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3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8" uniqueCount="1161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Calibri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Calibri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Calibri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Calibri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18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29/02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8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563C1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9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44546A"/>
      <rgbColor rgb="FF999999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979280" y="1942920"/>
          <a:ext cx="2787840" cy="1371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Mar/Estatales/Data/Plantilla%20BG%20y%20EGP%20Ent.%20Estatales%20e%20Indicadores%20Mar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9" min="2" style="1" width="12.29"/>
    <col collapsed="false" customWidth="false" hidden="false" outlineLevel="0" max="16384" min="10" style="1" width="11.43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3"/>
    </row>
    <row r="3" customFormat="false" ht="27" hidden="false" customHeight="false" outlineLevel="0" collapsed="false">
      <c r="B3" s="4" t="s">
        <v>0</v>
      </c>
    </row>
    <row r="4" customFormat="false" ht="22.5" hidden="false" customHeight="false" outlineLevel="0" collapsed="false">
      <c r="B4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4.86"/>
    <col collapsed="false" customWidth="true" hidden="false" outlineLevel="0" max="7" min="7" style="34" width="22.42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58"/>
    </row>
    <row r="3" s="71" customFormat="true" ht="18" hidden="false" customHeight="true" outlineLevel="0" collapsed="false">
      <c r="A3" s="173" t="n">
        <v>45382</v>
      </c>
      <c r="B3" s="173"/>
      <c r="C3" s="173"/>
      <c r="D3" s="173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74" t="s">
        <v>512</v>
      </c>
      <c r="C6" s="174"/>
      <c r="D6" s="174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193035.788</v>
      </c>
      <c r="C9" s="80" t="n">
        <v>439278.378</v>
      </c>
      <c r="D9" s="80" t="n">
        <v>2632314.166</v>
      </c>
      <c r="E9" s="162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2192958.088</v>
      </c>
      <c r="C11" s="83" t="n">
        <v>66470.679</v>
      </c>
      <c r="D11" s="83" t="n">
        <v>2259428.768</v>
      </c>
      <c r="E11" s="162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77.699</v>
      </c>
      <c r="C13" s="83" t="n">
        <v>372807.698</v>
      </c>
      <c r="D13" s="83" t="n">
        <v>372885.397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21424.224</v>
      </c>
      <c r="C17" s="80" t="n">
        <v>29746.907</v>
      </c>
      <c r="D17" s="80" t="n">
        <v>51171.132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21424.224</v>
      </c>
      <c r="C20" s="83" t="n">
        <v>29746.907</v>
      </c>
      <c r="D20" s="83" t="n">
        <v>51171.132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19234.805</v>
      </c>
      <c r="C24" s="80" t="n">
        <v>26.691</v>
      </c>
      <c r="D24" s="80" t="n">
        <v>19261.496</v>
      </c>
      <c r="E24" s="162"/>
      <c r="F24" s="162"/>
      <c r="G24" s="91"/>
    </row>
    <row r="25" s="81" customFormat="true" ht="9.75" hidden="false" customHeight="true" outlineLevel="0" collapsed="false">
      <c r="A25" s="85" t="s">
        <v>390</v>
      </c>
      <c r="B25" s="86" t="n">
        <v>18511.851</v>
      </c>
      <c r="C25" s="86" t="n">
        <v>25.014</v>
      </c>
      <c r="D25" s="86" t="n">
        <v>18536.866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18511.851</v>
      </c>
      <c r="C32" s="83" t="n">
        <v>25.014</v>
      </c>
      <c r="D32" s="83" t="n">
        <v>18536.866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85" t="s">
        <v>400</v>
      </c>
      <c r="B35" s="86" t="n">
        <v>234.252</v>
      </c>
      <c r="C35" s="86" t="n">
        <v>0</v>
      </c>
      <c r="D35" s="86" t="n">
        <v>234.252</v>
      </c>
      <c r="E35" s="163"/>
      <c r="F35" s="84"/>
    </row>
    <row r="36" s="81" customFormat="true" ht="9.75" hidden="false" customHeight="true" outlineLevel="0" collapsed="false">
      <c r="A36" s="85" t="s">
        <v>401</v>
      </c>
      <c r="B36" s="86" t="n">
        <v>98252.192</v>
      </c>
      <c r="C36" s="86" t="n">
        <v>82.785</v>
      </c>
      <c r="D36" s="86" t="n">
        <v>98334.978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98180.614</v>
      </c>
      <c r="C37" s="83" t="n">
        <v>82.785</v>
      </c>
      <c r="D37" s="83" t="n">
        <v>98263.399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83676.737</v>
      </c>
      <c r="C39" s="86" t="n">
        <v>-63.668</v>
      </c>
      <c r="D39" s="86" t="n">
        <v>-83740.406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14086.753</v>
      </c>
      <c r="C40" s="86" t="n">
        <v>-17.44</v>
      </c>
      <c r="D40" s="86" t="n">
        <v>-14104.194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10934249.206</v>
      </c>
      <c r="C42" s="86" t="n">
        <v>50329.138</v>
      </c>
      <c r="D42" s="86" t="n">
        <v>10984578.344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3007.327</v>
      </c>
      <c r="C44" s="80" t="n">
        <v>1875.863</v>
      </c>
      <c r="D44" s="80" t="n">
        <v>24883.191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447.199</v>
      </c>
      <c r="C45" s="83" t="n">
        <v>1598.873</v>
      </c>
      <c r="D45" s="83" t="n">
        <v>2046.072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311.863</v>
      </c>
      <c r="C48" s="83" t="n">
        <v>0.282</v>
      </c>
      <c r="D48" s="83" t="n">
        <v>312.145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22248.264</v>
      </c>
      <c r="C49" s="83" t="n">
        <v>276.707</v>
      </c>
      <c r="D49" s="83" t="n">
        <v>22524.972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1426.586</v>
      </c>
      <c r="C53" s="86" t="n">
        <v>0</v>
      </c>
      <c r="D53" s="86" t="n">
        <v>1426.586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03687.769</v>
      </c>
      <c r="C55" s="86" t="n">
        <v>3888.975</v>
      </c>
      <c r="D55" s="86" t="n">
        <v>107576.745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13296065.707</v>
      </c>
      <c r="C57" s="80" t="n">
        <v>525145.955</v>
      </c>
      <c r="D57" s="80" t="n">
        <v>13821211.662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6" hidden="true" customHeight="true" outlineLevel="0" collapsed="false">
      <c r="A61" s="175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382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74" t="s">
        <v>512</v>
      </c>
      <c r="C67" s="174"/>
      <c r="D67" s="174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2334567.579</v>
      </c>
      <c r="C91" s="80" t="n">
        <v>2904813.937</v>
      </c>
      <c r="D91" s="80" t="n">
        <v>5239381.517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195000</v>
      </c>
      <c r="C92" s="83" t="n">
        <v>0</v>
      </c>
      <c r="D92" s="83" t="n">
        <v>1195000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1139567.579</v>
      </c>
      <c r="C93" s="83" t="n">
        <v>2904813.937</v>
      </c>
      <c r="D93" s="83" t="n">
        <v>4044381.517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799772.038</v>
      </c>
      <c r="C95" s="80" t="n">
        <v>2220424.685</v>
      </c>
      <c r="D95" s="80" t="n">
        <v>3020196.724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799772.038</v>
      </c>
      <c r="C98" s="83" t="n">
        <v>2220424.685</v>
      </c>
      <c r="D98" s="83" t="n">
        <v>3020196.724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1869719.7</v>
      </c>
      <c r="C100" s="86" t="n">
        <v>2647.117</v>
      </c>
      <c r="D100" s="86" t="n">
        <v>1872366.817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39631.085</v>
      </c>
      <c r="C102" s="80" t="n">
        <v>80705.099</v>
      </c>
      <c r="D102" s="80" t="n">
        <v>120336.184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30089.521</v>
      </c>
      <c r="C106" s="83" t="n">
        <v>32218.722</v>
      </c>
      <c r="D106" s="83" t="n">
        <v>62308.243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9541.564</v>
      </c>
      <c r="C107" s="83" t="n">
        <v>48486.377</v>
      </c>
      <c r="D107" s="83" t="n">
        <v>58027.941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49827.659</v>
      </c>
      <c r="C110" s="80" t="n">
        <v>3799.395</v>
      </c>
      <c r="D110" s="80" t="n">
        <v>53627.055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137.463</v>
      </c>
      <c r="C112" s="80" t="n">
        <v>754.584</v>
      </c>
      <c r="D112" s="80" t="n">
        <v>2892.047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137.463</v>
      </c>
      <c r="C114" s="86" t="n">
        <v>754.584</v>
      </c>
      <c r="D114" s="86" t="n">
        <v>2892.047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5095655.527</v>
      </c>
      <c r="C118" s="80" t="n">
        <v>5213144.82</v>
      </c>
      <c r="D118" s="80" t="n">
        <v>10308800.347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3511651.137</v>
      </c>
      <c r="C120" s="80" t="n">
        <v>760.177</v>
      </c>
      <c r="D120" s="80" t="n">
        <v>3512411.315</v>
      </c>
      <c r="E120" s="162"/>
      <c r="F120" s="162"/>
      <c r="G120" s="176"/>
    </row>
    <row r="121" s="81" customFormat="true" ht="9.75" hidden="false" customHeight="true" outlineLevel="0" collapsed="false">
      <c r="A121" s="110" t="s">
        <v>449</v>
      </c>
      <c r="B121" s="83" t="n">
        <v>3479607.308</v>
      </c>
      <c r="C121" s="83" t="n">
        <v>0</v>
      </c>
      <c r="D121" s="83" t="n">
        <v>3479607.308</v>
      </c>
      <c r="E121" s="162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2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62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18913.549</v>
      </c>
      <c r="C124" s="83" t="n">
        <v>760.177</v>
      </c>
      <c r="D124" s="83" t="n">
        <v>-118153.371</v>
      </c>
      <c r="E124" s="162"/>
      <c r="F124" s="84"/>
    </row>
    <row r="125" s="81" customFormat="true" ht="9.75" hidden="false" customHeight="true" outlineLevel="0" collapsed="false">
      <c r="A125" s="110" t="s">
        <v>453</v>
      </c>
      <c r="B125" s="83" t="n">
        <v>82472.45</v>
      </c>
      <c r="C125" s="83" t="n">
        <v>0</v>
      </c>
      <c r="D125" s="83" t="n">
        <v>82472.45</v>
      </c>
      <c r="E125" s="162"/>
      <c r="F125" s="84"/>
    </row>
    <row r="126" s="81" customFormat="true" ht="9.75" hidden="false" customHeight="true" outlineLevel="0" collapsed="false">
      <c r="A126" s="110" t="s">
        <v>454</v>
      </c>
      <c r="B126" s="83" t="n">
        <v>18400.884</v>
      </c>
      <c r="C126" s="83" t="n">
        <v>0</v>
      </c>
      <c r="D126" s="83" t="n">
        <v>18400.884</v>
      </c>
      <c r="E126" s="162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8607306.664</v>
      </c>
      <c r="C128" s="80" t="n">
        <v>5213904.998</v>
      </c>
      <c r="D128" s="80" t="n">
        <v>13821211.662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922742.913</v>
      </c>
      <c r="D130" s="80" t="n">
        <v>4922742.913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12737.451</v>
      </c>
      <c r="D133" s="83" t="n">
        <v>4912737.451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8"/>
      <c r="E137" s="165"/>
    </row>
    <row r="138" customFormat="false" ht="12.75" hidden="false" customHeight="false" outlineLevel="0" collapsed="false">
      <c r="B138" s="168"/>
      <c r="C138" s="168"/>
      <c r="D138" s="168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21.57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3</v>
      </c>
      <c r="B2" s="121"/>
      <c r="C2" s="121"/>
      <c r="D2" s="121"/>
    </row>
    <row r="3" s="124" customFormat="true" ht="15.75" hidden="false" customHeight="true" outlineLevel="0" collapsed="false">
      <c r="A3" s="123" t="n">
        <v>45382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7" t="s">
        <v>512</v>
      </c>
      <c r="C6" s="177"/>
      <c r="D6" s="177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198405.24846</v>
      </c>
      <c r="C9" s="137" t="n">
        <v>6394.14204</v>
      </c>
      <c r="D9" s="137" t="n">
        <v>204799.3905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23386.62935</v>
      </c>
      <c r="C10" s="141" t="n">
        <v>5319.69116</v>
      </c>
      <c r="D10" s="141" t="n">
        <v>28706.32051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339.39723</v>
      </c>
      <c r="C12" s="141" t="n">
        <v>477.70432</v>
      </c>
      <c r="D12" s="141" t="n">
        <v>817.10155</v>
      </c>
    </row>
    <row r="13" s="139" customFormat="true" ht="8.25" hidden="false" customHeight="true" outlineLevel="0" collapsed="false">
      <c r="A13" s="142" t="s">
        <v>465</v>
      </c>
      <c r="B13" s="141" t="n">
        <v>1060.13406</v>
      </c>
      <c r="C13" s="141" t="n">
        <v>1.59773</v>
      </c>
      <c r="D13" s="141" t="n">
        <v>1061.73179</v>
      </c>
    </row>
    <row r="14" s="139" customFormat="true" ht="8.25" hidden="false" customHeight="true" outlineLevel="0" collapsed="false">
      <c r="A14" s="142" t="s">
        <v>481</v>
      </c>
      <c r="B14" s="141" t="n">
        <v>173591.86984</v>
      </c>
      <c r="C14" s="141" t="n">
        <v>196.88788</v>
      </c>
      <c r="D14" s="141" t="n">
        <v>173788.75772</v>
      </c>
    </row>
    <row r="15" s="139" customFormat="true" ht="8.25" hidden="false" customHeight="true" outlineLevel="0" collapsed="false">
      <c r="A15" s="143" t="s">
        <v>466</v>
      </c>
      <c r="B15" s="141" t="n">
        <v>0</v>
      </c>
      <c r="C15" s="141" t="n">
        <v>62.92005</v>
      </c>
      <c r="D15" s="141" t="n">
        <v>62.92005</v>
      </c>
    </row>
    <row r="16" s="139" customFormat="true" ht="8.25" hidden="false" customHeight="true" outlineLevel="0" collapsed="false">
      <c r="A16" s="142" t="s">
        <v>467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8</v>
      </c>
      <c r="B17" s="141" t="n">
        <v>0</v>
      </c>
      <c r="C17" s="141" t="n">
        <v>125.05124</v>
      </c>
      <c r="D17" s="141" t="n">
        <v>125.05124</v>
      </c>
    </row>
    <row r="18" s="139" customFormat="true" ht="8.25" hidden="false" customHeight="true" outlineLevel="0" collapsed="false">
      <c r="A18" s="142" t="s">
        <v>469</v>
      </c>
      <c r="B18" s="141" t="n">
        <v>0</v>
      </c>
      <c r="C18" s="141" t="n">
        <v>210.2522</v>
      </c>
      <c r="D18" s="141" t="n">
        <v>210.2522</v>
      </c>
    </row>
    <row r="19" s="139" customFormat="true" ht="8.25" hidden="false" customHeight="true" outlineLevel="0" collapsed="false">
      <c r="A19" s="142" t="s">
        <v>399</v>
      </c>
      <c r="B19" s="141" t="n">
        <v>27.21798</v>
      </c>
      <c r="C19" s="141" t="n">
        <v>0.03746</v>
      </c>
      <c r="D19" s="141" t="n">
        <v>27.25544</v>
      </c>
    </row>
    <row r="20" s="139" customFormat="true" ht="3" hidden="false" customHeight="true" outlineLevel="0" collapsed="false">
      <c r="A20" s="142"/>
      <c r="B20" s="141"/>
      <c r="C20" s="141"/>
      <c r="D20" s="141"/>
    </row>
    <row r="21" s="139" customFormat="true" ht="8.25" hidden="false" customHeight="true" outlineLevel="0" collapsed="false">
      <c r="A21" s="144" t="s">
        <v>470</v>
      </c>
      <c r="B21" s="137" t="n">
        <v>54857.52244</v>
      </c>
      <c r="C21" s="137" t="n">
        <v>95858.92164</v>
      </c>
      <c r="D21" s="137" t="n">
        <v>150716.44408</v>
      </c>
    </row>
    <row r="22" s="139" customFormat="true" ht="8.25" hidden="false" customHeight="true" outlineLevel="0" collapsed="false">
      <c r="A22" s="142" t="s">
        <v>471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72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63</v>
      </c>
      <c r="B24" s="141" t="n">
        <v>0</v>
      </c>
      <c r="C24" s="141" t="n">
        <v>0</v>
      </c>
      <c r="D24" s="141" t="n">
        <v>0</v>
      </c>
    </row>
    <row r="25" s="139" customFormat="true" ht="8.25" hidden="false" customHeight="true" outlineLevel="0" collapsed="false">
      <c r="A25" s="142" t="s">
        <v>473</v>
      </c>
      <c r="B25" s="141" t="n">
        <v>27059.0936</v>
      </c>
      <c r="C25" s="141" t="n">
        <v>37891.50374</v>
      </c>
      <c r="D25" s="141" t="n">
        <v>64950.59734</v>
      </c>
    </row>
    <row r="26" s="139" customFormat="true" ht="8.25" hidden="false" customHeight="true" outlineLevel="0" collapsed="false">
      <c r="A26" s="142" t="s">
        <v>48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4</v>
      </c>
      <c r="B27" s="141" t="n">
        <v>24116.60868</v>
      </c>
      <c r="C27" s="141" t="n">
        <v>26901.87672</v>
      </c>
      <c r="D27" s="141" t="n">
        <v>51018.4854</v>
      </c>
    </row>
    <row r="28" s="139" customFormat="true" ht="8.25" hidden="false" customHeight="true" outlineLevel="0" collapsed="false">
      <c r="A28" s="142" t="s">
        <v>475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6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77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8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468</v>
      </c>
      <c r="B32" s="141" t="n">
        <v>0</v>
      </c>
      <c r="C32" s="141" t="n">
        <v>0</v>
      </c>
      <c r="D32" s="141" t="n">
        <v>0</v>
      </c>
    </row>
    <row r="33" s="139" customFormat="true" ht="8.25" hidden="false" customHeight="true" outlineLevel="0" collapsed="false">
      <c r="A33" s="142" t="s">
        <v>479</v>
      </c>
      <c r="B33" s="141" t="n">
        <v>0</v>
      </c>
      <c r="C33" s="141" t="n">
        <v>29988.21735</v>
      </c>
      <c r="D33" s="141" t="n">
        <v>29988.21735</v>
      </c>
    </row>
    <row r="34" s="139" customFormat="true" ht="8.25" hidden="false" customHeight="true" outlineLevel="0" collapsed="false">
      <c r="A34" s="142" t="s">
        <v>399</v>
      </c>
      <c r="B34" s="141" t="n">
        <v>3681.82016</v>
      </c>
      <c r="C34" s="141" t="n">
        <v>1077.32383</v>
      </c>
      <c r="D34" s="141" t="n">
        <v>4759.14399</v>
      </c>
    </row>
    <row r="35" s="139" customFormat="true" ht="3" hidden="false" customHeight="true" outlineLevel="0" collapsed="false">
      <c r="A35" s="142"/>
      <c r="B35" s="141"/>
      <c r="C35" s="141"/>
      <c r="D35" s="141"/>
    </row>
    <row r="36" s="139" customFormat="true" ht="8.25" hidden="false" customHeight="true" outlineLevel="0" collapsed="false">
      <c r="A36" s="144" t="s">
        <v>302</v>
      </c>
      <c r="B36" s="137" t="n">
        <v>143547.72602</v>
      </c>
      <c r="C36" s="137" t="n">
        <v>-89464.7796</v>
      </c>
      <c r="D36" s="137" t="n">
        <v>54082.94642</v>
      </c>
    </row>
    <row r="37" s="139" customFormat="true" ht="3" hidden="false" customHeight="true" outlineLevel="0" collapsed="false">
      <c r="A37" s="145"/>
      <c r="B37" s="146"/>
      <c r="C37" s="146"/>
      <c r="D37" s="146"/>
    </row>
    <row r="38" s="139" customFormat="true" ht="8.25" hidden="false" customHeight="true" outlineLevel="0" collapsed="false">
      <c r="A38" s="147" t="s">
        <v>480</v>
      </c>
      <c r="B38" s="137" t="n">
        <v>128.22937</v>
      </c>
      <c r="C38" s="137" t="n">
        <v>-0.10161</v>
      </c>
      <c r="D38" s="137" t="n">
        <v>128.12776</v>
      </c>
    </row>
    <row r="39" s="139" customFormat="true" ht="3" hidden="false" customHeight="true" outlineLevel="0" collapsed="false">
      <c r="A39" s="142"/>
      <c r="B39" s="141"/>
      <c r="C39" s="141"/>
      <c r="D39" s="141"/>
    </row>
    <row r="40" s="139" customFormat="true" ht="8.25" hidden="false" customHeight="true" outlineLevel="0" collapsed="false">
      <c r="A40" s="144" t="s">
        <v>306</v>
      </c>
      <c r="B40" s="137" t="n">
        <v>143419.49665</v>
      </c>
      <c r="C40" s="137" t="n">
        <v>-89464.67799</v>
      </c>
      <c r="D40" s="137" t="n">
        <v>53954.81866</v>
      </c>
    </row>
    <row r="41" s="139" customFormat="true" ht="3" hidden="false" customHeight="true" outlineLevel="0" collapsed="false">
      <c r="A41" s="145"/>
      <c r="B41" s="146"/>
      <c r="C41" s="146"/>
      <c r="D41" s="146"/>
    </row>
    <row r="42" s="139" customFormat="true" ht="8.25" hidden="false" customHeight="true" outlineLevel="0" collapsed="false">
      <c r="A42" s="144" t="s">
        <v>308</v>
      </c>
      <c r="B42" s="137" t="n">
        <v>1429.59284</v>
      </c>
      <c r="C42" s="137" t="n">
        <v>221.77329</v>
      </c>
      <c r="D42" s="137" t="n">
        <v>1651.36613</v>
      </c>
    </row>
    <row r="43" s="139" customFormat="true" ht="8.25" hidden="false" customHeight="true" outlineLevel="0" collapsed="false">
      <c r="A43" s="142" t="s">
        <v>482</v>
      </c>
      <c r="B43" s="141" t="n">
        <v>0</v>
      </c>
      <c r="C43" s="141" t="n">
        <v>0</v>
      </c>
      <c r="D43" s="141" t="n">
        <v>0</v>
      </c>
    </row>
    <row r="44" s="139" customFormat="true" ht="8.25" hidden="false" customHeight="true" outlineLevel="0" collapsed="false">
      <c r="A44" s="142" t="s">
        <v>483</v>
      </c>
      <c r="B44" s="141" t="n">
        <v>12.63165</v>
      </c>
      <c r="C44" s="141" t="n">
        <v>27.25075</v>
      </c>
      <c r="D44" s="141" t="n">
        <v>39.8824</v>
      </c>
    </row>
    <row r="45" s="139" customFormat="true" ht="8.25" hidden="false" customHeight="true" outlineLevel="0" collapsed="false">
      <c r="A45" s="142" t="s">
        <v>484</v>
      </c>
      <c r="B45" s="141" t="n">
        <v>1416.96119</v>
      </c>
      <c r="C45" s="141" t="n">
        <v>194.52254</v>
      </c>
      <c r="D45" s="141" t="n">
        <v>1611.48373</v>
      </c>
    </row>
    <row r="46" s="139" customFormat="true" ht="3" hidden="false" customHeight="true" outlineLevel="0" collapsed="false">
      <c r="A46" s="142"/>
      <c r="B46" s="146"/>
      <c r="C46" s="146"/>
      <c r="D46" s="146"/>
    </row>
    <row r="47" s="139" customFormat="true" ht="8.25" hidden="false" customHeight="true" outlineLevel="0" collapsed="false">
      <c r="A47" s="144" t="s">
        <v>315</v>
      </c>
      <c r="B47" s="137" t="n">
        <v>759.31907</v>
      </c>
      <c r="C47" s="137" t="n">
        <v>33.74144</v>
      </c>
      <c r="D47" s="137" t="n">
        <v>793.06051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35.37354</v>
      </c>
      <c r="C49" s="141" t="n">
        <v>5.6655</v>
      </c>
      <c r="D49" s="141" t="n">
        <v>41.03904</v>
      </c>
    </row>
    <row r="50" s="139" customFormat="true" ht="8.25" hidden="false" customHeight="true" outlineLevel="0" collapsed="false">
      <c r="A50" s="142" t="s">
        <v>486</v>
      </c>
      <c r="B50" s="141" t="n">
        <v>723.94553</v>
      </c>
      <c r="C50" s="141" t="n">
        <v>28.07594</v>
      </c>
      <c r="D50" s="141" t="n">
        <v>752.02147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6.7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144089.77042</v>
      </c>
      <c r="C54" s="137" t="n">
        <v>-89276.64614</v>
      </c>
      <c r="D54" s="137" t="n">
        <v>54813.12428</v>
      </c>
      <c r="E54" s="138"/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13808.42379</v>
      </c>
      <c r="C56" s="137" t="n">
        <v>978.64972</v>
      </c>
      <c r="D56" s="137" t="n">
        <v>14787.07351</v>
      </c>
    </row>
    <row r="57" s="139" customFormat="true" ht="8.25" hidden="false" customHeight="true" outlineLevel="0" collapsed="false">
      <c r="A57" s="142" t="s">
        <v>489</v>
      </c>
      <c r="B57" s="141" t="n">
        <v>9195.66388</v>
      </c>
      <c r="C57" s="141" t="n">
        <v>10.00757</v>
      </c>
      <c r="D57" s="141" t="n">
        <v>9205.67145</v>
      </c>
    </row>
    <row r="58" s="139" customFormat="true" ht="8.25" hidden="false" customHeight="true" outlineLevel="0" collapsed="false">
      <c r="A58" s="142" t="s">
        <v>490</v>
      </c>
      <c r="B58" s="141" t="n">
        <v>139.40492</v>
      </c>
      <c r="C58" s="141" t="n">
        <v>0</v>
      </c>
      <c r="D58" s="141" t="n">
        <v>139.40492</v>
      </c>
    </row>
    <row r="59" s="139" customFormat="true" ht="8.25" hidden="false" customHeight="true" outlineLevel="0" collapsed="false">
      <c r="A59" s="142" t="s">
        <v>492</v>
      </c>
      <c r="B59" s="141" t="n">
        <v>4363.93606</v>
      </c>
      <c r="C59" s="141" t="n">
        <v>968.52616</v>
      </c>
      <c r="D59" s="141" t="n">
        <v>5332.46222</v>
      </c>
    </row>
    <row r="60" s="139" customFormat="true" ht="8.25" hidden="false" customHeight="true" outlineLevel="0" collapsed="false">
      <c r="A60" s="142" t="s">
        <v>493</v>
      </c>
      <c r="B60" s="141" t="n">
        <v>109.41893</v>
      </c>
      <c r="C60" s="141" t="n">
        <v>0.11599</v>
      </c>
      <c r="D60" s="141" t="n">
        <v>109.53492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130281.34663</v>
      </c>
      <c r="C62" s="137" t="n">
        <v>-90255.29586</v>
      </c>
      <c r="D62" s="137" t="n">
        <v>40026.05077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12020.4825</v>
      </c>
      <c r="C64" s="137" t="n">
        <v>-140.91366</v>
      </c>
      <c r="D64" s="137" t="n">
        <v>11879.56884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11036.36035</v>
      </c>
      <c r="C67" s="141" t="n">
        <v>-140.91366</v>
      </c>
      <c r="D67" s="141" t="n">
        <v>10895.44669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440.2572</v>
      </c>
      <c r="C69" s="141" t="n">
        <v>0</v>
      </c>
      <c r="D69" s="141" t="n">
        <v>440.2572</v>
      </c>
    </row>
    <row r="70" s="139" customFormat="true" ht="8.25" hidden="false" customHeight="true" outlineLevel="0" collapsed="false">
      <c r="A70" s="142" t="s">
        <v>500</v>
      </c>
      <c r="B70" s="141" t="n">
        <v>51.86616</v>
      </c>
      <c r="C70" s="141" t="n">
        <v>0</v>
      </c>
      <c r="D70" s="141" t="n">
        <v>51.86616</v>
      </c>
    </row>
    <row r="71" s="139" customFormat="true" ht="8.25" hidden="false" customHeight="true" outlineLevel="0" collapsed="false">
      <c r="A71" s="142" t="s">
        <v>501</v>
      </c>
      <c r="B71" s="141" t="n">
        <v>491.99879</v>
      </c>
      <c r="C71" s="141" t="n">
        <v>0</v>
      </c>
      <c r="D71" s="141" t="n">
        <v>491.99879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200.12932</v>
      </c>
      <c r="C73" s="137" t="n">
        <v>19.15266</v>
      </c>
      <c r="D73" s="137" t="n">
        <v>219.28198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118460.99345</v>
      </c>
      <c r="C75" s="137" t="n">
        <v>-90095.22954</v>
      </c>
      <c r="D75" s="137" t="n">
        <v>28365.76391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9964.879</v>
      </c>
      <c r="C77" s="141" t="n">
        <v>0</v>
      </c>
      <c r="D77" s="141" t="n">
        <v>9964.879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108496.11445</v>
      </c>
      <c r="C79" s="146" t="n">
        <v>-90095.22954</v>
      </c>
      <c r="D79" s="146" t="n">
        <v>18400.88491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78"/>
      <c r="C81" s="178"/>
      <c r="D81" s="178"/>
      <c r="E81" s="172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54"/>
    </row>
    <row r="84" s="120" customFormat="true" ht="12.75" hidden="false" customHeight="false" outlineLevel="0" collapsed="false">
      <c r="A84" s="128"/>
      <c r="B84" s="128"/>
      <c r="C84" s="128"/>
      <c r="D84" s="128"/>
    </row>
    <row r="85" s="120" customFormat="true" ht="12.75" hidden="false" customHeight="false" outlineLevel="0" collapsed="false">
      <c r="A85" s="128"/>
      <c r="B85" s="128"/>
      <c r="C85" s="128"/>
      <c r="D85" s="128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49.85"/>
    <col collapsed="false" customWidth="true" hidden="false" outlineLevel="0" max="4" min="2" style="34" width="15.57"/>
    <col collapsed="false" customWidth="false" hidden="false" outlineLevel="0" max="5" min="5" style="34" width="11.43"/>
    <col collapsed="false" customWidth="true" hidden="false" outlineLevel="0" max="6" min="6" style="34" width="12.57"/>
    <col collapsed="false" customWidth="false" hidden="false" outlineLevel="0" max="8" min="7" style="34" width="11.43"/>
    <col collapsed="false" customWidth="true" hidden="false" outlineLevel="0" max="9" min="9" style="34" width="12"/>
    <col collapsed="false" customWidth="true" hidden="false" outlineLevel="0" max="10" min="10" style="34" width="15.14"/>
    <col collapsed="false" customWidth="true" hidden="false" outlineLevel="0" max="11" min="11" style="34" width="12"/>
    <col collapsed="false" customWidth="false" hidden="false" outlineLevel="0" max="16384" min="12" style="34" width="11.43"/>
  </cols>
  <sheetData>
    <row r="1" customFormat="false" ht="18.75" hidden="false" customHeight="false" outlineLevel="0" collapsed="false">
      <c r="A1" s="21" t="s">
        <v>20</v>
      </c>
      <c r="B1" s="179"/>
      <c r="C1" s="179"/>
      <c r="D1" s="179"/>
    </row>
    <row r="2" customFormat="false" ht="27" hidden="false" customHeight="true" outlineLevel="0" collapsed="false">
      <c r="A2" s="180" t="s">
        <v>514</v>
      </c>
      <c r="B2" s="180"/>
      <c r="C2" s="180"/>
      <c r="D2" s="180"/>
    </row>
    <row r="3" customFormat="false" ht="23.25" hidden="false" customHeight="true" outlineLevel="0" collapsed="false">
      <c r="A3" s="181" t="n">
        <v>45382</v>
      </c>
      <c r="B3" s="181"/>
      <c r="C3" s="181"/>
      <c r="D3" s="181"/>
    </row>
    <row r="4" customFormat="false" ht="18.75" hidden="false" customHeight="true" outlineLevel="0" collapsed="false">
      <c r="A4" s="182" t="s">
        <v>515</v>
      </c>
      <c r="B4" s="182"/>
      <c r="C4" s="182"/>
      <c r="D4" s="182"/>
    </row>
    <row r="5" customFormat="false" ht="7.5" hidden="false" customHeight="true" outlineLevel="0" collapsed="false"/>
    <row r="6" s="185" customFormat="true" ht="12.75" hidden="false" customHeight="true" outlineLevel="0" collapsed="false">
      <c r="A6" s="183"/>
      <c r="B6" s="184" t="s">
        <v>375</v>
      </c>
      <c r="C6" s="184" t="s">
        <v>506</v>
      </c>
      <c r="D6" s="184" t="s">
        <v>509</v>
      </c>
    </row>
    <row r="7" s="185" customFormat="true" ht="47.25" hidden="false" customHeight="true" outlineLevel="0" collapsed="false">
      <c r="A7" s="183"/>
      <c r="B7" s="184"/>
      <c r="C7" s="184"/>
      <c r="D7" s="184"/>
      <c r="I7" s="186"/>
    </row>
    <row r="8" s="185" customFormat="true" ht="8.25" hidden="false" customHeight="true" outlineLevel="0" collapsed="false">
      <c r="A8" s="187"/>
      <c r="B8" s="103"/>
      <c r="C8" s="103"/>
      <c r="D8" s="103"/>
      <c r="I8" s="186"/>
    </row>
    <row r="9" s="185" customFormat="true" ht="15.75" hidden="false" customHeight="true" outlineLevel="0" collapsed="false">
      <c r="A9" s="188" t="s">
        <v>516</v>
      </c>
      <c r="B9" s="103"/>
      <c r="C9" s="103"/>
      <c r="D9" s="103"/>
      <c r="I9" s="186"/>
    </row>
    <row r="10" s="185" customFormat="true" ht="15.75" hidden="false" customHeight="true" outlineLevel="0" collapsed="false">
      <c r="A10" s="103" t="s">
        <v>517</v>
      </c>
      <c r="B10" s="189" t="n">
        <v>16.7262694031777</v>
      </c>
      <c r="C10" s="189" t="n">
        <v>34.9696932648304</v>
      </c>
      <c r="D10" s="189" t="n">
        <v>82.2598966146233</v>
      </c>
      <c r="E10" s="189"/>
      <c r="F10" s="189"/>
      <c r="G10" s="189"/>
      <c r="H10" s="189"/>
      <c r="I10" s="190"/>
      <c r="J10" s="190"/>
      <c r="K10" s="190"/>
    </row>
    <row r="11" s="185" customFormat="true" ht="15.75" hidden="false" customHeight="true" outlineLevel="0" collapsed="false">
      <c r="A11" s="103" t="s">
        <v>518</v>
      </c>
      <c r="B11" s="189" t="n">
        <v>16.81</v>
      </c>
      <c r="C11" s="189" t="n">
        <v>4</v>
      </c>
      <c r="D11" s="189" t="n">
        <v>0.09</v>
      </c>
      <c r="E11" s="189"/>
      <c r="F11" s="189"/>
      <c r="G11" s="189"/>
      <c r="H11" s="189"/>
      <c r="I11" s="190"/>
      <c r="J11" s="190"/>
      <c r="K11" s="190"/>
    </row>
    <row r="12" s="185" customFormat="true" ht="9.75" hidden="false" customHeight="true" outlineLevel="0" collapsed="false">
      <c r="A12" s="103"/>
      <c r="B12" s="189"/>
      <c r="C12" s="189"/>
      <c r="D12" s="189"/>
      <c r="E12" s="189"/>
      <c r="F12" s="189"/>
      <c r="G12" s="189"/>
      <c r="H12" s="189"/>
      <c r="I12" s="190"/>
      <c r="J12" s="190"/>
      <c r="K12" s="190"/>
    </row>
    <row r="13" s="185" customFormat="true" ht="15.75" hidden="false" customHeight="true" outlineLevel="0" collapsed="false">
      <c r="A13" s="188" t="s">
        <v>519</v>
      </c>
      <c r="B13" s="189"/>
      <c r="C13" s="189"/>
      <c r="D13" s="189"/>
      <c r="E13" s="189"/>
      <c r="F13" s="189"/>
      <c r="G13" s="189"/>
      <c r="H13" s="189"/>
      <c r="I13" s="190"/>
      <c r="J13" s="190"/>
      <c r="K13" s="190"/>
    </row>
    <row r="14" s="185" customFormat="true" ht="15.75" hidden="false" customHeight="true" outlineLevel="0" collapsed="false">
      <c r="A14" s="103" t="s">
        <v>520</v>
      </c>
      <c r="B14" s="189" t="n">
        <v>2.39</v>
      </c>
      <c r="C14" s="189" t="n">
        <v>8.63</v>
      </c>
      <c r="D14" s="189" t="n">
        <v>63.08</v>
      </c>
      <c r="E14" s="189"/>
      <c r="F14" s="189"/>
      <c r="G14" s="189"/>
      <c r="H14" s="189"/>
      <c r="I14" s="190"/>
      <c r="J14" s="190"/>
      <c r="K14" s="190"/>
    </row>
    <row r="15" s="185" customFormat="true" ht="15.75" hidden="false" customHeight="true" outlineLevel="0" collapsed="false">
      <c r="A15" s="103" t="s">
        <v>521</v>
      </c>
      <c r="B15" s="189" t="n">
        <v>2.37</v>
      </c>
      <c r="C15" s="189" t="n">
        <v>0.77</v>
      </c>
      <c r="D15" s="189" t="n">
        <v>39.64</v>
      </c>
      <c r="E15" s="189"/>
      <c r="F15" s="189"/>
      <c r="G15" s="189"/>
      <c r="H15" s="189"/>
      <c r="I15" s="190"/>
      <c r="J15" s="190"/>
      <c r="K15" s="190"/>
    </row>
    <row r="16" s="185" customFormat="true" ht="15.75" hidden="false" customHeight="true" outlineLevel="0" collapsed="false">
      <c r="A16" s="103" t="s">
        <v>522</v>
      </c>
      <c r="B16" s="189" t="n">
        <v>99.01</v>
      </c>
      <c r="C16" s="189" t="n">
        <v>25.89</v>
      </c>
      <c r="D16" s="189" t="n">
        <v>100</v>
      </c>
      <c r="E16" s="189"/>
      <c r="F16" s="189"/>
      <c r="G16" s="189"/>
      <c r="H16" s="189"/>
      <c r="I16" s="190"/>
      <c r="J16" s="190"/>
      <c r="K16" s="190"/>
    </row>
    <row r="17" s="185" customFormat="true" ht="15.75" hidden="false" customHeight="true" outlineLevel="0" collapsed="false">
      <c r="A17" s="191" t="s">
        <v>523</v>
      </c>
      <c r="B17" s="189" t="n">
        <v>0.1</v>
      </c>
      <c r="C17" s="189" t="n">
        <v>16.98</v>
      </c>
      <c r="D17" s="189" t="n">
        <v>0.28</v>
      </c>
      <c r="E17" s="189"/>
      <c r="F17" s="189"/>
      <c r="G17" s="189"/>
      <c r="H17" s="189"/>
      <c r="I17" s="190"/>
      <c r="J17" s="190"/>
      <c r="K17" s="190"/>
    </row>
    <row r="18" s="185" customFormat="true" ht="15.75" hidden="false" customHeight="true" outlineLevel="0" collapsed="false">
      <c r="A18" s="103" t="s">
        <v>524</v>
      </c>
      <c r="B18" s="192" t="n">
        <v>227.6</v>
      </c>
      <c r="C18" s="192" t="n">
        <v>290.03</v>
      </c>
      <c r="D18" s="192" t="n">
        <v>102.47</v>
      </c>
      <c r="E18" s="192"/>
      <c r="F18" s="189"/>
      <c r="G18" s="192"/>
      <c r="H18" s="192"/>
      <c r="I18" s="190"/>
      <c r="J18" s="190"/>
      <c r="K18" s="190"/>
    </row>
    <row r="19" s="185" customFormat="true" ht="10.5" hidden="false" customHeight="true" outlineLevel="0" collapsed="false">
      <c r="A19" s="103"/>
      <c r="B19" s="189"/>
      <c r="C19" s="189"/>
      <c r="D19" s="189"/>
      <c r="E19" s="189"/>
      <c r="F19" s="189"/>
      <c r="G19" s="189"/>
      <c r="H19" s="189"/>
      <c r="I19" s="190"/>
      <c r="J19" s="190"/>
      <c r="K19" s="190"/>
    </row>
    <row r="20" s="185" customFormat="true" ht="15.75" hidden="false" customHeight="true" outlineLevel="0" collapsed="false">
      <c r="A20" s="188" t="s">
        <v>525</v>
      </c>
      <c r="B20" s="189"/>
      <c r="C20" s="189"/>
      <c r="D20" s="189"/>
      <c r="E20" s="189"/>
      <c r="F20" s="189"/>
      <c r="G20" s="189"/>
      <c r="H20" s="189"/>
      <c r="I20" s="190"/>
      <c r="J20" s="190"/>
      <c r="K20" s="190"/>
    </row>
    <row r="21" s="185" customFormat="true" ht="15.75" hidden="false" customHeight="true" outlineLevel="0" collapsed="false">
      <c r="A21" s="103" t="s">
        <v>526</v>
      </c>
      <c r="B21" s="189" t="n">
        <v>2.57965676898419</v>
      </c>
      <c r="C21" s="189" t="n">
        <v>0.901148914633291</v>
      </c>
      <c r="D21" s="189" t="n">
        <v>9.42182245871826</v>
      </c>
      <c r="E21" s="189"/>
      <c r="F21" s="189"/>
      <c r="G21" s="189"/>
      <c r="H21" s="189"/>
      <c r="I21" s="190"/>
      <c r="J21" s="190"/>
      <c r="K21" s="190"/>
    </row>
    <row r="22" s="185" customFormat="true" ht="15.75" hidden="false" customHeight="true" outlineLevel="0" collapsed="false">
      <c r="A22" s="103" t="s">
        <v>527</v>
      </c>
      <c r="B22" s="189" t="n">
        <v>31.0485270286938</v>
      </c>
      <c r="C22" s="189" t="n">
        <v>59.8714852217661</v>
      </c>
      <c r="D22" s="189" t="n">
        <v>50.5412256985342</v>
      </c>
      <c r="E22" s="189"/>
      <c r="F22" s="189"/>
      <c r="G22" s="189"/>
      <c r="H22" s="189"/>
      <c r="I22" s="190"/>
      <c r="J22" s="190"/>
      <c r="K22" s="190"/>
    </row>
    <row r="23" s="185" customFormat="true" ht="15.75" hidden="false" customHeight="true" outlineLevel="0" collapsed="false">
      <c r="A23" s="103" t="s">
        <v>528</v>
      </c>
      <c r="B23" s="189" t="n">
        <v>80.6855323438207</v>
      </c>
      <c r="C23" s="189" t="n">
        <v>86.5369141094188</v>
      </c>
      <c r="D23" s="189" t="n">
        <v>70.3269403698433</v>
      </c>
      <c r="E23" s="189"/>
      <c r="F23" s="189"/>
      <c r="G23" s="189"/>
      <c r="H23" s="189"/>
      <c r="I23" s="190"/>
      <c r="J23" s="190"/>
      <c r="K23" s="190"/>
    </row>
    <row r="24" s="185" customFormat="true" ht="15.75" hidden="false" customHeight="true" outlineLevel="0" collapsed="false">
      <c r="A24" s="103" t="s">
        <v>529</v>
      </c>
      <c r="B24" s="189" t="n">
        <v>7.82157856231736</v>
      </c>
      <c r="C24" s="189" t="n">
        <v>6.6228434630603</v>
      </c>
      <c r="D24" s="189" t="n">
        <v>20.9121169826376</v>
      </c>
      <c r="E24" s="189"/>
      <c r="F24" s="189"/>
      <c r="G24" s="189"/>
      <c r="H24" s="189"/>
      <c r="I24" s="190"/>
      <c r="J24" s="190"/>
      <c r="K24" s="190"/>
    </row>
    <row r="25" s="185" customFormat="true" ht="15.75" hidden="false" customHeight="true" outlineLevel="0" collapsed="false">
      <c r="A25" s="103" t="s">
        <v>530</v>
      </c>
      <c r="B25" s="193" t="n">
        <v>2628</v>
      </c>
      <c r="C25" s="193" t="n">
        <v>20710</v>
      </c>
      <c r="D25" s="193" t="n">
        <v>901</v>
      </c>
      <c r="E25" s="193"/>
      <c r="F25" s="189"/>
      <c r="G25" s="193"/>
      <c r="H25" s="193"/>
      <c r="I25" s="190"/>
      <c r="J25" s="190"/>
      <c r="K25" s="190"/>
    </row>
    <row r="26" s="185" customFormat="true" ht="15.75" hidden="false" customHeight="true" outlineLevel="0" collapsed="false">
      <c r="A26" s="103" t="s">
        <v>531</v>
      </c>
      <c r="B26" s="193" t="n">
        <v>78192.7267111984</v>
      </c>
      <c r="C26" s="194" t="s">
        <v>532</v>
      </c>
      <c r="D26" s="193" t="n">
        <v>0</v>
      </c>
      <c r="E26" s="193"/>
      <c r="F26" s="189"/>
      <c r="G26" s="193"/>
      <c r="H26" s="193"/>
      <c r="I26" s="190"/>
      <c r="J26" s="190"/>
      <c r="K26" s="190"/>
    </row>
    <row r="27" s="185" customFormat="true" ht="9.75" hidden="false" customHeight="true" outlineLevel="0" collapsed="false">
      <c r="A27" s="103"/>
      <c r="B27" s="195"/>
      <c r="C27" s="195"/>
      <c r="D27" s="195"/>
      <c r="E27" s="195"/>
      <c r="F27" s="189"/>
      <c r="G27" s="195"/>
      <c r="H27" s="195"/>
      <c r="I27" s="190"/>
      <c r="J27" s="190"/>
      <c r="K27" s="190"/>
    </row>
    <row r="28" s="185" customFormat="true" ht="15.75" hidden="false" customHeight="true" outlineLevel="0" collapsed="false">
      <c r="A28" s="188" t="s">
        <v>533</v>
      </c>
      <c r="B28" s="195"/>
      <c r="C28" s="195"/>
      <c r="D28" s="195"/>
      <c r="E28" s="195"/>
      <c r="F28" s="189"/>
      <c r="G28" s="195"/>
      <c r="H28" s="195"/>
      <c r="I28" s="190"/>
      <c r="J28" s="190"/>
      <c r="K28" s="190"/>
    </row>
    <row r="29" s="185" customFormat="true" ht="15.75" hidden="false" customHeight="true" outlineLevel="0" collapsed="false">
      <c r="A29" s="103" t="s">
        <v>534</v>
      </c>
      <c r="B29" s="189" t="n">
        <v>59.6429886119641</v>
      </c>
      <c r="C29" s="189" t="n">
        <v>3.21352793547804</v>
      </c>
      <c r="D29" s="189" t="n">
        <v>11.4209004371549</v>
      </c>
      <c r="E29" s="189"/>
      <c r="F29" s="189"/>
      <c r="G29" s="189"/>
      <c r="H29" s="189"/>
      <c r="I29" s="190"/>
      <c r="J29" s="190"/>
      <c r="K29" s="190"/>
    </row>
    <row r="30" s="185" customFormat="true" ht="15.75" hidden="false" customHeight="true" outlineLevel="0" collapsed="false">
      <c r="A30" s="103" t="s">
        <v>535</v>
      </c>
      <c r="B30" s="189" t="n">
        <v>3.60865753058188</v>
      </c>
      <c r="C30" s="189" t="n">
        <v>0.643615983553662</v>
      </c>
      <c r="D30" s="189" t="n">
        <v>9.1267538316571</v>
      </c>
      <c r="E30" s="189"/>
      <c r="F30" s="189"/>
      <c r="G30" s="189"/>
      <c r="H30" s="189"/>
      <c r="I30" s="190"/>
      <c r="J30" s="190"/>
      <c r="K30" s="190"/>
    </row>
    <row r="31" s="185" customFormat="true" ht="9.75" hidden="false" customHeight="true" outlineLevel="0" collapsed="false">
      <c r="A31" s="103"/>
      <c r="B31" s="189"/>
      <c r="C31" s="189"/>
      <c r="D31" s="189"/>
      <c r="E31" s="189"/>
      <c r="F31" s="189"/>
      <c r="G31" s="189"/>
      <c r="H31" s="189"/>
      <c r="I31" s="190"/>
      <c r="J31" s="190"/>
      <c r="K31" s="190"/>
    </row>
    <row r="32" s="185" customFormat="true" ht="15.75" hidden="false" customHeight="true" outlineLevel="0" collapsed="false">
      <c r="A32" s="188" t="s">
        <v>536</v>
      </c>
      <c r="B32" s="189"/>
      <c r="C32" s="189"/>
      <c r="D32" s="189"/>
      <c r="E32" s="189"/>
      <c r="F32" s="189"/>
      <c r="G32" s="189"/>
      <c r="H32" s="189"/>
      <c r="I32" s="190"/>
      <c r="J32" s="190"/>
      <c r="K32" s="190"/>
    </row>
    <row r="33" s="185" customFormat="true" ht="15.75" hidden="false" customHeight="true" outlineLevel="0" collapsed="false">
      <c r="A33" s="103" t="s">
        <v>537</v>
      </c>
      <c r="B33" s="189" t="n">
        <v>84.17</v>
      </c>
      <c r="C33" s="189" t="n">
        <v>0</v>
      </c>
      <c r="D33" s="189" t="n">
        <v>707.51</v>
      </c>
      <c r="E33" s="189"/>
      <c r="F33" s="189"/>
      <c r="G33" s="189"/>
      <c r="H33" s="189"/>
      <c r="I33" s="190"/>
      <c r="J33" s="190"/>
      <c r="K33" s="190"/>
    </row>
    <row r="34" s="185" customFormat="true" ht="15.75" hidden="false" customHeight="true" outlineLevel="0" collapsed="false">
      <c r="A34" s="103" t="s">
        <v>538</v>
      </c>
      <c r="B34" s="189" t="n">
        <v>159.83</v>
      </c>
      <c r="C34" s="189" t="n">
        <v>0</v>
      </c>
      <c r="D34" s="189" t="n">
        <v>21260.43</v>
      </c>
      <c r="E34" s="189"/>
      <c r="F34" s="189"/>
      <c r="G34" s="189"/>
      <c r="H34" s="189"/>
      <c r="I34" s="190"/>
      <c r="J34" s="190"/>
      <c r="K34" s="190"/>
    </row>
    <row r="35" s="185" customFormat="true" ht="15.75" hidden="false" customHeight="true" outlineLevel="0" collapsed="false">
      <c r="A35" s="103" t="s">
        <v>539</v>
      </c>
      <c r="B35" s="189" t="n">
        <v>1.1</v>
      </c>
      <c r="C35" s="189" t="n">
        <v>0</v>
      </c>
      <c r="D35" s="189" t="n">
        <v>0</v>
      </c>
      <c r="E35" s="189"/>
      <c r="F35" s="189"/>
      <c r="G35" s="189"/>
      <c r="H35" s="189"/>
      <c r="I35" s="190"/>
      <c r="J35" s="190"/>
      <c r="K35" s="190"/>
    </row>
    <row r="36" s="185" customFormat="true" ht="15.75" hidden="false" customHeight="true" outlineLevel="0" collapsed="false">
      <c r="A36" s="103" t="s">
        <v>540</v>
      </c>
      <c r="B36" s="189" t="n">
        <v>1.99</v>
      </c>
      <c r="C36" s="189" t="n">
        <v>0</v>
      </c>
      <c r="D36" s="189" t="n">
        <v>0</v>
      </c>
      <c r="E36" s="189"/>
      <c r="F36" s="189"/>
      <c r="G36" s="189"/>
      <c r="H36" s="189"/>
      <c r="I36" s="190"/>
      <c r="J36" s="190"/>
      <c r="K36" s="190"/>
    </row>
    <row r="37" s="185" customFormat="true" ht="10.5" hidden="false" customHeight="true" outlineLevel="0" collapsed="false">
      <c r="A37" s="196"/>
      <c r="B37" s="197"/>
      <c r="C37" s="197"/>
      <c r="D37" s="197"/>
    </row>
    <row r="38" s="185" customFormat="true" ht="5.25" hidden="false" customHeight="true" outlineLevel="0" collapsed="false">
      <c r="A38" s="19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  <c r="IT38" s="198"/>
      <c r="IU38" s="198"/>
      <c r="IV38" s="198"/>
    </row>
    <row r="39" s="185" customFormat="true" ht="13.5" hidden="false" customHeight="false" outlineLevel="0" collapsed="false">
      <c r="A39" s="199" t="s">
        <v>541</v>
      </c>
      <c r="B39" s="103"/>
      <c r="C39" s="103"/>
      <c r="D39" s="103"/>
    </row>
    <row r="40" s="185" customFormat="true" ht="12.75" hidden="false" customHeight="false" outlineLevel="0" collapsed="false">
      <c r="A40" s="200"/>
    </row>
    <row r="41" s="185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1" width="2.15"/>
    <col collapsed="false" customWidth="true" hidden="false" outlineLevel="0" max="2" min="2" style="202" width="56"/>
    <col collapsed="false" customWidth="true" hidden="false" outlineLevel="0" max="3" min="3" style="202" width="26.86"/>
    <col collapsed="false" customWidth="true" hidden="false" outlineLevel="0" max="6" min="4" style="202" width="25.71"/>
    <col collapsed="false" customWidth="true" hidden="false" outlineLevel="0" max="7" min="7" style="202" width="26.86"/>
    <col collapsed="false" customWidth="false" hidden="false" outlineLevel="0" max="16384" min="8" style="202" width="11.43"/>
  </cols>
  <sheetData>
    <row r="1" s="203" customFormat="true" ht="18.75" hidden="false" customHeight="false" outlineLevel="0" collapsed="false">
      <c r="A1" s="21" t="s">
        <v>20</v>
      </c>
    </row>
    <row r="2" s="206" customFormat="true" ht="49.5" hidden="false" customHeight="true" outlineLevel="0" collapsed="false">
      <c r="A2" s="204"/>
      <c r="B2" s="205" t="s">
        <v>542</v>
      </c>
      <c r="C2" s="205"/>
      <c r="D2" s="205"/>
      <c r="E2" s="205"/>
      <c r="F2" s="205"/>
      <c r="G2" s="205"/>
    </row>
    <row r="3" s="209" customFormat="true" ht="31.5" hidden="false" customHeight="true" outlineLevel="0" collapsed="false">
      <c r="A3" s="207"/>
      <c r="B3" s="208" t="n">
        <v>45382</v>
      </c>
      <c r="C3" s="208"/>
      <c r="D3" s="208"/>
      <c r="E3" s="208"/>
      <c r="F3" s="208"/>
      <c r="G3" s="208"/>
    </row>
    <row r="4" s="212" customFormat="true" ht="34.5" hidden="false" customHeight="true" outlineLevel="0" collapsed="false">
      <c r="A4" s="210"/>
      <c r="B4" s="211" t="s">
        <v>543</v>
      </c>
      <c r="C4" s="211"/>
      <c r="D4" s="211"/>
      <c r="E4" s="211"/>
      <c r="F4" s="211"/>
      <c r="G4" s="211"/>
    </row>
    <row r="5" s="214" customFormat="true" ht="22.5" hidden="false" customHeight="true" outlineLevel="0" collapsed="false">
      <c r="A5" s="213"/>
    </row>
    <row r="6" s="214" customFormat="true" ht="74.25" hidden="false" customHeight="true" outlineLevel="0" collapsed="false">
      <c r="A6" s="213"/>
      <c r="B6" s="215"/>
      <c r="C6" s="216" t="s">
        <v>60</v>
      </c>
      <c r="D6" s="216" t="s">
        <v>544</v>
      </c>
      <c r="E6" s="216" t="s">
        <v>95</v>
      </c>
      <c r="F6" s="216" t="s">
        <v>97</v>
      </c>
      <c r="G6" s="217" t="s">
        <v>545</v>
      </c>
    </row>
    <row r="7" s="214" customFormat="true" ht="27" hidden="false" customHeight="true" outlineLevel="0" collapsed="false">
      <c r="A7" s="213"/>
      <c r="C7" s="218"/>
      <c r="D7" s="218"/>
      <c r="E7" s="218"/>
      <c r="F7" s="218"/>
      <c r="G7" s="218"/>
    </row>
    <row r="8" s="222" customFormat="true" ht="60" hidden="false" customHeight="true" outlineLevel="0" collapsed="false">
      <c r="A8" s="219" t="n">
        <v>61</v>
      </c>
      <c r="B8" s="220" t="s">
        <v>546</v>
      </c>
      <c r="C8" s="221" t="n">
        <v>8722732.463</v>
      </c>
      <c r="D8" s="221" t="n">
        <v>12869.125</v>
      </c>
      <c r="E8" s="221" t="n">
        <v>115929.447</v>
      </c>
      <c r="F8" s="221" t="n">
        <v>187812.457</v>
      </c>
      <c r="G8" s="221" t="n">
        <v>9039343.492</v>
      </c>
    </row>
    <row r="9" s="214" customFormat="true" ht="36" hidden="false" customHeight="true" outlineLevel="0" collapsed="false">
      <c r="A9" s="213"/>
      <c r="B9" s="223"/>
      <c r="C9" s="224"/>
      <c r="D9" s="224"/>
      <c r="E9" s="224"/>
      <c r="F9" s="224"/>
      <c r="G9" s="224"/>
    </row>
    <row r="10" s="214" customFormat="true" ht="22.5" hidden="false" customHeight="true" outlineLevel="0" collapsed="false">
      <c r="A10" s="213"/>
      <c r="B10" s="225" t="s">
        <v>547</v>
      </c>
      <c r="C10" s="218"/>
      <c r="D10" s="218"/>
      <c r="E10" s="218"/>
      <c r="F10" s="218"/>
      <c r="G10" s="218"/>
    </row>
    <row r="11" s="229" customFormat="true" ht="15.75" hidden="false" customHeight="true" outlineLevel="0" collapsed="false">
      <c r="A11" s="226"/>
      <c r="B11" s="227"/>
      <c r="C11" s="228"/>
      <c r="D11" s="228"/>
      <c r="E11" s="228"/>
      <c r="F11" s="228"/>
      <c r="G11" s="228"/>
    </row>
    <row r="12" s="229" customFormat="true" ht="69.75" hidden="false" customHeight="true" outlineLevel="0" collapsed="false">
      <c r="A12" s="226"/>
      <c r="B12" s="230" t="s">
        <v>548</v>
      </c>
      <c r="C12" s="231" t="n">
        <v>746013</v>
      </c>
      <c r="D12" s="228"/>
      <c r="E12" s="228"/>
      <c r="F12" s="228"/>
      <c r="G12" s="228"/>
    </row>
    <row r="13" s="214" customFormat="true" ht="13.5" hidden="false" customHeight="false" outlineLevel="0" collapsed="false">
      <c r="A13" s="213"/>
      <c r="B13" s="232" t="s">
        <v>549</v>
      </c>
      <c r="C13" s="202"/>
      <c r="D13" s="202"/>
      <c r="E13" s="202"/>
      <c r="F13" s="202"/>
      <c r="G13" s="202"/>
    </row>
    <row r="14" s="214" customFormat="true" ht="12.75" hidden="false" customHeight="false" outlineLevel="0" collapsed="false">
      <c r="A14" s="213"/>
      <c r="C14" s="218"/>
      <c r="D14" s="218"/>
      <c r="E14" s="218"/>
      <c r="F14" s="218"/>
      <c r="G14" s="218"/>
    </row>
    <row r="15" s="214" customFormat="true" ht="12.75" hidden="false" customHeight="false" outlineLevel="0" collapsed="false">
      <c r="A15" s="213"/>
      <c r="B15" s="230" t="s">
        <v>550</v>
      </c>
      <c r="C15" s="231" t="n">
        <v>195426</v>
      </c>
    </row>
    <row r="16" s="214" customFormat="true" ht="13.5" hidden="false" customHeight="false" outlineLevel="0" collapsed="false">
      <c r="A16" s="213"/>
      <c r="B16" s="225" t="s">
        <v>551</v>
      </c>
    </row>
    <row r="17" s="214" customFormat="true" ht="12.75" hidden="false" customHeight="false" outlineLevel="0" collapsed="false">
      <c r="A17" s="213"/>
    </row>
    <row r="18" s="214" customFormat="true" ht="12.75" hidden="false" customHeight="false" outlineLevel="0" collapsed="false">
      <c r="A18" s="213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46.71"/>
    <col collapsed="false" customWidth="true" hidden="false" outlineLevel="0" max="9" min="2" style="34" width="15.71"/>
    <col collapsed="false" customWidth="false" hidden="false" outlineLevel="0" max="255" min="10" style="34" width="11.43"/>
    <col collapsed="false" customWidth="true" hidden="false" outlineLevel="0" max="256" min="256" style="34" width="1.29"/>
    <col collapsed="false" customWidth="true" hidden="false" outlineLevel="0" max="257" min="257" style="34" width="46.71"/>
    <col collapsed="false" customWidth="true" hidden="false" outlineLevel="0" max="265" min="258" style="34" width="15.71"/>
    <col collapsed="false" customWidth="false" hidden="false" outlineLevel="0" max="511" min="266" style="34" width="11.43"/>
    <col collapsed="false" customWidth="true" hidden="false" outlineLevel="0" max="512" min="512" style="34" width="1.29"/>
    <col collapsed="false" customWidth="true" hidden="false" outlineLevel="0" max="513" min="513" style="34" width="46.71"/>
    <col collapsed="false" customWidth="true" hidden="false" outlineLevel="0" max="521" min="514" style="34" width="15.71"/>
    <col collapsed="false" customWidth="false" hidden="false" outlineLevel="0" max="767" min="522" style="34" width="11.43"/>
    <col collapsed="false" customWidth="true" hidden="false" outlineLevel="0" max="768" min="768" style="34" width="1.29"/>
    <col collapsed="false" customWidth="true" hidden="false" outlineLevel="0" max="769" min="769" style="34" width="46.71"/>
    <col collapsed="false" customWidth="true" hidden="false" outlineLevel="0" max="777" min="770" style="34" width="15.71"/>
    <col collapsed="false" customWidth="false" hidden="false" outlineLevel="0" max="1023" min="778" style="34" width="11.43"/>
    <col collapsed="false" customWidth="true" hidden="false" outlineLevel="0" max="1024" min="1024" style="34" width="1.29"/>
    <col collapsed="false" customWidth="true" hidden="false" outlineLevel="0" max="1025" min="1025" style="34" width="46.71"/>
    <col collapsed="false" customWidth="true" hidden="false" outlineLevel="0" max="1033" min="1026" style="34" width="15.71"/>
    <col collapsed="false" customWidth="false" hidden="false" outlineLevel="0" max="1279" min="1034" style="34" width="11.43"/>
    <col collapsed="false" customWidth="true" hidden="false" outlineLevel="0" max="1280" min="1280" style="34" width="1.29"/>
    <col collapsed="false" customWidth="true" hidden="false" outlineLevel="0" max="1281" min="1281" style="34" width="46.71"/>
    <col collapsed="false" customWidth="true" hidden="false" outlineLevel="0" max="1289" min="1282" style="34" width="15.71"/>
    <col collapsed="false" customWidth="false" hidden="false" outlineLevel="0" max="1535" min="1290" style="34" width="11.43"/>
    <col collapsed="false" customWidth="true" hidden="false" outlineLevel="0" max="1536" min="1536" style="34" width="1.29"/>
    <col collapsed="false" customWidth="true" hidden="false" outlineLevel="0" max="1537" min="1537" style="34" width="46.71"/>
    <col collapsed="false" customWidth="true" hidden="false" outlineLevel="0" max="1545" min="1538" style="34" width="15.71"/>
    <col collapsed="false" customWidth="false" hidden="false" outlineLevel="0" max="1791" min="1546" style="34" width="11.43"/>
    <col collapsed="false" customWidth="true" hidden="false" outlineLevel="0" max="1792" min="1792" style="34" width="1.29"/>
    <col collapsed="false" customWidth="true" hidden="false" outlineLevel="0" max="1793" min="1793" style="34" width="46.71"/>
    <col collapsed="false" customWidth="true" hidden="false" outlineLevel="0" max="1801" min="1794" style="34" width="15.71"/>
    <col collapsed="false" customWidth="false" hidden="false" outlineLevel="0" max="2047" min="1802" style="34" width="11.43"/>
    <col collapsed="false" customWidth="true" hidden="false" outlineLevel="0" max="2048" min="2048" style="34" width="1.29"/>
    <col collapsed="false" customWidth="true" hidden="false" outlineLevel="0" max="2049" min="2049" style="34" width="46.71"/>
    <col collapsed="false" customWidth="true" hidden="false" outlineLevel="0" max="2057" min="2050" style="34" width="15.71"/>
    <col collapsed="false" customWidth="false" hidden="false" outlineLevel="0" max="2303" min="2058" style="34" width="11.43"/>
    <col collapsed="false" customWidth="true" hidden="false" outlineLevel="0" max="2304" min="2304" style="34" width="1.29"/>
    <col collapsed="false" customWidth="true" hidden="false" outlineLevel="0" max="2305" min="2305" style="34" width="46.71"/>
    <col collapsed="false" customWidth="true" hidden="false" outlineLevel="0" max="2313" min="2306" style="34" width="15.71"/>
    <col collapsed="false" customWidth="false" hidden="false" outlineLevel="0" max="2559" min="2314" style="34" width="11.43"/>
    <col collapsed="false" customWidth="true" hidden="false" outlineLevel="0" max="2560" min="2560" style="34" width="1.29"/>
    <col collapsed="false" customWidth="true" hidden="false" outlineLevel="0" max="2561" min="2561" style="34" width="46.71"/>
    <col collapsed="false" customWidth="true" hidden="false" outlineLevel="0" max="2569" min="2562" style="34" width="15.71"/>
    <col collapsed="false" customWidth="false" hidden="false" outlineLevel="0" max="2815" min="2570" style="34" width="11.43"/>
    <col collapsed="false" customWidth="true" hidden="false" outlineLevel="0" max="2816" min="2816" style="34" width="1.29"/>
    <col collapsed="false" customWidth="true" hidden="false" outlineLevel="0" max="2817" min="2817" style="34" width="46.71"/>
    <col collapsed="false" customWidth="true" hidden="false" outlineLevel="0" max="2825" min="2818" style="34" width="15.71"/>
    <col collapsed="false" customWidth="false" hidden="false" outlineLevel="0" max="3071" min="2826" style="34" width="11.43"/>
    <col collapsed="false" customWidth="true" hidden="false" outlineLevel="0" max="3072" min="3072" style="34" width="1.29"/>
    <col collapsed="false" customWidth="true" hidden="false" outlineLevel="0" max="3073" min="3073" style="34" width="46.71"/>
    <col collapsed="false" customWidth="true" hidden="false" outlineLevel="0" max="3081" min="3074" style="34" width="15.71"/>
    <col collapsed="false" customWidth="false" hidden="false" outlineLevel="0" max="3327" min="3082" style="34" width="11.43"/>
    <col collapsed="false" customWidth="true" hidden="false" outlineLevel="0" max="3328" min="3328" style="34" width="1.29"/>
    <col collapsed="false" customWidth="true" hidden="false" outlineLevel="0" max="3329" min="3329" style="34" width="46.71"/>
    <col collapsed="false" customWidth="true" hidden="false" outlineLevel="0" max="3337" min="3330" style="34" width="15.71"/>
    <col collapsed="false" customWidth="false" hidden="false" outlineLevel="0" max="3583" min="3338" style="34" width="11.43"/>
    <col collapsed="false" customWidth="true" hidden="false" outlineLevel="0" max="3584" min="3584" style="34" width="1.29"/>
    <col collapsed="false" customWidth="true" hidden="false" outlineLevel="0" max="3585" min="3585" style="34" width="46.71"/>
    <col collapsed="false" customWidth="true" hidden="false" outlineLevel="0" max="3593" min="3586" style="34" width="15.71"/>
    <col collapsed="false" customWidth="false" hidden="false" outlineLevel="0" max="3839" min="3594" style="34" width="11.43"/>
    <col collapsed="false" customWidth="true" hidden="false" outlineLevel="0" max="3840" min="3840" style="34" width="1.29"/>
    <col collapsed="false" customWidth="true" hidden="false" outlineLevel="0" max="3841" min="3841" style="34" width="46.71"/>
    <col collapsed="false" customWidth="true" hidden="false" outlineLevel="0" max="3849" min="3842" style="34" width="15.71"/>
    <col collapsed="false" customWidth="false" hidden="false" outlineLevel="0" max="4095" min="3850" style="34" width="11.43"/>
    <col collapsed="false" customWidth="true" hidden="false" outlineLevel="0" max="4096" min="4096" style="34" width="1.29"/>
    <col collapsed="false" customWidth="true" hidden="false" outlineLevel="0" max="4097" min="4097" style="34" width="46.71"/>
    <col collapsed="false" customWidth="true" hidden="false" outlineLevel="0" max="4105" min="4098" style="34" width="15.71"/>
    <col collapsed="false" customWidth="false" hidden="false" outlineLevel="0" max="4351" min="4106" style="34" width="11.43"/>
    <col collapsed="false" customWidth="true" hidden="false" outlineLevel="0" max="4352" min="4352" style="34" width="1.29"/>
    <col collapsed="false" customWidth="true" hidden="false" outlineLevel="0" max="4353" min="4353" style="34" width="46.71"/>
    <col collapsed="false" customWidth="true" hidden="false" outlineLevel="0" max="4361" min="4354" style="34" width="15.71"/>
    <col collapsed="false" customWidth="false" hidden="false" outlineLevel="0" max="4607" min="4362" style="34" width="11.43"/>
    <col collapsed="false" customWidth="true" hidden="false" outlineLevel="0" max="4608" min="4608" style="34" width="1.29"/>
    <col collapsed="false" customWidth="true" hidden="false" outlineLevel="0" max="4609" min="4609" style="34" width="46.71"/>
    <col collapsed="false" customWidth="true" hidden="false" outlineLevel="0" max="4617" min="4610" style="34" width="15.71"/>
    <col collapsed="false" customWidth="false" hidden="false" outlineLevel="0" max="4863" min="4618" style="34" width="11.43"/>
    <col collapsed="false" customWidth="true" hidden="false" outlineLevel="0" max="4864" min="4864" style="34" width="1.29"/>
    <col collapsed="false" customWidth="true" hidden="false" outlineLevel="0" max="4865" min="4865" style="34" width="46.71"/>
    <col collapsed="false" customWidth="true" hidden="false" outlineLevel="0" max="4873" min="4866" style="34" width="15.71"/>
    <col collapsed="false" customWidth="false" hidden="false" outlineLevel="0" max="5119" min="4874" style="34" width="11.43"/>
    <col collapsed="false" customWidth="true" hidden="false" outlineLevel="0" max="5120" min="5120" style="34" width="1.29"/>
    <col collapsed="false" customWidth="true" hidden="false" outlineLevel="0" max="5121" min="5121" style="34" width="46.71"/>
    <col collapsed="false" customWidth="true" hidden="false" outlineLevel="0" max="5129" min="5122" style="34" width="15.71"/>
    <col collapsed="false" customWidth="false" hidden="false" outlineLevel="0" max="5375" min="5130" style="34" width="11.43"/>
    <col collapsed="false" customWidth="true" hidden="false" outlineLevel="0" max="5376" min="5376" style="34" width="1.29"/>
    <col collapsed="false" customWidth="true" hidden="false" outlineLevel="0" max="5377" min="5377" style="34" width="46.71"/>
    <col collapsed="false" customWidth="true" hidden="false" outlineLevel="0" max="5385" min="5378" style="34" width="15.71"/>
    <col collapsed="false" customWidth="false" hidden="false" outlineLevel="0" max="5631" min="5386" style="34" width="11.43"/>
    <col collapsed="false" customWidth="true" hidden="false" outlineLevel="0" max="5632" min="5632" style="34" width="1.29"/>
    <col collapsed="false" customWidth="true" hidden="false" outlineLevel="0" max="5633" min="5633" style="34" width="46.71"/>
    <col collapsed="false" customWidth="true" hidden="false" outlineLevel="0" max="5641" min="5634" style="34" width="15.71"/>
    <col collapsed="false" customWidth="false" hidden="false" outlineLevel="0" max="5887" min="5642" style="34" width="11.43"/>
    <col collapsed="false" customWidth="true" hidden="false" outlineLevel="0" max="5888" min="5888" style="34" width="1.29"/>
    <col collapsed="false" customWidth="true" hidden="false" outlineLevel="0" max="5889" min="5889" style="34" width="46.71"/>
    <col collapsed="false" customWidth="true" hidden="false" outlineLevel="0" max="5897" min="5890" style="34" width="15.71"/>
    <col collapsed="false" customWidth="false" hidden="false" outlineLevel="0" max="6143" min="5898" style="34" width="11.43"/>
    <col collapsed="false" customWidth="true" hidden="false" outlineLevel="0" max="6144" min="6144" style="34" width="1.29"/>
    <col collapsed="false" customWidth="true" hidden="false" outlineLevel="0" max="6145" min="6145" style="34" width="46.71"/>
    <col collapsed="false" customWidth="true" hidden="false" outlineLevel="0" max="6153" min="6146" style="34" width="15.71"/>
    <col collapsed="false" customWidth="false" hidden="false" outlineLevel="0" max="6399" min="6154" style="34" width="11.43"/>
    <col collapsed="false" customWidth="true" hidden="false" outlineLevel="0" max="6400" min="6400" style="34" width="1.29"/>
    <col collapsed="false" customWidth="true" hidden="false" outlineLevel="0" max="6401" min="6401" style="34" width="46.71"/>
    <col collapsed="false" customWidth="true" hidden="false" outlineLevel="0" max="6409" min="6402" style="34" width="15.71"/>
    <col collapsed="false" customWidth="false" hidden="false" outlineLevel="0" max="6655" min="6410" style="34" width="11.43"/>
    <col collapsed="false" customWidth="true" hidden="false" outlineLevel="0" max="6656" min="6656" style="34" width="1.29"/>
    <col collapsed="false" customWidth="true" hidden="false" outlineLevel="0" max="6657" min="6657" style="34" width="46.71"/>
    <col collapsed="false" customWidth="true" hidden="false" outlineLevel="0" max="6665" min="6658" style="34" width="15.71"/>
    <col collapsed="false" customWidth="false" hidden="false" outlineLevel="0" max="6911" min="6666" style="34" width="11.43"/>
    <col collapsed="false" customWidth="true" hidden="false" outlineLevel="0" max="6912" min="6912" style="34" width="1.29"/>
    <col collapsed="false" customWidth="true" hidden="false" outlineLevel="0" max="6913" min="6913" style="34" width="46.71"/>
    <col collapsed="false" customWidth="true" hidden="false" outlineLevel="0" max="6921" min="6914" style="34" width="15.71"/>
    <col collapsed="false" customWidth="false" hidden="false" outlineLevel="0" max="7167" min="6922" style="34" width="11.43"/>
    <col collapsed="false" customWidth="true" hidden="false" outlineLevel="0" max="7168" min="7168" style="34" width="1.29"/>
    <col collapsed="false" customWidth="true" hidden="false" outlineLevel="0" max="7169" min="7169" style="34" width="46.71"/>
    <col collapsed="false" customWidth="true" hidden="false" outlineLevel="0" max="7177" min="7170" style="34" width="15.71"/>
    <col collapsed="false" customWidth="false" hidden="false" outlineLevel="0" max="7423" min="7178" style="34" width="11.43"/>
    <col collapsed="false" customWidth="true" hidden="false" outlineLevel="0" max="7424" min="7424" style="34" width="1.29"/>
    <col collapsed="false" customWidth="true" hidden="false" outlineLevel="0" max="7425" min="7425" style="34" width="46.71"/>
    <col collapsed="false" customWidth="true" hidden="false" outlineLevel="0" max="7433" min="7426" style="34" width="15.71"/>
    <col collapsed="false" customWidth="false" hidden="false" outlineLevel="0" max="7679" min="7434" style="34" width="11.43"/>
    <col collapsed="false" customWidth="true" hidden="false" outlineLevel="0" max="7680" min="7680" style="34" width="1.29"/>
    <col collapsed="false" customWidth="true" hidden="false" outlineLevel="0" max="7681" min="7681" style="34" width="46.71"/>
    <col collapsed="false" customWidth="true" hidden="false" outlineLevel="0" max="7689" min="7682" style="34" width="15.71"/>
    <col collapsed="false" customWidth="false" hidden="false" outlineLevel="0" max="7935" min="7690" style="34" width="11.43"/>
    <col collapsed="false" customWidth="true" hidden="false" outlineLevel="0" max="7936" min="7936" style="34" width="1.29"/>
    <col collapsed="false" customWidth="true" hidden="false" outlineLevel="0" max="7937" min="7937" style="34" width="46.71"/>
    <col collapsed="false" customWidth="true" hidden="false" outlineLevel="0" max="7945" min="7938" style="34" width="15.71"/>
    <col collapsed="false" customWidth="false" hidden="false" outlineLevel="0" max="8191" min="7946" style="34" width="11.43"/>
    <col collapsed="false" customWidth="true" hidden="false" outlineLevel="0" max="8192" min="8192" style="34" width="1.29"/>
    <col collapsed="false" customWidth="true" hidden="false" outlineLevel="0" max="8193" min="8193" style="34" width="46.71"/>
    <col collapsed="false" customWidth="true" hidden="false" outlineLevel="0" max="8201" min="8194" style="34" width="15.71"/>
    <col collapsed="false" customWidth="false" hidden="false" outlineLevel="0" max="8447" min="8202" style="34" width="11.43"/>
    <col collapsed="false" customWidth="true" hidden="false" outlineLevel="0" max="8448" min="8448" style="34" width="1.29"/>
    <col collapsed="false" customWidth="true" hidden="false" outlineLevel="0" max="8449" min="8449" style="34" width="46.71"/>
    <col collapsed="false" customWidth="true" hidden="false" outlineLevel="0" max="8457" min="8450" style="34" width="15.71"/>
    <col collapsed="false" customWidth="false" hidden="false" outlineLevel="0" max="8703" min="8458" style="34" width="11.43"/>
    <col collapsed="false" customWidth="true" hidden="false" outlineLevel="0" max="8704" min="8704" style="34" width="1.29"/>
    <col collapsed="false" customWidth="true" hidden="false" outlineLevel="0" max="8705" min="8705" style="34" width="46.71"/>
    <col collapsed="false" customWidth="true" hidden="false" outlineLevel="0" max="8713" min="8706" style="34" width="15.71"/>
    <col collapsed="false" customWidth="false" hidden="false" outlineLevel="0" max="8959" min="8714" style="34" width="11.43"/>
    <col collapsed="false" customWidth="true" hidden="false" outlineLevel="0" max="8960" min="8960" style="34" width="1.29"/>
    <col collapsed="false" customWidth="true" hidden="false" outlineLevel="0" max="8961" min="8961" style="34" width="46.71"/>
    <col collapsed="false" customWidth="true" hidden="false" outlineLevel="0" max="8969" min="8962" style="34" width="15.71"/>
    <col collapsed="false" customWidth="false" hidden="false" outlineLevel="0" max="9215" min="8970" style="34" width="11.43"/>
    <col collapsed="false" customWidth="true" hidden="false" outlineLevel="0" max="9216" min="9216" style="34" width="1.29"/>
    <col collapsed="false" customWidth="true" hidden="false" outlineLevel="0" max="9217" min="9217" style="34" width="46.71"/>
    <col collapsed="false" customWidth="true" hidden="false" outlineLevel="0" max="9225" min="9218" style="34" width="15.71"/>
    <col collapsed="false" customWidth="false" hidden="false" outlineLevel="0" max="9471" min="9226" style="34" width="11.43"/>
    <col collapsed="false" customWidth="true" hidden="false" outlineLevel="0" max="9472" min="9472" style="34" width="1.29"/>
    <col collapsed="false" customWidth="true" hidden="false" outlineLevel="0" max="9473" min="9473" style="34" width="46.71"/>
    <col collapsed="false" customWidth="true" hidden="false" outlineLevel="0" max="9481" min="9474" style="34" width="15.71"/>
    <col collapsed="false" customWidth="false" hidden="false" outlineLevel="0" max="9727" min="9482" style="34" width="11.43"/>
    <col collapsed="false" customWidth="true" hidden="false" outlineLevel="0" max="9728" min="9728" style="34" width="1.29"/>
    <col collapsed="false" customWidth="true" hidden="false" outlineLevel="0" max="9729" min="9729" style="34" width="46.71"/>
    <col collapsed="false" customWidth="true" hidden="false" outlineLevel="0" max="9737" min="9730" style="34" width="15.71"/>
    <col collapsed="false" customWidth="false" hidden="false" outlineLevel="0" max="9983" min="9738" style="34" width="11.43"/>
    <col collapsed="false" customWidth="true" hidden="false" outlineLevel="0" max="9984" min="9984" style="34" width="1.29"/>
    <col collapsed="false" customWidth="true" hidden="false" outlineLevel="0" max="9985" min="9985" style="34" width="46.71"/>
    <col collapsed="false" customWidth="true" hidden="false" outlineLevel="0" max="9993" min="9986" style="34" width="15.71"/>
    <col collapsed="false" customWidth="false" hidden="false" outlineLevel="0" max="10239" min="9994" style="34" width="11.43"/>
    <col collapsed="false" customWidth="true" hidden="false" outlineLevel="0" max="10240" min="10240" style="34" width="1.29"/>
    <col collapsed="false" customWidth="true" hidden="false" outlineLevel="0" max="10241" min="10241" style="34" width="46.71"/>
    <col collapsed="false" customWidth="true" hidden="false" outlineLevel="0" max="10249" min="10242" style="34" width="15.71"/>
    <col collapsed="false" customWidth="false" hidden="false" outlineLevel="0" max="10495" min="10250" style="34" width="11.43"/>
    <col collapsed="false" customWidth="true" hidden="false" outlineLevel="0" max="10496" min="10496" style="34" width="1.29"/>
    <col collapsed="false" customWidth="true" hidden="false" outlineLevel="0" max="10497" min="10497" style="34" width="46.71"/>
    <col collapsed="false" customWidth="true" hidden="false" outlineLevel="0" max="10505" min="10498" style="34" width="15.71"/>
    <col collapsed="false" customWidth="false" hidden="false" outlineLevel="0" max="10751" min="10506" style="34" width="11.43"/>
    <col collapsed="false" customWidth="true" hidden="false" outlineLevel="0" max="10752" min="10752" style="34" width="1.29"/>
    <col collapsed="false" customWidth="true" hidden="false" outlineLevel="0" max="10753" min="10753" style="34" width="46.71"/>
    <col collapsed="false" customWidth="true" hidden="false" outlineLevel="0" max="10761" min="10754" style="34" width="15.71"/>
    <col collapsed="false" customWidth="false" hidden="false" outlineLevel="0" max="11007" min="10762" style="34" width="11.43"/>
    <col collapsed="false" customWidth="true" hidden="false" outlineLevel="0" max="11008" min="11008" style="34" width="1.29"/>
    <col collapsed="false" customWidth="true" hidden="false" outlineLevel="0" max="11009" min="11009" style="34" width="46.71"/>
    <col collapsed="false" customWidth="true" hidden="false" outlineLevel="0" max="11017" min="11010" style="34" width="15.71"/>
    <col collapsed="false" customWidth="false" hidden="false" outlineLevel="0" max="11263" min="11018" style="34" width="11.43"/>
    <col collapsed="false" customWidth="true" hidden="false" outlineLevel="0" max="11264" min="11264" style="34" width="1.29"/>
    <col collapsed="false" customWidth="true" hidden="false" outlineLevel="0" max="11265" min="11265" style="34" width="46.71"/>
    <col collapsed="false" customWidth="true" hidden="false" outlineLevel="0" max="11273" min="11266" style="34" width="15.71"/>
    <col collapsed="false" customWidth="false" hidden="false" outlineLevel="0" max="11519" min="11274" style="34" width="11.43"/>
    <col collapsed="false" customWidth="true" hidden="false" outlineLevel="0" max="11520" min="11520" style="34" width="1.29"/>
    <col collapsed="false" customWidth="true" hidden="false" outlineLevel="0" max="11521" min="11521" style="34" width="46.71"/>
    <col collapsed="false" customWidth="true" hidden="false" outlineLevel="0" max="11529" min="11522" style="34" width="15.71"/>
    <col collapsed="false" customWidth="false" hidden="false" outlineLevel="0" max="11775" min="11530" style="34" width="11.43"/>
    <col collapsed="false" customWidth="true" hidden="false" outlineLevel="0" max="11776" min="11776" style="34" width="1.29"/>
    <col collapsed="false" customWidth="true" hidden="false" outlineLevel="0" max="11777" min="11777" style="34" width="46.71"/>
    <col collapsed="false" customWidth="true" hidden="false" outlineLevel="0" max="11785" min="11778" style="34" width="15.71"/>
    <col collapsed="false" customWidth="false" hidden="false" outlineLevel="0" max="12031" min="11786" style="34" width="11.43"/>
    <col collapsed="false" customWidth="true" hidden="false" outlineLevel="0" max="12032" min="12032" style="34" width="1.29"/>
    <col collapsed="false" customWidth="true" hidden="false" outlineLevel="0" max="12033" min="12033" style="34" width="46.71"/>
    <col collapsed="false" customWidth="true" hidden="false" outlineLevel="0" max="12041" min="12034" style="34" width="15.71"/>
    <col collapsed="false" customWidth="false" hidden="false" outlineLevel="0" max="12287" min="12042" style="34" width="11.43"/>
    <col collapsed="false" customWidth="true" hidden="false" outlineLevel="0" max="12288" min="12288" style="34" width="1.29"/>
    <col collapsed="false" customWidth="true" hidden="false" outlineLevel="0" max="12289" min="12289" style="34" width="46.71"/>
    <col collapsed="false" customWidth="true" hidden="false" outlineLevel="0" max="12297" min="12290" style="34" width="15.71"/>
    <col collapsed="false" customWidth="false" hidden="false" outlineLevel="0" max="12543" min="12298" style="34" width="11.43"/>
    <col collapsed="false" customWidth="true" hidden="false" outlineLevel="0" max="12544" min="12544" style="34" width="1.29"/>
    <col collapsed="false" customWidth="true" hidden="false" outlineLevel="0" max="12545" min="12545" style="34" width="46.71"/>
    <col collapsed="false" customWidth="true" hidden="false" outlineLevel="0" max="12553" min="12546" style="34" width="15.71"/>
    <col collapsed="false" customWidth="false" hidden="false" outlineLevel="0" max="12799" min="12554" style="34" width="11.43"/>
    <col collapsed="false" customWidth="true" hidden="false" outlineLevel="0" max="12800" min="12800" style="34" width="1.29"/>
    <col collapsed="false" customWidth="true" hidden="false" outlineLevel="0" max="12801" min="12801" style="34" width="46.71"/>
    <col collapsed="false" customWidth="true" hidden="false" outlineLevel="0" max="12809" min="12802" style="34" width="15.71"/>
    <col collapsed="false" customWidth="false" hidden="false" outlineLevel="0" max="13055" min="12810" style="34" width="11.43"/>
    <col collapsed="false" customWidth="true" hidden="false" outlineLevel="0" max="13056" min="13056" style="34" width="1.29"/>
    <col collapsed="false" customWidth="true" hidden="false" outlineLevel="0" max="13057" min="13057" style="34" width="46.71"/>
    <col collapsed="false" customWidth="true" hidden="false" outlineLevel="0" max="13065" min="13058" style="34" width="15.71"/>
    <col collapsed="false" customWidth="false" hidden="false" outlineLevel="0" max="13311" min="13066" style="34" width="11.43"/>
    <col collapsed="false" customWidth="true" hidden="false" outlineLevel="0" max="13312" min="13312" style="34" width="1.29"/>
    <col collapsed="false" customWidth="true" hidden="false" outlineLevel="0" max="13313" min="13313" style="34" width="46.71"/>
    <col collapsed="false" customWidth="true" hidden="false" outlineLevel="0" max="13321" min="13314" style="34" width="15.71"/>
    <col collapsed="false" customWidth="false" hidden="false" outlineLevel="0" max="13567" min="13322" style="34" width="11.43"/>
    <col collapsed="false" customWidth="true" hidden="false" outlineLevel="0" max="13568" min="13568" style="34" width="1.29"/>
    <col collapsed="false" customWidth="true" hidden="false" outlineLevel="0" max="13569" min="13569" style="34" width="46.71"/>
    <col collapsed="false" customWidth="true" hidden="false" outlineLevel="0" max="13577" min="13570" style="34" width="15.71"/>
    <col collapsed="false" customWidth="false" hidden="false" outlineLevel="0" max="13823" min="13578" style="34" width="11.43"/>
    <col collapsed="false" customWidth="true" hidden="false" outlineLevel="0" max="13824" min="13824" style="34" width="1.29"/>
    <col collapsed="false" customWidth="true" hidden="false" outlineLevel="0" max="13825" min="13825" style="34" width="46.71"/>
    <col collapsed="false" customWidth="true" hidden="false" outlineLevel="0" max="13833" min="13826" style="34" width="15.71"/>
    <col collapsed="false" customWidth="false" hidden="false" outlineLevel="0" max="14079" min="13834" style="34" width="11.43"/>
    <col collapsed="false" customWidth="true" hidden="false" outlineLevel="0" max="14080" min="14080" style="34" width="1.29"/>
    <col collapsed="false" customWidth="true" hidden="false" outlineLevel="0" max="14081" min="14081" style="34" width="46.71"/>
    <col collapsed="false" customWidth="true" hidden="false" outlineLevel="0" max="14089" min="14082" style="34" width="15.71"/>
    <col collapsed="false" customWidth="false" hidden="false" outlineLevel="0" max="14335" min="14090" style="34" width="11.43"/>
    <col collapsed="false" customWidth="true" hidden="false" outlineLevel="0" max="14336" min="14336" style="34" width="1.29"/>
    <col collapsed="false" customWidth="true" hidden="false" outlineLevel="0" max="14337" min="14337" style="34" width="46.71"/>
    <col collapsed="false" customWidth="true" hidden="false" outlineLevel="0" max="14345" min="14338" style="34" width="15.71"/>
    <col collapsed="false" customWidth="false" hidden="false" outlineLevel="0" max="14591" min="14346" style="34" width="11.43"/>
    <col collapsed="false" customWidth="true" hidden="false" outlineLevel="0" max="14592" min="14592" style="34" width="1.29"/>
    <col collapsed="false" customWidth="true" hidden="false" outlineLevel="0" max="14593" min="14593" style="34" width="46.71"/>
    <col collapsed="false" customWidth="true" hidden="false" outlineLevel="0" max="14601" min="14594" style="34" width="15.71"/>
    <col collapsed="false" customWidth="false" hidden="false" outlineLevel="0" max="14847" min="14602" style="34" width="11.43"/>
    <col collapsed="false" customWidth="true" hidden="false" outlineLevel="0" max="14848" min="14848" style="34" width="1.29"/>
    <col collapsed="false" customWidth="true" hidden="false" outlineLevel="0" max="14849" min="14849" style="34" width="46.71"/>
    <col collapsed="false" customWidth="true" hidden="false" outlineLevel="0" max="14857" min="14850" style="34" width="15.71"/>
    <col collapsed="false" customWidth="false" hidden="false" outlineLevel="0" max="15103" min="14858" style="34" width="11.43"/>
    <col collapsed="false" customWidth="true" hidden="false" outlineLevel="0" max="15104" min="15104" style="34" width="1.29"/>
    <col collapsed="false" customWidth="true" hidden="false" outlineLevel="0" max="15105" min="15105" style="34" width="46.71"/>
    <col collapsed="false" customWidth="true" hidden="false" outlineLevel="0" max="15113" min="15106" style="34" width="15.71"/>
    <col collapsed="false" customWidth="false" hidden="false" outlineLevel="0" max="15359" min="15114" style="34" width="11.43"/>
    <col collapsed="false" customWidth="true" hidden="false" outlineLevel="0" max="15360" min="15360" style="34" width="1.29"/>
    <col collapsed="false" customWidth="true" hidden="false" outlineLevel="0" max="15361" min="15361" style="34" width="46.71"/>
    <col collapsed="false" customWidth="true" hidden="false" outlineLevel="0" max="15369" min="15362" style="34" width="15.71"/>
    <col collapsed="false" customWidth="false" hidden="false" outlineLevel="0" max="15615" min="15370" style="34" width="11.43"/>
    <col collapsed="false" customWidth="true" hidden="false" outlineLevel="0" max="15616" min="15616" style="34" width="1.29"/>
    <col collapsed="false" customWidth="true" hidden="false" outlineLevel="0" max="15617" min="15617" style="34" width="46.71"/>
    <col collapsed="false" customWidth="true" hidden="false" outlineLevel="0" max="15625" min="15618" style="34" width="15.71"/>
    <col collapsed="false" customWidth="false" hidden="false" outlineLevel="0" max="15871" min="15626" style="34" width="11.43"/>
    <col collapsed="false" customWidth="true" hidden="false" outlineLevel="0" max="15872" min="15872" style="34" width="1.29"/>
    <col collapsed="false" customWidth="true" hidden="false" outlineLevel="0" max="15873" min="15873" style="34" width="46.71"/>
    <col collapsed="false" customWidth="true" hidden="false" outlineLevel="0" max="15881" min="15874" style="34" width="15.71"/>
    <col collapsed="false" customWidth="false" hidden="false" outlineLevel="0" max="16127" min="15882" style="34" width="11.43"/>
    <col collapsed="false" customWidth="true" hidden="false" outlineLevel="0" max="16128" min="16128" style="34" width="1.29"/>
    <col collapsed="false" customWidth="true" hidden="false" outlineLevel="0" max="16129" min="16129" style="34" width="46.71"/>
    <col collapsed="false" customWidth="true" hidden="false" outlineLevel="0" max="16137" min="16130" style="34" width="15.71"/>
    <col collapsed="false" customWidth="false" hidden="false" outlineLevel="0" max="16383" min="16138" style="34" width="11.43"/>
    <col collapsed="false" customWidth="true" hidden="false" outlineLevel="0" max="16384" min="16384" style="34" width="1.29"/>
  </cols>
  <sheetData>
    <row r="1" s="234" customFormat="true" ht="18" hidden="false" customHeight="true" outlineLevel="0" collapsed="false">
      <c r="A1" s="21" t="s">
        <v>20</v>
      </c>
      <c r="B1" s="233"/>
      <c r="C1" s="233"/>
      <c r="D1" s="233"/>
      <c r="E1" s="233"/>
      <c r="F1" s="233"/>
      <c r="G1" s="233"/>
      <c r="H1" s="233"/>
      <c r="I1" s="233"/>
    </row>
    <row r="2" s="236" customFormat="true" ht="24.75" hidden="false" customHeight="true" outlineLevel="0" collapsed="false">
      <c r="A2" s="235" t="s">
        <v>552</v>
      </c>
      <c r="B2" s="235"/>
      <c r="C2" s="235"/>
      <c r="D2" s="235"/>
      <c r="E2" s="235"/>
      <c r="F2" s="235"/>
      <c r="G2" s="235"/>
      <c r="H2" s="235"/>
      <c r="I2" s="235"/>
    </row>
    <row r="3" s="237" customFormat="true" ht="26.25" hidden="false" customHeight="true" outlineLevel="0" collapsed="false">
      <c r="A3" s="181" t="n">
        <v>45382</v>
      </c>
      <c r="B3" s="181"/>
      <c r="C3" s="181"/>
      <c r="D3" s="181"/>
      <c r="E3" s="181"/>
      <c r="F3" s="181"/>
      <c r="G3" s="181"/>
      <c r="H3" s="181"/>
      <c r="I3" s="181"/>
    </row>
    <row r="4" s="106" customFormat="true" ht="23.25" hidden="false" customHeight="true" outlineLevel="0" collapsed="false">
      <c r="A4" s="182" t="s">
        <v>543</v>
      </c>
      <c r="B4" s="182"/>
      <c r="C4" s="182"/>
      <c r="D4" s="182"/>
      <c r="E4" s="182"/>
      <c r="F4" s="182"/>
      <c r="G4" s="182"/>
      <c r="H4" s="182"/>
      <c r="I4" s="182"/>
    </row>
    <row r="5" customFormat="false" ht="21.75" hidden="false" customHeight="true" outlineLevel="0" collapsed="false">
      <c r="A5" s="238"/>
      <c r="B5" s="238"/>
      <c r="C5" s="238"/>
      <c r="D5" s="238"/>
      <c r="E5" s="238"/>
      <c r="F5" s="238"/>
    </row>
    <row r="6" customFormat="false" ht="27" hidden="false" customHeight="true" outlineLevel="0" collapsed="false">
      <c r="A6" s="239" t="s">
        <v>553</v>
      </c>
      <c r="B6" s="240" t="s">
        <v>554</v>
      </c>
      <c r="C6" s="240" t="s">
        <v>555</v>
      </c>
      <c r="D6" s="240" t="s">
        <v>556</v>
      </c>
      <c r="E6" s="240" t="s">
        <v>557</v>
      </c>
      <c r="F6" s="240" t="s">
        <v>558</v>
      </c>
      <c r="G6" s="184" t="s">
        <v>559</v>
      </c>
      <c r="H6" s="241" t="s">
        <v>560</v>
      </c>
      <c r="I6" s="241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</row>
    <row r="7" customFormat="false" ht="39" hidden="false" customHeight="true" outlineLevel="0" collapsed="false">
      <c r="A7" s="239"/>
      <c r="B7" s="240"/>
      <c r="C7" s="240"/>
      <c r="D7" s="240"/>
      <c r="E7" s="240"/>
      <c r="F7" s="240"/>
      <c r="G7" s="184"/>
      <c r="H7" s="242" t="s">
        <v>561</v>
      </c>
      <c r="I7" s="242" t="s">
        <v>562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</row>
    <row r="8" s="249" customFormat="true" ht="24" hidden="false" customHeight="tru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6"/>
      <c r="M8" s="246"/>
      <c r="N8" s="246"/>
      <c r="O8" s="246"/>
      <c r="P8" s="247"/>
      <c r="Q8" s="247"/>
      <c r="R8" s="248"/>
      <c r="S8" s="248"/>
    </row>
    <row r="9" s="249" customFormat="true" ht="60" hidden="false" customHeight="true" outlineLevel="0" collapsed="false">
      <c r="A9" s="244" t="s">
        <v>375</v>
      </c>
      <c r="B9" s="250" t="n">
        <v>1482155.31195</v>
      </c>
      <c r="C9" s="250" t="n">
        <v>2153.33486</v>
      </c>
      <c r="D9" s="250" t="n">
        <v>1226842.02703</v>
      </c>
      <c r="E9" s="250" t="n">
        <v>17951.28424</v>
      </c>
      <c r="F9" s="250" t="n">
        <v>255313.28493</v>
      </c>
      <c r="G9" s="250" t="n">
        <v>16230.6816</v>
      </c>
      <c r="H9" s="250" t="n">
        <v>1206.00565</v>
      </c>
      <c r="I9" s="250" t="n">
        <v>15.108</v>
      </c>
      <c r="J9" s="246"/>
      <c r="K9" s="246"/>
      <c r="L9" s="246"/>
      <c r="M9" s="246"/>
      <c r="N9" s="246"/>
      <c r="O9" s="246"/>
      <c r="P9" s="247"/>
      <c r="Q9" s="247"/>
      <c r="R9" s="248"/>
      <c r="S9" s="248"/>
    </row>
    <row r="10" s="249" customFormat="true" ht="60" hidden="false" customHeight="true" outlineLevel="0" collapsed="false">
      <c r="A10" s="244" t="s">
        <v>506</v>
      </c>
      <c r="B10" s="250" t="n">
        <v>19022248.88568</v>
      </c>
      <c r="C10" s="250" t="n">
        <v>883573.269</v>
      </c>
      <c r="D10" s="250" t="n">
        <v>11104015.7781</v>
      </c>
      <c r="E10" s="250" t="n">
        <v>876950.63398</v>
      </c>
      <c r="F10" s="250" t="n">
        <v>7918233.10758</v>
      </c>
      <c r="G10" s="250" t="n">
        <v>566251.80639</v>
      </c>
      <c r="H10" s="250" t="n">
        <v>14446.73086</v>
      </c>
      <c r="I10" s="250" t="n">
        <v>1688.39019</v>
      </c>
      <c r="J10" s="246"/>
      <c r="K10" s="246"/>
      <c r="L10" s="246"/>
      <c r="M10" s="246"/>
      <c r="N10" s="246"/>
      <c r="O10" s="246"/>
      <c r="P10" s="247"/>
      <c r="Q10" s="247"/>
      <c r="R10" s="248"/>
      <c r="S10" s="248"/>
    </row>
    <row r="11" s="249" customFormat="true" ht="60" hidden="false" customHeight="true" outlineLevel="0" collapsed="false">
      <c r="A11" s="244" t="s">
        <v>509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1853970.19742</v>
      </c>
      <c r="H11" s="250" t="n">
        <v>0</v>
      </c>
      <c r="I11" s="250" t="n">
        <v>10463.43173</v>
      </c>
      <c r="J11" s="246"/>
      <c r="K11" s="246"/>
      <c r="L11" s="246"/>
      <c r="M11" s="246"/>
      <c r="N11" s="246"/>
      <c r="O11" s="246"/>
      <c r="P11" s="247"/>
      <c r="Q11" s="247"/>
      <c r="R11" s="248"/>
      <c r="S11" s="248"/>
    </row>
    <row r="12" s="249" customFormat="true" ht="28.5" hidden="false" customHeight="tru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46"/>
      <c r="K12" s="246"/>
      <c r="L12" s="246"/>
      <c r="M12" s="246"/>
      <c r="N12" s="246"/>
      <c r="O12" s="246"/>
      <c r="P12" s="247"/>
      <c r="Q12" s="247"/>
      <c r="R12" s="248"/>
      <c r="S12" s="248"/>
    </row>
    <row r="13" s="253" customFormat="true" ht="6" hidden="false" customHeight="true" outlineLevel="0" collapsed="false">
      <c r="B13" s="254"/>
      <c r="C13" s="254"/>
      <c r="D13" s="255"/>
      <c r="E13" s="255"/>
      <c r="F13" s="255"/>
      <c r="G13" s="254"/>
      <c r="H13" s="254"/>
      <c r="I13" s="254"/>
      <c r="J13" s="256"/>
      <c r="K13" s="256"/>
      <c r="L13" s="256"/>
      <c r="M13" s="256"/>
      <c r="N13" s="256"/>
      <c r="O13" s="256"/>
      <c r="P13" s="256"/>
      <c r="Q13" s="256"/>
      <c r="R13" s="256"/>
    </row>
    <row r="14" s="257" customFormat="true" ht="11.25" hidden="false" customHeight="true" outlineLevel="0" collapsed="false">
      <c r="A14" s="199" t="s">
        <v>563</v>
      </c>
      <c r="H14" s="258"/>
      <c r="I14" s="258"/>
    </row>
    <row r="15" s="253" customFormat="true" ht="12.75" hidden="false" customHeight="false" outlineLevel="0" collapsed="false">
      <c r="I15" s="259"/>
      <c r="J15" s="256"/>
      <c r="K15" s="256"/>
      <c r="L15" s="256"/>
      <c r="M15" s="256"/>
      <c r="N15" s="256"/>
      <c r="O15" s="256"/>
      <c r="P15" s="256"/>
      <c r="Q15" s="256"/>
      <c r="R15" s="256"/>
    </row>
    <row r="16" s="253" customFormat="true" ht="12.75" hidden="false" customHeight="false" outlineLevel="0" collapsed="false">
      <c r="J16" s="256"/>
      <c r="K16" s="256"/>
      <c r="L16" s="256"/>
      <c r="M16" s="256"/>
      <c r="N16" s="256"/>
      <c r="O16" s="256"/>
      <c r="P16" s="256"/>
      <c r="Q16" s="256"/>
      <c r="R16" s="256"/>
    </row>
    <row r="17" s="253" customFormat="true" ht="12.75" hidden="false" customHeight="false" outlineLevel="0" collapsed="false"/>
    <row r="18" s="253" customFormat="true" ht="12.75" hidden="false" customHeight="false" outlineLevel="0" collapsed="false"/>
    <row r="19" s="253" customFormat="true" ht="12.75" hidden="false" customHeight="false" outlineLevel="0" collapsed="false"/>
    <row r="20" s="253" customFormat="true" ht="12.75" hidden="false" customHeight="false" outlineLevel="0" collapsed="false"/>
    <row r="21" s="253" customFormat="true" ht="12.75" hidden="false" customHeight="false" outlineLevel="0" collapsed="false"/>
    <row r="22" s="253" customFormat="true" ht="12.75" hidden="false" customHeight="false" outlineLevel="0" collapsed="false"/>
    <row r="23" s="253" customFormat="true" ht="12.75" hidden="false" customHeight="false" outlineLevel="0" collapsed="false"/>
    <row r="24" s="253" customFormat="true" ht="12.75" hidden="false" customHeight="false" outlineLevel="0" collapsed="false"/>
    <row r="25" s="253" customFormat="true" ht="12.75" hidden="false" customHeight="false" outlineLevel="0" collapsed="false"/>
    <row r="26" s="253" customFormat="true" ht="12.75" hidden="false" customHeight="false" outlineLevel="0" collapsed="false"/>
    <row r="27" s="253" customFormat="true" ht="12.75" hidden="false" customHeight="false" outlineLevel="0" collapsed="false"/>
    <row r="28" s="253" customFormat="true" ht="12.75" hidden="false" customHeight="false" outlineLevel="0" collapsed="false"/>
    <row r="29" s="253" customFormat="true" ht="12.75" hidden="false" customHeight="false" outlineLevel="0" collapsed="false"/>
    <row r="30" s="253" customFormat="true" ht="12.75" hidden="false" customHeight="false" outlineLevel="0" collapsed="false"/>
    <row r="31" s="253" customFormat="true" ht="12.75" hidden="false" customHeight="false" outlineLevel="0" collapsed="false"/>
    <row r="32" s="253" customFormat="true" ht="12.75" hidden="false" customHeight="false" outlineLevel="0" collapsed="false"/>
    <row r="33" s="253" customFormat="true" ht="12.75" hidden="false" customHeight="false" outlineLevel="0" collapsed="false"/>
    <row r="34" s="253" customFormat="true" ht="12.75" hidden="false" customHeight="false" outlineLevel="0" collapsed="false"/>
    <row r="35" s="253" customFormat="true" ht="12.75" hidden="false" customHeight="false" outlineLevel="0" collapsed="false"/>
    <row r="36" s="253" customFormat="true" ht="12.75" hidden="false" customHeight="false" outlineLevel="0" collapsed="false"/>
    <row r="37" s="253" customFormat="true" ht="12.75" hidden="false" customHeight="false" outlineLevel="0" collapsed="false"/>
    <row r="38" s="253" customFormat="true" ht="12.75" hidden="false" customHeight="false" outlineLevel="0" collapsed="false"/>
    <row r="39" s="253" customFormat="true" ht="12.75" hidden="false" customHeight="false" outlineLevel="0" collapsed="false"/>
    <row r="40" s="253" customFormat="true" ht="12.75" hidden="false" customHeight="false" outlineLevel="0" collapsed="false"/>
    <row r="41" s="253" customFormat="true" ht="12.75" hidden="false" customHeight="false" outlineLevel="0" collapsed="false"/>
    <row r="42" s="253" customFormat="true" ht="12.75" hidden="false" customHeight="false" outlineLevel="0" collapsed="false"/>
    <row r="43" s="253" customFormat="true" ht="12.75" hidden="false" customHeight="false" outlineLevel="0" collapsed="false"/>
    <row r="44" s="253" customFormat="true" ht="12.75" hidden="false" customHeight="false" outlineLevel="0" collapsed="false"/>
    <row r="45" s="253" customFormat="true" ht="12.75" hidden="false" customHeight="false" outlineLevel="0" collapsed="false"/>
    <row r="46" s="253" customFormat="true" ht="12.75" hidden="false" customHeight="false" outlineLevel="0" collapsed="false"/>
    <row r="47" s="253" customFormat="true" ht="12.75" hidden="false" customHeight="false" outlineLevel="0" collapsed="false"/>
    <row r="48" s="253" customFormat="true" ht="12.75" hidden="false" customHeight="false" outlineLevel="0" collapsed="false"/>
    <row r="49" s="253" customFormat="true" ht="12.75" hidden="false" customHeight="false" outlineLevel="0" collapsed="false"/>
    <row r="50" s="253" customFormat="true" ht="12.75" hidden="false" customHeight="false" outlineLevel="0" collapsed="false"/>
    <row r="51" s="253" customFormat="true" ht="12.75" hidden="false" customHeight="false" outlineLevel="0" collapsed="false"/>
    <row r="52" s="253" customFormat="true" ht="12.75" hidden="false" customHeight="false" outlineLevel="0" collapsed="false"/>
    <row r="53" s="253" customFormat="true" ht="12.75" hidden="false" customHeight="false" outlineLevel="0" collapsed="false"/>
    <row r="54" s="253" customFormat="true" ht="12.75" hidden="false" customHeight="false" outlineLevel="0" collapsed="false"/>
    <row r="55" s="253" customFormat="true" ht="12.75" hidden="false" customHeight="false" outlineLevel="0" collapsed="false"/>
    <row r="56" s="253" customFormat="true" ht="12.75" hidden="false" customHeight="false" outlineLevel="0" collapsed="false"/>
    <row r="57" s="253" customFormat="true" ht="12.75" hidden="false" customHeight="false" outlineLevel="0" collapsed="false"/>
    <row r="58" s="253" customFormat="true" ht="12.75" hidden="false" customHeight="false" outlineLevel="0" collapsed="false"/>
    <row r="59" s="253" customFormat="true" ht="12.75" hidden="false" customHeight="false" outlineLevel="0" collapsed="false"/>
    <row r="60" s="253" customFormat="true" ht="12.75" hidden="false" customHeight="false" outlineLevel="0" collapsed="false"/>
    <row r="61" s="253" customFormat="true" ht="12.75" hidden="false" customHeight="false" outlineLevel="0" collapsed="false"/>
    <row r="62" s="253" customFormat="true" ht="12.75" hidden="false" customHeight="false" outlineLevel="0" collapsed="false"/>
    <row r="63" s="253" customFormat="true" ht="12.75" hidden="false" customHeight="false" outlineLevel="0" collapsed="false"/>
    <row r="64" s="253" customFormat="true" ht="12.75" hidden="false" customHeight="false" outlineLevel="0" collapsed="false"/>
    <row r="65" s="253" customFormat="true" ht="12.75" hidden="false" customHeight="false" outlineLevel="0" collapsed="false"/>
    <row r="66" s="253" customFormat="true" ht="12.75" hidden="false" customHeight="false" outlineLevel="0" collapsed="false"/>
    <row r="67" s="253" customFormat="true" ht="12.75" hidden="false" customHeight="false" outlineLevel="0" collapsed="false"/>
    <row r="68" s="253" customFormat="true" ht="12.75" hidden="false" customHeight="false" outlineLevel="0" collapsed="false"/>
    <row r="69" s="253" customFormat="true" ht="12.75" hidden="false" customHeight="false" outlineLevel="0" collapsed="false"/>
    <row r="70" s="253" customFormat="true" ht="12.75" hidden="false" customHeight="false" outlineLevel="0" collapsed="false"/>
    <row r="71" s="253" customFormat="true" ht="12.75" hidden="false" customHeight="false" outlineLevel="0" collapsed="false"/>
    <row r="72" s="253" customFormat="true" ht="12.75" hidden="false" customHeight="false" outlineLevel="0" collapsed="false"/>
    <row r="73" s="253" customFormat="true" ht="12.75" hidden="false" customHeight="false" outlineLevel="0" collapsed="false"/>
    <row r="74" s="253" customFormat="true" ht="12.75" hidden="false" customHeight="false" outlineLevel="0" collapsed="false"/>
    <row r="75" s="253" customFormat="true" ht="12.75" hidden="false" customHeight="false" outlineLevel="0" collapsed="false"/>
    <row r="76" s="253" customFormat="true" ht="12.75" hidden="false" customHeight="false" outlineLevel="0" collapsed="false"/>
    <row r="77" s="253" customFormat="true" ht="12.75" hidden="false" customHeight="false" outlineLevel="0" collapsed="false"/>
    <row r="78" s="253" customFormat="true" ht="12.75" hidden="false" customHeight="false" outlineLevel="0" collapsed="false"/>
    <row r="79" s="253" customFormat="true" ht="12.75" hidden="false" customHeight="false" outlineLevel="0" collapsed="false"/>
    <row r="80" s="253" customFormat="true" ht="12.75" hidden="false" customHeight="false" outlineLevel="0" collapsed="false"/>
    <row r="81" s="253" customFormat="true" ht="12.75" hidden="false" customHeight="false" outlineLevel="0" collapsed="false"/>
    <row r="82" s="253" customFormat="true" ht="12.75" hidden="false" customHeight="false" outlineLevel="0" collapsed="false"/>
    <row r="83" s="253" customFormat="true" ht="12.75" hidden="false" customHeight="false" outlineLevel="0" collapsed="false"/>
    <row r="84" s="253" customFormat="true" ht="12.75" hidden="false" customHeight="false" outlineLevel="0" collapsed="false"/>
    <row r="85" s="253" customFormat="true" ht="12.75" hidden="false" customHeight="false" outlineLevel="0" collapsed="false"/>
    <row r="86" s="253" customFormat="true" ht="12.75" hidden="false" customHeight="false" outlineLevel="0" collapsed="false"/>
    <row r="87" s="253" customFormat="true" ht="12.75" hidden="false" customHeight="false" outlineLevel="0" collapsed="false"/>
    <row r="88" s="253" customFormat="true" ht="12.75" hidden="false" customHeight="false" outlineLevel="0" collapsed="false"/>
    <row r="89" s="253" customFormat="true" ht="12.75" hidden="false" customHeight="false" outlineLevel="0" collapsed="false"/>
    <row r="90" s="253" customFormat="true" ht="12.75" hidden="false" customHeight="false" outlineLevel="0" collapsed="false"/>
    <row r="91" s="253" customFormat="true" ht="12.75" hidden="false" customHeight="false" outlineLevel="0" collapsed="false"/>
    <row r="92" s="253" customFormat="true" ht="12.75" hidden="false" customHeight="false" outlineLevel="0" collapsed="false"/>
    <row r="93" s="253" customFormat="true" ht="12.75" hidden="false" customHeight="false" outlineLevel="0" collapsed="false"/>
    <row r="94" s="253" customFormat="true" ht="12.75" hidden="false" customHeight="false" outlineLevel="0" collapsed="false"/>
    <row r="95" s="253" customFormat="true" ht="12.75" hidden="false" customHeight="false" outlineLevel="0" collapsed="false"/>
    <row r="96" s="253" customFormat="true" ht="12.75" hidden="false" customHeight="false" outlineLevel="0" collapsed="false"/>
    <row r="97" s="253" customFormat="true" ht="12.75" hidden="false" customHeight="false" outlineLevel="0" collapsed="false"/>
    <row r="98" s="253" customFormat="true" ht="12.75" hidden="false" customHeight="false" outlineLevel="0" collapsed="false"/>
    <row r="99" s="253" customFormat="true" ht="12.75" hidden="false" customHeight="false" outlineLevel="0" collapsed="false"/>
    <row r="100" s="253" customFormat="true" ht="12.75" hidden="false" customHeight="false" outlineLevel="0" collapsed="false"/>
    <row r="101" s="253" customFormat="true" ht="12.75" hidden="false" customHeight="false" outlineLevel="0" collapsed="false"/>
    <row r="102" s="253" customFormat="true" ht="12.75" hidden="false" customHeight="false" outlineLevel="0" collapsed="false"/>
    <row r="103" s="253" customFormat="true" ht="12.75" hidden="false" customHeight="false" outlineLevel="0" collapsed="false"/>
    <row r="104" s="253" customFormat="true" ht="12.75" hidden="false" customHeight="false" outlineLevel="0" collapsed="false"/>
    <row r="105" s="253" customFormat="true" ht="12.75" hidden="false" customHeight="false" outlineLevel="0" collapsed="false"/>
    <row r="106" s="253" customFormat="true" ht="12.75" hidden="false" customHeight="false" outlineLevel="0" collapsed="false"/>
    <row r="107" s="253" customFormat="true" ht="12.75" hidden="false" customHeight="false" outlineLevel="0" collapsed="false"/>
    <row r="108" s="253" customFormat="true" ht="12.75" hidden="false" customHeight="false" outlineLevel="0" collapsed="false"/>
    <row r="109" s="253" customFormat="true" ht="12.75" hidden="false" customHeight="false" outlineLevel="0" collapsed="false"/>
    <row r="110" s="253" customFormat="true" ht="12.75" hidden="false" customHeight="false" outlineLevel="0" collapsed="false"/>
    <row r="111" s="253" customFormat="true" ht="12.75" hidden="false" customHeight="false" outlineLevel="0" collapsed="false"/>
    <row r="112" s="253" customFormat="true" ht="12.75" hidden="false" customHeight="false" outlineLevel="0" collapsed="false"/>
    <row r="113" s="253" customFormat="true" ht="12.75" hidden="false" customHeight="false" outlineLevel="0" collapsed="false"/>
    <row r="114" s="253" customFormat="true" ht="12.75" hidden="false" customHeight="false" outlineLevel="0" collapsed="false"/>
    <row r="115" s="253" customFormat="true" ht="12.75" hidden="false" customHeight="false" outlineLevel="0" collapsed="false"/>
    <row r="116" s="253" customFormat="true" ht="12.75" hidden="false" customHeight="false" outlineLevel="0" collapsed="false"/>
    <row r="117" s="253" customFormat="true" ht="12.75" hidden="false" customHeight="false" outlineLevel="0" collapsed="false"/>
    <row r="118" s="253" customFormat="true" ht="12.75" hidden="false" customHeight="false" outlineLevel="0" collapsed="false"/>
    <row r="119" s="253" customFormat="true" ht="12.75" hidden="false" customHeight="false" outlineLevel="0" collapsed="false"/>
    <row r="120" s="253" customFormat="true" ht="12.75" hidden="false" customHeight="false" outlineLevel="0" collapsed="false"/>
    <row r="121" s="253" customFormat="true" ht="12.75" hidden="false" customHeight="false" outlineLevel="0" collapsed="false"/>
    <row r="122" s="253" customFormat="true" ht="12.75" hidden="false" customHeight="false" outlineLevel="0" collapsed="false"/>
    <row r="123" s="253" customFormat="true" ht="12.75" hidden="false" customHeight="false" outlineLevel="0" collapsed="false"/>
    <row r="124" s="253" customFormat="true" ht="12.75" hidden="false" customHeight="false" outlineLevel="0" collapsed="false"/>
    <row r="125" s="253" customFormat="true" ht="12.75" hidden="false" customHeight="false" outlineLevel="0" collapsed="false"/>
    <row r="126" s="253" customFormat="true" ht="12.75" hidden="false" customHeight="false" outlineLevel="0" collapsed="false"/>
    <row r="127" s="253" customFormat="true" ht="12.75" hidden="false" customHeight="false" outlineLevel="0" collapsed="false"/>
    <row r="128" s="253" customFormat="true" ht="12.75" hidden="false" customHeight="false" outlineLevel="0" collapsed="false"/>
    <row r="129" s="253" customFormat="true" ht="12.75" hidden="false" customHeight="false" outlineLevel="0" collapsed="false"/>
    <row r="130" s="253" customFormat="true" ht="12.75" hidden="false" customHeight="false" outlineLevel="0" collapsed="false"/>
    <row r="131" s="253" customFormat="true" ht="12.75" hidden="false" customHeight="false" outlineLevel="0" collapsed="false"/>
    <row r="132" s="253" customFormat="true" ht="12.75" hidden="false" customHeight="false" outlineLevel="0" collapsed="false"/>
    <row r="133" s="253" customFormat="true" ht="12.75" hidden="false" customHeight="false" outlineLevel="0" collapsed="false"/>
    <row r="134" s="253" customFormat="true" ht="12.75" hidden="false" customHeight="false" outlineLevel="0" collapsed="false"/>
    <row r="135" s="253" customFormat="true" ht="12.75" hidden="false" customHeight="false" outlineLevel="0" collapsed="false"/>
    <row r="136" s="253" customFormat="true" ht="12.75" hidden="false" customHeight="false" outlineLevel="0" collapsed="false"/>
    <row r="137" s="253" customFormat="true" ht="12.75" hidden="false" customHeight="false" outlineLevel="0" collapsed="false"/>
    <row r="138" s="253" customFormat="true" ht="12.75" hidden="false" customHeight="false" outlineLevel="0" collapsed="false"/>
    <row r="139" s="253" customFormat="true" ht="12.75" hidden="false" customHeight="false" outlineLevel="0" collapsed="false"/>
    <row r="140" s="253" customFormat="true" ht="12.75" hidden="false" customHeight="false" outlineLevel="0" collapsed="false"/>
    <row r="141" s="253" customFormat="true" ht="12.75" hidden="false" customHeight="false" outlineLevel="0" collapsed="false"/>
    <row r="142" s="253" customFormat="true" ht="12.75" hidden="false" customHeight="false" outlineLevel="0" collapsed="false"/>
    <row r="143" s="253" customFormat="true" ht="12.75" hidden="false" customHeight="false" outlineLevel="0" collapsed="false"/>
    <row r="144" s="253" customFormat="true" ht="12.75" hidden="false" customHeight="false" outlineLevel="0" collapsed="false"/>
    <row r="145" s="253" customFormat="true" ht="12.75" hidden="false" customHeight="false" outlineLevel="0" collapsed="false"/>
    <row r="146" s="253" customFormat="true" ht="12.75" hidden="false" customHeight="false" outlineLevel="0" collapsed="false"/>
    <row r="147" s="253" customFormat="true" ht="12.75" hidden="false" customHeight="false" outlineLevel="0" collapsed="false"/>
    <row r="148" s="253" customFormat="true" ht="12.75" hidden="false" customHeight="false" outlineLevel="0" collapsed="false"/>
    <row r="149" s="253" customFormat="true" ht="12.75" hidden="false" customHeight="false" outlineLevel="0" collapsed="false"/>
    <row r="150" s="253" customFormat="true" ht="12.75" hidden="false" customHeight="false" outlineLevel="0" collapsed="false"/>
    <row r="151" s="253" customFormat="true" ht="12.75" hidden="false" customHeight="false" outlineLevel="0" collapsed="false"/>
    <row r="152" s="253" customFormat="true" ht="12.75" hidden="false" customHeight="false" outlineLevel="0" collapsed="false"/>
    <row r="153" s="253" customFormat="true" ht="12.75" hidden="false" customHeight="false" outlineLevel="0" collapsed="false"/>
    <row r="154" s="253" customFormat="true" ht="12.75" hidden="false" customHeight="false" outlineLevel="0" collapsed="false"/>
    <row r="155" s="253" customFormat="true" ht="12.75" hidden="false" customHeight="false" outlineLevel="0" collapsed="false"/>
    <row r="156" s="253" customFormat="true" ht="12.75" hidden="false" customHeight="false" outlineLevel="0" collapsed="false"/>
    <row r="157" s="253" customFormat="true" ht="12.75" hidden="false" customHeight="false" outlineLevel="0" collapsed="false"/>
    <row r="158" s="253" customFormat="true" ht="12.75" hidden="false" customHeight="false" outlineLevel="0" collapsed="false"/>
    <row r="159" s="253" customFormat="true" ht="12.75" hidden="false" customHeight="false" outlineLevel="0" collapsed="false"/>
    <row r="160" s="253" customFormat="true" ht="12.75" hidden="false" customHeight="false" outlineLevel="0" collapsed="false"/>
    <row r="161" s="253" customFormat="true" ht="12.75" hidden="false" customHeight="false" outlineLevel="0" collapsed="false"/>
    <row r="162" s="253" customFormat="true" ht="12.75" hidden="false" customHeight="false" outlineLevel="0" collapsed="false"/>
    <row r="163" s="253" customFormat="true" ht="12.75" hidden="false" customHeight="false" outlineLevel="0" collapsed="false"/>
    <row r="164" s="253" customFormat="true" ht="12.75" hidden="false" customHeight="false" outlineLevel="0" collapsed="false"/>
    <row r="165" s="253" customFormat="true" ht="12.75" hidden="false" customHeight="false" outlineLevel="0" collapsed="false"/>
    <row r="166" s="253" customFormat="true" ht="12.75" hidden="false" customHeight="false" outlineLevel="0" collapsed="false"/>
    <row r="167" s="253" customFormat="true" ht="12.75" hidden="false" customHeight="false" outlineLevel="0" collapsed="false"/>
    <row r="168" s="253" customFormat="true" ht="12.75" hidden="false" customHeight="false" outlineLevel="0" collapsed="false"/>
    <row r="169" s="253" customFormat="true" ht="12.75" hidden="false" customHeight="false" outlineLevel="0" collapsed="false"/>
    <row r="170" s="253" customFormat="true" ht="12.75" hidden="false" customHeight="false" outlineLevel="0" collapsed="false"/>
    <row r="171" s="253" customFormat="true" ht="12.75" hidden="false" customHeight="false" outlineLevel="0" collapsed="false"/>
    <row r="172" s="253" customFormat="true" ht="12.75" hidden="false" customHeight="false" outlineLevel="0" collapsed="false"/>
    <row r="173" s="253" customFormat="true" ht="12.75" hidden="false" customHeight="false" outlineLevel="0" collapsed="false"/>
    <row r="174" s="253" customFormat="true" ht="12.75" hidden="false" customHeight="false" outlineLevel="0" collapsed="false"/>
    <row r="175" s="253" customFormat="true" ht="12.75" hidden="false" customHeight="false" outlineLevel="0" collapsed="false"/>
    <row r="176" s="253" customFormat="true" ht="12.75" hidden="false" customHeight="false" outlineLevel="0" collapsed="false"/>
    <row r="177" s="253" customFormat="true" ht="12.75" hidden="false" customHeight="false" outlineLevel="0" collapsed="false"/>
    <row r="178" s="253" customFormat="true" ht="12.75" hidden="false" customHeight="false" outlineLevel="0" collapsed="false"/>
    <row r="179" s="253" customFormat="true" ht="12.75" hidden="false" customHeight="false" outlineLevel="0" collapsed="false"/>
    <row r="180" s="253" customFormat="true" ht="12.75" hidden="false" customHeight="false" outlineLevel="0" collapsed="false"/>
    <row r="181" s="253" customFormat="true" ht="12.75" hidden="false" customHeight="false" outlineLevel="0" collapsed="false"/>
    <row r="182" s="253" customFormat="true" ht="12.75" hidden="false" customHeight="false" outlineLevel="0" collapsed="false"/>
    <row r="183" s="253" customFormat="true" ht="12.75" hidden="false" customHeight="false" outlineLevel="0" collapsed="false"/>
    <row r="184" s="253" customFormat="true" ht="12.75" hidden="false" customHeight="false" outlineLevel="0" collapsed="false"/>
    <row r="185" s="253" customFormat="true" ht="12.75" hidden="false" customHeight="false" outlineLevel="0" collapsed="false"/>
    <row r="186" s="253" customFormat="true" ht="12.75" hidden="false" customHeight="false" outlineLevel="0" collapsed="false"/>
    <row r="187" s="253" customFormat="true" ht="12.75" hidden="false" customHeight="false" outlineLevel="0" collapsed="false"/>
    <row r="188" s="253" customFormat="true" ht="12.75" hidden="false" customHeight="false" outlineLevel="0" collapsed="false"/>
    <row r="189" s="253" customFormat="true" ht="12.75" hidden="false" customHeight="false" outlineLevel="0" collapsed="false"/>
    <row r="190" s="253" customFormat="true" ht="12.75" hidden="false" customHeight="false" outlineLevel="0" collapsed="false"/>
    <row r="191" s="253" customFormat="true" ht="12.75" hidden="false" customHeight="false" outlineLevel="0" collapsed="false"/>
    <row r="192" s="253" customFormat="true" ht="12.75" hidden="false" customHeight="false" outlineLevel="0" collapsed="false"/>
    <row r="193" s="253" customFormat="true" ht="12.75" hidden="false" customHeight="false" outlineLevel="0" collapsed="false"/>
    <row r="194" s="253" customFormat="true" ht="12.75" hidden="false" customHeight="false" outlineLevel="0" collapsed="false"/>
    <row r="195" s="253" customFormat="true" ht="12.75" hidden="false" customHeight="false" outlineLevel="0" collapsed="false"/>
    <row r="196" s="253" customFormat="true" ht="12.75" hidden="false" customHeight="false" outlineLevel="0" collapsed="false"/>
    <row r="197" s="253" customFormat="true" ht="12.75" hidden="false" customHeight="false" outlineLevel="0" collapsed="false"/>
    <row r="198" s="253" customFormat="true" ht="12.75" hidden="false" customHeight="false" outlineLevel="0" collapsed="false"/>
    <row r="199" s="253" customFormat="true" ht="12.75" hidden="false" customHeight="false" outlineLevel="0" collapsed="false"/>
    <row r="200" s="253" customFormat="true" ht="12.75" hidden="false" customHeight="false" outlineLevel="0" collapsed="false"/>
    <row r="201" s="253" customFormat="true" ht="12.75" hidden="false" customHeight="false" outlineLevel="0" collapsed="false"/>
    <row r="202" s="253" customFormat="true" ht="12.75" hidden="false" customHeight="false" outlineLevel="0" collapsed="false"/>
    <row r="203" s="253" customFormat="true" ht="12.75" hidden="false" customHeight="false" outlineLevel="0" collapsed="false"/>
    <row r="204" s="253" customFormat="true" ht="12.75" hidden="false" customHeight="false" outlineLevel="0" collapsed="false"/>
    <row r="205" s="253" customFormat="true" ht="12.75" hidden="false" customHeight="false" outlineLevel="0" collapsed="false"/>
    <row r="206" s="253" customFormat="true" ht="12.75" hidden="false" customHeight="false" outlineLevel="0" collapsed="false"/>
    <row r="207" s="253" customFormat="true" ht="12.75" hidden="false" customHeight="false" outlineLevel="0" collapsed="false"/>
    <row r="208" s="253" customFormat="true" ht="12.75" hidden="false" customHeight="false" outlineLevel="0" collapsed="false"/>
    <row r="209" s="253" customFormat="true" ht="12.75" hidden="false" customHeight="false" outlineLevel="0" collapsed="false"/>
    <row r="210" s="253" customFormat="true" ht="12.75" hidden="false" customHeight="false" outlineLevel="0" collapsed="false"/>
    <row r="211" s="253" customFormat="true" ht="12.75" hidden="false" customHeight="false" outlineLevel="0" collapsed="false"/>
    <row r="212" s="253" customFormat="true" ht="12.75" hidden="false" customHeight="false" outlineLevel="0" collapsed="false"/>
    <row r="213" s="253" customFormat="true" ht="12.75" hidden="false" customHeight="false" outlineLevel="0" collapsed="false"/>
    <row r="214" s="253" customFormat="true" ht="12.75" hidden="false" customHeight="false" outlineLevel="0" collapsed="false"/>
    <row r="215" s="253" customFormat="true" ht="12.75" hidden="false" customHeight="false" outlineLevel="0" collapsed="false"/>
    <row r="216" s="253" customFormat="true" ht="12.75" hidden="false" customHeight="false" outlineLevel="0" collapsed="false"/>
    <row r="217" s="253" customFormat="true" ht="12.75" hidden="false" customHeight="false" outlineLevel="0" collapsed="false"/>
    <row r="218" s="253" customFormat="true" ht="12.75" hidden="false" customHeight="false" outlineLevel="0" collapsed="false"/>
    <row r="219" s="253" customFormat="true" ht="12.75" hidden="false" customHeight="false" outlineLevel="0" collapsed="false"/>
    <row r="220" s="253" customFormat="true" ht="12.75" hidden="false" customHeight="false" outlineLevel="0" collapsed="false"/>
    <row r="221" s="253" customFormat="true" ht="12.75" hidden="false" customHeight="false" outlineLevel="0" collapsed="false"/>
    <row r="222" s="253" customFormat="true" ht="12.75" hidden="false" customHeight="false" outlineLevel="0" collapsed="false"/>
    <row r="223" s="253" customFormat="true" ht="12.75" hidden="false" customHeight="false" outlineLevel="0" collapsed="false"/>
    <row r="224" s="253" customFormat="true" ht="12.75" hidden="false" customHeight="false" outlineLevel="0" collapsed="false"/>
    <row r="225" s="253" customFormat="true" ht="12.75" hidden="false" customHeight="false" outlineLevel="0" collapsed="false"/>
    <row r="226" s="253" customFormat="true" ht="12.75" hidden="false" customHeight="false" outlineLevel="0" collapsed="false"/>
    <row r="227" s="253" customFormat="true" ht="12.75" hidden="false" customHeight="false" outlineLevel="0" collapsed="false"/>
    <row r="228" s="253" customFormat="true" ht="12.75" hidden="false" customHeight="false" outlineLevel="0" collapsed="false"/>
    <row r="229" s="253" customFormat="true" ht="12.75" hidden="false" customHeight="false" outlineLevel="0" collapsed="false"/>
    <row r="230" s="253" customFormat="true" ht="12.75" hidden="false" customHeight="false" outlineLevel="0" collapsed="false"/>
    <row r="231" s="253" customFormat="true" ht="12.75" hidden="false" customHeight="false" outlineLevel="0" collapsed="false"/>
    <row r="232" s="253" customFormat="true" ht="12.75" hidden="false" customHeight="false" outlineLevel="0" collapsed="false"/>
    <row r="233" s="253" customFormat="true" ht="12.75" hidden="false" customHeight="false" outlineLevel="0" collapsed="false"/>
    <row r="234" s="253" customFormat="true" ht="12.75" hidden="false" customHeight="false" outlineLevel="0" collapsed="false"/>
    <row r="235" s="253" customFormat="true" ht="12.75" hidden="false" customHeight="false" outlineLevel="0" collapsed="false"/>
    <row r="236" s="253" customFormat="true" ht="12.75" hidden="false" customHeight="false" outlineLevel="0" collapsed="false"/>
    <row r="237" s="253" customFormat="true" ht="12.75" hidden="false" customHeight="false" outlineLevel="0" collapsed="false"/>
    <row r="238" s="253" customFormat="true" ht="12.75" hidden="false" customHeight="false" outlineLevel="0" collapsed="false"/>
    <row r="239" s="253" customFormat="true" ht="12.75" hidden="false" customHeight="false" outlineLevel="0" collapsed="false"/>
    <row r="240" s="253" customFormat="true" ht="12.75" hidden="false" customHeight="false" outlineLevel="0" collapsed="false"/>
    <row r="241" s="253" customFormat="true" ht="12.75" hidden="false" customHeight="false" outlineLevel="0" collapsed="false"/>
    <row r="242" s="253" customFormat="true" ht="12.75" hidden="false" customHeight="false" outlineLevel="0" collapsed="false"/>
    <row r="243" s="253" customFormat="true" ht="12.75" hidden="false" customHeight="false" outlineLevel="0" collapsed="false"/>
    <row r="244" s="253" customFormat="true" ht="12.75" hidden="false" customHeight="false" outlineLevel="0" collapsed="false"/>
    <row r="245" s="253" customFormat="true" ht="12.75" hidden="false" customHeight="false" outlineLevel="0" collapsed="false"/>
    <row r="246" s="253" customFormat="true" ht="12.75" hidden="false" customHeight="false" outlineLevel="0" collapsed="false"/>
    <row r="247" s="253" customFormat="true" ht="12.75" hidden="false" customHeight="false" outlineLevel="0" collapsed="false"/>
    <row r="248" s="253" customFormat="true" ht="12.75" hidden="false" customHeight="false" outlineLevel="0" collapsed="false"/>
    <row r="249" s="253" customFormat="true" ht="12.75" hidden="false" customHeight="false" outlineLevel="0" collapsed="false"/>
    <row r="250" s="253" customFormat="true" ht="12.75" hidden="false" customHeight="false" outlineLevel="0" collapsed="false"/>
    <row r="251" s="253" customFormat="true" ht="12.75" hidden="false" customHeight="false" outlineLevel="0" collapsed="false"/>
    <row r="252" s="253" customFormat="true" ht="12.75" hidden="false" customHeight="false" outlineLevel="0" collapsed="false"/>
    <row r="253" s="253" customFormat="true" ht="12.75" hidden="false" customHeight="false" outlineLevel="0" collapsed="false"/>
    <row r="254" s="253" customFormat="true" ht="12.75" hidden="false" customHeight="false" outlineLevel="0" collapsed="false"/>
    <row r="255" s="253" customFormat="true" ht="12.75" hidden="false" customHeight="false" outlineLevel="0" collapsed="false"/>
    <row r="256" s="253" customFormat="true" ht="12.75" hidden="false" customHeight="false" outlineLevel="0" collapsed="false"/>
    <row r="257" s="253" customFormat="true" ht="12.75" hidden="false" customHeight="false" outlineLevel="0" collapsed="false"/>
    <row r="258" s="253" customFormat="true" ht="12.75" hidden="false" customHeight="false" outlineLevel="0" collapsed="false"/>
    <row r="259" s="253" customFormat="true" ht="12.75" hidden="false" customHeight="false" outlineLevel="0" collapsed="false"/>
    <row r="260" s="253" customFormat="true" ht="12.75" hidden="false" customHeight="false" outlineLevel="0" collapsed="false"/>
    <row r="261" s="253" customFormat="true" ht="12.75" hidden="false" customHeight="false" outlineLevel="0" collapsed="false"/>
    <row r="262" s="253" customFormat="true" ht="12.75" hidden="false" customHeight="false" outlineLevel="0" collapsed="false"/>
    <row r="263" s="253" customFormat="true" ht="12.75" hidden="false" customHeight="false" outlineLevel="0" collapsed="false"/>
    <row r="264" s="253" customFormat="true" ht="12.75" hidden="false" customHeight="false" outlineLevel="0" collapsed="false"/>
    <row r="265" s="253" customFormat="true" ht="12.75" hidden="false" customHeight="false" outlineLevel="0" collapsed="false"/>
    <row r="266" s="253" customFormat="true" ht="12.75" hidden="false" customHeight="false" outlineLevel="0" collapsed="false"/>
    <row r="267" s="253" customFormat="true" ht="12.75" hidden="false" customHeight="false" outlineLevel="0" collapsed="false"/>
    <row r="268" s="253" customFormat="true" ht="12.75" hidden="false" customHeight="false" outlineLevel="0" collapsed="false"/>
    <row r="269" s="253" customFormat="true" ht="12.75" hidden="false" customHeight="false" outlineLevel="0" collapsed="false"/>
    <row r="270" s="253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60" width="13.15"/>
    <col collapsed="false" customWidth="true" hidden="false" outlineLevel="0" max="2" min="2" style="260" width="13.57"/>
    <col collapsed="false" customWidth="true" hidden="false" outlineLevel="0" max="3" min="3" style="260" width="22.15"/>
    <col collapsed="false" customWidth="true" hidden="false" outlineLevel="0" max="4" min="4" style="260" width="27.15"/>
    <col collapsed="false" customWidth="true" hidden="false" outlineLevel="0" max="5" min="5" style="260" width="14.42"/>
    <col collapsed="false" customWidth="true" hidden="false" outlineLevel="0" max="6" min="6" style="260" width="16.14"/>
    <col collapsed="false" customWidth="true" hidden="false" outlineLevel="0" max="7" min="7" style="260" width="13.86"/>
    <col collapsed="false" customWidth="true" hidden="false" outlineLevel="0" max="8" min="8" style="260" width="15.14"/>
    <col collapsed="false" customWidth="true" hidden="false" outlineLevel="0" max="9" min="9" style="260" width="14.14"/>
    <col collapsed="false" customWidth="true" hidden="false" outlineLevel="0" max="10" min="10" style="260" width="12.15"/>
    <col collapsed="false" customWidth="true" hidden="false" outlineLevel="0" max="12" min="11" style="260" width="14.14"/>
    <col collapsed="false" customWidth="true" hidden="false" outlineLevel="0" max="13" min="13" style="260" width="12.57"/>
    <col collapsed="false" customWidth="true" hidden="false" outlineLevel="0" max="14" min="14" style="260" width="14.42"/>
    <col collapsed="false" customWidth="true" hidden="false" outlineLevel="0" max="15" min="15" style="260" width="14.71"/>
    <col collapsed="false" customWidth="true" hidden="false" outlineLevel="0" max="16" min="16" style="260" width="14.86"/>
    <col collapsed="false" customWidth="true" hidden="false" outlineLevel="0" max="17" min="17" style="260" width="12.29"/>
    <col collapsed="false" customWidth="true" hidden="false" outlineLevel="0" max="18" min="18" style="260" width="15.14"/>
    <col collapsed="false" customWidth="false" hidden="false" outlineLevel="0" max="256" min="19" style="260" width="11.43"/>
    <col collapsed="false" customWidth="true" hidden="false" outlineLevel="0" max="257" min="257" style="260" width="13.15"/>
    <col collapsed="false" customWidth="true" hidden="false" outlineLevel="0" max="258" min="258" style="260" width="13.57"/>
    <col collapsed="false" customWidth="true" hidden="false" outlineLevel="0" max="259" min="259" style="260" width="22.15"/>
    <col collapsed="false" customWidth="true" hidden="false" outlineLevel="0" max="260" min="260" style="260" width="27.15"/>
    <col collapsed="false" customWidth="true" hidden="false" outlineLevel="0" max="261" min="261" style="260" width="14.42"/>
    <col collapsed="false" customWidth="true" hidden="false" outlineLevel="0" max="262" min="262" style="260" width="16.14"/>
    <col collapsed="false" customWidth="true" hidden="false" outlineLevel="0" max="263" min="263" style="260" width="13.86"/>
    <col collapsed="false" customWidth="true" hidden="false" outlineLevel="0" max="264" min="264" style="260" width="15.14"/>
    <col collapsed="false" customWidth="true" hidden="false" outlineLevel="0" max="265" min="265" style="260" width="14.14"/>
    <col collapsed="false" customWidth="true" hidden="false" outlineLevel="0" max="266" min="266" style="260" width="12.15"/>
    <col collapsed="false" customWidth="true" hidden="false" outlineLevel="0" max="268" min="267" style="260" width="14.14"/>
    <col collapsed="false" customWidth="true" hidden="false" outlineLevel="0" max="269" min="269" style="260" width="12.57"/>
    <col collapsed="false" customWidth="true" hidden="false" outlineLevel="0" max="270" min="270" style="260" width="14.42"/>
    <col collapsed="false" customWidth="true" hidden="false" outlineLevel="0" max="271" min="271" style="260" width="14.71"/>
    <col collapsed="false" customWidth="true" hidden="false" outlineLevel="0" max="272" min="272" style="260" width="14.86"/>
    <col collapsed="false" customWidth="true" hidden="false" outlineLevel="0" max="273" min="273" style="260" width="12.29"/>
    <col collapsed="false" customWidth="true" hidden="false" outlineLevel="0" max="274" min="274" style="260" width="15.14"/>
    <col collapsed="false" customWidth="false" hidden="false" outlineLevel="0" max="512" min="275" style="260" width="11.43"/>
    <col collapsed="false" customWidth="true" hidden="false" outlineLevel="0" max="513" min="513" style="260" width="13.15"/>
    <col collapsed="false" customWidth="true" hidden="false" outlineLevel="0" max="514" min="514" style="260" width="13.57"/>
    <col collapsed="false" customWidth="true" hidden="false" outlineLevel="0" max="515" min="515" style="260" width="22.15"/>
    <col collapsed="false" customWidth="true" hidden="false" outlineLevel="0" max="516" min="516" style="260" width="27.15"/>
    <col collapsed="false" customWidth="true" hidden="false" outlineLevel="0" max="517" min="517" style="260" width="14.42"/>
    <col collapsed="false" customWidth="true" hidden="false" outlineLevel="0" max="518" min="518" style="260" width="16.14"/>
    <col collapsed="false" customWidth="true" hidden="false" outlineLevel="0" max="519" min="519" style="260" width="13.86"/>
    <col collapsed="false" customWidth="true" hidden="false" outlineLevel="0" max="520" min="520" style="260" width="15.14"/>
    <col collapsed="false" customWidth="true" hidden="false" outlineLevel="0" max="521" min="521" style="260" width="14.14"/>
    <col collapsed="false" customWidth="true" hidden="false" outlineLevel="0" max="522" min="522" style="260" width="12.15"/>
    <col collapsed="false" customWidth="true" hidden="false" outlineLevel="0" max="524" min="523" style="260" width="14.14"/>
    <col collapsed="false" customWidth="true" hidden="false" outlineLevel="0" max="525" min="525" style="260" width="12.57"/>
    <col collapsed="false" customWidth="true" hidden="false" outlineLevel="0" max="526" min="526" style="260" width="14.42"/>
    <col collapsed="false" customWidth="true" hidden="false" outlineLevel="0" max="527" min="527" style="260" width="14.71"/>
    <col collapsed="false" customWidth="true" hidden="false" outlineLevel="0" max="528" min="528" style="260" width="14.86"/>
    <col collapsed="false" customWidth="true" hidden="false" outlineLevel="0" max="529" min="529" style="260" width="12.29"/>
    <col collapsed="false" customWidth="true" hidden="false" outlineLevel="0" max="530" min="530" style="260" width="15.14"/>
    <col collapsed="false" customWidth="false" hidden="false" outlineLevel="0" max="768" min="531" style="260" width="11.43"/>
    <col collapsed="false" customWidth="true" hidden="false" outlineLevel="0" max="769" min="769" style="260" width="13.15"/>
    <col collapsed="false" customWidth="true" hidden="false" outlineLevel="0" max="770" min="770" style="260" width="13.57"/>
    <col collapsed="false" customWidth="true" hidden="false" outlineLevel="0" max="771" min="771" style="260" width="22.15"/>
    <col collapsed="false" customWidth="true" hidden="false" outlineLevel="0" max="772" min="772" style="260" width="27.15"/>
    <col collapsed="false" customWidth="true" hidden="false" outlineLevel="0" max="773" min="773" style="260" width="14.42"/>
    <col collapsed="false" customWidth="true" hidden="false" outlineLevel="0" max="774" min="774" style="260" width="16.14"/>
    <col collapsed="false" customWidth="true" hidden="false" outlineLevel="0" max="775" min="775" style="260" width="13.86"/>
    <col collapsed="false" customWidth="true" hidden="false" outlineLevel="0" max="776" min="776" style="260" width="15.14"/>
    <col collapsed="false" customWidth="true" hidden="false" outlineLevel="0" max="777" min="777" style="260" width="14.14"/>
    <col collapsed="false" customWidth="true" hidden="false" outlineLevel="0" max="778" min="778" style="260" width="12.15"/>
    <col collapsed="false" customWidth="true" hidden="false" outlineLevel="0" max="780" min="779" style="260" width="14.14"/>
    <col collapsed="false" customWidth="true" hidden="false" outlineLevel="0" max="781" min="781" style="260" width="12.57"/>
    <col collapsed="false" customWidth="true" hidden="false" outlineLevel="0" max="782" min="782" style="260" width="14.42"/>
    <col collapsed="false" customWidth="true" hidden="false" outlineLevel="0" max="783" min="783" style="260" width="14.71"/>
    <col collapsed="false" customWidth="true" hidden="false" outlineLevel="0" max="784" min="784" style="260" width="14.86"/>
    <col collapsed="false" customWidth="true" hidden="false" outlineLevel="0" max="785" min="785" style="260" width="12.29"/>
    <col collapsed="false" customWidth="true" hidden="false" outlineLevel="0" max="786" min="786" style="260" width="15.14"/>
    <col collapsed="false" customWidth="false" hidden="false" outlineLevel="0" max="1024" min="787" style="260" width="11.43"/>
    <col collapsed="false" customWidth="true" hidden="false" outlineLevel="0" max="1025" min="1025" style="260" width="13.15"/>
    <col collapsed="false" customWidth="true" hidden="false" outlineLevel="0" max="1026" min="1026" style="260" width="13.57"/>
    <col collapsed="false" customWidth="true" hidden="false" outlineLevel="0" max="1027" min="1027" style="260" width="22.15"/>
    <col collapsed="false" customWidth="true" hidden="false" outlineLevel="0" max="1028" min="1028" style="260" width="27.15"/>
    <col collapsed="false" customWidth="true" hidden="false" outlineLevel="0" max="1029" min="1029" style="260" width="14.42"/>
    <col collapsed="false" customWidth="true" hidden="false" outlineLevel="0" max="1030" min="1030" style="260" width="16.14"/>
    <col collapsed="false" customWidth="true" hidden="false" outlineLevel="0" max="1031" min="1031" style="260" width="13.86"/>
    <col collapsed="false" customWidth="true" hidden="false" outlineLevel="0" max="1032" min="1032" style="260" width="15.14"/>
    <col collapsed="false" customWidth="true" hidden="false" outlineLevel="0" max="1033" min="1033" style="260" width="14.14"/>
    <col collapsed="false" customWidth="true" hidden="false" outlineLevel="0" max="1034" min="1034" style="260" width="12.15"/>
    <col collapsed="false" customWidth="true" hidden="false" outlineLevel="0" max="1036" min="1035" style="260" width="14.14"/>
    <col collapsed="false" customWidth="true" hidden="false" outlineLevel="0" max="1037" min="1037" style="260" width="12.57"/>
    <col collapsed="false" customWidth="true" hidden="false" outlineLevel="0" max="1038" min="1038" style="260" width="14.42"/>
    <col collapsed="false" customWidth="true" hidden="false" outlineLevel="0" max="1039" min="1039" style="260" width="14.71"/>
    <col collapsed="false" customWidth="true" hidden="false" outlineLevel="0" max="1040" min="1040" style="260" width="14.86"/>
    <col collapsed="false" customWidth="true" hidden="false" outlineLevel="0" max="1041" min="1041" style="260" width="12.29"/>
    <col collapsed="false" customWidth="true" hidden="false" outlineLevel="0" max="1042" min="1042" style="260" width="15.14"/>
    <col collapsed="false" customWidth="false" hidden="false" outlineLevel="0" max="1280" min="1043" style="260" width="11.43"/>
    <col collapsed="false" customWidth="true" hidden="false" outlineLevel="0" max="1281" min="1281" style="260" width="13.15"/>
    <col collapsed="false" customWidth="true" hidden="false" outlineLevel="0" max="1282" min="1282" style="260" width="13.57"/>
    <col collapsed="false" customWidth="true" hidden="false" outlineLevel="0" max="1283" min="1283" style="260" width="22.15"/>
    <col collapsed="false" customWidth="true" hidden="false" outlineLevel="0" max="1284" min="1284" style="260" width="27.15"/>
    <col collapsed="false" customWidth="true" hidden="false" outlineLevel="0" max="1285" min="1285" style="260" width="14.42"/>
    <col collapsed="false" customWidth="true" hidden="false" outlineLevel="0" max="1286" min="1286" style="260" width="16.14"/>
    <col collapsed="false" customWidth="true" hidden="false" outlineLevel="0" max="1287" min="1287" style="260" width="13.86"/>
    <col collapsed="false" customWidth="true" hidden="false" outlineLevel="0" max="1288" min="1288" style="260" width="15.14"/>
    <col collapsed="false" customWidth="true" hidden="false" outlineLevel="0" max="1289" min="1289" style="260" width="14.14"/>
    <col collapsed="false" customWidth="true" hidden="false" outlineLevel="0" max="1290" min="1290" style="260" width="12.15"/>
    <col collapsed="false" customWidth="true" hidden="false" outlineLevel="0" max="1292" min="1291" style="260" width="14.14"/>
    <col collapsed="false" customWidth="true" hidden="false" outlineLevel="0" max="1293" min="1293" style="260" width="12.57"/>
    <col collapsed="false" customWidth="true" hidden="false" outlineLevel="0" max="1294" min="1294" style="260" width="14.42"/>
    <col collapsed="false" customWidth="true" hidden="false" outlineLevel="0" max="1295" min="1295" style="260" width="14.71"/>
    <col collapsed="false" customWidth="true" hidden="false" outlineLevel="0" max="1296" min="1296" style="260" width="14.86"/>
    <col collapsed="false" customWidth="true" hidden="false" outlineLevel="0" max="1297" min="1297" style="260" width="12.29"/>
    <col collapsed="false" customWidth="true" hidden="false" outlineLevel="0" max="1298" min="1298" style="260" width="15.14"/>
    <col collapsed="false" customWidth="false" hidden="false" outlineLevel="0" max="1536" min="1299" style="260" width="11.43"/>
    <col collapsed="false" customWidth="true" hidden="false" outlineLevel="0" max="1537" min="1537" style="260" width="13.15"/>
    <col collapsed="false" customWidth="true" hidden="false" outlineLevel="0" max="1538" min="1538" style="260" width="13.57"/>
    <col collapsed="false" customWidth="true" hidden="false" outlineLevel="0" max="1539" min="1539" style="260" width="22.15"/>
    <col collapsed="false" customWidth="true" hidden="false" outlineLevel="0" max="1540" min="1540" style="260" width="27.15"/>
    <col collapsed="false" customWidth="true" hidden="false" outlineLevel="0" max="1541" min="1541" style="260" width="14.42"/>
    <col collapsed="false" customWidth="true" hidden="false" outlineLevel="0" max="1542" min="1542" style="260" width="16.14"/>
    <col collapsed="false" customWidth="true" hidden="false" outlineLevel="0" max="1543" min="1543" style="260" width="13.86"/>
    <col collapsed="false" customWidth="true" hidden="false" outlineLevel="0" max="1544" min="1544" style="260" width="15.14"/>
    <col collapsed="false" customWidth="true" hidden="false" outlineLevel="0" max="1545" min="1545" style="260" width="14.14"/>
    <col collapsed="false" customWidth="true" hidden="false" outlineLevel="0" max="1546" min="1546" style="260" width="12.15"/>
    <col collapsed="false" customWidth="true" hidden="false" outlineLevel="0" max="1548" min="1547" style="260" width="14.14"/>
    <col collapsed="false" customWidth="true" hidden="false" outlineLevel="0" max="1549" min="1549" style="260" width="12.57"/>
    <col collapsed="false" customWidth="true" hidden="false" outlineLevel="0" max="1550" min="1550" style="260" width="14.42"/>
    <col collapsed="false" customWidth="true" hidden="false" outlineLevel="0" max="1551" min="1551" style="260" width="14.71"/>
    <col collapsed="false" customWidth="true" hidden="false" outlineLevel="0" max="1552" min="1552" style="260" width="14.86"/>
    <col collapsed="false" customWidth="true" hidden="false" outlineLevel="0" max="1553" min="1553" style="260" width="12.29"/>
    <col collapsed="false" customWidth="true" hidden="false" outlineLevel="0" max="1554" min="1554" style="260" width="15.14"/>
    <col collapsed="false" customWidth="false" hidden="false" outlineLevel="0" max="1792" min="1555" style="260" width="11.43"/>
    <col collapsed="false" customWidth="true" hidden="false" outlineLevel="0" max="1793" min="1793" style="260" width="13.15"/>
    <col collapsed="false" customWidth="true" hidden="false" outlineLevel="0" max="1794" min="1794" style="260" width="13.57"/>
    <col collapsed="false" customWidth="true" hidden="false" outlineLevel="0" max="1795" min="1795" style="260" width="22.15"/>
    <col collapsed="false" customWidth="true" hidden="false" outlineLevel="0" max="1796" min="1796" style="260" width="27.15"/>
    <col collapsed="false" customWidth="true" hidden="false" outlineLevel="0" max="1797" min="1797" style="260" width="14.42"/>
    <col collapsed="false" customWidth="true" hidden="false" outlineLevel="0" max="1798" min="1798" style="260" width="16.14"/>
    <col collapsed="false" customWidth="true" hidden="false" outlineLevel="0" max="1799" min="1799" style="260" width="13.86"/>
    <col collapsed="false" customWidth="true" hidden="false" outlineLevel="0" max="1800" min="1800" style="260" width="15.14"/>
    <col collapsed="false" customWidth="true" hidden="false" outlineLevel="0" max="1801" min="1801" style="260" width="14.14"/>
    <col collapsed="false" customWidth="true" hidden="false" outlineLevel="0" max="1802" min="1802" style="260" width="12.15"/>
    <col collapsed="false" customWidth="true" hidden="false" outlineLevel="0" max="1804" min="1803" style="260" width="14.14"/>
    <col collapsed="false" customWidth="true" hidden="false" outlineLevel="0" max="1805" min="1805" style="260" width="12.57"/>
    <col collapsed="false" customWidth="true" hidden="false" outlineLevel="0" max="1806" min="1806" style="260" width="14.42"/>
    <col collapsed="false" customWidth="true" hidden="false" outlineLevel="0" max="1807" min="1807" style="260" width="14.71"/>
    <col collapsed="false" customWidth="true" hidden="false" outlineLevel="0" max="1808" min="1808" style="260" width="14.86"/>
    <col collapsed="false" customWidth="true" hidden="false" outlineLevel="0" max="1809" min="1809" style="260" width="12.29"/>
    <col collapsed="false" customWidth="true" hidden="false" outlineLevel="0" max="1810" min="1810" style="260" width="15.14"/>
    <col collapsed="false" customWidth="false" hidden="false" outlineLevel="0" max="2048" min="1811" style="260" width="11.43"/>
    <col collapsed="false" customWidth="true" hidden="false" outlineLevel="0" max="2049" min="2049" style="260" width="13.15"/>
    <col collapsed="false" customWidth="true" hidden="false" outlineLevel="0" max="2050" min="2050" style="260" width="13.57"/>
    <col collapsed="false" customWidth="true" hidden="false" outlineLevel="0" max="2051" min="2051" style="260" width="22.15"/>
    <col collapsed="false" customWidth="true" hidden="false" outlineLevel="0" max="2052" min="2052" style="260" width="27.15"/>
    <col collapsed="false" customWidth="true" hidden="false" outlineLevel="0" max="2053" min="2053" style="260" width="14.42"/>
    <col collapsed="false" customWidth="true" hidden="false" outlineLevel="0" max="2054" min="2054" style="260" width="16.14"/>
    <col collapsed="false" customWidth="true" hidden="false" outlineLevel="0" max="2055" min="2055" style="260" width="13.86"/>
    <col collapsed="false" customWidth="true" hidden="false" outlineLevel="0" max="2056" min="2056" style="260" width="15.14"/>
    <col collapsed="false" customWidth="true" hidden="false" outlineLevel="0" max="2057" min="2057" style="260" width="14.14"/>
    <col collapsed="false" customWidth="true" hidden="false" outlineLevel="0" max="2058" min="2058" style="260" width="12.15"/>
    <col collapsed="false" customWidth="true" hidden="false" outlineLevel="0" max="2060" min="2059" style="260" width="14.14"/>
    <col collapsed="false" customWidth="true" hidden="false" outlineLevel="0" max="2061" min="2061" style="260" width="12.57"/>
    <col collapsed="false" customWidth="true" hidden="false" outlineLevel="0" max="2062" min="2062" style="260" width="14.42"/>
    <col collapsed="false" customWidth="true" hidden="false" outlineLevel="0" max="2063" min="2063" style="260" width="14.71"/>
    <col collapsed="false" customWidth="true" hidden="false" outlineLevel="0" max="2064" min="2064" style="260" width="14.86"/>
    <col collapsed="false" customWidth="true" hidden="false" outlineLevel="0" max="2065" min="2065" style="260" width="12.29"/>
    <col collapsed="false" customWidth="true" hidden="false" outlineLevel="0" max="2066" min="2066" style="260" width="15.14"/>
    <col collapsed="false" customWidth="false" hidden="false" outlineLevel="0" max="2304" min="2067" style="260" width="11.43"/>
    <col collapsed="false" customWidth="true" hidden="false" outlineLevel="0" max="2305" min="2305" style="260" width="13.15"/>
    <col collapsed="false" customWidth="true" hidden="false" outlineLevel="0" max="2306" min="2306" style="260" width="13.57"/>
    <col collapsed="false" customWidth="true" hidden="false" outlineLevel="0" max="2307" min="2307" style="260" width="22.15"/>
    <col collapsed="false" customWidth="true" hidden="false" outlineLevel="0" max="2308" min="2308" style="260" width="27.15"/>
    <col collapsed="false" customWidth="true" hidden="false" outlineLevel="0" max="2309" min="2309" style="260" width="14.42"/>
    <col collapsed="false" customWidth="true" hidden="false" outlineLevel="0" max="2310" min="2310" style="260" width="16.14"/>
    <col collapsed="false" customWidth="true" hidden="false" outlineLevel="0" max="2311" min="2311" style="260" width="13.86"/>
    <col collapsed="false" customWidth="true" hidden="false" outlineLevel="0" max="2312" min="2312" style="260" width="15.14"/>
    <col collapsed="false" customWidth="true" hidden="false" outlineLevel="0" max="2313" min="2313" style="260" width="14.14"/>
    <col collapsed="false" customWidth="true" hidden="false" outlineLevel="0" max="2314" min="2314" style="260" width="12.15"/>
    <col collapsed="false" customWidth="true" hidden="false" outlineLevel="0" max="2316" min="2315" style="260" width="14.14"/>
    <col collapsed="false" customWidth="true" hidden="false" outlineLevel="0" max="2317" min="2317" style="260" width="12.57"/>
    <col collapsed="false" customWidth="true" hidden="false" outlineLevel="0" max="2318" min="2318" style="260" width="14.42"/>
    <col collapsed="false" customWidth="true" hidden="false" outlineLevel="0" max="2319" min="2319" style="260" width="14.71"/>
    <col collapsed="false" customWidth="true" hidden="false" outlineLevel="0" max="2320" min="2320" style="260" width="14.86"/>
    <col collapsed="false" customWidth="true" hidden="false" outlineLevel="0" max="2321" min="2321" style="260" width="12.29"/>
    <col collapsed="false" customWidth="true" hidden="false" outlineLevel="0" max="2322" min="2322" style="260" width="15.14"/>
    <col collapsed="false" customWidth="false" hidden="false" outlineLevel="0" max="2560" min="2323" style="260" width="11.43"/>
    <col collapsed="false" customWidth="true" hidden="false" outlineLevel="0" max="2561" min="2561" style="260" width="13.15"/>
    <col collapsed="false" customWidth="true" hidden="false" outlineLevel="0" max="2562" min="2562" style="260" width="13.57"/>
    <col collapsed="false" customWidth="true" hidden="false" outlineLevel="0" max="2563" min="2563" style="260" width="22.15"/>
    <col collapsed="false" customWidth="true" hidden="false" outlineLevel="0" max="2564" min="2564" style="260" width="27.15"/>
    <col collapsed="false" customWidth="true" hidden="false" outlineLevel="0" max="2565" min="2565" style="260" width="14.42"/>
    <col collapsed="false" customWidth="true" hidden="false" outlineLevel="0" max="2566" min="2566" style="260" width="16.14"/>
    <col collapsed="false" customWidth="true" hidden="false" outlineLevel="0" max="2567" min="2567" style="260" width="13.86"/>
    <col collapsed="false" customWidth="true" hidden="false" outlineLevel="0" max="2568" min="2568" style="260" width="15.14"/>
    <col collapsed="false" customWidth="true" hidden="false" outlineLevel="0" max="2569" min="2569" style="260" width="14.14"/>
    <col collapsed="false" customWidth="true" hidden="false" outlineLevel="0" max="2570" min="2570" style="260" width="12.15"/>
    <col collapsed="false" customWidth="true" hidden="false" outlineLevel="0" max="2572" min="2571" style="260" width="14.14"/>
    <col collapsed="false" customWidth="true" hidden="false" outlineLevel="0" max="2573" min="2573" style="260" width="12.57"/>
    <col collapsed="false" customWidth="true" hidden="false" outlineLevel="0" max="2574" min="2574" style="260" width="14.42"/>
    <col collapsed="false" customWidth="true" hidden="false" outlineLevel="0" max="2575" min="2575" style="260" width="14.71"/>
    <col collapsed="false" customWidth="true" hidden="false" outlineLevel="0" max="2576" min="2576" style="260" width="14.86"/>
    <col collapsed="false" customWidth="true" hidden="false" outlineLevel="0" max="2577" min="2577" style="260" width="12.29"/>
    <col collapsed="false" customWidth="true" hidden="false" outlineLevel="0" max="2578" min="2578" style="260" width="15.14"/>
    <col collapsed="false" customWidth="false" hidden="false" outlineLevel="0" max="2816" min="2579" style="260" width="11.43"/>
    <col collapsed="false" customWidth="true" hidden="false" outlineLevel="0" max="2817" min="2817" style="260" width="13.15"/>
    <col collapsed="false" customWidth="true" hidden="false" outlineLevel="0" max="2818" min="2818" style="260" width="13.57"/>
    <col collapsed="false" customWidth="true" hidden="false" outlineLevel="0" max="2819" min="2819" style="260" width="22.15"/>
    <col collapsed="false" customWidth="true" hidden="false" outlineLevel="0" max="2820" min="2820" style="260" width="27.15"/>
    <col collapsed="false" customWidth="true" hidden="false" outlineLevel="0" max="2821" min="2821" style="260" width="14.42"/>
    <col collapsed="false" customWidth="true" hidden="false" outlineLevel="0" max="2822" min="2822" style="260" width="16.14"/>
    <col collapsed="false" customWidth="true" hidden="false" outlineLevel="0" max="2823" min="2823" style="260" width="13.86"/>
    <col collapsed="false" customWidth="true" hidden="false" outlineLevel="0" max="2824" min="2824" style="260" width="15.14"/>
    <col collapsed="false" customWidth="true" hidden="false" outlineLevel="0" max="2825" min="2825" style="260" width="14.14"/>
    <col collapsed="false" customWidth="true" hidden="false" outlineLevel="0" max="2826" min="2826" style="260" width="12.15"/>
    <col collapsed="false" customWidth="true" hidden="false" outlineLevel="0" max="2828" min="2827" style="260" width="14.14"/>
    <col collapsed="false" customWidth="true" hidden="false" outlineLevel="0" max="2829" min="2829" style="260" width="12.57"/>
    <col collapsed="false" customWidth="true" hidden="false" outlineLevel="0" max="2830" min="2830" style="260" width="14.42"/>
    <col collapsed="false" customWidth="true" hidden="false" outlineLevel="0" max="2831" min="2831" style="260" width="14.71"/>
    <col collapsed="false" customWidth="true" hidden="false" outlineLevel="0" max="2832" min="2832" style="260" width="14.86"/>
    <col collapsed="false" customWidth="true" hidden="false" outlineLevel="0" max="2833" min="2833" style="260" width="12.29"/>
    <col collapsed="false" customWidth="true" hidden="false" outlineLevel="0" max="2834" min="2834" style="260" width="15.14"/>
    <col collapsed="false" customWidth="false" hidden="false" outlineLevel="0" max="3072" min="2835" style="260" width="11.43"/>
    <col collapsed="false" customWidth="true" hidden="false" outlineLevel="0" max="3073" min="3073" style="260" width="13.15"/>
    <col collapsed="false" customWidth="true" hidden="false" outlineLevel="0" max="3074" min="3074" style="260" width="13.57"/>
    <col collapsed="false" customWidth="true" hidden="false" outlineLevel="0" max="3075" min="3075" style="260" width="22.15"/>
    <col collapsed="false" customWidth="true" hidden="false" outlineLevel="0" max="3076" min="3076" style="260" width="27.15"/>
    <col collapsed="false" customWidth="true" hidden="false" outlineLevel="0" max="3077" min="3077" style="260" width="14.42"/>
    <col collapsed="false" customWidth="true" hidden="false" outlineLevel="0" max="3078" min="3078" style="260" width="16.14"/>
    <col collapsed="false" customWidth="true" hidden="false" outlineLevel="0" max="3079" min="3079" style="260" width="13.86"/>
    <col collapsed="false" customWidth="true" hidden="false" outlineLevel="0" max="3080" min="3080" style="260" width="15.14"/>
    <col collapsed="false" customWidth="true" hidden="false" outlineLevel="0" max="3081" min="3081" style="260" width="14.14"/>
    <col collapsed="false" customWidth="true" hidden="false" outlineLevel="0" max="3082" min="3082" style="260" width="12.15"/>
    <col collapsed="false" customWidth="true" hidden="false" outlineLevel="0" max="3084" min="3083" style="260" width="14.14"/>
    <col collapsed="false" customWidth="true" hidden="false" outlineLevel="0" max="3085" min="3085" style="260" width="12.57"/>
    <col collapsed="false" customWidth="true" hidden="false" outlineLevel="0" max="3086" min="3086" style="260" width="14.42"/>
    <col collapsed="false" customWidth="true" hidden="false" outlineLevel="0" max="3087" min="3087" style="260" width="14.71"/>
    <col collapsed="false" customWidth="true" hidden="false" outlineLevel="0" max="3088" min="3088" style="260" width="14.86"/>
    <col collapsed="false" customWidth="true" hidden="false" outlineLevel="0" max="3089" min="3089" style="260" width="12.29"/>
    <col collapsed="false" customWidth="true" hidden="false" outlineLevel="0" max="3090" min="3090" style="260" width="15.14"/>
    <col collapsed="false" customWidth="false" hidden="false" outlineLevel="0" max="3328" min="3091" style="260" width="11.43"/>
    <col collapsed="false" customWidth="true" hidden="false" outlineLevel="0" max="3329" min="3329" style="260" width="13.15"/>
    <col collapsed="false" customWidth="true" hidden="false" outlineLevel="0" max="3330" min="3330" style="260" width="13.57"/>
    <col collapsed="false" customWidth="true" hidden="false" outlineLevel="0" max="3331" min="3331" style="260" width="22.15"/>
    <col collapsed="false" customWidth="true" hidden="false" outlineLevel="0" max="3332" min="3332" style="260" width="27.15"/>
    <col collapsed="false" customWidth="true" hidden="false" outlineLevel="0" max="3333" min="3333" style="260" width="14.42"/>
    <col collapsed="false" customWidth="true" hidden="false" outlineLevel="0" max="3334" min="3334" style="260" width="16.14"/>
    <col collapsed="false" customWidth="true" hidden="false" outlineLevel="0" max="3335" min="3335" style="260" width="13.86"/>
    <col collapsed="false" customWidth="true" hidden="false" outlineLevel="0" max="3336" min="3336" style="260" width="15.14"/>
    <col collapsed="false" customWidth="true" hidden="false" outlineLevel="0" max="3337" min="3337" style="260" width="14.14"/>
    <col collapsed="false" customWidth="true" hidden="false" outlineLevel="0" max="3338" min="3338" style="260" width="12.15"/>
    <col collapsed="false" customWidth="true" hidden="false" outlineLevel="0" max="3340" min="3339" style="260" width="14.14"/>
    <col collapsed="false" customWidth="true" hidden="false" outlineLevel="0" max="3341" min="3341" style="260" width="12.57"/>
    <col collapsed="false" customWidth="true" hidden="false" outlineLevel="0" max="3342" min="3342" style="260" width="14.42"/>
    <col collapsed="false" customWidth="true" hidden="false" outlineLevel="0" max="3343" min="3343" style="260" width="14.71"/>
    <col collapsed="false" customWidth="true" hidden="false" outlineLevel="0" max="3344" min="3344" style="260" width="14.86"/>
    <col collapsed="false" customWidth="true" hidden="false" outlineLevel="0" max="3345" min="3345" style="260" width="12.29"/>
    <col collapsed="false" customWidth="true" hidden="false" outlineLevel="0" max="3346" min="3346" style="260" width="15.14"/>
    <col collapsed="false" customWidth="false" hidden="false" outlineLevel="0" max="3584" min="3347" style="260" width="11.43"/>
    <col collapsed="false" customWidth="true" hidden="false" outlineLevel="0" max="3585" min="3585" style="260" width="13.15"/>
    <col collapsed="false" customWidth="true" hidden="false" outlineLevel="0" max="3586" min="3586" style="260" width="13.57"/>
    <col collapsed="false" customWidth="true" hidden="false" outlineLevel="0" max="3587" min="3587" style="260" width="22.15"/>
    <col collapsed="false" customWidth="true" hidden="false" outlineLevel="0" max="3588" min="3588" style="260" width="27.15"/>
    <col collapsed="false" customWidth="true" hidden="false" outlineLevel="0" max="3589" min="3589" style="260" width="14.42"/>
    <col collapsed="false" customWidth="true" hidden="false" outlineLevel="0" max="3590" min="3590" style="260" width="16.14"/>
    <col collapsed="false" customWidth="true" hidden="false" outlineLevel="0" max="3591" min="3591" style="260" width="13.86"/>
    <col collapsed="false" customWidth="true" hidden="false" outlineLevel="0" max="3592" min="3592" style="260" width="15.14"/>
    <col collapsed="false" customWidth="true" hidden="false" outlineLevel="0" max="3593" min="3593" style="260" width="14.14"/>
    <col collapsed="false" customWidth="true" hidden="false" outlineLevel="0" max="3594" min="3594" style="260" width="12.15"/>
    <col collapsed="false" customWidth="true" hidden="false" outlineLevel="0" max="3596" min="3595" style="260" width="14.14"/>
    <col collapsed="false" customWidth="true" hidden="false" outlineLevel="0" max="3597" min="3597" style="260" width="12.57"/>
    <col collapsed="false" customWidth="true" hidden="false" outlineLevel="0" max="3598" min="3598" style="260" width="14.42"/>
    <col collapsed="false" customWidth="true" hidden="false" outlineLevel="0" max="3599" min="3599" style="260" width="14.71"/>
    <col collapsed="false" customWidth="true" hidden="false" outlineLevel="0" max="3600" min="3600" style="260" width="14.86"/>
    <col collapsed="false" customWidth="true" hidden="false" outlineLevel="0" max="3601" min="3601" style="260" width="12.29"/>
    <col collapsed="false" customWidth="true" hidden="false" outlineLevel="0" max="3602" min="3602" style="260" width="15.14"/>
    <col collapsed="false" customWidth="false" hidden="false" outlineLevel="0" max="3840" min="3603" style="260" width="11.43"/>
    <col collapsed="false" customWidth="true" hidden="false" outlineLevel="0" max="3841" min="3841" style="260" width="13.15"/>
    <col collapsed="false" customWidth="true" hidden="false" outlineLevel="0" max="3842" min="3842" style="260" width="13.57"/>
    <col collapsed="false" customWidth="true" hidden="false" outlineLevel="0" max="3843" min="3843" style="260" width="22.15"/>
    <col collapsed="false" customWidth="true" hidden="false" outlineLevel="0" max="3844" min="3844" style="260" width="27.15"/>
    <col collapsed="false" customWidth="true" hidden="false" outlineLevel="0" max="3845" min="3845" style="260" width="14.42"/>
    <col collapsed="false" customWidth="true" hidden="false" outlineLevel="0" max="3846" min="3846" style="260" width="16.14"/>
    <col collapsed="false" customWidth="true" hidden="false" outlineLevel="0" max="3847" min="3847" style="260" width="13.86"/>
    <col collapsed="false" customWidth="true" hidden="false" outlineLevel="0" max="3848" min="3848" style="260" width="15.14"/>
    <col collapsed="false" customWidth="true" hidden="false" outlineLevel="0" max="3849" min="3849" style="260" width="14.14"/>
    <col collapsed="false" customWidth="true" hidden="false" outlineLevel="0" max="3850" min="3850" style="260" width="12.15"/>
    <col collapsed="false" customWidth="true" hidden="false" outlineLevel="0" max="3852" min="3851" style="260" width="14.14"/>
    <col collapsed="false" customWidth="true" hidden="false" outlineLevel="0" max="3853" min="3853" style="260" width="12.57"/>
    <col collapsed="false" customWidth="true" hidden="false" outlineLevel="0" max="3854" min="3854" style="260" width="14.42"/>
    <col collapsed="false" customWidth="true" hidden="false" outlineLevel="0" max="3855" min="3855" style="260" width="14.71"/>
    <col collapsed="false" customWidth="true" hidden="false" outlineLevel="0" max="3856" min="3856" style="260" width="14.86"/>
    <col collapsed="false" customWidth="true" hidden="false" outlineLevel="0" max="3857" min="3857" style="260" width="12.29"/>
    <col collapsed="false" customWidth="true" hidden="false" outlineLevel="0" max="3858" min="3858" style="260" width="15.14"/>
    <col collapsed="false" customWidth="false" hidden="false" outlineLevel="0" max="4096" min="3859" style="260" width="11.43"/>
    <col collapsed="false" customWidth="true" hidden="false" outlineLevel="0" max="4097" min="4097" style="260" width="13.15"/>
    <col collapsed="false" customWidth="true" hidden="false" outlineLevel="0" max="4098" min="4098" style="260" width="13.57"/>
    <col collapsed="false" customWidth="true" hidden="false" outlineLevel="0" max="4099" min="4099" style="260" width="22.15"/>
    <col collapsed="false" customWidth="true" hidden="false" outlineLevel="0" max="4100" min="4100" style="260" width="27.15"/>
    <col collapsed="false" customWidth="true" hidden="false" outlineLevel="0" max="4101" min="4101" style="260" width="14.42"/>
    <col collapsed="false" customWidth="true" hidden="false" outlineLevel="0" max="4102" min="4102" style="260" width="16.14"/>
    <col collapsed="false" customWidth="true" hidden="false" outlineLevel="0" max="4103" min="4103" style="260" width="13.86"/>
    <col collapsed="false" customWidth="true" hidden="false" outlineLevel="0" max="4104" min="4104" style="260" width="15.14"/>
    <col collapsed="false" customWidth="true" hidden="false" outlineLevel="0" max="4105" min="4105" style="260" width="14.14"/>
    <col collapsed="false" customWidth="true" hidden="false" outlineLevel="0" max="4106" min="4106" style="260" width="12.15"/>
    <col collapsed="false" customWidth="true" hidden="false" outlineLevel="0" max="4108" min="4107" style="260" width="14.14"/>
    <col collapsed="false" customWidth="true" hidden="false" outlineLevel="0" max="4109" min="4109" style="260" width="12.57"/>
    <col collapsed="false" customWidth="true" hidden="false" outlineLevel="0" max="4110" min="4110" style="260" width="14.42"/>
    <col collapsed="false" customWidth="true" hidden="false" outlineLevel="0" max="4111" min="4111" style="260" width="14.71"/>
    <col collapsed="false" customWidth="true" hidden="false" outlineLevel="0" max="4112" min="4112" style="260" width="14.86"/>
    <col collapsed="false" customWidth="true" hidden="false" outlineLevel="0" max="4113" min="4113" style="260" width="12.29"/>
    <col collapsed="false" customWidth="true" hidden="false" outlineLevel="0" max="4114" min="4114" style="260" width="15.14"/>
    <col collapsed="false" customWidth="false" hidden="false" outlineLevel="0" max="4352" min="4115" style="260" width="11.43"/>
    <col collapsed="false" customWidth="true" hidden="false" outlineLevel="0" max="4353" min="4353" style="260" width="13.15"/>
    <col collapsed="false" customWidth="true" hidden="false" outlineLevel="0" max="4354" min="4354" style="260" width="13.57"/>
    <col collapsed="false" customWidth="true" hidden="false" outlineLevel="0" max="4355" min="4355" style="260" width="22.15"/>
    <col collapsed="false" customWidth="true" hidden="false" outlineLevel="0" max="4356" min="4356" style="260" width="27.15"/>
    <col collapsed="false" customWidth="true" hidden="false" outlineLevel="0" max="4357" min="4357" style="260" width="14.42"/>
    <col collapsed="false" customWidth="true" hidden="false" outlineLevel="0" max="4358" min="4358" style="260" width="16.14"/>
    <col collapsed="false" customWidth="true" hidden="false" outlineLevel="0" max="4359" min="4359" style="260" width="13.86"/>
    <col collapsed="false" customWidth="true" hidden="false" outlineLevel="0" max="4360" min="4360" style="260" width="15.14"/>
    <col collapsed="false" customWidth="true" hidden="false" outlineLevel="0" max="4361" min="4361" style="260" width="14.14"/>
    <col collapsed="false" customWidth="true" hidden="false" outlineLevel="0" max="4362" min="4362" style="260" width="12.15"/>
    <col collapsed="false" customWidth="true" hidden="false" outlineLevel="0" max="4364" min="4363" style="260" width="14.14"/>
    <col collapsed="false" customWidth="true" hidden="false" outlineLevel="0" max="4365" min="4365" style="260" width="12.57"/>
    <col collapsed="false" customWidth="true" hidden="false" outlineLevel="0" max="4366" min="4366" style="260" width="14.42"/>
    <col collapsed="false" customWidth="true" hidden="false" outlineLevel="0" max="4367" min="4367" style="260" width="14.71"/>
    <col collapsed="false" customWidth="true" hidden="false" outlineLevel="0" max="4368" min="4368" style="260" width="14.86"/>
    <col collapsed="false" customWidth="true" hidden="false" outlineLevel="0" max="4369" min="4369" style="260" width="12.29"/>
    <col collapsed="false" customWidth="true" hidden="false" outlineLevel="0" max="4370" min="4370" style="260" width="15.14"/>
    <col collapsed="false" customWidth="false" hidden="false" outlineLevel="0" max="4608" min="4371" style="260" width="11.43"/>
    <col collapsed="false" customWidth="true" hidden="false" outlineLevel="0" max="4609" min="4609" style="260" width="13.15"/>
    <col collapsed="false" customWidth="true" hidden="false" outlineLevel="0" max="4610" min="4610" style="260" width="13.57"/>
    <col collapsed="false" customWidth="true" hidden="false" outlineLevel="0" max="4611" min="4611" style="260" width="22.15"/>
    <col collapsed="false" customWidth="true" hidden="false" outlineLevel="0" max="4612" min="4612" style="260" width="27.15"/>
    <col collapsed="false" customWidth="true" hidden="false" outlineLevel="0" max="4613" min="4613" style="260" width="14.42"/>
    <col collapsed="false" customWidth="true" hidden="false" outlineLevel="0" max="4614" min="4614" style="260" width="16.14"/>
    <col collapsed="false" customWidth="true" hidden="false" outlineLevel="0" max="4615" min="4615" style="260" width="13.86"/>
    <col collapsed="false" customWidth="true" hidden="false" outlineLevel="0" max="4616" min="4616" style="260" width="15.14"/>
    <col collapsed="false" customWidth="true" hidden="false" outlineLevel="0" max="4617" min="4617" style="260" width="14.14"/>
    <col collapsed="false" customWidth="true" hidden="false" outlineLevel="0" max="4618" min="4618" style="260" width="12.15"/>
    <col collapsed="false" customWidth="true" hidden="false" outlineLevel="0" max="4620" min="4619" style="260" width="14.14"/>
    <col collapsed="false" customWidth="true" hidden="false" outlineLevel="0" max="4621" min="4621" style="260" width="12.57"/>
    <col collapsed="false" customWidth="true" hidden="false" outlineLevel="0" max="4622" min="4622" style="260" width="14.42"/>
    <col collapsed="false" customWidth="true" hidden="false" outlineLevel="0" max="4623" min="4623" style="260" width="14.71"/>
    <col collapsed="false" customWidth="true" hidden="false" outlineLevel="0" max="4624" min="4624" style="260" width="14.86"/>
    <col collapsed="false" customWidth="true" hidden="false" outlineLevel="0" max="4625" min="4625" style="260" width="12.29"/>
    <col collapsed="false" customWidth="true" hidden="false" outlineLevel="0" max="4626" min="4626" style="260" width="15.14"/>
    <col collapsed="false" customWidth="false" hidden="false" outlineLevel="0" max="4864" min="4627" style="260" width="11.43"/>
    <col collapsed="false" customWidth="true" hidden="false" outlineLevel="0" max="4865" min="4865" style="260" width="13.15"/>
    <col collapsed="false" customWidth="true" hidden="false" outlineLevel="0" max="4866" min="4866" style="260" width="13.57"/>
    <col collapsed="false" customWidth="true" hidden="false" outlineLevel="0" max="4867" min="4867" style="260" width="22.15"/>
    <col collapsed="false" customWidth="true" hidden="false" outlineLevel="0" max="4868" min="4868" style="260" width="27.15"/>
    <col collapsed="false" customWidth="true" hidden="false" outlineLevel="0" max="4869" min="4869" style="260" width="14.42"/>
    <col collapsed="false" customWidth="true" hidden="false" outlineLevel="0" max="4870" min="4870" style="260" width="16.14"/>
    <col collapsed="false" customWidth="true" hidden="false" outlineLevel="0" max="4871" min="4871" style="260" width="13.86"/>
    <col collapsed="false" customWidth="true" hidden="false" outlineLevel="0" max="4872" min="4872" style="260" width="15.14"/>
    <col collapsed="false" customWidth="true" hidden="false" outlineLevel="0" max="4873" min="4873" style="260" width="14.14"/>
    <col collapsed="false" customWidth="true" hidden="false" outlineLevel="0" max="4874" min="4874" style="260" width="12.15"/>
    <col collapsed="false" customWidth="true" hidden="false" outlineLevel="0" max="4876" min="4875" style="260" width="14.14"/>
    <col collapsed="false" customWidth="true" hidden="false" outlineLevel="0" max="4877" min="4877" style="260" width="12.57"/>
    <col collapsed="false" customWidth="true" hidden="false" outlineLevel="0" max="4878" min="4878" style="260" width="14.42"/>
    <col collapsed="false" customWidth="true" hidden="false" outlineLevel="0" max="4879" min="4879" style="260" width="14.71"/>
    <col collapsed="false" customWidth="true" hidden="false" outlineLevel="0" max="4880" min="4880" style="260" width="14.86"/>
    <col collapsed="false" customWidth="true" hidden="false" outlineLevel="0" max="4881" min="4881" style="260" width="12.29"/>
    <col collapsed="false" customWidth="true" hidden="false" outlineLevel="0" max="4882" min="4882" style="260" width="15.14"/>
    <col collapsed="false" customWidth="false" hidden="false" outlineLevel="0" max="5120" min="4883" style="260" width="11.43"/>
    <col collapsed="false" customWidth="true" hidden="false" outlineLevel="0" max="5121" min="5121" style="260" width="13.15"/>
    <col collapsed="false" customWidth="true" hidden="false" outlineLevel="0" max="5122" min="5122" style="260" width="13.57"/>
    <col collapsed="false" customWidth="true" hidden="false" outlineLevel="0" max="5123" min="5123" style="260" width="22.15"/>
    <col collapsed="false" customWidth="true" hidden="false" outlineLevel="0" max="5124" min="5124" style="260" width="27.15"/>
    <col collapsed="false" customWidth="true" hidden="false" outlineLevel="0" max="5125" min="5125" style="260" width="14.42"/>
    <col collapsed="false" customWidth="true" hidden="false" outlineLevel="0" max="5126" min="5126" style="260" width="16.14"/>
    <col collapsed="false" customWidth="true" hidden="false" outlineLevel="0" max="5127" min="5127" style="260" width="13.86"/>
    <col collapsed="false" customWidth="true" hidden="false" outlineLevel="0" max="5128" min="5128" style="260" width="15.14"/>
    <col collapsed="false" customWidth="true" hidden="false" outlineLevel="0" max="5129" min="5129" style="260" width="14.14"/>
    <col collapsed="false" customWidth="true" hidden="false" outlineLevel="0" max="5130" min="5130" style="260" width="12.15"/>
    <col collapsed="false" customWidth="true" hidden="false" outlineLevel="0" max="5132" min="5131" style="260" width="14.14"/>
    <col collapsed="false" customWidth="true" hidden="false" outlineLevel="0" max="5133" min="5133" style="260" width="12.57"/>
    <col collapsed="false" customWidth="true" hidden="false" outlineLevel="0" max="5134" min="5134" style="260" width="14.42"/>
    <col collapsed="false" customWidth="true" hidden="false" outlineLevel="0" max="5135" min="5135" style="260" width="14.71"/>
    <col collapsed="false" customWidth="true" hidden="false" outlineLevel="0" max="5136" min="5136" style="260" width="14.86"/>
    <col collapsed="false" customWidth="true" hidden="false" outlineLevel="0" max="5137" min="5137" style="260" width="12.29"/>
    <col collapsed="false" customWidth="true" hidden="false" outlineLevel="0" max="5138" min="5138" style="260" width="15.14"/>
    <col collapsed="false" customWidth="false" hidden="false" outlineLevel="0" max="5376" min="5139" style="260" width="11.43"/>
    <col collapsed="false" customWidth="true" hidden="false" outlineLevel="0" max="5377" min="5377" style="260" width="13.15"/>
    <col collapsed="false" customWidth="true" hidden="false" outlineLevel="0" max="5378" min="5378" style="260" width="13.57"/>
    <col collapsed="false" customWidth="true" hidden="false" outlineLevel="0" max="5379" min="5379" style="260" width="22.15"/>
    <col collapsed="false" customWidth="true" hidden="false" outlineLevel="0" max="5380" min="5380" style="260" width="27.15"/>
    <col collapsed="false" customWidth="true" hidden="false" outlineLevel="0" max="5381" min="5381" style="260" width="14.42"/>
    <col collapsed="false" customWidth="true" hidden="false" outlineLevel="0" max="5382" min="5382" style="260" width="16.14"/>
    <col collapsed="false" customWidth="true" hidden="false" outlineLevel="0" max="5383" min="5383" style="260" width="13.86"/>
    <col collapsed="false" customWidth="true" hidden="false" outlineLevel="0" max="5384" min="5384" style="260" width="15.14"/>
    <col collapsed="false" customWidth="true" hidden="false" outlineLevel="0" max="5385" min="5385" style="260" width="14.14"/>
    <col collapsed="false" customWidth="true" hidden="false" outlineLevel="0" max="5386" min="5386" style="260" width="12.15"/>
    <col collapsed="false" customWidth="true" hidden="false" outlineLevel="0" max="5388" min="5387" style="260" width="14.14"/>
    <col collapsed="false" customWidth="true" hidden="false" outlineLevel="0" max="5389" min="5389" style="260" width="12.57"/>
    <col collapsed="false" customWidth="true" hidden="false" outlineLevel="0" max="5390" min="5390" style="260" width="14.42"/>
    <col collapsed="false" customWidth="true" hidden="false" outlineLevel="0" max="5391" min="5391" style="260" width="14.71"/>
    <col collapsed="false" customWidth="true" hidden="false" outlineLevel="0" max="5392" min="5392" style="260" width="14.86"/>
    <col collapsed="false" customWidth="true" hidden="false" outlineLevel="0" max="5393" min="5393" style="260" width="12.29"/>
    <col collapsed="false" customWidth="true" hidden="false" outlineLevel="0" max="5394" min="5394" style="260" width="15.14"/>
    <col collapsed="false" customWidth="false" hidden="false" outlineLevel="0" max="5632" min="5395" style="260" width="11.43"/>
    <col collapsed="false" customWidth="true" hidden="false" outlineLevel="0" max="5633" min="5633" style="260" width="13.15"/>
    <col collapsed="false" customWidth="true" hidden="false" outlineLevel="0" max="5634" min="5634" style="260" width="13.57"/>
    <col collapsed="false" customWidth="true" hidden="false" outlineLevel="0" max="5635" min="5635" style="260" width="22.15"/>
    <col collapsed="false" customWidth="true" hidden="false" outlineLevel="0" max="5636" min="5636" style="260" width="27.15"/>
    <col collapsed="false" customWidth="true" hidden="false" outlineLevel="0" max="5637" min="5637" style="260" width="14.42"/>
    <col collapsed="false" customWidth="true" hidden="false" outlineLevel="0" max="5638" min="5638" style="260" width="16.14"/>
    <col collapsed="false" customWidth="true" hidden="false" outlineLevel="0" max="5639" min="5639" style="260" width="13.86"/>
    <col collapsed="false" customWidth="true" hidden="false" outlineLevel="0" max="5640" min="5640" style="260" width="15.14"/>
    <col collapsed="false" customWidth="true" hidden="false" outlineLevel="0" max="5641" min="5641" style="260" width="14.14"/>
    <col collapsed="false" customWidth="true" hidden="false" outlineLevel="0" max="5642" min="5642" style="260" width="12.15"/>
    <col collapsed="false" customWidth="true" hidden="false" outlineLevel="0" max="5644" min="5643" style="260" width="14.14"/>
    <col collapsed="false" customWidth="true" hidden="false" outlineLevel="0" max="5645" min="5645" style="260" width="12.57"/>
    <col collapsed="false" customWidth="true" hidden="false" outlineLevel="0" max="5646" min="5646" style="260" width="14.42"/>
    <col collapsed="false" customWidth="true" hidden="false" outlineLevel="0" max="5647" min="5647" style="260" width="14.71"/>
    <col collapsed="false" customWidth="true" hidden="false" outlineLevel="0" max="5648" min="5648" style="260" width="14.86"/>
    <col collapsed="false" customWidth="true" hidden="false" outlineLevel="0" max="5649" min="5649" style="260" width="12.29"/>
    <col collapsed="false" customWidth="true" hidden="false" outlineLevel="0" max="5650" min="5650" style="260" width="15.14"/>
    <col collapsed="false" customWidth="false" hidden="false" outlineLevel="0" max="5888" min="5651" style="260" width="11.43"/>
    <col collapsed="false" customWidth="true" hidden="false" outlineLevel="0" max="5889" min="5889" style="260" width="13.15"/>
    <col collapsed="false" customWidth="true" hidden="false" outlineLevel="0" max="5890" min="5890" style="260" width="13.57"/>
    <col collapsed="false" customWidth="true" hidden="false" outlineLevel="0" max="5891" min="5891" style="260" width="22.15"/>
    <col collapsed="false" customWidth="true" hidden="false" outlineLevel="0" max="5892" min="5892" style="260" width="27.15"/>
    <col collapsed="false" customWidth="true" hidden="false" outlineLevel="0" max="5893" min="5893" style="260" width="14.42"/>
    <col collapsed="false" customWidth="true" hidden="false" outlineLevel="0" max="5894" min="5894" style="260" width="16.14"/>
    <col collapsed="false" customWidth="true" hidden="false" outlineLevel="0" max="5895" min="5895" style="260" width="13.86"/>
    <col collapsed="false" customWidth="true" hidden="false" outlineLevel="0" max="5896" min="5896" style="260" width="15.14"/>
    <col collapsed="false" customWidth="true" hidden="false" outlineLevel="0" max="5897" min="5897" style="260" width="14.14"/>
    <col collapsed="false" customWidth="true" hidden="false" outlineLevel="0" max="5898" min="5898" style="260" width="12.15"/>
    <col collapsed="false" customWidth="true" hidden="false" outlineLevel="0" max="5900" min="5899" style="260" width="14.14"/>
    <col collapsed="false" customWidth="true" hidden="false" outlineLevel="0" max="5901" min="5901" style="260" width="12.57"/>
    <col collapsed="false" customWidth="true" hidden="false" outlineLevel="0" max="5902" min="5902" style="260" width="14.42"/>
    <col collapsed="false" customWidth="true" hidden="false" outlineLevel="0" max="5903" min="5903" style="260" width="14.71"/>
    <col collapsed="false" customWidth="true" hidden="false" outlineLevel="0" max="5904" min="5904" style="260" width="14.86"/>
    <col collapsed="false" customWidth="true" hidden="false" outlineLevel="0" max="5905" min="5905" style="260" width="12.29"/>
    <col collapsed="false" customWidth="true" hidden="false" outlineLevel="0" max="5906" min="5906" style="260" width="15.14"/>
    <col collapsed="false" customWidth="false" hidden="false" outlineLevel="0" max="6144" min="5907" style="260" width="11.43"/>
    <col collapsed="false" customWidth="true" hidden="false" outlineLevel="0" max="6145" min="6145" style="260" width="13.15"/>
    <col collapsed="false" customWidth="true" hidden="false" outlineLevel="0" max="6146" min="6146" style="260" width="13.57"/>
    <col collapsed="false" customWidth="true" hidden="false" outlineLevel="0" max="6147" min="6147" style="260" width="22.15"/>
    <col collapsed="false" customWidth="true" hidden="false" outlineLevel="0" max="6148" min="6148" style="260" width="27.15"/>
    <col collapsed="false" customWidth="true" hidden="false" outlineLevel="0" max="6149" min="6149" style="260" width="14.42"/>
    <col collapsed="false" customWidth="true" hidden="false" outlineLevel="0" max="6150" min="6150" style="260" width="16.14"/>
    <col collapsed="false" customWidth="true" hidden="false" outlineLevel="0" max="6151" min="6151" style="260" width="13.86"/>
    <col collapsed="false" customWidth="true" hidden="false" outlineLevel="0" max="6152" min="6152" style="260" width="15.14"/>
    <col collapsed="false" customWidth="true" hidden="false" outlineLevel="0" max="6153" min="6153" style="260" width="14.14"/>
    <col collapsed="false" customWidth="true" hidden="false" outlineLevel="0" max="6154" min="6154" style="260" width="12.15"/>
    <col collapsed="false" customWidth="true" hidden="false" outlineLevel="0" max="6156" min="6155" style="260" width="14.14"/>
    <col collapsed="false" customWidth="true" hidden="false" outlineLevel="0" max="6157" min="6157" style="260" width="12.57"/>
    <col collapsed="false" customWidth="true" hidden="false" outlineLevel="0" max="6158" min="6158" style="260" width="14.42"/>
    <col collapsed="false" customWidth="true" hidden="false" outlineLevel="0" max="6159" min="6159" style="260" width="14.71"/>
    <col collapsed="false" customWidth="true" hidden="false" outlineLevel="0" max="6160" min="6160" style="260" width="14.86"/>
    <col collapsed="false" customWidth="true" hidden="false" outlineLevel="0" max="6161" min="6161" style="260" width="12.29"/>
    <col collapsed="false" customWidth="true" hidden="false" outlineLevel="0" max="6162" min="6162" style="260" width="15.14"/>
    <col collapsed="false" customWidth="false" hidden="false" outlineLevel="0" max="6400" min="6163" style="260" width="11.43"/>
    <col collapsed="false" customWidth="true" hidden="false" outlineLevel="0" max="6401" min="6401" style="260" width="13.15"/>
    <col collapsed="false" customWidth="true" hidden="false" outlineLevel="0" max="6402" min="6402" style="260" width="13.57"/>
    <col collapsed="false" customWidth="true" hidden="false" outlineLevel="0" max="6403" min="6403" style="260" width="22.15"/>
    <col collapsed="false" customWidth="true" hidden="false" outlineLevel="0" max="6404" min="6404" style="260" width="27.15"/>
    <col collapsed="false" customWidth="true" hidden="false" outlineLevel="0" max="6405" min="6405" style="260" width="14.42"/>
    <col collapsed="false" customWidth="true" hidden="false" outlineLevel="0" max="6406" min="6406" style="260" width="16.14"/>
    <col collapsed="false" customWidth="true" hidden="false" outlineLevel="0" max="6407" min="6407" style="260" width="13.86"/>
    <col collapsed="false" customWidth="true" hidden="false" outlineLevel="0" max="6408" min="6408" style="260" width="15.14"/>
    <col collapsed="false" customWidth="true" hidden="false" outlineLevel="0" max="6409" min="6409" style="260" width="14.14"/>
    <col collapsed="false" customWidth="true" hidden="false" outlineLevel="0" max="6410" min="6410" style="260" width="12.15"/>
    <col collapsed="false" customWidth="true" hidden="false" outlineLevel="0" max="6412" min="6411" style="260" width="14.14"/>
    <col collapsed="false" customWidth="true" hidden="false" outlineLevel="0" max="6413" min="6413" style="260" width="12.57"/>
    <col collapsed="false" customWidth="true" hidden="false" outlineLevel="0" max="6414" min="6414" style="260" width="14.42"/>
    <col collapsed="false" customWidth="true" hidden="false" outlineLevel="0" max="6415" min="6415" style="260" width="14.71"/>
    <col collapsed="false" customWidth="true" hidden="false" outlineLevel="0" max="6416" min="6416" style="260" width="14.86"/>
    <col collapsed="false" customWidth="true" hidden="false" outlineLevel="0" max="6417" min="6417" style="260" width="12.29"/>
    <col collapsed="false" customWidth="true" hidden="false" outlineLevel="0" max="6418" min="6418" style="260" width="15.14"/>
    <col collapsed="false" customWidth="false" hidden="false" outlineLevel="0" max="6656" min="6419" style="260" width="11.43"/>
    <col collapsed="false" customWidth="true" hidden="false" outlineLevel="0" max="6657" min="6657" style="260" width="13.15"/>
    <col collapsed="false" customWidth="true" hidden="false" outlineLevel="0" max="6658" min="6658" style="260" width="13.57"/>
    <col collapsed="false" customWidth="true" hidden="false" outlineLevel="0" max="6659" min="6659" style="260" width="22.15"/>
    <col collapsed="false" customWidth="true" hidden="false" outlineLevel="0" max="6660" min="6660" style="260" width="27.15"/>
    <col collapsed="false" customWidth="true" hidden="false" outlineLevel="0" max="6661" min="6661" style="260" width="14.42"/>
    <col collapsed="false" customWidth="true" hidden="false" outlineLevel="0" max="6662" min="6662" style="260" width="16.14"/>
    <col collapsed="false" customWidth="true" hidden="false" outlineLevel="0" max="6663" min="6663" style="260" width="13.86"/>
    <col collapsed="false" customWidth="true" hidden="false" outlineLevel="0" max="6664" min="6664" style="260" width="15.14"/>
    <col collapsed="false" customWidth="true" hidden="false" outlineLevel="0" max="6665" min="6665" style="260" width="14.14"/>
    <col collapsed="false" customWidth="true" hidden="false" outlineLevel="0" max="6666" min="6666" style="260" width="12.15"/>
    <col collapsed="false" customWidth="true" hidden="false" outlineLevel="0" max="6668" min="6667" style="260" width="14.14"/>
    <col collapsed="false" customWidth="true" hidden="false" outlineLevel="0" max="6669" min="6669" style="260" width="12.57"/>
    <col collapsed="false" customWidth="true" hidden="false" outlineLevel="0" max="6670" min="6670" style="260" width="14.42"/>
    <col collapsed="false" customWidth="true" hidden="false" outlineLevel="0" max="6671" min="6671" style="260" width="14.71"/>
    <col collapsed="false" customWidth="true" hidden="false" outlineLevel="0" max="6672" min="6672" style="260" width="14.86"/>
    <col collapsed="false" customWidth="true" hidden="false" outlineLevel="0" max="6673" min="6673" style="260" width="12.29"/>
    <col collapsed="false" customWidth="true" hidden="false" outlineLevel="0" max="6674" min="6674" style="260" width="15.14"/>
    <col collapsed="false" customWidth="false" hidden="false" outlineLevel="0" max="6912" min="6675" style="260" width="11.43"/>
    <col collapsed="false" customWidth="true" hidden="false" outlineLevel="0" max="6913" min="6913" style="260" width="13.15"/>
    <col collapsed="false" customWidth="true" hidden="false" outlineLevel="0" max="6914" min="6914" style="260" width="13.57"/>
    <col collapsed="false" customWidth="true" hidden="false" outlineLevel="0" max="6915" min="6915" style="260" width="22.15"/>
    <col collapsed="false" customWidth="true" hidden="false" outlineLevel="0" max="6916" min="6916" style="260" width="27.15"/>
    <col collapsed="false" customWidth="true" hidden="false" outlineLevel="0" max="6917" min="6917" style="260" width="14.42"/>
    <col collapsed="false" customWidth="true" hidden="false" outlineLevel="0" max="6918" min="6918" style="260" width="16.14"/>
    <col collapsed="false" customWidth="true" hidden="false" outlineLevel="0" max="6919" min="6919" style="260" width="13.86"/>
    <col collapsed="false" customWidth="true" hidden="false" outlineLevel="0" max="6920" min="6920" style="260" width="15.14"/>
    <col collapsed="false" customWidth="true" hidden="false" outlineLevel="0" max="6921" min="6921" style="260" width="14.14"/>
    <col collapsed="false" customWidth="true" hidden="false" outlineLevel="0" max="6922" min="6922" style="260" width="12.15"/>
    <col collapsed="false" customWidth="true" hidden="false" outlineLevel="0" max="6924" min="6923" style="260" width="14.14"/>
    <col collapsed="false" customWidth="true" hidden="false" outlineLevel="0" max="6925" min="6925" style="260" width="12.57"/>
    <col collapsed="false" customWidth="true" hidden="false" outlineLevel="0" max="6926" min="6926" style="260" width="14.42"/>
    <col collapsed="false" customWidth="true" hidden="false" outlineLevel="0" max="6927" min="6927" style="260" width="14.71"/>
    <col collapsed="false" customWidth="true" hidden="false" outlineLevel="0" max="6928" min="6928" style="260" width="14.86"/>
    <col collapsed="false" customWidth="true" hidden="false" outlineLevel="0" max="6929" min="6929" style="260" width="12.29"/>
    <col collapsed="false" customWidth="true" hidden="false" outlineLevel="0" max="6930" min="6930" style="260" width="15.14"/>
    <col collapsed="false" customWidth="false" hidden="false" outlineLevel="0" max="7168" min="6931" style="260" width="11.43"/>
    <col collapsed="false" customWidth="true" hidden="false" outlineLevel="0" max="7169" min="7169" style="260" width="13.15"/>
    <col collapsed="false" customWidth="true" hidden="false" outlineLevel="0" max="7170" min="7170" style="260" width="13.57"/>
    <col collapsed="false" customWidth="true" hidden="false" outlineLevel="0" max="7171" min="7171" style="260" width="22.15"/>
    <col collapsed="false" customWidth="true" hidden="false" outlineLevel="0" max="7172" min="7172" style="260" width="27.15"/>
    <col collapsed="false" customWidth="true" hidden="false" outlineLevel="0" max="7173" min="7173" style="260" width="14.42"/>
    <col collapsed="false" customWidth="true" hidden="false" outlineLevel="0" max="7174" min="7174" style="260" width="16.14"/>
    <col collapsed="false" customWidth="true" hidden="false" outlineLevel="0" max="7175" min="7175" style="260" width="13.86"/>
    <col collapsed="false" customWidth="true" hidden="false" outlineLevel="0" max="7176" min="7176" style="260" width="15.14"/>
    <col collapsed="false" customWidth="true" hidden="false" outlineLevel="0" max="7177" min="7177" style="260" width="14.14"/>
    <col collapsed="false" customWidth="true" hidden="false" outlineLevel="0" max="7178" min="7178" style="260" width="12.15"/>
    <col collapsed="false" customWidth="true" hidden="false" outlineLevel="0" max="7180" min="7179" style="260" width="14.14"/>
    <col collapsed="false" customWidth="true" hidden="false" outlineLevel="0" max="7181" min="7181" style="260" width="12.57"/>
    <col collapsed="false" customWidth="true" hidden="false" outlineLevel="0" max="7182" min="7182" style="260" width="14.42"/>
    <col collapsed="false" customWidth="true" hidden="false" outlineLevel="0" max="7183" min="7183" style="260" width="14.71"/>
    <col collapsed="false" customWidth="true" hidden="false" outlineLevel="0" max="7184" min="7184" style="260" width="14.86"/>
    <col collapsed="false" customWidth="true" hidden="false" outlineLevel="0" max="7185" min="7185" style="260" width="12.29"/>
    <col collapsed="false" customWidth="true" hidden="false" outlineLevel="0" max="7186" min="7186" style="260" width="15.14"/>
    <col collapsed="false" customWidth="false" hidden="false" outlineLevel="0" max="7424" min="7187" style="260" width="11.43"/>
    <col collapsed="false" customWidth="true" hidden="false" outlineLevel="0" max="7425" min="7425" style="260" width="13.15"/>
    <col collapsed="false" customWidth="true" hidden="false" outlineLevel="0" max="7426" min="7426" style="260" width="13.57"/>
    <col collapsed="false" customWidth="true" hidden="false" outlineLevel="0" max="7427" min="7427" style="260" width="22.15"/>
    <col collapsed="false" customWidth="true" hidden="false" outlineLevel="0" max="7428" min="7428" style="260" width="27.15"/>
    <col collapsed="false" customWidth="true" hidden="false" outlineLevel="0" max="7429" min="7429" style="260" width="14.42"/>
    <col collapsed="false" customWidth="true" hidden="false" outlineLevel="0" max="7430" min="7430" style="260" width="16.14"/>
    <col collapsed="false" customWidth="true" hidden="false" outlineLevel="0" max="7431" min="7431" style="260" width="13.86"/>
    <col collapsed="false" customWidth="true" hidden="false" outlineLevel="0" max="7432" min="7432" style="260" width="15.14"/>
    <col collapsed="false" customWidth="true" hidden="false" outlineLevel="0" max="7433" min="7433" style="260" width="14.14"/>
    <col collapsed="false" customWidth="true" hidden="false" outlineLevel="0" max="7434" min="7434" style="260" width="12.15"/>
    <col collapsed="false" customWidth="true" hidden="false" outlineLevel="0" max="7436" min="7435" style="260" width="14.14"/>
    <col collapsed="false" customWidth="true" hidden="false" outlineLevel="0" max="7437" min="7437" style="260" width="12.57"/>
    <col collapsed="false" customWidth="true" hidden="false" outlineLevel="0" max="7438" min="7438" style="260" width="14.42"/>
    <col collapsed="false" customWidth="true" hidden="false" outlineLevel="0" max="7439" min="7439" style="260" width="14.71"/>
    <col collapsed="false" customWidth="true" hidden="false" outlineLevel="0" max="7440" min="7440" style="260" width="14.86"/>
    <col collapsed="false" customWidth="true" hidden="false" outlineLevel="0" max="7441" min="7441" style="260" width="12.29"/>
    <col collapsed="false" customWidth="true" hidden="false" outlineLevel="0" max="7442" min="7442" style="260" width="15.14"/>
    <col collapsed="false" customWidth="false" hidden="false" outlineLevel="0" max="7680" min="7443" style="260" width="11.43"/>
    <col collapsed="false" customWidth="true" hidden="false" outlineLevel="0" max="7681" min="7681" style="260" width="13.15"/>
    <col collapsed="false" customWidth="true" hidden="false" outlineLevel="0" max="7682" min="7682" style="260" width="13.57"/>
    <col collapsed="false" customWidth="true" hidden="false" outlineLevel="0" max="7683" min="7683" style="260" width="22.15"/>
    <col collapsed="false" customWidth="true" hidden="false" outlineLevel="0" max="7684" min="7684" style="260" width="27.15"/>
    <col collapsed="false" customWidth="true" hidden="false" outlineLevel="0" max="7685" min="7685" style="260" width="14.42"/>
    <col collapsed="false" customWidth="true" hidden="false" outlineLevel="0" max="7686" min="7686" style="260" width="16.14"/>
    <col collapsed="false" customWidth="true" hidden="false" outlineLevel="0" max="7687" min="7687" style="260" width="13.86"/>
    <col collapsed="false" customWidth="true" hidden="false" outlineLevel="0" max="7688" min="7688" style="260" width="15.14"/>
    <col collapsed="false" customWidth="true" hidden="false" outlineLevel="0" max="7689" min="7689" style="260" width="14.14"/>
    <col collapsed="false" customWidth="true" hidden="false" outlineLevel="0" max="7690" min="7690" style="260" width="12.15"/>
    <col collapsed="false" customWidth="true" hidden="false" outlineLevel="0" max="7692" min="7691" style="260" width="14.14"/>
    <col collapsed="false" customWidth="true" hidden="false" outlineLevel="0" max="7693" min="7693" style="260" width="12.57"/>
    <col collapsed="false" customWidth="true" hidden="false" outlineLevel="0" max="7694" min="7694" style="260" width="14.42"/>
    <col collapsed="false" customWidth="true" hidden="false" outlineLevel="0" max="7695" min="7695" style="260" width="14.71"/>
    <col collapsed="false" customWidth="true" hidden="false" outlineLevel="0" max="7696" min="7696" style="260" width="14.86"/>
    <col collapsed="false" customWidth="true" hidden="false" outlineLevel="0" max="7697" min="7697" style="260" width="12.29"/>
    <col collapsed="false" customWidth="true" hidden="false" outlineLevel="0" max="7698" min="7698" style="260" width="15.14"/>
    <col collapsed="false" customWidth="false" hidden="false" outlineLevel="0" max="7936" min="7699" style="260" width="11.43"/>
    <col collapsed="false" customWidth="true" hidden="false" outlineLevel="0" max="7937" min="7937" style="260" width="13.15"/>
    <col collapsed="false" customWidth="true" hidden="false" outlineLevel="0" max="7938" min="7938" style="260" width="13.57"/>
    <col collapsed="false" customWidth="true" hidden="false" outlineLevel="0" max="7939" min="7939" style="260" width="22.15"/>
    <col collapsed="false" customWidth="true" hidden="false" outlineLevel="0" max="7940" min="7940" style="260" width="27.15"/>
    <col collapsed="false" customWidth="true" hidden="false" outlineLevel="0" max="7941" min="7941" style="260" width="14.42"/>
    <col collapsed="false" customWidth="true" hidden="false" outlineLevel="0" max="7942" min="7942" style="260" width="16.14"/>
    <col collapsed="false" customWidth="true" hidden="false" outlineLevel="0" max="7943" min="7943" style="260" width="13.86"/>
    <col collapsed="false" customWidth="true" hidden="false" outlineLevel="0" max="7944" min="7944" style="260" width="15.14"/>
    <col collapsed="false" customWidth="true" hidden="false" outlineLevel="0" max="7945" min="7945" style="260" width="14.14"/>
    <col collapsed="false" customWidth="true" hidden="false" outlineLevel="0" max="7946" min="7946" style="260" width="12.15"/>
    <col collapsed="false" customWidth="true" hidden="false" outlineLevel="0" max="7948" min="7947" style="260" width="14.14"/>
    <col collapsed="false" customWidth="true" hidden="false" outlineLevel="0" max="7949" min="7949" style="260" width="12.57"/>
    <col collapsed="false" customWidth="true" hidden="false" outlineLevel="0" max="7950" min="7950" style="260" width="14.42"/>
    <col collapsed="false" customWidth="true" hidden="false" outlineLevel="0" max="7951" min="7951" style="260" width="14.71"/>
    <col collapsed="false" customWidth="true" hidden="false" outlineLevel="0" max="7952" min="7952" style="260" width="14.86"/>
    <col collapsed="false" customWidth="true" hidden="false" outlineLevel="0" max="7953" min="7953" style="260" width="12.29"/>
    <col collapsed="false" customWidth="true" hidden="false" outlineLevel="0" max="7954" min="7954" style="260" width="15.14"/>
    <col collapsed="false" customWidth="false" hidden="false" outlineLevel="0" max="8192" min="7955" style="260" width="11.43"/>
    <col collapsed="false" customWidth="true" hidden="false" outlineLevel="0" max="8193" min="8193" style="260" width="13.15"/>
    <col collapsed="false" customWidth="true" hidden="false" outlineLevel="0" max="8194" min="8194" style="260" width="13.57"/>
    <col collapsed="false" customWidth="true" hidden="false" outlineLevel="0" max="8195" min="8195" style="260" width="22.15"/>
    <col collapsed="false" customWidth="true" hidden="false" outlineLevel="0" max="8196" min="8196" style="260" width="27.15"/>
    <col collapsed="false" customWidth="true" hidden="false" outlineLevel="0" max="8197" min="8197" style="260" width="14.42"/>
    <col collapsed="false" customWidth="true" hidden="false" outlineLevel="0" max="8198" min="8198" style="260" width="16.14"/>
    <col collapsed="false" customWidth="true" hidden="false" outlineLevel="0" max="8199" min="8199" style="260" width="13.86"/>
    <col collapsed="false" customWidth="true" hidden="false" outlineLevel="0" max="8200" min="8200" style="260" width="15.14"/>
    <col collapsed="false" customWidth="true" hidden="false" outlineLevel="0" max="8201" min="8201" style="260" width="14.14"/>
    <col collapsed="false" customWidth="true" hidden="false" outlineLevel="0" max="8202" min="8202" style="260" width="12.15"/>
    <col collapsed="false" customWidth="true" hidden="false" outlineLevel="0" max="8204" min="8203" style="260" width="14.14"/>
    <col collapsed="false" customWidth="true" hidden="false" outlineLevel="0" max="8205" min="8205" style="260" width="12.57"/>
    <col collapsed="false" customWidth="true" hidden="false" outlineLevel="0" max="8206" min="8206" style="260" width="14.42"/>
    <col collapsed="false" customWidth="true" hidden="false" outlineLevel="0" max="8207" min="8207" style="260" width="14.71"/>
    <col collapsed="false" customWidth="true" hidden="false" outlineLevel="0" max="8208" min="8208" style="260" width="14.86"/>
    <col collapsed="false" customWidth="true" hidden="false" outlineLevel="0" max="8209" min="8209" style="260" width="12.29"/>
    <col collapsed="false" customWidth="true" hidden="false" outlineLevel="0" max="8210" min="8210" style="260" width="15.14"/>
    <col collapsed="false" customWidth="false" hidden="false" outlineLevel="0" max="8448" min="8211" style="260" width="11.43"/>
    <col collapsed="false" customWidth="true" hidden="false" outlineLevel="0" max="8449" min="8449" style="260" width="13.15"/>
    <col collapsed="false" customWidth="true" hidden="false" outlineLevel="0" max="8450" min="8450" style="260" width="13.57"/>
    <col collapsed="false" customWidth="true" hidden="false" outlineLevel="0" max="8451" min="8451" style="260" width="22.15"/>
    <col collapsed="false" customWidth="true" hidden="false" outlineLevel="0" max="8452" min="8452" style="260" width="27.15"/>
    <col collapsed="false" customWidth="true" hidden="false" outlineLevel="0" max="8453" min="8453" style="260" width="14.42"/>
    <col collapsed="false" customWidth="true" hidden="false" outlineLevel="0" max="8454" min="8454" style="260" width="16.14"/>
    <col collapsed="false" customWidth="true" hidden="false" outlineLevel="0" max="8455" min="8455" style="260" width="13.86"/>
    <col collapsed="false" customWidth="true" hidden="false" outlineLevel="0" max="8456" min="8456" style="260" width="15.14"/>
    <col collapsed="false" customWidth="true" hidden="false" outlineLevel="0" max="8457" min="8457" style="260" width="14.14"/>
    <col collapsed="false" customWidth="true" hidden="false" outlineLevel="0" max="8458" min="8458" style="260" width="12.15"/>
    <col collapsed="false" customWidth="true" hidden="false" outlineLevel="0" max="8460" min="8459" style="260" width="14.14"/>
    <col collapsed="false" customWidth="true" hidden="false" outlineLevel="0" max="8461" min="8461" style="260" width="12.57"/>
    <col collapsed="false" customWidth="true" hidden="false" outlineLevel="0" max="8462" min="8462" style="260" width="14.42"/>
    <col collapsed="false" customWidth="true" hidden="false" outlineLevel="0" max="8463" min="8463" style="260" width="14.71"/>
    <col collapsed="false" customWidth="true" hidden="false" outlineLevel="0" max="8464" min="8464" style="260" width="14.86"/>
    <col collapsed="false" customWidth="true" hidden="false" outlineLevel="0" max="8465" min="8465" style="260" width="12.29"/>
    <col collapsed="false" customWidth="true" hidden="false" outlineLevel="0" max="8466" min="8466" style="260" width="15.14"/>
    <col collapsed="false" customWidth="false" hidden="false" outlineLevel="0" max="8704" min="8467" style="260" width="11.43"/>
    <col collapsed="false" customWidth="true" hidden="false" outlineLevel="0" max="8705" min="8705" style="260" width="13.15"/>
    <col collapsed="false" customWidth="true" hidden="false" outlineLevel="0" max="8706" min="8706" style="260" width="13.57"/>
    <col collapsed="false" customWidth="true" hidden="false" outlineLevel="0" max="8707" min="8707" style="260" width="22.15"/>
    <col collapsed="false" customWidth="true" hidden="false" outlineLevel="0" max="8708" min="8708" style="260" width="27.15"/>
    <col collapsed="false" customWidth="true" hidden="false" outlineLevel="0" max="8709" min="8709" style="260" width="14.42"/>
    <col collapsed="false" customWidth="true" hidden="false" outlineLevel="0" max="8710" min="8710" style="260" width="16.14"/>
    <col collapsed="false" customWidth="true" hidden="false" outlineLevel="0" max="8711" min="8711" style="260" width="13.86"/>
    <col collapsed="false" customWidth="true" hidden="false" outlineLevel="0" max="8712" min="8712" style="260" width="15.14"/>
    <col collapsed="false" customWidth="true" hidden="false" outlineLevel="0" max="8713" min="8713" style="260" width="14.14"/>
    <col collapsed="false" customWidth="true" hidden="false" outlineLevel="0" max="8714" min="8714" style="260" width="12.15"/>
    <col collapsed="false" customWidth="true" hidden="false" outlineLevel="0" max="8716" min="8715" style="260" width="14.14"/>
    <col collapsed="false" customWidth="true" hidden="false" outlineLevel="0" max="8717" min="8717" style="260" width="12.57"/>
    <col collapsed="false" customWidth="true" hidden="false" outlineLevel="0" max="8718" min="8718" style="260" width="14.42"/>
    <col collapsed="false" customWidth="true" hidden="false" outlineLevel="0" max="8719" min="8719" style="260" width="14.71"/>
    <col collapsed="false" customWidth="true" hidden="false" outlineLevel="0" max="8720" min="8720" style="260" width="14.86"/>
    <col collapsed="false" customWidth="true" hidden="false" outlineLevel="0" max="8721" min="8721" style="260" width="12.29"/>
    <col collapsed="false" customWidth="true" hidden="false" outlineLevel="0" max="8722" min="8722" style="260" width="15.14"/>
    <col collapsed="false" customWidth="false" hidden="false" outlineLevel="0" max="8960" min="8723" style="260" width="11.43"/>
    <col collapsed="false" customWidth="true" hidden="false" outlineLevel="0" max="8961" min="8961" style="260" width="13.15"/>
    <col collapsed="false" customWidth="true" hidden="false" outlineLevel="0" max="8962" min="8962" style="260" width="13.57"/>
    <col collapsed="false" customWidth="true" hidden="false" outlineLevel="0" max="8963" min="8963" style="260" width="22.15"/>
    <col collapsed="false" customWidth="true" hidden="false" outlineLevel="0" max="8964" min="8964" style="260" width="27.15"/>
    <col collapsed="false" customWidth="true" hidden="false" outlineLevel="0" max="8965" min="8965" style="260" width="14.42"/>
    <col collapsed="false" customWidth="true" hidden="false" outlineLevel="0" max="8966" min="8966" style="260" width="16.14"/>
    <col collapsed="false" customWidth="true" hidden="false" outlineLevel="0" max="8967" min="8967" style="260" width="13.86"/>
    <col collapsed="false" customWidth="true" hidden="false" outlineLevel="0" max="8968" min="8968" style="260" width="15.14"/>
    <col collapsed="false" customWidth="true" hidden="false" outlineLevel="0" max="8969" min="8969" style="260" width="14.14"/>
    <col collapsed="false" customWidth="true" hidden="false" outlineLevel="0" max="8970" min="8970" style="260" width="12.15"/>
    <col collapsed="false" customWidth="true" hidden="false" outlineLevel="0" max="8972" min="8971" style="260" width="14.14"/>
    <col collapsed="false" customWidth="true" hidden="false" outlineLevel="0" max="8973" min="8973" style="260" width="12.57"/>
    <col collapsed="false" customWidth="true" hidden="false" outlineLevel="0" max="8974" min="8974" style="260" width="14.42"/>
    <col collapsed="false" customWidth="true" hidden="false" outlineLevel="0" max="8975" min="8975" style="260" width="14.71"/>
    <col collapsed="false" customWidth="true" hidden="false" outlineLevel="0" max="8976" min="8976" style="260" width="14.86"/>
    <col collapsed="false" customWidth="true" hidden="false" outlineLevel="0" max="8977" min="8977" style="260" width="12.29"/>
    <col collapsed="false" customWidth="true" hidden="false" outlineLevel="0" max="8978" min="8978" style="260" width="15.14"/>
    <col collapsed="false" customWidth="false" hidden="false" outlineLevel="0" max="9216" min="8979" style="260" width="11.43"/>
    <col collapsed="false" customWidth="true" hidden="false" outlineLevel="0" max="9217" min="9217" style="260" width="13.15"/>
    <col collapsed="false" customWidth="true" hidden="false" outlineLevel="0" max="9218" min="9218" style="260" width="13.57"/>
    <col collapsed="false" customWidth="true" hidden="false" outlineLevel="0" max="9219" min="9219" style="260" width="22.15"/>
    <col collapsed="false" customWidth="true" hidden="false" outlineLevel="0" max="9220" min="9220" style="260" width="27.15"/>
    <col collapsed="false" customWidth="true" hidden="false" outlineLevel="0" max="9221" min="9221" style="260" width="14.42"/>
    <col collapsed="false" customWidth="true" hidden="false" outlineLevel="0" max="9222" min="9222" style="260" width="16.14"/>
    <col collapsed="false" customWidth="true" hidden="false" outlineLevel="0" max="9223" min="9223" style="260" width="13.86"/>
    <col collapsed="false" customWidth="true" hidden="false" outlineLevel="0" max="9224" min="9224" style="260" width="15.14"/>
    <col collapsed="false" customWidth="true" hidden="false" outlineLevel="0" max="9225" min="9225" style="260" width="14.14"/>
    <col collapsed="false" customWidth="true" hidden="false" outlineLevel="0" max="9226" min="9226" style="260" width="12.15"/>
    <col collapsed="false" customWidth="true" hidden="false" outlineLevel="0" max="9228" min="9227" style="260" width="14.14"/>
    <col collapsed="false" customWidth="true" hidden="false" outlineLevel="0" max="9229" min="9229" style="260" width="12.57"/>
    <col collapsed="false" customWidth="true" hidden="false" outlineLevel="0" max="9230" min="9230" style="260" width="14.42"/>
    <col collapsed="false" customWidth="true" hidden="false" outlineLevel="0" max="9231" min="9231" style="260" width="14.71"/>
    <col collapsed="false" customWidth="true" hidden="false" outlineLevel="0" max="9232" min="9232" style="260" width="14.86"/>
    <col collapsed="false" customWidth="true" hidden="false" outlineLevel="0" max="9233" min="9233" style="260" width="12.29"/>
    <col collapsed="false" customWidth="true" hidden="false" outlineLevel="0" max="9234" min="9234" style="260" width="15.14"/>
    <col collapsed="false" customWidth="false" hidden="false" outlineLevel="0" max="9472" min="9235" style="260" width="11.43"/>
    <col collapsed="false" customWidth="true" hidden="false" outlineLevel="0" max="9473" min="9473" style="260" width="13.15"/>
    <col collapsed="false" customWidth="true" hidden="false" outlineLevel="0" max="9474" min="9474" style="260" width="13.57"/>
    <col collapsed="false" customWidth="true" hidden="false" outlineLevel="0" max="9475" min="9475" style="260" width="22.15"/>
    <col collapsed="false" customWidth="true" hidden="false" outlineLevel="0" max="9476" min="9476" style="260" width="27.15"/>
    <col collapsed="false" customWidth="true" hidden="false" outlineLevel="0" max="9477" min="9477" style="260" width="14.42"/>
    <col collapsed="false" customWidth="true" hidden="false" outlineLevel="0" max="9478" min="9478" style="260" width="16.14"/>
    <col collapsed="false" customWidth="true" hidden="false" outlineLevel="0" max="9479" min="9479" style="260" width="13.86"/>
    <col collapsed="false" customWidth="true" hidden="false" outlineLevel="0" max="9480" min="9480" style="260" width="15.14"/>
    <col collapsed="false" customWidth="true" hidden="false" outlineLevel="0" max="9481" min="9481" style="260" width="14.14"/>
    <col collapsed="false" customWidth="true" hidden="false" outlineLevel="0" max="9482" min="9482" style="260" width="12.15"/>
    <col collapsed="false" customWidth="true" hidden="false" outlineLevel="0" max="9484" min="9483" style="260" width="14.14"/>
    <col collapsed="false" customWidth="true" hidden="false" outlineLevel="0" max="9485" min="9485" style="260" width="12.57"/>
    <col collapsed="false" customWidth="true" hidden="false" outlineLevel="0" max="9486" min="9486" style="260" width="14.42"/>
    <col collapsed="false" customWidth="true" hidden="false" outlineLevel="0" max="9487" min="9487" style="260" width="14.71"/>
    <col collapsed="false" customWidth="true" hidden="false" outlineLevel="0" max="9488" min="9488" style="260" width="14.86"/>
    <col collapsed="false" customWidth="true" hidden="false" outlineLevel="0" max="9489" min="9489" style="260" width="12.29"/>
    <col collapsed="false" customWidth="true" hidden="false" outlineLevel="0" max="9490" min="9490" style="260" width="15.14"/>
    <col collapsed="false" customWidth="false" hidden="false" outlineLevel="0" max="9728" min="9491" style="260" width="11.43"/>
    <col collapsed="false" customWidth="true" hidden="false" outlineLevel="0" max="9729" min="9729" style="260" width="13.15"/>
    <col collapsed="false" customWidth="true" hidden="false" outlineLevel="0" max="9730" min="9730" style="260" width="13.57"/>
    <col collapsed="false" customWidth="true" hidden="false" outlineLevel="0" max="9731" min="9731" style="260" width="22.15"/>
    <col collapsed="false" customWidth="true" hidden="false" outlineLevel="0" max="9732" min="9732" style="260" width="27.15"/>
    <col collapsed="false" customWidth="true" hidden="false" outlineLevel="0" max="9733" min="9733" style="260" width="14.42"/>
    <col collapsed="false" customWidth="true" hidden="false" outlineLevel="0" max="9734" min="9734" style="260" width="16.14"/>
    <col collapsed="false" customWidth="true" hidden="false" outlineLevel="0" max="9735" min="9735" style="260" width="13.86"/>
    <col collapsed="false" customWidth="true" hidden="false" outlineLevel="0" max="9736" min="9736" style="260" width="15.14"/>
    <col collapsed="false" customWidth="true" hidden="false" outlineLevel="0" max="9737" min="9737" style="260" width="14.14"/>
    <col collapsed="false" customWidth="true" hidden="false" outlineLevel="0" max="9738" min="9738" style="260" width="12.15"/>
    <col collapsed="false" customWidth="true" hidden="false" outlineLevel="0" max="9740" min="9739" style="260" width="14.14"/>
    <col collapsed="false" customWidth="true" hidden="false" outlineLevel="0" max="9741" min="9741" style="260" width="12.57"/>
    <col collapsed="false" customWidth="true" hidden="false" outlineLevel="0" max="9742" min="9742" style="260" width="14.42"/>
    <col collapsed="false" customWidth="true" hidden="false" outlineLevel="0" max="9743" min="9743" style="260" width="14.71"/>
    <col collapsed="false" customWidth="true" hidden="false" outlineLevel="0" max="9744" min="9744" style="260" width="14.86"/>
    <col collapsed="false" customWidth="true" hidden="false" outlineLevel="0" max="9745" min="9745" style="260" width="12.29"/>
    <col collapsed="false" customWidth="true" hidden="false" outlineLevel="0" max="9746" min="9746" style="260" width="15.14"/>
    <col collapsed="false" customWidth="false" hidden="false" outlineLevel="0" max="9984" min="9747" style="260" width="11.43"/>
    <col collapsed="false" customWidth="true" hidden="false" outlineLevel="0" max="9985" min="9985" style="260" width="13.15"/>
    <col collapsed="false" customWidth="true" hidden="false" outlineLevel="0" max="9986" min="9986" style="260" width="13.57"/>
    <col collapsed="false" customWidth="true" hidden="false" outlineLevel="0" max="9987" min="9987" style="260" width="22.15"/>
    <col collapsed="false" customWidth="true" hidden="false" outlineLevel="0" max="9988" min="9988" style="260" width="27.15"/>
    <col collapsed="false" customWidth="true" hidden="false" outlineLevel="0" max="9989" min="9989" style="260" width="14.42"/>
    <col collapsed="false" customWidth="true" hidden="false" outlineLevel="0" max="9990" min="9990" style="260" width="16.14"/>
    <col collapsed="false" customWidth="true" hidden="false" outlineLevel="0" max="9991" min="9991" style="260" width="13.86"/>
    <col collapsed="false" customWidth="true" hidden="false" outlineLevel="0" max="9992" min="9992" style="260" width="15.14"/>
    <col collapsed="false" customWidth="true" hidden="false" outlineLevel="0" max="9993" min="9993" style="260" width="14.14"/>
    <col collapsed="false" customWidth="true" hidden="false" outlineLevel="0" max="9994" min="9994" style="260" width="12.15"/>
    <col collapsed="false" customWidth="true" hidden="false" outlineLevel="0" max="9996" min="9995" style="260" width="14.14"/>
    <col collapsed="false" customWidth="true" hidden="false" outlineLevel="0" max="9997" min="9997" style="260" width="12.57"/>
    <col collapsed="false" customWidth="true" hidden="false" outlineLevel="0" max="9998" min="9998" style="260" width="14.42"/>
    <col collapsed="false" customWidth="true" hidden="false" outlineLevel="0" max="9999" min="9999" style="260" width="14.71"/>
    <col collapsed="false" customWidth="true" hidden="false" outlineLevel="0" max="10000" min="10000" style="260" width="14.86"/>
    <col collapsed="false" customWidth="true" hidden="false" outlineLevel="0" max="10001" min="10001" style="260" width="12.29"/>
    <col collapsed="false" customWidth="true" hidden="false" outlineLevel="0" max="10002" min="10002" style="260" width="15.14"/>
    <col collapsed="false" customWidth="false" hidden="false" outlineLevel="0" max="10240" min="10003" style="260" width="11.43"/>
    <col collapsed="false" customWidth="true" hidden="false" outlineLevel="0" max="10241" min="10241" style="260" width="13.15"/>
    <col collapsed="false" customWidth="true" hidden="false" outlineLevel="0" max="10242" min="10242" style="260" width="13.57"/>
    <col collapsed="false" customWidth="true" hidden="false" outlineLevel="0" max="10243" min="10243" style="260" width="22.15"/>
    <col collapsed="false" customWidth="true" hidden="false" outlineLevel="0" max="10244" min="10244" style="260" width="27.15"/>
    <col collapsed="false" customWidth="true" hidden="false" outlineLevel="0" max="10245" min="10245" style="260" width="14.42"/>
    <col collapsed="false" customWidth="true" hidden="false" outlineLevel="0" max="10246" min="10246" style="260" width="16.14"/>
    <col collapsed="false" customWidth="true" hidden="false" outlineLevel="0" max="10247" min="10247" style="260" width="13.86"/>
    <col collapsed="false" customWidth="true" hidden="false" outlineLevel="0" max="10248" min="10248" style="260" width="15.14"/>
    <col collapsed="false" customWidth="true" hidden="false" outlineLevel="0" max="10249" min="10249" style="260" width="14.14"/>
    <col collapsed="false" customWidth="true" hidden="false" outlineLevel="0" max="10250" min="10250" style="260" width="12.15"/>
    <col collapsed="false" customWidth="true" hidden="false" outlineLevel="0" max="10252" min="10251" style="260" width="14.14"/>
    <col collapsed="false" customWidth="true" hidden="false" outlineLevel="0" max="10253" min="10253" style="260" width="12.57"/>
    <col collapsed="false" customWidth="true" hidden="false" outlineLevel="0" max="10254" min="10254" style="260" width="14.42"/>
    <col collapsed="false" customWidth="true" hidden="false" outlineLevel="0" max="10255" min="10255" style="260" width="14.71"/>
    <col collapsed="false" customWidth="true" hidden="false" outlineLevel="0" max="10256" min="10256" style="260" width="14.86"/>
    <col collapsed="false" customWidth="true" hidden="false" outlineLevel="0" max="10257" min="10257" style="260" width="12.29"/>
    <col collapsed="false" customWidth="true" hidden="false" outlineLevel="0" max="10258" min="10258" style="260" width="15.14"/>
    <col collapsed="false" customWidth="false" hidden="false" outlineLevel="0" max="10496" min="10259" style="260" width="11.43"/>
    <col collapsed="false" customWidth="true" hidden="false" outlineLevel="0" max="10497" min="10497" style="260" width="13.15"/>
    <col collapsed="false" customWidth="true" hidden="false" outlineLevel="0" max="10498" min="10498" style="260" width="13.57"/>
    <col collapsed="false" customWidth="true" hidden="false" outlineLevel="0" max="10499" min="10499" style="260" width="22.15"/>
    <col collapsed="false" customWidth="true" hidden="false" outlineLevel="0" max="10500" min="10500" style="260" width="27.15"/>
    <col collapsed="false" customWidth="true" hidden="false" outlineLevel="0" max="10501" min="10501" style="260" width="14.42"/>
    <col collapsed="false" customWidth="true" hidden="false" outlineLevel="0" max="10502" min="10502" style="260" width="16.14"/>
    <col collapsed="false" customWidth="true" hidden="false" outlineLevel="0" max="10503" min="10503" style="260" width="13.86"/>
    <col collapsed="false" customWidth="true" hidden="false" outlineLevel="0" max="10504" min="10504" style="260" width="15.14"/>
    <col collapsed="false" customWidth="true" hidden="false" outlineLevel="0" max="10505" min="10505" style="260" width="14.14"/>
    <col collapsed="false" customWidth="true" hidden="false" outlineLevel="0" max="10506" min="10506" style="260" width="12.15"/>
    <col collapsed="false" customWidth="true" hidden="false" outlineLevel="0" max="10508" min="10507" style="260" width="14.14"/>
    <col collapsed="false" customWidth="true" hidden="false" outlineLevel="0" max="10509" min="10509" style="260" width="12.57"/>
    <col collapsed="false" customWidth="true" hidden="false" outlineLevel="0" max="10510" min="10510" style="260" width="14.42"/>
    <col collapsed="false" customWidth="true" hidden="false" outlineLevel="0" max="10511" min="10511" style="260" width="14.71"/>
    <col collapsed="false" customWidth="true" hidden="false" outlineLevel="0" max="10512" min="10512" style="260" width="14.86"/>
    <col collapsed="false" customWidth="true" hidden="false" outlineLevel="0" max="10513" min="10513" style="260" width="12.29"/>
    <col collapsed="false" customWidth="true" hidden="false" outlineLevel="0" max="10514" min="10514" style="260" width="15.14"/>
    <col collapsed="false" customWidth="false" hidden="false" outlineLevel="0" max="10752" min="10515" style="260" width="11.43"/>
    <col collapsed="false" customWidth="true" hidden="false" outlineLevel="0" max="10753" min="10753" style="260" width="13.15"/>
    <col collapsed="false" customWidth="true" hidden="false" outlineLevel="0" max="10754" min="10754" style="260" width="13.57"/>
    <col collapsed="false" customWidth="true" hidden="false" outlineLevel="0" max="10755" min="10755" style="260" width="22.15"/>
    <col collapsed="false" customWidth="true" hidden="false" outlineLevel="0" max="10756" min="10756" style="260" width="27.15"/>
    <col collapsed="false" customWidth="true" hidden="false" outlineLevel="0" max="10757" min="10757" style="260" width="14.42"/>
    <col collapsed="false" customWidth="true" hidden="false" outlineLevel="0" max="10758" min="10758" style="260" width="16.14"/>
    <col collapsed="false" customWidth="true" hidden="false" outlineLevel="0" max="10759" min="10759" style="260" width="13.86"/>
    <col collapsed="false" customWidth="true" hidden="false" outlineLevel="0" max="10760" min="10760" style="260" width="15.14"/>
    <col collapsed="false" customWidth="true" hidden="false" outlineLevel="0" max="10761" min="10761" style="260" width="14.14"/>
    <col collapsed="false" customWidth="true" hidden="false" outlineLevel="0" max="10762" min="10762" style="260" width="12.15"/>
    <col collapsed="false" customWidth="true" hidden="false" outlineLevel="0" max="10764" min="10763" style="260" width="14.14"/>
    <col collapsed="false" customWidth="true" hidden="false" outlineLevel="0" max="10765" min="10765" style="260" width="12.57"/>
    <col collapsed="false" customWidth="true" hidden="false" outlineLevel="0" max="10766" min="10766" style="260" width="14.42"/>
    <col collapsed="false" customWidth="true" hidden="false" outlineLevel="0" max="10767" min="10767" style="260" width="14.71"/>
    <col collapsed="false" customWidth="true" hidden="false" outlineLevel="0" max="10768" min="10768" style="260" width="14.86"/>
    <col collapsed="false" customWidth="true" hidden="false" outlineLevel="0" max="10769" min="10769" style="260" width="12.29"/>
    <col collapsed="false" customWidth="true" hidden="false" outlineLevel="0" max="10770" min="10770" style="260" width="15.14"/>
    <col collapsed="false" customWidth="false" hidden="false" outlineLevel="0" max="11008" min="10771" style="260" width="11.43"/>
    <col collapsed="false" customWidth="true" hidden="false" outlineLevel="0" max="11009" min="11009" style="260" width="13.15"/>
    <col collapsed="false" customWidth="true" hidden="false" outlineLevel="0" max="11010" min="11010" style="260" width="13.57"/>
    <col collapsed="false" customWidth="true" hidden="false" outlineLevel="0" max="11011" min="11011" style="260" width="22.15"/>
    <col collapsed="false" customWidth="true" hidden="false" outlineLevel="0" max="11012" min="11012" style="260" width="27.15"/>
    <col collapsed="false" customWidth="true" hidden="false" outlineLevel="0" max="11013" min="11013" style="260" width="14.42"/>
    <col collapsed="false" customWidth="true" hidden="false" outlineLevel="0" max="11014" min="11014" style="260" width="16.14"/>
    <col collapsed="false" customWidth="true" hidden="false" outlineLevel="0" max="11015" min="11015" style="260" width="13.86"/>
    <col collapsed="false" customWidth="true" hidden="false" outlineLevel="0" max="11016" min="11016" style="260" width="15.14"/>
    <col collapsed="false" customWidth="true" hidden="false" outlineLevel="0" max="11017" min="11017" style="260" width="14.14"/>
    <col collapsed="false" customWidth="true" hidden="false" outlineLevel="0" max="11018" min="11018" style="260" width="12.15"/>
    <col collapsed="false" customWidth="true" hidden="false" outlineLevel="0" max="11020" min="11019" style="260" width="14.14"/>
    <col collapsed="false" customWidth="true" hidden="false" outlineLevel="0" max="11021" min="11021" style="260" width="12.57"/>
    <col collapsed="false" customWidth="true" hidden="false" outlineLevel="0" max="11022" min="11022" style="260" width="14.42"/>
    <col collapsed="false" customWidth="true" hidden="false" outlineLevel="0" max="11023" min="11023" style="260" width="14.71"/>
    <col collapsed="false" customWidth="true" hidden="false" outlineLevel="0" max="11024" min="11024" style="260" width="14.86"/>
    <col collapsed="false" customWidth="true" hidden="false" outlineLevel="0" max="11025" min="11025" style="260" width="12.29"/>
    <col collapsed="false" customWidth="true" hidden="false" outlineLevel="0" max="11026" min="11026" style="260" width="15.14"/>
    <col collapsed="false" customWidth="false" hidden="false" outlineLevel="0" max="11264" min="11027" style="260" width="11.43"/>
    <col collapsed="false" customWidth="true" hidden="false" outlineLevel="0" max="11265" min="11265" style="260" width="13.15"/>
    <col collapsed="false" customWidth="true" hidden="false" outlineLevel="0" max="11266" min="11266" style="260" width="13.57"/>
    <col collapsed="false" customWidth="true" hidden="false" outlineLevel="0" max="11267" min="11267" style="260" width="22.15"/>
    <col collapsed="false" customWidth="true" hidden="false" outlineLevel="0" max="11268" min="11268" style="260" width="27.15"/>
    <col collapsed="false" customWidth="true" hidden="false" outlineLevel="0" max="11269" min="11269" style="260" width="14.42"/>
    <col collapsed="false" customWidth="true" hidden="false" outlineLevel="0" max="11270" min="11270" style="260" width="16.14"/>
    <col collapsed="false" customWidth="true" hidden="false" outlineLevel="0" max="11271" min="11271" style="260" width="13.86"/>
    <col collapsed="false" customWidth="true" hidden="false" outlineLevel="0" max="11272" min="11272" style="260" width="15.14"/>
    <col collapsed="false" customWidth="true" hidden="false" outlineLevel="0" max="11273" min="11273" style="260" width="14.14"/>
    <col collapsed="false" customWidth="true" hidden="false" outlineLevel="0" max="11274" min="11274" style="260" width="12.15"/>
    <col collapsed="false" customWidth="true" hidden="false" outlineLevel="0" max="11276" min="11275" style="260" width="14.14"/>
    <col collapsed="false" customWidth="true" hidden="false" outlineLevel="0" max="11277" min="11277" style="260" width="12.57"/>
    <col collapsed="false" customWidth="true" hidden="false" outlineLevel="0" max="11278" min="11278" style="260" width="14.42"/>
    <col collapsed="false" customWidth="true" hidden="false" outlineLevel="0" max="11279" min="11279" style="260" width="14.71"/>
    <col collapsed="false" customWidth="true" hidden="false" outlineLevel="0" max="11280" min="11280" style="260" width="14.86"/>
    <col collapsed="false" customWidth="true" hidden="false" outlineLevel="0" max="11281" min="11281" style="260" width="12.29"/>
    <col collapsed="false" customWidth="true" hidden="false" outlineLevel="0" max="11282" min="11282" style="260" width="15.14"/>
    <col collapsed="false" customWidth="false" hidden="false" outlineLevel="0" max="11520" min="11283" style="260" width="11.43"/>
    <col collapsed="false" customWidth="true" hidden="false" outlineLevel="0" max="11521" min="11521" style="260" width="13.15"/>
    <col collapsed="false" customWidth="true" hidden="false" outlineLevel="0" max="11522" min="11522" style="260" width="13.57"/>
    <col collapsed="false" customWidth="true" hidden="false" outlineLevel="0" max="11523" min="11523" style="260" width="22.15"/>
    <col collapsed="false" customWidth="true" hidden="false" outlineLevel="0" max="11524" min="11524" style="260" width="27.15"/>
    <col collapsed="false" customWidth="true" hidden="false" outlineLevel="0" max="11525" min="11525" style="260" width="14.42"/>
    <col collapsed="false" customWidth="true" hidden="false" outlineLevel="0" max="11526" min="11526" style="260" width="16.14"/>
    <col collapsed="false" customWidth="true" hidden="false" outlineLevel="0" max="11527" min="11527" style="260" width="13.86"/>
    <col collapsed="false" customWidth="true" hidden="false" outlineLevel="0" max="11528" min="11528" style="260" width="15.14"/>
    <col collapsed="false" customWidth="true" hidden="false" outlineLevel="0" max="11529" min="11529" style="260" width="14.14"/>
    <col collapsed="false" customWidth="true" hidden="false" outlineLevel="0" max="11530" min="11530" style="260" width="12.15"/>
    <col collapsed="false" customWidth="true" hidden="false" outlineLevel="0" max="11532" min="11531" style="260" width="14.14"/>
    <col collapsed="false" customWidth="true" hidden="false" outlineLevel="0" max="11533" min="11533" style="260" width="12.57"/>
    <col collapsed="false" customWidth="true" hidden="false" outlineLevel="0" max="11534" min="11534" style="260" width="14.42"/>
    <col collapsed="false" customWidth="true" hidden="false" outlineLevel="0" max="11535" min="11535" style="260" width="14.71"/>
    <col collapsed="false" customWidth="true" hidden="false" outlineLevel="0" max="11536" min="11536" style="260" width="14.86"/>
    <col collapsed="false" customWidth="true" hidden="false" outlineLevel="0" max="11537" min="11537" style="260" width="12.29"/>
    <col collapsed="false" customWidth="true" hidden="false" outlineLevel="0" max="11538" min="11538" style="260" width="15.14"/>
    <col collapsed="false" customWidth="false" hidden="false" outlineLevel="0" max="11776" min="11539" style="260" width="11.43"/>
    <col collapsed="false" customWidth="true" hidden="false" outlineLevel="0" max="11777" min="11777" style="260" width="13.15"/>
    <col collapsed="false" customWidth="true" hidden="false" outlineLevel="0" max="11778" min="11778" style="260" width="13.57"/>
    <col collapsed="false" customWidth="true" hidden="false" outlineLevel="0" max="11779" min="11779" style="260" width="22.15"/>
    <col collapsed="false" customWidth="true" hidden="false" outlineLevel="0" max="11780" min="11780" style="260" width="27.15"/>
    <col collapsed="false" customWidth="true" hidden="false" outlineLevel="0" max="11781" min="11781" style="260" width="14.42"/>
    <col collapsed="false" customWidth="true" hidden="false" outlineLevel="0" max="11782" min="11782" style="260" width="16.14"/>
    <col collapsed="false" customWidth="true" hidden="false" outlineLevel="0" max="11783" min="11783" style="260" width="13.86"/>
    <col collapsed="false" customWidth="true" hidden="false" outlineLevel="0" max="11784" min="11784" style="260" width="15.14"/>
    <col collapsed="false" customWidth="true" hidden="false" outlineLevel="0" max="11785" min="11785" style="260" width="14.14"/>
    <col collapsed="false" customWidth="true" hidden="false" outlineLevel="0" max="11786" min="11786" style="260" width="12.15"/>
    <col collapsed="false" customWidth="true" hidden="false" outlineLevel="0" max="11788" min="11787" style="260" width="14.14"/>
    <col collapsed="false" customWidth="true" hidden="false" outlineLevel="0" max="11789" min="11789" style="260" width="12.57"/>
    <col collapsed="false" customWidth="true" hidden="false" outlineLevel="0" max="11790" min="11790" style="260" width="14.42"/>
    <col collapsed="false" customWidth="true" hidden="false" outlineLevel="0" max="11791" min="11791" style="260" width="14.71"/>
    <col collapsed="false" customWidth="true" hidden="false" outlineLevel="0" max="11792" min="11792" style="260" width="14.86"/>
    <col collapsed="false" customWidth="true" hidden="false" outlineLevel="0" max="11793" min="11793" style="260" width="12.29"/>
    <col collapsed="false" customWidth="true" hidden="false" outlineLevel="0" max="11794" min="11794" style="260" width="15.14"/>
    <col collapsed="false" customWidth="false" hidden="false" outlineLevel="0" max="12032" min="11795" style="260" width="11.43"/>
    <col collapsed="false" customWidth="true" hidden="false" outlineLevel="0" max="12033" min="12033" style="260" width="13.15"/>
    <col collapsed="false" customWidth="true" hidden="false" outlineLevel="0" max="12034" min="12034" style="260" width="13.57"/>
    <col collapsed="false" customWidth="true" hidden="false" outlineLevel="0" max="12035" min="12035" style="260" width="22.15"/>
    <col collapsed="false" customWidth="true" hidden="false" outlineLevel="0" max="12036" min="12036" style="260" width="27.15"/>
    <col collapsed="false" customWidth="true" hidden="false" outlineLevel="0" max="12037" min="12037" style="260" width="14.42"/>
    <col collapsed="false" customWidth="true" hidden="false" outlineLevel="0" max="12038" min="12038" style="260" width="16.14"/>
    <col collapsed="false" customWidth="true" hidden="false" outlineLevel="0" max="12039" min="12039" style="260" width="13.86"/>
    <col collapsed="false" customWidth="true" hidden="false" outlineLevel="0" max="12040" min="12040" style="260" width="15.14"/>
    <col collapsed="false" customWidth="true" hidden="false" outlineLevel="0" max="12041" min="12041" style="260" width="14.14"/>
    <col collapsed="false" customWidth="true" hidden="false" outlineLevel="0" max="12042" min="12042" style="260" width="12.15"/>
    <col collapsed="false" customWidth="true" hidden="false" outlineLevel="0" max="12044" min="12043" style="260" width="14.14"/>
    <col collapsed="false" customWidth="true" hidden="false" outlineLevel="0" max="12045" min="12045" style="260" width="12.57"/>
    <col collapsed="false" customWidth="true" hidden="false" outlineLevel="0" max="12046" min="12046" style="260" width="14.42"/>
    <col collapsed="false" customWidth="true" hidden="false" outlineLevel="0" max="12047" min="12047" style="260" width="14.71"/>
    <col collapsed="false" customWidth="true" hidden="false" outlineLevel="0" max="12048" min="12048" style="260" width="14.86"/>
    <col collapsed="false" customWidth="true" hidden="false" outlineLevel="0" max="12049" min="12049" style="260" width="12.29"/>
    <col collapsed="false" customWidth="true" hidden="false" outlineLevel="0" max="12050" min="12050" style="260" width="15.14"/>
    <col collapsed="false" customWidth="false" hidden="false" outlineLevel="0" max="12288" min="12051" style="260" width="11.43"/>
    <col collapsed="false" customWidth="true" hidden="false" outlineLevel="0" max="12289" min="12289" style="260" width="13.15"/>
    <col collapsed="false" customWidth="true" hidden="false" outlineLevel="0" max="12290" min="12290" style="260" width="13.57"/>
    <col collapsed="false" customWidth="true" hidden="false" outlineLevel="0" max="12291" min="12291" style="260" width="22.15"/>
    <col collapsed="false" customWidth="true" hidden="false" outlineLevel="0" max="12292" min="12292" style="260" width="27.15"/>
    <col collapsed="false" customWidth="true" hidden="false" outlineLevel="0" max="12293" min="12293" style="260" width="14.42"/>
    <col collapsed="false" customWidth="true" hidden="false" outlineLevel="0" max="12294" min="12294" style="260" width="16.14"/>
    <col collapsed="false" customWidth="true" hidden="false" outlineLevel="0" max="12295" min="12295" style="260" width="13.86"/>
    <col collapsed="false" customWidth="true" hidden="false" outlineLevel="0" max="12296" min="12296" style="260" width="15.14"/>
    <col collapsed="false" customWidth="true" hidden="false" outlineLevel="0" max="12297" min="12297" style="260" width="14.14"/>
    <col collapsed="false" customWidth="true" hidden="false" outlineLevel="0" max="12298" min="12298" style="260" width="12.15"/>
    <col collapsed="false" customWidth="true" hidden="false" outlineLevel="0" max="12300" min="12299" style="260" width="14.14"/>
    <col collapsed="false" customWidth="true" hidden="false" outlineLevel="0" max="12301" min="12301" style="260" width="12.57"/>
    <col collapsed="false" customWidth="true" hidden="false" outlineLevel="0" max="12302" min="12302" style="260" width="14.42"/>
    <col collapsed="false" customWidth="true" hidden="false" outlineLevel="0" max="12303" min="12303" style="260" width="14.71"/>
    <col collapsed="false" customWidth="true" hidden="false" outlineLevel="0" max="12304" min="12304" style="260" width="14.86"/>
    <col collapsed="false" customWidth="true" hidden="false" outlineLevel="0" max="12305" min="12305" style="260" width="12.29"/>
    <col collapsed="false" customWidth="true" hidden="false" outlineLevel="0" max="12306" min="12306" style="260" width="15.14"/>
    <col collapsed="false" customWidth="false" hidden="false" outlineLevel="0" max="12544" min="12307" style="260" width="11.43"/>
    <col collapsed="false" customWidth="true" hidden="false" outlineLevel="0" max="12545" min="12545" style="260" width="13.15"/>
    <col collapsed="false" customWidth="true" hidden="false" outlineLevel="0" max="12546" min="12546" style="260" width="13.57"/>
    <col collapsed="false" customWidth="true" hidden="false" outlineLevel="0" max="12547" min="12547" style="260" width="22.15"/>
    <col collapsed="false" customWidth="true" hidden="false" outlineLevel="0" max="12548" min="12548" style="260" width="27.15"/>
    <col collapsed="false" customWidth="true" hidden="false" outlineLevel="0" max="12549" min="12549" style="260" width="14.42"/>
    <col collapsed="false" customWidth="true" hidden="false" outlineLevel="0" max="12550" min="12550" style="260" width="16.14"/>
    <col collapsed="false" customWidth="true" hidden="false" outlineLevel="0" max="12551" min="12551" style="260" width="13.86"/>
    <col collapsed="false" customWidth="true" hidden="false" outlineLevel="0" max="12552" min="12552" style="260" width="15.14"/>
    <col collapsed="false" customWidth="true" hidden="false" outlineLevel="0" max="12553" min="12553" style="260" width="14.14"/>
    <col collapsed="false" customWidth="true" hidden="false" outlineLevel="0" max="12554" min="12554" style="260" width="12.15"/>
    <col collapsed="false" customWidth="true" hidden="false" outlineLevel="0" max="12556" min="12555" style="260" width="14.14"/>
    <col collapsed="false" customWidth="true" hidden="false" outlineLevel="0" max="12557" min="12557" style="260" width="12.57"/>
    <col collapsed="false" customWidth="true" hidden="false" outlineLevel="0" max="12558" min="12558" style="260" width="14.42"/>
    <col collapsed="false" customWidth="true" hidden="false" outlineLevel="0" max="12559" min="12559" style="260" width="14.71"/>
    <col collapsed="false" customWidth="true" hidden="false" outlineLevel="0" max="12560" min="12560" style="260" width="14.86"/>
    <col collapsed="false" customWidth="true" hidden="false" outlineLevel="0" max="12561" min="12561" style="260" width="12.29"/>
    <col collapsed="false" customWidth="true" hidden="false" outlineLevel="0" max="12562" min="12562" style="260" width="15.14"/>
    <col collapsed="false" customWidth="false" hidden="false" outlineLevel="0" max="12800" min="12563" style="260" width="11.43"/>
    <col collapsed="false" customWidth="true" hidden="false" outlineLevel="0" max="12801" min="12801" style="260" width="13.15"/>
    <col collapsed="false" customWidth="true" hidden="false" outlineLevel="0" max="12802" min="12802" style="260" width="13.57"/>
    <col collapsed="false" customWidth="true" hidden="false" outlineLevel="0" max="12803" min="12803" style="260" width="22.15"/>
    <col collapsed="false" customWidth="true" hidden="false" outlineLevel="0" max="12804" min="12804" style="260" width="27.15"/>
    <col collapsed="false" customWidth="true" hidden="false" outlineLevel="0" max="12805" min="12805" style="260" width="14.42"/>
    <col collapsed="false" customWidth="true" hidden="false" outlineLevel="0" max="12806" min="12806" style="260" width="16.14"/>
    <col collapsed="false" customWidth="true" hidden="false" outlineLevel="0" max="12807" min="12807" style="260" width="13.86"/>
    <col collapsed="false" customWidth="true" hidden="false" outlineLevel="0" max="12808" min="12808" style="260" width="15.14"/>
    <col collapsed="false" customWidth="true" hidden="false" outlineLevel="0" max="12809" min="12809" style="260" width="14.14"/>
    <col collapsed="false" customWidth="true" hidden="false" outlineLevel="0" max="12810" min="12810" style="260" width="12.15"/>
    <col collapsed="false" customWidth="true" hidden="false" outlineLevel="0" max="12812" min="12811" style="260" width="14.14"/>
    <col collapsed="false" customWidth="true" hidden="false" outlineLevel="0" max="12813" min="12813" style="260" width="12.57"/>
    <col collapsed="false" customWidth="true" hidden="false" outlineLevel="0" max="12814" min="12814" style="260" width="14.42"/>
    <col collapsed="false" customWidth="true" hidden="false" outlineLevel="0" max="12815" min="12815" style="260" width="14.71"/>
    <col collapsed="false" customWidth="true" hidden="false" outlineLevel="0" max="12816" min="12816" style="260" width="14.86"/>
    <col collapsed="false" customWidth="true" hidden="false" outlineLevel="0" max="12817" min="12817" style="260" width="12.29"/>
    <col collapsed="false" customWidth="true" hidden="false" outlineLevel="0" max="12818" min="12818" style="260" width="15.14"/>
    <col collapsed="false" customWidth="false" hidden="false" outlineLevel="0" max="13056" min="12819" style="260" width="11.43"/>
    <col collapsed="false" customWidth="true" hidden="false" outlineLevel="0" max="13057" min="13057" style="260" width="13.15"/>
    <col collapsed="false" customWidth="true" hidden="false" outlineLevel="0" max="13058" min="13058" style="260" width="13.57"/>
    <col collapsed="false" customWidth="true" hidden="false" outlineLevel="0" max="13059" min="13059" style="260" width="22.15"/>
    <col collapsed="false" customWidth="true" hidden="false" outlineLevel="0" max="13060" min="13060" style="260" width="27.15"/>
    <col collapsed="false" customWidth="true" hidden="false" outlineLevel="0" max="13061" min="13061" style="260" width="14.42"/>
    <col collapsed="false" customWidth="true" hidden="false" outlineLevel="0" max="13062" min="13062" style="260" width="16.14"/>
    <col collapsed="false" customWidth="true" hidden="false" outlineLevel="0" max="13063" min="13063" style="260" width="13.86"/>
    <col collapsed="false" customWidth="true" hidden="false" outlineLevel="0" max="13064" min="13064" style="260" width="15.14"/>
    <col collapsed="false" customWidth="true" hidden="false" outlineLevel="0" max="13065" min="13065" style="260" width="14.14"/>
    <col collapsed="false" customWidth="true" hidden="false" outlineLevel="0" max="13066" min="13066" style="260" width="12.15"/>
    <col collapsed="false" customWidth="true" hidden="false" outlineLevel="0" max="13068" min="13067" style="260" width="14.14"/>
    <col collapsed="false" customWidth="true" hidden="false" outlineLevel="0" max="13069" min="13069" style="260" width="12.57"/>
    <col collapsed="false" customWidth="true" hidden="false" outlineLevel="0" max="13070" min="13070" style="260" width="14.42"/>
    <col collapsed="false" customWidth="true" hidden="false" outlineLevel="0" max="13071" min="13071" style="260" width="14.71"/>
    <col collapsed="false" customWidth="true" hidden="false" outlineLevel="0" max="13072" min="13072" style="260" width="14.86"/>
    <col collapsed="false" customWidth="true" hidden="false" outlineLevel="0" max="13073" min="13073" style="260" width="12.29"/>
    <col collapsed="false" customWidth="true" hidden="false" outlineLevel="0" max="13074" min="13074" style="260" width="15.14"/>
    <col collapsed="false" customWidth="false" hidden="false" outlineLevel="0" max="13312" min="13075" style="260" width="11.43"/>
    <col collapsed="false" customWidth="true" hidden="false" outlineLevel="0" max="13313" min="13313" style="260" width="13.15"/>
    <col collapsed="false" customWidth="true" hidden="false" outlineLevel="0" max="13314" min="13314" style="260" width="13.57"/>
    <col collapsed="false" customWidth="true" hidden="false" outlineLevel="0" max="13315" min="13315" style="260" width="22.15"/>
    <col collapsed="false" customWidth="true" hidden="false" outlineLevel="0" max="13316" min="13316" style="260" width="27.15"/>
    <col collapsed="false" customWidth="true" hidden="false" outlineLevel="0" max="13317" min="13317" style="260" width="14.42"/>
    <col collapsed="false" customWidth="true" hidden="false" outlineLevel="0" max="13318" min="13318" style="260" width="16.14"/>
    <col collapsed="false" customWidth="true" hidden="false" outlineLevel="0" max="13319" min="13319" style="260" width="13.86"/>
    <col collapsed="false" customWidth="true" hidden="false" outlineLevel="0" max="13320" min="13320" style="260" width="15.14"/>
    <col collapsed="false" customWidth="true" hidden="false" outlineLevel="0" max="13321" min="13321" style="260" width="14.14"/>
    <col collapsed="false" customWidth="true" hidden="false" outlineLevel="0" max="13322" min="13322" style="260" width="12.15"/>
    <col collapsed="false" customWidth="true" hidden="false" outlineLevel="0" max="13324" min="13323" style="260" width="14.14"/>
    <col collapsed="false" customWidth="true" hidden="false" outlineLevel="0" max="13325" min="13325" style="260" width="12.57"/>
    <col collapsed="false" customWidth="true" hidden="false" outlineLevel="0" max="13326" min="13326" style="260" width="14.42"/>
    <col collapsed="false" customWidth="true" hidden="false" outlineLevel="0" max="13327" min="13327" style="260" width="14.71"/>
    <col collapsed="false" customWidth="true" hidden="false" outlineLevel="0" max="13328" min="13328" style="260" width="14.86"/>
    <col collapsed="false" customWidth="true" hidden="false" outlineLevel="0" max="13329" min="13329" style="260" width="12.29"/>
    <col collapsed="false" customWidth="true" hidden="false" outlineLevel="0" max="13330" min="13330" style="260" width="15.14"/>
    <col collapsed="false" customWidth="false" hidden="false" outlineLevel="0" max="13568" min="13331" style="260" width="11.43"/>
    <col collapsed="false" customWidth="true" hidden="false" outlineLevel="0" max="13569" min="13569" style="260" width="13.15"/>
    <col collapsed="false" customWidth="true" hidden="false" outlineLevel="0" max="13570" min="13570" style="260" width="13.57"/>
    <col collapsed="false" customWidth="true" hidden="false" outlineLevel="0" max="13571" min="13571" style="260" width="22.15"/>
    <col collapsed="false" customWidth="true" hidden="false" outlineLevel="0" max="13572" min="13572" style="260" width="27.15"/>
    <col collapsed="false" customWidth="true" hidden="false" outlineLevel="0" max="13573" min="13573" style="260" width="14.42"/>
    <col collapsed="false" customWidth="true" hidden="false" outlineLevel="0" max="13574" min="13574" style="260" width="16.14"/>
    <col collapsed="false" customWidth="true" hidden="false" outlineLevel="0" max="13575" min="13575" style="260" width="13.86"/>
    <col collapsed="false" customWidth="true" hidden="false" outlineLevel="0" max="13576" min="13576" style="260" width="15.14"/>
    <col collapsed="false" customWidth="true" hidden="false" outlineLevel="0" max="13577" min="13577" style="260" width="14.14"/>
    <col collapsed="false" customWidth="true" hidden="false" outlineLevel="0" max="13578" min="13578" style="260" width="12.15"/>
    <col collapsed="false" customWidth="true" hidden="false" outlineLevel="0" max="13580" min="13579" style="260" width="14.14"/>
    <col collapsed="false" customWidth="true" hidden="false" outlineLevel="0" max="13581" min="13581" style="260" width="12.57"/>
    <col collapsed="false" customWidth="true" hidden="false" outlineLevel="0" max="13582" min="13582" style="260" width="14.42"/>
    <col collapsed="false" customWidth="true" hidden="false" outlineLevel="0" max="13583" min="13583" style="260" width="14.71"/>
    <col collapsed="false" customWidth="true" hidden="false" outlineLevel="0" max="13584" min="13584" style="260" width="14.86"/>
    <col collapsed="false" customWidth="true" hidden="false" outlineLevel="0" max="13585" min="13585" style="260" width="12.29"/>
    <col collapsed="false" customWidth="true" hidden="false" outlineLevel="0" max="13586" min="13586" style="260" width="15.14"/>
    <col collapsed="false" customWidth="false" hidden="false" outlineLevel="0" max="13824" min="13587" style="260" width="11.43"/>
    <col collapsed="false" customWidth="true" hidden="false" outlineLevel="0" max="13825" min="13825" style="260" width="13.15"/>
    <col collapsed="false" customWidth="true" hidden="false" outlineLevel="0" max="13826" min="13826" style="260" width="13.57"/>
    <col collapsed="false" customWidth="true" hidden="false" outlineLevel="0" max="13827" min="13827" style="260" width="22.15"/>
    <col collapsed="false" customWidth="true" hidden="false" outlineLevel="0" max="13828" min="13828" style="260" width="27.15"/>
    <col collapsed="false" customWidth="true" hidden="false" outlineLevel="0" max="13829" min="13829" style="260" width="14.42"/>
    <col collapsed="false" customWidth="true" hidden="false" outlineLevel="0" max="13830" min="13830" style="260" width="16.14"/>
    <col collapsed="false" customWidth="true" hidden="false" outlineLevel="0" max="13831" min="13831" style="260" width="13.86"/>
    <col collapsed="false" customWidth="true" hidden="false" outlineLevel="0" max="13832" min="13832" style="260" width="15.14"/>
    <col collapsed="false" customWidth="true" hidden="false" outlineLevel="0" max="13833" min="13833" style="260" width="14.14"/>
    <col collapsed="false" customWidth="true" hidden="false" outlineLevel="0" max="13834" min="13834" style="260" width="12.15"/>
    <col collapsed="false" customWidth="true" hidden="false" outlineLevel="0" max="13836" min="13835" style="260" width="14.14"/>
    <col collapsed="false" customWidth="true" hidden="false" outlineLevel="0" max="13837" min="13837" style="260" width="12.57"/>
    <col collapsed="false" customWidth="true" hidden="false" outlineLevel="0" max="13838" min="13838" style="260" width="14.42"/>
    <col collapsed="false" customWidth="true" hidden="false" outlineLevel="0" max="13839" min="13839" style="260" width="14.71"/>
    <col collapsed="false" customWidth="true" hidden="false" outlineLevel="0" max="13840" min="13840" style="260" width="14.86"/>
    <col collapsed="false" customWidth="true" hidden="false" outlineLevel="0" max="13841" min="13841" style="260" width="12.29"/>
    <col collapsed="false" customWidth="true" hidden="false" outlineLevel="0" max="13842" min="13842" style="260" width="15.14"/>
    <col collapsed="false" customWidth="false" hidden="false" outlineLevel="0" max="14080" min="13843" style="260" width="11.43"/>
    <col collapsed="false" customWidth="true" hidden="false" outlineLevel="0" max="14081" min="14081" style="260" width="13.15"/>
    <col collapsed="false" customWidth="true" hidden="false" outlineLevel="0" max="14082" min="14082" style="260" width="13.57"/>
    <col collapsed="false" customWidth="true" hidden="false" outlineLevel="0" max="14083" min="14083" style="260" width="22.15"/>
    <col collapsed="false" customWidth="true" hidden="false" outlineLevel="0" max="14084" min="14084" style="260" width="27.15"/>
    <col collapsed="false" customWidth="true" hidden="false" outlineLevel="0" max="14085" min="14085" style="260" width="14.42"/>
    <col collapsed="false" customWidth="true" hidden="false" outlineLevel="0" max="14086" min="14086" style="260" width="16.14"/>
    <col collapsed="false" customWidth="true" hidden="false" outlineLevel="0" max="14087" min="14087" style="260" width="13.86"/>
    <col collapsed="false" customWidth="true" hidden="false" outlineLevel="0" max="14088" min="14088" style="260" width="15.14"/>
    <col collapsed="false" customWidth="true" hidden="false" outlineLevel="0" max="14089" min="14089" style="260" width="14.14"/>
    <col collapsed="false" customWidth="true" hidden="false" outlineLevel="0" max="14090" min="14090" style="260" width="12.15"/>
    <col collapsed="false" customWidth="true" hidden="false" outlineLevel="0" max="14092" min="14091" style="260" width="14.14"/>
    <col collapsed="false" customWidth="true" hidden="false" outlineLevel="0" max="14093" min="14093" style="260" width="12.57"/>
    <col collapsed="false" customWidth="true" hidden="false" outlineLevel="0" max="14094" min="14094" style="260" width="14.42"/>
    <col collapsed="false" customWidth="true" hidden="false" outlineLevel="0" max="14095" min="14095" style="260" width="14.71"/>
    <col collapsed="false" customWidth="true" hidden="false" outlineLevel="0" max="14096" min="14096" style="260" width="14.86"/>
    <col collapsed="false" customWidth="true" hidden="false" outlineLevel="0" max="14097" min="14097" style="260" width="12.29"/>
    <col collapsed="false" customWidth="true" hidden="false" outlineLevel="0" max="14098" min="14098" style="260" width="15.14"/>
    <col collapsed="false" customWidth="false" hidden="false" outlineLevel="0" max="14336" min="14099" style="260" width="11.43"/>
    <col collapsed="false" customWidth="true" hidden="false" outlineLevel="0" max="14337" min="14337" style="260" width="13.15"/>
    <col collapsed="false" customWidth="true" hidden="false" outlineLevel="0" max="14338" min="14338" style="260" width="13.57"/>
    <col collapsed="false" customWidth="true" hidden="false" outlineLevel="0" max="14339" min="14339" style="260" width="22.15"/>
    <col collapsed="false" customWidth="true" hidden="false" outlineLevel="0" max="14340" min="14340" style="260" width="27.15"/>
    <col collapsed="false" customWidth="true" hidden="false" outlineLevel="0" max="14341" min="14341" style="260" width="14.42"/>
    <col collapsed="false" customWidth="true" hidden="false" outlineLevel="0" max="14342" min="14342" style="260" width="16.14"/>
    <col collapsed="false" customWidth="true" hidden="false" outlineLevel="0" max="14343" min="14343" style="260" width="13.86"/>
    <col collapsed="false" customWidth="true" hidden="false" outlineLevel="0" max="14344" min="14344" style="260" width="15.14"/>
    <col collapsed="false" customWidth="true" hidden="false" outlineLevel="0" max="14345" min="14345" style="260" width="14.14"/>
    <col collapsed="false" customWidth="true" hidden="false" outlineLevel="0" max="14346" min="14346" style="260" width="12.15"/>
    <col collapsed="false" customWidth="true" hidden="false" outlineLevel="0" max="14348" min="14347" style="260" width="14.14"/>
    <col collapsed="false" customWidth="true" hidden="false" outlineLevel="0" max="14349" min="14349" style="260" width="12.57"/>
    <col collapsed="false" customWidth="true" hidden="false" outlineLevel="0" max="14350" min="14350" style="260" width="14.42"/>
    <col collapsed="false" customWidth="true" hidden="false" outlineLevel="0" max="14351" min="14351" style="260" width="14.71"/>
    <col collapsed="false" customWidth="true" hidden="false" outlineLevel="0" max="14352" min="14352" style="260" width="14.86"/>
    <col collapsed="false" customWidth="true" hidden="false" outlineLevel="0" max="14353" min="14353" style="260" width="12.29"/>
    <col collapsed="false" customWidth="true" hidden="false" outlineLevel="0" max="14354" min="14354" style="260" width="15.14"/>
    <col collapsed="false" customWidth="false" hidden="false" outlineLevel="0" max="14592" min="14355" style="260" width="11.43"/>
    <col collapsed="false" customWidth="true" hidden="false" outlineLevel="0" max="14593" min="14593" style="260" width="13.15"/>
    <col collapsed="false" customWidth="true" hidden="false" outlineLevel="0" max="14594" min="14594" style="260" width="13.57"/>
    <col collapsed="false" customWidth="true" hidden="false" outlineLevel="0" max="14595" min="14595" style="260" width="22.15"/>
    <col collapsed="false" customWidth="true" hidden="false" outlineLevel="0" max="14596" min="14596" style="260" width="27.15"/>
    <col collapsed="false" customWidth="true" hidden="false" outlineLevel="0" max="14597" min="14597" style="260" width="14.42"/>
    <col collapsed="false" customWidth="true" hidden="false" outlineLevel="0" max="14598" min="14598" style="260" width="16.14"/>
    <col collapsed="false" customWidth="true" hidden="false" outlineLevel="0" max="14599" min="14599" style="260" width="13.86"/>
    <col collapsed="false" customWidth="true" hidden="false" outlineLevel="0" max="14600" min="14600" style="260" width="15.14"/>
    <col collapsed="false" customWidth="true" hidden="false" outlineLevel="0" max="14601" min="14601" style="260" width="14.14"/>
    <col collapsed="false" customWidth="true" hidden="false" outlineLevel="0" max="14602" min="14602" style="260" width="12.15"/>
    <col collapsed="false" customWidth="true" hidden="false" outlineLevel="0" max="14604" min="14603" style="260" width="14.14"/>
    <col collapsed="false" customWidth="true" hidden="false" outlineLevel="0" max="14605" min="14605" style="260" width="12.57"/>
    <col collapsed="false" customWidth="true" hidden="false" outlineLevel="0" max="14606" min="14606" style="260" width="14.42"/>
    <col collapsed="false" customWidth="true" hidden="false" outlineLevel="0" max="14607" min="14607" style="260" width="14.71"/>
    <col collapsed="false" customWidth="true" hidden="false" outlineLevel="0" max="14608" min="14608" style="260" width="14.86"/>
    <col collapsed="false" customWidth="true" hidden="false" outlineLevel="0" max="14609" min="14609" style="260" width="12.29"/>
    <col collapsed="false" customWidth="true" hidden="false" outlineLevel="0" max="14610" min="14610" style="260" width="15.14"/>
    <col collapsed="false" customWidth="false" hidden="false" outlineLevel="0" max="14848" min="14611" style="260" width="11.43"/>
    <col collapsed="false" customWidth="true" hidden="false" outlineLevel="0" max="14849" min="14849" style="260" width="13.15"/>
    <col collapsed="false" customWidth="true" hidden="false" outlineLevel="0" max="14850" min="14850" style="260" width="13.57"/>
    <col collapsed="false" customWidth="true" hidden="false" outlineLevel="0" max="14851" min="14851" style="260" width="22.15"/>
    <col collapsed="false" customWidth="true" hidden="false" outlineLevel="0" max="14852" min="14852" style="260" width="27.15"/>
    <col collapsed="false" customWidth="true" hidden="false" outlineLevel="0" max="14853" min="14853" style="260" width="14.42"/>
    <col collapsed="false" customWidth="true" hidden="false" outlineLevel="0" max="14854" min="14854" style="260" width="16.14"/>
    <col collapsed="false" customWidth="true" hidden="false" outlineLevel="0" max="14855" min="14855" style="260" width="13.86"/>
    <col collapsed="false" customWidth="true" hidden="false" outlineLevel="0" max="14856" min="14856" style="260" width="15.14"/>
    <col collapsed="false" customWidth="true" hidden="false" outlineLevel="0" max="14857" min="14857" style="260" width="14.14"/>
    <col collapsed="false" customWidth="true" hidden="false" outlineLevel="0" max="14858" min="14858" style="260" width="12.15"/>
    <col collapsed="false" customWidth="true" hidden="false" outlineLevel="0" max="14860" min="14859" style="260" width="14.14"/>
    <col collapsed="false" customWidth="true" hidden="false" outlineLevel="0" max="14861" min="14861" style="260" width="12.57"/>
    <col collapsed="false" customWidth="true" hidden="false" outlineLevel="0" max="14862" min="14862" style="260" width="14.42"/>
    <col collapsed="false" customWidth="true" hidden="false" outlineLevel="0" max="14863" min="14863" style="260" width="14.71"/>
    <col collapsed="false" customWidth="true" hidden="false" outlineLevel="0" max="14864" min="14864" style="260" width="14.86"/>
    <col collapsed="false" customWidth="true" hidden="false" outlineLevel="0" max="14865" min="14865" style="260" width="12.29"/>
    <col collapsed="false" customWidth="true" hidden="false" outlineLevel="0" max="14866" min="14866" style="260" width="15.14"/>
    <col collapsed="false" customWidth="false" hidden="false" outlineLevel="0" max="15104" min="14867" style="260" width="11.43"/>
    <col collapsed="false" customWidth="true" hidden="false" outlineLevel="0" max="15105" min="15105" style="260" width="13.15"/>
    <col collapsed="false" customWidth="true" hidden="false" outlineLevel="0" max="15106" min="15106" style="260" width="13.57"/>
    <col collapsed="false" customWidth="true" hidden="false" outlineLevel="0" max="15107" min="15107" style="260" width="22.15"/>
    <col collapsed="false" customWidth="true" hidden="false" outlineLevel="0" max="15108" min="15108" style="260" width="27.15"/>
    <col collapsed="false" customWidth="true" hidden="false" outlineLevel="0" max="15109" min="15109" style="260" width="14.42"/>
    <col collapsed="false" customWidth="true" hidden="false" outlineLevel="0" max="15110" min="15110" style="260" width="16.14"/>
    <col collapsed="false" customWidth="true" hidden="false" outlineLevel="0" max="15111" min="15111" style="260" width="13.86"/>
    <col collapsed="false" customWidth="true" hidden="false" outlineLevel="0" max="15112" min="15112" style="260" width="15.14"/>
    <col collapsed="false" customWidth="true" hidden="false" outlineLevel="0" max="15113" min="15113" style="260" width="14.14"/>
    <col collapsed="false" customWidth="true" hidden="false" outlineLevel="0" max="15114" min="15114" style="260" width="12.15"/>
    <col collapsed="false" customWidth="true" hidden="false" outlineLevel="0" max="15116" min="15115" style="260" width="14.14"/>
    <col collapsed="false" customWidth="true" hidden="false" outlineLevel="0" max="15117" min="15117" style="260" width="12.57"/>
    <col collapsed="false" customWidth="true" hidden="false" outlineLevel="0" max="15118" min="15118" style="260" width="14.42"/>
    <col collapsed="false" customWidth="true" hidden="false" outlineLevel="0" max="15119" min="15119" style="260" width="14.71"/>
    <col collapsed="false" customWidth="true" hidden="false" outlineLevel="0" max="15120" min="15120" style="260" width="14.86"/>
    <col collapsed="false" customWidth="true" hidden="false" outlineLevel="0" max="15121" min="15121" style="260" width="12.29"/>
    <col collapsed="false" customWidth="true" hidden="false" outlineLevel="0" max="15122" min="15122" style="260" width="15.14"/>
    <col collapsed="false" customWidth="false" hidden="false" outlineLevel="0" max="15360" min="15123" style="260" width="11.43"/>
    <col collapsed="false" customWidth="true" hidden="false" outlineLevel="0" max="15361" min="15361" style="260" width="13.15"/>
    <col collapsed="false" customWidth="true" hidden="false" outlineLevel="0" max="15362" min="15362" style="260" width="13.57"/>
    <col collapsed="false" customWidth="true" hidden="false" outlineLevel="0" max="15363" min="15363" style="260" width="22.15"/>
    <col collapsed="false" customWidth="true" hidden="false" outlineLevel="0" max="15364" min="15364" style="260" width="27.15"/>
    <col collapsed="false" customWidth="true" hidden="false" outlineLevel="0" max="15365" min="15365" style="260" width="14.42"/>
    <col collapsed="false" customWidth="true" hidden="false" outlineLevel="0" max="15366" min="15366" style="260" width="16.14"/>
    <col collapsed="false" customWidth="true" hidden="false" outlineLevel="0" max="15367" min="15367" style="260" width="13.86"/>
    <col collapsed="false" customWidth="true" hidden="false" outlineLevel="0" max="15368" min="15368" style="260" width="15.14"/>
    <col collapsed="false" customWidth="true" hidden="false" outlineLevel="0" max="15369" min="15369" style="260" width="14.14"/>
    <col collapsed="false" customWidth="true" hidden="false" outlineLevel="0" max="15370" min="15370" style="260" width="12.15"/>
    <col collapsed="false" customWidth="true" hidden="false" outlineLevel="0" max="15372" min="15371" style="260" width="14.14"/>
    <col collapsed="false" customWidth="true" hidden="false" outlineLevel="0" max="15373" min="15373" style="260" width="12.57"/>
    <col collapsed="false" customWidth="true" hidden="false" outlineLevel="0" max="15374" min="15374" style="260" width="14.42"/>
    <col collapsed="false" customWidth="true" hidden="false" outlineLevel="0" max="15375" min="15375" style="260" width="14.71"/>
    <col collapsed="false" customWidth="true" hidden="false" outlineLevel="0" max="15376" min="15376" style="260" width="14.86"/>
    <col collapsed="false" customWidth="true" hidden="false" outlineLevel="0" max="15377" min="15377" style="260" width="12.29"/>
    <col collapsed="false" customWidth="true" hidden="false" outlineLevel="0" max="15378" min="15378" style="260" width="15.14"/>
    <col collapsed="false" customWidth="false" hidden="false" outlineLevel="0" max="15616" min="15379" style="260" width="11.43"/>
    <col collapsed="false" customWidth="true" hidden="false" outlineLevel="0" max="15617" min="15617" style="260" width="13.15"/>
    <col collapsed="false" customWidth="true" hidden="false" outlineLevel="0" max="15618" min="15618" style="260" width="13.57"/>
    <col collapsed="false" customWidth="true" hidden="false" outlineLevel="0" max="15619" min="15619" style="260" width="22.15"/>
    <col collapsed="false" customWidth="true" hidden="false" outlineLevel="0" max="15620" min="15620" style="260" width="27.15"/>
    <col collapsed="false" customWidth="true" hidden="false" outlineLevel="0" max="15621" min="15621" style="260" width="14.42"/>
    <col collapsed="false" customWidth="true" hidden="false" outlineLevel="0" max="15622" min="15622" style="260" width="16.14"/>
    <col collapsed="false" customWidth="true" hidden="false" outlineLevel="0" max="15623" min="15623" style="260" width="13.86"/>
    <col collapsed="false" customWidth="true" hidden="false" outlineLevel="0" max="15624" min="15624" style="260" width="15.14"/>
    <col collapsed="false" customWidth="true" hidden="false" outlineLevel="0" max="15625" min="15625" style="260" width="14.14"/>
    <col collapsed="false" customWidth="true" hidden="false" outlineLevel="0" max="15626" min="15626" style="260" width="12.15"/>
    <col collapsed="false" customWidth="true" hidden="false" outlineLevel="0" max="15628" min="15627" style="260" width="14.14"/>
    <col collapsed="false" customWidth="true" hidden="false" outlineLevel="0" max="15629" min="15629" style="260" width="12.57"/>
    <col collapsed="false" customWidth="true" hidden="false" outlineLevel="0" max="15630" min="15630" style="260" width="14.42"/>
    <col collapsed="false" customWidth="true" hidden="false" outlineLevel="0" max="15631" min="15631" style="260" width="14.71"/>
    <col collapsed="false" customWidth="true" hidden="false" outlineLevel="0" max="15632" min="15632" style="260" width="14.86"/>
    <col collapsed="false" customWidth="true" hidden="false" outlineLevel="0" max="15633" min="15633" style="260" width="12.29"/>
    <col collapsed="false" customWidth="true" hidden="false" outlineLevel="0" max="15634" min="15634" style="260" width="15.14"/>
    <col collapsed="false" customWidth="false" hidden="false" outlineLevel="0" max="15872" min="15635" style="260" width="11.43"/>
    <col collapsed="false" customWidth="true" hidden="false" outlineLevel="0" max="15873" min="15873" style="260" width="13.15"/>
    <col collapsed="false" customWidth="true" hidden="false" outlineLevel="0" max="15874" min="15874" style="260" width="13.57"/>
    <col collapsed="false" customWidth="true" hidden="false" outlineLevel="0" max="15875" min="15875" style="260" width="22.15"/>
    <col collapsed="false" customWidth="true" hidden="false" outlineLevel="0" max="15876" min="15876" style="260" width="27.15"/>
    <col collapsed="false" customWidth="true" hidden="false" outlineLevel="0" max="15877" min="15877" style="260" width="14.42"/>
    <col collapsed="false" customWidth="true" hidden="false" outlineLevel="0" max="15878" min="15878" style="260" width="16.14"/>
    <col collapsed="false" customWidth="true" hidden="false" outlineLevel="0" max="15879" min="15879" style="260" width="13.86"/>
    <col collapsed="false" customWidth="true" hidden="false" outlineLevel="0" max="15880" min="15880" style="260" width="15.14"/>
    <col collapsed="false" customWidth="true" hidden="false" outlineLevel="0" max="15881" min="15881" style="260" width="14.14"/>
    <col collapsed="false" customWidth="true" hidden="false" outlineLevel="0" max="15882" min="15882" style="260" width="12.15"/>
    <col collapsed="false" customWidth="true" hidden="false" outlineLevel="0" max="15884" min="15883" style="260" width="14.14"/>
    <col collapsed="false" customWidth="true" hidden="false" outlineLevel="0" max="15885" min="15885" style="260" width="12.57"/>
    <col collapsed="false" customWidth="true" hidden="false" outlineLevel="0" max="15886" min="15886" style="260" width="14.42"/>
    <col collapsed="false" customWidth="true" hidden="false" outlineLevel="0" max="15887" min="15887" style="260" width="14.71"/>
    <col collapsed="false" customWidth="true" hidden="false" outlineLevel="0" max="15888" min="15888" style="260" width="14.86"/>
    <col collapsed="false" customWidth="true" hidden="false" outlineLevel="0" max="15889" min="15889" style="260" width="12.29"/>
    <col collapsed="false" customWidth="true" hidden="false" outlineLevel="0" max="15890" min="15890" style="260" width="15.14"/>
    <col collapsed="false" customWidth="false" hidden="false" outlineLevel="0" max="16128" min="15891" style="260" width="11.43"/>
    <col collapsed="false" customWidth="true" hidden="false" outlineLevel="0" max="16129" min="16129" style="260" width="13.15"/>
    <col collapsed="false" customWidth="true" hidden="false" outlineLevel="0" max="16130" min="16130" style="260" width="13.57"/>
    <col collapsed="false" customWidth="true" hidden="false" outlineLevel="0" max="16131" min="16131" style="260" width="22.15"/>
    <col collapsed="false" customWidth="true" hidden="false" outlineLevel="0" max="16132" min="16132" style="260" width="27.15"/>
    <col collapsed="false" customWidth="true" hidden="false" outlineLevel="0" max="16133" min="16133" style="260" width="14.42"/>
    <col collapsed="false" customWidth="true" hidden="false" outlineLevel="0" max="16134" min="16134" style="260" width="16.14"/>
    <col collapsed="false" customWidth="true" hidden="false" outlineLevel="0" max="16135" min="16135" style="260" width="13.86"/>
    <col collapsed="false" customWidth="true" hidden="false" outlineLevel="0" max="16136" min="16136" style="260" width="15.14"/>
    <col collapsed="false" customWidth="true" hidden="false" outlineLevel="0" max="16137" min="16137" style="260" width="14.14"/>
    <col collapsed="false" customWidth="true" hidden="false" outlineLevel="0" max="16138" min="16138" style="260" width="12.15"/>
    <col collapsed="false" customWidth="true" hidden="false" outlineLevel="0" max="16140" min="16139" style="260" width="14.14"/>
    <col collapsed="false" customWidth="true" hidden="false" outlineLevel="0" max="16141" min="16141" style="260" width="12.57"/>
    <col collapsed="false" customWidth="true" hidden="false" outlineLevel="0" max="16142" min="16142" style="260" width="14.42"/>
    <col collapsed="false" customWidth="true" hidden="false" outlineLevel="0" max="16143" min="16143" style="260" width="14.71"/>
    <col collapsed="false" customWidth="true" hidden="false" outlineLevel="0" max="16144" min="16144" style="260" width="14.86"/>
    <col collapsed="false" customWidth="true" hidden="false" outlineLevel="0" max="16145" min="16145" style="260" width="12.29"/>
    <col collapsed="false" customWidth="true" hidden="false" outlineLevel="0" max="16146" min="16146" style="260" width="15.14"/>
    <col collapsed="false" customWidth="false" hidden="false" outlineLevel="0" max="16384" min="16147" style="260" width="11.43"/>
  </cols>
  <sheetData>
    <row r="1" customFormat="false" ht="16.5" hidden="false" customHeight="false" outlineLevel="0" collapsed="false">
      <c r="A1" s="21" t="s">
        <v>20</v>
      </c>
      <c r="T1" s="261"/>
      <c r="U1" s="261"/>
      <c r="V1" s="261"/>
      <c r="W1" s="262"/>
      <c r="X1" s="262"/>
    </row>
    <row r="2" s="264" customFormat="true" ht="27.75" hidden="false" customHeight="true" outlineLevel="0" collapsed="false">
      <c r="A2" s="263" t="s">
        <v>56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s="264" customFormat="true" ht="18.75" hidden="false" customHeight="false" outlineLevel="0" collapsed="false">
      <c r="A3" s="265" t="n">
        <v>4538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</row>
    <row r="4" s="264" customFormat="true" ht="16.5" hidden="false" customHeight="false" outlineLevel="0" collapsed="false">
      <c r="A4" s="266" t="s">
        <v>56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</row>
    <row r="5" s="264" customFormat="true" ht="16.5" hidden="false" customHeight="false" outlineLevel="0" collapsed="false">
      <c r="A5" s="267"/>
      <c r="B5" s="267"/>
      <c r="C5" s="267"/>
      <c r="D5" s="268"/>
      <c r="E5" s="267"/>
      <c r="F5" s="268"/>
      <c r="G5" s="268"/>
      <c r="H5" s="268"/>
      <c r="I5" s="268"/>
      <c r="J5" s="268"/>
      <c r="K5" s="268"/>
      <c r="L5" s="268"/>
      <c r="M5" s="268"/>
      <c r="N5" s="268"/>
      <c r="O5" s="267"/>
      <c r="P5" s="268"/>
      <c r="Q5" s="268"/>
      <c r="R5" s="267"/>
    </row>
    <row r="6" s="264" customFormat="true" ht="13.5" hidden="false" customHeight="true" outlineLevel="0" collapsed="false">
      <c r="A6" s="269" t="s">
        <v>566</v>
      </c>
      <c r="B6" s="270" t="s">
        <v>567</v>
      </c>
      <c r="C6" s="270"/>
      <c r="D6" s="270"/>
      <c r="E6" s="271" t="s">
        <v>568</v>
      </c>
      <c r="F6" s="270" t="s">
        <v>133</v>
      </c>
      <c r="G6" s="270"/>
      <c r="H6" s="270"/>
      <c r="I6" s="270" t="s">
        <v>569</v>
      </c>
      <c r="J6" s="270"/>
      <c r="K6" s="270"/>
      <c r="L6" s="270" t="s">
        <v>138</v>
      </c>
      <c r="M6" s="270"/>
      <c r="N6" s="270"/>
      <c r="O6" s="271" t="s">
        <v>570</v>
      </c>
      <c r="P6" s="272" t="s">
        <v>571</v>
      </c>
      <c r="Q6" s="272"/>
      <c r="R6" s="271" t="s">
        <v>572</v>
      </c>
    </row>
    <row r="7" s="264" customFormat="true" ht="12.75" hidden="false" customHeight="false" outlineLevel="0" collapsed="false">
      <c r="A7" s="269"/>
      <c r="B7" s="273" t="s">
        <v>573</v>
      </c>
      <c r="C7" s="273" t="s">
        <v>574</v>
      </c>
      <c r="D7" s="274" t="s">
        <v>575</v>
      </c>
      <c r="E7" s="271"/>
      <c r="F7" s="275" t="s">
        <v>576</v>
      </c>
      <c r="G7" s="273" t="s">
        <v>577</v>
      </c>
      <c r="H7" s="273" t="s">
        <v>545</v>
      </c>
      <c r="I7" s="273" t="s">
        <v>576</v>
      </c>
      <c r="J7" s="273" t="s">
        <v>577</v>
      </c>
      <c r="K7" s="273" t="s">
        <v>545</v>
      </c>
      <c r="L7" s="273" t="s">
        <v>576</v>
      </c>
      <c r="M7" s="273" t="s">
        <v>577</v>
      </c>
      <c r="N7" s="273" t="s">
        <v>545</v>
      </c>
      <c r="O7" s="271"/>
      <c r="P7" s="273" t="s">
        <v>576</v>
      </c>
      <c r="Q7" s="273" t="s">
        <v>577</v>
      </c>
      <c r="R7" s="271"/>
    </row>
    <row r="8" customFormat="false" ht="16.5" hidden="false" customHeight="false" outlineLevel="0" collapsed="false">
      <c r="A8" s="276" t="s">
        <v>578</v>
      </c>
      <c r="B8" s="276" t="s">
        <v>579</v>
      </c>
      <c r="C8" s="276" t="s">
        <v>580</v>
      </c>
      <c r="D8" s="276" t="s">
        <v>580</v>
      </c>
      <c r="E8" s="277" t="n">
        <v>3</v>
      </c>
      <c r="F8" s="278" t="n">
        <v>26018.21836</v>
      </c>
      <c r="G8" s="279" t="n">
        <v>0</v>
      </c>
      <c r="H8" s="279" t="n">
        <v>26018.21836</v>
      </c>
      <c r="I8" s="279" t="n">
        <v>50509.54557</v>
      </c>
      <c r="J8" s="279" t="n">
        <v>363.99201</v>
      </c>
      <c r="K8" s="279" t="n">
        <v>50873.53758</v>
      </c>
      <c r="L8" s="279" t="n">
        <v>2374.30898</v>
      </c>
      <c r="M8" s="279" t="n">
        <v>42.07605</v>
      </c>
      <c r="N8" s="279" t="n">
        <v>2416.38503</v>
      </c>
      <c r="O8" s="279" t="n">
        <v>79308.14097</v>
      </c>
      <c r="P8" s="279" t="n">
        <v>46983.65299</v>
      </c>
      <c r="Q8" s="279" t="n">
        <v>0</v>
      </c>
      <c r="R8" s="280" t="n">
        <v>46983.65299</v>
      </c>
    </row>
    <row r="9" customFormat="false" ht="16.5" hidden="false" customHeight="false" outlineLevel="0" collapsed="false">
      <c r="A9" s="281"/>
      <c r="B9" s="281"/>
      <c r="C9" s="281"/>
      <c r="D9" s="276" t="s">
        <v>581</v>
      </c>
      <c r="E9" s="277" t="n">
        <v>618</v>
      </c>
      <c r="F9" s="278" t="n">
        <v>220.88054</v>
      </c>
      <c r="G9" s="279" t="n">
        <v>0</v>
      </c>
      <c r="H9" s="279" t="n">
        <v>220.88054</v>
      </c>
      <c r="I9" s="279" t="n">
        <v>2500.49337</v>
      </c>
      <c r="J9" s="279" t="n">
        <v>0</v>
      </c>
      <c r="K9" s="279" t="n">
        <v>2500.49337</v>
      </c>
      <c r="L9" s="279" t="n">
        <v>83.0038</v>
      </c>
      <c r="M9" s="279" t="n">
        <v>0</v>
      </c>
      <c r="N9" s="279" t="n">
        <v>83.0038</v>
      </c>
      <c r="O9" s="279" t="n">
        <v>2804.37771</v>
      </c>
      <c r="P9" s="279" t="n">
        <v>16908.64598</v>
      </c>
      <c r="Q9" s="279" t="n">
        <v>0</v>
      </c>
      <c r="R9" s="280" t="n">
        <v>16908.64598</v>
      </c>
    </row>
    <row r="10" customFormat="false" ht="16.5" hidden="false" customHeight="false" outlineLevel="0" collapsed="false">
      <c r="A10" s="281"/>
      <c r="B10" s="281"/>
      <c r="C10" s="276" t="s">
        <v>582</v>
      </c>
      <c r="D10" s="276" t="s">
        <v>582</v>
      </c>
      <c r="E10" s="277" t="n">
        <v>1</v>
      </c>
      <c r="F10" s="278" t="n">
        <v>211854.35979</v>
      </c>
      <c r="G10" s="279" t="n">
        <v>0</v>
      </c>
      <c r="H10" s="279" t="n">
        <v>211854.35979</v>
      </c>
      <c r="I10" s="279" t="n">
        <v>53395.59988</v>
      </c>
      <c r="J10" s="279" t="n">
        <v>886.32812</v>
      </c>
      <c r="K10" s="279" t="n">
        <v>54281.928</v>
      </c>
      <c r="L10" s="279" t="n">
        <v>2809.09114</v>
      </c>
      <c r="M10" s="279" t="n">
        <v>25.72808</v>
      </c>
      <c r="N10" s="279" t="n">
        <v>2834.81922</v>
      </c>
      <c r="O10" s="279" t="n">
        <v>268971.10701</v>
      </c>
      <c r="P10" s="279" t="n">
        <v>54434.42722</v>
      </c>
      <c r="Q10" s="279" t="n">
        <v>0</v>
      </c>
      <c r="R10" s="280" t="n">
        <v>54434.42722</v>
      </c>
    </row>
    <row r="11" customFormat="false" ht="16.5" hidden="false" customHeight="false" outlineLevel="0" collapsed="false">
      <c r="A11" s="281"/>
      <c r="B11" s="281"/>
      <c r="C11" s="276" t="s">
        <v>583</v>
      </c>
      <c r="D11" s="276" t="s">
        <v>584</v>
      </c>
      <c r="E11" s="277" t="n">
        <v>8</v>
      </c>
      <c r="F11" s="278" t="n">
        <v>20982.91234</v>
      </c>
      <c r="G11" s="279" t="n">
        <v>0</v>
      </c>
      <c r="H11" s="279" t="n">
        <v>20982.91234</v>
      </c>
      <c r="I11" s="279" t="n">
        <v>17013.46741</v>
      </c>
      <c r="J11" s="279" t="n">
        <v>39.07209</v>
      </c>
      <c r="K11" s="279" t="n">
        <v>17052.5395</v>
      </c>
      <c r="L11" s="279" t="n">
        <v>2825.64458</v>
      </c>
      <c r="M11" s="279" t="n">
        <v>10.80135</v>
      </c>
      <c r="N11" s="279" t="n">
        <v>2836.44593</v>
      </c>
      <c r="O11" s="279" t="n">
        <v>40871.89777</v>
      </c>
      <c r="P11" s="279" t="n">
        <v>31331.24633</v>
      </c>
      <c r="Q11" s="279" t="n">
        <v>0</v>
      </c>
      <c r="R11" s="280" t="n">
        <v>31331.24633</v>
      </c>
    </row>
    <row r="12" customFormat="false" ht="16.5" hidden="false" customHeight="false" outlineLevel="0" collapsed="false">
      <c r="A12" s="281"/>
      <c r="B12" s="281"/>
      <c r="C12" s="281"/>
      <c r="D12" s="276" t="s">
        <v>585</v>
      </c>
      <c r="E12" s="277" t="n">
        <v>542</v>
      </c>
      <c r="F12" s="278" t="n">
        <v>1712.3164</v>
      </c>
      <c r="G12" s="279" t="n">
        <v>0</v>
      </c>
      <c r="H12" s="279" t="n">
        <v>1712.3164</v>
      </c>
      <c r="I12" s="279" t="n">
        <v>3248.35863</v>
      </c>
      <c r="J12" s="279" t="n">
        <v>0</v>
      </c>
      <c r="K12" s="279" t="n">
        <v>3248.35863</v>
      </c>
      <c r="L12" s="279" t="n">
        <v>70.31927</v>
      </c>
      <c r="M12" s="279" t="n">
        <v>0</v>
      </c>
      <c r="N12" s="279" t="n">
        <v>70.31927</v>
      </c>
      <c r="O12" s="279" t="n">
        <v>5030.9943</v>
      </c>
      <c r="P12" s="279" t="n">
        <v>2967.27392</v>
      </c>
      <c r="Q12" s="279" t="n">
        <v>0</v>
      </c>
      <c r="R12" s="280" t="n">
        <v>2967.27392</v>
      </c>
    </row>
    <row r="13" customFormat="false" ht="16.5" hidden="false" customHeight="false" outlineLevel="0" collapsed="false">
      <c r="A13" s="281"/>
      <c r="B13" s="281"/>
      <c r="C13" s="281"/>
      <c r="D13" s="276" t="s">
        <v>586</v>
      </c>
      <c r="E13" s="277" t="n">
        <v>9</v>
      </c>
      <c r="F13" s="278" t="n">
        <v>161.84236</v>
      </c>
      <c r="G13" s="279" t="n">
        <v>0</v>
      </c>
      <c r="H13" s="279" t="n">
        <v>161.84236</v>
      </c>
      <c r="I13" s="279" t="n">
        <v>4881.64975</v>
      </c>
      <c r="J13" s="279" t="n">
        <v>0.55115</v>
      </c>
      <c r="K13" s="279" t="n">
        <v>4882.2009</v>
      </c>
      <c r="L13" s="279" t="n">
        <v>55.15363</v>
      </c>
      <c r="M13" s="279" t="n">
        <v>0</v>
      </c>
      <c r="N13" s="279" t="n">
        <v>55.15363</v>
      </c>
      <c r="O13" s="279" t="n">
        <v>5099.19689</v>
      </c>
      <c r="P13" s="279" t="n">
        <v>2631.1883</v>
      </c>
      <c r="Q13" s="279" t="n">
        <v>0</v>
      </c>
      <c r="R13" s="280" t="n">
        <v>2631.1883</v>
      </c>
    </row>
    <row r="14" customFormat="false" ht="16.5" hidden="false" customHeight="false" outlineLevel="0" collapsed="false">
      <c r="A14" s="281"/>
      <c r="B14" s="281"/>
      <c r="C14" s="276" t="s">
        <v>587</v>
      </c>
      <c r="D14" s="276" t="s">
        <v>588</v>
      </c>
      <c r="E14" s="277" t="n">
        <v>7</v>
      </c>
      <c r="F14" s="278" t="n">
        <v>4461.36439</v>
      </c>
      <c r="G14" s="279" t="n">
        <v>0</v>
      </c>
      <c r="H14" s="279" t="n">
        <v>4461.36439</v>
      </c>
      <c r="I14" s="279" t="n">
        <v>17251.42032</v>
      </c>
      <c r="J14" s="279" t="n">
        <v>84.53684</v>
      </c>
      <c r="K14" s="279" t="n">
        <v>17335.95716</v>
      </c>
      <c r="L14" s="279" t="n">
        <v>482.55837</v>
      </c>
      <c r="M14" s="279" t="n">
        <v>0</v>
      </c>
      <c r="N14" s="279" t="n">
        <v>482.55837</v>
      </c>
      <c r="O14" s="279" t="n">
        <v>22279.87992</v>
      </c>
      <c r="P14" s="279" t="n">
        <v>7285.01483</v>
      </c>
      <c r="Q14" s="279" t="n">
        <v>0</v>
      </c>
      <c r="R14" s="280" t="n">
        <v>7285.01483</v>
      </c>
    </row>
    <row r="15" customFormat="false" ht="16.5" hidden="false" customHeight="false" outlineLevel="0" collapsed="false">
      <c r="A15" s="281"/>
      <c r="B15" s="281"/>
      <c r="C15" s="276" t="s">
        <v>589</v>
      </c>
      <c r="D15" s="276" t="s">
        <v>590</v>
      </c>
      <c r="E15" s="277" t="n">
        <v>5</v>
      </c>
      <c r="F15" s="278" t="n">
        <v>3346.27788</v>
      </c>
      <c r="G15" s="279" t="n">
        <v>0</v>
      </c>
      <c r="H15" s="279" t="n">
        <v>3346.27788</v>
      </c>
      <c r="I15" s="279" t="n">
        <v>11250.96108</v>
      </c>
      <c r="J15" s="279" t="n">
        <v>1.38394</v>
      </c>
      <c r="K15" s="279" t="n">
        <v>11252.34502</v>
      </c>
      <c r="L15" s="279" t="n">
        <v>458.86052</v>
      </c>
      <c r="M15" s="279" t="n">
        <v>0</v>
      </c>
      <c r="N15" s="279" t="n">
        <v>458.86052</v>
      </c>
      <c r="O15" s="279" t="n">
        <v>15057.48342</v>
      </c>
      <c r="P15" s="279" t="n">
        <v>5309.97862</v>
      </c>
      <c r="Q15" s="279" t="n">
        <v>0</v>
      </c>
      <c r="R15" s="280" t="n">
        <v>5309.97862</v>
      </c>
    </row>
    <row r="16" customFormat="false" ht="16.5" hidden="false" customHeight="false" outlineLevel="0" collapsed="false">
      <c r="A16" s="281"/>
      <c r="B16" s="281"/>
      <c r="C16" s="281"/>
      <c r="D16" s="276" t="s">
        <v>591</v>
      </c>
      <c r="E16" s="277" t="n">
        <v>443</v>
      </c>
      <c r="F16" s="278" t="n">
        <v>1596.73612</v>
      </c>
      <c r="G16" s="279" t="n">
        <v>0</v>
      </c>
      <c r="H16" s="279" t="n">
        <v>1596.73612</v>
      </c>
      <c r="I16" s="279" t="n">
        <v>4716.16474</v>
      </c>
      <c r="J16" s="279" t="n">
        <v>0.40594</v>
      </c>
      <c r="K16" s="279" t="n">
        <v>4716.57068</v>
      </c>
      <c r="L16" s="279" t="n">
        <v>168.37394</v>
      </c>
      <c r="M16" s="279" t="n">
        <v>0</v>
      </c>
      <c r="N16" s="279" t="n">
        <v>168.37394</v>
      </c>
      <c r="O16" s="279" t="n">
        <v>6481.68074</v>
      </c>
      <c r="P16" s="279" t="n">
        <v>1642.94318</v>
      </c>
      <c r="Q16" s="279" t="n">
        <v>0</v>
      </c>
      <c r="R16" s="280" t="n">
        <v>1642.94318</v>
      </c>
    </row>
    <row r="17" customFormat="false" ht="16.5" hidden="false" customHeight="false" outlineLevel="0" collapsed="false">
      <c r="A17" s="281"/>
      <c r="B17" s="281"/>
      <c r="C17" s="276" t="s">
        <v>592</v>
      </c>
      <c r="D17" s="276" t="s">
        <v>593</v>
      </c>
      <c r="E17" s="277" t="n">
        <v>455</v>
      </c>
      <c r="F17" s="278" t="n">
        <v>6692.45866</v>
      </c>
      <c r="G17" s="279" t="n">
        <v>0</v>
      </c>
      <c r="H17" s="279" t="n">
        <v>6692.45866</v>
      </c>
      <c r="I17" s="279" t="n">
        <v>10066.48121</v>
      </c>
      <c r="J17" s="279" t="n">
        <v>0.21747</v>
      </c>
      <c r="K17" s="279" t="n">
        <v>10066.69868</v>
      </c>
      <c r="L17" s="279" t="n">
        <v>226.49675</v>
      </c>
      <c r="M17" s="279" t="n">
        <v>0</v>
      </c>
      <c r="N17" s="279" t="n">
        <v>226.49675</v>
      </c>
      <c r="O17" s="279" t="n">
        <v>16985.65409</v>
      </c>
      <c r="P17" s="279" t="n">
        <v>24069.33461</v>
      </c>
      <c r="Q17" s="279" t="n">
        <v>0</v>
      </c>
      <c r="R17" s="280" t="n">
        <v>24069.33461</v>
      </c>
    </row>
    <row r="18" customFormat="false" ht="16.5" hidden="false" customHeight="false" outlineLevel="0" collapsed="false">
      <c r="A18" s="281"/>
      <c r="B18" s="281"/>
      <c r="C18" s="276" t="s">
        <v>594</v>
      </c>
      <c r="D18" s="276" t="s">
        <v>595</v>
      </c>
      <c r="E18" s="277" t="n">
        <v>502</v>
      </c>
      <c r="F18" s="278" t="n">
        <v>1721.77511</v>
      </c>
      <c r="G18" s="279" t="n">
        <v>0</v>
      </c>
      <c r="H18" s="279" t="n">
        <v>1721.77511</v>
      </c>
      <c r="I18" s="279" t="n">
        <v>15959.85717</v>
      </c>
      <c r="J18" s="279" t="n">
        <v>45.48174</v>
      </c>
      <c r="K18" s="279" t="n">
        <v>16005.33891</v>
      </c>
      <c r="L18" s="279" t="n">
        <v>255.31524</v>
      </c>
      <c r="M18" s="279" t="n">
        <v>0</v>
      </c>
      <c r="N18" s="279" t="n">
        <v>255.31524</v>
      </c>
      <c r="O18" s="279" t="n">
        <v>17982.42926</v>
      </c>
      <c r="P18" s="279" t="n">
        <v>3466.6526</v>
      </c>
      <c r="Q18" s="279" t="n">
        <v>0</v>
      </c>
      <c r="R18" s="280" t="n">
        <v>3466.6526</v>
      </c>
    </row>
    <row r="19" customFormat="false" ht="16.5" hidden="false" customHeight="false" outlineLevel="0" collapsed="false">
      <c r="A19" s="281"/>
      <c r="B19" s="281"/>
      <c r="C19" s="281"/>
      <c r="D19" s="276" t="s">
        <v>596</v>
      </c>
      <c r="E19" s="277" t="n">
        <v>665</v>
      </c>
      <c r="F19" s="278" t="n">
        <v>23.42626</v>
      </c>
      <c r="G19" s="279" t="n">
        <v>0</v>
      </c>
      <c r="H19" s="279" t="n">
        <v>23.42626</v>
      </c>
      <c r="I19" s="279" t="n">
        <v>2396.56761</v>
      </c>
      <c r="J19" s="279" t="n">
        <v>0</v>
      </c>
      <c r="K19" s="279" t="n">
        <v>2396.56761</v>
      </c>
      <c r="L19" s="279" t="n">
        <v>13.3185</v>
      </c>
      <c r="M19" s="279" t="n">
        <v>0</v>
      </c>
      <c r="N19" s="279" t="n">
        <v>13.3185</v>
      </c>
      <c r="O19" s="279" t="n">
        <v>2433.31237</v>
      </c>
      <c r="P19" s="279" t="n">
        <v>1813.10947</v>
      </c>
      <c r="Q19" s="279" t="n">
        <v>0</v>
      </c>
      <c r="R19" s="280" t="n">
        <v>1813.10947</v>
      </c>
    </row>
    <row r="20" customFormat="false" ht="16.5" hidden="false" customHeight="false" outlineLevel="0" collapsed="false">
      <c r="A20" s="281"/>
      <c r="B20" s="276" t="s">
        <v>597</v>
      </c>
      <c r="C20" s="276" t="s">
        <v>598</v>
      </c>
      <c r="D20" s="276" t="s">
        <v>598</v>
      </c>
      <c r="E20" s="277" t="n">
        <v>106</v>
      </c>
      <c r="F20" s="278" t="n">
        <v>14714.47526</v>
      </c>
      <c r="G20" s="279" t="n">
        <v>0</v>
      </c>
      <c r="H20" s="279" t="n">
        <v>14714.47526</v>
      </c>
      <c r="I20" s="279" t="n">
        <v>4650.71078</v>
      </c>
      <c r="J20" s="279" t="n">
        <v>30.71615</v>
      </c>
      <c r="K20" s="279" t="n">
        <v>4681.42693</v>
      </c>
      <c r="L20" s="279" t="n">
        <v>2217.73172</v>
      </c>
      <c r="M20" s="279" t="n">
        <v>347.68096</v>
      </c>
      <c r="N20" s="279" t="n">
        <v>2565.41268</v>
      </c>
      <c r="O20" s="279" t="n">
        <v>21961.31487</v>
      </c>
      <c r="P20" s="279" t="n">
        <v>5917.04715</v>
      </c>
      <c r="Q20" s="279" t="n">
        <v>0</v>
      </c>
      <c r="R20" s="280" t="n">
        <v>5917.04715</v>
      </c>
    </row>
    <row r="21" customFormat="false" ht="16.5" hidden="false" customHeight="false" outlineLevel="0" collapsed="false">
      <c r="A21" s="281"/>
      <c r="B21" s="281"/>
      <c r="C21" s="276" t="s">
        <v>599</v>
      </c>
      <c r="D21" s="276" t="s">
        <v>599</v>
      </c>
      <c r="E21" s="277" t="n">
        <v>99</v>
      </c>
      <c r="F21" s="278" t="n">
        <v>123664.95382</v>
      </c>
      <c r="G21" s="279" t="n">
        <v>0</v>
      </c>
      <c r="H21" s="279" t="n">
        <v>123664.95382</v>
      </c>
      <c r="I21" s="279" t="n">
        <v>144697.8028</v>
      </c>
      <c r="J21" s="279" t="n">
        <v>789.06885</v>
      </c>
      <c r="K21" s="279" t="n">
        <v>145486.87165</v>
      </c>
      <c r="L21" s="279" t="n">
        <v>24508.21772</v>
      </c>
      <c r="M21" s="279" t="n">
        <v>3493.7083</v>
      </c>
      <c r="N21" s="279" t="n">
        <v>28001.92602</v>
      </c>
      <c r="O21" s="279" t="n">
        <v>297153.75149</v>
      </c>
      <c r="P21" s="279" t="n">
        <v>67169.8374</v>
      </c>
      <c r="Q21" s="279" t="n">
        <v>0</v>
      </c>
      <c r="R21" s="280" t="n">
        <v>67169.8374</v>
      </c>
    </row>
    <row r="22" customFormat="false" ht="16.5" hidden="false" customHeight="false" outlineLevel="0" collapsed="false">
      <c r="A22" s="281"/>
      <c r="B22" s="281"/>
      <c r="C22" s="281"/>
      <c r="D22" s="276" t="s">
        <v>600</v>
      </c>
      <c r="E22" s="277" t="n">
        <v>632</v>
      </c>
      <c r="F22" s="278" t="n">
        <v>4813.83076</v>
      </c>
      <c r="G22" s="279" t="n">
        <v>0</v>
      </c>
      <c r="H22" s="279" t="n">
        <v>4813.83076</v>
      </c>
      <c r="I22" s="279" t="n">
        <v>30996.1099</v>
      </c>
      <c r="J22" s="279" t="n">
        <v>0</v>
      </c>
      <c r="K22" s="279" t="n">
        <v>30996.1099</v>
      </c>
      <c r="L22" s="279" t="n">
        <v>2388.25342</v>
      </c>
      <c r="M22" s="279" t="n">
        <v>0.93694</v>
      </c>
      <c r="N22" s="279" t="n">
        <v>2389.19036</v>
      </c>
      <c r="O22" s="279" t="n">
        <v>38199.13102</v>
      </c>
      <c r="P22" s="279" t="n">
        <v>3928.30103</v>
      </c>
      <c r="Q22" s="279" t="n">
        <v>0</v>
      </c>
      <c r="R22" s="280" t="n">
        <v>3928.30103</v>
      </c>
    </row>
    <row r="23" customFormat="false" ht="16.5" hidden="false" customHeight="false" outlineLevel="0" collapsed="false">
      <c r="A23" s="281"/>
      <c r="B23" s="281"/>
      <c r="C23" s="276" t="s">
        <v>601</v>
      </c>
      <c r="D23" s="282"/>
      <c r="E23" s="282"/>
      <c r="F23" s="278" t="n">
        <v>10060.78451</v>
      </c>
      <c r="G23" s="279" t="n">
        <v>0</v>
      </c>
      <c r="H23" s="279" t="n">
        <v>10060.78451</v>
      </c>
      <c r="I23" s="279" t="n">
        <v>15289.96178</v>
      </c>
      <c r="J23" s="279" t="n">
        <v>54.61692</v>
      </c>
      <c r="K23" s="279" t="n">
        <v>15344.5787</v>
      </c>
      <c r="L23" s="279" t="n">
        <v>990.74288</v>
      </c>
      <c r="M23" s="279" t="n">
        <v>5.88797</v>
      </c>
      <c r="N23" s="279" t="n">
        <v>996.63085</v>
      </c>
      <c r="O23" s="279" t="n">
        <v>26401.99406</v>
      </c>
      <c r="P23" s="279" t="n">
        <v>4426.7859</v>
      </c>
      <c r="Q23" s="279" t="n">
        <v>0</v>
      </c>
      <c r="R23" s="280" t="n">
        <v>4426.7859</v>
      </c>
    </row>
    <row r="24" customFormat="false" ht="16.5" hidden="false" customHeight="false" outlineLevel="0" collapsed="false">
      <c r="A24" s="281"/>
      <c r="B24" s="281"/>
      <c r="C24" s="276" t="s">
        <v>602</v>
      </c>
      <c r="D24" s="276" t="s">
        <v>603</v>
      </c>
      <c r="E24" s="277" t="n">
        <v>107</v>
      </c>
      <c r="F24" s="278" t="n">
        <v>13897.59322</v>
      </c>
      <c r="G24" s="279" t="n">
        <v>0</v>
      </c>
      <c r="H24" s="279" t="n">
        <v>13897.59322</v>
      </c>
      <c r="I24" s="279" t="n">
        <v>42201.45124</v>
      </c>
      <c r="J24" s="279" t="n">
        <v>698.9643</v>
      </c>
      <c r="K24" s="279" t="n">
        <v>42900.41554</v>
      </c>
      <c r="L24" s="279" t="n">
        <v>1448.76631</v>
      </c>
      <c r="M24" s="279" t="n">
        <v>0.00372</v>
      </c>
      <c r="N24" s="279" t="n">
        <v>1448.77003</v>
      </c>
      <c r="O24" s="279" t="n">
        <v>58246.77879</v>
      </c>
      <c r="P24" s="279" t="n">
        <v>16500.60808</v>
      </c>
      <c r="Q24" s="279" t="n">
        <v>0</v>
      </c>
      <c r="R24" s="280" t="n">
        <v>16500.60808</v>
      </c>
    </row>
    <row r="25" customFormat="false" ht="16.5" hidden="false" customHeight="false" outlineLevel="0" collapsed="false">
      <c r="A25" s="281"/>
      <c r="B25" s="281"/>
      <c r="C25" s="281"/>
      <c r="D25" s="276" t="s">
        <v>602</v>
      </c>
      <c r="E25" s="277" t="n">
        <v>109</v>
      </c>
      <c r="F25" s="278" t="n">
        <v>56.42895</v>
      </c>
      <c r="G25" s="279" t="n">
        <v>0</v>
      </c>
      <c r="H25" s="279" t="n">
        <v>56.42895</v>
      </c>
      <c r="I25" s="279" t="n">
        <v>2682.12615</v>
      </c>
      <c r="J25" s="279" t="n">
        <v>0.06101</v>
      </c>
      <c r="K25" s="279" t="n">
        <v>2682.18716</v>
      </c>
      <c r="L25" s="279" t="n">
        <v>7.35</v>
      </c>
      <c r="M25" s="279" t="n">
        <v>0</v>
      </c>
      <c r="N25" s="279" t="n">
        <v>7.35</v>
      </c>
      <c r="O25" s="279" t="n">
        <v>2745.96611</v>
      </c>
      <c r="P25" s="279" t="n">
        <v>997.18019</v>
      </c>
      <c r="Q25" s="279" t="n">
        <v>0</v>
      </c>
      <c r="R25" s="280" t="n">
        <v>997.18019</v>
      </c>
    </row>
    <row r="26" customFormat="false" ht="16.5" hidden="false" customHeight="false" outlineLevel="0" collapsed="false">
      <c r="A26" s="281"/>
      <c r="B26" s="281"/>
      <c r="C26" s="276" t="s">
        <v>604</v>
      </c>
      <c r="D26" s="276" t="s">
        <v>605</v>
      </c>
      <c r="E26" s="277" t="n">
        <v>116</v>
      </c>
      <c r="F26" s="278" t="n">
        <v>98174.25519</v>
      </c>
      <c r="G26" s="279" t="n">
        <v>0</v>
      </c>
      <c r="H26" s="279" t="n">
        <v>98174.25519</v>
      </c>
      <c r="I26" s="279" t="n">
        <v>89588.6766</v>
      </c>
      <c r="J26" s="279" t="n">
        <v>1558.47002</v>
      </c>
      <c r="K26" s="279" t="n">
        <v>91147.14662</v>
      </c>
      <c r="L26" s="279" t="n">
        <v>67742.95367</v>
      </c>
      <c r="M26" s="279" t="n">
        <v>7756.78506</v>
      </c>
      <c r="N26" s="279" t="n">
        <v>75499.73873</v>
      </c>
      <c r="O26" s="279" t="n">
        <v>264821.14054</v>
      </c>
      <c r="P26" s="279" t="n">
        <v>146928.52469</v>
      </c>
      <c r="Q26" s="279" t="n">
        <v>0</v>
      </c>
      <c r="R26" s="280" t="n">
        <v>146928.52469</v>
      </c>
    </row>
    <row r="27" customFormat="false" ht="16.5" hidden="false" customHeight="false" outlineLevel="0" collapsed="false">
      <c r="A27" s="281"/>
      <c r="B27" s="281"/>
      <c r="C27" s="281"/>
      <c r="D27" s="276" t="s">
        <v>606</v>
      </c>
      <c r="E27" s="277" t="n">
        <v>564</v>
      </c>
      <c r="F27" s="278" t="n">
        <v>14242.04798</v>
      </c>
      <c r="G27" s="279" t="n">
        <v>0</v>
      </c>
      <c r="H27" s="279" t="n">
        <v>14242.04798</v>
      </c>
      <c r="I27" s="279" t="n">
        <v>32407.02691</v>
      </c>
      <c r="J27" s="279" t="n">
        <v>0</v>
      </c>
      <c r="K27" s="279" t="n">
        <v>32407.02691</v>
      </c>
      <c r="L27" s="279" t="n">
        <v>6937.20068</v>
      </c>
      <c r="M27" s="279" t="n">
        <v>453.25647</v>
      </c>
      <c r="N27" s="279" t="n">
        <v>7390.45715</v>
      </c>
      <c r="O27" s="279" t="n">
        <v>54039.53204</v>
      </c>
      <c r="P27" s="279" t="n">
        <v>29865.10385</v>
      </c>
      <c r="Q27" s="279" t="n">
        <v>0</v>
      </c>
      <c r="R27" s="280" t="n">
        <v>29865.10385</v>
      </c>
    </row>
    <row r="28" customFormat="false" ht="16.5" hidden="false" customHeight="false" outlineLevel="0" collapsed="false">
      <c r="A28" s="281"/>
      <c r="B28" s="281"/>
      <c r="C28" s="281"/>
      <c r="D28" s="276" t="s">
        <v>604</v>
      </c>
      <c r="E28" s="277" t="n">
        <v>494</v>
      </c>
      <c r="F28" s="278" t="n">
        <v>2100.34225</v>
      </c>
      <c r="G28" s="279" t="n">
        <v>0</v>
      </c>
      <c r="H28" s="279" t="n">
        <v>2100.34225</v>
      </c>
      <c r="I28" s="279" t="n">
        <v>11191.66934</v>
      </c>
      <c r="J28" s="279" t="n">
        <v>23.47378</v>
      </c>
      <c r="K28" s="279" t="n">
        <v>11215.14312</v>
      </c>
      <c r="L28" s="279" t="n">
        <v>1501.70253</v>
      </c>
      <c r="M28" s="279" t="n">
        <v>25.33073</v>
      </c>
      <c r="N28" s="279" t="n">
        <v>1527.03326</v>
      </c>
      <c r="O28" s="279" t="n">
        <v>14842.51863</v>
      </c>
      <c r="P28" s="279" t="n">
        <v>1475.3404</v>
      </c>
      <c r="Q28" s="279" t="n">
        <v>0</v>
      </c>
      <c r="R28" s="280" t="n">
        <v>1475.3404</v>
      </c>
    </row>
    <row r="29" customFormat="false" ht="16.5" hidden="false" customHeight="false" outlineLevel="0" collapsed="false">
      <c r="A29" s="281"/>
      <c r="B29" s="281"/>
      <c r="C29" s="281"/>
      <c r="D29" s="276" t="s">
        <v>607</v>
      </c>
      <c r="E29" s="277" t="n">
        <v>119</v>
      </c>
      <c r="F29" s="278" t="n">
        <v>2286.26041</v>
      </c>
      <c r="G29" s="279" t="n">
        <v>0</v>
      </c>
      <c r="H29" s="279" t="n">
        <v>2286.26041</v>
      </c>
      <c r="I29" s="279" t="n">
        <v>5265.71455</v>
      </c>
      <c r="J29" s="279" t="n">
        <v>26.08196</v>
      </c>
      <c r="K29" s="279" t="n">
        <v>5291.79651</v>
      </c>
      <c r="L29" s="279" t="n">
        <v>627.19271</v>
      </c>
      <c r="M29" s="279" t="n">
        <v>0</v>
      </c>
      <c r="N29" s="279" t="n">
        <v>627.19271</v>
      </c>
      <c r="O29" s="279" t="n">
        <v>8205.24963</v>
      </c>
      <c r="P29" s="279" t="n">
        <v>2324.82341</v>
      </c>
      <c r="Q29" s="279" t="n">
        <v>0</v>
      </c>
      <c r="R29" s="280" t="n">
        <v>2324.82341</v>
      </c>
    </row>
    <row r="30" customFormat="false" ht="16.5" hidden="false" customHeight="false" outlineLevel="0" collapsed="false">
      <c r="A30" s="281"/>
      <c r="B30" s="281"/>
      <c r="C30" s="281"/>
      <c r="D30" s="276" t="s">
        <v>608</v>
      </c>
      <c r="E30" s="277" t="n">
        <v>117</v>
      </c>
      <c r="F30" s="278" t="n">
        <v>1744.36033</v>
      </c>
      <c r="G30" s="279" t="n">
        <v>0</v>
      </c>
      <c r="H30" s="279" t="n">
        <v>1744.36033</v>
      </c>
      <c r="I30" s="279" t="n">
        <v>6971.66376</v>
      </c>
      <c r="J30" s="279" t="n">
        <v>0.32265</v>
      </c>
      <c r="K30" s="279" t="n">
        <v>6971.98641</v>
      </c>
      <c r="L30" s="279" t="n">
        <v>209.92118</v>
      </c>
      <c r="M30" s="279" t="n">
        <v>0</v>
      </c>
      <c r="N30" s="279" t="n">
        <v>209.92118</v>
      </c>
      <c r="O30" s="279" t="n">
        <v>8926.26792</v>
      </c>
      <c r="P30" s="279" t="n">
        <v>3505.536</v>
      </c>
      <c r="Q30" s="279" t="n">
        <v>0</v>
      </c>
      <c r="R30" s="280" t="n">
        <v>3505.536</v>
      </c>
    </row>
    <row r="31" customFormat="false" ht="16.5" hidden="false" customHeight="false" outlineLevel="0" collapsed="false">
      <c r="A31" s="281"/>
      <c r="B31" s="281"/>
      <c r="C31" s="276" t="s">
        <v>609</v>
      </c>
      <c r="D31" s="276" t="s">
        <v>609</v>
      </c>
      <c r="E31" s="277" t="n">
        <v>104</v>
      </c>
      <c r="F31" s="278" t="n">
        <v>33941.64837</v>
      </c>
      <c r="G31" s="279" t="n">
        <v>0</v>
      </c>
      <c r="H31" s="279" t="n">
        <v>33941.64837</v>
      </c>
      <c r="I31" s="279" t="n">
        <v>23489.05257</v>
      </c>
      <c r="J31" s="279" t="n">
        <v>7.7858</v>
      </c>
      <c r="K31" s="279" t="n">
        <v>23496.83837</v>
      </c>
      <c r="L31" s="279" t="n">
        <v>513.82655</v>
      </c>
      <c r="M31" s="279" t="n">
        <v>0</v>
      </c>
      <c r="N31" s="279" t="n">
        <v>513.82655</v>
      </c>
      <c r="O31" s="279" t="n">
        <v>57952.31329</v>
      </c>
      <c r="P31" s="279" t="n">
        <v>3502.40229</v>
      </c>
      <c r="Q31" s="279" t="n">
        <v>0</v>
      </c>
      <c r="R31" s="280" t="n">
        <v>3502.40229</v>
      </c>
    </row>
    <row r="32" customFormat="false" ht="16.5" hidden="false" customHeight="false" outlineLevel="0" collapsed="false">
      <c r="A32" s="281"/>
      <c r="B32" s="281"/>
      <c r="C32" s="281"/>
      <c r="D32" s="276" t="s">
        <v>610</v>
      </c>
      <c r="E32" s="277" t="n">
        <v>105</v>
      </c>
      <c r="F32" s="278" t="n">
        <v>40655.29765</v>
      </c>
      <c r="G32" s="279" t="n">
        <v>0</v>
      </c>
      <c r="H32" s="279" t="n">
        <v>40655.29765</v>
      </c>
      <c r="I32" s="279" t="n">
        <v>8170.25714</v>
      </c>
      <c r="J32" s="279" t="n">
        <v>0</v>
      </c>
      <c r="K32" s="279" t="n">
        <v>8170.25714</v>
      </c>
      <c r="L32" s="279" t="n">
        <v>407.8833</v>
      </c>
      <c r="M32" s="279" t="n">
        <v>0.3718</v>
      </c>
      <c r="N32" s="279" t="n">
        <v>408.2551</v>
      </c>
      <c r="O32" s="279" t="n">
        <v>49233.80989</v>
      </c>
      <c r="P32" s="279" t="n">
        <v>1120.68736</v>
      </c>
      <c r="Q32" s="279" t="n">
        <v>0</v>
      </c>
      <c r="R32" s="280" t="n">
        <v>1120.68736</v>
      </c>
    </row>
    <row r="33" customFormat="false" ht="16.5" hidden="false" customHeight="false" outlineLevel="0" collapsed="false">
      <c r="A33" s="281"/>
      <c r="B33" s="281"/>
      <c r="C33" s="281"/>
      <c r="D33" s="276" t="s">
        <v>611</v>
      </c>
      <c r="E33" s="277" t="n">
        <v>586</v>
      </c>
      <c r="F33" s="278" t="n">
        <v>8652.38116</v>
      </c>
      <c r="G33" s="279" t="n">
        <v>0</v>
      </c>
      <c r="H33" s="279" t="n">
        <v>8652.38116</v>
      </c>
      <c r="I33" s="279" t="n">
        <v>2885.54186</v>
      </c>
      <c r="J33" s="279" t="n">
        <v>0</v>
      </c>
      <c r="K33" s="279" t="n">
        <v>2885.54186</v>
      </c>
      <c r="L33" s="279" t="n">
        <v>90.80521</v>
      </c>
      <c r="M33" s="279" t="n">
        <v>0</v>
      </c>
      <c r="N33" s="279" t="n">
        <v>90.80521</v>
      </c>
      <c r="O33" s="279" t="n">
        <v>11628.72823</v>
      </c>
      <c r="P33" s="279" t="n">
        <v>816.88262</v>
      </c>
      <c r="Q33" s="279" t="n">
        <v>0</v>
      </c>
      <c r="R33" s="280" t="n">
        <v>816.88262</v>
      </c>
    </row>
    <row r="34" customFormat="false" ht="16.5" hidden="false" customHeight="false" outlineLevel="0" collapsed="false">
      <c r="A34" s="281"/>
      <c r="B34" s="281"/>
      <c r="C34" s="281"/>
      <c r="D34" s="276" t="s">
        <v>612</v>
      </c>
      <c r="E34" s="277" t="n">
        <v>613</v>
      </c>
      <c r="F34" s="278" t="n">
        <v>1811.16954</v>
      </c>
      <c r="G34" s="279" t="n">
        <v>0</v>
      </c>
      <c r="H34" s="279" t="n">
        <v>1811.16954</v>
      </c>
      <c r="I34" s="279" t="n">
        <v>1506.30006</v>
      </c>
      <c r="J34" s="279" t="n">
        <v>0</v>
      </c>
      <c r="K34" s="279" t="n">
        <v>1506.30006</v>
      </c>
      <c r="L34" s="279" t="n">
        <v>8.158</v>
      </c>
      <c r="M34" s="279" t="n">
        <v>0</v>
      </c>
      <c r="N34" s="279" t="n">
        <v>8.158</v>
      </c>
      <c r="O34" s="279" t="n">
        <v>3325.6276</v>
      </c>
      <c r="P34" s="279" t="n">
        <v>727.47505</v>
      </c>
      <c r="Q34" s="279" t="n">
        <v>0</v>
      </c>
      <c r="R34" s="280" t="n">
        <v>727.47505</v>
      </c>
    </row>
    <row r="35" customFormat="false" ht="16.5" hidden="false" customHeight="false" outlineLevel="0" collapsed="false">
      <c r="A35" s="281"/>
      <c r="B35" s="281"/>
      <c r="C35" s="276" t="s">
        <v>613</v>
      </c>
      <c r="D35" s="276" t="s">
        <v>613</v>
      </c>
      <c r="E35" s="277" t="n">
        <v>102</v>
      </c>
      <c r="F35" s="278" t="n">
        <v>5708.72758</v>
      </c>
      <c r="G35" s="279" t="n">
        <v>0</v>
      </c>
      <c r="H35" s="279" t="n">
        <v>5708.72758</v>
      </c>
      <c r="I35" s="279" t="n">
        <v>19548.05261</v>
      </c>
      <c r="J35" s="279" t="n">
        <v>0.00271</v>
      </c>
      <c r="K35" s="279" t="n">
        <v>19548.05532</v>
      </c>
      <c r="L35" s="279" t="n">
        <v>932.71014</v>
      </c>
      <c r="M35" s="279" t="n">
        <v>0.1859</v>
      </c>
      <c r="N35" s="279" t="n">
        <v>932.89604</v>
      </c>
      <c r="O35" s="279" t="n">
        <v>26189.67894</v>
      </c>
      <c r="P35" s="279" t="n">
        <v>3014.22746</v>
      </c>
      <c r="Q35" s="279" t="n">
        <v>0</v>
      </c>
      <c r="R35" s="280" t="n">
        <v>3014.22746</v>
      </c>
    </row>
    <row r="36" customFormat="false" ht="16.5" hidden="false" customHeight="false" outlineLevel="0" collapsed="false">
      <c r="A36" s="281"/>
      <c r="B36" s="281"/>
      <c r="C36" s="276" t="s">
        <v>614</v>
      </c>
      <c r="D36" s="276" t="s">
        <v>614</v>
      </c>
      <c r="E36" s="277" t="n">
        <v>121</v>
      </c>
      <c r="F36" s="278" t="n">
        <v>6612.84603</v>
      </c>
      <c r="G36" s="279" t="n">
        <v>0</v>
      </c>
      <c r="H36" s="279" t="n">
        <v>6612.84603</v>
      </c>
      <c r="I36" s="279" t="n">
        <v>26045.9001</v>
      </c>
      <c r="J36" s="279" t="n">
        <v>64.76232</v>
      </c>
      <c r="K36" s="279" t="n">
        <v>26110.66242</v>
      </c>
      <c r="L36" s="279" t="n">
        <v>602.21281</v>
      </c>
      <c r="M36" s="279" t="n">
        <v>11.154</v>
      </c>
      <c r="N36" s="279" t="n">
        <v>613.36681</v>
      </c>
      <c r="O36" s="279" t="n">
        <v>33336.87526</v>
      </c>
      <c r="P36" s="279" t="n">
        <v>4430.74527</v>
      </c>
      <c r="Q36" s="279" t="n">
        <v>0</v>
      </c>
      <c r="R36" s="280" t="n">
        <v>4430.74527</v>
      </c>
    </row>
    <row r="37" customFormat="false" ht="16.5" hidden="false" customHeight="false" outlineLevel="0" collapsed="false">
      <c r="A37" s="281"/>
      <c r="B37" s="281"/>
      <c r="C37" s="276" t="s">
        <v>615</v>
      </c>
      <c r="D37" s="276" t="s">
        <v>615</v>
      </c>
      <c r="E37" s="277" t="n">
        <v>115</v>
      </c>
      <c r="F37" s="278" t="n">
        <v>3137.41081</v>
      </c>
      <c r="G37" s="279" t="n">
        <v>0</v>
      </c>
      <c r="H37" s="279" t="n">
        <v>3137.41081</v>
      </c>
      <c r="I37" s="279" t="n">
        <v>15176.73782</v>
      </c>
      <c r="J37" s="279" t="n">
        <v>11.56362</v>
      </c>
      <c r="K37" s="279" t="n">
        <v>15188.30144</v>
      </c>
      <c r="L37" s="279" t="n">
        <v>349.83318</v>
      </c>
      <c r="M37" s="279" t="n">
        <v>7.62934</v>
      </c>
      <c r="N37" s="279" t="n">
        <v>357.46252</v>
      </c>
      <c r="O37" s="279" t="n">
        <v>18683.17477</v>
      </c>
      <c r="P37" s="279" t="n">
        <v>1842.35609</v>
      </c>
      <c r="Q37" s="279" t="n">
        <v>0</v>
      </c>
      <c r="R37" s="280" t="n">
        <v>1842.35609</v>
      </c>
    </row>
    <row r="38" customFormat="false" ht="16.5" hidden="false" customHeight="false" outlineLevel="0" collapsed="false">
      <c r="A38" s="281"/>
      <c r="B38" s="281"/>
      <c r="C38" s="276" t="s">
        <v>616</v>
      </c>
      <c r="D38" s="276" t="s">
        <v>616</v>
      </c>
      <c r="E38" s="277" t="n">
        <v>123</v>
      </c>
      <c r="F38" s="278" t="n">
        <v>5217.39311</v>
      </c>
      <c r="G38" s="279" t="n">
        <v>0</v>
      </c>
      <c r="H38" s="279" t="n">
        <v>5217.39311</v>
      </c>
      <c r="I38" s="279" t="n">
        <v>14380.91147</v>
      </c>
      <c r="J38" s="279" t="n">
        <v>14.09196</v>
      </c>
      <c r="K38" s="279" t="n">
        <v>14395.00343</v>
      </c>
      <c r="L38" s="279" t="n">
        <v>168.57724</v>
      </c>
      <c r="M38" s="279" t="n">
        <v>0</v>
      </c>
      <c r="N38" s="279" t="n">
        <v>168.57724</v>
      </c>
      <c r="O38" s="279" t="n">
        <v>19780.97378</v>
      </c>
      <c r="P38" s="279" t="n">
        <v>4281.89492</v>
      </c>
      <c r="Q38" s="279" t="n">
        <v>0</v>
      </c>
      <c r="R38" s="280" t="n">
        <v>4281.89492</v>
      </c>
    </row>
    <row r="39" customFormat="false" ht="16.5" hidden="false" customHeight="false" outlineLevel="0" collapsed="false">
      <c r="A39" s="281"/>
      <c r="B39" s="281"/>
      <c r="C39" s="276" t="s">
        <v>617</v>
      </c>
      <c r="D39" s="276" t="s">
        <v>618</v>
      </c>
      <c r="E39" s="277" t="n">
        <v>489</v>
      </c>
      <c r="F39" s="278" t="n">
        <v>2748.70761</v>
      </c>
      <c r="G39" s="279" t="n">
        <v>0</v>
      </c>
      <c r="H39" s="279" t="n">
        <v>2748.70761</v>
      </c>
      <c r="I39" s="279" t="n">
        <v>9901.59588</v>
      </c>
      <c r="J39" s="279" t="n">
        <v>2.96277</v>
      </c>
      <c r="K39" s="279" t="n">
        <v>9904.55865</v>
      </c>
      <c r="L39" s="279" t="n">
        <v>488.2399</v>
      </c>
      <c r="M39" s="279" t="n">
        <v>0</v>
      </c>
      <c r="N39" s="279" t="n">
        <v>488.2399</v>
      </c>
      <c r="O39" s="279" t="n">
        <v>13141.50616</v>
      </c>
      <c r="P39" s="279" t="n">
        <v>2267.18114</v>
      </c>
      <c r="Q39" s="279" t="n">
        <v>0</v>
      </c>
      <c r="R39" s="280" t="n">
        <v>2267.18114</v>
      </c>
    </row>
    <row r="40" customFormat="false" ht="16.5" hidden="false" customHeight="false" outlineLevel="0" collapsed="false">
      <c r="A40" s="281"/>
      <c r="B40" s="281"/>
      <c r="C40" s="281"/>
      <c r="D40" s="276" t="s">
        <v>619</v>
      </c>
      <c r="E40" s="277" t="n">
        <v>491</v>
      </c>
      <c r="F40" s="278" t="n">
        <v>932.30831</v>
      </c>
      <c r="G40" s="279" t="n">
        <v>0</v>
      </c>
      <c r="H40" s="279" t="n">
        <v>932.30831</v>
      </c>
      <c r="I40" s="279" t="n">
        <v>4383.70743</v>
      </c>
      <c r="J40" s="279" t="n">
        <v>29.40057</v>
      </c>
      <c r="K40" s="279" t="n">
        <v>4413.108</v>
      </c>
      <c r="L40" s="279" t="n">
        <v>40.01183</v>
      </c>
      <c r="M40" s="279" t="n">
        <v>0</v>
      </c>
      <c r="N40" s="279" t="n">
        <v>40.01183</v>
      </c>
      <c r="O40" s="279" t="n">
        <v>5385.42814</v>
      </c>
      <c r="P40" s="279" t="n">
        <v>1415.258</v>
      </c>
      <c r="Q40" s="279" t="n">
        <v>0</v>
      </c>
      <c r="R40" s="280" t="n">
        <v>1415.258</v>
      </c>
    </row>
    <row r="41" customFormat="false" ht="16.5" hidden="false" customHeight="false" outlineLevel="0" collapsed="false">
      <c r="A41" s="281"/>
      <c r="B41" s="281"/>
      <c r="C41" s="276" t="s">
        <v>620</v>
      </c>
      <c r="D41" s="276" t="s">
        <v>620</v>
      </c>
      <c r="E41" s="277" t="n">
        <v>114</v>
      </c>
      <c r="F41" s="278" t="n">
        <v>9047.76089</v>
      </c>
      <c r="G41" s="279" t="n">
        <v>0</v>
      </c>
      <c r="H41" s="279" t="n">
        <v>9047.76089</v>
      </c>
      <c r="I41" s="279" t="n">
        <v>23560.21828</v>
      </c>
      <c r="J41" s="279" t="n">
        <v>0.32569</v>
      </c>
      <c r="K41" s="279" t="n">
        <v>23560.54397</v>
      </c>
      <c r="L41" s="279" t="n">
        <v>251.3019</v>
      </c>
      <c r="M41" s="279" t="n">
        <v>2.15644</v>
      </c>
      <c r="N41" s="279" t="n">
        <v>253.45834</v>
      </c>
      <c r="O41" s="279" t="n">
        <v>32861.7632</v>
      </c>
      <c r="P41" s="279" t="n">
        <v>7312.42947</v>
      </c>
      <c r="Q41" s="279" t="n">
        <v>0</v>
      </c>
      <c r="R41" s="280" t="n">
        <v>7312.42947</v>
      </c>
    </row>
    <row r="42" customFormat="false" ht="16.5" hidden="false" customHeight="false" outlineLevel="0" collapsed="false">
      <c r="A42" s="281"/>
      <c r="B42" s="281"/>
      <c r="C42" s="276" t="s">
        <v>621</v>
      </c>
      <c r="D42" s="276" t="s">
        <v>621</v>
      </c>
      <c r="E42" s="277" t="n">
        <v>510</v>
      </c>
      <c r="F42" s="278" t="n">
        <v>2127.60155</v>
      </c>
      <c r="G42" s="279" t="n">
        <v>0</v>
      </c>
      <c r="H42" s="279" t="n">
        <v>2127.60155</v>
      </c>
      <c r="I42" s="279" t="n">
        <v>5305.53813</v>
      </c>
      <c r="J42" s="279" t="n">
        <v>0.4952</v>
      </c>
      <c r="K42" s="279" t="n">
        <v>5306.03333</v>
      </c>
      <c r="L42" s="279" t="n">
        <v>48.51284</v>
      </c>
      <c r="M42" s="279" t="n">
        <v>0</v>
      </c>
      <c r="N42" s="279" t="n">
        <v>48.51284</v>
      </c>
      <c r="O42" s="279" t="n">
        <v>7482.14772</v>
      </c>
      <c r="P42" s="279" t="n">
        <v>1400.25299</v>
      </c>
      <c r="Q42" s="279" t="n">
        <v>0</v>
      </c>
      <c r="R42" s="280" t="n">
        <v>1400.25299</v>
      </c>
    </row>
    <row r="43" customFormat="false" ht="16.5" hidden="false" customHeight="false" outlineLevel="0" collapsed="false">
      <c r="A43" s="281"/>
      <c r="B43" s="281"/>
      <c r="C43" s="276" t="s">
        <v>622</v>
      </c>
      <c r="D43" s="276" t="s">
        <v>623</v>
      </c>
      <c r="E43" s="277" t="n">
        <v>492</v>
      </c>
      <c r="F43" s="278" t="n">
        <v>2964.37034</v>
      </c>
      <c r="G43" s="279" t="n">
        <v>0</v>
      </c>
      <c r="H43" s="279" t="n">
        <v>2964.37034</v>
      </c>
      <c r="I43" s="279" t="n">
        <v>10696.22306</v>
      </c>
      <c r="J43" s="279" t="n">
        <v>0.18297</v>
      </c>
      <c r="K43" s="279" t="n">
        <v>10696.40603</v>
      </c>
      <c r="L43" s="279" t="n">
        <v>94.42229</v>
      </c>
      <c r="M43" s="279" t="n">
        <v>0</v>
      </c>
      <c r="N43" s="279" t="n">
        <v>94.42229</v>
      </c>
      <c r="O43" s="279" t="n">
        <v>13755.19866</v>
      </c>
      <c r="P43" s="279" t="n">
        <v>2018.74066</v>
      </c>
      <c r="Q43" s="279" t="n">
        <v>0</v>
      </c>
      <c r="R43" s="280" t="n">
        <v>2018.74066</v>
      </c>
    </row>
    <row r="44" customFormat="false" ht="16.5" hidden="false" customHeight="false" outlineLevel="0" collapsed="false">
      <c r="A44" s="281"/>
      <c r="B44" s="281"/>
      <c r="C44" s="276" t="s">
        <v>624</v>
      </c>
      <c r="D44" s="276" t="s">
        <v>625</v>
      </c>
      <c r="E44" s="277" t="n">
        <v>126</v>
      </c>
      <c r="F44" s="278" t="n">
        <v>1425.11585</v>
      </c>
      <c r="G44" s="279" t="n">
        <v>0</v>
      </c>
      <c r="H44" s="279" t="n">
        <v>1425.11585</v>
      </c>
      <c r="I44" s="279" t="n">
        <v>7819.03917</v>
      </c>
      <c r="J44" s="279" t="n">
        <v>0.00022</v>
      </c>
      <c r="K44" s="279" t="n">
        <v>7819.03939</v>
      </c>
      <c r="L44" s="279" t="n">
        <v>108.4817</v>
      </c>
      <c r="M44" s="279" t="n">
        <v>0</v>
      </c>
      <c r="N44" s="279" t="n">
        <v>108.4817</v>
      </c>
      <c r="O44" s="279" t="n">
        <v>9352.63694</v>
      </c>
      <c r="P44" s="279" t="n">
        <v>2065.89635</v>
      </c>
      <c r="Q44" s="279" t="n">
        <v>0</v>
      </c>
      <c r="R44" s="280" t="n">
        <v>2065.89635</v>
      </c>
    </row>
    <row r="45" customFormat="false" ht="16.5" hidden="false" customHeight="false" outlineLevel="0" collapsed="false">
      <c r="A45" s="281"/>
      <c r="B45" s="281"/>
      <c r="C45" s="276" t="s">
        <v>626</v>
      </c>
      <c r="D45" s="276" t="s">
        <v>627</v>
      </c>
      <c r="E45" s="277" t="n">
        <v>125</v>
      </c>
      <c r="F45" s="278" t="n">
        <v>4800.12414</v>
      </c>
      <c r="G45" s="279" t="n">
        <v>0</v>
      </c>
      <c r="H45" s="279" t="n">
        <v>4800.12414</v>
      </c>
      <c r="I45" s="279" t="n">
        <v>11887.87683</v>
      </c>
      <c r="J45" s="279" t="n">
        <v>0</v>
      </c>
      <c r="K45" s="279" t="n">
        <v>11887.87683</v>
      </c>
      <c r="L45" s="279" t="n">
        <v>95.71357</v>
      </c>
      <c r="M45" s="279" t="n">
        <v>0</v>
      </c>
      <c r="N45" s="279" t="n">
        <v>95.71357</v>
      </c>
      <c r="O45" s="279" t="n">
        <v>16783.71454</v>
      </c>
      <c r="P45" s="279" t="n">
        <v>1706.27391</v>
      </c>
      <c r="Q45" s="279" t="n">
        <v>0</v>
      </c>
      <c r="R45" s="280" t="n">
        <v>1706.27391</v>
      </c>
    </row>
    <row r="46" customFormat="false" ht="16.5" hidden="false" customHeight="false" outlineLevel="0" collapsed="false">
      <c r="A46" s="281"/>
      <c r="B46" s="281"/>
      <c r="C46" s="276" t="s">
        <v>628</v>
      </c>
      <c r="D46" s="276" t="s">
        <v>628</v>
      </c>
      <c r="E46" s="277" t="n">
        <v>103</v>
      </c>
      <c r="F46" s="278" t="n">
        <v>3090.50952</v>
      </c>
      <c r="G46" s="279" t="n">
        <v>0</v>
      </c>
      <c r="H46" s="279" t="n">
        <v>3090.50952</v>
      </c>
      <c r="I46" s="279" t="n">
        <v>5977.87931</v>
      </c>
      <c r="J46" s="279" t="n">
        <v>0.00993</v>
      </c>
      <c r="K46" s="279" t="n">
        <v>5977.88924</v>
      </c>
      <c r="L46" s="279" t="n">
        <v>109.5422</v>
      </c>
      <c r="M46" s="279" t="n">
        <v>0</v>
      </c>
      <c r="N46" s="279" t="n">
        <v>109.5422</v>
      </c>
      <c r="O46" s="279" t="n">
        <v>9177.94096</v>
      </c>
      <c r="P46" s="279" t="n">
        <v>597.13412</v>
      </c>
      <c r="Q46" s="279" t="n">
        <v>0</v>
      </c>
      <c r="R46" s="280" t="n">
        <v>597.13412</v>
      </c>
    </row>
    <row r="47" customFormat="false" ht="16.5" hidden="false" customHeight="false" outlineLevel="0" collapsed="false">
      <c r="A47" s="281"/>
      <c r="B47" s="281"/>
      <c r="C47" s="276" t="s">
        <v>629</v>
      </c>
      <c r="D47" s="276" t="s">
        <v>630</v>
      </c>
      <c r="E47" s="277" t="n">
        <v>122</v>
      </c>
      <c r="F47" s="278" t="n">
        <v>3757.2282</v>
      </c>
      <c r="G47" s="279" t="n">
        <v>0</v>
      </c>
      <c r="H47" s="279" t="n">
        <v>3757.2282</v>
      </c>
      <c r="I47" s="279" t="n">
        <v>5853.9206</v>
      </c>
      <c r="J47" s="279" t="n">
        <v>12.67203</v>
      </c>
      <c r="K47" s="279" t="n">
        <v>5866.59263</v>
      </c>
      <c r="L47" s="279" t="n">
        <v>78.59514</v>
      </c>
      <c r="M47" s="279" t="n">
        <v>0</v>
      </c>
      <c r="N47" s="279" t="n">
        <v>78.59514</v>
      </c>
      <c r="O47" s="279" t="n">
        <v>9702.41597</v>
      </c>
      <c r="P47" s="279" t="n">
        <v>2935.2048</v>
      </c>
      <c r="Q47" s="279" t="n">
        <v>0</v>
      </c>
      <c r="R47" s="280" t="n">
        <v>2935.2048</v>
      </c>
    </row>
    <row r="48" customFormat="false" ht="16.5" hidden="false" customHeight="false" outlineLevel="0" collapsed="false">
      <c r="A48" s="281"/>
      <c r="B48" s="281"/>
      <c r="C48" s="276" t="s">
        <v>631</v>
      </c>
      <c r="D48" s="276" t="s">
        <v>631</v>
      </c>
      <c r="E48" s="277" t="n">
        <v>493</v>
      </c>
      <c r="F48" s="278" t="n">
        <v>1415.9643</v>
      </c>
      <c r="G48" s="279" t="n">
        <v>0</v>
      </c>
      <c r="H48" s="279" t="n">
        <v>1415.9643</v>
      </c>
      <c r="I48" s="279" t="n">
        <v>1633.17712</v>
      </c>
      <c r="J48" s="279" t="n">
        <v>0.01376</v>
      </c>
      <c r="K48" s="279" t="n">
        <v>1633.19088</v>
      </c>
      <c r="L48" s="279" t="n">
        <v>91.47416</v>
      </c>
      <c r="M48" s="279" t="n">
        <v>0</v>
      </c>
      <c r="N48" s="279" t="n">
        <v>91.47416</v>
      </c>
      <c r="O48" s="279" t="n">
        <v>3140.62934</v>
      </c>
      <c r="P48" s="279" t="n">
        <v>1384.5053</v>
      </c>
      <c r="Q48" s="279" t="n">
        <v>0</v>
      </c>
      <c r="R48" s="280" t="n">
        <v>1384.5053</v>
      </c>
    </row>
    <row r="49" customFormat="false" ht="16.5" hidden="false" customHeight="false" outlineLevel="0" collapsed="false">
      <c r="A49" s="281"/>
      <c r="B49" s="281"/>
      <c r="C49" s="276" t="s">
        <v>632</v>
      </c>
      <c r="D49" s="276" t="s">
        <v>633</v>
      </c>
      <c r="E49" s="277" t="n">
        <v>110</v>
      </c>
      <c r="F49" s="278" t="n">
        <v>2510.83213</v>
      </c>
      <c r="G49" s="279" t="n">
        <v>0</v>
      </c>
      <c r="H49" s="279" t="n">
        <v>2510.83213</v>
      </c>
      <c r="I49" s="279" t="n">
        <v>13510.81299</v>
      </c>
      <c r="J49" s="279" t="n">
        <v>1.50136</v>
      </c>
      <c r="K49" s="279" t="n">
        <v>13512.31435</v>
      </c>
      <c r="L49" s="279" t="n">
        <v>170.84566</v>
      </c>
      <c r="M49" s="279" t="n">
        <v>0</v>
      </c>
      <c r="N49" s="279" t="n">
        <v>170.84566</v>
      </c>
      <c r="O49" s="279" t="n">
        <v>16193.99214</v>
      </c>
      <c r="P49" s="279" t="n">
        <v>2454.3629</v>
      </c>
      <c r="Q49" s="279" t="n">
        <v>0</v>
      </c>
      <c r="R49" s="280" t="n">
        <v>2454.3629</v>
      </c>
    </row>
    <row r="50" customFormat="false" ht="16.5" hidden="false" customHeight="false" outlineLevel="0" collapsed="false">
      <c r="A50" s="281"/>
      <c r="B50" s="281"/>
      <c r="C50" s="281"/>
      <c r="D50" s="276" t="s">
        <v>634</v>
      </c>
      <c r="E50" s="277" t="n">
        <v>614</v>
      </c>
      <c r="F50" s="278" t="n">
        <v>294.75327</v>
      </c>
      <c r="G50" s="279" t="n">
        <v>0</v>
      </c>
      <c r="H50" s="279" t="n">
        <v>294.75327</v>
      </c>
      <c r="I50" s="279" t="n">
        <v>1507.81115</v>
      </c>
      <c r="J50" s="279" t="n">
        <v>0</v>
      </c>
      <c r="K50" s="279" t="n">
        <v>1507.81115</v>
      </c>
      <c r="L50" s="279" t="n">
        <v>14.396</v>
      </c>
      <c r="M50" s="279" t="n">
        <v>0</v>
      </c>
      <c r="N50" s="279" t="n">
        <v>14.396</v>
      </c>
      <c r="O50" s="279" t="n">
        <v>1816.96042</v>
      </c>
      <c r="P50" s="279" t="n">
        <v>1323.69788</v>
      </c>
      <c r="Q50" s="279" t="n">
        <v>0</v>
      </c>
      <c r="R50" s="280" t="n">
        <v>1323.69788</v>
      </c>
    </row>
    <row r="51" customFormat="false" ht="16.5" hidden="false" customHeight="false" outlineLevel="0" collapsed="false">
      <c r="A51" s="281"/>
      <c r="B51" s="281"/>
      <c r="C51" s="281"/>
      <c r="D51" s="276" t="s">
        <v>635</v>
      </c>
      <c r="E51" s="277" t="n">
        <v>111</v>
      </c>
      <c r="F51" s="278" t="n">
        <v>479.62544</v>
      </c>
      <c r="G51" s="279" t="n">
        <v>0</v>
      </c>
      <c r="H51" s="279" t="n">
        <v>479.62544</v>
      </c>
      <c r="I51" s="279" t="n">
        <v>2974.41232</v>
      </c>
      <c r="J51" s="279" t="n">
        <v>2.0172</v>
      </c>
      <c r="K51" s="279" t="n">
        <v>2976.42952</v>
      </c>
      <c r="L51" s="279" t="n">
        <v>62.54804</v>
      </c>
      <c r="M51" s="279" t="n">
        <v>0</v>
      </c>
      <c r="N51" s="279" t="n">
        <v>62.54804</v>
      </c>
      <c r="O51" s="279" t="n">
        <v>3518.603</v>
      </c>
      <c r="P51" s="279" t="n">
        <v>1644.34489</v>
      </c>
      <c r="Q51" s="279" t="n">
        <v>0</v>
      </c>
      <c r="R51" s="280" t="n">
        <v>1644.34489</v>
      </c>
    </row>
    <row r="52" customFormat="false" ht="16.5" hidden="false" customHeight="false" outlineLevel="0" collapsed="false">
      <c r="A52" s="281"/>
      <c r="B52" s="281"/>
      <c r="C52" s="281"/>
      <c r="D52" s="276" t="s">
        <v>632</v>
      </c>
      <c r="E52" s="277" t="n">
        <v>668</v>
      </c>
      <c r="F52" s="278" t="n">
        <v>87.11496</v>
      </c>
      <c r="G52" s="279" t="n">
        <v>0</v>
      </c>
      <c r="H52" s="279" t="n">
        <v>87.11496</v>
      </c>
      <c r="I52" s="279" t="n">
        <v>2352.14249</v>
      </c>
      <c r="J52" s="279" t="n">
        <v>0</v>
      </c>
      <c r="K52" s="279" t="n">
        <v>2352.14249</v>
      </c>
      <c r="L52" s="279" t="n">
        <v>8.9795</v>
      </c>
      <c r="M52" s="279" t="n">
        <v>0</v>
      </c>
      <c r="N52" s="279" t="n">
        <v>8.9795</v>
      </c>
      <c r="O52" s="279" t="n">
        <v>2448.23695</v>
      </c>
      <c r="P52" s="279" t="n">
        <v>525.48061</v>
      </c>
      <c r="Q52" s="279" t="n">
        <v>0</v>
      </c>
      <c r="R52" s="280" t="n">
        <v>525.48061</v>
      </c>
    </row>
    <row r="53" customFormat="false" ht="16.5" hidden="false" customHeight="false" outlineLevel="0" collapsed="false">
      <c r="A53" s="281"/>
      <c r="B53" s="276" t="s">
        <v>636</v>
      </c>
      <c r="C53" s="276" t="s">
        <v>637</v>
      </c>
      <c r="D53" s="276" t="s">
        <v>637</v>
      </c>
      <c r="E53" s="277" t="n">
        <v>279</v>
      </c>
      <c r="F53" s="278" t="n">
        <v>69278.42106</v>
      </c>
      <c r="G53" s="279" t="n">
        <v>0</v>
      </c>
      <c r="H53" s="279" t="n">
        <v>69278.42106</v>
      </c>
      <c r="I53" s="279" t="n">
        <v>113451.92631</v>
      </c>
      <c r="J53" s="279" t="n">
        <v>503.01493</v>
      </c>
      <c r="K53" s="279" t="n">
        <v>113954.94124</v>
      </c>
      <c r="L53" s="279" t="n">
        <v>6266.56725</v>
      </c>
      <c r="M53" s="279" t="n">
        <v>701.31102</v>
      </c>
      <c r="N53" s="279" t="n">
        <v>6967.87827</v>
      </c>
      <c r="O53" s="279" t="n">
        <v>190201.24057</v>
      </c>
      <c r="P53" s="279" t="n">
        <v>52914.48954</v>
      </c>
      <c r="Q53" s="279" t="n">
        <v>0</v>
      </c>
      <c r="R53" s="280" t="n">
        <v>52914.48954</v>
      </c>
    </row>
    <row r="54" customFormat="false" ht="16.5" hidden="false" customHeight="false" outlineLevel="0" collapsed="false">
      <c r="A54" s="281"/>
      <c r="B54" s="281"/>
      <c r="C54" s="281"/>
      <c r="D54" s="276" t="s">
        <v>638</v>
      </c>
      <c r="E54" s="277" t="n">
        <v>280</v>
      </c>
      <c r="F54" s="278" t="n">
        <v>2874.08326</v>
      </c>
      <c r="G54" s="279" t="n">
        <v>0</v>
      </c>
      <c r="H54" s="279" t="n">
        <v>2874.08326</v>
      </c>
      <c r="I54" s="279" t="n">
        <v>5234.34455</v>
      </c>
      <c r="J54" s="279" t="n">
        <v>1.0741</v>
      </c>
      <c r="K54" s="279" t="n">
        <v>5235.41865</v>
      </c>
      <c r="L54" s="279" t="n">
        <v>741.75452</v>
      </c>
      <c r="M54" s="279" t="n">
        <v>0</v>
      </c>
      <c r="N54" s="279" t="n">
        <v>741.75452</v>
      </c>
      <c r="O54" s="279" t="n">
        <v>8851.25643</v>
      </c>
      <c r="P54" s="279" t="n">
        <v>2461.34436</v>
      </c>
      <c r="Q54" s="279" t="n">
        <v>0</v>
      </c>
      <c r="R54" s="280" t="n">
        <v>2461.34436</v>
      </c>
    </row>
    <row r="55" customFormat="false" ht="16.5" hidden="false" customHeight="false" outlineLevel="0" collapsed="false">
      <c r="A55" s="281"/>
      <c r="B55" s="281"/>
      <c r="C55" s="276" t="s">
        <v>639</v>
      </c>
      <c r="D55" s="276" t="s">
        <v>639</v>
      </c>
      <c r="E55" s="277" t="n">
        <v>282</v>
      </c>
      <c r="F55" s="278" t="n">
        <v>47640.14963</v>
      </c>
      <c r="G55" s="279" t="n">
        <v>0</v>
      </c>
      <c r="H55" s="279" t="n">
        <v>47640.14963</v>
      </c>
      <c r="I55" s="279" t="n">
        <v>95859.23017</v>
      </c>
      <c r="J55" s="279" t="n">
        <v>546.70313</v>
      </c>
      <c r="K55" s="279" t="n">
        <v>96405.9333</v>
      </c>
      <c r="L55" s="279" t="n">
        <v>6208.2416</v>
      </c>
      <c r="M55" s="279" t="n">
        <v>57.86238</v>
      </c>
      <c r="N55" s="279" t="n">
        <v>6266.10398</v>
      </c>
      <c r="O55" s="279" t="n">
        <v>150312.18691</v>
      </c>
      <c r="P55" s="279" t="n">
        <v>47186.05117</v>
      </c>
      <c r="Q55" s="279" t="n">
        <v>0</v>
      </c>
      <c r="R55" s="280" t="n">
        <v>47186.05117</v>
      </c>
    </row>
    <row r="56" customFormat="false" ht="16.5" hidden="false" customHeight="false" outlineLevel="0" collapsed="false">
      <c r="A56" s="281"/>
      <c r="B56" s="281"/>
      <c r="C56" s="281"/>
      <c r="D56" s="276" t="s">
        <v>640</v>
      </c>
      <c r="E56" s="277" t="n">
        <v>283</v>
      </c>
      <c r="F56" s="278" t="n">
        <v>259.67977</v>
      </c>
      <c r="G56" s="279" t="n">
        <v>0</v>
      </c>
      <c r="H56" s="279" t="n">
        <v>259.67977</v>
      </c>
      <c r="I56" s="279" t="n">
        <v>5865.50712</v>
      </c>
      <c r="J56" s="279" t="n">
        <v>11.16036</v>
      </c>
      <c r="K56" s="279" t="n">
        <v>5876.66748</v>
      </c>
      <c r="L56" s="279" t="n">
        <v>635.48068</v>
      </c>
      <c r="M56" s="279" t="n">
        <v>0</v>
      </c>
      <c r="N56" s="279" t="n">
        <v>635.48068</v>
      </c>
      <c r="O56" s="279" t="n">
        <v>6771.82793</v>
      </c>
      <c r="P56" s="279" t="n">
        <v>2146.98113</v>
      </c>
      <c r="Q56" s="279" t="n">
        <v>0</v>
      </c>
      <c r="R56" s="280" t="n">
        <v>2146.98113</v>
      </c>
    </row>
    <row r="57" customFormat="false" ht="16.5" hidden="false" customHeight="false" outlineLevel="0" collapsed="false">
      <c r="A57" s="281"/>
      <c r="B57" s="281"/>
      <c r="C57" s="281"/>
      <c r="D57" s="276" t="s">
        <v>641</v>
      </c>
      <c r="E57" s="277" t="n">
        <v>633</v>
      </c>
      <c r="F57" s="278" t="n">
        <v>1836.57473</v>
      </c>
      <c r="G57" s="279" t="n">
        <v>0</v>
      </c>
      <c r="H57" s="279" t="n">
        <v>1836.57473</v>
      </c>
      <c r="I57" s="279" t="n">
        <v>19554.98443</v>
      </c>
      <c r="J57" s="279" t="n">
        <v>0</v>
      </c>
      <c r="K57" s="279" t="n">
        <v>19554.98443</v>
      </c>
      <c r="L57" s="279" t="n">
        <v>519.7769</v>
      </c>
      <c r="M57" s="279" t="n">
        <v>0</v>
      </c>
      <c r="N57" s="279" t="n">
        <v>519.7769</v>
      </c>
      <c r="O57" s="279" t="n">
        <v>21911.33606</v>
      </c>
      <c r="P57" s="279" t="n">
        <v>4376.93572</v>
      </c>
      <c r="Q57" s="279" t="n">
        <v>0</v>
      </c>
      <c r="R57" s="280" t="n">
        <v>4376.93572</v>
      </c>
    </row>
    <row r="58" customFormat="false" ht="16.5" hidden="false" customHeight="false" outlineLevel="0" collapsed="false">
      <c r="A58" s="281"/>
      <c r="B58" s="281"/>
      <c r="C58" s="276" t="s">
        <v>642</v>
      </c>
      <c r="D58" s="276" t="s">
        <v>643</v>
      </c>
      <c r="E58" s="277" t="n">
        <v>285</v>
      </c>
      <c r="F58" s="278" t="n">
        <v>14378.60017</v>
      </c>
      <c r="G58" s="279" t="n">
        <v>0</v>
      </c>
      <c r="H58" s="279" t="n">
        <v>14378.60017</v>
      </c>
      <c r="I58" s="279" t="n">
        <v>8574.43998</v>
      </c>
      <c r="J58" s="279" t="n">
        <v>0.39437</v>
      </c>
      <c r="K58" s="279" t="n">
        <v>8574.83435</v>
      </c>
      <c r="L58" s="279" t="n">
        <v>349.48486</v>
      </c>
      <c r="M58" s="279" t="n">
        <v>0</v>
      </c>
      <c r="N58" s="279" t="n">
        <v>349.48486</v>
      </c>
      <c r="O58" s="279" t="n">
        <v>23302.91938</v>
      </c>
      <c r="P58" s="279" t="n">
        <v>3191.9516</v>
      </c>
      <c r="Q58" s="279" t="n">
        <v>0</v>
      </c>
      <c r="R58" s="280" t="n">
        <v>3191.9516</v>
      </c>
    </row>
    <row r="59" customFormat="false" ht="16.5" hidden="false" customHeight="false" outlineLevel="0" collapsed="false">
      <c r="A59" s="281"/>
      <c r="B59" s="281"/>
      <c r="C59" s="276" t="s">
        <v>644</v>
      </c>
      <c r="D59" s="276" t="s">
        <v>644</v>
      </c>
      <c r="E59" s="277" t="n">
        <v>288</v>
      </c>
      <c r="F59" s="278" t="n">
        <v>6208.95687</v>
      </c>
      <c r="G59" s="279" t="n">
        <v>0.05938</v>
      </c>
      <c r="H59" s="279" t="n">
        <v>6209.01625</v>
      </c>
      <c r="I59" s="279" t="n">
        <v>21483.28869</v>
      </c>
      <c r="J59" s="279" t="n">
        <v>76.01274</v>
      </c>
      <c r="K59" s="279" t="n">
        <v>21559.30143</v>
      </c>
      <c r="L59" s="279" t="n">
        <v>562.39282</v>
      </c>
      <c r="M59" s="279" t="n">
        <v>0.48334</v>
      </c>
      <c r="N59" s="279" t="n">
        <v>562.87616</v>
      </c>
      <c r="O59" s="279" t="n">
        <v>28331.19384</v>
      </c>
      <c r="P59" s="279" t="n">
        <v>4310.38721</v>
      </c>
      <c r="Q59" s="279" t="n">
        <v>0</v>
      </c>
      <c r="R59" s="280" t="n">
        <v>4310.38721</v>
      </c>
    </row>
    <row r="60" customFormat="false" ht="16.5" hidden="false" customHeight="false" outlineLevel="0" collapsed="false">
      <c r="A60" s="281"/>
      <c r="B60" s="281"/>
      <c r="C60" s="281"/>
      <c r="D60" s="276" t="s">
        <v>645</v>
      </c>
      <c r="E60" s="277" t="n">
        <v>771</v>
      </c>
      <c r="F60" s="278" t="n">
        <v>0</v>
      </c>
      <c r="G60" s="279" t="n">
        <v>0</v>
      </c>
      <c r="H60" s="279" t="n">
        <v>0</v>
      </c>
      <c r="I60" s="279" t="n">
        <v>0</v>
      </c>
      <c r="J60" s="279" t="n">
        <v>0</v>
      </c>
      <c r="K60" s="279" t="n">
        <v>0</v>
      </c>
      <c r="L60" s="279" t="n">
        <v>32.69032</v>
      </c>
      <c r="M60" s="279" t="n">
        <v>0</v>
      </c>
      <c r="N60" s="279" t="n">
        <v>32.69032</v>
      </c>
      <c r="O60" s="279" t="n">
        <v>32.69032</v>
      </c>
      <c r="P60" s="279" t="n">
        <v>0</v>
      </c>
      <c r="Q60" s="279" t="n">
        <v>0</v>
      </c>
      <c r="R60" s="280" t="n">
        <v>0</v>
      </c>
    </row>
    <row r="61" customFormat="false" ht="16.5" hidden="false" customHeight="false" outlineLevel="0" collapsed="false">
      <c r="A61" s="281"/>
      <c r="B61" s="281"/>
      <c r="C61" s="276" t="s">
        <v>646</v>
      </c>
      <c r="D61" s="276" t="s">
        <v>647</v>
      </c>
      <c r="E61" s="277" t="n">
        <v>286</v>
      </c>
      <c r="F61" s="278" t="n">
        <v>4255.69379</v>
      </c>
      <c r="G61" s="279" t="n">
        <v>0</v>
      </c>
      <c r="H61" s="279" t="n">
        <v>4255.69379</v>
      </c>
      <c r="I61" s="279" t="n">
        <v>9303.54836</v>
      </c>
      <c r="J61" s="279" t="n">
        <v>5.15873</v>
      </c>
      <c r="K61" s="279" t="n">
        <v>9308.70709</v>
      </c>
      <c r="L61" s="279" t="n">
        <v>254.40292</v>
      </c>
      <c r="M61" s="279" t="n">
        <v>0</v>
      </c>
      <c r="N61" s="279" t="n">
        <v>254.40292</v>
      </c>
      <c r="O61" s="279" t="n">
        <v>13818.8038</v>
      </c>
      <c r="P61" s="279" t="n">
        <v>3117.22616</v>
      </c>
      <c r="Q61" s="279" t="n">
        <v>0</v>
      </c>
      <c r="R61" s="280" t="n">
        <v>3117.22616</v>
      </c>
    </row>
    <row r="62" customFormat="false" ht="16.5" hidden="false" customHeight="false" outlineLevel="0" collapsed="false">
      <c r="A62" s="281"/>
      <c r="B62" s="281"/>
      <c r="C62" s="276" t="s">
        <v>648</v>
      </c>
      <c r="D62" s="276" t="s">
        <v>649</v>
      </c>
      <c r="E62" s="277" t="n">
        <v>460</v>
      </c>
      <c r="F62" s="278" t="n">
        <v>3482.88405</v>
      </c>
      <c r="G62" s="279" t="n">
        <v>0</v>
      </c>
      <c r="H62" s="279" t="n">
        <v>3482.88405</v>
      </c>
      <c r="I62" s="279" t="n">
        <v>27829.14868</v>
      </c>
      <c r="J62" s="279" t="n">
        <v>0.25477</v>
      </c>
      <c r="K62" s="279" t="n">
        <v>27829.40345</v>
      </c>
      <c r="L62" s="279" t="n">
        <v>550.8727</v>
      </c>
      <c r="M62" s="279" t="n">
        <v>0</v>
      </c>
      <c r="N62" s="279" t="n">
        <v>550.8727</v>
      </c>
      <c r="O62" s="279" t="n">
        <v>31863.1602</v>
      </c>
      <c r="P62" s="279" t="n">
        <v>3466.37548</v>
      </c>
      <c r="Q62" s="279" t="n">
        <v>0</v>
      </c>
      <c r="R62" s="280" t="n">
        <v>3466.37548</v>
      </c>
    </row>
    <row r="63" customFormat="false" ht="16.5" hidden="false" customHeight="false" outlineLevel="0" collapsed="false">
      <c r="A63" s="281"/>
      <c r="B63" s="281"/>
      <c r="C63" s="281"/>
      <c r="D63" s="276" t="s">
        <v>650</v>
      </c>
      <c r="E63" s="277" t="n">
        <v>671</v>
      </c>
      <c r="F63" s="278" t="n">
        <v>9708.39493</v>
      </c>
      <c r="G63" s="279" t="n">
        <v>0</v>
      </c>
      <c r="H63" s="279" t="n">
        <v>9708.39493</v>
      </c>
      <c r="I63" s="279" t="n">
        <v>4610.38422</v>
      </c>
      <c r="J63" s="279" t="n">
        <v>0</v>
      </c>
      <c r="K63" s="279" t="n">
        <v>4610.38422</v>
      </c>
      <c r="L63" s="279" t="n">
        <v>50.84151</v>
      </c>
      <c r="M63" s="279" t="n">
        <v>0</v>
      </c>
      <c r="N63" s="279" t="n">
        <v>50.84151</v>
      </c>
      <c r="O63" s="279" t="n">
        <v>14369.62066</v>
      </c>
      <c r="P63" s="279" t="n">
        <v>2827.94234</v>
      </c>
      <c r="Q63" s="279" t="n">
        <v>0</v>
      </c>
      <c r="R63" s="280" t="n">
        <v>2827.94234</v>
      </c>
    </row>
    <row r="64" customFormat="false" ht="16.5" hidden="false" customHeight="false" outlineLevel="0" collapsed="false">
      <c r="A64" s="281"/>
      <c r="B64" s="281"/>
      <c r="C64" s="281"/>
      <c r="D64" s="276" t="s">
        <v>651</v>
      </c>
      <c r="E64" s="277" t="n">
        <v>782</v>
      </c>
      <c r="F64" s="278" t="n">
        <v>3981.84173</v>
      </c>
      <c r="G64" s="279" t="n">
        <v>0</v>
      </c>
      <c r="H64" s="279" t="n">
        <v>3981.84173</v>
      </c>
      <c r="I64" s="279" t="n">
        <v>53.59647</v>
      </c>
      <c r="J64" s="279" t="n">
        <v>0</v>
      </c>
      <c r="K64" s="279" t="n">
        <v>53.59647</v>
      </c>
      <c r="L64" s="279" t="n">
        <v>167.78943</v>
      </c>
      <c r="M64" s="279" t="n">
        <v>0</v>
      </c>
      <c r="N64" s="279" t="n">
        <v>167.78943</v>
      </c>
      <c r="O64" s="279" t="n">
        <v>4203.22763</v>
      </c>
      <c r="P64" s="279" t="n">
        <v>2298.57513</v>
      </c>
      <c r="Q64" s="279" t="n">
        <v>0</v>
      </c>
      <c r="R64" s="280" t="n">
        <v>2298.57513</v>
      </c>
    </row>
    <row r="65" customFormat="false" ht="16.5" hidden="false" customHeight="false" outlineLevel="0" collapsed="false">
      <c r="A65" s="281"/>
      <c r="B65" s="281"/>
      <c r="C65" s="276" t="s">
        <v>652</v>
      </c>
      <c r="D65" s="276" t="s">
        <v>652</v>
      </c>
      <c r="E65" s="277" t="n">
        <v>284</v>
      </c>
      <c r="F65" s="278" t="n">
        <v>4242.60097</v>
      </c>
      <c r="G65" s="279" t="n">
        <v>0</v>
      </c>
      <c r="H65" s="279" t="n">
        <v>4242.60097</v>
      </c>
      <c r="I65" s="279" t="n">
        <v>5404.62558</v>
      </c>
      <c r="J65" s="279" t="n">
        <v>0.12211</v>
      </c>
      <c r="K65" s="279" t="n">
        <v>5404.74769</v>
      </c>
      <c r="L65" s="279" t="n">
        <v>173.50334</v>
      </c>
      <c r="M65" s="279" t="n">
        <v>0</v>
      </c>
      <c r="N65" s="279" t="n">
        <v>173.50334</v>
      </c>
      <c r="O65" s="279" t="n">
        <v>9820.852</v>
      </c>
      <c r="P65" s="279" t="n">
        <v>1606.17506</v>
      </c>
      <c r="Q65" s="279" t="n">
        <v>0</v>
      </c>
      <c r="R65" s="280" t="n">
        <v>1606.17506</v>
      </c>
    </row>
    <row r="66" customFormat="false" ht="16.5" hidden="false" customHeight="false" outlineLevel="0" collapsed="false">
      <c r="A66" s="281"/>
      <c r="B66" s="276" t="s">
        <v>653</v>
      </c>
      <c r="C66" s="276" t="s">
        <v>653</v>
      </c>
      <c r="D66" s="276" t="s">
        <v>653</v>
      </c>
      <c r="E66" s="277" t="n">
        <v>567</v>
      </c>
      <c r="F66" s="278" t="n">
        <v>3443.81037</v>
      </c>
      <c r="G66" s="279" t="n">
        <v>0</v>
      </c>
      <c r="H66" s="279" t="n">
        <v>3443.81037</v>
      </c>
      <c r="I66" s="279" t="n">
        <v>499.69551</v>
      </c>
      <c r="J66" s="279" t="n">
        <v>18.63105</v>
      </c>
      <c r="K66" s="279" t="n">
        <v>518.32656</v>
      </c>
      <c r="L66" s="279" t="n">
        <v>12823.82832</v>
      </c>
      <c r="M66" s="279" t="n">
        <v>3867.55908</v>
      </c>
      <c r="N66" s="279" t="n">
        <v>16691.3874</v>
      </c>
      <c r="O66" s="279" t="n">
        <v>20653.52433</v>
      </c>
      <c r="P66" s="279" t="n">
        <v>24170.24408</v>
      </c>
      <c r="Q66" s="279" t="n">
        <v>0</v>
      </c>
      <c r="R66" s="280" t="n">
        <v>24170.24408</v>
      </c>
    </row>
    <row r="67" customFormat="false" ht="16.5" hidden="false" customHeight="false" outlineLevel="0" collapsed="false">
      <c r="A67" s="281"/>
      <c r="B67" s="281"/>
      <c r="C67" s="281"/>
      <c r="D67" s="281"/>
      <c r="E67" s="283" t="n">
        <v>314</v>
      </c>
      <c r="F67" s="284" t="n">
        <v>455683.99139</v>
      </c>
      <c r="G67" s="285" t="n">
        <v>319.93621</v>
      </c>
      <c r="H67" s="285" t="n">
        <v>456003.9276</v>
      </c>
      <c r="I67" s="285" t="n">
        <v>273123.75736</v>
      </c>
      <c r="J67" s="285" t="n">
        <v>4630.52298</v>
      </c>
      <c r="K67" s="285" t="n">
        <v>277754.28034</v>
      </c>
      <c r="L67" s="285" t="n">
        <v>78610.87122</v>
      </c>
      <c r="M67" s="285" t="n">
        <v>24858.83407</v>
      </c>
      <c r="N67" s="285" t="n">
        <v>103469.70529</v>
      </c>
      <c r="O67" s="285" t="n">
        <v>837227.91323</v>
      </c>
      <c r="P67" s="285" t="n">
        <v>215536.01085</v>
      </c>
      <c r="Q67" s="285" t="n">
        <v>0</v>
      </c>
      <c r="R67" s="286" t="n">
        <v>215536.01085</v>
      </c>
    </row>
    <row r="68" customFormat="false" ht="16.5" hidden="false" customHeight="false" outlineLevel="0" collapsed="false">
      <c r="A68" s="281"/>
      <c r="B68" s="281"/>
      <c r="C68" s="281"/>
      <c r="D68" s="276" t="s">
        <v>654</v>
      </c>
      <c r="E68" s="277" t="n">
        <v>478</v>
      </c>
      <c r="F68" s="278" t="n">
        <v>19973.2583</v>
      </c>
      <c r="G68" s="279" t="n">
        <v>0</v>
      </c>
      <c r="H68" s="279" t="n">
        <v>19973.2583</v>
      </c>
      <c r="I68" s="279" t="n">
        <v>15465.52221</v>
      </c>
      <c r="J68" s="279" t="n">
        <v>1059.3764</v>
      </c>
      <c r="K68" s="279" t="n">
        <v>16524.89861</v>
      </c>
      <c r="L68" s="279" t="n">
        <v>10135.01301</v>
      </c>
      <c r="M68" s="279" t="n">
        <v>2469.14648</v>
      </c>
      <c r="N68" s="279" t="n">
        <v>12604.15949</v>
      </c>
      <c r="O68" s="279" t="n">
        <v>49102.3164</v>
      </c>
      <c r="P68" s="279" t="n">
        <v>31419.74225</v>
      </c>
      <c r="Q68" s="279" t="n">
        <v>0</v>
      </c>
      <c r="R68" s="280" t="n">
        <v>31419.74225</v>
      </c>
    </row>
    <row r="69" customFormat="false" ht="16.5" hidden="false" customHeight="false" outlineLevel="0" collapsed="false">
      <c r="A69" s="281"/>
      <c r="B69" s="281"/>
      <c r="C69" s="281"/>
      <c r="D69" s="276" t="s">
        <v>655</v>
      </c>
      <c r="E69" s="277" t="n">
        <v>571</v>
      </c>
      <c r="F69" s="278" t="n">
        <v>11521.45542</v>
      </c>
      <c r="G69" s="279" t="n">
        <v>0</v>
      </c>
      <c r="H69" s="279" t="n">
        <v>11521.45542</v>
      </c>
      <c r="I69" s="279" t="n">
        <v>718.53397</v>
      </c>
      <c r="J69" s="279" t="n">
        <v>1570.76173</v>
      </c>
      <c r="K69" s="279" t="n">
        <v>2289.2957</v>
      </c>
      <c r="L69" s="279" t="n">
        <v>7910.27622</v>
      </c>
      <c r="M69" s="279" t="n">
        <v>1236.18901</v>
      </c>
      <c r="N69" s="279" t="n">
        <v>9146.46523</v>
      </c>
      <c r="O69" s="279" t="n">
        <v>22957.21635</v>
      </c>
      <c r="P69" s="279" t="n">
        <v>48874.71391</v>
      </c>
      <c r="Q69" s="279" t="n">
        <v>0</v>
      </c>
      <c r="R69" s="280" t="n">
        <v>48874.71391</v>
      </c>
    </row>
    <row r="70" customFormat="false" ht="16.5" hidden="false" customHeight="false" outlineLevel="0" collapsed="false">
      <c r="A70" s="281"/>
      <c r="B70" s="281"/>
      <c r="C70" s="281"/>
      <c r="D70" s="276" t="s">
        <v>656</v>
      </c>
      <c r="E70" s="277" t="n">
        <v>315</v>
      </c>
      <c r="F70" s="278" t="n">
        <v>4208.39902</v>
      </c>
      <c r="G70" s="279" t="n">
        <v>0</v>
      </c>
      <c r="H70" s="279" t="n">
        <v>4208.39902</v>
      </c>
      <c r="I70" s="279" t="n">
        <v>10320.3032</v>
      </c>
      <c r="J70" s="279" t="n">
        <v>3.77154</v>
      </c>
      <c r="K70" s="279" t="n">
        <v>10324.07474</v>
      </c>
      <c r="L70" s="279" t="n">
        <v>362.3876</v>
      </c>
      <c r="M70" s="279" t="n">
        <v>0</v>
      </c>
      <c r="N70" s="279" t="n">
        <v>362.3876</v>
      </c>
      <c r="O70" s="279" t="n">
        <v>14894.86136</v>
      </c>
      <c r="P70" s="279" t="n">
        <v>3422.80583</v>
      </c>
      <c r="Q70" s="279" t="n">
        <v>0</v>
      </c>
      <c r="R70" s="280" t="n">
        <v>3422.80583</v>
      </c>
    </row>
    <row r="71" customFormat="false" ht="16.5" hidden="false" customHeight="false" outlineLevel="0" collapsed="false">
      <c r="A71" s="281"/>
      <c r="B71" s="281"/>
      <c r="C71" s="281"/>
      <c r="D71" s="276" t="s">
        <v>657</v>
      </c>
      <c r="E71" s="277" t="n">
        <v>530</v>
      </c>
      <c r="F71" s="278" t="n">
        <v>7793.67549</v>
      </c>
      <c r="G71" s="279" t="n">
        <v>0</v>
      </c>
      <c r="H71" s="279" t="n">
        <v>7793.67549</v>
      </c>
      <c r="I71" s="279" t="n">
        <v>92240.10316</v>
      </c>
      <c r="J71" s="279" t="n">
        <v>673.39698</v>
      </c>
      <c r="K71" s="279" t="n">
        <v>92913.50014</v>
      </c>
      <c r="L71" s="279" t="n">
        <v>6639.15213</v>
      </c>
      <c r="M71" s="279" t="n">
        <v>251.41016</v>
      </c>
      <c r="N71" s="279" t="n">
        <v>6890.56229</v>
      </c>
      <c r="O71" s="279" t="n">
        <v>107597.73792</v>
      </c>
      <c r="P71" s="279" t="n">
        <v>38718.55259</v>
      </c>
      <c r="Q71" s="279" t="n">
        <v>0</v>
      </c>
      <c r="R71" s="280" t="n">
        <v>38718.55259</v>
      </c>
    </row>
    <row r="72" customFormat="false" ht="16.5" hidden="false" customHeight="false" outlineLevel="0" collapsed="false">
      <c r="A72" s="281"/>
      <c r="B72" s="281"/>
      <c r="C72" s="281"/>
      <c r="D72" s="276" t="s">
        <v>658</v>
      </c>
      <c r="E72" s="277" t="n">
        <v>832</v>
      </c>
      <c r="F72" s="278" t="n">
        <v>0</v>
      </c>
      <c r="G72" s="279" t="n">
        <v>0</v>
      </c>
      <c r="H72" s="279" t="n">
        <v>0</v>
      </c>
      <c r="I72" s="279" t="n">
        <v>0</v>
      </c>
      <c r="J72" s="279" t="n">
        <v>0</v>
      </c>
      <c r="K72" s="279" t="n">
        <v>0</v>
      </c>
      <c r="L72" s="279" t="n">
        <v>0</v>
      </c>
      <c r="M72" s="279" t="n">
        <v>0</v>
      </c>
      <c r="N72" s="279" t="n">
        <v>0</v>
      </c>
      <c r="O72" s="279" t="n">
        <v>0</v>
      </c>
      <c r="P72" s="279" t="n">
        <v>0</v>
      </c>
      <c r="Q72" s="279" t="n">
        <v>0</v>
      </c>
      <c r="R72" s="280" t="n">
        <v>0</v>
      </c>
    </row>
    <row r="73" customFormat="false" ht="16.5" hidden="false" customHeight="false" outlineLevel="0" collapsed="false">
      <c r="A73" s="281"/>
      <c r="B73" s="281"/>
      <c r="C73" s="281"/>
      <c r="D73" s="276" t="s">
        <v>659</v>
      </c>
      <c r="E73" s="277" t="n">
        <v>746</v>
      </c>
      <c r="F73" s="278" t="n">
        <v>86.942</v>
      </c>
      <c r="G73" s="279" t="n">
        <v>0</v>
      </c>
      <c r="H73" s="279" t="n">
        <v>86.942</v>
      </c>
      <c r="I73" s="279" t="n">
        <v>5.30902</v>
      </c>
      <c r="J73" s="279" t="n">
        <v>0</v>
      </c>
      <c r="K73" s="279" t="n">
        <v>5.30902</v>
      </c>
      <c r="L73" s="279" t="n">
        <v>581.82674</v>
      </c>
      <c r="M73" s="279" t="n">
        <v>113.83772</v>
      </c>
      <c r="N73" s="279" t="n">
        <v>695.66446</v>
      </c>
      <c r="O73" s="279" t="n">
        <v>787.91548</v>
      </c>
      <c r="P73" s="279" t="n">
        <v>62.61548</v>
      </c>
      <c r="Q73" s="279" t="n">
        <v>0</v>
      </c>
      <c r="R73" s="280" t="n">
        <v>62.61548</v>
      </c>
    </row>
    <row r="74" customFormat="false" ht="16.5" hidden="false" customHeight="false" outlineLevel="0" collapsed="false">
      <c r="A74" s="281"/>
      <c r="B74" s="281"/>
      <c r="C74" s="276" t="s">
        <v>660</v>
      </c>
      <c r="D74" s="276" t="s">
        <v>660</v>
      </c>
      <c r="E74" s="277" t="n">
        <v>318</v>
      </c>
      <c r="F74" s="278" t="n">
        <v>19843.16839</v>
      </c>
      <c r="G74" s="279" t="n">
        <v>0</v>
      </c>
      <c r="H74" s="279" t="n">
        <v>19843.16839</v>
      </c>
      <c r="I74" s="279" t="n">
        <v>17600.89547</v>
      </c>
      <c r="J74" s="279" t="n">
        <v>344.29984</v>
      </c>
      <c r="K74" s="279" t="n">
        <v>17945.19531</v>
      </c>
      <c r="L74" s="279" t="n">
        <v>3457.91016</v>
      </c>
      <c r="M74" s="279" t="n">
        <v>292.67453</v>
      </c>
      <c r="N74" s="279" t="n">
        <v>3750.58469</v>
      </c>
      <c r="O74" s="279" t="n">
        <v>41538.94839</v>
      </c>
      <c r="P74" s="279" t="n">
        <v>23152.54785</v>
      </c>
      <c r="Q74" s="279" t="n">
        <v>0</v>
      </c>
      <c r="R74" s="280" t="n">
        <v>23152.54785</v>
      </c>
    </row>
    <row r="75" customFormat="false" ht="16.5" hidden="false" customHeight="false" outlineLevel="0" collapsed="false">
      <c r="A75" s="281"/>
      <c r="B75" s="281"/>
      <c r="C75" s="281"/>
      <c r="D75" s="276" t="s">
        <v>661</v>
      </c>
      <c r="E75" s="277" t="n">
        <v>319</v>
      </c>
      <c r="F75" s="278" t="n">
        <v>1620.60758</v>
      </c>
      <c r="G75" s="279" t="n">
        <v>0</v>
      </c>
      <c r="H75" s="279" t="n">
        <v>1620.60758</v>
      </c>
      <c r="I75" s="279" t="n">
        <v>5943.67293</v>
      </c>
      <c r="J75" s="279" t="n">
        <v>5.82247</v>
      </c>
      <c r="K75" s="279" t="n">
        <v>5949.4954</v>
      </c>
      <c r="L75" s="279" t="n">
        <v>174.98879</v>
      </c>
      <c r="M75" s="279" t="n">
        <v>0</v>
      </c>
      <c r="N75" s="279" t="n">
        <v>174.98879</v>
      </c>
      <c r="O75" s="279" t="n">
        <v>7745.09177</v>
      </c>
      <c r="P75" s="279" t="n">
        <v>569.69548</v>
      </c>
      <c r="Q75" s="279" t="n">
        <v>0</v>
      </c>
      <c r="R75" s="280" t="n">
        <v>569.69548</v>
      </c>
    </row>
    <row r="76" customFormat="false" ht="16.5" hidden="false" customHeight="false" outlineLevel="0" collapsed="false">
      <c r="A76" s="281"/>
      <c r="B76" s="281"/>
      <c r="C76" s="276" t="s">
        <v>662</v>
      </c>
      <c r="D76" s="276" t="s">
        <v>662</v>
      </c>
      <c r="E76" s="277" t="n">
        <v>320</v>
      </c>
      <c r="F76" s="278" t="n">
        <v>8844.18057</v>
      </c>
      <c r="G76" s="279" t="n">
        <v>0</v>
      </c>
      <c r="H76" s="279" t="n">
        <v>8844.18057</v>
      </c>
      <c r="I76" s="279" t="n">
        <v>6297.85715</v>
      </c>
      <c r="J76" s="279" t="n">
        <v>74.34691</v>
      </c>
      <c r="K76" s="279" t="n">
        <v>6372.20406</v>
      </c>
      <c r="L76" s="279" t="n">
        <v>490.68744</v>
      </c>
      <c r="M76" s="279" t="n">
        <v>0.3718</v>
      </c>
      <c r="N76" s="279" t="n">
        <v>491.05924</v>
      </c>
      <c r="O76" s="279" t="n">
        <v>15707.44387</v>
      </c>
      <c r="P76" s="279" t="n">
        <v>941.94378</v>
      </c>
      <c r="Q76" s="279" t="n">
        <v>0</v>
      </c>
      <c r="R76" s="280" t="n">
        <v>941.94378</v>
      </c>
    </row>
    <row r="77" customFormat="false" ht="16.5" hidden="false" customHeight="false" outlineLevel="0" collapsed="false">
      <c r="A77" s="281"/>
      <c r="B77" s="281"/>
      <c r="C77" s="281"/>
      <c r="D77" s="276" t="s">
        <v>663</v>
      </c>
      <c r="E77" s="277" t="n">
        <v>323</v>
      </c>
      <c r="F77" s="278" t="n">
        <v>17957.84294</v>
      </c>
      <c r="G77" s="279" t="n">
        <v>0</v>
      </c>
      <c r="H77" s="279" t="n">
        <v>17957.84294</v>
      </c>
      <c r="I77" s="279" t="n">
        <v>8593.62506</v>
      </c>
      <c r="J77" s="279" t="n">
        <v>0.05933</v>
      </c>
      <c r="K77" s="279" t="n">
        <v>8593.68439</v>
      </c>
      <c r="L77" s="279" t="n">
        <v>664.0489</v>
      </c>
      <c r="M77" s="279" t="n">
        <v>0</v>
      </c>
      <c r="N77" s="279" t="n">
        <v>664.0489</v>
      </c>
      <c r="O77" s="279" t="n">
        <v>27215.57623</v>
      </c>
      <c r="P77" s="279" t="n">
        <v>1927.91526</v>
      </c>
      <c r="Q77" s="279" t="n">
        <v>0</v>
      </c>
      <c r="R77" s="280" t="n">
        <v>1927.91526</v>
      </c>
    </row>
    <row r="78" customFormat="false" ht="16.5" hidden="false" customHeight="false" outlineLevel="0" collapsed="false">
      <c r="A78" s="281"/>
      <c r="B78" s="281"/>
      <c r="C78" s="281"/>
      <c r="D78" s="276" t="s">
        <v>664</v>
      </c>
      <c r="E78" s="277" t="n">
        <v>316</v>
      </c>
      <c r="F78" s="278" t="n">
        <v>3468.30814</v>
      </c>
      <c r="G78" s="279" t="n">
        <v>0</v>
      </c>
      <c r="H78" s="279" t="n">
        <v>3468.30814</v>
      </c>
      <c r="I78" s="279" t="n">
        <v>8360.03816</v>
      </c>
      <c r="J78" s="279" t="n">
        <v>28.61217</v>
      </c>
      <c r="K78" s="279" t="n">
        <v>8388.65033</v>
      </c>
      <c r="L78" s="279" t="n">
        <v>454.43466</v>
      </c>
      <c r="M78" s="279" t="n">
        <v>0</v>
      </c>
      <c r="N78" s="279" t="n">
        <v>454.43466</v>
      </c>
      <c r="O78" s="279" t="n">
        <v>12311.39313</v>
      </c>
      <c r="P78" s="279" t="n">
        <v>1833.87939</v>
      </c>
      <c r="Q78" s="279" t="n">
        <v>0</v>
      </c>
      <c r="R78" s="280" t="n">
        <v>1833.87939</v>
      </c>
    </row>
    <row r="79" customFormat="false" ht="16.5" hidden="false" customHeight="false" outlineLevel="0" collapsed="false">
      <c r="A79" s="281"/>
      <c r="B79" s="281"/>
      <c r="C79" s="281"/>
      <c r="D79" s="276" t="s">
        <v>665</v>
      </c>
      <c r="E79" s="277" t="n">
        <v>317</v>
      </c>
      <c r="F79" s="278" t="n">
        <v>2035.59304</v>
      </c>
      <c r="G79" s="279" t="n">
        <v>0</v>
      </c>
      <c r="H79" s="279" t="n">
        <v>2035.59304</v>
      </c>
      <c r="I79" s="279" t="n">
        <v>5519.41255</v>
      </c>
      <c r="J79" s="279" t="n">
        <v>4.11233</v>
      </c>
      <c r="K79" s="279" t="n">
        <v>5523.52488</v>
      </c>
      <c r="L79" s="279" t="n">
        <v>188.90645</v>
      </c>
      <c r="M79" s="279" t="n">
        <v>0.7436</v>
      </c>
      <c r="N79" s="279" t="n">
        <v>189.65005</v>
      </c>
      <c r="O79" s="279" t="n">
        <v>7748.76797</v>
      </c>
      <c r="P79" s="279" t="n">
        <v>1144.97943</v>
      </c>
      <c r="Q79" s="279" t="n">
        <v>0</v>
      </c>
      <c r="R79" s="280" t="n">
        <v>1144.97943</v>
      </c>
    </row>
    <row r="80" customFormat="false" ht="16.5" hidden="false" customHeight="false" outlineLevel="0" collapsed="false">
      <c r="A80" s="281"/>
      <c r="B80" s="281"/>
      <c r="C80" s="281"/>
      <c r="D80" s="276" t="s">
        <v>666</v>
      </c>
      <c r="E80" s="277" t="n">
        <v>324</v>
      </c>
      <c r="F80" s="278" t="n">
        <v>1931.48047</v>
      </c>
      <c r="G80" s="279" t="n">
        <v>0</v>
      </c>
      <c r="H80" s="279" t="n">
        <v>1931.48047</v>
      </c>
      <c r="I80" s="279" t="n">
        <v>3681.09397</v>
      </c>
      <c r="J80" s="279" t="n">
        <v>0.00041</v>
      </c>
      <c r="K80" s="279" t="n">
        <v>3681.09438</v>
      </c>
      <c r="L80" s="279" t="n">
        <v>32.07141</v>
      </c>
      <c r="M80" s="279" t="n">
        <v>0</v>
      </c>
      <c r="N80" s="279" t="n">
        <v>32.07141</v>
      </c>
      <c r="O80" s="279" t="n">
        <v>5644.64626</v>
      </c>
      <c r="P80" s="279" t="n">
        <v>1081.13016</v>
      </c>
      <c r="Q80" s="279" t="n">
        <v>0</v>
      </c>
      <c r="R80" s="280" t="n">
        <v>1081.13016</v>
      </c>
    </row>
    <row r="81" customFormat="false" ht="16.5" hidden="false" customHeight="false" outlineLevel="0" collapsed="false">
      <c r="A81" s="281"/>
      <c r="B81" s="281"/>
      <c r="C81" s="276" t="s">
        <v>667</v>
      </c>
      <c r="D81" s="276" t="s">
        <v>668</v>
      </c>
      <c r="E81" s="277" t="n">
        <v>325</v>
      </c>
      <c r="F81" s="278" t="n">
        <v>12201.95316</v>
      </c>
      <c r="G81" s="279" t="n">
        <v>0</v>
      </c>
      <c r="H81" s="279" t="n">
        <v>12201.95316</v>
      </c>
      <c r="I81" s="279" t="n">
        <v>23099.45947</v>
      </c>
      <c r="J81" s="279" t="n">
        <v>727.20694</v>
      </c>
      <c r="K81" s="279" t="n">
        <v>23826.66641</v>
      </c>
      <c r="L81" s="279" t="n">
        <v>718.70736</v>
      </c>
      <c r="M81" s="279" t="n">
        <v>0</v>
      </c>
      <c r="N81" s="279" t="n">
        <v>718.70736</v>
      </c>
      <c r="O81" s="279" t="n">
        <v>36747.32693</v>
      </c>
      <c r="P81" s="279" t="n">
        <v>5308.74563</v>
      </c>
      <c r="Q81" s="279" t="n">
        <v>0</v>
      </c>
      <c r="R81" s="280" t="n">
        <v>5308.74563</v>
      </c>
    </row>
    <row r="82" customFormat="false" ht="16.5" hidden="false" customHeight="false" outlineLevel="0" collapsed="false">
      <c r="A82" s="281"/>
      <c r="B82" s="281"/>
      <c r="C82" s="281"/>
      <c r="D82" s="276" t="s">
        <v>669</v>
      </c>
      <c r="E82" s="277" t="n">
        <v>328</v>
      </c>
      <c r="F82" s="278" t="n">
        <v>275.10775</v>
      </c>
      <c r="G82" s="279" t="n">
        <v>0</v>
      </c>
      <c r="H82" s="279" t="n">
        <v>275.10775</v>
      </c>
      <c r="I82" s="279" t="n">
        <v>2880.93034</v>
      </c>
      <c r="J82" s="279" t="n">
        <v>88.10039</v>
      </c>
      <c r="K82" s="279" t="n">
        <v>2969.03073</v>
      </c>
      <c r="L82" s="279" t="n">
        <v>66.22468</v>
      </c>
      <c r="M82" s="279" t="n">
        <v>0</v>
      </c>
      <c r="N82" s="279" t="n">
        <v>66.22468</v>
      </c>
      <c r="O82" s="279" t="n">
        <v>3310.36316</v>
      </c>
      <c r="P82" s="279" t="n">
        <v>1562.2519</v>
      </c>
      <c r="Q82" s="279" t="n">
        <v>0</v>
      </c>
      <c r="R82" s="280" t="n">
        <v>1562.2519</v>
      </c>
    </row>
    <row r="83" customFormat="false" ht="16.5" hidden="false" customHeight="false" outlineLevel="0" collapsed="false">
      <c r="A83" s="281"/>
      <c r="B83" s="281"/>
      <c r="C83" s="281"/>
      <c r="D83" s="276" t="s">
        <v>670</v>
      </c>
      <c r="E83" s="277" t="n">
        <v>439</v>
      </c>
      <c r="F83" s="278" t="n">
        <v>2302.33981</v>
      </c>
      <c r="G83" s="279" t="n">
        <v>0</v>
      </c>
      <c r="H83" s="279" t="n">
        <v>2302.33981</v>
      </c>
      <c r="I83" s="279" t="n">
        <v>5128.96012</v>
      </c>
      <c r="J83" s="279" t="n">
        <v>0.37187</v>
      </c>
      <c r="K83" s="279" t="n">
        <v>5129.33199</v>
      </c>
      <c r="L83" s="279" t="n">
        <v>124.24527</v>
      </c>
      <c r="M83" s="279" t="n">
        <v>0</v>
      </c>
      <c r="N83" s="279" t="n">
        <v>124.24527</v>
      </c>
      <c r="O83" s="279" t="n">
        <v>7555.91707</v>
      </c>
      <c r="P83" s="279" t="n">
        <v>514.62878</v>
      </c>
      <c r="Q83" s="279" t="n">
        <v>0</v>
      </c>
      <c r="R83" s="280" t="n">
        <v>514.62878</v>
      </c>
    </row>
    <row r="84" customFormat="false" ht="16.5" hidden="false" customHeight="false" outlineLevel="0" collapsed="false">
      <c r="A84" s="281"/>
      <c r="B84" s="281"/>
      <c r="C84" s="281"/>
      <c r="D84" s="276" t="s">
        <v>671</v>
      </c>
      <c r="E84" s="277" t="n">
        <v>729</v>
      </c>
      <c r="F84" s="278" t="n">
        <v>276.14029</v>
      </c>
      <c r="G84" s="279" t="n">
        <v>0</v>
      </c>
      <c r="H84" s="279" t="n">
        <v>276.14029</v>
      </c>
      <c r="I84" s="279" t="n">
        <v>1233.23754</v>
      </c>
      <c r="J84" s="279" t="n">
        <v>0</v>
      </c>
      <c r="K84" s="279" t="n">
        <v>1233.23754</v>
      </c>
      <c r="L84" s="279" t="n">
        <v>1.9885</v>
      </c>
      <c r="M84" s="279" t="n">
        <v>0</v>
      </c>
      <c r="N84" s="279" t="n">
        <v>1.9885</v>
      </c>
      <c r="O84" s="279" t="n">
        <v>1511.36633</v>
      </c>
      <c r="P84" s="279" t="n">
        <v>600.76822</v>
      </c>
      <c r="Q84" s="279" t="n">
        <v>0</v>
      </c>
      <c r="R84" s="280" t="n">
        <v>600.76822</v>
      </c>
    </row>
    <row r="85" customFormat="false" ht="16.5" hidden="false" customHeight="false" outlineLevel="0" collapsed="false">
      <c r="A85" s="281"/>
      <c r="B85" s="281"/>
      <c r="C85" s="276" t="s">
        <v>672</v>
      </c>
      <c r="D85" s="276" t="s">
        <v>673</v>
      </c>
      <c r="E85" s="277" t="n">
        <v>330</v>
      </c>
      <c r="F85" s="278" t="n">
        <v>5761.61372</v>
      </c>
      <c r="G85" s="279" t="n">
        <v>0</v>
      </c>
      <c r="H85" s="279" t="n">
        <v>5761.61372</v>
      </c>
      <c r="I85" s="279" t="n">
        <v>12224.55281</v>
      </c>
      <c r="J85" s="279" t="n">
        <v>0</v>
      </c>
      <c r="K85" s="279" t="n">
        <v>12224.55281</v>
      </c>
      <c r="L85" s="279" t="n">
        <v>670.40402</v>
      </c>
      <c r="M85" s="279" t="n">
        <v>0</v>
      </c>
      <c r="N85" s="279" t="n">
        <v>670.40402</v>
      </c>
      <c r="O85" s="279" t="n">
        <v>18656.57055</v>
      </c>
      <c r="P85" s="279" t="n">
        <v>2382.18266</v>
      </c>
      <c r="Q85" s="279" t="n">
        <v>0</v>
      </c>
      <c r="R85" s="280" t="n">
        <v>2382.18266</v>
      </c>
    </row>
    <row r="86" customFormat="false" ht="16.5" hidden="false" customHeight="false" outlineLevel="0" collapsed="false">
      <c r="A86" s="281"/>
      <c r="B86" s="281"/>
      <c r="C86" s="281"/>
      <c r="D86" s="276" t="s">
        <v>674</v>
      </c>
      <c r="E86" s="277" t="n">
        <v>537</v>
      </c>
      <c r="F86" s="278" t="n">
        <v>13078.68294</v>
      </c>
      <c r="G86" s="279" t="n">
        <v>0</v>
      </c>
      <c r="H86" s="279" t="n">
        <v>13078.68294</v>
      </c>
      <c r="I86" s="279" t="n">
        <v>9007.26506</v>
      </c>
      <c r="J86" s="279" t="n">
        <v>1.8773</v>
      </c>
      <c r="K86" s="279" t="n">
        <v>9009.14236</v>
      </c>
      <c r="L86" s="279" t="n">
        <v>2541.77951</v>
      </c>
      <c r="M86" s="279" t="n">
        <v>49.0141</v>
      </c>
      <c r="N86" s="279" t="n">
        <v>2590.79361</v>
      </c>
      <c r="O86" s="279" t="n">
        <v>24678.61891</v>
      </c>
      <c r="P86" s="279" t="n">
        <v>4336.92539</v>
      </c>
      <c r="Q86" s="279" t="n">
        <v>0</v>
      </c>
      <c r="R86" s="280" t="n">
        <v>4336.92539</v>
      </c>
    </row>
    <row r="87" customFormat="false" ht="16.5" hidden="false" customHeight="false" outlineLevel="0" collapsed="false">
      <c r="A87" s="281"/>
      <c r="B87" s="281"/>
      <c r="C87" s="276" t="s">
        <v>675</v>
      </c>
      <c r="D87" s="276" t="s">
        <v>676</v>
      </c>
      <c r="E87" s="277" t="n">
        <v>334</v>
      </c>
      <c r="F87" s="278" t="n">
        <v>9075.82377</v>
      </c>
      <c r="G87" s="279" t="n">
        <v>1484.04267</v>
      </c>
      <c r="H87" s="279" t="n">
        <v>10559.86644</v>
      </c>
      <c r="I87" s="279" t="n">
        <v>4382.32956</v>
      </c>
      <c r="J87" s="279" t="n">
        <v>0.07436</v>
      </c>
      <c r="K87" s="279" t="n">
        <v>4382.40392</v>
      </c>
      <c r="L87" s="279" t="n">
        <v>168.72001</v>
      </c>
      <c r="M87" s="279" t="n">
        <v>0</v>
      </c>
      <c r="N87" s="279" t="n">
        <v>168.72001</v>
      </c>
      <c r="O87" s="279" t="n">
        <v>15110.99037</v>
      </c>
      <c r="P87" s="279" t="n">
        <v>2134.43887</v>
      </c>
      <c r="Q87" s="279" t="n">
        <v>0</v>
      </c>
      <c r="R87" s="280" t="n">
        <v>2134.43887</v>
      </c>
    </row>
    <row r="88" customFormat="false" ht="16.5" hidden="false" customHeight="false" outlineLevel="0" collapsed="false">
      <c r="A88" s="281"/>
      <c r="B88" s="281"/>
      <c r="C88" s="281"/>
      <c r="D88" s="276" t="s">
        <v>677</v>
      </c>
      <c r="E88" s="277" t="n">
        <v>333</v>
      </c>
      <c r="F88" s="278" t="n">
        <v>8573.60724</v>
      </c>
      <c r="G88" s="279" t="n">
        <v>1521.72609</v>
      </c>
      <c r="H88" s="279" t="n">
        <v>10095.33333</v>
      </c>
      <c r="I88" s="279" t="n">
        <v>8334.7642</v>
      </c>
      <c r="J88" s="279" t="n">
        <v>756.70201</v>
      </c>
      <c r="K88" s="279" t="n">
        <v>9091.46621</v>
      </c>
      <c r="L88" s="279" t="n">
        <v>2433.85704</v>
      </c>
      <c r="M88" s="279" t="n">
        <v>301.44146</v>
      </c>
      <c r="N88" s="279" t="n">
        <v>2735.2985</v>
      </c>
      <c r="O88" s="279" t="n">
        <v>21922.09804</v>
      </c>
      <c r="P88" s="279" t="n">
        <v>15009.46357</v>
      </c>
      <c r="Q88" s="279" t="n">
        <v>0</v>
      </c>
      <c r="R88" s="280" t="n">
        <v>15009.46357</v>
      </c>
    </row>
    <row r="89" customFormat="false" ht="16.5" hidden="false" customHeight="false" outlineLevel="0" collapsed="false">
      <c r="A89" s="281"/>
      <c r="B89" s="281"/>
      <c r="C89" s="281"/>
      <c r="D89" s="276" t="s">
        <v>678</v>
      </c>
      <c r="E89" s="277" t="n">
        <v>336</v>
      </c>
      <c r="F89" s="278" t="n">
        <v>621.09702</v>
      </c>
      <c r="G89" s="279" t="n">
        <v>206.05271</v>
      </c>
      <c r="H89" s="279" t="n">
        <v>827.14973</v>
      </c>
      <c r="I89" s="279" t="n">
        <v>3351.66313</v>
      </c>
      <c r="J89" s="279" t="n">
        <v>36.89494</v>
      </c>
      <c r="K89" s="279" t="n">
        <v>3388.55807</v>
      </c>
      <c r="L89" s="279" t="n">
        <v>77.49345</v>
      </c>
      <c r="M89" s="279" t="n">
        <v>0</v>
      </c>
      <c r="N89" s="279" t="n">
        <v>77.49345</v>
      </c>
      <c r="O89" s="279" t="n">
        <v>4293.20125</v>
      </c>
      <c r="P89" s="279" t="n">
        <v>1844.1177</v>
      </c>
      <c r="Q89" s="279" t="n">
        <v>0</v>
      </c>
      <c r="R89" s="280" t="n">
        <v>1844.1177</v>
      </c>
    </row>
    <row r="90" customFormat="false" ht="16.5" hidden="false" customHeight="false" outlineLevel="0" collapsed="false">
      <c r="A90" s="281"/>
      <c r="B90" s="281"/>
      <c r="C90" s="281"/>
      <c r="D90" s="276" t="s">
        <v>675</v>
      </c>
      <c r="E90" s="277" t="n">
        <v>332</v>
      </c>
      <c r="F90" s="278" t="n">
        <v>890.84846</v>
      </c>
      <c r="G90" s="279" t="n">
        <v>0</v>
      </c>
      <c r="H90" s="279" t="n">
        <v>890.84846</v>
      </c>
      <c r="I90" s="279" t="n">
        <v>6513.23648</v>
      </c>
      <c r="J90" s="279" t="n">
        <v>0.74911</v>
      </c>
      <c r="K90" s="279" t="n">
        <v>6513.98559</v>
      </c>
      <c r="L90" s="279" t="n">
        <v>116.40014</v>
      </c>
      <c r="M90" s="279" t="n">
        <v>0</v>
      </c>
      <c r="N90" s="279" t="n">
        <v>116.40014</v>
      </c>
      <c r="O90" s="279" t="n">
        <v>7521.23419</v>
      </c>
      <c r="P90" s="279" t="n">
        <v>1938.19959</v>
      </c>
      <c r="Q90" s="279" t="n">
        <v>0</v>
      </c>
      <c r="R90" s="280" t="n">
        <v>1938.19959</v>
      </c>
    </row>
    <row r="91" customFormat="false" ht="16.5" hidden="false" customHeight="false" outlineLevel="0" collapsed="false">
      <c r="A91" s="281"/>
      <c r="B91" s="281"/>
      <c r="C91" s="276" t="s">
        <v>679</v>
      </c>
      <c r="D91" s="276" t="s">
        <v>680</v>
      </c>
      <c r="E91" s="277" t="n">
        <v>337</v>
      </c>
      <c r="F91" s="278" t="n">
        <v>3533.37457</v>
      </c>
      <c r="G91" s="279" t="n">
        <v>0</v>
      </c>
      <c r="H91" s="279" t="n">
        <v>3533.37457</v>
      </c>
      <c r="I91" s="279" t="n">
        <v>9635.63729</v>
      </c>
      <c r="J91" s="279" t="n">
        <v>0.94069</v>
      </c>
      <c r="K91" s="279" t="n">
        <v>9636.57798</v>
      </c>
      <c r="L91" s="279" t="n">
        <v>269.13139</v>
      </c>
      <c r="M91" s="279" t="n">
        <v>0</v>
      </c>
      <c r="N91" s="279" t="n">
        <v>269.13139</v>
      </c>
      <c r="O91" s="279" t="n">
        <v>13439.08394</v>
      </c>
      <c r="P91" s="279" t="n">
        <v>3729.10017</v>
      </c>
      <c r="Q91" s="279" t="n">
        <v>0</v>
      </c>
      <c r="R91" s="280" t="n">
        <v>3729.10017</v>
      </c>
    </row>
    <row r="92" customFormat="false" ht="16.5" hidden="false" customHeight="false" outlineLevel="0" collapsed="false">
      <c r="A92" s="281"/>
      <c r="B92" s="281"/>
      <c r="C92" s="276" t="s">
        <v>681</v>
      </c>
      <c r="D92" s="276" t="s">
        <v>682</v>
      </c>
      <c r="E92" s="277" t="n">
        <v>488</v>
      </c>
      <c r="F92" s="278" t="n">
        <v>3127.93153</v>
      </c>
      <c r="G92" s="279" t="n">
        <v>0</v>
      </c>
      <c r="H92" s="279" t="n">
        <v>3127.93153</v>
      </c>
      <c r="I92" s="279" t="n">
        <v>8233.07833</v>
      </c>
      <c r="J92" s="279" t="n">
        <v>80.27984</v>
      </c>
      <c r="K92" s="279" t="n">
        <v>8313.35817</v>
      </c>
      <c r="L92" s="279" t="n">
        <v>157.43311</v>
      </c>
      <c r="M92" s="279" t="n">
        <v>0</v>
      </c>
      <c r="N92" s="279" t="n">
        <v>157.43311</v>
      </c>
      <c r="O92" s="279" t="n">
        <v>11598.72281</v>
      </c>
      <c r="P92" s="279" t="n">
        <v>2267.90892</v>
      </c>
      <c r="Q92" s="279" t="n">
        <v>0</v>
      </c>
      <c r="R92" s="280" t="n">
        <v>2267.90892</v>
      </c>
    </row>
    <row r="93" customFormat="false" ht="16.5" hidden="false" customHeight="false" outlineLevel="0" collapsed="false">
      <c r="A93" s="281"/>
      <c r="B93" s="276" t="s">
        <v>683</v>
      </c>
      <c r="C93" s="276" t="s">
        <v>684</v>
      </c>
      <c r="D93" s="276" t="s">
        <v>683</v>
      </c>
      <c r="E93" s="277" t="n">
        <v>187</v>
      </c>
      <c r="F93" s="278" t="n">
        <v>191631.64909</v>
      </c>
      <c r="G93" s="279" t="n">
        <v>0</v>
      </c>
      <c r="H93" s="279" t="n">
        <v>191631.64909</v>
      </c>
      <c r="I93" s="279" t="n">
        <v>122910.29161</v>
      </c>
      <c r="J93" s="279" t="n">
        <v>575.71385</v>
      </c>
      <c r="K93" s="279" t="n">
        <v>123486.00546</v>
      </c>
      <c r="L93" s="279" t="n">
        <v>18814.86416</v>
      </c>
      <c r="M93" s="279" t="n">
        <v>3451.28708</v>
      </c>
      <c r="N93" s="279" t="n">
        <v>22266.15124</v>
      </c>
      <c r="O93" s="279" t="n">
        <v>337383.80579</v>
      </c>
      <c r="P93" s="279" t="n">
        <v>116015.12364</v>
      </c>
      <c r="Q93" s="279" t="n">
        <v>0</v>
      </c>
      <c r="R93" s="280" t="n">
        <v>116015.12364</v>
      </c>
    </row>
    <row r="94" customFormat="false" ht="16.5" hidden="false" customHeight="false" outlineLevel="0" collapsed="false">
      <c r="A94" s="281"/>
      <c r="B94" s="281"/>
      <c r="C94" s="276" t="s">
        <v>685</v>
      </c>
      <c r="D94" s="276" t="s">
        <v>685</v>
      </c>
      <c r="E94" s="277" t="n">
        <v>190</v>
      </c>
      <c r="F94" s="278" t="n">
        <v>20819.9762</v>
      </c>
      <c r="G94" s="279" t="n">
        <v>0</v>
      </c>
      <c r="H94" s="279" t="n">
        <v>20819.9762</v>
      </c>
      <c r="I94" s="279" t="n">
        <v>54323.55388</v>
      </c>
      <c r="J94" s="279" t="n">
        <v>468.96846</v>
      </c>
      <c r="K94" s="279" t="n">
        <v>54792.52234</v>
      </c>
      <c r="L94" s="279" t="n">
        <v>2999.6691</v>
      </c>
      <c r="M94" s="279" t="n">
        <v>17.02844</v>
      </c>
      <c r="N94" s="279" t="n">
        <v>3016.69754</v>
      </c>
      <c r="O94" s="279" t="n">
        <v>78629.19608</v>
      </c>
      <c r="P94" s="279" t="n">
        <v>31654.18268</v>
      </c>
      <c r="Q94" s="279" t="n">
        <v>0</v>
      </c>
      <c r="R94" s="280" t="n">
        <v>31654.18268</v>
      </c>
    </row>
    <row r="95" customFormat="false" ht="16.5" hidden="false" customHeight="false" outlineLevel="0" collapsed="false">
      <c r="A95" s="281"/>
      <c r="B95" s="281"/>
      <c r="C95" s="281"/>
      <c r="D95" s="276" t="s">
        <v>686</v>
      </c>
      <c r="E95" s="277" t="n">
        <v>603</v>
      </c>
      <c r="F95" s="278" t="n">
        <v>6425.89295</v>
      </c>
      <c r="G95" s="279" t="n">
        <v>0</v>
      </c>
      <c r="H95" s="279" t="n">
        <v>6425.89295</v>
      </c>
      <c r="I95" s="279" t="n">
        <v>4655.26921</v>
      </c>
      <c r="J95" s="279" t="n">
        <v>0</v>
      </c>
      <c r="K95" s="279" t="n">
        <v>4655.26921</v>
      </c>
      <c r="L95" s="279" t="n">
        <v>114.7245</v>
      </c>
      <c r="M95" s="279" t="n">
        <v>0</v>
      </c>
      <c r="N95" s="279" t="n">
        <v>114.7245</v>
      </c>
      <c r="O95" s="279" t="n">
        <v>11195.88666</v>
      </c>
      <c r="P95" s="279" t="n">
        <v>2948.64108</v>
      </c>
      <c r="Q95" s="279" t="n">
        <v>0</v>
      </c>
      <c r="R95" s="280" t="n">
        <v>2948.64108</v>
      </c>
    </row>
    <row r="96" customFormat="false" ht="16.5" hidden="false" customHeight="false" outlineLevel="0" collapsed="false">
      <c r="A96" s="281"/>
      <c r="B96" s="281"/>
      <c r="C96" s="281"/>
      <c r="D96" s="276" t="s">
        <v>687</v>
      </c>
      <c r="E96" s="277" t="n">
        <v>837</v>
      </c>
      <c r="F96" s="278" t="n">
        <v>197.56918</v>
      </c>
      <c r="G96" s="279" t="n">
        <v>0</v>
      </c>
      <c r="H96" s="279" t="n">
        <v>197.56918</v>
      </c>
      <c r="I96" s="279" t="n">
        <v>1053.60603</v>
      </c>
      <c r="J96" s="279" t="n">
        <v>0</v>
      </c>
      <c r="K96" s="279" t="n">
        <v>1053.60603</v>
      </c>
      <c r="L96" s="279" t="n">
        <v>91.64591</v>
      </c>
      <c r="M96" s="279" t="n">
        <v>0</v>
      </c>
      <c r="N96" s="279" t="n">
        <v>91.64591</v>
      </c>
      <c r="O96" s="279" t="n">
        <v>1342.82112</v>
      </c>
      <c r="P96" s="279" t="n">
        <v>926.95095</v>
      </c>
      <c r="Q96" s="279" t="n">
        <v>0</v>
      </c>
      <c r="R96" s="280" t="n">
        <v>926.95095</v>
      </c>
    </row>
    <row r="97" customFormat="false" ht="16.5" hidden="false" customHeight="false" outlineLevel="0" collapsed="false">
      <c r="A97" s="281"/>
      <c r="B97" s="281"/>
      <c r="C97" s="281"/>
      <c r="D97" s="276" t="s">
        <v>688</v>
      </c>
      <c r="E97" s="277" t="n">
        <v>814</v>
      </c>
      <c r="F97" s="278" t="n">
        <v>0</v>
      </c>
      <c r="G97" s="279" t="n">
        <v>0</v>
      </c>
      <c r="H97" s="279" t="n">
        <v>0</v>
      </c>
      <c r="I97" s="279" t="n">
        <v>0</v>
      </c>
      <c r="J97" s="279" t="n">
        <v>0</v>
      </c>
      <c r="K97" s="279" t="n">
        <v>0</v>
      </c>
      <c r="L97" s="279" t="n">
        <v>12.992</v>
      </c>
      <c r="M97" s="279" t="n">
        <v>0</v>
      </c>
      <c r="N97" s="279" t="n">
        <v>12.992</v>
      </c>
      <c r="O97" s="279" t="n">
        <v>12.992</v>
      </c>
      <c r="P97" s="279" t="n">
        <v>0</v>
      </c>
      <c r="Q97" s="279" t="n">
        <v>0</v>
      </c>
      <c r="R97" s="280" t="n">
        <v>0</v>
      </c>
    </row>
    <row r="98" customFormat="false" ht="16.5" hidden="false" customHeight="false" outlineLevel="0" collapsed="false">
      <c r="A98" s="281"/>
      <c r="B98" s="281"/>
      <c r="C98" s="276" t="s">
        <v>689</v>
      </c>
      <c r="D98" s="276" t="s">
        <v>690</v>
      </c>
      <c r="E98" s="277" t="n">
        <v>459</v>
      </c>
      <c r="F98" s="278" t="n">
        <v>12318.02217</v>
      </c>
      <c r="G98" s="279" t="n">
        <v>0</v>
      </c>
      <c r="H98" s="279" t="n">
        <v>12318.02217</v>
      </c>
      <c r="I98" s="279" t="n">
        <v>16366.06896</v>
      </c>
      <c r="J98" s="279" t="n">
        <v>33.76314</v>
      </c>
      <c r="K98" s="279" t="n">
        <v>16399.8321</v>
      </c>
      <c r="L98" s="279" t="n">
        <v>1599.95241</v>
      </c>
      <c r="M98" s="279" t="n">
        <v>1.4872</v>
      </c>
      <c r="N98" s="279" t="n">
        <v>1601.43961</v>
      </c>
      <c r="O98" s="279" t="n">
        <v>30319.29388</v>
      </c>
      <c r="P98" s="279" t="n">
        <v>8974.51438</v>
      </c>
      <c r="Q98" s="279" t="n">
        <v>0</v>
      </c>
      <c r="R98" s="280" t="n">
        <v>8974.51438</v>
      </c>
    </row>
    <row r="99" customFormat="false" ht="16.5" hidden="false" customHeight="false" outlineLevel="0" collapsed="false">
      <c r="A99" s="281"/>
      <c r="B99" s="281"/>
      <c r="C99" s="281"/>
      <c r="D99" s="276" t="s">
        <v>691</v>
      </c>
      <c r="E99" s="277" t="n">
        <v>191</v>
      </c>
      <c r="F99" s="278" t="n">
        <v>4130.12051</v>
      </c>
      <c r="G99" s="279" t="n">
        <v>0</v>
      </c>
      <c r="H99" s="279" t="n">
        <v>4130.12051</v>
      </c>
      <c r="I99" s="279" t="n">
        <v>20809.16348</v>
      </c>
      <c r="J99" s="279" t="n">
        <v>0.24327</v>
      </c>
      <c r="K99" s="279" t="n">
        <v>20809.40675</v>
      </c>
      <c r="L99" s="279" t="n">
        <v>669.07157</v>
      </c>
      <c r="M99" s="279" t="n">
        <v>0</v>
      </c>
      <c r="N99" s="279" t="n">
        <v>669.07157</v>
      </c>
      <c r="O99" s="279" t="n">
        <v>25608.59883</v>
      </c>
      <c r="P99" s="279" t="n">
        <v>3737.25572</v>
      </c>
      <c r="Q99" s="279" t="n">
        <v>0</v>
      </c>
      <c r="R99" s="280" t="n">
        <v>3737.25572</v>
      </c>
    </row>
    <row r="100" customFormat="false" ht="16.5" hidden="false" customHeight="false" outlineLevel="0" collapsed="false">
      <c r="A100" s="281"/>
      <c r="B100" s="281"/>
      <c r="C100" s="281"/>
      <c r="D100" s="276" t="s">
        <v>692</v>
      </c>
      <c r="E100" s="277" t="n">
        <v>193</v>
      </c>
      <c r="F100" s="278" t="n">
        <v>915.0276</v>
      </c>
      <c r="G100" s="279" t="n">
        <v>0</v>
      </c>
      <c r="H100" s="279" t="n">
        <v>915.0276</v>
      </c>
      <c r="I100" s="279" t="n">
        <v>10985.8508</v>
      </c>
      <c r="J100" s="279" t="n">
        <v>63.76621</v>
      </c>
      <c r="K100" s="279" t="n">
        <v>11049.61701</v>
      </c>
      <c r="L100" s="279" t="n">
        <v>126.11547</v>
      </c>
      <c r="M100" s="279" t="n">
        <v>0</v>
      </c>
      <c r="N100" s="279" t="n">
        <v>126.11547</v>
      </c>
      <c r="O100" s="279" t="n">
        <v>12090.76008</v>
      </c>
      <c r="P100" s="279" t="n">
        <v>2793.04502</v>
      </c>
      <c r="Q100" s="279" t="n">
        <v>0</v>
      </c>
      <c r="R100" s="280" t="n">
        <v>2793.04502</v>
      </c>
    </row>
    <row r="101" customFormat="false" ht="16.5" hidden="false" customHeight="false" outlineLevel="0" collapsed="false">
      <c r="A101" s="281"/>
      <c r="B101" s="281"/>
      <c r="C101" s="281"/>
      <c r="D101" s="276" t="s">
        <v>693</v>
      </c>
      <c r="E101" s="277" t="n">
        <v>825</v>
      </c>
      <c r="F101" s="278" t="n">
        <v>44.77341</v>
      </c>
      <c r="G101" s="279" t="n">
        <v>0</v>
      </c>
      <c r="H101" s="279" t="n">
        <v>44.77341</v>
      </c>
      <c r="I101" s="279" t="n">
        <v>427.60117</v>
      </c>
      <c r="J101" s="279" t="n">
        <v>0</v>
      </c>
      <c r="K101" s="279" t="n">
        <v>427.60117</v>
      </c>
      <c r="L101" s="279" t="n">
        <v>6.314</v>
      </c>
      <c r="M101" s="279" t="n">
        <v>0</v>
      </c>
      <c r="N101" s="279" t="n">
        <v>6.314</v>
      </c>
      <c r="O101" s="279" t="n">
        <v>478.68858</v>
      </c>
      <c r="P101" s="279" t="n">
        <v>1266.5835</v>
      </c>
      <c r="Q101" s="279" t="n">
        <v>0</v>
      </c>
      <c r="R101" s="280" t="n">
        <v>1266.5835</v>
      </c>
    </row>
    <row r="102" customFormat="false" ht="16.5" hidden="false" customHeight="false" outlineLevel="0" collapsed="false">
      <c r="A102" s="281"/>
      <c r="B102" s="281"/>
      <c r="C102" s="276" t="s">
        <v>694</v>
      </c>
      <c r="D102" s="276" t="s">
        <v>633</v>
      </c>
      <c r="E102" s="277" t="n">
        <v>569</v>
      </c>
      <c r="F102" s="278" t="n">
        <v>429.23746</v>
      </c>
      <c r="G102" s="279" t="n">
        <v>0</v>
      </c>
      <c r="H102" s="279" t="n">
        <v>429.23746</v>
      </c>
      <c r="I102" s="279" t="n">
        <v>2843.40854</v>
      </c>
      <c r="J102" s="279" t="n">
        <v>0</v>
      </c>
      <c r="K102" s="279" t="n">
        <v>2843.40854</v>
      </c>
      <c r="L102" s="279" t="n">
        <v>8.1601</v>
      </c>
      <c r="M102" s="279" t="n">
        <v>0</v>
      </c>
      <c r="N102" s="279" t="n">
        <v>8.1601</v>
      </c>
      <c r="O102" s="279" t="n">
        <v>3280.8061</v>
      </c>
      <c r="P102" s="279" t="n">
        <v>1509.4797</v>
      </c>
      <c r="Q102" s="279" t="n">
        <v>0</v>
      </c>
      <c r="R102" s="280" t="n">
        <v>1509.4797</v>
      </c>
    </row>
    <row r="103" customFormat="false" ht="16.5" hidden="false" customHeight="false" outlineLevel="0" collapsed="false">
      <c r="A103" s="281"/>
      <c r="B103" s="281"/>
      <c r="C103" s="281"/>
      <c r="D103" s="276" t="s">
        <v>695</v>
      </c>
      <c r="E103" s="277" t="n">
        <v>194</v>
      </c>
      <c r="F103" s="278" t="n">
        <v>14780.76445</v>
      </c>
      <c r="G103" s="279" t="n">
        <v>0</v>
      </c>
      <c r="H103" s="279" t="n">
        <v>14780.76445</v>
      </c>
      <c r="I103" s="279" t="n">
        <v>31718.51212</v>
      </c>
      <c r="J103" s="279" t="n">
        <v>29.28036</v>
      </c>
      <c r="K103" s="279" t="n">
        <v>31747.79248</v>
      </c>
      <c r="L103" s="279" t="n">
        <v>683.88949</v>
      </c>
      <c r="M103" s="279" t="n">
        <v>0.46475</v>
      </c>
      <c r="N103" s="279" t="n">
        <v>684.35424</v>
      </c>
      <c r="O103" s="279" t="n">
        <v>47212.91117</v>
      </c>
      <c r="P103" s="279" t="n">
        <v>4114.59874</v>
      </c>
      <c r="Q103" s="279" t="n">
        <v>0</v>
      </c>
      <c r="R103" s="280" t="n">
        <v>4114.59874</v>
      </c>
    </row>
    <row r="104" customFormat="false" ht="16.5" hidden="false" customHeight="false" outlineLevel="0" collapsed="false">
      <c r="A104" s="281"/>
      <c r="B104" s="281"/>
      <c r="C104" s="281"/>
      <c r="D104" s="276" t="s">
        <v>696</v>
      </c>
      <c r="E104" s="277" t="n">
        <v>539</v>
      </c>
      <c r="F104" s="278" t="n">
        <v>35.34185</v>
      </c>
      <c r="G104" s="279" t="n">
        <v>0</v>
      </c>
      <c r="H104" s="279" t="n">
        <v>35.34185</v>
      </c>
      <c r="I104" s="279" t="n">
        <v>984.23026</v>
      </c>
      <c r="J104" s="279" t="n">
        <v>9.298</v>
      </c>
      <c r="K104" s="279" t="n">
        <v>993.52826</v>
      </c>
      <c r="L104" s="279" t="n">
        <v>2.35</v>
      </c>
      <c r="M104" s="279" t="n">
        <v>0</v>
      </c>
      <c r="N104" s="279" t="n">
        <v>2.35</v>
      </c>
      <c r="O104" s="279" t="n">
        <v>1031.22011</v>
      </c>
      <c r="P104" s="279" t="n">
        <v>952.02829</v>
      </c>
      <c r="Q104" s="279" t="n">
        <v>0</v>
      </c>
      <c r="R104" s="280" t="n">
        <v>952.02829</v>
      </c>
    </row>
    <row r="105" customFormat="false" ht="16.5" hidden="false" customHeight="false" outlineLevel="0" collapsed="false">
      <c r="A105" s="281"/>
      <c r="B105" s="281"/>
      <c r="C105" s="276" t="s">
        <v>697</v>
      </c>
      <c r="D105" s="276" t="s">
        <v>698</v>
      </c>
      <c r="E105" s="277" t="n">
        <v>197</v>
      </c>
      <c r="F105" s="278" t="n">
        <v>9551.76939</v>
      </c>
      <c r="G105" s="279" t="n">
        <v>0</v>
      </c>
      <c r="H105" s="279" t="n">
        <v>9551.76939</v>
      </c>
      <c r="I105" s="279" t="n">
        <v>19144.84544</v>
      </c>
      <c r="J105" s="279" t="n">
        <v>8.08968</v>
      </c>
      <c r="K105" s="279" t="n">
        <v>19152.93512</v>
      </c>
      <c r="L105" s="279" t="n">
        <v>464.37971</v>
      </c>
      <c r="M105" s="279" t="n">
        <v>0</v>
      </c>
      <c r="N105" s="279" t="n">
        <v>464.37971</v>
      </c>
      <c r="O105" s="279" t="n">
        <v>29169.08422</v>
      </c>
      <c r="P105" s="279" t="n">
        <v>7645.8597</v>
      </c>
      <c r="Q105" s="279" t="n">
        <v>0</v>
      </c>
      <c r="R105" s="280" t="n">
        <v>7645.8597</v>
      </c>
    </row>
    <row r="106" customFormat="false" ht="16.5" hidden="false" customHeight="false" outlineLevel="0" collapsed="false">
      <c r="A106" s="281"/>
      <c r="B106" s="281"/>
      <c r="C106" s="281"/>
      <c r="D106" s="276" t="s">
        <v>699</v>
      </c>
      <c r="E106" s="277" t="n">
        <v>718</v>
      </c>
      <c r="F106" s="278" t="n">
        <v>124.67362</v>
      </c>
      <c r="G106" s="279" t="n">
        <v>0</v>
      </c>
      <c r="H106" s="279" t="n">
        <v>124.67362</v>
      </c>
      <c r="I106" s="279" t="n">
        <v>911.0663</v>
      </c>
      <c r="J106" s="279" t="n">
        <v>0</v>
      </c>
      <c r="K106" s="279" t="n">
        <v>911.0663</v>
      </c>
      <c r="L106" s="279" t="n">
        <v>35.8974</v>
      </c>
      <c r="M106" s="279" t="n">
        <v>0</v>
      </c>
      <c r="N106" s="279" t="n">
        <v>35.8974</v>
      </c>
      <c r="O106" s="279" t="n">
        <v>1071.63732</v>
      </c>
      <c r="P106" s="279" t="n">
        <v>1145.52502</v>
      </c>
      <c r="Q106" s="279" t="n">
        <v>0</v>
      </c>
      <c r="R106" s="280" t="n">
        <v>1145.52502</v>
      </c>
    </row>
    <row r="107" customFormat="false" ht="16.5" hidden="false" customHeight="false" outlineLevel="0" collapsed="false">
      <c r="A107" s="281"/>
      <c r="B107" s="281"/>
      <c r="C107" s="276" t="s">
        <v>700</v>
      </c>
      <c r="D107" s="276" t="s">
        <v>700</v>
      </c>
      <c r="E107" s="277" t="n">
        <v>188</v>
      </c>
      <c r="F107" s="278" t="n">
        <v>1429.95765</v>
      </c>
      <c r="G107" s="279" t="n">
        <v>0</v>
      </c>
      <c r="H107" s="279" t="n">
        <v>1429.95765</v>
      </c>
      <c r="I107" s="279" t="n">
        <v>14683.77637</v>
      </c>
      <c r="J107" s="279" t="n">
        <v>2.84505</v>
      </c>
      <c r="K107" s="279" t="n">
        <v>14686.62142</v>
      </c>
      <c r="L107" s="279" t="n">
        <v>170.34658</v>
      </c>
      <c r="M107" s="279" t="n">
        <v>0</v>
      </c>
      <c r="N107" s="279" t="n">
        <v>170.34658</v>
      </c>
      <c r="O107" s="279" t="n">
        <v>16286.92565</v>
      </c>
      <c r="P107" s="279" t="n">
        <v>7664.48989</v>
      </c>
      <c r="Q107" s="279" t="n">
        <v>0</v>
      </c>
      <c r="R107" s="280" t="n">
        <v>7664.48989</v>
      </c>
    </row>
    <row r="108" customFormat="false" ht="16.5" hidden="false" customHeight="false" outlineLevel="0" collapsed="false">
      <c r="A108" s="281"/>
      <c r="B108" s="281"/>
      <c r="C108" s="276" t="s">
        <v>701</v>
      </c>
      <c r="D108" s="276" t="s">
        <v>702</v>
      </c>
      <c r="E108" s="277" t="n">
        <v>501</v>
      </c>
      <c r="F108" s="278" t="n">
        <v>850.50687</v>
      </c>
      <c r="G108" s="279" t="n">
        <v>0</v>
      </c>
      <c r="H108" s="279" t="n">
        <v>850.50687</v>
      </c>
      <c r="I108" s="279" t="n">
        <v>8624.30881</v>
      </c>
      <c r="J108" s="279" t="n">
        <v>0.00391</v>
      </c>
      <c r="K108" s="279" t="n">
        <v>8624.31272</v>
      </c>
      <c r="L108" s="279" t="n">
        <v>106.79923</v>
      </c>
      <c r="M108" s="279" t="n">
        <v>0</v>
      </c>
      <c r="N108" s="279" t="n">
        <v>106.79923</v>
      </c>
      <c r="O108" s="279" t="n">
        <v>9581.61882</v>
      </c>
      <c r="P108" s="279" t="n">
        <v>2902.16553</v>
      </c>
      <c r="Q108" s="279" t="n">
        <v>0</v>
      </c>
      <c r="R108" s="280" t="n">
        <v>2902.16553</v>
      </c>
    </row>
    <row r="109" customFormat="false" ht="16.5" hidden="false" customHeight="false" outlineLevel="0" collapsed="false">
      <c r="A109" s="281"/>
      <c r="B109" s="281"/>
      <c r="C109" s="276" t="s">
        <v>703</v>
      </c>
      <c r="D109" s="276" t="s">
        <v>704</v>
      </c>
      <c r="E109" s="277" t="n">
        <v>498</v>
      </c>
      <c r="F109" s="278" t="n">
        <v>1540.17377</v>
      </c>
      <c r="G109" s="279" t="n">
        <v>0</v>
      </c>
      <c r="H109" s="279" t="n">
        <v>1540.17377</v>
      </c>
      <c r="I109" s="279" t="n">
        <v>7280.94347</v>
      </c>
      <c r="J109" s="279" t="n">
        <v>8.49912</v>
      </c>
      <c r="K109" s="279" t="n">
        <v>7289.44259</v>
      </c>
      <c r="L109" s="279" t="n">
        <v>78.9468</v>
      </c>
      <c r="M109" s="279" t="n">
        <v>0</v>
      </c>
      <c r="N109" s="279" t="n">
        <v>78.9468</v>
      </c>
      <c r="O109" s="279" t="n">
        <v>8908.56316</v>
      </c>
      <c r="P109" s="279" t="n">
        <v>3464.66438</v>
      </c>
      <c r="Q109" s="279" t="n">
        <v>0</v>
      </c>
      <c r="R109" s="280" t="n">
        <v>3464.66438</v>
      </c>
    </row>
    <row r="110" customFormat="false" ht="16.5" hidden="false" customHeight="false" outlineLevel="0" collapsed="false">
      <c r="A110" s="281"/>
      <c r="B110" s="281"/>
      <c r="C110" s="276" t="s">
        <v>705</v>
      </c>
      <c r="D110" s="276" t="s">
        <v>706</v>
      </c>
      <c r="E110" s="277" t="n">
        <v>500</v>
      </c>
      <c r="F110" s="278" t="n">
        <v>4400.89251</v>
      </c>
      <c r="G110" s="279" t="n">
        <v>0</v>
      </c>
      <c r="H110" s="279" t="n">
        <v>4400.89251</v>
      </c>
      <c r="I110" s="279" t="n">
        <v>10454.0013</v>
      </c>
      <c r="J110" s="279" t="n">
        <v>0</v>
      </c>
      <c r="K110" s="279" t="n">
        <v>10454.0013</v>
      </c>
      <c r="L110" s="279" t="n">
        <v>248.14345</v>
      </c>
      <c r="M110" s="279" t="n">
        <v>0</v>
      </c>
      <c r="N110" s="279" t="n">
        <v>248.14345</v>
      </c>
      <c r="O110" s="279" t="n">
        <v>15103.03726</v>
      </c>
      <c r="P110" s="279" t="n">
        <v>4457.97431</v>
      </c>
      <c r="Q110" s="279" t="n">
        <v>0</v>
      </c>
      <c r="R110" s="280" t="n">
        <v>4457.97431</v>
      </c>
    </row>
    <row r="111" customFormat="false" ht="16.5" hidden="false" customHeight="false" outlineLevel="0" collapsed="false">
      <c r="A111" s="281"/>
      <c r="B111" s="281"/>
      <c r="C111" s="276" t="s">
        <v>707</v>
      </c>
      <c r="D111" s="276" t="s">
        <v>708</v>
      </c>
      <c r="E111" s="277" t="n">
        <v>198</v>
      </c>
      <c r="F111" s="278" t="n">
        <v>4196.6648</v>
      </c>
      <c r="G111" s="279" t="n">
        <v>0</v>
      </c>
      <c r="H111" s="279" t="n">
        <v>4196.6648</v>
      </c>
      <c r="I111" s="279" t="n">
        <v>7332.74473</v>
      </c>
      <c r="J111" s="279" t="n">
        <v>23.45839</v>
      </c>
      <c r="K111" s="279" t="n">
        <v>7356.20312</v>
      </c>
      <c r="L111" s="279" t="n">
        <v>129.20653</v>
      </c>
      <c r="M111" s="279" t="n">
        <v>0</v>
      </c>
      <c r="N111" s="279" t="n">
        <v>129.20653</v>
      </c>
      <c r="O111" s="279" t="n">
        <v>11682.07445</v>
      </c>
      <c r="P111" s="279" t="n">
        <v>3060.50081</v>
      </c>
      <c r="Q111" s="279" t="n">
        <v>0</v>
      </c>
      <c r="R111" s="280" t="n">
        <v>3060.50081</v>
      </c>
    </row>
    <row r="112" customFormat="false" ht="16.5" hidden="false" customHeight="false" outlineLevel="0" collapsed="false">
      <c r="A112" s="281"/>
      <c r="B112" s="281"/>
      <c r="C112" s="276" t="s">
        <v>709</v>
      </c>
      <c r="D112" s="276" t="s">
        <v>709</v>
      </c>
      <c r="E112" s="277" t="n">
        <v>509</v>
      </c>
      <c r="F112" s="278" t="n">
        <v>2941.8411</v>
      </c>
      <c r="G112" s="279" t="n">
        <v>0</v>
      </c>
      <c r="H112" s="279" t="n">
        <v>2941.8411</v>
      </c>
      <c r="I112" s="279" t="n">
        <v>8496.05685</v>
      </c>
      <c r="J112" s="279" t="n">
        <v>0</v>
      </c>
      <c r="K112" s="279" t="n">
        <v>8496.05685</v>
      </c>
      <c r="L112" s="279" t="n">
        <v>165.24719</v>
      </c>
      <c r="M112" s="279" t="n">
        <v>0</v>
      </c>
      <c r="N112" s="279" t="n">
        <v>165.24719</v>
      </c>
      <c r="O112" s="279" t="n">
        <v>11603.14514</v>
      </c>
      <c r="P112" s="279" t="n">
        <v>2813.78389</v>
      </c>
      <c r="Q112" s="279" t="n">
        <v>0</v>
      </c>
      <c r="R112" s="280" t="n">
        <v>2813.78389</v>
      </c>
    </row>
    <row r="113" customFormat="false" ht="16.5" hidden="false" customHeight="false" outlineLevel="0" collapsed="false">
      <c r="A113" s="281"/>
      <c r="B113" s="276" t="s">
        <v>710</v>
      </c>
      <c r="C113" s="276" t="s">
        <v>711</v>
      </c>
      <c r="D113" s="276" t="s">
        <v>711</v>
      </c>
      <c r="E113" s="277" t="n">
        <v>12</v>
      </c>
      <c r="F113" s="278" t="n">
        <v>15029.57301</v>
      </c>
      <c r="G113" s="279" t="n">
        <v>0</v>
      </c>
      <c r="H113" s="279" t="n">
        <v>15029.57301</v>
      </c>
      <c r="I113" s="279" t="n">
        <v>23580.80905</v>
      </c>
      <c r="J113" s="279" t="n">
        <v>75.89044</v>
      </c>
      <c r="K113" s="279" t="n">
        <v>23656.69949</v>
      </c>
      <c r="L113" s="279" t="n">
        <v>2145.61259</v>
      </c>
      <c r="M113" s="279" t="n">
        <v>0.9295</v>
      </c>
      <c r="N113" s="279" t="n">
        <v>2146.54209</v>
      </c>
      <c r="O113" s="279" t="n">
        <v>40832.81459</v>
      </c>
      <c r="P113" s="279" t="n">
        <v>6661.69986</v>
      </c>
      <c r="Q113" s="279" t="n">
        <v>0</v>
      </c>
      <c r="R113" s="280" t="n">
        <v>6661.69986</v>
      </c>
    </row>
    <row r="114" customFormat="false" ht="16.5" hidden="false" customHeight="false" outlineLevel="0" collapsed="false">
      <c r="A114" s="281"/>
      <c r="B114" s="281"/>
      <c r="C114" s="276" t="s">
        <v>710</v>
      </c>
      <c r="D114" s="276" t="s">
        <v>710</v>
      </c>
      <c r="E114" s="277" t="n">
        <v>10</v>
      </c>
      <c r="F114" s="278" t="n">
        <v>96240.71519</v>
      </c>
      <c r="G114" s="279" t="n">
        <v>0</v>
      </c>
      <c r="H114" s="279" t="n">
        <v>96240.71519</v>
      </c>
      <c r="I114" s="279" t="n">
        <v>158550.29491</v>
      </c>
      <c r="J114" s="279" t="n">
        <v>1258.57547</v>
      </c>
      <c r="K114" s="279" t="n">
        <v>159808.87038</v>
      </c>
      <c r="L114" s="279" t="n">
        <v>74650.36549</v>
      </c>
      <c r="M114" s="279" t="n">
        <v>10833.16103</v>
      </c>
      <c r="N114" s="279" t="n">
        <v>85483.52652</v>
      </c>
      <c r="O114" s="279" t="n">
        <v>341533.11209</v>
      </c>
      <c r="P114" s="279" t="n">
        <v>98889.51346</v>
      </c>
      <c r="Q114" s="279" t="n">
        <v>0</v>
      </c>
      <c r="R114" s="280" t="n">
        <v>98889.51346</v>
      </c>
    </row>
    <row r="115" customFormat="false" ht="16.5" hidden="false" customHeight="false" outlineLevel="0" collapsed="false">
      <c r="A115" s="281"/>
      <c r="B115" s="281"/>
      <c r="C115" s="281"/>
      <c r="D115" s="281"/>
      <c r="E115" s="283" t="n">
        <v>808</v>
      </c>
      <c r="F115" s="284" t="n">
        <v>0</v>
      </c>
      <c r="G115" s="285" t="n">
        <v>0</v>
      </c>
      <c r="H115" s="285" t="n">
        <v>0</v>
      </c>
      <c r="I115" s="285" t="n">
        <v>0</v>
      </c>
      <c r="J115" s="285" t="n">
        <v>0</v>
      </c>
      <c r="K115" s="285" t="n">
        <v>0</v>
      </c>
      <c r="L115" s="285" t="n">
        <v>356.53</v>
      </c>
      <c r="M115" s="285" t="n">
        <v>0</v>
      </c>
      <c r="N115" s="285" t="n">
        <v>356.53</v>
      </c>
      <c r="O115" s="285" t="n">
        <v>356.53</v>
      </c>
      <c r="P115" s="285" t="n">
        <v>42.19783</v>
      </c>
      <c r="Q115" s="285" t="n">
        <v>0</v>
      </c>
      <c r="R115" s="286" t="n">
        <v>42.19783</v>
      </c>
    </row>
    <row r="116" customFormat="false" ht="16.5" hidden="false" customHeight="false" outlineLevel="0" collapsed="false">
      <c r="A116" s="281"/>
      <c r="B116" s="281"/>
      <c r="C116" s="281"/>
      <c r="D116" s="276" t="s">
        <v>712</v>
      </c>
      <c r="E116" s="277" t="n">
        <v>621</v>
      </c>
      <c r="F116" s="278" t="n">
        <v>8067.35197</v>
      </c>
      <c r="G116" s="279" t="n">
        <v>0</v>
      </c>
      <c r="H116" s="279" t="n">
        <v>8067.35197</v>
      </c>
      <c r="I116" s="279" t="n">
        <v>26742.54005</v>
      </c>
      <c r="J116" s="279" t="n">
        <v>33.87776</v>
      </c>
      <c r="K116" s="279" t="n">
        <v>26776.41781</v>
      </c>
      <c r="L116" s="279" t="n">
        <v>1964.43253</v>
      </c>
      <c r="M116" s="279" t="n">
        <v>184.39495</v>
      </c>
      <c r="N116" s="279" t="n">
        <v>2148.82748</v>
      </c>
      <c r="O116" s="279" t="n">
        <v>36992.59726</v>
      </c>
      <c r="P116" s="279" t="n">
        <v>6558.30451</v>
      </c>
      <c r="Q116" s="279" t="n">
        <v>0</v>
      </c>
      <c r="R116" s="280" t="n">
        <v>6558.30451</v>
      </c>
    </row>
    <row r="117" customFormat="false" ht="16.5" hidden="false" customHeight="false" outlineLevel="0" collapsed="false">
      <c r="A117" s="281"/>
      <c r="B117" s="281"/>
      <c r="C117" s="276" t="s">
        <v>713</v>
      </c>
      <c r="D117" s="276" t="s">
        <v>713</v>
      </c>
      <c r="E117" s="277" t="n">
        <v>13</v>
      </c>
      <c r="F117" s="278" t="n">
        <v>11799.98751</v>
      </c>
      <c r="G117" s="279" t="n">
        <v>0</v>
      </c>
      <c r="H117" s="279" t="n">
        <v>11799.98751</v>
      </c>
      <c r="I117" s="279" t="n">
        <v>27976.66813</v>
      </c>
      <c r="J117" s="279" t="n">
        <v>153.72845</v>
      </c>
      <c r="K117" s="279" t="n">
        <v>28130.39658</v>
      </c>
      <c r="L117" s="279" t="n">
        <v>1754.07553</v>
      </c>
      <c r="M117" s="279" t="n">
        <v>0</v>
      </c>
      <c r="N117" s="279" t="n">
        <v>1754.07553</v>
      </c>
      <c r="O117" s="279" t="n">
        <v>41684.45962</v>
      </c>
      <c r="P117" s="279" t="n">
        <v>17592.94167</v>
      </c>
      <c r="Q117" s="279" t="n">
        <v>0</v>
      </c>
      <c r="R117" s="280" t="n">
        <v>17592.94167</v>
      </c>
    </row>
    <row r="118" customFormat="false" ht="16.5" hidden="false" customHeight="false" outlineLevel="0" collapsed="false">
      <c r="A118" s="281"/>
      <c r="B118" s="281"/>
      <c r="C118" s="281"/>
      <c r="D118" s="276" t="s">
        <v>714</v>
      </c>
      <c r="E118" s="277" t="n">
        <v>637</v>
      </c>
      <c r="F118" s="278" t="n">
        <v>157.83528</v>
      </c>
      <c r="G118" s="279" t="n">
        <v>0</v>
      </c>
      <c r="H118" s="279" t="n">
        <v>157.83528</v>
      </c>
      <c r="I118" s="279" t="n">
        <v>1206.65172</v>
      </c>
      <c r="J118" s="279" t="n">
        <v>0</v>
      </c>
      <c r="K118" s="279" t="n">
        <v>1206.65172</v>
      </c>
      <c r="L118" s="279" t="n">
        <v>28.11157</v>
      </c>
      <c r="M118" s="279" t="n">
        <v>0</v>
      </c>
      <c r="N118" s="279" t="n">
        <v>28.11157</v>
      </c>
      <c r="O118" s="279" t="n">
        <v>1392.59857</v>
      </c>
      <c r="P118" s="279" t="n">
        <v>515.62665</v>
      </c>
      <c r="Q118" s="279" t="n">
        <v>0</v>
      </c>
      <c r="R118" s="280" t="n">
        <v>515.62665</v>
      </c>
    </row>
    <row r="119" customFormat="false" ht="16.5" hidden="false" customHeight="false" outlineLevel="0" collapsed="false">
      <c r="A119" s="281"/>
      <c r="B119" s="281"/>
      <c r="C119" s="276" t="s">
        <v>715</v>
      </c>
      <c r="D119" s="276" t="s">
        <v>715</v>
      </c>
      <c r="E119" s="277" t="n">
        <v>24</v>
      </c>
      <c r="F119" s="278" t="n">
        <v>41757.71593</v>
      </c>
      <c r="G119" s="279" t="n">
        <v>0</v>
      </c>
      <c r="H119" s="279" t="n">
        <v>41757.71593</v>
      </c>
      <c r="I119" s="279" t="n">
        <v>63596.43537</v>
      </c>
      <c r="J119" s="279" t="n">
        <v>114.96855</v>
      </c>
      <c r="K119" s="279" t="n">
        <v>63711.40392</v>
      </c>
      <c r="L119" s="279" t="n">
        <v>3878.78837</v>
      </c>
      <c r="M119" s="279" t="n">
        <v>47.51976</v>
      </c>
      <c r="N119" s="279" t="n">
        <v>3926.30813</v>
      </c>
      <c r="O119" s="279" t="n">
        <v>109395.42798</v>
      </c>
      <c r="P119" s="279" t="n">
        <v>35707.424</v>
      </c>
      <c r="Q119" s="279" t="n">
        <v>0</v>
      </c>
      <c r="R119" s="280" t="n">
        <v>35707.424</v>
      </c>
    </row>
    <row r="120" customFormat="false" ht="16.5" hidden="false" customHeight="false" outlineLevel="0" collapsed="false">
      <c r="A120" s="281"/>
      <c r="B120" s="281"/>
      <c r="C120" s="281"/>
      <c r="D120" s="276" t="s">
        <v>716</v>
      </c>
      <c r="E120" s="277" t="n">
        <v>607</v>
      </c>
      <c r="F120" s="278" t="n">
        <v>90.59431</v>
      </c>
      <c r="G120" s="279" t="n">
        <v>0</v>
      </c>
      <c r="H120" s="279" t="n">
        <v>90.59431</v>
      </c>
      <c r="I120" s="279" t="n">
        <v>229.34069</v>
      </c>
      <c r="J120" s="279" t="n">
        <v>0</v>
      </c>
      <c r="K120" s="279" t="n">
        <v>229.34069</v>
      </c>
      <c r="L120" s="279" t="n">
        <v>30.5412</v>
      </c>
      <c r="M120" s="279" t="n">
        <v>0</v>
      </c>
      <c r="N120" s="279" t="n">
        <v>30.5412</v>
      </c>
      <c r="O120" s="279" t="n">
        <v>350.4762</v>
      </c>
      <c r="P120" s="279" t="n">
        <v>41.09612</v>
      </c>
      <c r="Q120" s="279" t="n">
        <v>0</v>
      </c>
      <c r="R120" s="280" t="n">
        <v>41.09612</v>
      </c>
    </row>
    <row r="121" customFormat="false" ht="16.5" hidden="false" customHeight="false" outlineLevel="0" collapsed="false">
      <c r="A121" s="281"/>
      <c r="B121" s="281"/>
      <c r="C121" s="281"/>
      <c r="D121" s="276" t="s">
        <v>717</v>
      </c>
      <c r="E121" s="277" t="n">
        <v>30</v>
      </c>
      <c r="F121" s="278" t="n">
        <v>6785.8284</v>
      </c>
      <c r="G121" s="279" t="n">
        <v>0</v>
      </c>
      <c r="H121" s="279" t="n">
        <v>6785.8284</v>
      </c>
      <c r="I121" s="279" t="n">
        <v>3213.63696</v>
      </c>
      <c r="J121" s="279" t="n">
        <v>0</v>
      </c>
      <c r="K121" s="279" t="n">
        <v>3213.63696</v>
      </c>
      <c r="L121" s="279" t="n">
        <v>149.99258</v>
      </c>
      <c r="M121" s="279" t="n">
        <v>0</v>
      </c>
      <c r="N121" s="279" t="n">
        <v>149.99258</v>
      </c>
      <c r="O121" s="279" t="n">
        <v>10149.45794</v>
      </c>
      <c r="P121" s="279" t="n">
        <v>1420.48946</v>
      </c>
      <c r="Q121" s="279" t="n">
        <v>0</v>
      </c>
      <c r="R121" s="280" t="n">
        <v>1420.48946</v>
      </c>
    </row>
    <row r="122" customFormat="false" ht="16.5" hidden="false" customHeight="false" outlineLevel="0" collapsed="false">
      <c r="A122" s="281"/>
      <c r="B122" s="281"/>
      <c r="C122" s="281"/>
      <c r="D122" s="276" t="s">
        <v>718</v>
      </c>
      <c r="E122" s="277" t="n">
        <v>26</v>
      </c>
      <c r="F122" s="278" t="n">
        <v>894.84879</v>
      </c>
      <c r="G122" s="279" t="n">
        <v>0</v>
      </c>
      <c r="H122" s="279" t="n">
        <v>894.84879</v>
      </c>
      <c r="I122" s="279" t="n">
        <v>2726.81283</v>
      </c>
      <c r="J122" s="279" t="n">
        <v>0.37785</v>
      </c>
      <c r="K122" s="279" t="n">
        <v>2727.19068</v>
      </c>
      <c r="L122" s="279" t="n">
        <v>84.86461</v>
      </c>
      <c r="M122" s="279" t="n">
        <v>0</v>
      </c>
      <c r="N122" s="279" t="n">
        <v>84.86461</v>
      </c>
      <c r="O122" s="279" t="n">
        <v>3706.90408</v>
      </c>
      <c r="P122" s="279" t="n">
        <v>1089.41449</v>
      </c>
      <c r="Q122" s="279" t="n">
        <v>0</v>
      </c>
      <c r="R122" s="280" t="n">
        <v>1089.41449</v>
      </c>
    </row>
    <row r="123" customFormat="false" ht="16.5" hidden="false" customHeight="false" outlineLevel="0" collapsed="false">
      <c r="A123" s="281"/>
      <c r="B123" s="281"/>
      <c r="C123" s="276" t="s">
        <v>719</v>
      </c>
      <c r="D123" s="276" t="s">
        <v>720</v>
      </c>
      <c r="E123" s="277" t="n">
        <v>17</v>
      </c>
      <c r="F123" s="278" t="n">
        <v>255.0134</v>
      </c>
      <c r="G123" s="279" t="n">
        <v>0</v>
      </c>
      <c r="H123" s="279" t="n">
        <v>255.0134</v>
      </c>
      <c r="I123" s="279" t="n">
        <v>3564.56568</v>
      </c>
      <c r="J123" s="279" t="n">
        <v>0.0103</v>
      </c>
      <c r="K123" s="279" t="n">
        <v>3564.57598</v>
      </c>
      <c r="L123" s="279" t="n">
        <v>199.74953</v>
      </c>
      <c r="M123" s="279" t="n">
        <v>0</v>
      </c>
      <c r="N123" s="279" t="n">
        <v>199.74953</v>
      </c>
      <c r="O123" s="279" t="n">
        <v>4019.33891</v>
      </c>
      <c r="P123" s="279" t="n">
        <v>2013.48531</v>
      </c>
      <c r="Q123" s="279" t="n">
        <v>0</v>
      </c>
      <c r="R123" s="280" t="n">
        <v>2013.48531</v>
      </c>
    </row>
    <row r="124" customFormat="false" ht="16.5" hidden="false" customHeight="false" outlineLevel="0" collapsed="false">
      <c r="A124" s="281"/>
      <c r="B124" s="281"/>
      <c r="C124" s="281"/>
      <c r="D124" s="276" t="s">
        <v>719</v>
      </c>
      <c r="E124" s="277" t="n">
        <v>15</v>
      </c>
      <c r="F124" s="278" t="n">
        <v>603.16832</v>
      </c>
      <c r="G124" s="279" t="n">
        <v>0</v>
      </c>
      <c r="H124" s="279" t="n">
        <v>603.16832</v>
      </c>
      <c r="I124" s="279" t="n">
        <v>12326.09226</v>
      </c>
      <c r="J124" s="279" t="n">
        <v>0.02174</v>
      </c>
      <c r="K124" s="279" t="n">
        <v>12326.114</v>
      </c>
      <c r="L124" s="279" t="n">
        <v>159.77361</v>
      </c>
      <c r="M124" s="279" t="n">
        <v>0</v>
      </c>
      <c r="N124" s="279" t="n">
        <v>159.77361</v>
      </c>
      <c r="O124" s="279" t="n">
        <v>13089.05593</v>
      </c>
      <c r="P124" s="279" t="n">
        <v>3244.57177</v>
      </c>
      <c r="Q124" s="279" t="n">
        <v>0</v>
      </c>
      <c r="R124" s="280" t="n">
        <v>3244.57177</v>
      </c>
    </row>
    <row r="125" customFormat="false" ht="16.5" hidden="false" customHeight="false" outlineLevel="0" collapsed="false">
      <c r="A125" s="281"/>
      <c r="B125" s="281"/>
      <c r="C125" s="281"/>
      <c r="D125" s="276" t="s">
        <v>721</v>
      </c>
      <c r="E125" s="277" t="n">
        <v>18</v>
      </c>
      <c r="F125" s="278" t="n">
        <v>431.81084</v>
      </c>
      <c r="G125" s="279" t="n">
        <v>0</v>
      </c>
      <c r="H125" s="279" t="n">
        <v>431.81084</v>
      </c>
      <c r="I125" s="279" t="n">
        <v>3115.96654</v>
      </c>
      <c r="J125" s="279" t="n">
        <v>0.00294</v>
      </c>
      <c r="K125" s="279" t="n">
        <v>3115.96948</v>
      </c>
      <c r="L125" s="279" t="n">
        <v>106.0668</v>
      </c>
      <c r="M125" s="279" t="n">
        <v>0</v>
      </c>
      <c r="N125" s="279" t="n">
        <v>106.0668</v>
      </c>
      <c r="O125" s="279" t="n">
        <v>3653.84712</v>
      </c>
      <c r="P125" s="279" t="n">
        <v>3241.60061</v>
      </c>
      <c r="Q125" s="279" t="n">
        <v>0</v>
      </c>
      <c r="R125" s="280" t="n">
        <v>3241.60061</v>
      </c>
    </row>
    <row r="126" customFormat="false" ht="16.5" hidden="false" customHeight="false" outlineLevel="0" collapsed="false">
      <c r="A126" s="281"/>
      <c r="B126" s="281"/>
      <c r="C126" s="276" t="s">
        <v>722</v>
      </c>
      <c r="D126" s="276" t="s">
        <v>722</v>
      </c>
      <c r="E126" s="277" t="n">
        <v>19</v>
      </c>
      <c r="F126" s="278" t="n">
        <v>30420.79327</v>
      </c>
      <c r="G126" s="279" t="n">
        <v>0</v>
      </c>
      <c r="H126" s="279" t="n">
        <v>30420.79327</v>
      </c>
      <c r="I126" s="279" t="n">
        <v>45395.51859</v>
      </c>
      <c r="J126" s="279" t="n">
        <v>18.67231</v>
      </c>
      <c r="K126" s="279" t="n">
        <v>45414.1909</v>
      </c>
      <c r="L126" s="279" t="n">
        <v>2327.21164</v>
      </c>
      <c r="M126" s="279" t="n">
        <v>74.7318</v>
      </c>
      <c r="N126" s="279" t="n">
        <v>2401.94344</v>
      </c>
      <c r="O126" s="279" t="n">
        <v>78236.92761</v>
      </c>
      <c r="P126" s="279" t="n">
        <v>18099.20001</v>
      </c>
      <c r="Q126" s="279" t="n">
        <v>0</v>
      </c>
      <c r="R126" s="280" t="n">
        <v>18099.20001</v>
      </c>
    </row>
    <row r="127" customFormat="false" ht="16.5" hidden="false" customHeight="false" outlineLevel="0" collapsed="false">
      <c r="A127" s="281"/>
      <c r="B127" s="281"/>
      <c r="C127" s="281"/>
      <c r="D127" s="276" t="s">
        <v>723</v>
      </c>
      <c r="E127" s="277" t="n">
        <v>592</v>
      </c>
      <c r="F127" s="278" t="n">
        <v>558.06763</v>
      </c>
      <c r="G127" s="279" t="n">
        <v>0</v>
      </c>
      <c r="H127" s="279" t="n">
        <v>558.06763</v>
      </c>
      <c r="I127" s="279" t="n">
        <v>1752.89696</v>
      </c>
      <c r="J127" s="279" t="n">
        <v>0</v>
      </c>
      <c r="K127" s="279" t="n">
        <v>1752.89696</v>
      </c>
      <c r="L127" s="279" t="n">
        <v>62.69119</v>
      </c>
      <c r="M127" s="279" t="n">
        <v>0</v>
      </c>
      <c r="N127" s="279" t="n">
        <v>62.69119</v>
      </c>
      <c r="O127" s="279" t="n">
        <v>2373.65578</v>
      </c>
      <c r="P127" s="279" t="n">
        <v>2435.41425</v>
      </c>
      <c r="Q127" s="279" t="n">
        <v>0</v>
      </c>
      <c r="R127" s="280" t="n">
        <v>2435.41425</v>
      </c>
    </row>
    <row r="128" customFormat="false" ht="16.5" hidden="false" customHeight="false" outlineLevel="0" collapsed="false">
      <c r="A128" s="281"/>
      <c r="B128" s="281"/>
      <c r="C128" s="281"/>
      <c r="D128" s="276" t="s">
        <v>724</v>
      </c>
      <c r="E128" s="277" t="n">
        <v>22</v>
      </c>
      <c r="F128" s="278" t="n">
        <v>519.13879</v>
      </c>
      <c r="G128" s="279" t="n">
        <v>0</v>
      </c>
      <c r="H128" s="279" t="n">
        <v>519.13879</v>
      </c>
      <c r="I128" s="279" t="n">
        <v>4119.77612</v>
      </c>
      <c r="J128" s="279" t="n">
        <v>0</v>
      </c>
      <c r="K128" s="279" t="n">
        <v>4119.77612</v>
      </c>
      <c r="L128" s="279" t="n">
        <v>10.08637</v>
      </c>
      <c r="M128" s="279" t="n">
        <v>0</v>
      </c>
      <c r="N128" s="279" t="n">
        <v>10.08637</v>
      </c>
      <c r="O128" s="279" t="n">
        <v>4649.00128</v>
      </c>
      <c r="P128" s="279" t="n">
        <v>1666.93884</v>
      </c>
      <c r="Q128" s="279" t="n">
        <v>0</v>
      </c>
      <c r="R128" s="280" t="n">
        <v>1666.93884</v>
      </c>
    </row>
    <row r="129" customFormat="false" ht="16.5" hidden="false" customHeight="false" outlineLevel="0" collapsed="false">
      <c r="A129" s="281"/>
      <c r="B129" s="281"/>
      <c r="C129" s="281"/>
      <c r="D129" s="276" t="s">
        <v>725</v>
      </c>
      <c r="E129" s="277" t="n">
        <v>23</v>
      </c>
      <c r="F129" s="278" t="n">
        <v>426.71875</v>
      </c>
      <c r="G129" s="279" t="n">
        <v>0</v>
      </c>
      <c r="H129" s="279" t="n">
        <v>426.71875</v>
      </c>
      <c r="I129" s="279" t="n">
        <v>3538.5557</v>
      </c>
      <c r="J129" s="279" t="n">
        <v>0</v>
      </c>
      <c r="K129" s="279" t="n">
        <v>3538.5557</v>
      </c>
      <c r="L129" s="279" t="n">
        <v>81.45448</v>
      </c>
      <c r="M129" s="279" t="n">
        <v>0</v>
      </c>
      <c r="N129" s="279" t="n">
        <v>81.45448</v>
      </c>
      <c r="O129" s="279" t="n">
        <v>4046.72893</v>
      </c>
      <c r="P129" s="279" t="n">
        <v>1904.83538</v>
      </c>
      <c r="Q129" s="279" t="n">
        <v>0</v>
      </c>
      <c r="R129" s="280" t="n">
        <v>1904.83538</v>
      </c>
    </row>
    <row r="130" customFormat="false" ht="16.5" hidden="false" customHeight="false" outlineLevel="0" collapsed="false">
      <c r="A130" s="281"/>
      <c r="B130" s="281"/>
      <c r="C130" s="276" t="s">
        <v>726</v>
      </c>
      <c r="D130" s="276" t="s">
        <v>727</v>
      </c>
      <c r="E130" s="277" t="n">
        <v>32</v>
      </c>
      <c r="F130" s="278" t="n">
        <v>10607.29726</v>
      </c>
      <c r="G130" s="279" t="n">
        <v>0</v>
      </c>
      <c r="H130" s="279" t="n">
        <v>10607.29726</v>
      </c>
      <c r="I130" s="279" t="n">
        <v>11934.48201</v>
      </c>
      <c r="J130" s="279" t="n">
        <v>31.10539</v>
      </c>
      <c r="K130" s="279" t="n">
        <v>11965.5874</v>
      </c>
      <c r="L130" s="279" t="n">
        <v>1542.88317</v>
      </c>
      <c r="M130" s="279" t="n">
        <v>37.18</v>
      </c>
      <c r="N130" s="279" t="n">
        <v>1580.06317</v>
      </c>
      <c r="O130" s="279" t="n">
        <v>24152.94783</v>
      </c>
      <c r="P130" s="279" t="n">
        <v>4859.92742</v>
      </c>
      <c r="Q130" s="279" t="n">
        <v>0</v>
      </c>
      <c r="R130" s="280" t="n">
        <v>4859.92742</v>
      </c>
    </row>
    <row r="131" customFormat="false" ht="16.5" hidden="false" customHeight="false" outlineLevel="0" collapsed="false">
      <c r="A131" s="281"/>
      <c r="B131" s="281"/>
      <c r="C131" s="281"/>
      <c r="D131" s="276" t="s">
        <v>726</v>
      </c>
      <c r="E131" s="277" t="n">
        <v>33</v>
      </c>
      <c r="F131" s="278" t="n">
        <v>1496.53897</v>
      </c>
      <c r="G131" s="279" t="n">
        <v>0</v>
      </c>
      <c r="H131" s="279" t="n">
        <v>1496.53897</v>
      </c>
      <c r="I131" s="279" t="n">
        <v>10302.22843</v>
      </c>
      <c r="J131" s="279" t="n">
        <v>12.75025</v>
      </c>
      <c r="K131" s="279" t="n">
        <v>10314.97868</v>
      </c>
      <c r="L131" s="279" t="n">
        <v>174.6233</v>
      </c>
      <c r="M131" s="279" t="n">
        <v>0</v>
      </c>
      <c r="N131" s="279" t="n">
        <v>174.6233</v>
      </c>
      <c r="O131" s="279" t="n">
        <v>11986.14095</v>
      </c>
      <c r="P131" s="279" t="n">
        <v>1419.10991</v>
      </c>
      <c r="Q131" s="279" t="n">
        <v>0</v>
      </c>
      <c r="R131" s="280" t="n">
        <v>1419.10991</v>
      </c>
    </row>
    <row r="132" customFormat="false" ht="16.5" hidden="false" customHeight="false" outlineLevel="0" collapsed="false">
      <c r="A132" s="281"/>
      <c r="B132" s="281"/>
      <c r="C132" s="276" t="s">
        <v>728</v>
      </c>
      <c r="D132" s="276" t="s">
        <v>728</v>
      </c>
      <c r="E132" s="277" t="n">
        <v>34</v>
      </c>
      <c r="F132" s="278" t="n">
        <v>57626.15646</v>
      </c>
      <c r="G132" s="279" t="n">
        <v>0</v>
      </c>
      <c r="H132" s="279" t="n">
        <v>57626.15646</v>
      </c>
      <c r="I132" s="279" t="n">
        <v>64572.29112</v>
      </c>
      <c r="J132" s="279" t="n">
        <v>57.69063</v>
      </c>
      <c r="K132" s="279" t="n">
        <v>64629.98175</v>
      </c>
      <c r="L132" s="279" t="n">
        <v>8912.29541</v>
      </c>
      <c r="M132" s="279" t="n">
        <v>700.94391</v>
      </c>
      <c r="N132" s="279" t="n">
        <v>9613.23932</v>
      </c>
      <c r="O132" s="279" t="n">
        <v>131869.37753</v>
      </c>
      <c r="P132" s="279" t="n">
        <v>75137.00243</v>
      </c>
      <c r="Q132" s="279" t="n">
        <v>0</v>
      </c>
      <c r="R132" s="280" t="n">
        <v>75137.00243</v>
      </c>
    </row>
    <row r="133" customFormat="false" ht="16.5" hidden="false" customHeight="false" outlineLevel="0" collapsed="false">
      <c r="A133" s="281"/>
      <c r="B133" s="281"/>
      <c r="C133" s="281"/>
      <c r="D133" s="276" t="s">
        <v>729</v>
      </c>
      <c r="E133" s="277" t="n">
        <v>503</v>
      </c>
      <c r="F133" s="278" t="n">
        <v>334.86638</v>
      </c>
      <c r="G133" s="279" t="n">
        <v>0</v>
      </c>
      <c r="H133" s="279" t="n">
        <v>334.86638</v>
      </c>
      <c r="I133" s="279" t="n">
        <v>11870.63344</v>
      </c>
      <c r="J133" s="279" t="n">
        <v>0.00134</v>
      </c>
      <c r="K133" s="279" t="n">
        <v>11870.63478</v>
      </c>
      <c r="L133" s="279" t="n">
        <v>177.66943</v>
      </c>
      <c r="M133" s="279" t="n">
        <v>0</v>
      </c>
      <c r="N133" s="279" t="n">
        <v>177.66943</v>
      </c>
      <c r="O133" s="279" t="n">
        <v>12383.17059</v>
      </c>
      <c r="P133" s="279" t="n">
        <v>3964.5148</v>
      </c>
      <c r="Q133" s="279" t="n">
        <v>0</v>
      </c>
      <c r="R133" s="280" t="n">
        <v>3964.5148</v>
      </c>
    </row>
    <row r="134" customFormat="false" ht="16.5" hidden="false" customHeight="false" outlineLevel="0" collapsed="false">
      <c r="A134" s="281"/>
      <c r="B134" s="281"/>
      <c r="C134" s="281"/>
      <c r="D134" s="276" t="s">
        <v>730</v>
      </c>
      <c r="E134" s="277" t="n">
        <v>751</v>
      </c>
      <c r="F134" s="278" t="n">
        <v>81.04905</v>
      </c>
      <c r="G134" s="279" t="n">
        <v>0</v>
      </c>
      <c r="H134" s="279" t="n">
        <v>81.04905</v>
      </c>
      <c r="I134" s="279" t="n">
        <v>1665.69901</v>
      </c>
      <c r="J134" s="279" t="n">
        <v>0</v>
      </c>
      <c r="K134" s="279" t="n">
        <v>1665.69901</v>
      </c>
      <c r="L134" s="279" t="n">
        <v>46.42947</v>
      </c>
      <c r="M134" s="279" t="n">
        <v>0</v>
      </c>
      <c r="N134" s="279" t="n">
        <v>46.42947</v>
      </c>
      <c r="O134" s="279" t="n">
        <v>1793.17753</v>
      </c>
      <c r="P134" s="279" t="n">
        <v>1928.74749</v>
      </c>
      <c r="Q134" s="279" t="n">
        <v>0</v>
      </c>
      <c r="R134" s="280" t="n">
        <v>1928.74749</v>
      </c>
    </row>
    <row r="135" customFormat="false" ht="16.5" hidden="false" customHeight="false" outlineLevel="0" collapsed="false">
      <c r="A135" s="281"/>
      <c r="B135" s="281"/>
      <c r="C135" s="276" t="s">
        <v>731</v>
      </c>
      <c r="D135" s="276" t="s">
        <v>731</v>
      </c>
      <c r="E135" s="277" t="n">
        <v>40</v>
      </c>
      <c r="F135" s="278" t="n">
        <v>6793.83333</v>
      </c>
      <c r="G135" s="279" t="n">
        <v>0</v>
      </c>
      <c r="H135" s="279" t="n">
        <v>6793.83333</v>
      </c>
      <c r="I135" s="279" t="n">
        <v>23530.13659</v>
      </c>
      <c r="J135" s="279" t="n">
        <v>0.39384</v>
      </c>
      <c r="K135" s="279" t="n">
        <v>23530.53043</v>
      </c>
      <c r="L135" s="279" t="n">
        <v>2183.51847</v>
      </c>
      <c r="M135" s="279" t="n">
        <v>0.83283</v>
      </c>
      <c r="N135" s="279" t="n">
        <v>2184.3513</v>
      </c>
      <c r="O135" s="279" t="n">
        <v>32508.71506</v>
      </c>
      <c r="P135" s="279" t="n">
        <v>11437.01948</v>
      </c>
      <c r="Q135" s="279" t="n">
        <v>0</v>
      </c>
      <c r="R135" s="280" t="n">
        <v>11437.01948</v>
      </c>
    </row>
    <row r="136" customFormat="false" ht="16.5" hidden="false" customHeight="false" outlineLevel="0" collapsed="false">
      <c r="A136" s="281"/>
      <c r="B136" s="281"/>
      <c r="C136" s="281"/>
      <c r="D136" s="276" t="s">
        <v>732</v>
      </c>
      <c r="E136" s="277" t="n">
        <v>696</v>
      </c>
      <c r="F136" s="278" t="n">
        <v>102.70542</v>
      </c>
      <c r="G136" s="279" t="n">
        <v>0</v>
      </c>
      <c r="H136" s="279" t="n">
        <v>102.70542</v>
      </c>
      <c r="I136" s="279" t="n">
        <v>1244.37181</v>
      </c>
      <c r="J136" s="279" t="n">
        <v>0</v>
      </c>
      <c r="K136" s="279" t="n">
        <v>1244.37181</v>
      </c>
      <c r="L136" s="279" t="n">
        <v>90.66935</v>
      </c>
      <c r="M136" s="279" t="n">
        <v>0</v>
      </c>
      <c r="N136" s="279" t="n">
        <v>90.66935</v>
      </c>
      <c r="O136" s="279" t="n">
        <v>1437.74658</v>
      </c>
      <c r="P136" s="279" t="n">
        <v>2971.50993</v>
      </c>
      <c r="Q136" s="279" t="n">
        <v>0</v>
      </c>
      <c r="R136" s="280" t="n">
        <v>2971.50993</v>
      </c>
    </row>
    <row r="137" customFormat="false" ht="16.5" hidden="false" customHeight="false" outlineLevel="0" collapsed="false">
      <c r="A137" s="281"/>
      <c r="B137" s="281"/>
      <c r="C137" s="276" t="s">
        <v>610</v>
      </c>
      <c r="D137" s="276" t="s">
        <v>733</v>
      </c>
      <c r="E137" s="277" t="n">
        <v>43</v>
      </c>
      <c r="F137" s="278" t="n">
        <v>4913.95567</v>
      </c>
      <c r="G137" s="279" t="n">
        <v>0</v>
      </c>
      <c r="H137" s="279" t="n">
        <v>4913.95567</v>
      </c>
      <c r="I137" s="279" t="n">
        <v>18250.07446</v>
      </c>
      <c r="J137" s="279" t="n">
        <v>76.96873</v>
      </c>
      <c r="K137" s="279" t="n">
        <v>18327.04319</v>
      </c>
      <c r="L137" s="279" t="n">
        <v>526.91454</v>
      </c>
      <c r="M137" s="279" t="n">
        <v>0.51308</v>
      </c>
      <c r="N137" s="279" t="n">
        <v>527.42762</v>
      </c>
      <c r="O137" s="279" t="n">
        <v>23768.42648</v>
      </c>
      <c r="P137" s="279" t="n">
        <v>4961.35551</v>
      </c>
      <c r="Q137" s="279" t="n">
        <v>0</v>
      </c>
      <c r="R137" s="280" t="n">
        <v>4961.35551</v>
      </c>
    </row>
    <row r="138" customFormat="false" ht="16.5" hidden="false" customHeight="false" outlineLevel="0" collapsed="false">
      <c r="A138" s="281"/>
      <c r="B138" s="281"/>
      <c r="C138" s="276" t="s">
        <v>734</v>
      </c>
      <c r="D138" s="276" t="s">
        <v>734</v>
      </c>
      <c r="E138" s="277" t="n">
        <v>41</v>
      </c>
      <c r="F138" s="278" t="n">
        <v>1315.44257</v>
      </c>
      <c r="G138" s="279" t="n">
        <v>0</v>
      </c>
      <c r="H138" s="279" t="n">
        <v>1315.44257</v>
      </c>
      <c r="I138" s="279" t="n">
        <v>10216.09868</v>
      </c>
      <c r="J138" s="279" t="n">
        <v>19.38208</v>
      </c>
      <c r="K138" s="279" t="n">
        <v>10235.48076</v>
      </c>
      <c r="L138" s="279" t="n">
        <v>272.52447</v>
      </c>
      <c r="M138" s="279" t="n">
        <v>0</v>
      </c>
      <c r="N138" s="279" t="n">
        <v>272.52447</v>
      </c>
      <c r="O138" s="279" t="n">
        <v>11823.4478</v>
      </c>
      <c r="P138" s="279" t="n">
        <v>4106.22667</v>
      </c>
      <c r="Q138" s="279" t="n">
        <v>0</v>
      </c>
      <c r="R138" s="280" t="n">
        <v>4106.22667</v>
      </c>
    </row>
    <row r="139" customFormat="false" ht="16.5" hidden="false" customHeight="false" outlineLevel="0" collapsed="false">
      <c r="A139" s="281"/>
      <c r="B139" s="281"/>
      <c r="C139" s="276" t="s">
        <v>691</v>
      </c>
      <c r="D139" s="276" t="s">
        <v>691</v>
      </c>
      <c r="E139" s="277" t="n">
        <v>38</v>
      </c>
      <c r="F139" s="278" t="n">
        <v>2826.30732</v>
      </c>
      <c r="G139" s="279" t="n">
        <v>0</v>
      </c>
      <c r="H139" s="279" t="n">
        <v>2826.30732</v>
      </c>
      <c r="I139" s="279" t="n">
        <v>11394.25033</v>
      </c>
      <c r="J139" s="279" t="n">
        <v>0</v>
      </c>
      <c r="K139" s="279" t="n">
        <v>11394.25033</v>
      </c>
      <c r="L139" s="279" t="n">
        <v>371.25909</v>
      </c>
      <c r="M139" s="279" t="n">
        <v>0</v>
      </c>
      <c r="N139" s="279" t="n">
        <v>371.25909</v>
      </c>
      <c r="O139" s="279" t="n">
        <v>14591.81674</v>
      </c>
      <c r="P139" s="279" t="n">
        <v>3154.38222</v>
      </c>
      <c r="Q139" s="279" t="n">
        <v>0</v>
      </c>
      <c r="R139" s="280" t="n">
        <v>3154.38222</v>
      </c>
    </row>
    <row r="140" customFormat="false" ht="16.5" hidden="false" customHeight="false" outlineLevel="0" collapsed="false">
      <c r="A140" s="281"/>
      <c r="B140" s="281"/>
      <c r="C140" s="281"/>
      <c r="D140" s="276" t="s">
        <v>735</v>
      </c>
      <c r="E140" s="277" t="n">
        <v>588</v>
      </c>
      <c r="F140" s="278" t="n">
        <v>144.40623</v>
      </c>
      <c r="G140" s="279" t="n">
        <v>0</v>
      </c>
      <c r="H140" s="279" t="n">
        <v>144.40623</v>
      </c>
      <c r="I140" s="279" t="n">
        <v>1863.3309</v>
      </c>
      <c r="J140" s="279" t="n">
        <v>0</v>
      </c>
      <c r="K140" s="279" t="n">
        <v>1863.3309</v>
      </c>
      <c r="L140" s="279" t="n">
        <v>131.21779</v>
      </c>
      <c r="M140" s="279" t="n">
        <v>0</v>
      </c>
      <c r="N140" s="279" t="n">
        <v>131.21779</v>
      </c>
      <c r="O140" s="279" t="n">
        <v>2138.95492</v>
      </c>
      <c r="P140" s="279" t="n">
        <v>566.50577</v>
      </c>
      <c r="Q140" s="279" t="n">
        <v>0</v>
      </c>
      <c r="R140" s="280" t="n">
        <v>566.50577</v>
      </c>
    </row>
    <row r="141" customFormat="false" ht="16.5" hidden="false" customHeight="false" outlineLevel="0" collapsed="false">
      <c r="A141" s="281"/>
      <c r="B141" s="281"/>
      <c r="C141" s="281"/>
      <c r="D141" s="276" t="s">
        <v>736</v>
      </c>
      <c r="E141" s="277" t="n">
        <v>39</v>
      </c>
      <c r="F141" s="278" t="n">
        <v>229.58504</v>
      </c>
      <c r="G141" s="279" t="n">
        <v>0</v>
      </c>
      <c r="H141" s="279" t="n">
        <v>229.58504</v>
      </c>
      <c r="I141" s="279" t="n">
        <v>1419.81018</v>
      </c>
      <c r="J141" s="279" t="n">
        <v>0</v>
      </c>
      <c r="K141" s="279" t="n">
        <v>1419.81018</v>
      </c>
      <c r="L141" s="279" t="n">
        <v>111.1532</v>
      </c>
      <c r="M141" s="279" t="n">
        <v>0</v>
      </c>
      <c r="N141" s="279" t="n">
        <v>111.1532</v>
      </c>
      <c r="O141" s="279" t="n">
        <v>1760.54842</v>
      </c>
      <c r="P141" s="279" t="n">
        <v>1223.20227</v>
      </c>
      <c r="Q141" s="279" t="n">
        <v>0</v>
      </c>
      <c r="R141" s="280" t="n">
        <v>1223.20227</v>
      </c>
    </row>
    <row r="142" customFormat="false" ht="16.5" hidden="false" customHeight="false" outlineLevel="0" collapsed="false">
      <c r="A142" s="281"/>
      <c r="B142" s="281"/>
      <c r="C142" s="276" t="s">
        <v>737</v>
      </c>
      <c r="D142" s="276" t="s">
        <v>737</v>
      </c>
      <c r="E142" s="277" t="n">
        <v>36</v>
      </c>
      <c r="F142" s="278" t="n">
        <v>5571.61616</v>
      </c>
      <c r="G142" s="279" t="n">
        <v>0</v>
      </c>
      <c r="H142" s="279" t="n">
        <v>5571.61616</v>
      </c>
      <c r="I142" s="279" t="n">
        <v>17833.19489</v>
      </c>
      <c r="J142" s="279" t="n">
        <v>0.00646</v>
      </c>
      <c r="K142" s="279" t="n">
        <v>17833.20135</v>
      </c>
      <c r="L142" s="279" t="n">
        <v>801.1678</v>
      </c>
      <c r="M142" s="279" t="n">
        <v>0</v>
      </c>
      <c r="N142" s="279" t="n">
        <v>801.1678</v>
      </c>
      <c r="O142" s="279" t="n">
        <v>24205.98531</v>
      </c>
      <c r="P142" s="279" t="n">
        <v>4794.72319</v>
      </c>
      <c r="Q142" s="279" t="n">
        <v>0</v>
      </c>
      <c r="R142" s="280" t="n">
        <v>4794.72319</v>
      </c>
    </row>
    <row r="143" customFormat="false" ht="16.5" hidden="false" customHeight="false" outlineLevel="0" collapsed="false">
      <c r="A143" s="281"/>
      <c r="B143" s="281"/>
      <c r="C143" s="281"/>
      <c r="D143" s="276" t="s">
        <v>738</v>
      </c>
      <c r="E143" s="277" t="n">
        <v>466</v>
      </c>
      <c r="F143" s="278" t="n">
        <v>417.93087</v>
      </c>
      <c r="G143" s="279" t="n">
        <v>0</v>
      </c>
      <c r="H143" s="279" t="n">
        <v>417.93087</v>
      </c>
      <c r="I143" s="279" t="n">
        <v>1759.90046</v>
      </c>
      <c r="J143" s="279" t="n">
        <v>52.45295</v>
      </c>
      <c r="K143" s="279" t="n">
        <v>1812.35341</v>
      </c>
      <c r="L143" s="279" t="n">
        <v>5.028</v>
      </c>
      <c r="M143" s="279" t="n">
        <v>0</v>
      </c>
      <c r="N143" s="279" t="n">
        <v>5.028</v>
      </c>
      <c r="O143" s="279" t="n">
        <v>2235.31228</v>
      </c>
      <c r="P143" s="279" t="n">
        <v>1021.24979</v>
      </c>
      <c r="Q143" s="279" t="n">
        <v>0</v>
      </c>
      <c r="R143" s="280" t="n">
        <v>1021.24979</v>
      </c>
    </row>
    <row r="144" customFormat="false" ht="16.5" hidden="false" customHeight="false" outlineLevel="0" collapsed="false">
      <c r="A144" s="281"/>
      <c r="B144" s="281"/>
      <c r="C144" s="281"/>
      <c r="D144" s="276" t="s">
        <v>739</v>
      </c>
      <c r="E144" s="277" t="n">
        <v>589</v>
      </c>
      <c r="F144" s="278" t="n">
        <v>42.7777</v>
      </c>
      <c r="G144" s="279" t="n">
        <v>0</v>
      </c>
      <c r="H144" s="279" t="n">
        <v>42.7777</v>
      </c>
      <c r="I144" s="279" t="n">
        <v>939.31244</v>
      </c>
      <c r="J144" s="279" t="n">
        <v>0</v>
      </c>
      <c r="K144" s="279" t="n">
        <v>939.31244</v>
      </c>
      <c r="L144" s="279" t="n">
        <v>35.3866</v>
      </c>
      <c r="M144" s="279" t="n">
        <v>0</v>
      </c>
      <c r="N144" s="279" t="n">
        <v>35.3866</v>
      </c>
      <c r="O144" s="279" t="n">
        <v>1017.47674</v>
      </c>
      <c r="P144" s="279" t="n">
        <v>954.7357</v>
      </c>
      <c r="Q144" s="279" t="n">
        <v>0</v>
      </c>
      <c r="R144" s="280" t="n">
        <v>954.7357</v>
      </c>
    </row>
    <row r="145" customFormat="false" ht="16.5" hidden="false" customHeight="false" outlineLevel="0" collapsed="false">
      <c r="A145" s="281"/>
      <c r="B145" s="281"/>
      <c r="C145" s="281"/>
      <c r="D145" s="276" t="s">
        <v>740</v>
      </c>
      <c r="E145" s="277" t="n">
        <v>709</v>
      </c>
      <c r="F145" s="278" t="n">
        <v>0</v>
      </c>
      <c r="G145" s="279" t="n">
        <v>0</v>
      </c>
      <c r="H145" s="279" t="n">
        <v>0</v>
      </c>
      <c r="I145" s="279" t="n">
        <v>0</v>
      </c>
      <c r="J145" s="279" t="n">
        <v>0</v>
      </c>
      <c r="K145" s="279" t="n">
        <v>0</v>
      </c>
      <c r="L145" s="279" t="n">
        <v>6.61325</v>
      </c>
      <c r="M145" s="279" t="n">
        <v>0</v>
      </c>
      <c r="N145" s="279" t="n">
        <v>6.61325</v>
      </c>
      <c r="O145" s="279" t="n">
        <v>6.61325</v>
      </c>
      <c r="P145" s="279" t="n">
        <v>0</v>
      </c>
      <c r="Q145" s="279" t="n">
        <v>0</v>
      </c>
      <c r="R145" s="280" t="n">
        <v>0</v>
      </c>
    </row>
    <row r="146" customFormat="false" ht="16.5" hidden="false" customHeight="false" outlineLevel="0" collapsed="false">
      <c r="A146" s="281"/>
      <c r="B146" s="276" t="s">
        <v>741</v>
      </c>
      <c r="C146" s="276" t="s">
        <v>742</v>
      </c>
      <c r="D146" s="276" t="s">
        <v>743</v>
      </c>
      <c r="E146" s="277" t="n">
        <v>698</v>
      </c>
      <c r="F146" s="278" t="n">
        <v>177.33559</v>
      </c>
      <c r="G146" s="279" t="n">
        <v>0</v>
      </c>
      <c r="H146" s="279" t="n">
        <v>177.33559</v>
      </c>
      <c r="I146" s="279" t="n">
        <v>101849.68193</v>
      </c>
      <c r="J146" s="279" t="n">
        <v>0.1859</v>
      </c>
      <c r="K146" s="279" t="n">
        <v>101849.86783</v>
      </c>
      <c r="L146" s="279" t="n">
        <v>155.34525</v>
      </c>
      <c r="M146" s="279" t="n">
        <v>107.0059</v>
      </c>
      <c r="N146" s="279" t="n">
        <v>262.35115</v>
      </c>
      <c r="O146" s="279" t="n">
        <v>102289.55457</v>
      </c>
      <c r="P146" s="279" t="n">
        <v>0</v>
      </c>
      <c r="Q146" s="279" t="n">
        <v>0</v>
      </c>
      <c r="R146" s="280" t="n">
        <v>0</v>
      </c>
    </row>
    <row r="147" customFormat="false" ht="16.5" hidden="false" customHeight="false" outlineLevel="0" collapsed="false">
      <c r="A147" s="281"/>
      <c r="B147" s="281"/>
      <c r="C147" s="281"/>
      <c r="D147" s="276" t="s">
        <v>741</v>
      </c>
      <c r="E147" s="277" t="n">
        <v>372</v>
      </c>
      <c r="F147" s="278" t="n">
        <v>29961.1245</v>
      </c>
      <c r="G147" s="279" t="n">
        <v>0</v>
      </c>
      <c r="H147" s="279" t="n">
        <v>29961.1245</v>
      </c>
      <c r="I147" s="279" t="n">
        <v>933.40823</v>
      </c>
      <c r="J147" s="279" t="n">
        <v>1710.3305</v>
      </c>
      <c r="K147" s="279" t="n">
        <v>2643.73873</v>
      </c>
      <c r="L147" s="279" t="n">
        <v>26651.06052</v>
      </c>
      <c r="M147" s="279" t="n">
        <v>4411.11488</v>
      </c>
      <c r="N147" s="279" t="n">
        <v>31062.1754</v>
      </c>
      <c r="O147" s="279" t="n">
        <v>63667.03863</v>
      </c>
      <c r="P147" s="279" t="n">
        <v>37208.65456</v>
      </c>
      <c r="Q147" s="279" t="n">
        <v>0</v>
      </c>
      <c r="R147" s="280" t="n">
        <v>37208.65456</v>
      </c>
    </row>
    <row r="148" customFormat="false" ht="16.5" hidden="false" customHeight="false" outlineLevel="0" collapsed="false">
      <c r="A148" s="281"/>
      <c r="B148" s="281"/>
      <c r="C148" s="281"/>
      <c r="D148" s="281"/>
      <c r="E148" s="283" t="n">
        <v>556</v>
      </c>
      <c r="F148" s="284" t="n">
        <v>204.76652</v>
      </c>
      <c r="G148" s="285" t="n">
        <v>0</v>
      </c>
      <c r="H148" s="285" t="n">
        <v>204.76652</v>
      </c>
      <c r="I148" s="285" t="n">
        <v>56587.10124</v>
      </c>
      <c r="J148" s="285" t="n">
        <v>662.12861</v>
      </c>
      <c r="K148" s="285" t="n">
        <v>57249.22985</v>
      </c>
      <c r="L148" s="285" t="n">
        <v>687.29178</v>
      </c>
      <c r="M148" s="285" t="n">
        <v>0</v>
      </c>
      <c r="N148" s="285" t="n">
        <v>687.29178</v>
      </c>
      <c r="O148" s="285" t="n">
        <v>58141.28815</v>
      </c>
      <c r="P148" s="285" t="n">
        <v>8517.88414</v>
      </c>
      <c r="Q148" s="285" t="n">
        <v>0</v>
      </c>
      <c r="R148" s="286" t="n">
        <v>8517.88414</v>
      </c>
    </row>
    <row r="149" customFormat="false" ht="16.5" hidden="false" customHeight="false" outlineLevel="0" collapsed="false">
      <c r="A149" s="281"/>
      <c r="B149" s="281"/>
      <c r="C149" s="281"/>
      <c r="D149" s="281"/>
      <c r="E149" s="283" t="n">
        <v>557</v>
      </c>
      <c r="F149" s="284" t="n">
        <v>93.20272</v>
      </c>
      <c r="G149" s="285" t="n">
        <v>0</v>
      </c>
      <c r="H149" s="285" t="n">
        <v>93.20272</v>
      </c>
      <c r="I149" s="285" t="n">
        <v>104595.84673</v>
      </c>
      <c r="J149" s="285" t="n">
        <v>1077.98222</v>
      </c>
      <c r="K149" s="285" t="n">
        <v>105673.82895</v>
      </c>
      <c r="L149" s="285" t="n">
        <v>4141.54493</v>
      </c>
      <c r="M149" s="285" t="n">
        <v>281.17609</v>
      </c>
      <c r="N149" s="285" t="n">
        <v>4422.72102</v>
      </c>
      <c r="O149" s="285" t="n">
        <v>110189.75269</v>
      </c>
      <c r="P149" s="285" t="n">
        <v>7214.89618</v>
      </c>
      <c r="Q149" s="285" t="n">
        <v>0</v>
      </c>
      <c r="R149" s="286" t="n">
        <v>7214.89618</v>
      </c>
    </row>
    <row r="150" customFormat="false" ht="16.5" hidden="false" customHeight="false" outlineLevel="0" collapsed="false">
      <c r="A150" s="281"/>
      <c r="B150" s="281"/>
      <c r="C150" s="281"/>
      <c r="D150" s="281"/>
      <c r="E150" s="283" t="n">
        <v>566</v>
      </c>
      <c r="F150" s="284" t="n">
        <v>27362.47371</v>
      </c>
      <c r="G150" s="285" t="n">
        <v>0</v>
      </c>
      <c r="H150" s="285" t="n">
        <v>27362.47371</v>
      </c>
      <c r="I150" s="285" t="n">
        <v>94119.67567</v>
      </c>
      <c r="J150" s="285" t="n">
        <v>569.87673</v>
      </c>
      <c r="K150" s="285" t="n">
        <v>94689.5524</v>
      </c>
      <c r="L150" s="285" t="n">
        <v>6768.20544</v>
      </c>
      <c r="M150" s="285" t="n">
        <v>1320.7183</v>
      </c>
      <c r="N150" s="285" t="n">
        <v>8088.92374</v>
      </c>
      <c r="O150" s="285" t="n">
        <v>130140.94985</v>
      </c>
      <c r="P150" s="285" t="n">
        <v>33353.93656</v>
      </c>
      <c r="Q150" s="285" t="n">
        <v>0</v>
      </c>
      <c r="R150" s="286" t="n">
        <v>33353.93656</v>
      </c>
    </row>
    <row r="151" customFormat="false" ht="16.5" hidden="false" customHeight="false" outlineLevel="0" collapsed="false">
      <c r="A151" s="281"/>
      <c r="B151" s="281"/>
      <c r="C151" s="281"/>
      <c r="D151" s="281"/>
      <c r="E151" s="283" t="n">
        <v>373</v>
      </c>
      <c r="F151" s="284" t="n">
        <v>25689.59359</v>
      </c>
      <c r="G151" s="285" t="n">
        <v>0</v>
      </c>
      <c r="H151" s="285" t="n">
        <v>25689.59359</v>
      </c>
      <c r="I151" s="285" t="n">
        <v>114885.51486</v>
      </c>
      <c r="J151" s="285" t="n">
        <v>1448.933</v>
      </c>
      <c r="K151" s="285" t="n">
        <v>116334.44786</v>
      </c>
      <c r="L151" s="285" t="n">
        <v>9312.05689</v>
      </c>
      <c r="M151" s="285" t="n">
        <v>5625.13378</v>
      </c>
      <c r="N151" s="285" t="n">
        <v>14937.19067</v>
      </c>
      <c r="O151" s="285" t="n">
        <v>156961.23212</v>
      </c>
      <c r="P151" s="285" t="n">
        <v>62519.67032</v>
      </c>
      <c r="Q151" s="285" t="n">
        <v>0</v>
      </c>
      <c r="R151" s="286" t="n">
        <v>62519.67032</v>
      </c>
    </row>
    <row r="152" customFormat="false" ht="16.5" hidden="false" customHeight="false" outlineLevel="0" collapsed="false">
      <c r="A152" s="281"/>
      <c r="B152" s="281"/>
      <c r="C152" s="281"/>
      <c r="D152" s="281"/>
      <c r="E152" s="283" t="n">
        <v>683</v>
      </c>
      <c r="F152" s="284" t="n">
        <v>0</v>
      </c>
      <c r="G152" s="285" t="n">
        <v>0</v>
      </c>
      <c r="H152" s="285" t="n">
        <v>0</v>
      </c>
      <c r="I152" s="285" t="n">
        <v>98289.16419</v>
      </c>
      <c r="J152" s="285" t="n">
        <v>53.32124</v>
      </c>
      <c r="K152" s="285" t="n">
        <v>98342.48543</v>
      </c>
      <c r="L152" s="285" t="n">
        <v>799.68053</v>
      </c>
      <c r="M152" s="285" t="n">
        <v>299.64555</v>
      </c>
      <c r="N152" s="285" t="n">
        <v>1099.32608</v>
      </c>
      <c r="O152" s="285" t="n">
        <v>99441.81151</v>
      </c>
      <c r="P152" s="285" t="n">
        <v>0</v>
      </c>
      <c r="Q152" s="285" t="n">
        <v>0</v>
      </c>
      <c r="R152" s="286" t="n">
        <v>0</v>
      </c>
    </row>
    <row r="153" customFormat="false" ht="16.5" hidden="false" customHeight="false" outlineLevel="0" collapsed="false">
      <c r="A153" s="281"/>
      <c r="B153" s="281"/>
      <c r="C153" s="281"/>
      <c r="D153" s="276" t="s">
        <v>744</v>
      </c>
      <c r="E153" s="277" t="n">
        <v>519</v>
      </c>
      <c r="F153" s="278" t="n">
        <v>14776.06892</v>
      </c>
      <c r="G153" s="279" t="n">
        <v>0</v>
      </c>
      <c r="H153" s="279" t="n">
        <v>14776.06892</v>
      </c>
      <c r="I153" s="279" t="n">
        <v>60415.1871</v>
      </c>
      <c r="J153" s="279" t="n">
        <v>590.70829</v>
      </c>
      <c r="K153" s="279" t="n">
        <v>61005.89539</v>
      </c>
      <c r="L153" s="279" t="n">
        <v>4676.21288</v>
      </c>
      <c r="M153" s="279" t="n">
        <v>181.74859</v>
      </c>
      <c r="N153" s="279" t="n">
        <v>4857.96147</v>
      </c>
      <c r="O153" s="279" t="n">
        <v>80639.92578</v>
      </c>
      <c r="P153" s="279" t="n">
        <v>44562.51075</v>
      </c>
      <c r="Q153" s="279" t="n">
        <v>0</v>
      </c>
      <c r="R153" s="280" t="n">
        <v>44562.51075</v>
      </c>
    </row>
    <row r="154" customFormat="false" ht="16.5" hidden="false" customHeight="false" outlineLevel="0" collapsed="false">
      <c r="A154" s="281"/>
      <c r="B154" s="281"/>
      <c r="C154" s="281"/>
      <c r="D154" s="281"/>
      <c r="E154" s="283" t="n">
        <v>747</v>
      </c>
      <c r="F154" s="284" t="n">
        <v>0</v>
      </c>
      <c r="G154" s="285" t="n">
        <v>0</v>
      </c>
      <c r="H154" s="285" t="n">
        <v>0</v>
      </c>
      <c r="I154" s="285" t="n">
        <v>128004.8515</v>
      </c>
      <c r="J154" s="285" t="n">
        <v>0</v>
      </c>
      <c r="K154" s="285" t="n">
        <v>128004.8515</v>
      </c>
      <c r="L154" s="285" t="n">
        <v>4.38014</v>
      </c>
      <c r="M154" s="285" t="n">
        <v>0</v>
      </c>
      <c r="N154" s="285" t="n">
        <v>4.38014</v>
      </c>
      <c r="O154" s="285" t="n">
        <v>128009.23164</v>
      </c>
      <c r="P154" s="285" t="n">
        <v>0</v>
      </c>
      <c r="Q154" s="285" t="n">
        <v>0</v>
      </c>
      <c r="R154" s="286" t="n">
        <v>0</v>
      </c>
    </row>
    <row r="155" customFormat="false" ht="16.5" hidden="false" customHeight="false" outlineLevel="0" collapsed="false">
      <c r="A155" s="281"/>
      <c r="B155" s="281"/>
      <c r="C155" s="281"/>
      <c r="D155" s="276" t="s">
        <v>745</v>
      </c>
      <c r="E155" s="277" t="n">
        <v>546</v>
      </c>
      <c r="F155" s="278" t="n">
        <v>25753.59451</v>
      </c>
      <c r="G155" s="279" t="n">
        <v>0</v>
      </c>
      <c r="H155" s="279" t="n">
        <v>25753.59451</v>
      </c>
      <c r="I155" s="279" t="n">
        <v>49159.96168</v>
      </c>
      <c r="J155" s="279" t="n">
        <v>1662.3804</v>
      </c>
      <c r="K155" s="279" t="n">
        <v>50822.34208</v>
      </c>
      <c r="L155" s="279" t="n">
        <v>6618.00686</v>
      </c>
      <c r="M155" s="279" t="n">
        <v>689.50674</v>
      </c>
      <c r="N155" s="279" t="n">
        <v>7307.5136</v>
      </c>
      <c r="O155" s="279" t="n">
        <v>83883.45019</v>
      </c>
      <c r="P155" s="279" t="n">
        <v>18694.3367</v>
      </c>
      <c r="Q155" s="279" t="n">
        <v>0</v>
      </c>
      <c r="R155" s="280" t="n">
        <v>18694.3367</v>
      </c>
    </row>
    <row r="156" customFormat="false" ht="16.5" hidden="false" customHeight="false" outlineLevel="0" collapsed="false">
      <c r="A156" s="281"/>
      <c r="B156" s="281"/>
      <c r="C156" s="281"/>
      <c r="D156" s="276" t="s">
        <v>746</v>
      </c>
      <c r="E156" s="277" t="n">
        <v>829</v>
      </c>
      <c r="F156" s="278" t="n">
        <v>0</v>
      </c>
      <c r="G156" s="279" t="n">
        <v>0</v>
      </c>
      <c r="H156" s="279" t="n">
        <v>0</v>
      </c>
      <c r="I156" s="279" t="n">
        <v>0</v>
      </c>
      <c r="J156" s="279" t="n">
        <v>0</v>
      </c>
      <c r="K156" s="279" t="n">
        <v>0</v>
      </c>
      <c r="L156" s="279" t="n">
        <v>0</v>
      </c>
      <c r="M156" s="279" t="n">
        <v>0</v>
      </c>
      <c r="N156" s="279" t="n">
        <v>0</v>
      </c>
      <c r="O156" s="279" t="n">
        <v>0</v>
      </c>
      <c r="P156" s="279" t="n">
        <v>0</v>
      </c>
      <c r="Q156" s="279" t="n">
        <v>0</v>
      </c>
      <c r="R156" s="280" t="n">
        <v>0</v>
      </c>
    </row>
    <row r="157" customFormat="false" ht="16.5" hidden="false" customHeight="false" outlineLevel="0" collapsed="false">
      <c r="A157" s="281"/>
      <c r="B157" s="276" t="s">
        <v>747</v>
      </c>
      <c r="C157" s="276" t="s">
        <v>748</v>
      </c>
      <c r="D157" s="276" t="s">
        <v>748</v>
      </c>
      <c r="E157" s="277" t="n">
        <v>291</v>
      </c>
      <c r="F157" s="278" t="n">
        <v>3757.09217</v>
      </c>
      <c r="G157" s="279" t="n">
        <v>0</v>
      </c>
      <c r="H157" s="279" t="n">
        <v>3757.09217</v>
      </c>
      <c r="I157" s="279" t="n">
        <v>19164.99641</v>
      </c>
      <c r="J157" s="279" t="n">
        <v>13.85484</v>
      </c>
      <c r="K157" s="279" t="n">
        <v>19178.85125</v>
      </c>
      <c r="L157" s="279" t="n">
        <v>1204.99418</v>
      </c>
      <c r="M157" s="279" t="n">
        <v>37.18</v>
      </c>
      <c r="N157" s="279" t="n">
        <v>1242.17418</v>
      </c>
      <c r="O157" s="279" t="n">
        <v>24178.1176</v>
      </c>
      <c r="P157" s="279" t="n">
        <v>3568.18841</v>
      </c>
      <c r="Q157" s="279" t="n">
        <v>0</v>
      </c>
      <c r="R157" s="280" t="n">
        <v>3568.18841</v>
      </c>
    </row>
    <row r="158" customFormat="false" ht="16.5" hidden="false" customHeight="false" outlineLevel="0" collapsed="false">
      <c r="A158" s="281"/>
      <c r="B158" s="281"/>
      <c r="C158" s="276" t="s">
        <v>749</v>
      </c>
      <c r="D158" s="276" t="s">
        <v>749</v>
      </c>
      <c r="E158" s="277" t="n">
        <v>293</v>
      </c>
      <c r="F158" s="278" t="n">
        <v>2812.232</v>
      </c>
      <c r="G158" s="279" t="n">
        <v>0</v>
      </c>
      <c r="H158" s="279" t="n">
        <v>2812.232</v>
      </c>
      <c r="I158" s="279" t="n">
        <v>18137.19495</v>
      </c>
      <c r="J158" s="279" t="n">
        <v>7.31487</v>
      </c>
      <c r="K158" s="279" t="n">
        <v>18144.50982</v>
      </c>
      <c r="L158" s="279" t="n">
        <v>1048.16222</v>
      </c>
      <c r="M158" s="279" t="n">
        <v>37.18</v>
      </c>
      <c r="N158" s="279" t="n">
        <v>1085.34222</v>
      </c>
      <c r="O158" s="279" t="n">
        <v>22042.08404</v>
      </c>
      <c r="P158" s="279" t="n">
        <v>3896.24658</v>
      </c>
      <c r="Q158" s="279" t="n">
        <v>0</v>
      </c>
      <c r="R158" s="280" t="n">
        <v>3896.24658</v>
      </c>
    </row>
    <row r="159" customFormat="false" ht="16.5" hidden="false" customHeight="false" outlineLevel="0" collapsed="false">
      <c r="A159" s="281"/>
      <c r="B159" s="281"/>
      <c r="C159" s="281"/>
      <c r="D159" s="276" t="s">
        <v>750</v>
      </c>
      <c r="E159" s="277" t="n">
        <v>295</v>
      </c>
      <c r="F159" s="278" t="n">
        <v>1536.15037</v>
      </c>
      <c r="G159" s="279" t="n">
        <v>0</v>
      </c>
      <c r="H159" s="279" t="n">
        <v>1536.15037</v>
      </c>
      <c r="I159" s="279" t="n">
        <v>2775.11537</v>
      </c>
      <c r="J159" s="279" t="n">
        <v>24.03474</v>
      </c>
      <c r="K159" s="279" t="n">
        <v>2799.15011</v>
      </c>
      <c r="L159" s="279" t="n">
        <v>89.41001</v>
      </c>
      <c r="M159" s="279" t="n">
        <v>0</v>
      </c>
      <c r="N159" s="279" t="n">
        <v>89.41001</v>
      </c>
      <c r="O159" s="279" t="n">
        <v>4424.71049</v>
      </c>
      <c r="P159" s="279" t="n">
        <v>1854.57486</v>
      </c>
      <c r="Q159" s="279" t="n">
        <v>0</v>
      </c>
      <c r="R159" s="280" t="n">
        <v>1854.57486</v>
      </c>
    </row>
    <row r="160" customFormat="false" ht="16.5" hidden="false" customHeight="false" outlineLevel="0" collapsed="false">
      <c r="A160" s="281"/>
      <c r="B160" s="281"/>
      <c r="C160" s="276" t="s">
        <v>751</v>
      </c>
      <c r="D160" s="276" t="s">
        <v>752</v>
      </c>
      <c r="E160" s="277" t="n">
        <v>297</v>
      </c>
      <c r="F160" s="278" t="n">
        <v>31349.1459</v>
      </c>
      <c r="G160" s="279" t="n">
        <v>0</v>
      </c>
      <c r="H160" s="279" t="n">
        <v>31349.1459</v>
      </c>
      <c r="I160" s="279" t="n">
        <v>70574.42185</v>
      </c>
      <c r="J160" s="279" t="n">
        <v>682.09665</v>
      </c>
      <c r="K160" s="279" t="n">
        <v>71256.5185</v>
      </c>
      <c r="L160" s="279" t="n">
        <v>2810.40189</v>
      </c>
      <c r="M160" s="279" t="n">
        <v>582.02003</v>
      </c>
      <c r="N160" s="279" t="n">
        <v>3392.42192</v>
      </c>
      <c r="O160" s="279" t="n">
        <v>105998.08632</v>
      </c>
      <c r="P160" s="279" t="n">
        <v>39269.72681</v>
      </c>
      <c r="Q160" s="279" t="n">
        <v>0</v>
      </c>
      <c r="R160" s="280" t="n">
        <v>39269.72681</v>
      </c>
    </row>
    <row r="161" customFormat="false" ht="16.5" hidden="false" customHeight="false" outlineLevel="0" collapsed="false">
      <c r="A161" s="281"/>
      <c r="B161" s="281"/>
      <c r="C161" s="281"/>
      <c r="D161" s="276" t="s">
        <v>753</v>
      </c>
      <c r="E161" s="277" t="n">
        <v>298</v>
      </c>
      <c r="F161" s="278" t="n">
        <v>875.46154</v>
      </c>
      <c r="G161" s="279" t="n">
        <v>0</v>
      </c>
      <c r="H161" s="279" t="n">
        <v>875.46154</v>
      </c>
      <c r="I161" s="279" t="n">
        <v>4256.51375</v>
      </c>
      <c r="J161" s="279" t="n">
        <v>0</v>
      </c>
      <c r="K161" s="279" t="n">
        <v>4256.51375</v>
      </c>
      <c r="L161" s="279" t="n">
        <v>103.35408</v>
      </c>
      <c r="M161" s="279" t="n">
        <v>0</v>
      </c>
      <c r="N161" s="279" t="n">
        <v>103.35408</v>
      </c>
      <c r="O161" s="279" t="n">
        <v>5235.32937</v>
      </c>
      <c r="P161" s="279" t="n">
        <v>2767.40493</v>
      </c>
      <c r="Q161" s="279" t="n">
        <v>0</v>
      </c>
      <c r="R161" s="280" t="n">
        <v>2767.40493</v>
      </c>
    </row>
    <row r="162" customFormat="false" ht="16.5" hidden="false" customHeight="false" outlineLevel="0" collapsed="false">
      <c r="A162" s="281"/>
      <c r="B162" s="281"/>
      <c r="C162" s="276" t="s">
        <v>747</v>
      </c>
      <c r="D162" s="276" t="s">
        <v>747</v>
      </c>
      <c r="E162" s="277" t="n">
        <v>289</v>
      </c>
      <c r="F162" s="278" t="n">
        <v>284415.99855</v>
      </c>
      <c r="G162" s="279" t="n">
        <v>34.26419</v>
      </c>
      <c r="H162" s="279" t="n">
        <v>284450.26274</v>
      </c>
      <c r="I162" s="279" t="n">
        <v>187476.49223</v>
      </c>
      <c r="J162" s="279" t="n">
        <v>4115.60886</v>
      </c>
      <c r="K162" s="279" t="n">
        <v>191592.10109</v>
      </c>
      <c r="L162" s="279" t="n">
        <v>54490.63741</v>
      </c>
      <c r="M162" s="279" t="n">
        <v>10853.81191</v>
      </c>
      <c r="N162" s="279" t="n">
        <v>65344.44932</v>
      </c>
      <c r="O162" s="279" t="n">
        <v>541386.81315</v>
      </c>
      <c r="P162" s="279" t="n">
        <v>165083.99214</v>
      </c>
      <c r="Q162" s="279" t="n">
        <v>0</v>
      </c>
      <c r="R162" s="280" t="n">
        <v>165083.99214</v>
      </c>
    </row>
    <row r="163" customFormat="false" ht="16.5" hidden="false" customHeight="false" outlineLevel="0" collapsed="false">
      <c r="A163" s="281"/>
      <c r="B163" s="281"/>
      <c r="C163" s="281"/>
      <c r="D163" s="281"/>
      <c r="E163" s="283" t="n">
        <v>851</v>
      </c>
      <c r="F163" s="284" t="n">
        <v>0</v>
      </c>
      <c r="G163" s="285" t="n">
        <v>0</v>
      </c>
      <c r="H163" s="285" t="n">
        <v>0</v>
      </c>
      <c r="I163" s="285" t="n">
        <v>0</v>
      </c>
      <c r="J163" s="285" t="n">
        <v>0</v>
      </c>
      <c r="K163" s="285" t="n">
        <v>0</v>
      </c>
      <c r="L163" s="285" t="n">
        <v>1.571</v>
      </c>
      <c r="M163" s="285" t="n">
        <v>0</v>
      </c>
      <c r="N163" s="285" t="n">
        <v>1.571</v>
      </c>
      <c r="O163" s="285" t="n">
        <v>1.571</v>
      </c>
      <c r="P163" s="285" t="n">
        <v>0</v>
      </c>
      <c r="Q163" s="285" t="n">
        <v>0</v>
      </c>
      <c r="R163" s="286" t="n">
        <v>0</v>
      </c>
    </row>
    <row r="164" customFormat="false" ht="16.5" hidden="false" customHeight="false" outlineLevel="0" collapsed="false">
      <c r="A164" s="281"/>
      <c r="B164" s="281"/>
      <c r="C164" s="281"/>
      <c r="D164" s="276" t="s">
        <v>754</v>
      </c>
      <c r="E164" s="277" t="n">
        <v>610</v>
      </c>
      <c r="F164" s="278" t="n">
        <v>14335.89839</v>
      </c>
      <c r="G164" s="279" t="n">
        <v>0</v>
      </c>
      <c r="H164" s="279" t="n">
        <v>14335.89839</v>
      </c>
      <c r="I164" s="279" t="n">
        <v>58908.92737</v>
      </c>
      <c r="J164" s="279" t="n">
        <v>278.28049</v>
      </c>
      <c r="K164" s="279" t="n">
        <v>59187.20786</v>
      </c>
      <c r="L164" s="279" t="n">
        <v>5641.38254</v>
      </c>
      <c r="M164" s="279" t="n">
        <v>944.54243</v>
      </c>
      <c r="N164" s="279" t="n">
        <v>6585.92497</v>
      </c>
      <c r="O164" s="279" t="n">
        <v>80109.03122</v>
      </c>
      <c r="P164" s="279" t="n">
        <v>53246.17986</v>
      </c>
      <c r="Q164" s="279" t="n">
        <v>0</v>
      </c>
      <c r="R164" s="280" t="n">
        <v>53246.17986</v>
      </c>
    </row>
    <row r="165" customFormat="false" ht="16.5" hidden="false" customHeight="false" outlineLevel="0" collapsed="false">
      <c r="A165" s="281"/>
      <c r="B165" s="281"/>
      <c r="C165" s="281"/>
      <c r="D165" s="276" t="s">
        <v>755</v>
      </c>
      <c r="E165" s="277" t="n">
        <v>673</v>
      </c>
      <c r="F165" s="278" t="n">
        <v>0</v>
      </c>
      <c r="G165" s="279" t="n">
        <v>0</v>
      </c>
      <c r="H165" s="279" t="n">
        <v>0</v>
      </c>
      <c r="I165" s="279" t="n">
        <v>35.7313</v>
      </c>
      <c r="J165" s="279" t="n">
        <v>0</v>
      </c>
      <c r="K165" s="279" t="n">
        <v>35.7313</v>
      </c>
      <c r="L165" s="279" t="n">
        <v>565.4291</v>
      </c>
      <c r="M165" s="279" t="n">
        <v>0</v>
      </c>
      <c r="N165" s="279" t="n">
        <v>565.4291</v>
      </c>
      <c r="O165" s="279" t="n">
        <v>601.1604</v>
      </c>
      <c r="P165" s="279" t="n">
        <v>1471.30163</v>
      </c>
      <c r="Q165" s="279" t="n">
        <v>0</v>
      </c>
      <c r="R165" s="280" t="n">
        <v>1471.30163</v>
      </c>
    </row>
    <row r="166" customFormat="false" ht="16.5" hidden="false" customHeight="false" outlineLevel="0" collapsed="false">
      <c r="A166" s="281"/>
      <c r="B166" s="281"/>
      <c r="C166" s="276" t="s">
        <v>756</v>
      </c>
      <c r="D166" s="276" t="s">
        <v>756</v>
      </c>
      <c r="E166" s="277" t="n">
        <v>301</v>
      </c>
      <c r="F166" s="278" t="n">
        <v>30835.82054</v>
      </c>
      <c r="G166" s="279" t="n">
        <v>0</v>
      </c>
      <c r="H166" s="279" t="n">
        <v>30835.82054</v>
      </c>
      <c r="I166" s="279" t="n">
        <v>26386.1584</v>
      </c>
      <c r="J166" s="279" t="n">
        <v>28.52664</v>
      </c>
      <c r="K166" s="279" t="n">
        <v>26414.68504</v>
      </c>
      <c r="L166" s="279" t="n">
        <v>1346.61221</v>
      </c>
      <c r="M166" s="279" t="n">
        <v>103.36784</v>
      </c>
      <c r="N166" s="279" t="n">
        <v>1449.98005</v>
      </c>
      <c r="O166" s="279" t="n">
        <v>58700.48563</v>
      </c>
      <c r="P166" s="279" t="n">
        <v>4256.34423</v>
      </c>
      <c r="Q166" s="279" t="n">
        <v>0</v>
      </c>
      <c r="R166" s="280" t="n">
        <v>4256.34423</v>
      </c>
    </row>
    <row r="167" customFormat="false" ht="16.5" hidden="false" customHeight="false" outlineLevel="0" collapsed="false">
      <c r="A167" s="281"/>
      <c r="B167" s="281"/>
      <c r="C167" s="276" t="s">
        <v>757</v>
      </c>
      <c r="D167" s="276" t="s">
        <v>758</v>
      </c>
      <c r="E167" s="277" t="n">
        <v>302</v>
      </c>
      <c r="F167" s="278" t="n">
        <v>31956.19529</v>
      </c>
      <c r="G167" s="279" t="n">
        <v>0</v>
      </c>
      <c r="H167" s="279" t="n">
        <v>31956.19529</v>
      </c>
      <c r="I167" s="279" t="n">
        <v>62222.2047</v>
      </c>
      <c r="J167" s="279" t="n">
        <v>31.8812</v>
      </c>
      <c r="K167" s="279" t="n">
        <v>62254.0859</v>
      </c>
      <c r="L167" s="279" t="n">
        <v>4678.56602</v>
      </c>
      <c r="M167" s="279" t="n">
        <v>74.70447</v>
      </c>
      <c r="N167" s="279" t="n">
        <v>4753.27049</v>
      </c>
      <c r="O167" s="279" t="n">
        <v>98963.55168</v>
      </c>
      <c r="P167" s="279" t="n">
        <v>41596.57296</v>
      </c>
      <c r="Q167" s="279" t="n">
        <v>0</v>
      </c>
      <c r="R167" s="280" t="n">
        <v>41596.57296</v>
      </c>
    </row>
    <row r="168" customFormat="false" ht="16.5" hidden="false" customHeight="false" outlineLevel="0" collapsed="false">
      <c r="A168" s="281"/>
      <c r="B168" s="281"/>
      <c r="C168" s="281"/>
      <c r="D168" s="276" t="s">
        <v>759</v>
      </c>
      <c r="E168" s="277" t="n">
        <v>619</v>
      </c>
      <c r="F168" s="278" t="n">
        <v>3036.15773</v>
      </c>
      <c r="G168" s="279" t="n">
        <v>0</v>
      </c>
      <c r="H168" s="279" t="n">
        <v>3036.15773</v>
      </c>
      <c r="I168" s="279" t="n">
        <v>41833.55543</v>
      </c>
      <c r="J168" s="279" t="n">
        <v>0</v>
      </c>
      <c r="K168" s="279" t="n">
        <v>41833.55543</v>
      </c>
      <c r="L168" s="279" t="n">
        <v>237.38085</v>
      </c>
      <c r="M168" s="279" t="n">
        <v>0</v>
      </c>
      <c r="N168" s="279" t="n">
        <v>237.38085</v>
      </c>
      <c r="O168" s="279" t="n">
        <v>45107.09401</v>
      </c>
      <c r="P168" s="279" t="n">
        <v>4363.22076</v>
      </c>
      <c r="Q168" s="279" t="n">
        <v>0</v>
      </c>
      <c r="R168" s="280" t="n">
        <v>4363.22076</v>
      </c>
    </row>
    <row r="169" customFormat="false" ht="16.5" hidden="false" customHeight="false" outlineLevel="0" collapsed="false">
      <c r="A169" s="281"/>
      <c r="B169" s="281"/>
      <c r="C169" s="281"/>
      <c r="D169" s="281"/>
      <c r="E169" s="283" t="n">
        <v>770</v>
      </c>
      <c r="F169" s="284" t="n">
        <v>38.7678</v>
      </c>
      <c r="G169" s="285" t="n">
        <v>0</v>
      </c>
      <c r="H169" s="285" t="n">
        <v>38.7678</v>
      </c>
      <c r="I169" s="285" t="n">
        <v>262.18215</v>
      </c>
      <c r="J169" s="285" t="n">
        <v>0</v>
      </c>
      <c r="K169" s="285" t="n">
        <v>262.18215</v>
      </c>
      <c r="L169" s="285" t="n">
        <v>20.43585</v>
      </c>
      <c r="M169" s="285" t="n">
        <v>0</v>
      </c>
      <c r="N169" s="285" t="n">
        <v>20.43585</v>
      </c>
      <c r="O169" s="285" t="n">
        <v>321.3858</v>
      </c>
      <c r="P169" s="285" t="n">
        <v>1982.80117</v>
      </c>
      <c r="Q169" s="285" t="n">
        <v>0</v>
      </c>
      <c r="R169" s="286" t="n">
        <v>1982.80117</v>
      </c>
    </row>
    <row r="170" customFormat="false" ht="16.5" hidden="false" customHeight="false" outlineLevel="0" collapsed="false">
      <c r="A170" s="281"/>
      <c r="B170" s="281"/>
      <c r="C170" s="281"/>
      <c r="D170" s="276" t="s">
        <v>760</v>
      </c>
      <c r="E170" s="277" t="n">
        <v>538</v>
      </c>
      <c r="F170" s="278" t="n">
        <v>423.87941</v>
      </c>
      <c r="G170" s="279" t="n">
        <v>0</v>
      </c>
      <c r="H170" s="279" t="n">
        <v>423.87941</v>
      </c>
      <c r="I170" s="279" t="n">
        <v>7486.88808</v>
      </c>
      <c r="J170" s="279" t="n">
        <v>0.09336</v>
      </c>
      <c r="K170" s="279" t="n">
        <v>7486.98144</v>
      </c>
      <c r="L170" s="279" t="n">
        <v>36.6797</v>
      </c>
      <c r="M170" s="279" t="n">
        <v>0</v>
      </c>
      <c r="N170" s="279" t="n">
        <v>36.6797</v>
      </c>
      <c r="O170" s="279" t="n">
        <v>7947.54055</v>
      </c>
      <c r="P170" s="279" t="n">
        <v>4304.16036</v>
      </c>
      <c r="Q170" s="279" t="n">
        <v>0</v>
      </c>
      <c r="R170" s="280" t="n">
        <v>4304.16036</v>
      </c>
    </row>
    <row r="171" customFormat="false" ht="16.5" hidden="false" customHeight="false" outlineLevel="0" collapsed="false">
      <c r="A171" s="281"/>
      <c r="B171" s="281"/>
      <c r="C171" s="281"/>
      <c r="D171" s="276" t="s">
        <v>761</v>
      </c>
      <c r="E171" s="277" t="n">
        <v>604</v>
      </c>
      <c r="F171" s="278" t="n">
        <v>11516.70113</v>
      </c>
      <c r="G171" s="279" t="n">
        <v>0</v>
      </c>
      <c r="H171" s="279" t="n">
        <v>11516.70113</v>
      </c>
      <c r="I171" s="279" t="n">
        <v>12383.08611</v>
      </c>
      <c r="J171" s="279" t="n">
        <v>0</v>
      </c>
      <c r="K171" s="279" t="n">
        <v>12383.08611</v>
      </c>
      <c r="L171" s="279" t="n">
        <v>419.66453</v>
      </c>
      <c r="M171" s="279" t="n">
        <v>0</v>
      </c>
      <c r="N171" s="279" t="n">
        <v>419.66453</v>
      </c>
      <c r="O171" s="279" t="n">
        <v>24319.45177</v>
      </c>
      <c r="P171" s="279" t="n">
        <v>11500.50252</v>
      </c>
      <c r="Q171" s="279" t="n">
        <v>0</v>
      </c>
      <c r="R171" s="280" t="n">
        <v>11500.50252</v>
      </c>
    </row>
    <row r="172" customFormat="false" ht="16.5" hidden="false" customHeight="false" outlineLevel="0" collapsed="false">
      <c r="A172" s="281"/>
      <c r="B172" s="281"/>
      <c r="C172" s="281"/>
      <c r="D172" s="276" t="s">
        <v>762</v>
      </c>
      <c r="E172" s="277" t="n">
        <v>786</v>
      </c>
      <c r="F172" s="278" t="n">
        <v>0</v>
      </c>
      <c r="G172" s="279" t="n">
        <v>0</v>
      </c>
      <c r="H172" s="279" t="n">
        <v>0</v>
      </c>
      <c r="I172" s="279" t="n">
        <v>0</v>
      </c>
      <c r="J172" s="279" t="n">
        <v>0</v>
      </c>
      <c r="K172" s="279" t="n">
        <v>0</v>
      </c>
      <c r="L172" s="279" t="n">
        <v>22.5657</v>
      </c>
      <c r="M172" s="279" t="n">
        <v>0</v>
      </c>
      <c r="N172" s="279" t="n">
        <v>22.5657</v>
      </c>
      <c r="O172" s="279" t="n">
        <v>22.5657</v>
      </c>
      <c r="P172" s="279" t="n">
        <v>0</v>
      </c>
      <c r="Q172" s="279" t="n">
        <v>0</v>
      </c>
      <c r="R172" s="280" t="n">
        <v>0</v>
      </c>
    </row>
    <row r="173" customFormat="false" ht="16.5" hidden="false" customHeight="false" outlineLevel="0" collapsed="false">
      <c r="A173" s="281"/>
      <c r="B173" s="281"/>
      <c r="C173" s="281"/>
      <c r="D173" s="276" t="s">
        <v>763</v>
      </c>
      <c r="E173" s="277" t="n">
        <v>765</v>
      </c>
      <c r="F173" s="278" t="n">
        <v>18.026</v>
      </c>
      <c r="G173" s="279" t="n">
        <v>0</v>
      </c>
      <c r="H173" s="279" t="n">
        <v>18.026</v>
      </c>
      <c r="I173" s="279" t="n">
        <v>141.74053</v>
      </c>
      <c r="J173" s="279" t="n">
        <v>0</v>
      </c>
      <c r="K173" s="279" t="n">
        <v>141.74053</v>
      </c>
      <c r="L173" s="279" t="n">
        <v>79.14297</v>
      </c>
      <c r="M173" s="279" t="n">
        <v>0</v>
      </c>
      <c r="N173" s="279" t="n">
        <v>79.14297</v>
      </c>
      <c r="O173" s="279" t="n">
        <v>238.9095</v>
      </c>
      <c r="P173" s="279" t="n">
        <v>1058.93574</v>
      </c>
      <c r="Q173" s="279" t="n">
        <v>0</v>
      </c>
      <c r="R173" s="280" t="n">
        <v>1058.93574</v>
      </c>
    </row>
    <row r="174" customFormat="false" ht="16.5" hidden="false" customHeight="false" outlineLevel="0" collapsed="false">
      <c r="A174" s="281"/>
      <c r="B174" s="281"/>
      <c r="C174" s="276" t="s">
        <v>764</v>
      </c>
      <c r="D174" s="276" t="s">
        <v>765</v>
      </c>
      <c r="E174" s="277" t="n">
        <v>309</v>
      </c>
      <c r="F174" s="278" t="n">
        <v>3069.10132</v>
      </c>
      <c r="G174" s="279" t="n">
        <v>0</v>
      </c>
      <c r="H174" s="279" t="n">
        <v>3069.10132</v>
      </c>
      <c r="I174" s="279" t="n">
        <v>22651.08455</v>
      </c>
      <c r="J174" s="279" t="n">
        <v>3.91341</v>
      </c>
      <c r="K174" s="279" t="n">
        <v>22654.99796</v>
      </c>
      <c r="L174" s="279" t="n">
        <v>1831.42889</v>
      </c>
      <c r="M174" s="279" t="n">
        <v>0.3718</v>
      </c>
      <c r="N174" s="279" t="n">
        <v>1831.80069</v>
      </c>
      <c r="O174" s="279" t="n">
        <v>27555.89997</v>
      </c>
      <c r="P174" s="279" t="n">
        <v>4020.44572</v>
      </c>
      <c r="Q174" s="279" t="n">
        <v>0</v>
      </c>
      <c r="R174" s="280" t="n">
        <v>4020.44572</v>
      </c>
    </row>
    <row r="175" customFormat="false" ht="16.5" hidden="false" customHeight="false" outlineLevel="0" collapsed="false">
      <c r="A175" s="281"/>
      <c r="B175" s="281"/>
      <c r="C175" s="276" t="s">
        <v>766</v>
      </c>
      <c r="D175" s="276" t="s">
        <v>767</v>
      </c>
      <c r="E175" s="277" t="n">
        <v>602</v>
      </c>
      <c r="F175" s="278" t="n">
        <v>87.715</v>
      </c>
      <c r="G175" s="279" t="n">
        <v>0</v>
      </c>
      <c r="H175" s="279" t="n">
        <v>87.715</v>
      </c>
      <c r="I175" s="279" t="n">
        <v>2123.00942</v>
      </c>
      <c r="J175" s="279" t="n">
        <v>0</v>
      </c>
      <c r="K175" s="279" t="n">
        <v>2123.00942</v>
      </c>
      <c r="L175" s="279" t="n">
        <v>473.11503</v>
      </c>
      <c r="M175" s="279" t="n">
        <v>14.58609</v>
      </c>
      <c r="N175" s="279" t="n">
        <v>487.70112</v>
      </c>
      <c r="O175" s="279" t="n">
        <v>2698.42554</v>
      </c>
      <c r="P175" s="279" t="n">
        <v>2125.41427</v>
      </c>
      <c r="Q175" s="279" t="n">
        <v>0</v>
      </c>
      <c r="R175" s="280" t="n">
        <v>2125.41427</v>
      </c>
    </row>
    <row r="176" customFormat="false" ht="16.5" hidden="false" customHeight="false" outlineLevel="0" collapsed="false">
      <c r="A176" s="281"/>
      <c r="B176" s="281"/>
      <c r="C176" s="281"/>
      <c r="D176" s="276" t="s">
        <v>766</v>
      </c>
      <c r="E176" s="277" t="n">
        <v>311</v>
      </c>
      <c r="F176" s="278" t="n">
        <v>10010.53429</v>
      </c>
      <c r="G176" s="279" t="n">
        <v>0</v>
      </c>
      <c r="H176" s="279" t="n">
        <v>10010.53429</v>
      </c>
      <c r="I176" s="279" t="n">
        <v>21054.25795</v>
      </c>
      <c r="J176" s="279" t="n">
        <v>121.4194</v>
      </c>
      <c r="K176" s="279" t="n">
        <v>21175.67735</v>
      </c>
      <c r="L176" s="279" t="n">
        <v>2141.36607</v>
      </c>
      <c r="M176" s="279" t="n">
        <v>84.86893</v>
      </c>
      <c r="N176" s="279" t="n">
        <v>2226.235</v>
      </c>
      <c r="O176" s="279" t="n">
        <v>33412.44664</v>
      </c>
      <c r="P176" s="279" t="n">
        <v>14671.94359</v>
      </c>
      <c r="Q176" s="279" t="n">
        <v>0</v>
      </c>
      <c r="R176" s="280" t="n">
        <v>14671.94359</v>
      </c>
    </row>
    <row r="177" customFormat="false" ht="16.5" hidden="false" customHeight="false" outlineLevel="0" collapsed="false">
      <c r="A177" s="281"/>
      <c r="B177" s="281"/>
      <c r="C177" s="276" t="s">
        <v>768</v>
      </c>
      <c r="D177" s="276" t="s">
        <v>723</v>
      </c>
      <c r="E177" s="277" t="n">
        <v>300</v>
      </c>
      <c r="F177" s="278" t="n">
        <v>19853.37643</v>
      </c>
      <c r="G177" s="279" t="n">
        <v>0</v>
      </c>
      <c r="H177" s="279" t="n">
        <v>19853.37643</v>
      </c>
      <c r="I177" s="279" t="n">
        <v>20219.53804</v>
      </c>
      <c r="J177" s="279" t="n">
        <v>0.43117</v>
      </c>
      <c r="K177" s="279" t="n">
        <v>20219.96921</v>
      </c>
      <c r="L177" s="279" t="n">
        <v>906.70645</v>
      </c>
      <c r="M177" s="279" t="n">
        <v>0</v>
      </c>
      <c r="N177" s="279" t="n">
        <v>906.70645</v>
      </c>
      <c r="O177" s="279" t="n">
        <v>40980.05209</v>
      </c>
      <c r="P177" s="279" t="n">
        <v>4066.092</v>
      </c>
      <c r="Q177" s="279" t="n">
        <v>0</v>
      </c>
      <c r="R177" s="280" t="n">
        <v>4066.092</v>
      </c>
    </row>
    <row r="178" customFormat="false" ht="16.5" hidden="false" customHeight="false" outlineLevel="0" collapsed="false">
      <c r="A178" s="281"/>
      <c r="B178" s="281"/>
      <c r="C178" s="276" t="s">
        <v>769</v>
      </c>
      <c r="D178" s="276" t="s">
        <v>770</v>
      </c>
      <c r="E178" s="277" t="n">
        <v>599</v>
      </c>
      <c r="F178" s="278" t="n">
        <v>289.68541</v>
      </c>
      <c r="G178" s="279" t="n">
        <v>0</v>
      </c>
      <c r="H178" s="279" t="n">
        <v>289.68541</v>
      </c>
      <c r="I178" s="279" t="n">
        <v>1364.64712</v>
      </c>
      <c r="J178" s="279" t="n">
        <v>0</v>
      </c>
      <c r="K178" s="279" t="n">
        <v>1364.64712</v>
      </c>
      <c r="L178" s="279" t="n">
        <v>21.60216</v>
      </c>
      <c r="M178" s="279" t="n">
        <v>0</v>
      </c>
      <c r="N178" s="279" t="n">
        <v>21.60216</v>
      </c>
      <c r="O178" s="279" t="n">
        <v>1675.93469</v>
      </c>
      <c r="P178" s="279" t="n">
        <v>1456.25883</v>
      </c>
      <c r="Q178" s="279" t="n">
        <v>0</v>
      </c>
      <c r="R178" s="280" t="n">
        <v>1456.25883</v>
      </c>
    </row>
    <row r="179" customFormat="false" ht="16.5" hidden="false" customHeight="false" outlineLevel="0" collapsed="false">
      <c r="A179" s="281"/>
      <c r="B179" s="281"/>
      <c r="C179" s="281"/>
      <c r="D179" s="276" t="s">
        <v>769</v>
      </c>
      <c r="E179" s="277" t="n">
        <v>290</v>
      </c>
      <c r="F179" s="278" t="n">
        <v>457.32309</v>
      </c>
      <c r="G179" s="279" t="n">
        <v>0</v>
      </c>
      <c r="H179" s="279" t="n">
        <v>457.32309</v>
      </c>
      <c r="I179" s="279" t="n">
        <v>5726.91339</v>
      </c>
      <c r="J179" s="279" t="n">
        <v>0.15065</v>
      </c>
      <c r="K179" s="279" t="n">
        <v>5727.06404</v>
      </c>
      <c r="L179" s="279" t="n">
        <v>272.42777</v>
      </c>
      <c r="M179" s="279" t="n">
        <v>0</v>
      </c>
      <c r="N179" s="279" t="n">
        <v>272.42777</v>
      </c>
      <c r="O179" s="279" t="n">
        <v>6456.8149</v>
      </c>
      <c r="P179" s="279" t="n">
        <v>1855.21722</v>
      </c>
      <c r="Q179" s="279" t="n">
        <v>0</v>
      </c>
      <c r="R179" s="280" t="n">
        <v>1855.21722</v>
      </c>
    </row>
    <row r="180" customFormat="false" ht="16.5" hidden="false" customHeight="false" outlineLevel="0" collapsed="false">
      <c r="A180" s="281"/>
      <c r="B180" s="281"/>
      <c r="C180" s="276" t="s">
        <v>771</v>
      </c>
      <c r="D180" s="276" t="s">
        <v>772</v>
      </c>
      <c r="E180" s="277" t="n">
        <v>296</v>
      </c>
      <c r="F180" s="278" t="n">
        <v>2515.06833</v>
      </c>
      <c r="G180" s="279" t="n">
        <v>0</v>
      </c>
      <c r="H180" s="279" t="n">
        <v>2515.06833</v>
      </c>
      <c r="I180" s="279" t="n">
        <v>4655.91478</v>
      </c>
      <c r="J180" s="279" t="n">
        <v>0.00048</v>
      </c>
      <c r="K180" s="279" t="n">
        <v>4655.91526</v>
      </c>
      <c r="L180" s="279" t="n">
        <v>225.96462</v>
      </c>
      <c r="M180" s="279" t="n">
        <v>0</v>
      </c>
      <c r="N180" s="279" t="n">
        <v>225.96462</v>
      </c>
      <c r="O180" s="279" t="n">
        <v>7396.94821</v>
      </c>
      <c r="P180" s="279" t="n">
        <v>2232.00087</v>
      </c>
      <c r="Q180" s="279" t="n">
        <v>0</v>
      </c>
      <c r="R180" s="280" t="n">
        <v>2232.00087</v>
      </c>
    </row>
    <row r="181" customFormat="false" ht="16.5" hidden="false" customHeight="false" outlineLevel="0" collapsed="false">
      <c r="A181" s="281"/>
      <c r="B181" s="281"/>
      <c r="C181" s="276" t="s">
        <v>773</v>
      </c>
      <c r="D181" s="276" t="s">
        <v>773</v>
      </c>
      <c r="E181" s="277" t="n">
        <v>307</v>
      </c>
      <c r="F181" s="278" t="n">
        <v>1829.31952</v>
      </c>
      <c r="G181" s="279" t="n">
        <v>0</v>
      </c>
      <c r="H181" s="279" t="n">
        <v>1829.31952</v>
      </c>
      <c r="I181" s="279" t="n">
        <v>11161.53454</v>
      </c>
      <c r="J181" s="279" t="n">
        <v>0.00019</v>
      </c>
      <c r="K181" s="279" t="n">
        <v>11161.53473</v>
      </c>
      <c r="L181" s="279" t="n">
        <v>354.94042</v>
      </c>
      <c r="M181" s="279" t="n">
        <v>0</v>
      </c>
      <c r="N181" s="279" t="n">
        <v>354.94042</v>
      </c>
      <c r="O181" s="279" t="n">
        <v>13345.79467</v>
      </c>
      <c r="P181" s="279" t="n">
        <v>2604.97498</v>
      </c>
      <c r="Q181" s="279" t="n">
        <v>0</v>
      </c>
      <c r="R181" s="280" t="n">
        <v>2604.97498</v>
      </c>
    </row>
    <row r="182" customFormat="false" ht="16.5" hidden="false" customHeight="false" outlineLevel="0" collapsed="false">
      <c r="A182" s="281"/>
      <c r="B182" s="281"/>
      <c r="C182" s="276" t="s">
        <v>774</v>
      </c>
      <c r="D182" s="276" t="s">
        <v>774</v>
      </c>
      <c r="E182" s="277" t="n">
        <v>306</v>
      </c>
      <c r="F182" s="278" t="n">
        <v>1150.94436</v>
      </c>
      <c r="G182" s="279" t="n">
        <v>0</v>
      </c>
      <c r="H182" s="279" t="n">
        <v>1150.94436</v>
      </c>
      <c r="I182" s="279" t="n">
        <v>7411.84928</v>
      </c>
      <c r="J182" s="279" t="n">
        <v>0.35361</v>
      </c>
      <c r="K182" s="279" t="n">
        <v>7412.20289</v>
      </c>
      <c r="L182" s="279" t="n">
        <v>192.98438</v>
      </c>
      <c r="M182" s="279" t="n">
        <v>0</v>
      </c>
      <c r="N182" s="279" t="n">
        <v>192.98438</v>
      </c>
      <c r="O182" s="279" t="n">
        <v>8756.13163</v>
      </c>
      <c r="P182" s="279" t="n">
        <v>1580.21637</v>
      </c>
      <c r="Q182" s="279" t="n">
        <v>0</v>
      </c>
      <c r="R182" s="280" t="n">
        <v>1580.21637</v>
      </c>
    </row>
    <row r="183" customFormat="false" ht="16.5" hidden="false" customHeight="false" outlineLevel="0" collapsed="false">
      <c r="A183" s="281"/>
      <c r="B183" s="276" t="s">
        <v>775</v>
      </c>
      <c r="C183" s="276" t="s">
        <v>776</v>
      </c>
      <c r="D183" s="276" t="s">
        <v>776</v>
      </c>
      <c r="E183" s="277" t="n">
        <v>203</v>
      </c>
      <c r="F183" s="278" t="n">
        <v>6047.11018</v>
      </c>
      <c r="G183" s="279" t="n">
        <v>0</v>
      </c>
      <c r="H183" s="279" t="n">
        <v>6047.11018</v>
      </c>
      <c r="I183" s="279" t="n">
        <v>8598.01665</v>
      </c>
      <c r="J183" s="279" t="n">
        <v>16.34654</v>
      </c>
      <c r="K183" s="279" t="n">
        <v>8614.36319</v>
      </c>
      <c r="L183" s="279" t="n">
        <v>449.3435</v>
      </c>
      <c r="M183" s="279" t="n">
        <v>3.718</v>
      </c>
      <c r="N183" s="279" t="n">
        <v>453.0615</v>
      </c>
      <c r="O183" s="279" t="n">
        <v>15114.53487</v>
      </c>
      <c r="P183" s="279" t="n">
        <v>3538.17763</v>
      </c>
      <c r="Q183" s="279" t="n">
        <v>0</v>
      </c>
      <c r="R183" s="280" t="n">
        <v>3538.17763</v>
      </c>
    </row>
    <row r="184" customFormat="false" ht="16.5" hidden="false" customHeight="false" outlineLevel="0" collapsed="false">
      <c r="A184" s="281"/>
      <c r="B184" s="281"/>
      <c r="C184" s="281"/>
      <c r="D184" s="276" t="s">
        <v>777</v>
      </c>
      <c r="E184" s="277" t="n">
        <v>541</v>
      </c>
      <c r="F184" s="278" t="n">
        <v>4124.82488</v>
      </c>
      <c r="G184" s="279" t="n">
        <v>0</v>
      </c>
      <c r="H184" s="279" t="n">
        <v>4124.82488</v>
      </c>
      <c r="I184" s="279" t="n">
        <v>3085.31857</v>
      </c>
      <c r="J184" s="279" t="n">
        <v>0.02498</v>
      </c>
      <c r="K184" s="279" t="n">
        <v>3085.34355</v>
      </c>
      <c r="L184" s="279" t="n">
        <v>103.54333</v>
      </c>
      <c r="M184" s="279" t="n">
        <v>0</v>
      </c>
      <c r="N184" s="279" t="n">
        <v>103.54333</v>
      </c>
      <c r="O184" s="279" t="n">
        <v>7313.71176</v>
      </c>
      <c r="P184" s="279" t="n">
        <v>1865.87943</v>
      </c>
      <c r="Q184" s="279" t="n">
        <v>0</v>
      </c>
      <c r="R184" s="280" t="n">
        <v>1865.87943</v>
      </c>
    </row>
    <row r="185" customFormat="false" ht="16.5" hidden="false" customHeight="false" outlineLevel="0" collapsed="false">
      <c r="A185" s="281"/>
      <c r="B185" s="281"/>
      <c r="C185" s="276" t="s">
        <v>778</v>
      </c>
      <c r="D185" s="276" t="s">
        <v>779</v>
      </c>
      <c r="E185" s="277" t="n">
        <v>204</v>
      </c>
      <c r="F185" s="278" t="n">
        <v>9735.94213</v>
      </c>
      <c r="G185" s="279" t="n">
        <v>0</v>
      </c>
      <c r="H185" s="279" t="n">
        <v>9735.94213</v>
      </c>
      <c r="I185" s="279" t="n">
        <v>15529.2923</v>
      </c>
      <c r="J185" s="279" t="n">
        <v>7.53508</v>
      </c>
      <c r="K185" s="279" t="n">
        <v>15536.82738</v>
      </c>
      <c r="L185" s="279" t="n">
        <v>499.21852</v>
      </c>
      <c r="M185" s="279" t="n">
        <v>0</v>
      </c>
      <c r="N185" s="279" t="n">
        <v>499.21852</v>
      </c>
      <c r="O185" s="279" t="n">
        <v>25771.98803</v>
      </c>
      <c r="P185" s="279" t="n">
        <v>6088.07661</v>
      </c>
      <c r="Q185" s="279" t="n">
        <v>0</v>
      </c>
      <c r="R185" s="280" t="n">
        <v>6088.07661</v>
      </c>
    </row>
    <row r="186" customFormat="false" ht="16.5" hidden="false" customHeight="false" outlineLevel="0" collapsed="false">
      <c r="A186" s="281"/>
      <c r="B186" s="281"/>
      <c r="C186" s="276" t="s">
        <v>775</v>
      </c>
      <c r="D186" s="276" t="s">
        <v>775</v>
      </c>
      <c r="E186" s="277" t="n">
        <v>201</v>
      </c>
      <c r="F186" s="278" t="n">
        <v>78027.454</v>
      </c>
      <c r="G186" s="279" t="n">
        <v>0</v>
      </c>
      <c r="H186" s="279" t="n">
        <v>78027.454</v>
      </c>
      <c r="I186" s="279" t="n">
        <v>102491.96201</v>
      </c>
      <c r="J186" s="279" t="n">
        <v>389.12854</v>
      </c>
      <c r="K186" s="279" t="n">
        <v>102881.09055</v>
      </c>
      <c r="L186" s="279" t="n">
        <v>5503.09803</v>
      </c>
      <c r="M186" s="279" t="n">
        <v>3.66662</v>
      </c>
      <c r="N186" s="279" t="n">
        <v>5506.76465</v>
      </c>
      <c r="O186" s="279" t="n">
        <v>186415.3092</v>
      </c>
      <c r="P186" s="279" t="n">
        <v>33530.90214</v>
      </c>
      <c r="Q186" s="279" t="n">
        <v>0</v>
      </c>
      <c r="R186" s="280" t="n">
        <v>33530.90214</v>
      </c>
    </row>
    <row r="187" customFormat="false" ht="16.5" hidden="false" customHeight="false" outlineLevel="0" collapsed="false">
      <c r="A187" s="281"/>
      <c r="B187" s="281"/>
      <c r="C187" s="281"/>
      <c r="D187" s="276" t="s">
        <v>780</v>
      </c>
      <c r="E187" s="277" t="n">
        <v>712</v>
      </c>
      <c r="F187" s="278" t="n">
        <v>2386.57376</v>
      </c>
      <c r="G187" s="279" t="n">
        <v>0</v>
      </c>
      <c r="H187" s="279" t="n">
        <v>2386.57376</v>
      </c>
      <c r="I187" s="279" t="n">
        <v>1434.52594</v>
      </c>
      <c r="J187" s="279" t="n">
        <v>0</v>
      </c>
      <c r="K187" s="279" t="n">
        <v>1434.52594</v>
      </c>
      <c r="L187" s="279" t="n">
        <v>38.11657</v>
      </c>
      <c r="M187" s="279" t="n">
        <v>0</v>
      </c>
      <c r="N187" s="279" t="n">
        <v>38.11657</v>
      </c>
      <c r="O187" s="279" t="n">
        <v>3859.21627</v>
      </c>
      <c r="P187" s="279" t="n">
        <v>952.50798</v>
      </c>
      <c r="Q187" s="279" t="n">
        <v>0</v>
      </c>
      <c r="R187" s="280" t="n">
        <v>952.50798</v>
      </c>
    </row>
    <row r="188" customFormat="false" ht="16.5" hidden="false" customHeight="false" outlineLevel="0" collapsed="false">
      <c r="A188" s="281"/>
      <c r="B188" s="281"/>
      <c r="C188" s="281"/>
      <c r="D188" s="276" t="s">
        <v>781</v>
      </c>
      <c r="E188" s="277" t="n">
        <v>202</v>
      </c>
      <c r="F188" s="278" t="n">
        <v>459.4391</v>
      </c>
      <c r="G188" s="279" t="n">
        <v>0</v>
      </c>
      <c r="H188" s="279" t="n">
        <v>459.4391</v>
      </c>
      <c r="I188" s="279" t="n">
        <v>3127.63428</v>
      </c>
      <c r="J188" s="279" t="n">
        <v>0</v>
      </c>
      <c r="K188" s="279" t="n">
        <v>3127.63428</v>
      </c>
      <c r="L188" s="279" t="n">
        <v>58.99313</v>
      </c>
      <c r="M188" s="279" t="n">
        <v>0</v>
      </c>
      <c r="N188" s="279" t="n">
        <v>58.99313</v>
      </c>
      <c r="O188" s="279" t="n">
        <v>3646.06651</v>
      </c>
      <c r="P188" s="279" t="n">
        <v>759.65471</v>
      </c>
      <c r="Q188" s="279" t="n">
        <v>0</v>
      </c>
      <c r="R188" s="280" t="n">
        <v>759.65471</v>
      </c>
    </row>
    <row r="189" customFormat="false" ht="16.5" hidden="false" customHeight="false" outlineLevel="0" collapsed="false">
      <c r="A189" s="281"/>
      <c r="B189" s="281"/>
      <c r="C189" s="281"/>
      <c r="D189" s="276" t="s">
        <v>782</v>
      </c>
      <c r="E189" s="277" t="n">
        <v>648</v>
      </c>
      <c r="F189" s="278" t="n">
        <v>308.14958</v>
      </c>
      <c r="G189" s="279" t="n">
        <v>0</v>
      </c>
      <c r="H189" s="279" t="n">
        <v>308.14958</v>
      </c>
      <c r="I189" s="279" t="n">
        <v>6324.14619</v>
      </c>
      <c r="J189" s="279" t="n">
        <v>0</v>
      </c>
      <c r="K189" s="279" t="n">
        <v>6324.14619</v>
      </c>
      <c r="L189" s="279" t="n">
        <v>26.12954</v>
      </c>
      <c r="M189" s="279" t="n">
        <v>0</v>
      </c>
      <c r="N189" s="279" t="n">
        <v>26.12954</v>
      </c>
      <c r="O189" s="279" t="n">
        <v>6658.42531</v>
      </c>
      <c r="P189" s="279" t="n">
        <v>832.08115</v>
      </c>
      <c r="Q189" s="279" t="n">
        <v>0</v>
      </c>
      <c r="R189" s="280" t="n">
        <v>832.08115</v>
      </c>
    </row>
    <row r="190" customFormat="false" ht="16.5" hidden="false" customHeight="false" outlineLevel="0" collapsed="false">
      <c r="A190" s="281"/>
      <c r="B190" s="281"/>
      <c r="C190" s="276" t="s">
        <v>783</v>
      </c>
      <c r="D190" s="276" t="s">
        <v>634</v>
      </c>
      <c r="E190" s="277" t="n">
        <v>207</v>
      </c>
      <c r="F190" s="278" t="n">
        <v>7393.11665</v>
      </c>
      <c r="G190" s="279" t="n">
        <v>0</v>
      </c>
      <c r="H190" s="279" t="n">
        <v>7393.11665</v>
      </c>
      <c r="I190" s="279" t="n">
        <v>23742.45745</v>
      </c>
      <c r="J190" s="279" t="n">
        <v>0.21769</v>
      </c>
      <c r="K190" s="279" t="n">
        <v>23742.67514</v>
      </c>
      <c r="L190" s="279" t="n">
        <v>821.09932</v>
      </c>
      <c r="M190" s="279" t="n">
        <v>0</v>
      </c>
      <c r="N190" s="279" t="n">
        <v>821.09932</v>
      </c>
      <c r="O190" s="279" t="n">
        <v>31956.89111</v>
      </c>
      <c r="P190" s="279" t="n">
        <v>3197.61571</v>
      </c>
      <c r="Q190" s="279" t="n">
        <v>0</v>
      </c>
      <c r="R190" s="280" t="n">
        <v>3197.61571</v>
      </c>
    </row>
    <row r="191" customFormat="false" ht="16.5" hidden="false" customHeight="false" outlineLevel="0" collapsed="false">
      <c r="A191" s="281"/>
      <c r="B191" s="281"/>
      <c r="C191" s="281"/>
      <c r="D191" s="276" t="s">
        <v>784</v>
      </c>
      <c r="E191" s="277" t="n">
        <v>209</v>
      </c>
      <c r="F191" s="278" t="n">
        <v>2130.01453</v>
      </c>
      <c r="G191" s="279" t="n">
        <v>0</v>
      </c>
      <c r="H191" s="279" t="n">
        <v>2130.01453</v>
      </c>
      <c r="I191" s="279" t="n">
        <v>5116.68399</v>
      </c>
      <c r="J191" s="279" t="n">
        <v>0</v>
      </c>
      <c r="K191" s="279" t="n">
        <v>5116.68399</v>
      </c>
      <c r="L191" s="279" t="n">
        <v>61.76153</v>
      </c>
      <c r="M191" s="279" t="n">
        <v>0</v>
      </c>
      <c r="N191" s="279" t="n">
        <v>61.76153</v>
      </c>
      <c r="O191" s="279" t="n">
        <v>7308.46005</v>
      </c>
      <c r="P191" s="279" t="n">
        <v>731.66658</v>
      </c>
      <c r="Q191" s="279" t="n">
        <v>0</v>
      </c>
      <c r="R191" s="280" t="n">
        <v>731.66658</v>
      </c>
    </row>
    <row r="192" customFormat="false" ht="16.5" hidden="false" customHeight="false" outlineLevel="0" collapsed="false">
      <c r="A192" s="281"/>
      <c r="B192" s="281"/>
      <c r="C192" s="281"/>
      <c r="D192" s="276" t="s">
        <v>785</v>
      </c>
      <c r="E192" s="277" t="n">
        <v>778</v>
      </c>
      <c r="F192" s="278" t="n">
        <v>0</v>
      </c>
      <c r="G192" s="279" t="n">
        <v>0</v>
      </c>
      <c r="H192" s="279" t="n">
        <v>0</v>
      </c>
      <c r="I192" s="279" t="n">
        <v>493.72532</v>
      </c>
      <c r="J192" s="279" t="n">
        <v>0</v>
      </c>
      <c r="K192" s="279" t="n">
        <v>493.72532</v>
      </c>
      <c r="L192" s="279" t="n">
        <v>72.11235</v>
      </c>
      <c r="M192" s="279" t="n">
        <v>0</v>
      </c>
      <c r="N192" s="279" t="n">
        <v>72.11235</v>
      </c>
      <c r="O192" s="279" t="n">
        <v>565.83767</v>
      </c>
      <c r="P192" s="279" t="n">
        <v>1016.27815</v>
      </c>
      <c r="Q192" s="279" t="n">
        <v>0</v>
      </c>
      <c r="R192" s="280" t="n">
        <v>1016.27815</v>
      </c>
    </row>
    <row r="193" customFormat="false" ht="16.5" hidden="false" customHeight="false" outlineLevel="0" collapsed="false">
      <c r="A193" s="281"/>
      <c r="B193" s="281"/>
      <c r="C193" s="276" t="s">
        <v>786</v>
      </c>
      <c r="D193" s="276" t="s">
        <v>786</v>
      </c>
      <c r="E193" s="277" t="n">
        <v>214</v>
      </c>
      <c r="F193" s="278" t="n">
        <v>2394.33285</v>
      </c>
      <c r="G193" s="279" t="n">
        <v>0</v>
      </c>
      <c r="H193" s="279" t="n">
        <v>2394.33285</v>
      </c>
      <c r="I193" s="279" t="n">
        <v>9870.39477</v>
      </c>
      <c r="J193" s="279" t="n">
        <v>2.78734</v>
      </c>
      <c r="K193" s="279" t="n">
        <v>9873.18211</v>
      </c>
      <c r="L193" s="279" t="n">
        <v>98.99943</v>
      </c>
      <c r="M193" s="279" t="n">
        <v>0</v>
      </c>
      <c r="N193" s="279" t="n">
        <v>98.99943</v>
      </c>
      <c r="O193" s="279" t="n">
        <v>12366.51439</v>
      </c>
      <c r="P193" s="279" t="n">
        <v>4734.8195</v>
      </c>
      <c r="Q193" s="279" t="n">
        <v>0</v>
      </c>
      <c r="R193" s="280" t="n">
        <v>4734.8195</v>
      </c>
    </row>
    <row r="194" customFormat="false" ht="16.5" hidden="false" customHeight="false" outlineLevel="0" collapsed="false">
      <c r="A194" s="281"/>
      <c r="B194" s="281"/>
      <c r="C194" s="281"/>
      <c r="D194" s="276" t="s">
        <v>787</v>
      </c>
      <c r="E194" s="277" t="n">
        <v>736</v>
      </c>
      <c r="F194" s="278" t="n">
        <v>45.48562</v>
      </c>
      <c r="G194" s="279" t="n">
        <v>0</v>
      </c>
      <c r="H194" s="279" t="n">
        <v>45.48562</v>
      </c>
      <c r="I194" s="279" t="n">
        <v>1320.1119</v>
      </c>
      <c r="J194" s="279" t="n">
        <v>0</v>
      </c>
      <c r="K194" s="279" t="n">
        <v>1320.1119</v>
      </c>
      <c r="L194" s="279" t="n">
        <v>33.74405</v>
      </c>
      <c r="M194" s="279" t="n">
        <v>0</v>
      </c>
      <c r="N194" s="279" t="n">
        <v>33.74405</v>
      </c>
      <c r="O194" s="279" t="n">
        <v>1399.34157</v>
      </c>
      <c r="P194" s="279" t="n">
        <v>2068.17482</v>
      </c>
      <c r="Q194" s="279" t="n">
        <v>0</v>
      </c>
      <c r="R194" s="280" t="n">
        <v>2068.17482</v>
      </c>
    </row>
    <row r="195" customFormat="false" ht="16.5" hidden="false" customHeight="false" outlineLevel="0" collapsed="false">
      <c r="A195" s="281"/>
      <c r="B195" s="281"/>
      <c r="C195" s="276" t="s">
        <v>788</v>
      </c>
      <c r="D195" s="276" t="s">
        <v>788</v>
      </c>
      <c r="E195" s="277" t="n">
        <v>499</v>
      </c>
      <c r="F195" s="278" t="n">
        <v>3093.71904</v>
      </c>
      <c r="G195" s="279" t="n">
        <v>0</v>
      </c>
      <c r="H195" s="279" t="n">
        <v>3093.71904</v>
      </c>
      <c r="I195" s="279" t="n">
        <v>8627.62013</v>
      </c>
      <c r="J195" s="279" t="n">
        <v>2.04907</v>
      </c>
      <c r="K195" s="279" t="n">
        <v>8629.6692</v>
      </c>
      <c r="L195" s="279" t="n">
        <v>138.33512</v>
      </c>
      <c r="M195" s="279" t="n">
        <v>0</v>
      </c>
      <c r="N195" s="279" t="n">
        <v>138.33512</v>
      </c>
      <c r="O195" s="279" t="n">
        <v>11861.72336</v>
      </c>
      <c r="P195" s="279" t="n">
        <v>4312.02912</v>
      </c>
      <c r="Q195" s="279" t="n">
        <v>0</v>
      </c>
      <c r="R195" s="280" t="n">
        <v>4312.02912</v>
      </c>
    </row>
    <row r="196" customFormat="false" ht="16.5" hidden="false" customHeight="false" outlineLevel="0" collapsed="false">
      <c r="A196" s="281"/>
      <c r="B196" s="281"/>
      <c r="C196" s="276" t="s">
        <v>789</v>
      </c>
      <c r="D196" s="276" t="s">
        <v>789</v>
      </c>
      <c r="E196" s="277" t="n">
        <v>480</v>
      </c>
      <c r="F196" s="278" t="n">
        <v>2266.79374</v>
      </c>
      <c r="G196" s="279" t="n">
        <v>0</v>
      </c>
      <c r="H196" s="279" t="n">
        <v>2266.79374</v>
      </c>
      <c r="I196" s="279" t="n">
        <v>6465.80789</v>
      </c>
      <c r="J196" s="279" t="n">
        <v>0.00338</v>
      </c>
      <c r="K196" s="279" t="n">
        <v>6465.81127</v>
      </c>
      <c r="L196" s="279" t="n">
        <v>128.6918</v>
      </c>
      <c r="M196" s="279" t="n">
        <v>0</v>
      </c>
      <c r="N196" s="279" t="n">
        <v>128.6918</v>
      </c>
      <c r="O196" s="279" t="n">
        <v>8861.29681</v>
      </c>
      <c r="P196" s="279" t="n">
        <v>2946.48288</v>
      </c>
      <c r="Q196" s="279" t="n">
        <v>0</v>
      </c>
      <c r="R196" s="280" t="n">
        <v>2946.48288</v>
      </c>
    </row>
    <row r="197" customFormat="false" ht="16.5" hidden="false" customHeight="false" outlineLevel="0" collapsed="false">
      <c r="A197" s="281"/>
      <c r="B197" s="276" t="s">
        <v>790</v>
      </c>
      <c r="C197" s="276" t="s">
        <v>790</v>
      </c>
      <c r="D197" s="276" t="s">
        <v>790</v>
      </c>
      <c r="E197" s="277" t="n">
        <v>150</v>
      </c>
      <c r="F197" s="278" t="n">
        <v>102438.08891</v>
      </c>
      <c r="G197" s="279" t="n">
        <v>46.77813</v>
      </c>
      <c r="H197" s="279" t="n">
        <v>102484.86704</v>
      </c>
      <c r="I197" s="279" t="n">
        <v>134393.86807</v>
      </c>
      <c r="J197" s="279" t="n">
        <v>2157.48938</v>
      </c>
      <c r="K197" s="279" t="n">
        <v>136551.35745</v>
      </c>
      <c r="L197" s="279" t="n">
        <v>15192.14919</v>
      </c>
      <c r="M197" s="279" t="n">
        <v>1921.22567</v>
      </c>
      <c r="N197" s="279" t="n">
        <v>17113.37486</v>
      </c>
      <c r="O197" s="279" t="n">
        <v>256149.59935</v>
      </c>
      <c r="P197" s="279" t="n">
        <v>121375.62222</v>
      </c>
      <c r="Q197" s="279" t="n">
        <v>0</v>
      </c>
      <c r="R197" s="280" t="n">
        <v>121375.62222</v>
      </c>
    </row>
    <row r="198" customFormat="false" ht="16.5" hidden="false" customHeight="false" outlineLevel="0" collapsed="false">
      <c r="A198" s="281"/>
      <c r="B198" s="281"/>
      <c r="C198" s="281"/>
      <c r="D198" s="281"/>
      <c r="E198" s="283" t="n">
        <v>845</v>
      </c>
      <c r="F198" s="284" t="n">
        <v>5.691</v>
      </c>
      <c r="G198" s="285" t="n">
        <v>0</v>
      </c>
      <c r="H198" s="285" t="n">
        <v>5.691</v>
      </c>
      <c r="I198" s="285" t="n">
        <v>1E-005</v>
      </c>
      <c r="J198" s="285" t="n">
        <v>0</v>
      </c>
      <c r="K198" s="285" t="n">
        <v>1E-005</v>
      </c>
      <c r="L198" s="285" t="n">
        <v>390.16545</v>
      </c>
      <c r="M198" s="285" t="n">
        <v>8.97153</v>
      </c>
      <c r="N198" s="285" t="n">
        <v>399.13698</v>
      </c>
      <c r="O198" s="285" t="n">
        <v>404.82799</v>
      </c>
      <c r="P198" s="285" t="n">
        <v>0</v>
      </c>
      <c r="Q198" s="285" t="n">
        <v>0</v>
      </c>
      <c r="R198" s="286" t="n">
        <v>0</v>
      </c>
    </row>
    <row r="199" customFormat="false" ht="16.5" hidden="false" customHeight="false" outlineLevel="0" collapsed="false">
      <c r="A199" s="281"/>
      <c r="B199" s="281"/>
      <c r="C199" s="281"/>
      <c r="D199" s="276" t="s">
        <v>791</v>
      </c>
      <c r="E199" s="277" t="n">
        <v>631</v>
      </c>
      <c r="F199" s="278" t="n">
        <v>10645.25273</v>
      </c>
      <c r="G199" s="279" t="n">
        <v>0</v>
      </c>
      <c r="H199" s="279" t="n">
        <v>10645.25273</v>
      </c>
      <c r="I199" s="279" t="n">
        <v>50226.81796</v>
      </c>
      <c r="J199" s="279" t="n">
        <v>386.57049</v>
      </c>
      <c r="K199" s="279" t="n">
        <v>50613.38845</v>
      </c>
      <c r="L199" s="279" t="n">
        <v>1586.82318</v>
      </c>
      <c r="M199" s="279" t="n">
        <v>79.45057</v>
      </c>
      <c r="N199" s="279" t="n">
        <v>1666.27375</v>
      </c>
      <c r="O199" s="279" t="n">
        <v>62924.91493</v>
      </c>
      <c r="P199" s="279" t="n">
        <v>21981.98113</v>
      </c>
      <c r="Q199" s="279" t="n">
        <v>0</v>
      </c>
      <c r="R199" s="280" t="n">
        <v>21981.98113</v>
      </c>
    </row>
    <row r="200" customFormat="false" ht="16.5" hidden="false" customHeight="false" outlineLevel="0" collapsed="false">
      <c r="A200" s="281"/>
      <c r="B200" s="281"/>
      <c r="C200" s="276" t="s">
        <v>792</v>
      </c>
      <c r="D200" s="276" t="s">
        <v>793</v>
      </c>
      <c r="E200" s="277" t="n">
        <v>162</v>
      </c>
      <c r="F200" s="278" t="n">
        <v>28450.63344</v>
      </c>
      <c r="G200" s="279" t="n">
        <v>0</v>
      </c>
      <c r="H200" s="279" t="n">
        <v>28450.63344</v>
      </c>
      <c r="I200" s="279" t="n">
        <v>23812.67292</v>
      </c>
      <c r="J200" s="279" t="n">
        <v>340.73078</v>
      </c>
      <c r="K200" s="279" t="n">
        <v>24153.4037</v>
      </c>
      <c r="L200" s="279" t="n">
        <v>5110.1425</v>
      </c>
      <c r="M200" s="279" t="n">
        <v>213.77574</v>
      </c>
      <c r="N200" s="279" t="n">
        <v>5323.91824</v>
      </c>
      <c r="O200" s="279" t="n">
        <v>57927.95538</v>
      </c>
      <c r="P200" s="279" t="n">
        <v>34084.6953</v>
      </c>
      <c r="Q200" s="279" t="n">
        <v>0</v>
      </c>
      <c r="R200" s="280" t="n">
        <v>34084.6953</v>
      </c>
    </row>
    <row r="201" customFormat="false" ht="16.5" hidden="false" customHeight="false" outlineLevel="0" collapsed="false">
      <c r="A201" s="281"/>
      <c r="B201" s="281"/>
      <c r="C201" s="281"/>
      <c r="D201" s="276" t="s">
        <v>794</v>
      </c>
      <c r="E201" s="277" t="n">
        <v>484</v>
      </c>
      <c r="F201" s="278" t="n">
        <v>2921.99864</v>
      </c>
      <c r="G201" s="279" t="n">
        <v>0</v>
      </c>
      <c r="H201" s="279" t="n">
        <v>2921.99864</v>
      </c>
      <c r="I201" s="279" t="n">
        <v>17596.71889</v>
      </c>
      <c r="J201" s="279" t="n">
        <v>109.92234</v>
      </c>
      <c r="K201" s="279" t="n">
        <v>17706.64123</v>
      </c>
      <c r="L201" s="279" t="n">
        <v>710.53113</v>
      </c>
      <c r="M201" s="279" t="n">
        <v>3.49492</v>
      </c>
      <c r="N201" s="279" t="n">
        <v>714.02605</v>
      </c>
      <c r="O201" s="279" t="n">
        <v>21342.66592</v>
      </c>
      <c r="P201" s="279" t="n">
        <v>5200.47517</v>
      </c>
      <c r="Q201" s="279" t="n">
        <v>0</v>
      </c>
      <c r="R201" s="280" t="n">
        <v>5200.47517</v>
      </c>
    </row>
    <row r="202" customFormat="false" ht="16.5" hidden="false" customHeight="false" outlineLevel="0" collapsed="false">
      <c r="A202" s="281"/>
      <c r="B202" s="281"/>
      <c r="C202" s="276" t="s">
        <v>795</v>
      </c>
      <c r="D202" s="276" t="s">
        <v>795</v>
      </c>
      <c r="E202" s="277" t="n">
        <v>151</v>
      </c>
      <c r="F202" s="278" t="n">
        <v>1690.48158</v>
      </c>
      <c r="G202" s="279" t="n">
        <v>0</v>
      </c>
      <c r="H202" s="279" t="n">
        <v>1690.48158</v>
      </c>
      <c r="I202" s="279" t="n">
        <v>17734.63056</v>
      </c>
      <c r="J202" s="279" t="n">
        <v>0.01989</v>
      </c>
      <c r="K202" s="279" t="n">
        <v>17734.65045</v>
      </c>
      <c r="L202" s="279" t="n">
        <v>696.70584</v>
      </c>
      <c r="M202" s="279" t="n">
        <v>0</v>
      </c>
      <c r="N202" s="279" t="n">
        <v>696.70584</v>
      </c>
      <c r="O202" s="279" t="n">
        <v>20121.83787</v>
      </c>
      <c r="P202" s="279" t="n">
        <v>1918.89554</v>
      </c>
      <c r="Q202" s="279" t="n">
        <v>0</v>
      </c>
      <c r="R202" s="280" t="n">
        <v>1918.89554</v>
      </c>
    </row>
    <row r="203" customFormat="false" ht="16.5" hidden="false" customHeight="false" outlineLevel="0" collapsed="false">
      <c r="A203" s="281"/>
      <c r="B203" s="281"/>
      <c r="C203" s="276" t="s">
        <v>796</v>
      </c>
      <c r="D203" s="276" t="s">
        <v>679</v>
      </c>
      <c r="E203" s="277" t="n">
        <v>152</v>
      </c>
      <c r="F203" s="278" t="n">
        <v>1883.36852</v>
      </c>
      <c r="G203" s="279" t="n">
        <v>0</v>
      </c>
      <c r="H203" s="279" t="n">
        <v>1883.36852</v>
      </c>
      <c r="I203" s="279" t="n">
        <v>19756.34336</v>
      </c>
      <c r="J203" s="279" t="n">
        <v>0.00409</v>
      </c>
      <c r="K203" s="279" t="n">
        <v>19756.34745</v>
      </c>
      <c r="L203" s="279" t="n">
        <v>416.21174</v>
      </c>
      <c r="M203" s="279" t="n">
        <v>0</v>
      </c>
      <c r="N203" s="279" t="n">
        <v>416.21174</v>
      </c>
      <c r="O203" s="279" t="n">
        <v>22055.92771</v>
      </c>
      <c r="P203" s="279" t="n">
        <v>3818.18441</v>
      </c>
      <c r="Q203" s="279" t="n">
        <v>0</v>
      </c>
      <c r="R203" s="280" t="n">
        <v>3818.18441</v>
      </c>
    </row>
    <row r="204" customFormat="false" ht="16.5" hidden="false" customHeight="false" outlineLevel="0" collapsed="false">
      <c r="A204" s="281"/>
      <c r="B204" s="281"/>
      <c r="C204" s="276" t="s">
        <v>797</v>
      </c>
      <c r="D204" s="276" t="s">
        <v>797</v>
      </c>
      <c r="E204" s="277" t="n">
        <v>485</v>
      </c>
      <c r="F204" s="278" t="n">
        <v>974.56118</v>
      </c>
      <c r="G204" s="279" t="n">
        <v>0</v>
      </c>
      <c r="H204" s="279" t="n">
        <v>974.56118</v>
      </c>
      <c r="I204" s="279" t="n">
        <v>11621.65971</v>
      </c>
      <c r="J204" s="279" t="n">
        <v>0</v>
      </c>
      <c r="K204" s="279" t="n">
        <v>11621.65971</v>
      </c>
      <c r="L204" s="279" t="n">
        <v>121.27957</v>
      </c>
      <c r="M204" s="279" t="n">
        <v>0</v>
      </c>
      <c r="N204" s="279" t="n">
        <v>121.27957</v>
      </c>
      <c r="O204" s="279" t="n">
        <v>12717.50046</v>
      </c>
      <c r="P204" s="279" t="n">
        <v>2554.88432</v>
      </c>
      <c r="Q204" s="279" t="n">
        <v>0</v>
      </c>
      <c r="R204" s="280" t="n">
        <v>2554.88432</v>
      </c>
    </row>
    <row r="205" customFormat="false" ht="16.5" hidden="false" customHeight="false" outlineLevel="0" collapsed="false">
      <c r="A205" s="281"/>
      <c r="B205" s="281"/>
      <c r="C205" s="276" t="s">
        <v>798</v>
      </c>
      <c r="D205" s="276" t="s">
        <v>799</v>
      </c>
      <c r="E205" s="277" t="n">
        <v>157</v>
      </c>
      <c r="F205" s="278" t="n">
        <v>2331.20983</v>
      </c>
      <c r="G205" s="279" t="n">
        <v>0</v>
      </c>
      <c r="H205" s="279" t="n">
        <v>2331.20983</v>
      </c>
      <c r="I205" s="279" t="n">
        <v>17913.28798</v>
      </c>
      <c r="J205" s="279" t="n">
        <v>0.03689</v>
      </c>
      <c r="K205" s="279" t="n">
        <v>17913.32487</v>
      </c>
      <c r="L205" s="279" t="n">
        <v>519.40399</v>
      </c>
      <c r="M205" s="279" t="n">
        <v>0</v>
      </c>
      <c r="N205" s="279" t="n">
        <v>519.40399</v>
      </c>
      <c r="O205" s="279" t="n">
        <v>20763.93869</v>
      </c>
      <c r="P205" s="279" t="n">
        <v>2489.64785</v>
      </c>
      <c r="Q205" s="279" t="n">
        <v>0</v>
      </c>
      <c r="R205" s="280" t="n">
        <v>2489.64785</v>
      </c>
    </row>
    <row r="206" customFormat="false" ht="16.5" hidden="false" customHeight="false" outlineLevel="0" collapsed="false">
      <c r="A206" s="281"/>
      <c r="B206" s="281"/>
      <c r="C206" s="276" t="s">
        <v>800</v>
      </c>
      <c r="D206" s="276" t="s">
        <v>801</v>
      </c>
      <c r="E206" s="277" t="n">
        <v>490</v>
      </c>
      <c r="F206" s="278" t="n">
        <v>2605.44875</v>
      </c>
      <c r="G206" s="279" t="n">
        <v>0</v>
      </c>
      <c r="H206" s="279" t="n">
        <v>2605.44875</v>
      </c>
      <c r="I206" s="279" t="n">
        <v>9630.19123</v>
      </c>
      <c r="J206" s="279" t="n">
        <v>0.2452</v>
      </c>
      <c r="K206" s="279" t="n">
        <v>9630.43643</v>
      </c>
      <c r="L206" s="279" t="n">
        <v>203.5537</v>
      </c>
      <c r="M206" s="279" t="n">
        <v>0</v>
      </c>
      <c r="N206" s="279" t="n">
        <v>203.5537</v>
      </c>
      <c r="O206" s="279" t="n">
        <v>12439.43888</v>
      </c>
      <c r="P206" s="279" t="n">
        <v>3861.95939</v>
      </c>
      <c r="Q206" s="279" t="n">
        <v>0</v>
      </c>
      <c r="R206" s="280" t="n">
        <v>3861.95939</v>
      </c>
    </row>
    <row r="207" customFormat="false" ht="16.5" hidden="false" customHeight="false" outlineLevel="0" collapsed="false">
      <c r="A207" s="281"/>
      <c r="B207" s="281"/>
      <c r="C207" s="276" t="s">
        <v>802</v>
      </c>
      <c r="D207" s="276" t="s">
        <v>803</v>
      </c>
      <c r="E207" s="277" t="n">
        <v>161</v>
      </c>
      <c r="F207" s="278" t="n">
        <v>1120.14092</v>
      </c>
      <c r="G207" s="279" t="n">
        <v>0</v>
      </c>
      <c r="H207" s="279" t="n">
        <v>1120.14092</v>
      </c>
      <c r="I207" s="279" t="n">
        <v>11973.96433</v>
      </c>
      <c r="J207" s="279" t="n">
        <v>0.03502</v>
      </c>
      <c r="K207" s="279" t="n">
        <v>11973.99935</v>
      </c>
      <c r="L207" s="279" t="n">
        <v>447.87964</v>
      </c>
      <c r="M207" s="279" t="n">
        <v>0</v>
      </c>
      <c r="N207" s="279" t="n">
        <v>447.87964</v>
      </c>
      <c r="O207" s="279" t="n">
        <v>13542.01991</v>
      </c>
      <c r="P207" s="279" t="n">
        <v>2073.08886</v>
      </c>
      <c r="Q207" s="279" t="n">
        <v>0</v>
      </c>
      <c r="R207" s="280" t="n">
        <v>2073.08886</v>
      </c>
    </row>
    <row r="208" customFormat="false" ht="16.5" hidden="false" customHeight="false" outlineLevel="0" collapsed="false">
      <c r="A208" s="281"/>
      <c r="B208" s="281"/>
      <c r="C208" s="276" t="s">
        <v>804</v>
      </c>
      <c r="D208" s="276" t="s">
        <v>804</v>
      </c>
      <c r="E208" s="277" t="n">
        <v>514</v>
      </c>
      <c r="F208" s="278" t="n">
        <v>119.74986</v>
      </c>
      <c r="G208" s="279" t="n">
        <v>0</v>
      </c>
      <c r="H208" s="279" t="n">
        <v>119.74986</v>
      </c>
      <c r="I208" s="279" t="n">
        <v>8213.40118</v>
      </c>
      <c r="J208" s="279" t="n">
        <v>0</v>
      </c>
      <c r="K208" s="279" t="n">
        <v>8213.40118</v>
      </c>
      <c r="L208" s="279" t="n">
        <v>319.91316</v>
      </c>
      <c r="M208" s="279" t="n">
        <v>0</v>
      </c>
      <c r="N208" s="279" t="n">
        <v>319.91316</v>
      </c>
      <c r="O208" s="279" t="n">
        <v>8653.0642</v>
      </c>
      <c r="P208" s="279" t="n">
        <v>6401.63665</v>
      </c>
      <c r="Q208" s="279" t="n">
        <v>0</v>
      </c>
      <c r="R208" s="280" t="n">
        <v>6401.63665</v>
      </c>
    </row>
    <row r="209" customFormat="false" ht="16.5" hidden="false" customHeight="false" outlineLevel="0" collapsed="false">
      <c r="A209" s="281"/>
      <c r="B209" s="281"/>
      <c r="C209" s="281"/>
      <c r="D209" s="276" t="s">
        <v>805</v>
      </c>
      <c r="E209" s="277" t="n">
        <v>838</v>
      </c>
      <c r="F209" s="278" t="n">
        <v>26.94859</v>
      </c>
      <c r="G209" s="279" t="n">
        <v>0</v>
      </c>
      <c r="H209" s="279" t="n">
        <v>26.94859</v>
      </c>
      <c r="I209" s="279" t="n">
        <v>1082.91573</v>
      </c>
      <c r="J209" s="279" t="n">
        <v>0</v>
      </c>
      <c r="K209" s="279" t="n">
        <v>1082.91573</v>
      </c>
      <c r="L209" s="279" t="n">
        <v>22.0105</v>
      </c>
      <c r="M209" s="279" t="n">
        <v>0</v>
      </c>
      <c r="N209" s="279" t="n">
        <v>22.0105</v>
      </c>
      <c r="O209" s="279" t="n">
        <v>1131.87482</v>
      </c>
      <c r="P209" s="279" t="n">
        <v>1592.6933</v>
      </c>
      <c r="Q209" s="279" t="n">
        <v>0</v>
      </c>
      <c r="R209" s="280" t="n">
        <v>1592.6933</v>
      </c>
    </row>
    <row r="210" customFormat="false" ht="16.5" hidden="false" customHeight="false" outlineLevel="0" collapsed="false">
      <c r="A210" s="281"/>
      <c r="B210" s="281"/>
      <c r="C210" s="276" t="s">
        <v>806</v>
      </c>
      <c r="D210" s="276" t="s">
        <v>807</v>
      </c>
      <c r="E210" s="277" t="n">
        <v>486</v>
      </c>
      <c r="F210" s="278" t="n">
        <v>1228.02059</v>
      </c>
      <c r="G210" s="279" t="n">
        <v>0</v>
      </c>
      <c r="H210" s="279" t="n">
        <v>1228.02059</v>
      </c>
      <c r="I210" s="279" t="n">
        <v>6182.51127</v>
      </c>
      <c r="J210" s="279" t="n">
        <v>1.64061</v>
      </c>
      <c r="K210" s="279" t="n">
        <v>6184.15188</v>
      </c>
      <c r="L210" s="279" t="n">
        <v>177.90109</v>
      </c>
      <c r="M210" s="279" t="n">
        <v>0</v>
      </c>
      <c r="N210" s="279" t="n">
        <v>177.90109</v>
      </c>
      <c r="O210" s="279" t="n">
        <v>7590.07356</v>
      </c>
      <c r="P210" s="279" t="n">
        <v>1142.02242</v>
      </c>
      <c r="Q210" s="279" t="n">
        <v>0</v>
      </c>
      <c r="R210" s="280" t="n">
        <v>1142.02242</v>
      </c>
    </row>
    <row r="211" customFormat="false" ht="16.5" hidden="false" customHeight="false" outlineLevel="0" collapsed="false">
      <c r="A211" s="281"/>
      <c r="B211" s="281"/>
      <c r="C211" s="281"/>
      <c r="D211" s="276" t="s">
        <v>808</v>
      </c>
      <c r="E211" s="277" t="n">
        <v>590</v>
      </c>
      <c r="F211" s="278" t="n">
        <v>36.64876</v>
      </c>
      <c r="G211" s="279" t="n">
        <v>0</v>
      </c>
      <c r="H211" s="279" t="n">
        <v>36.64876</v>
      </c>
      <c r="I211" s="279" t="n">
        <v>1480.56702</v>
      </c>
      <c r="J211" s="279" t="n">
        <v>0</v>
      </c>
      <c r="K211" s="279" t="n">
        <v>1480.56702</v>
      </c>
      <c r="L211" s="279" t="n">
        <v>26.9868</v>
      </c>
      <c r="M211" s="279" t="n">
        <v>0</v>
      </c>
      <c r="N211" s="279" t="n">
        <v>26.9868</v>
      </c>
      <c r="O211" s="279" t="n">
        <v>1544.20258</v>
      </c>
      <c r="P211" s="279" t="n">
        <v>1421.20229</v>
      </c>
      <c r="Q211" s="279" t="n">
        <v>0</v>
      </c>
      <c r="R211" s="280" t="n">
        <v>1421.20229</v>
      </c>
    </row>
    <row r="212" customFormat="false" ht="16.5" hidden="false" customHeight="false" outlineLevel="0" collapsed="false">
      <c r="A212" s="281"/>
      <c r="B212" s="281"/>
      <c r="C212" s="276" t="s">
        <v>809</v>
      </c>
      <c r="D212" s="276" t="s">
        <v>810</v>
      </c>
      <c r="E212" s="277" t="n">
        <v>154</v>
      </c>
      <c r="F212" s="278" t="n">
        <v>181.58023</v>
      </c>
      <c r="G212" s="279" t="n">
        <v>0</v>
      </c>
      <c r="H212" s="279" t="n">
        <v>181.58023</v>
      </c>
      <c r="I212" s="279" t="n">
        <v>9373.62377</v>
      </c>
      <c r="J212" s="279" t="n">
        <v>0</v>
      </c>
      <c r="K212" s="279" t="n">
        <v>9373.62377</v>
      </c>
      <c r="L212" s="279" t="n">
        <v>171.61379</v>
      </c>
      <c r="M212" s="279" t="n">
        <v>0</v>
      </c>
      <c r="N212" s="279" t="n">
        <v>171.61379</v>
      </c>
      <c r="O212" s="279" t="n">
        <v>9726.81779</v>
      </c>
      <c r="P212" s="279" t="n">
        <v>1551.48258</v>
      </c>
      <c r="Q212" s="279" t="n">
        <v>0</v>
      </c>
      <c r="R212" s="280" t="n">
        <v>1551.48258</v>
      </c>
    </row>
    <row r="213" customFormat="false" ht="16.5" hidden="false" customHeight="false" outlineLevel="0" collapsed="false">
      <c r="A213" s="281"/>
      <c r="B213" s="276" t="s">
        <v>811</v>
      </c>
      <c r="C213" s="276" t="s">
        <v>812</v>
      </c>
      <c r="D213" s="276" t="s">
        <v>813</v>
      </c>
      <c r="E213" s="277" t="n">
        <v>216</v>
      </c>
      <c r="F213" s="278" t="n">
        <v>39086.95595</v>
      </c>
      <c r="G213" s="279" t="n">
        <v>0</v>
      </c>
      <c r="H213" s="279" t="n">
        <v>39086.95595</v>
      </c>
      <c r="I213" s="279" t="n">
        <v>29235.60528</v>
      </c>
      <c r="J213" s="279" t="n">
        <v>389.21485</v>
      </c>
      <c r="K213" s="279" t="n">
        <v>29624.82013</v>
      </c>
      <c r="L213" s="279" t="n">
        <v>11638.99528</v>
      </c>
      <c r="M213" s="279" t="n">
        <v>821.94882</v>
      </c>
      <c r="N213" s="279" t="n">
        <v>12460.9441</v>
      </c>
      <c r="O213" s="279" t="n">
        <v>81172.72018</v>
      </c>
      <c r="P213" s="279" t="n">
        <v>66302.13316</v>
      </c>
      <c r="Q213" s="279" t="n">
        <v>0</v>
      </c>
      <c r="R213" s="280" t="n">
        <v>66302.13316</v>
      </c>
    </row>
    <row r="214" customFormat="false" ht="16.5" hidden="false" customHeight="false" outlineLevel="0" collapsed="false">
      <c r="A214" s="281"/>
      <c r="B214" s="281"/>
      <c r="C214" s="276" t="s">
        <v>811</v>
      </c>
      <c r="D214" s="276" t="s">
        <v>811</v>
      </c>
      <c r="E214" s="277" t="n">
        <v>215</v>
      </c>
      <c r="F214" s="278" t="n">
        <v>148712.22516</v>
      </c>
      <c r="G214" s="279" t="n">
        <v>1195.30135</v>
      </c>
      <c r="H214" s="279" t="n">
        <v>149907.52651</v>
      </c>
      <c r="I214" s="279" t="n">
        <v>117715.78654</v>
      </c>
      <c r="J214" s="279" t="n">
        <v>1076.41212</v>
      </c>
      <c r="K214" s="279" t="n">
        <v>118792.19866</v>
      </c>
      <c r="L214" s="279" t="n">
        <v>25673.89335</v>
      </c>
      <c r="M214" s="279" t="n">
        <v>2945.94615</v>
      </c>
      <c r="N214" s="279" t="n">
        <v>28619.8395</v>
      </c>
      <c r="O214" s="279" t="n">
        <v>297319.56467</v>
      </c>
      <c r="P214" s="279" t="n">
        <v>137356.99464</v>
      </c>
      <c r="Q214" s="279" t="n">
        <v>0</v>
      </c>
      <c r="R214" s="280" t="n">
        <v>137356.99464</v>
      </c>
    </row>
    <row r="215" customFormat="false" ht="16.5" hidden="false" customHeight="false" outlineLevel="0" collapsed="false">
      <c r="A215" s="281"/>
      <c r="B215" s="281"/>
      <c r="C215" s="281"/>
      <c r="D215" s="276" t="s">
        <v>814</v>
      </c>
      <c r="E215" s="277" t="n">
        <v>544</v>
      </c>
      <c r="F215" s="278" t="n">
        <v>5141.63534</v>
      </c>
      <c r="G215" s="279" t="n">
        <v>0</v>
      </c>
      <c r="H215" s="279" t="n">
        <v>5141.63534</v>
      </c>
      <c r="I215" s="279" t="n">
        <v>27764.54637</v>
      </c>
      <c r="J215" s="279" t="n">
        <v>0</v>
      </c>
      <c r="K215" s="279" t="n">
        <v>27764.54637</v>
      </c>
      <c r="L215" s="279" t="n">
        <v>2635.07216</v>
      </c>
      <c r="M215" s="279" t="n">
        <v>28.46367</v>
      </c>
      <c r="N215" s="279" t="n">
        <v>2663.53583</v>
      </c>
      <c r="O215" s="279" t="n">
        <v>35569.71754</v>
      </c>
      <c r="P215" s="279" t="n">
        <v>5205.54781</v>
      </c>
      <c r="Q215" s="279" t="n">
        <v>0</v>
      </c>
      <c r="R215" s="280" t="n">
        <v>5205.54781</v>
      </c>
    </row>
    <row r="216" customFormat="false" ht="16.5" hidden="false" customHeight="false" outlineLevel="0" collapsed="false">
      <c r="A216" s="281"/>
      <c r="B216" s="281"/>
      <c r="C216" s="281"/>
      <c r="D216" s="276" t="s">
        <v>815</v>
      </c>
      <c r="E216" s="277" t="n">
        <v>780</v>
      </c>
      <c r="F216" s="278" t="n">
        <v>0</v>
      </c>
      <c r="G216" s="279" t="n">
        <v>0</v>
      </c>
      <c r="H216" s="279" t="n">
        <v>0</v>
      </c>
      <c r="I216" s="279" t="n">
        <v>1.91684</v>
      </c>
      <c r="J216" s="279" t="n">
        <v>0</v>
      </c>
      <c r="K216" s="279" t="n">
        <v>1.91684</v>
      </c>
      <c r="L216" s="279" t="n">
        <v>728.52055</v>
      </c>
      <c r="M216" s="279" t="n">
        <v>0</v>
      </c>
      <c r="N216" s="279" t="n">
        <v>728.52055</v>
      </c>
      <c r="O216" s="279" t="n">
        <v>730.43739</v>
      </c>
      <c r="P216" s="279" t="n">
        <v>2119.94148</v>
      </c>
      <c r="Q216" s="279" t="n">
        <v>0</v>
      </c>
      <c r="R216" s="280" t="n">
        <v>2119.94148</v>
      </c>
    </row>
    <row r="217" customFormat="false" ht="16.5" hidden="false" customHeight="false" outlineLevel="0" collapsed="false">
      <c r="A217" s="281"/>
      <c r="B217" s="281"/>
      <c r="C217" s="276" t="s">
        <v>816</v>
      </c>
      <c r="D217" s="276" t="s">
        <v>816</v>
      </c>
      <c r="E217" s="277" t="n">
        <v>217</v>
      </c>
      <c r="F217" s="278" t="n">
        <v>68398.15699</v>
      </c>
      <c r="G217" s="279" t="n">
        <v>0</v>
      </c>
      <c r="H217" s="279" t="n">
        <v>68398.15699</v>
      </c>
      <c r="I217" s="279" t="n">
        <v>24165.57877</v>
      </c>
      <c r="J217" s="279" t="n">
        <v>223.83542</v>
      </c>
      <c r="K217" s="279" t="n">
        <v>24389.41419</v>
      </c>
      <c r="L217" s="279" t="n">
        <v>5256.47613</v>
      </c>
      <c r="M217" s="279" t="n">
        <v>595.90405</v>
      </c>
      <c r="N217" s="279" t="n">
        <v>5852.38018</v>
      </c>
      <c r="O217" s="279" t="n">
        <v>98639.95136</v>
      </c>
      <c r="P217" s="279" t="n">
        <v>19123.8807</v>
      </c>
      <c r="Q217" s="279" t="n">
        <v>0</v>
      </c>
      <c r="R217" s="280" t="n">
        <v>19123.8807</v>
      </c>
    </row>
    <row r="218" customFormat="false" ht="16.5" hidden="false" customHeight="false" outlineLevel="0" collapsed="false">
      <c r="A218" s="281"/>
      <c r="B218" s="281"/>
      <c r="C218" s="281"/>
      <c r="D218" s="276" t="s">
        <v>817</v>
      </c>
      <c r="E218" s="277" t="n">
        <v>218</v>
      </c>
      <c r="F218" s="278" t="n">
        <v>12678.69224</v>
      </c>
      <c r="G218" s="279" t="n">
        <v>0</v>
      </c>
      <c r="H218" s="279" t="n">
        <v>12678.69224</v>
      </c>
      <c r="I218" s="279" t="n">
        <v>7001.40143</v>
      </c>
      <c r="J218" s="279" t="n">
        <v>0.38659</v>
      </c>
      <c r="K218" s="279" t="n">
        <v>7001.78802</v>
      </c>
      <c r="L218" s="279" t="n">
        <v>3538.21854</v>
      </c>
      <c r="M218" s="279" t="n">
        <v>103.14029</v>
      </c>
      <c r="N218" s="279" t="n">
        <v>3641.35883</v>
      </c>
      <c r="O218" s="279" t="n">
        <v>23321.83909</v>
      </c>
      <c r="P218" s="279" t="n">
        <v>2419.72667</v>
      </c>
      <c r="Q218" s="279" t="n">
        <v>0</v>
      </c>
      <c r="R218" s="280" t="n">
        <v>2419.72667</v>
      </c>
    </row>
    <row r="219" customFormat="false" ht="16.5" hidden="false" customHeight="false" outlineLevel="0" collapsed="false">
      <c r="A219" s="281"/>
      <c r="B219" s="281"/>
      <c r="C219" s="276" t="s">
        <v>818</v>
      </c>
      <c r="D219" s="276" t="s">
        <v>818</v>
      </c>
      <c r="E219" s="277" t="n">
        <v>220</v>
      </c>
      <c r="F219" s="278" t="n">
        <v>2786.41045</v>
      </c>
      <c r="G219" s="279" t="n">
        <v>0</v>
      </c>
      <c r="H219" s="279" t="n">
        <v>2786.41045</v>
      </c>
      <c r="I219" s="279" t="n">
        <v>9522.49551</v>
      </c>
      <c r="J219" s="279" t="n">
        <v>20.52555</v>
      </c>
      <c r="K219" s="279" t="n">
        <v>9543.02106</v>
      </c>
      <c r="L219" s="279" t="n">
        <v>925.48501</v>
      </c>
      <c r="M219" s="279" t="n">
        <v>12.39559</v>
      </c>
      <c r="N219" s="279" t="n">
        <v>937.8806</v>
      </c>
      <c r="O219" s="279" t="n">
        <v>13267.31211</v>
      </c>
      <c r="P219" s="279" t="n">
        <v>3596.05479</v>
      </c>
      <c r="Q219" s="279" t="n">
        <v>0</v>
      </c>
      <c r="R219" s="280" t="n">
        <v>3596.05479</v>
      </c>
    </row>
    <row r="220" customFormat="false" ht="16.5" hidden="false" customHeight="false" outlineLevel="0" collapsed="false">
      <c r="A220" s="281"/>
      <c r="B220" s="281"/>
      <c r="C220" s="276" t="s">
        <v>819</v>
      </c>
      <c r="D220" s="276" t="s">
        <v>819</v>
      </c>
      <c r="E220" s="277" t="n">
        <v>219</v>
      </c>
      <c r="F220" s="278" t="n">
        <v>31463.54826</v>
      </c>
      <c r="G220" s="279" t="n">
        <v>0</v>
      </c>
      <c r="H220" s="279" t="n">
        <v>31463.54826</v>
      </c>
      <c r="I220" s="279" t="n">
        <v>24513.01506</v>
      </c>
      <c r="J220" s="279" t="n">
        <v>410.7466</v>
      </c>
      <c r="K220" s="279" t="n">
        <v>24923.76166</v>
      </c>
      <c r="L220" s="279" t="n">
        <v>7936.15878</v>
      </c>
      <c r="M220" s="279" t="n">
        <v>1737.30019</v>
      </c>
      <c r="N220" s="279" t="n">
        <v>9673.45897</v>
      </c>
      <c r="O220" s="279" t="n">
        <v>66060.76889</v>
      </c>
      <c r="P220" s="279" t="n">
        <v>35381.33842</v>
      </c>
      <c r="Q220" s="279" t="n">
        <v>0</v>
      </c>
      <c r="R220" s="280" t="n">
        <v>35381.33842</v>
      </c>
    </row>
    <row r="221" customFormat="false" ht="16.5" hidden="false" customHeight="false" outlineLevel="0" collapsed="false">
      <c r="A221" s="281"/>
      <c r="B221" s="276" t="s">
        <v>820</v>
      </c>
      <c r="C221" s="276" t="s">
        <v>821</v>
      </c>
      <c r="D221" s="276" t="s">
        <v>821</v>
      </c>
      <c r="E221" s="277" t="n">
        <v>242</v>
      </c>
      <c r="F221" s="278" t="n">
        <v>19248.72816</v>
      </c>
      <c r="G221" s="279" t="n">
        <v>0.52498</v>
      </c>
      <c r="H221" s="279" t="n">
        <v>19249.25314</v>
      </c>
      <c r="I221" s="279" t="n">
        <v>26692.39509</v>
      </c>
      <c r="J221" s="279" t="n">
        <v>795.5066</v>
      </c>
      <c r="K221" s="279" t="n">
        <v>27487.90169</v>
      </c>
      <c r="L221" s="279" t="n">
        <v>4291.6735</v>
      </c>
      <c r="M221" s="279" t="n">
        <v>474.84024</v>
      </c>
      <c r="N221" s="279" t="n">
        <v>4766.51374</v>
      </c>
      <c r="O221" s="279" t="n">
        <v>51503.66857</v>
      </c>
      <c r="P221" s="279" t="n">
        <v>25250.1477</v>
      </c>
      <c r="Q221" s="279" t="n">
        <v>0</v>
      </c>
      <c r="R221" s="280" t="n">
        <v>25250.1477</v>
      </c>
    </row>
    <row r="222" customFormat="false" ht="16.5" hidden="false" customHeight="false" outlineLevel="0" collapsed="false">
      <c r="A222" s="281"/>
      <c r="B222" s="281"/>
      <c r="C222" s="281"/>
      <c r="D222" s="276" t="s">
        <v>822</v>
      </c>
      <c r="E222" s="277" t="n">
        <v>481</v>
      </c>
      <c r="F222" s="278" t="n">
        <v>5037.65853</v>
      </c>
      <c r="G222" s="279" t="n">
        <v>0</v>
      </c>
      <c r="H222" s="279" t="n">
        <v>5037.65853</v>
      </c>
      <c r="I222" s="279" t="n">
        <v>11893.72931</v>
      </c>
      <c r="J222" s="279" t="n">
        <v>0.20788</v>
      </c>
      <c r="K222" s="279" t="n">
        <v>11893.93719</v>
      </c>
      <c r="L222" s="279" t="n">
        <v>1703.33303</v>
      </c>
      <c r="M222" s="279" t="n">
        <v>0</v>
      </c>
      <c r="N222" s="279" t="n">
        <v>1703.33303</v>
      </c>
      <c r="O222" s="279" t="n">
        <v>18634.92875</v>
      </c>
      <c r="P222" s="279" t="n">
        <v>7749.11238</v>
      </c>
      <c r="Q222" s="279" t="n">
        <v>0</v>
      </c>
      <c r="R222" s="280" t="n">
        <v>7749.11238</v>
      </c>
    </row>
    <row r="223" customFormat="false" ht="16.5" hidden="false" customHeight="false" outlineLevel="0" collapsed="false">
      <c r="A223" s="281"/>
      <c r="B223" s="281"/>
      <c r="C223" s="281"/>
      <c r="D223" s="276" t="s">
        <v>823</v>
      </c>
      <c r="E223" s="277" t="n">
        <v>243</v>
      </c>
      <c r="F223" s="278" t="n">
        <v>2635.3785</v>
      </c>
      <c r="G223" s="279" t="n">
        <v>0</v>
      </c>
      <c r="H223" s="279" t="n">
        <v>2635.3785</v>
      </c>
      <c r="I223" s="279" t="n">
        <v>12484.77863</v>
      </c>
      <c r="J223" s="279" t="n">
        <v>44.70292</v>
      </c>
      <c r="K223" s="279" t="n">
        <v>12529.48155</v>
      </c>
      <c r="L223" s="279" t="n">
        <v>467.9318</v>
      </c>
      <c r="M223" s="279" t="n">
        <v>0</v>
      </c>
      <c r="N223" s="279" t="n">
        <v>467.9318</v>
      </c>
      <c r="O223" s="279" t="n">
        <v>15632.79185</v>
      </c>
      <c r="P223" s="279" t="n">
        <v>4314.0891</v>
      </c>
      <c r="Q223" s="279" t="n">
        <v>0</v>
      </c>
      <c r="R223" s="280" t="n">
        <v>4314.0891</v>
      </c>
    </row>
    <row r="224" customFormat="false" ht="16.5" hidden="false" customHeight="false" outlineLevel="0" collapsed="false">
      <c r="A224" s="281"/>
      <c r="B224" s="281"/>
      <c r="C224" s="281"/>
      <c r="D224" s="276" t="s">
        <v>824</v>
      </c>
      <c r="E224" s="277" t="n">
        <v>572</v>
      </c>
      <c r="F224" s="278" t="n">
        <v>446.23121</v>
      </c>
      <c r="G224" s="279" t="n">
        <v>0</v>
      </c>
      <c r="H224" s="279" t="n">
        <v>446.23121</v>
      </c>
      <c r="I224" s="279" t="n">
        <v>3384.69261</v>
      </c>
      <c r="J224" s="279" t="n">
        <v>0</v>
      </c>
      <c r="K224" s="279" t="n">
        <v>3384.69261</v>
      </c>
      <c r="L224" s="279" t="n">
        <v>118.03447</v>
      </c>
      <c r="M224" s="279" t="n">
        <v>0</v>
      </c>
      <c r="N224" s="279" t="n">
        <v>118.03447</v>
      </c>
      <c r="O224" s="279" t="n">
        <v>3948.95829</v>
      </c>
      <c r="P224" s="279" t="n">
        <v>3096.53596</v>
      </c>
      <c r="Q224" s="279" t="n">
        <v>0</v>
      </c>
      <c r="R224" s="280" t="n">
        <v>3096.53596</v>
      </c>
    </row>
    <row r="225" customFormat="false" ht="16.5" hidden="false" customHeight="false" outlineLevel="0" collapsed="false">
      <c r="A225" s="281"/>
      <c r="B225" s="281"/>
      <c r="C225" s="276" t="s">
        <v>825</v>
      </c>
      <c r="D225" s="276" t="s">
        <v>825</v>
      </c>
      <c r="E225" s="277" t="n">
        <v>224</v>
      </c>
      <c r="F225" s="278" t="n">
        <v>2458.35953</v>
      </c>
      <c r="G225" s="279" t="n">
        <v>0</v>
      </c>
      <c r="H225" s="279" t="n">
        <v>2458.35953</v>
      </c>
      <c r="I225" s="279" t="n">
        <v>10332.63387</v>
      </c>
      <c r="J225" s="279" t="n">
        <v>0</v>
      </c>
      <c r="K225" s="279" t="n">
        <v>10332.63387</v>
      </c>
      <c r="L225" s="279" t="n">
        <v>1271.50053</v>
      </c>
      <c r="M225" s="279" t="n">
        <v>41.68993</v>
      </c>
      <c r="N225" s="279" t="n">
        <v>1313.19046</v>
      </c>
      <c r="O225" s="279" t="n">
        <v>14104.18386</v>
      </c>
      <c r="P225" s="279" t="n">
        <v>4029.05879</v>
      </c>
      <c r="Q225" s="279" t="n">
        <v>0</v>
      </c>
      <c r="R225" s="280" t="n">
        <v>4029.05879</v>
      </c>
    </row>
    <row r="226" customFormat="false" ht="16.5" hidden="false" customHeight="false" outlineLevel="0" collapsed="false">
      <c r="A226" s="281"/>
      <c r="B226" s="281"/>
      <c r="C226" s="276" t="s">
        <v>826</v>
      </c>
      <c r="D226" s="276" t="s">
        <v>826</v>
      </c>
      <c r="E226" s="277" t="n">
        <v>240</v>
      </c>
      <c r="F226" s="278" t="n">
        <v>7267.43055</v>
      </c>
      <c r="G226" s="279" t="n">
        <v>0</v>
      </c>
      <c r="H226" s="279" t="n">
        <v>7267.43055</v>
      </c>
      <c r="I226" s="279" t="n">
        <v>16982.57881</v>
      </c>
      <c r="J226" s="279" t="n">
        <v>0</v>
      </c>
      <c r="K226" s="279" t="n">
        <v>16982.57881</v>
      </c>
      <c r="L226" s="279" t="n">
        <v>1074.22052</v>
      </c>
      <c r="M226" s="279" t="n">
        <v>0.7436</v>
      </c>
      <c r="N226" s="279" t="n">
        <v>1074.96412</v>
      </c>
      <c r="O226" s="279" t="n">
        <v>25324.97348</v>
      </c>
      <c r="P226" s="279" t="n">
        <v>3467.95515</v>
      </c>
      <c r="Q226" s="279" t="n">
        <v>0</v>
      </c>
      <c r="R226" s="280" t="n">
        <v>3467.95515</v>
      </c>
    </row>
    <row r="227" customFormat="false" ht="16.5" hidden="false" customHeight="false" outlineLevel="0" collapsed="false">
      <c r="A227" s="281"/>
      <c r="B227" s="281"/>
      <c r="C227" s="276" t="s">
        <v>827</v>
      </c>
      <c r="D227" s="276" t="s">
        <v>828</v>
      </c>
      <c r="E227" s="277" t="n">
        <v>565</v>
      </c>
      <c r="F227" s="278" t="n">
        <v>18257.65687</v>
      </c>
      <c r="G227" s="279" t="n">
        <v>0</v>
      </c>
      <c r="H227" s="279" t="n">
        <v>18257.65687</v>
      </c>
      <c r="I227" s="279" t="n">
        <v>50844.97118</v>
      </c>
      <c r="J227" s="279" t="n">
        <v>0</v>
      </c>
      <c r="K227" s="279" t="n">
        <v>50844.97118</v>
      </c>
      <c r="L227" s="279" t="n">
        <v>3117.25564</v>
      </c>
      <c r="M227" s="279" t="n">
        <v>37.07233</v>
      </c>
      <c r="N227" s="279" t="n">
        <v>3154.32797</v>
      </c>
      <c r="O227" s="279" t="n">
        <v>72256.95602</v>
      </c>
      <c r="P227" s="279" t="n">
        <v>9898.70255</v>
      </c>
      <c r="Q227" s="279" t="n">
        <v>0</v>
      </c>
      <c r="R227" s="280" t="n">
        <v>9898.70255</v>
      </c>
    </row>
    <row r="228" customFormat="false" ht="16.5" hidden="false" customHeight="false" outlineLevel="0" collapsed="false">
      <c r="A228" s="281"/>
      <c r="B228" s="281"/>
      <c r="C228" s="281"/>
      <c r="D228" s="276" t="s">
        <v>829</v>
      </c>
      <c r="E228" s="277" t="n">
        <v>221</v>
      </c>
      <c r="F228" s="278" t="n">
        <v>200596.40792</v>
      </c>
      <c r="G228" s="279" t="n">
        <v>17.48631</v>
      </c>
      <c r="H228" s="279" t="n">
        <v>200613.89423</v>
      </c>
      <c r="I228" s="279" t="n">
        <v>272147.68671</v>
      </c>
      <c r="J228" s="279" t="n">
        <v>3501.69333</v>
      </c>
      <c r="K228" s="279" t="n">
        <v>275649.38004</v>
      </c>
      <c r="L228" s="279" t="n">
        <v>29115.78065</v>
      </c>
      <c r="M228" s="279" t="n">
        <v>3764.61602</v>
      </c>
      <c r="N228" s="279" t="n">
        <v>32880.39667</v>
      </c>
      <c r="O228" s="279" t="n">
        <v>509143.67094</v>
      </c>
      <c r="P228" s="279" t="n">
        <v>119122.15349</v>
      </c>
      <c r="Q228" s="279" t="n">
        <v>0</v>
      </c>
      <c r="R228" s="280" t="n">
        <v>119122.15349</v>
      </c>
    </row>
    <row r="229" customFormat="false" ht="16.5" hidden="false" customHeight="false" outlineLevel="0" collapsed="false">
      <c r="A229" s="281"/>
      <c r="B229" s="281"/>
      <c r="C229" s="281"/>
      <c r="D229" s="281"/>
      <c r="E229" s="283" t="n">
        <v>834</v>
      </c>
      <c r="F229" s="284" t="n">
        <v>0</v>
      </c>
      <c r="G229" s="285" t="n">
        <v>0</v>
      </c>
      <c r="H229" s="285" t="n">
        <v>0</v>
      </c>
      <c r="I229" s="285" t="n">
        <v>0</v>
      </c>
      <c r="J229" s="285" t="n">
        <v>0</v>
      </c>
      <c r="K229" s="285" t="n">
        <v>0</v>
      </c>
      <c r="L229" s="285" t="n">
        <v>2139.86465</v>
      </c>
      <c r="M229" s="285" t="n">
        <v>0.83692</v>
      </c>
      <c r="N229" s="285" t="n">
        <v>2140.70157</v>
      </c>
      <c r="O229" s="285" t="n">
        <v>2140.70157</v>
      </c>
      <c r="P229" s="285" t="n">
        <v>3580.11134</v>
      </c>
      <c r="Q229" s="285" t="n">
        <v>0</v>
      </c>
      <c r="R229" s="286" t="n">
        <v>3580.11134</v>
      </c>
    </row>
    <row r="230" customFormat="false" ht="16.5" hidden="false" customHeight="false" outlineLevel="0" collapsed="false">
      <c r="A230" s="281"/>
      <c r="B230" s="281"/>
      <c r="C230" s="281"/>
      <c r="D230" s="276" t="s">
        <v>827</v>
      </c>
      <c r="E230" s="277" t="n">
        <v>222</v>
      </c>
      <c r="F230" s="278" t="n">
        <v>4827.47123</v>
      </c>
      <c r="G230" s="279" t="n">
        <v>0</v>
      </c>
      <c r="H230" s="279" t="n">
        <v>4827.47123</v>
      </c>
      <c r="I230" s="279" t="n">
        <v>9455.48986</v>
      </c>
      <c r="J230" s="279" t="n">
        <v>1356.52049</v>
      </c>
      <c r="K230" s="279" t="n">
        <v>10812.01035</v>
      </c>
      <c r="L230" s="279" t="n">
        <v>8873.98831</v>
      </c>
      <c r="M230" s="279" t="n">
        <v>999.69513</v>
      </c>
      <c r="N230" s="279" t="n">
        <v>9873.68344</v>
      </c>
      <c r="O230" s="279" t="n">
        <v>25513.16502</v>
      </c>
      <c r="P230" s="279" t="n">
        <v>73722.52411</v>
      </c>
      <c r="Q230" s="279" t="n">
        <v>0</v>
      </c>
      <c r="R230" s="280" t="n">
        <v>73722.52411</v>
      </c>
    </row>
    <row r="231" customFormat="false" ht="16.5" hidden="false" customHeight="false" outlineLevel="0" collapsed="false">
      <c r="A231" s="281"/>
      <c r="B231" s="281"/>
      <c r="C231" s="281"/>
      <c r="D231" s="276" t="s">
        <v>830</v>
      </c>
      <c r="E231" s="277" t="n">
        <v>721</v>
      </c>
      <c r="F231" s="278" t="n">
        <v>14.4537</v>
      </c>
      <c r="G231" s="279" t="n">
        <v>0</v>
      </c>
      <c r="H231" s="279" t="n">
        <v>14.4537</v>
      </c>
      <c r="I231" s="279" t="n">
        <v>230.12793</v>
      </c>
      <c r="J231" s="279" t="n">
        <v>0</v>
      </c>
      <c r="K231" s="279" t="n">
        <v>230.12793</v>
      </c>
      <c r="L231" s="279" t="n">
        <v>13.99244</v>
      </c>
      <c r="M231" s="279" t="n">
        <v>0</v>
      </c>
      <c r="N231" s="279" t="n">
        <v>13.99244</v>
      </c>
      <c r="O231" s="279" t="n">
        <v>258.57407</v>
      </c>
      <c r="P231" s="279" t="n">
        <v>282.58409</v>
      </c>
      <c r="Q231" s="279" t="n">
        <v>0</v>
      </c>
      <c r="R231" s="280" t="n">
        <v>282.58409</v>
      </c>
    </row>
    <row r="232" customFormat="false" ht="16.5" hidden="false" customHeight="false" outlineLevel="0" collapsed="false">
      <c r="A232" s="281"/>
      <c r="B232" s="281"/>
      <c r="C232" s="276" t="s">
        <v>831</v>
      </c>
      <c r="D232" s="276" t="s">
        <v>831</v>
      </c>
      <c r="E232" s="277" t="n">
        <v>225</v>
      </c>
      <c r="F232" s="278" t="n">
        <v>9656.65908</v>
      </c>
      <c r="G232" s="279" t="n">
        <v>0</v>
      </c>
      <c r="H232" s="279" t="n">
        <v>9656.65908</v>
      </c>
      <c r="I232" s="279" t="n">
        <v>9064.28912</v>
      </c>
      <c r="J232" s="279" t="n">
        <v>227.77657</v>
      </c>
      <c r="K232" s="279" t="n">
        <v>9292.06569</v>
      </c>
      <c r="L232" s="279" t="n">
        <v>2016.51757</v>
      </c>
      <c r="M232" s="279" t="n">
        <v>117.42515</v>
      </c>
      <c r="N232" s="279" t="n">
        <v>2133.94272</v>
      </c>
      <c r="O232" s="279" t="n">
        <v>21082.66749</v>
      </c>
      <c r="P232" s="279" t="n">
        <v>19946.13079</v>
      </c>
      <c r="Q232" s="279" t="n">
        <v>0</v>
      </c>
      <c r="R232" s="280" t="n">
        <v>19946.13079</v>
      </c>
    </row>
    <row r="233" customFormat="false" ht="16.5" hidden="false" customHeight="false" outlineLevel="0" collapsed="false">
      <c r="A233" s="281"/>
      <c r="B233" s="281"/>
      <c r="C233" s="281"/>
      <c r="D233" s="276" t="s">
        <v>832</v>
      </c>
      <c r="E233" s="277" t="n">
        <v>226</v>
      </c>
      <c r="F233" s="278" t="n">
        <v>107.09125</v>
      </c>
      <c r="G233" s="279" t="n">
        <v>0</v>
      </c>
      <c r="H233" s="279" t="n">
        <v>107.09125</v>
      </c>
      <c r="I233" s="279" t="n">
        <v>11688.98799</v>
      </c>
      <c r="J233" s="279" t="n">
        <v>22.33015</v>
      </c>
      <c r="K233" s="279" t="n">
        <v>11711.31814</v>
      </c>
      <c r="L233" s="279" t="n">
        <v>94.53421</v>
      </c>
      <c r="M233" s="279" t="n">
        <v>0</v>
      </c>
      <c r="N233" s="279" t="n">
        <v>94.53421</v>
      </c>
      <c r="O233" s="279" t="n">
        <v>11912.9436</v>
      </c>
      <c r="P233" s="279" t="n">
        <v>1195.3132</v>
      </c>
      <c r="Q233" s="279" t="n">
        <v>0</v>
      </c>
      <c r="R233" s="280" t="n">
        <v>1195.3132</v>
      </c>
    </row>
    <row r="234" customFormat="false" ht="16.5" hidden="false" customHeight="false" outlineLevel="0" collapsed="false">
      <c r="A234" s="281"/>
      <c r="B234" s="281"/>
      <c r="C234" s="276" t="s">
        <v>820</v>
      </c>
      <c r="D234" s="276" t="s">
        <v>820</v>
      </c>
      <c r="E234" s="277" t="n">
        <v>228</v>
      </c>
      <c r="F234" s="278" t="n">
        <v>1873.70332</v>
      </c>
      <c r="G234" s="279" t="n">
        <v>0</v>
      </c>
      <c r="H234" s="279" t="n">
        <v>1873.70332</v>
      </c>
      <c r="I234" s="279" t="n">
        <v>10556.92349</v>
      </c>
      <c r="J234" s="279" t="n">
        <v>103.13021</v>
      </c>
      <c r="K234" s="279" t="n">
        <v>10660.0537</v>
      </c>
      <c r="L234" s="279" t="n">
        <v>585.11789</v>
      </c>
      <c r="M234" s="279" t="n">
        <v>0</v>
      </c>
      <c r="N234" s="279" t="n">
        <v>585.11789</v>
      </c>
      <c r="O234" s="279" t="n">
        <v>13118.87491</v>
      </c>
      <c r="P234" s="279" t="n">
        <v>4698.45681</v>
      </c>
      <c r="Q234" s="279" t="n">
        <v>0</v>
      </c>
      <c r="R234" s="280" t="n">
        <v>4698.45681</v>
      </c>
    </row>
    <row r="235" customFormat="false" ht="16.5" hidden="false" customHeight="false" outlineLevel="0" collapsed="false">
      <c r="A235" s="281"/>
      <c r="B235" s="281"/>
      <c r="C235" s="281"/>
      <c r="D235" s="276" t="s">
        <v>833</v>
      </c>
      <c r="E235" s="277" t="n">
        <v>229</v>
      </c>
      <c r="F235" s="278" t="n">
        <v>1374.28556</v>
      </c>
      <c r="G235" s="279" t="n">
        <v>0</v>
      </c>
      <c r="H235" s="279" t="n">
        <v>1374.28556</v>
      </c>
      <c r="I235" s="279" t="n">
        <v>3391.98615</v>
      </c>
      <c r="J235" s="279" t="n">
        <v>0</v>
      </c>
      <c r="K235" s="279" t="n">
        <v>3391.98615</v>
      </c>
      <c r="L235" s="279" t="n">
        <v>112.26302</v>
      </c>
      <c r="M235" s="279" t="n">
        <v>0</v>
      </c>
      <c r="N235" s="279" t="n">
        <v>112.26302</v>
      </c>
      <c r="O235" s="279" t="n">
        <v>4878.53473</v>
      </c>
      <c r="P235" s="279" t="n">
        <v>1397.74888</v>
      </c>
      <c r="Q235" s="279" t="n">
        <v>0</v>
      </c>
      <c r="R235" s="280" t="n">
        <v>1397.74888</v>
      </c>
    </row>
    <row r="236" customFormat="false" ht="16.5" hidden="false" customHeight="false" outlineLevel="0" collapsed="false">
      <c r="A236" s="281"/>
      <c r="B236" s="281"/>
      <c r="C236" s="276" t="s">
        <v>834</v>
      </c>
      <c r="D236" s="276" t="s">
        <v>835</v>
      </c>
      <c r="E236" s="277" t="n">
        <v>532</v>
      </c>
      <c r="F236" s="278" t="n">
        <v>6892.20819</v>
      </c>
      <c r="G236" s="279" t="n">
        <v>0</v>
      </c>
      <c r="H236" s="279" t="n">
        <v>6892.20819</v>
      </c>
      <c r="I236" s="279" t="n">
        <v>16723.4731</v>
      </c>
      <c r="J236" s="279" t="n">
        <v>12.70872</v>
      </c>
      <c r="K236" s="279" t="n">
        <v>16736.18182</v>
      </c>
      <c r="L236" s="279" t="n">
        <v>453.81891</v>
      </c>
      <c r="M236" s="279" t="n">
        <v>0</v>
      </c>
      <c r="N236" s="279" t="n">
        <v>453.81891</v>
      </c>
      <c r="O236" s="279" t="n">
        <v>24082.20892</v>
      </c>
      <c r="P236" s="279" t="n">
        <v>7721.27218</v>
      </c>
      <c r="Q236" s="279" t="n">
        <v>0</v>
      </c>
      <c r="R236" s="280" t="n">
        <v>7721.27218</v>
      </c>
    </row>
    <row r="237" customFormat="false" ht="16.5" hidden="false" customHeight="false" outlineLevel="0" collapsed="false">
      <c r="A237" s="281"/>
      <c r="B237" s="281"/>
      <c r="C237" s="281"/>
      <c r="D237" s="276" t="s">
        <v>834</v>
      </c>
      <c r="E237" s="277" t="n">
        <v>241</v>
      </c>
      <c r="F237" s="278" t="n">
        <v>25854.00519</v>
      </c>
      <c r="G237" s="279" t="n">
        <v>0</v>
      </c>
      <c r="H237" s="279" t="n">
        <v>25854.00519</v>
      </c>
      <c r="I237" s="279" t="n">
        <v>35390.22463</v>
      </c>
      <c r="J237" s="279" t="n">
        <v>438.69627</v>
      </c>
      <c r="K237" s="279" t="n">
        <v>35828.9209</v>
      </c>
      <c r="L237" s="279" t="n">
        <v>4661.7113</v>
      </c>
      <c r="M237" s="279" t="n">
        <v>97.33973</v>
      </c>
      <c r="N237" s="279" t="n">
        <v>4759.05103</v>
      </c>
      <c r="O237" s="279" t="n">
        <v>66441.97712</v>
      </c>
      <c r="P237" s="279" t="n">
        <v>32215.38764</v>
      </c>
      <c r="Q237" s="279" t="n">
        <v>0</v>
      </c>
      <c r="R237" s="280" t="n">
        <v>32215.38764</v>
      </c>
    </row>
    <row r="238" customFormat="false" ht="16.5" hidden="false" customHeight="false" outlineLevel="0" collapsed="false">
      <c r="A238" s="281"/>
      <c r="B238" s="281"/>
      <c r="C238" s="281"/>
      <c r="D238" s="276" t="s">
        <v>836</v>
      </c>
      <c r="E238" s="277" t="n">
        <v>617</v>
      </c>
      <c r="F238" s="278" t="n">
        <v>740.00405</v>
      </c>
      <c r="G238" s="279" t="n">
        <v>0</v>
      </c>
      <c r="H238" s="279" t="n">
        <v>740.00405</v>
      </c>
      <c r="I238" s="279" t="n">
        <v>10017.74916</v>
      </c>
      <c r="J238" s="279" t="n">
        <v>0</v>
      </c>
      <c r="K238" s="279" t="n">
        <v>10017.74916</v>
      </c>
      <c r="L238" s="279" t="n">
        <v>294.61246</v>
      </c>
      <c r="M238" s="279" t="n">
        <v>0</v>
      </c>
      <c r="N238" s="279" t="n">
        <v>294.61246</v>
      </c>
      <c r="O238" s="279" t="n">
        <v>11052.36567</v>
      </c>
      <c r="P238" s="279" t="n">
        <v>6994.5359</v>
      </c>
      <c r="Q238" s="279" t="n">
        <v>0</v>
      </c>
      <c r="R238" s="280" t="n">
        <v>6994.5359</v>
      </c>
    </row>
    <row r="239" customFormat="false" ht="16.5" hidden="false" customHeight="false" outlineLevel="0" collapsed="false">
      <c r="A239" s="281"/>
      <c r="B239" s="281"/>
      <c r="C239" s="276" t="s">
        <v>837</v>
      </c>
      <c r="D239" s="276" t="s">
        <v>776</v>
      </c>
      <c r="E239" s="277" t="n">
        <v>232</v>
      </c>
      <c r="F239" s="278" t="n">
        <v>1178.04415</v>
      </c>
      <c r="G239" s="279" t="n">
        <v>0</v>
      </c>
      <c r="H239" s="279" t="n">
        <v>1178.04415</v>
      </c>
      <c r="I239" s="279" t="n">
        <v>11304.69237</v>
      </c>
      <c r="J239" s="279" t="n">
        <v>97.72759</v>
      </c>
      <c r="K239" s="279" t="n">
        <v>11402.41996</v>
      </c>
      <c r="L239" s="279" t="n">
        <v>131.32216</v>
      </c>
      <c r="M239" s="279" t="n">
        <v>0</v>
      </c>
      <c r="N239" s="279" t="n">
        <v>131.32216</v>
      </c>
      <c r="O239" s="279" t="n">
        <v>12711.78627</v>
      </c>
      <c r="P239" s="279" t="n">
        <v>1986.12128</v>
      </c>
      <c r="Q239" s="279" t="n">
        <v>0</v>
      </c>
      <c r="R239" s="280" t="n">
        <v>1986.12128</v>
      </c>
    </row>
    <row r="240" customFormat="false" ht="16.5" hidden="false" customHeight="false" outlineLevel="0" collapsed="false">
      <c r="A240" s="281"/>
      <c r="B240" s="281"/>
      <c r="C240" s="281"/>
      <c r="D240" s="276" t="s">
        <v>837</v>
      </c>
      <c r="E240" s="277" t="n">
        <v>231</v>
      </c>
      <c r="F240" s="278" t="n">
        <v>15830.18927</v>
      </c>
      <c r="G240" s="279" t="n">
        <v>0</v>
      </c>
      <c r="H240" s="279" t="n">
        <v>15830.18927</v>
      </c>
      <c r="I240" s="279" t="n">
        <v>14285.7979</v>
      </c>
      <c r="J240" s="279" t="n">
        <v>634.464</v>
      </c>
      <c r="K240" s="279" t="n">
        <v>14920.2619</v>
      </c>
      <c r="L240" s="279" t="n">
        <v>1803.64858</v>
      </c>
      <c r="M240" s="279" t="n">
        <v>8.27255</v>
      </c>
      <c r="N240" s="279" t="n">
        <v>1811.92113</v>
      </c>
      <c r="O240" s="279" t="n">
        <v>32562.3723</v>
      </c>
      <c r="P240" s="279" t="n">
        <v>14410.40526</v>
      </c>
      <c r="Q240" s="279" t="n">
        <v>0</v>
      </c>
      <c r="R240" s="280" t="n">
        <v>14410.40526</v>
      </c>
    </row>
    <row r="241" customFormat="false" ht="16.5" hidden="false" customHeight="false" outlineLevel="0" collapsed="false">
      <c r="A241" s="281"/>
      <c r="B241" s="281"/>
      <c r="C241" s="281"/>
      <c r="D241" s="276" t="s">
        <v>838</v>
      </c>
      <c r="E241" s="277" t="n">
        <v>583</v>
      </c>
      <c r="F241" s="278" t="n">
        <v>42.66241</v>
      </c>
      <c r="G241" s="279" t="n">
        <v>0</v>
      </c>
      <c r="H241" s="279" t="n">
        <v>42.66241</v>
      </c>
      <c r="I241" s="279" t="n">
        <v>1257.71737</v>
      </c>
      <c r="J241" s="279" t="n">
        <v>1.11559</v>
      </c>
      <c r="K241" s="279" t="n">
        <v>1258.83296</v>
      </c>
      <c r="L241" s="279" t="n">
        <v>20.04015</v>
      </c>
      <c r="M241" s="279" t="n">
        <v>0</v>
      </c>
      <c r="N241" s="279" t="n">
        <v>20.04015</v>
      </c>
      <c r="O241" s="279" t="n">
        <v>1321.53552</v>
      </c>
      <c r="P241" s="279" t="n">
        <v>1235.272</v>
      </c>
      <c r="Q241" s="279" t="n">
        <v>0</v>
      </c>
      <c r="R241" s="280" t="n">
        <v>1235.272</v>
      </c>
    </row>
    <row r="242" customFormat="false" ht="16.5" hidden="false" customHeight="false" outlineLevel="0" collapsed="false">
      <c r="A242" s="281"/>
      <c r="B242" s="281"/>
      <c r="C242" s="276" t="s">
        <v>782</v>
      </c>
      <c r="D242" s="276" t="s">
        <v>839</v>
      </c>
      <c r="E242" s="277" t="n">
        <v>237</v>
      </c>
      <c r="F242" s="278" t="n">
        <v>27389.73839</v>
      </c>
      <c r="G242" s="279" t="n">
        <v>130.13</v>
      </c>
      <c r="H242" s="279" t="n">
        <v>27519.86839</v>
      </c>
      <c r="I242" s="279" t="n">
        <v>3764.17965</v>
      </c>
      <c r="J242" s="279" t="n">
        <v>168.16841</v>
      </c>
      <c r="K242" s="279" t="n">
        <v>3932.34806</v>
      </c>
      <c r="L242" s="279" t="n">
        <v>2445.1434</v>
      </c>
      <c r="M242" s="279" t="n">
        <v>548.82476</v>
      </c>
      <c r="N242" s="279" t="n">
        <v>2993.96816</v>
      </c>
      <c r="O242" s="279" t="n">
        <v>34446.18461</v>
      </c>
      <c r="P242" s="279" t="n">
        <v>7821.51742</v>
      </c>
      <c r="Q242" s="279" t="n">
        <v>0</v>
      </c>
      <c r="R242" s="280" t="n">
        <v>7821.51742</v>
      </c>
    </row>
    <row r="243" customFormat="false" ht="16.5" hidden="false" customHeight="false" outlineLevel="0" collapsed="false">
      <c r="A243" s="281"/>
      <c r="B243" s="276" t="s">
        <v>840</v>
      </c>
      <c r="C243" s="276" t="s">
        <v>841</v>
      </c>
      <c r="D243" s="276" t="s">
        <v>842</v>
      </c>
      <c r="E243" s="277" t="n">
        <v>144</v>
      </c>
      <c r="F243" s="278" t="n">
        <v>2466.67676</v>
      </c>
      <c r="G243" s="279" t="n">
        <v>0</v>
      </c>
      <c r="H243" s="279" t="n">
        <v>2466.67676</v>
      </c>
      <c r="I243" s="279" t="n">
        <v>7161.9897</v>
      </c>
      <c r="J243" s="279" t="n">
        <v>0.35507</v>
      </c>
      <c r="K243" s="279" t="n">
        <v>7162.34477</v>
      </c>
      <c r="L243" s="279" t="n">
        <v>385.41967</v>
      </c>
      <c r="M243" s="279" t="n">
        <v>0</v>
      </c>
      <c r="N243" s="279" t="n">
        <v>385.41967</v>
      </c>
      <c r="O243" s="279" t="n">
        <v>10014.4412</v>
      </c>
      <c r="P243" s="279" t="n">
        <v>4237.31263</v>
      </c>
      <c r="Q243" s="279" t="n">
        <v>0</v>
      </c>
      <c r="R243" s="280" t="n">
        <v>4237.31263</v>
      </c>
    </row>
    <row r="244" customFormat="false" ht="16.5" hidden="false" customHeight="false" outlineLevel="0" collapsed="false">
      <c r="A244" s="281"/>
      <c r="B244" s="281"/>
      <c r="C244" s="281"/>
      <c r="D244" s="276" t="s">
        <v>843</v>
      </c>
      <c r="E244" s="277" t="n">
        <v>147</v>
      </c>
      <c r="F244" s="278" t="n">
        <v>2161.67012</v>
      </c>
      <c r="G244" s="279" t="n">
        <v>0</v>
      </c>
      <c r="H244" s="279" t="n">
        <v>2161.67012</v>
      </c>
      <c r="I244" s="279" t="n">
        <v>7333.69157</v>
      </c>
      <c r="J244" s="279" t="n">
        <v>0.00067</v>
      </c>
      <c r="K244" s="279" t="n">
        <v>7333.69224</v>
      </c>
      <c r="L244" s="279" t="n">
        <v>847.73635</v>
      </c>
      <c r="M244" s="279" t="n">
        <v>9.01991</v>
      </c>
      <c r="N244" s="279" t="n">
        <v>856.75626</v>
      </c>
      <c r="O244" s="279" t="n">
        <v>10352.11862</v>
      </c>
      <c r="P244" s="279" t="n">
        <v>4939.59573</v>
      </c>
      <c r="Q244" s="279" t="n">
        <v>0</v>
      </c>
      <c r="R244" s="280" t="n">
        <v>4939.59573</v>
      </c>
    </row>
    <row r="245" customFormat="false" ht="16.5" hidden="false" customHeight="false" outlineLevel="0" collapsed="false">
      <c r="A245" s="281"/>
      <c r="B245" s="281"/>
      <c r="C245" s="281"/>
      <c r="D245" s="276" t="s">
        <v>844</v>
      </c>
      <c r="E245" s="277" t="n">
        <v>145</v>
      </c>
      <c r="F245" s="278" t="n">
        <v>1659.95686</v>
      </c>
      <c r="G245" s="279" t="n">
        <v>0</v>
      </c>
      <c r="H245" s="279" t="n">
        <v>1659.95686</v>
      </c>
      <c r="I245" s="279" t="n">
        <v>643.92327</v>
      </c>
      <c r="J245" s="279" t="n">
        <v>68.5269</v>
      </c>
      <c r="K245" s="279" t="n">
        <v>712.45017</v>
      </c>
      <c r="L245" s="279" t="n">
        <v>577.30035</v>
      </c>
      <c r="M245" s="279" t="n">
        <v>0</v>
      </c>
      <c r="N245" s="279" t="n">
        <v>577.30035</v>
      </c>
      <c r="O245" s="279" t="n">
        <v>2949.70738</v>
      </c>
      <c r="P245" s="279" t="n">
        <v>8875.10984</v>
      </c>
      <c r="Q245" s="279" t="n">
        <v>0</v>
      </c>
      <c r="R245" s="280" t="n">
        <v>8875.10984</v>
      </c>
    </row>
    <row r="246" customFormat="false" ht="16.5" hidden="false" customHeight="false" outlineLevel="0" collapsed="false">
      <c r="A246" s="281"/>
      <c r="B246" s="281"/>
      <c r="C246" s="281"/>
      <c r="D246" s="276" t="s">
        <v>841</v>
      </c>
      <c r="E246" s="277" t="n">
        <v>142</v>
      </c>
      <c r="F246" s="278" t="n">
        <v>247.97675</v>
      </c>
      <c r="G246" s="279" t="n">
        <v>0</v>
      </c>
      <c r="H246" s="279" t="n">
        <v>247.97675</v>
      </c>
      <c r="I246" s="279" t="n">
        <v>10735.95674</v>
      </c>
      <c r="J246" s="279" t="n">
        <v>0.00238</v>
      </c>
      <c r="K246" s="279" t="n">
        <v>10735.95912</v>
      </c>
      <c r="L246" s="279" t="n">
        <v>681.3847</v>
      </c>
      <c r="M246" s="279" t="n">
        <v>20.61259</v>
      </c>
      <c r="N246" s="279" t="n">
        <v>701.99729</v>
      </c>
      <c r="O246" s="279" t="n">
        <v>11685.93316</v>
      </c>
      <c r="P246" s="279" t="n">
        <v>3217.41372</v>
      </c>
      <c r="Q246" s="279" t="n">
        <v>0</v>
      </c>
      <c r="R246" s="280" t="n">
        <v>3217.41372</v>
      </c>
    </row>
    <row r="247" customFormat="false" ht="16.5" hidden="false" customHeight="false" outlineLevel="0" collapsed="false">
      <c r="A247" s="281"/>
      <c r="B247" s="281"/>
      <c r="C247" s="281"/>
      <c r="D247" s="276" t="s">
        <v>845</v>
      </c>
      <c r="E247" s="277" t="n">
        <v>146</v>
      </c>
      <c r="F247" s="278" t="n">
        <v>629.98381</v>
      </c>
      <c r="G247" s="279" t="n">
        <v>0</v>
      </c>
      <c r="H247" s="279" t="n">
        <v>629.98381</v>
      </c>
      <c r="I247" s="279" t="n">
        <v>3139.09765</v>
      </c>
      <c r="J247" s="279" t="n">
        <v>4.18197</v>
      </c>
      <c r="K247" s="279" t="n">
        <v>3143.27962</v>
      </c>
      <c r="L247" s="279" t="n">
        <v>777.20203</v>
      </c>
      <c r="M247" s="279" t="n">
        <v>0</v>
      </c>
      <c r="N247" s="279" t="n">
        <v>777.20203</v>
      </c>
      <c r="O247" s="279" t="n">
        <v>4550.46546</v>
      </c>
      <c r="P247" s="279" t="n">
        <v>3785.80292</v>
      </c>
      <c r="Q247" s="279" t="n">
        <v>0</v>
      </c>
      <c r="R247" s="280" t="n">
        <v>3785.80292</v>
      </c>
    </row>
    <row r="248" customFormat="false" ht="16.5" hidden="false" customHeight="false" outlineLevel="0" collapsed="false">
      <c r="A248" s="281"/>
      <c r="B248" s="281"/>
      <c r="C248" s="281"/>
      <c r="D248" s="276" t="s">
        <v>846</v>
      </c>
      <c r="E248" s="277" t="n">
        <v>143</v>
      </c>
      <c r="F248" s="278" t="n">
        <v>664.47421</v>
      </c>
      <c r="G248" s="279" t="n">
        <v>0</v>
      </c>
      <c r="H248" s="279" t="n">
        <v>664.47421</v>
      </c>
      <c r="I248" s="279" t="n">
        <v>6240.65198</v>
      </c>
      <c r="J248" s="279" t="n">
        <v>5.08358</v>
      </c>
      <c r="K248" s="279" t="n">
        <v>6245.73556</v>
      </c>
      <c r="L248" s="279" t="n">
        <v>120.83546</v>
      </c>
      <c r="M248" s="279" t="n">
        <v>0</v>
      </c>
      <c r="N248" s="279" t="n">
        <v>120.83546</v>
      </c>
      <c r="O248" s="279" t="n">
        <v>7031.04523</v>
      </c>
      <c r="P248" s="279" t="n">
        <v>2616.89453</v>
      </c>
      <c r="Q248" s="279" t="n">
        <v>0</v>
      </c>
      <c r="R248" s="280" t="n">
        <v>2616.89453</v>
      </c>
    </row>
    <row r="249" customFormat="false" ht="16.5" hidden="false" customHeight="false" outlineLevel="0" collapsed="false">
      <c r="A249" s="281"/>
      <c r="B249" s="281"/>
      <c r="C249" s="281"/>
      <c r="D249" s="276" t="s">
        <v>847</v>
      </c>
      <c r="E249" s="277" t="n">
        <v>148</v>
      </c>
      <c r="F249" s="278" t="n">
        <v>765.89108</v>
      </c>
      <c r="G249" s="279" t="n">
        <v>0</v>
      </c>
      <c r="H249" s="279" t="n">
        <v>765.89108</v>
      </c>
      <c r="I249" s="279" t="n">
        <v>3212.27584</v>
      </c>
      <c r="J249" s="279" t="n">
        <v>4E-005</v>
      </c>
      <c r="K249" s="279" t="n">
        <v>3212.27588</v>
      </c>
      <c r="L249" s="279" t="n">
        <v>84.75057</v>
      </c>
      <c r="M249" s="279" t="n">
        <v>0</v>
      </c>
      <c r="N249" s="279" t="n">
        <v>84.75057</v>
      </c>
      <c r="O249" s="279" t="n">
        <v>4062.91753</v>
      </c>
      <c r="P249" s="279" t="n">
        <v>1279.90052</v>
      </c>
      <c r="Q249" s="279" t="n">
        <v>0</v>
      </c>
      <c r="R249" s="280" t="n">
        <v>1279.90052</v>
      </c>
    </row>
    <row r="250" customFormat="false" ht="16.5" hidden="false" customHeight="false" outlineLevel="0" collapsed="false">
      <c r="A250" s="281"/>
      <c r="B250" s="281"/>
      <c r="C250" s="276" t="s">
        <v>848</v>
      </c>
      <c r="D250" s="276" t="s">
        <v>848</v>
      </c>
      <c r="E250" s="277" t="n">
        <v>149</v>
      </c>
      <c r="F250" s="278" t="n">
        <v>8754.59056</v>
      </c>
      <c r="G250" s="279" t="n">
        <v>0</v>
      </c>
      <c r="H250" s="279" t="n">
        <v>8754.59056</v>
      </c>
      <c r="I250" s="279" t="n">
        <v>15818.5014</v>
      </c>
      <c r="J250" s="279" t="n">
        <v>210.35825</v>
      </c>
      <c r="K250" s="279" t="n">
        <v>16028.85965</v>
      </c>
      <c r="L250" s="279" t="n">
        <v>4117.54416</v>
      </c>
      <c r="M250" s="279" t="n">
        <v>322.46262</v>
      </c>
      <c r="N250" s="279" t="n">
        <v>4440.00678</v>
      </c>
      <c r="O250" s="279" t="n">
        <v>29223.45699</v>
      </c>
      <c r="P250" s="279" t="n">
        <v>32849.9509</v>
      </c>
      <c r="Q250" s="279" t="n">
        <v>0</v>
      </c>
      <c r="R250" s="280" t="n">
        <v>32849.9509</v>
      </c>
    </row>
    <row r="251" customFormat="false" ht="16.5" hidden="false" customHeight="false" outlineLevel="0" collapsed="false">
      <c r="A251" s="281"/>
      <c r="B251" s="281"/>
      <c r="C251" s="276" t="s">
        <v>849</v>
      </c>
      <c r="D251" s="276" t="s">
        <v>849</v>
      </c>
      <c r="E251" s="277" t="n">
        <v>135</v>
      </c>
      <c r="F251" s="278" t="n">
        <v>709.18428</v>
      </c>
      <c r="G251" s="279" t="n">
        <v>0</v>
      </c>
      <c r="H251" s="279" t="n">
        <v>709.18428</v>
      </c>
      <c r="I251" s="279" t="n">
        <v>17585.91709</v>
      </c>
      <c r="J251" s="279" t="n">
        <v>45.15027</v>
      </c>
      <c r="K251" s="279" t="n">
        <v>17631.06736</v>
      </c>
      <c r="L251" s="279" t="n">
        <v>676.62366</v>
      </c>
      <c r="M251" s="279" t="n">
        <v>54.22</v>
      </c>
      <c r="N251" s="279" t="n">
        <v>730.84366</v>
      </c>
      <c r="O251" s="279" t="n">
        <v>19071.0953</v>
      </c>
      <c r="P251" s="279" t="n">
        <v>4916.37536</v>
      </c>
      <c r="Q251" s="279" t="n">
        <v>0</v>
      </c>
      <c r="R251" s="280" t="n">
        <v>4916.37536</v>
      </c>
    </row>
    <row r="252" customFormat="false" ht="16.5" hidden="false" customHeight="false" outlineLevel="0" collapsed="false">
      <c r="A252" s="281"/>
      <c r="B252" s="281"/>
      <c r="C252" s="281"/>
      <c r="D252" s="276" t="s">
        <v>850</v>
      </c>
      <c r="E252" s="277" t="n">
        <v>534</v>
      </c>
      <c r="F252" s="278" t="n">
        <v>151.94691</v>
      </c>
      <c r="G252" s="279" t="n">
        <v>0</v>
      </c>
      <c r="H252" s="279" t="n">
        <v>151.94691</v>
      </c>
      <c r="I252" s="279" t="n">
        <v>7074.81522</v>
      </c>
      <c r="J252" s="279" t="n">
        <v>0.00394</v>
      </c>
      <c r="K252" s="279" t="n">
        <v>7074.81916</v>
      </c>
      <c r="L252" s="279" t="n">
        <v>57.41765</v>
      </c>
      <c r="M252" s="279" t="n">
        <v>0</v>
      </c>
      <c r="N252" s="279" t="n">
        <v>57.41765</v>
      </c>
      <c r="O252" s="279" t="n">
        <v>7284.18372</v>
      </c>
      <c r="P252" s="279" t="n">
        <v>978.50149</v>
      </c>
      <c r="Q252" s="279" t="n">
        <v>0</v>
      </c>
      <c r="R252" s="280" t="n">
        <v>978.50149</v>
      </c>
    </row>
    <row r="253" customFormat="false" ht="16.5" hidden="false" customHeight="false" outlineLevel="0" collapsed="false">
      <c r="A253" s="281"/>
      <c r="B253" s="281"/>
      <c r="C253" s="276" t="s">
        <v>851</v>
      </c>
      <c r="D253" s="276" t="s">
        <v>852</v>
      </c>
      <c r="E253" s="277" t="n">
        <v>134</v>
      </c>
      <c r="F253" s="278" t="n">
        <v>54260.40421</v>
      </c>
      <c r="G253" s="279" t="n">
        <v>0</v>
      </c>
      <c r="H253" s="279" t="n">
        <v>54260.40421</v>
      </c>
      <c r="I253" s="279" t="n">
        <v>63374.51131</v>
      </c>
      <c r="J253" s="279" t="n">
        <v>76.62457</v>
      </c>
      <c r="K253" s="279" t="n">
        <v>63451.13588</v>
      </c>
      <c r="L253" s="279" t="n">
        <v>2008.06666</v>
      </c>
      <c r="M253" s="279" t="n">
        <v>9.07192</v>
      </c>
      <c r="N253" s="279" t="n">
        <v>2017.13858</v>
      </c>
      <c r="O253" s="279" t="n">
        <v>119728.67867</v>
      </c>
      <c r="P253" s="279" t="n">
        <v>18129.9723</v>
      </c>
      <c r="Q253" s="279" t="n">
        <v>0</v>
      </c>
      <c r="R253" s="280" t="n">
        <v>18129.9723</v>
      </c>
    </row>
    <row r="254" customFormat="false" ht="16.5" hidden="false" customHeight="false" outlineLevel="0" collapsed="false">
      <c r="A254" s="281"/>
      <c r="B254" s="281"/>
      <c r="C254" s="276" t="s">
        <v>853</v>
      </c>
      <c r="D254" s="276" t="s">
        <v>853</v>
      </c>
      <c r="E254" s="277" t="n">
        <v>128</v>
      </c>
      <c r="F254" s="278" t="n">
        <v>362440.71812</v>
      </c>
      <c r="G254" s="279" t="n">
        <v>11546.32519</v>
      </c>
      <c r="H254" s="279" t="n">
        <v>373987.04331</v>
      </c>
      <c r="I254" s="279" t="n">
        <v>231100.23269</v>
      </c>
      <c r="J254" s="279" t="n">
        <v>6228.97986</v>
      </c>
      <c r="K254" s="279" t="n">
        <v>237329.21255</v>
      </c>
      <c r="L254" s="279" t="n">
        <v>143990.70005</v>
      </c>
      <c r="M254" s="279" t="n">
        <v>18165.99039</v>
      </c>
      <c r="N254" s="279" t="n">
        <v>162156.69044</v>
      </c>
      <c r="O254" s="279" t="n">
        <v>773472.9463</v>
      </c>
      <c r="P254" s="279" t="n">
        <v>275817.16751</v>
      </c>
      <c r="Q254" s="279" t="n">
        <v>0</v>
      </c>
      <c r="R254" s="280" t="n">
        <v>275817.16751</v>
      </c>
    </row>
    <row r="255" customFormat="false" ht="16.5" hidden="false" customHeight="false" outlineLevel="0" collapsed="false">
      <c r="A255" s="281"/>
      <c r="B255" s="281"/>
      <c r="C255" s="281"/>
      <c r="D255" s="281"/>
      <c r="E255" s="283" t="n">
        <v>528</v>
      </c>
      <c r="F255" s="284" t="n">
        <v>28567.14534</v>
      </c>
      <c r="G255" s="285" t="n">
        <v>0</v>
      </c>
      <c r="H255" s="285" t="n">
        <v>28567.14534</v>
      </c>
      <c r="I255" s="285" t="n">
        <v>41204.94249</v>
      </c>
      <c r="J255" s="285" t="n">
        <v>192.0013</v>
      </c>
      <c r="K255" s="285" t="n">
        <v>41396.94379</v>
      </c>
      <c r="L255" s="285" t="n">
        <v>12249.56862</v>
      </c>
      <c r="M255" s="285" t="n">
        <v>1239.00394</v>
      </c>
      <c r="N255" s="285" t="n">
        <v>13488.57256</v>
      </c>
      <c r="O255" s="285" t="n">
        <v>83452.66169</v>
      </c>
      <c r="P255" s="285" t="n">
        <v>58814.27459</v>
      </c>
      <c r="Q255" s="285" t="n">
        <v>0</v>
      </c>
      <c r="R255" s="286" t="n">
        <v>58814.27459</v>
      </c>
    </row>
    <row r="256" customFormat="false" ht="16.5" hidden="false" customHeight="false" outlineLevel="0" collapsed="false">
      <c r="A256" s="281"/>
      <c r="B256" s="281"/>
      <c r="C256" s="281"/>
      <c r="D256" s="276" t="s">
        <v>854</v>
      </c>
      <c r="E256" s="277" t="n">
        <v>584</v>
      </c>
      <c r="F256" s="278" t="n">
        <v>39422.72768</v>
      </c>
      <c r="G256" s="279" t="n">
        <v>0</v>
      </c>
      <c r="H256" s="279" t="n">
        <v>39422.72768</v>
      </c>
      <c r="I256" s="279" t="n">
        <v>243.01722</v>
      </c>
      <c r="J256" s="279" t="n">
        <v>522.12784</v>
      </c>
      <c r="K256" s="279" t="n">
        <v>765.14506</v>
      </c>
      <c r="L256" s="279" t="n">
        <v>17905.5213</v>
      </c>
      <c r="M256" s="279" t="n">
        <v>4692.60681</v>
      </c>
      <c r="N256" s="279" t="n">
        <v>22598.12811</v>
      </c>
      <c r="O256" s="279" t="n">
        <v>62786.00085</v>
      </c>
      <c r="P256" s="279" t="n">
        <v>37684.87459</v>
      </c>
      <c r="Q256" s="279" t="n">
        <v>0</v>
      </c>
      <c r="R256" s="280" t="n">
        <v>37684.87459</v>
      </c>
    </row>
    <row r="257" customFormat="false" ht="16.5" hidden="false" customHeight="false" outlineLevel="0" collapsed="false">
      <c r="A257" s="281"/>
      <c r="B257" s="281"/>
      <c r="C257" s="281"/>
      <c r="D257" s="276" t="s">
        <v>855</v>
      </c>
      <c r="E257" s="277" t="n">
        <v>132</v>
      </c>
      <c r="F257" s="278" t="n">
        <v>6934.46032</v>
      </c>
      <c r="G257" s="279" t="n">
        <v>0</v>
      </c>
      <c r="H257" s="279" t="n">
        <v>6934.46032</v>
      </c>
      <c r="I257" s="279" t="n">
        <v>34406.40491</v>
      </c>
      <c r="J257" s="279" t="n">
        <v>71.3415</v>
      </c>
      <c r="K257" s="279" t="n">
        <v>34477.74641</v>
      </c>
      <c r="L257" s="279" t="n">
        <v>1104.02682</v>
      </c>
      <c r="M257" s="279" t="n">
        <v>5.13084</v>
      </c>
      <c r="N257" s="279" t="n">
        <v>1109.15766</v>
      </c>
      <c r="O257" s="279" t="n">
        <v>42521.36439</v>
      </c>
      <c r="P257" s="279" t="n">
        <v>1563.65828</v>
      </c>
      <c r="Q257" s="279" t="n">
        <v>0</v>
      </c>
      <c r="R257" s="280" t="n">
        <v>1563.65828</v>
      </c>
    </row>
    <row r="258" customFormat="false" ht="16.5" hidden="false" customHeight="false" outlineLevel="0" collapsed="false">
      <c r="A258" s="281"/>
      <c r="B258" s="281"/>
      <c r="C258" s="281"/>
      <c r="D258" s="276" t="s">
        <v>856</v>
      </c>
      <c r="E258" s="277" t="n">
        <v>129</v>
      </c>
      <c r="F258" s="278" t="n">
        <v>8634.65151</v>
      </c>
      <c r="G258" s="279" t="n">
        <v>0</v>
      </c>
      <c r="H258" s="279" t="n">
        <v>8634.65151</v>
      </c>
      <c r="I258" s="279" t="n">
        <v>26610.15022</v>
      </c>
      <c r="J258" s="279" t="n">
        <v>122.63328</v>
      </c>
      <c r="K258" s="279" t="n">
        <v>26732.7835</v>
      </c>
      <c r="L258" s="279" t="n">
        <v>900.63822</v>
      </c>
      <c r="M258" s="279" t="n">
        <v>38.42672</v>
      </c>
      <c r="N258" s="279" t="n">
        <v>939.06494</v>
      </c>
      <c r="O258" s="279" t="n">
        <v>36306.49995</v>
      </c>
      <c r="P258" s="279" t="n">
        <v>4579.57507</v>
      </c>
      <c r="Q258" s="279" t="n">
        <v>0</v>
      </c>
      <c r="R258" s="280" t="n">
        <v>4579.57507</v>
      </c>
    </row>
    <row r="259" customFormat="false" ht="16.5" hidden="false" customHeight="false" outlineLevel="0" collapsed="false">
      <c r="A259" s="281"/>
      <c r="B259" s="281"/>
      <c r="C259" s="276" t="s">
        <v>857</v>
      </c>
      <c r="D259" s="276" t="s">
        <v>857</v>
      </c>
      <c r="E259" s="277" t="n">
        <v>131</v>
      </c>
      <c r="F259" s="278" t="n">
        <v>4642.37468</v>
      </c>
      <c r="G259" s="279" t="n">
        <v>0</v>
      </c>
      <c r="H259" s="279" t="n">
        <v>4642.37468</v>
      </c>
      <c r="I259" s="279" t="n">
        <v>6823.76436</v>
      </c>
      <c r="J259" s="279" t="n">
        <v>0.60672</v>
      </c>
      <c r="K259" s="279" t="n">
        <v>6824.37108</v>
      </c>
      <c r="L259" s="279" t="n">
        <v>1789.51771</v>
      </c>
      <c r="M259" s="279" t="n">
        <v>0</v>
      </c>
      <c r="N259" s="279" t="n">
        <v>1789.51771</v>
      </c>
      <c r="O259" s="279" t="n">
        <v>13256.26347</v>
      </c>
      <c r="P259" s="279" t="n">
        <v>3351.36805</v>
      </c>
      <c r="Q259" s="279" t="n">
        <v>0</v>
      </c>
      <c r="R259" s="280" t="n">
        <v>3351.36805</v>
      </c>
    </row>
    <row r="260" customFormat="false" ht="16.5" hidden="false" customHeight="false" outlineLevel="0" collapsed="false">
      <c r="A260" s="281"/>
      <c r="B260" s="281"/>
      <c r="C260" s="276" t="s">
        <v>858</v>
      </c>
      <c r="D260" s="276" t="s">
        <v>858</v>
      </c>
      <c r="E260" s="277" t="n">
        <v>138</v>
      </c>
      <c r="F260" s="278" t="n">
        <v>8318.8549</v>
      </c>
      <c r="G260" s="279" t="n">
        <v>0</v>
      </c>
      <c r="H260" s="279" t="n">
        <v>8318.8549</v>
      </c>
      <c r="I260" s="279" t="n">
        <v>15787.00549</v>
      </c>
      <c r="J260" s="279" t="n">
        <v>29.48299</v>
      </c>
      <c r="K260" s="279" t="n">
        <v>15816.48848</v>
      </c>
      <c r="L260" s="279" t="n">
        <v>3967.756</v>
      </c>
      <c r="M260" s="279" t="n">
        <v>224.2009</v>
      </c>
      <c r="N260" s="279" t="n">
        <v>4191.9569</v>
      </c>
      <c r="O260" s="279" t="n">
        <v>28327.30028</v>
      </c>
      <c r="P260" s="279" t="n">
        <v>15859.88773</v>
      </c>
      <c r="Q260" s="279" t="n">
        <v>0</v>
      </c>
      <c r="R260" s="280" t="n">
        <v>15859.88773</v>
      </c>
    </row>
    <row r="261" customFormat="false" ht="16.5" hidden="false" customHeight="false" outlineLevel="0" collapsed="false">
      <c r="A261" s="281"/>
      <c r="B261" s="281"/>
      <c r="C261" s="281"/>
      <c r="D261" s="276" t="s">
        <v>859</v>
      </c>
      <c r="E261" s="277" t="n">
        <v>137</v>
      </c>
      <c r="F261" s="278" t="n">
        <v>2013.66909</v>
      </c>
      <c r="G261" s="279" t="n">
        <v>0</v>
      </c>
      <c r="H261" s="279" t="n">
        <v>2013.66909</v>
      </c>
      <c r="I261" s="279" t="n">
        <v>13631.48648</v>
      </c>
      <c r="J261" s="279" t="n">
        <v>100.5848</v>
      </c>
      <c r="K261" s="279" t="n">
        <v>13732.07128</v>
      </c>
      <c r="L261" s="279" t="n">
        <v>422.67357</v>
      </c>
      <c r="M261" s="279" t="n">
        <v>0</v>
      </c>
      <c r="N261" s="279" t="n">
        <v>422.67357</v>
      </c>
      <c r="O261" s="279" t="n">
        <v>16168.41394</v>
      </c>
      <c r="P261" s="279" t="n">
        <v>5437.13774</v>
      </c>
      <c r="Q261" s="279" t="n">
        <v>0</v>
      </c>
      <c r="R261" s="280" t="n">
        <v>5437.13774</v>
      </c>
    </row>
    <row r="262" customFormat="false" ht="16.5" hidden="false" customHeight="false" outlineLevel="0" collapsed="false">
      <c r="A262" s="281"/>
      <c r="B262" s="281"/>
      <c r="C262" s="281"/>
      <c r="D262" s="281"/>
      <c r="E262" s="283" t="n">
        <v>608</v>
      </c>
      <c r="F262" s="284" t="n">
        <v>210.63779</v>
      </c>
      <c r="G262" s="285" t="n">
        <v>0</v>
      </c>
      <c r="H262" s="285" t="n">
        <v>210.63779</v>
      </c>
      <c r="I262" s="285" t="n">
        <v>2108.38214</v>
      </c>
      <c r="J262" s="285" t="n">
        <v>0</v>
      </c>
      <c r="K262" s="285" t="n">
        <v>2108.38214</v>
      </c>
      <c r="L262" s="285" t="n">
        <v>155.14784</v>
      </c>
      <c r="M262" s="285" t="n">
        <v>0</v>
      </c>
      <c r="N262" s="285" t="n">
        <v>155.14784</v>
      </c>
      <c r="O262" s="285" t="n">
        <v>2474.16777</v>
      </c>
      <c r="P262" s="285" t="n">
        <v>1011.76106</v>
      </c>
      <c r="Q262" s="285" t="n">
        <v>0</v>
      </c>
      <c r="R262" s="286" t="n">
        <v>1011.76106</v>
      </c>
    </row>
    <row r="263" customFormat="false" ht="16.5" hidden="false" customHeight="false" outlineLevel="0" collapsed="false">
      <c r="A263" s="281"/>
      <c r="B263" s="281"/>
      <c r="C263" s="281"/>
      <c r="D263" s="276" t="s">
        <v>860</v>
      </c>
      <c r="E263" s="277" t="n">
        <v>136</v>
      </c>
      <c r="F263" s="278" t="n">
        <v>414.60536</v>
      </c>
      <c r="G263" s="279" t="n">
        <v>0</v>
      </c>
      <c r="H263" s="279" t="n">
        <v>414.60536</v>
      </c>
      <c r="I263" s="279" t="n">
        <v>8020.08158</v>
      </c>
      <c r="J263" s="279" t="n">
        <v>192.63824</v>
      </c>
      <c r="K263" s="279" t="n">
        <v>8212.71982</v>
      </c>
      <c r="L263" s="279" t="n">
        <v>675.64584</v>
      </c>
      <c r="M263" s="279" t="n">
        <v>5.2052</v>
      </c>
      <c r="N263" s="279" t="n">
        <v>680.85104</v>
      </c>
      <c r="O263" s="279" t="n">
        <v>9308.17622</v>
      </c>
      <c r="P263" s="279" t="n">
        <v>5886.31724</v>
      </c>
      <c r="Q263" s="279" t="n">
        <v>0</v>
      </c>
      <c r="R263" s="280" t="n">
        <v>5886.31724</v>
      </c>
    </row>
    <row r="264" customFormat="false" ht="16.5" hidden="false" customHeight="false" outlineLevel="0" collapsed="false">
      <c r="A264" s="281"/>
      <c r="B264" s="281"/>
      <c r="C264" s="281"/>
      <c r="D264" s="276" t="s">
        <v>861</v>
      </c>
      <c r="E264" s="277" t="n">
        <v>139</v>
      </c>
      <c r="F264" s="278" t="n">
        <v>90.81794</v>
      </c>
      <c r="G264" s="279" t="n">
        <v>0</v>
      </c>
      <c r="H264" s="279" t="n">
        <v>90.81794</v>
      </c>
      <c r="I264" s="279" t="n">
        <v>2393.92567</v>
      </c>
      <c r="J264" s="279" t="n">
        <v>0</v>
      </c>
      <c r="K264" s="279" t="n">
        <v>2393.92567</v>
      </c>
      <c r="L264" s="279" t="n">
        <v>51.1243</v>
      </c>
      <c r="M264" s="279" t="n">
        <v>0</v>
      </c>
      <c r="N264" s="279" t="n">
        <v>51.1243</v>
      </c>
      <c r="O264" s="279" t="n">
        <v>2535.86791</v>
      </c>
      <c r="P264" s="279" t="n">
        <v>2398.41425</v>
      </c>
      <c r="Q264" s="279" t="n">
        <v>0</v>
      </c>
      <c r="R264" s="280" t="n">
        <v>2398.41425</v>
      </c>
    </row>
    <row r="265" customFormat="false" ht="16.5" hidden="false" customHeight="false" outlineLevel="0" collapsed="false">
      <c r="A265" s="281"/>
      <c r="B265" s="281"/>
      <c r="C265" s="276" t="s">
        <v>862</v>
      </c>
      <c r="D265" s="276" t="s">
        <v>862</v>
      </c>
      <c r="E265" s="277" t="n">
        <v>141</v>
      </c>
      <c r="F265" s="278" t="n">
        <v>2671.84192</v>
      </c>
      <c r="G265" s="279" t="n">
        <v>0</v>
      </c>
      <c r="H265" s="279" t="n">
        <v>2671.84192</v>
      </c>
      <c r="I265" s="279" t="n">
        <v>26614.6832</v>
      </c>
      <c r="J265" s="279" t="n">
        <v>1.49099</v>
      </c>
      <c r="K265" s="279" t="n">
        <v>26616.17419</v>
      </c>
      <c r="L265" s="279" t="n">
        <v>317.33644</v>
      </c>
      <c r="M265" s="279" t="n">
        <v>0</v>
      </c>
      <c r="N265" s="279" t="n">
        <v>317.33644</v>
      </c>
      <c r="O265" s="279" t="n">
        <v>29605.35255</v>
      </c>
      <c r="P265" s="279" t="n">
        <v>2971.50466</v>
      </c>
      <c r="Q265" s="279" t="n">
        <v>0</v>
      </c>
      <c r="R265" s="280" t="n">
        <v>2971.50466</v>
      </c>
    </row>
    <row r="266" customFormat="false" ht="16.5" hidden="false" customHeight="false" outlineLevel="0" collapsed="false">
      <c r="A266" s="281"/>
      <c r="B266" s="281"/>
      <c r="C266" s="276" t="s">
        <v>863</v>
      </c>
      <c r="D266" s="276" t="s">
        <v>864</v>
      </c>
      <c r="E266" s="277" t="n">
        <v>16</v>
      </c>
      <c r="F266" s="278" t="n">
        <v>804.43285</v>
      </c>
      <c r="G266" s="279" t="n">
        <v>0</v>
      </c>
      <c r="H266" s="279" t="n">
        <v>804.43285</v>
      </c>
      <c r="I266" s="279" t="n">
        <v>10878.16005</v>
      </c>
      <c r="J266" s="279" t="n">
        <v>0.01833</v>
      </c>
      <c r="K266" s="279" t="n">
        <v>10878.17838</v>
      </c>
      <c r="L266" s="279" t="n">
        <v>305.75437</v>
      </c>
      <c r="M266" s="279" t="n">
        <v>0</v>
      </c>
      <c r="N266" s="279" t="n">
        <v>305.75437</v>
      </c>
      <c r="O266" s="279" t="n">
        <v>11988.3656</v>
      </c>
      <c r="P266" s="279" t="n">
        <v>1665.41572</v>
      </c>
      <c r="Q266" s="279" t="n">
        <v>0</v>
      </c>
      <c r="R266" s="280" t="n">
        <v>1665.41572</v>
      </c>
    </row>
    <row r="267" customFormat="false" ht="16.5" hidden="false" customHeight="false" outlineLevel="0" collapsed="false">
      <c r="A267" s="281"/>
      <c r="B267" s="281"/>
      <c r="C267" s="276" t="s">
        <v>865</v>
      </c>
      <c r="D267" s="276" t="s">
        <v>866</v>
      </c>
      <c r="E267" s="277" t="n">
        <v>140</v>
      </c>
      <c r="F267" s="278" t="n">
        <v>13138.53431</v>
      </c>
      <c r="G267" s="279" t="n">
        <v>0</v>
      </c>
      <c r="H267" s="279" t="n">
        <v>13138.53431</v>
      </c>
      <c r="I267" s="279" t="n">
        <v>19909.4152</v>
      </c>
      <c r="J267" s="279" t="n">
        <v>1.12019</v>
      </c>
      <c r="K267" s="279" t="n">
        <v>19910.53539</v>
      </c>
      <c r="L267" s="279" t="n">
        <v>752.82484</v>
      </c>
      <c r="M267" s="279" t="n">
        <v>0</v>
      </c>
      <c r="N267" s="279" t="n">
        <v>752.82484</v>
      </c>
      <c r="O267" s="279" t="n">
        <v>33801.89454</v>
      </c>
      <c r="P267" s="279" t="n">
        <v>3684.15944</v>
      </c>
      <c r="Q267" s="279" t="n">
        <v>0</v>
      </c>
      <c r="R267" s="280" t="n">
        <v>3684.15944</v>
      </c>
    </row>
    <row r="268" customFormat="false" ht="16.5" hidden="false" customHeight="false" outlineLevel="0" collapsed="false">
      <c r="A268" s="281"/>
      <c r="B268" s="281"/>
      <c r="C268" s="281"/>
      <c r="D268" s="276" t="s">
        <v>867</v>
      </c>
      <c r="E268" s="277" t="n">
        <v>833</v>
      </c>
      <c r="F268" s="278" t="n">
        <v>15.62443</v>
      </c>
      <c r="G268" s="279" t="n">
        <v>0</v>
      </c>
      <c r="H268" s="279" t="n">
        <v>15.62443</v>
      </c>
      <c r="I268" s="279" t="n">
        <v>110.21226</v>
      </c>
      <c r="J268" s="279" t="n">
        <v>0</v>
      </c>
      <c r="K268" s="279" t="n">
        <v>110.21226</v>
      </c>
      <c r="L268" s="279" t="n">
        <v>15.1197</v>
      </c>
      <c r="M268" s="279" t="n">
        <v>0</v>
      </c>
      <c r="N268" s="279" t="n">
        <v>15.1197</v>
      </c>
      <c r="O268" s="279" t="n">
        <v>140.95639</v>
      </c>
      <c r="P268" s="279" t="n">
        <v>681.08508</v>
      </c>
      <c r="Q268" s="279" t="n">
        <v>0</v>
      </c>
      <c r="R268" s="280" t="n">
        <v>681.08508</v>
      </c>
    </row>
    <row r="269" customFormat="false" ht="16.5" hidden="false" customHeight="false" outlineLevel="0" collapsed="false">
      <c r="A269" s="281"/>
      <c r="B269" s="281"/>
      <c r="C269" s="276" t="s">
        <v>868</v>
      </c>
      <c r="D269" s="276" t="s">
        <v>868</v>
      </c>
      <c r="E269" s="277" t="n">
        <v>133</v>
      </c>
      <c r="F269" s="278" t="n">
        <v>1070.66272</v>
      </c>
      <c r="G269" s="279" t="n">
        <v>0</v>
      </c>
      <c r="H269" s="279" t="n">
        <v>1070.66272</v>
      </c>
      <c r="I269" s="279" t="n">
        <v>4670.20413</v>
      </c>
      <c r="J269" s="279" t="n">
        <v>18.23343</v>
      </c>
      <c r="K269" s="279" t="n">
        <v>4688.43756</v>
      </c>
      <c r="L269" s="279" t="n">
        <v>123.52317</v>
      </c>
      <c r="M269" s="279" t="n">
        <v>0</v>
      </c>
      <c r="N269" s="279" t="n">
        <v>123.52317</v>
      </c>
      <c r="O269" s="279" t="n">
        <v>5882.62345</v>
      </c>
      <c r="P269" s="279" t="n">
        <v>3009.60502</v>
      </c>
      <c r="Q269" s="279" t="n">
        <v>0</v>
      </c>
      <c r="R269" s="280" t="n">
        <v>3009.60502</v>
      </c>
    </row>
    <row r="270" customFormat="false" ht="16.5" hidden="false" customHeight="false" outlineLevel="0" collapsed="false">
      <c r="A270" s="281"/>
      <c r="B270" s="281"/>
      <c r="C270" s="276" t="s">
        <v>869</v>
      </c>
      <c r="D270" s="276" t="s">
        <v>869</v>
      </c>
      <c r="E270" s="277" t="n">
        <v>465</v>
      </c>
      <c r="F270" s="278" t="n">
        <v>51.90506</v>
      </c>
      <c r="G270" s="279" t="n">
        <v>0</v>
      </c>
      <c r="H270" s="279" t="n">
        <v>51.90506</v>
      </c>
      <c r="I270" s="279" t="n">
        <v>3820.38556</v>
      </c>
      <c r="J270" s="279" t="n">
        <v>2.92305</v>
      </c>
      <c r="K270" s="279" t="n">
        <v>3823.30861</v>
      </c>
      <c r="L270" s="279" t="n">
        <v>129.97511</v>
      </c>
      <c r="M270" s="279" t="n">
        <v>0</v>
      </c>
      <c r="N270" s="279" t="n">
        <v>129.97511</v>
      </c>
      <c r="O270" s="279" t="n">
        <v>4005.18878</v>
      </c>
      <c r="P270" s="279" t="n">
        <v>1396.23934</v>
      </c>
      <c r="Q270" s="279" t="n">
        <v>0</v>
      </c>
      <c r="R270" s="280" t="n">
        <v>1396.23934</v>
      </c>
    </row>
    <row r="271" customFormat="false" ht="16.5" hidden="false" customHeight="false" outlineLevel="0" collapsed="false">
      <c r="A271" s="281"/>
      <c r="B271" s="276" t="s">
        <v>870</v>
      </c>
      <c r="C271" s="276" t="s">
        <v>871</v>
      </c>
      <c r="D271" s="276" t="s">
        <v>872</v>
      </c>
      <c r="E271" s="277" t="n">
        <v>56</v>
      </c>
      <c r="F271" s="278" t="n">
        <v>2333.66216</v>
      </c>
      <c r="G271" s="279" t="n">
        <v>0</v>
      </c>
      <c r="H271" s="279" t="n">
        <v>2333.66216</v>
      </c>
      <c r="I271" s="279" t="n">
        <v>3330.60163</v>
      </c>
      <c r="J271" s="279" t="n">
        <v>0.27345</v>
      </c>
      <c r="K271" s="279" t="n">
        <v>3330.87508</v>
      </c>
      <c r="L271" s="279" t="n">
        <v>461.5306</v>
      </c>
      <c r="M271" s="279" t="n">
        <v>0</v>
      </c>
      <c r="N271" s="279" t="n">
        <v>461.5306</v>
      </c>
      <c r="O271" s="279" t="n">
        <v>6126.06784</v>
      </c>
      <c r="P271" s="279" t="n">
        <v>4046.84381</v>
      </c>
      <c r="Q271" s="279" t="n">
        <v>0</v>
      </c>
      <c r="R271" s="280" t="n">
        <v>4046.84381</v>
      </c>
    </row>
    <row r="272" customFormat="false" ht="16.5" hidden="false" customHeight="false" outlineLevel="0" collapsed="false">
      <c r="A272" s="281"/>
      <c r="B272" s="281"/>
      <c r="C272" s="281"/>
      <c r="D272" s="276" t="s">
        <v>871</v>
      </c>
      <c r="E272" s="277" t="n">
        <v>44</v>
      </c>
      <c r="F272" s="278" t="n">
        <v>135926.21235</v>
      </c>
      <c r="G272" s="279" t="n">
        <v>482.58837</v>
      </c>
      <c r="H272" s="279" t="n">
        <v>136408.80072</v>
      </c>
      <c r="I272" s="279" t="n">
        <v>169809.4342</v>
      </c>
      <c r="J272" s="279" t="n">
        <v>3395.80425</v>
      </c>
      <c r="K272" s="279" t="n">
        <v>173205.23845</v>
      </c>
      <c r="L272" s="279" t="n">
        <v>67498.61687</v>
      </c>
      <c r="M272" s="279" t="n">
        <v>6986.87635</v>
      </c>
      <c r="N272" s="279" t="n">
        <v>74485.49322</v>
      </c>
      <c r="O272" s="279" t="n">
        <v>384099.53239</v>
      </c>
      <c r="P272" s="279" t="n">
        <v>200457.95527</v>
      </c>
      <c r="Q272" s="279" t="n">
        <v>0</v>
      </c>
      <c r="R272" s="280" t="n">
        <v>200457.95527</v>
      </c>
    </row>
    <row r="273" customFormat="false" ht="16.5" hidden="false" customHeight="false" outlineLevel="0" collapsed="false">
      <c r="A273" s="281"/>
      <c r="B273" s="281"/>
      <c r="C273" s="281"/>
      <c r="D273" s="281"/>
      <c r="E273" s="283" t="n">
        <v>533</v>
      </c>
      <c r="F273" s="284" t="n">
        <v>4487.32628</v>
      </c>
      <c r="G273" s="285" t="n">
        <v>0</v>
      </c>
      <c r="H273" s="285" t="n">
        <v>4487.32628</v>
      </c>
      <c r="I273" s="285" t="n">
        <v>2686.28303</v>
      </c>
      <c r="J273" s="285" t="n">
        <v>1015.73113</v>
      </c>
      <c r="K273" s="285" t="n">
        <v>3702.01416</v>
      </c>
      <c r="L273" s="285" t="n">
        <v>14805.97494</v>
      </c>
      <c r="M273" s="285" t="n">
        <v>7396.55172</v>
      </c>
      <c r="N273" s="285" t="n">
        <v>22202.52666</v>
      </c>
      <c r="O273" s="285" t="n">
        <v>30391.8671</v>
      </c>
      <c r="P273" s="285" t="n">
        <v>47957.13476</v>
      </c>
      <c r="Q273" s="285" t="n">
        <v>0</v>
      </c>
      <c r="R273" s="286" t="n">
        <v>47957.13476</v>
      </c>
    </row>
    <row r="274" customFormat="false" ht="16.5" hidden="false" customHeight="false" outlineLevel="0" collapsed="false">
      <c r="A274" s="281"/>
      <c r="B274" s="281"/>
      <c r="C274" s="281"/>
      <c r="D274" s="276" t="s">
        <v>873</v>
      </c>
      <c r="E274" s="277" t="n">
        <v>561</v>
      </c>
      <c r="F274" s="278" t="n">
        <v>10495.7128</v>
      </c>
      <c r="G274" s="279" t="n">
        <v>0</v>
      </c>
      <c r="H274" s="279" t="n">
        <v>10495.7128</v>
      </c>
      <c r="I274" s="279" t="n">
        <v>761.30754</v>
      </c>
      <c r="J274" s="279" t="n">
        <v>0</v>
      </c>
      <c r="K274" s="279" t="n">
        <v>761.30754</v>
      </c>
      <c r="L274" s="279" t="n">
        <v>7857.95968</v>
      </c>
      <c r="M274" s="279" t="n">
        <v>122.91232</v>
      </c>
      <c r="N274" s="279" t="n">
        <v>7980.872</v>
      </c>
      <c r="O274" s="279" t="n">
        <v>19237.89234</v>
      </c>
      <c r="P274" s="279" t="n">
        <v>22130.18604</v>
      </c>
      <c r="Q274" s="279" t="n">
        <v>0</v>
      </c>
      <c r="R274" s="280" t="n">
        <v>22130.18604</v>
      </c>
    </row>
    <row r="275" customFormat="false" ht="16.5" hidden="false" customHeight="false" outlineLevel="0" collapsed="false">
      <c r="A275" s="281"/>
      <c r="B275" s="281"/>
      <c r="C275" s="281"/>
      <c r="D275" s="276" t="s">
        <v>874</v>
      </c>
      <c r="E275" s="277" t="n">
        <v>616</v>
      </c>
      <c r="F275" s="278" t="n">
        <v>8700.69536</v>
      </c>
      <c r="G275" s="279" t="n">
        <v>0</v>
      </c>
      <c r="H275" s="279" t="n">
        <v>8700.69536</v>
      </c>
      <c r="I275" s="279" t="n">
        <v>50480.33499</v>
      </c>
      <c r="J275" s="279" t="n">
        <v>708.63727</v>
      </c>
      <c r="K275" s="279" t="n">
        <v>51188.97226</v>
      </c>
      <c r="L275" s="279" t="n">
        <v>5437.79581</v>
      </c>
      <c r="M275" s="279" t="n">
        <v>529.9954</v>
      </c>
      <c r="N275" s="279" t="n">
        <v>5967.79121</v>
      </c>
      <c r="O275" s="279" t="n">
        <v>65857.45883</v>
      </c>
      <c r="P275" s="279" t="n">
        <v>35451.95722</v>
      </c>
      <c r="Q275" s="279" t="n">
        <v>0</v>
      </c>
      <c r="R275" s="280" t="n">
        <v>35451.95722</v>
      </c>
    </row>
    <row r="276" customFormat="false" ht="16.5" hidden="false" customHeight="false" outlineLevel="0" collapsed="false">
      <c r="A276" s="281"/>
      <c r="B276" s="281"/>
      <c r="C276" s="281"/>
      <c r="D276" s="276" t="s">
        <v>875</v>
      </c>
      <c r="E276" s="277" t="n">
        <v>46</v>
      </c>
      <c r="F276" s="278" t="n">
        <v>812.43603</v>
      </c>
      <c r="G276" s="279" t="n">
        <v>0</v>
      </c>
      <c r="H276" s="279" t="n">
        <v>812.43603</v>
      </c>
      <c r="I276" s="279" t="n">
        <v>3319.26854</v>
      </c>
      <c r="J276" s="279" t="n">
        <v>0.00212</v>
      </c>
      <c r="K276" s="279" t="n">
        <v>3319.27066</v>
      </c>
      <c r="L276" s="279" t="n">
        <v>270.45714</v>
      </c>
      <c r="M276" s="279" t="n">
        <v>0.70642</v>
      </c>
      <c r="N276" s="279" t="n">
        <v>271.16356</v>
      </c>
      <c r="O276" s="279" t="n">
        <v>4402.87025</v>
      </c>
      <c r="P276" s="279" t="n">
        <v>3287.05477</v>
      </c>
      <c r="Q276" s="279" t="n">
        <v>0</v>
      </c>
      <c r="R276" s="280" t="n">
        <v>3287.05477</v>
      </c>
    </row>
    <row r="277" customFormat="false" ht="16.5" hidden="false" customHeight="false" outlineLevel="0" collapsed="false">
      <c r="A277" s="281"/>
      <c r="B277" s="281"/>
      <c r="C277" s="281"/>
      <c r="D277" s="276" t="s">
        <v>876</v>
      </c>
      <c r="E277" s="277" t="n">
        <v>53</v>
      </c>
      <c r="F277" s="278" t="n">
        <v>2663.09722</v>
      </c>
      <c r="G277" s="279" t="n">
        <v>1.18232</v>
      </c>
      <c r="H277" s="279" t="n">
        <v>2664.27954</v>
      </c>
      <c r="I277" s="279" t="n">
        <v>9978.03292</v>
      </c>
      <c r="J277" s="279" t="n">
        <v>35.29617</v>
      </c>
      <c r="K277" s="279" t="n">
        <v>10013.32909</v>
      </c>
      <c r="L277" s="279" t="n">
        <v>1554.44456</v>
      </c>
      <c r="M277" s="279" t="n">
        <v>10.508</v>
      </c>
      <c r="N277" s="279" t="n">
        <v>1564.95256</v>
      </c>
      <c r="O277" s="279" t="n">
        <v>14242.56119</v>
      </c>
      <c r="P277" s="279" t="n">
        <v>5509.52788</v>
      </c>
      <c r="Q277" s="279" t="n">
        <v>0</v>
      </c>
      <c r="R277" s="280" t="n">
        <v>5509.52788</v>
      </c>
    </row>
    <row r="278" customFormat="false" ht="16.5" hidden="false" customHeight="false" outlineLevel="0" collapsed="false">
      <c r="A278" s="281"/>
      <c r="B278" s="281"/>
      <c r="C278" s="281"/>
      <c r="D278" s="276" t="s">
        <v>877</v>
      </c>
      <c r="E278" s="277" t="n">
        <v>45</v>
      </c>
      <c r="F278" s="278" t="n">
        <v>362.63865</v>
      </c>
      <c r="G278" s="279" t="n">
        <v>0</v>
      </c>
      <c r="H278" s="279" t="n">
        <v>362.63865</v>
      </c>
      <c r="I278" s="279" t="n">
        <v>4677.94221</v>
      </c>
      <c r="J278" s="279" t="n">
        <v>0.00123</v>
      </c>
      <c r="K278" s="279" t="n">
        <v>4677.94344</v>
      </c>
      <c r="L278" s="279" t="n">
        <v>793.26079</v>
      </c>
      <c r="M278" s="279" t="n">
        <v>0</v>
      </c>
      <c r="N278" s="279" t="n">
        <v>793.26079</v>
      </c>
      <c r="O278" s="279" t="n">
        <v>5833.84288</v>
      </c>
      <c r="P278" s="279" t="n">
        <v>7227.80587</v>
      </c>
      <c r="Q278" s="279" t="n">
        <v>0</v>
      </c>
      <c r="R278" s="280" t="n">
        <v>7227.80587</v>
      </c>
    </row>
    <row r="279" customFormat="false" ht="16.5" hidden="false" customHeight="false" outlineLevel="0" collapsed="false">
      <c r="A279" s="281"/>
      <c r="B279" s="281"/>
      <c r="C279" s="281"/>
      <c r="D279" s="276" t="s">
        <v>878</v>
      </c>
      <c r="E279" s="277" t="n">
        <v>51</v>
      </c>
      <c r="F279" s="278" t="n">
        <v>1497.58727</v>
      </c>
      <c r="G279" s="279" t="n">
        <v>0</v>
      </c>
      <c r="H279" s="279" t="n">
        <v>1497.58727</v>
      </c>
      <c r="I279" s="279" t="n">
        <v>1904.86594</v>
      </c>
      <c r="J279" s="279" t="n">
        <v>0.00368</v>
      </c>
      <c r="K279" s="279" t="n">
        <v>1904.86962</v>
      </c>
      <c r="L279" s="279" t="n">
        <v>142.1827</v>
      </c>
      <c r="M279" s="279" t="n">
        <v>0</v>
      </c>
      <c r="N279" s="279" t="n">
        <v>142.1827</v>
      </c>
      <c r="O279" s="279" t="n">
        <v>3544.63959</v>
      </c>
      <c r="P279" s="279" t="n">
        <v>1758.37567</v>
      </c>
      <c r="Q279" s="279" t="n">
        <v>0</v>
      </c>
      <c r="R279" s="280" t="n">
        <v>1758.37567</v>
      </c>
    </row>
    <row r="280" customFormat="false" ht="16.5" hidden="false" customHeight="false" outlineLevel="0" collapsed="false">
      <c r="A280" s="281"/>
      <c r="B280" s="281"/>
      <c r="C280" s="281"/>
      <c r="D280" s="276" t="s">
        <v>879</v>
      </c>
      <c r="E280" s="277" t="n">
        <v>585</v>
      </c>
      <c r="F280" s="278" t="n">
        <v>216.19151</v>
      </c>
      <c r="G280" s="279" t="n">
        <v>0</v>
      </c>
      <c r="H280" s="279" t="n">
        <v>216.19151</v>
      </c>
      <c r="I280" s="279" t="n">
        <v>2464.34192</v>
      </c>
      <c r="J280" s="279" t="n">
        <v>0</v>
      </c>
      <c r="K280" s="279" t="n">
        <v>2464.34192</v>
      </c>
      <c r="L280" s="279" t="n">
        <v>396.13643</v>
      </c>
      <c r="M280" s="279" t="n">
        <v>0</v>
      </c>
      <c r="N280" s="279" t="n">
        <v>396.13643</v>
      </c>
      <c r="O280" s="279" t="n">
        <v>3076.66986</v>
      </c>
      <c r="P280" s="279" t="n">
        <v>3960.79727</v>
      </c>
      <c r="Q280" s="279" t="n">
        <v>0</v>
      </c>
      <c r="R280" s="280" t="n">
        <v>3960.79727</v>
      </c>
    </row>
    <row r="281" customFormat="false" ht="16.5" hidden="false" customHeight="false" outlineLevel="0" collapsed="false">
      <c r="A281" s="281"/>
      <c r="B281" s="281"/>
      <c r="C281" s="281"/>
      <c r="D281" s="276" t="s">
        <v>880</v>
      </c>
      <c r="E281" s="277" t="n">
        <v>49</v>
      </c>
      <c r="F281" s="278" t="n">
        <v>471.6178</v>
      </c>
      <c r="G281" s="279" t="n">
        <v>0</v>
      </c>
      <c r="H281" s="279" t="n">
        <v>471.6178</v>
      </c>
      <c r="I281" s="279" t="n">
        <v>1216.18474</v>
      </c>
      <c r="J281" s="279" t="n">
        <v>0.01591</v>
      </c>
      <c r="K281" s="279" t="n">
        <v>1216.20065</v>
      </c>
      <c r="L281" s="279" t="n">
        <v>302.37549</v>
      </c>
      <c r="M281" s="279" t="n">
        <v>0</v>
      </c>
      <c r="N281" s="279" t="n">
        <v>302.37549</v>
      </c>
      <c r="O281" s="279" t="n">
        <v>1990.19394</v>
      </c>
      <c r="P281" s="279" t="n">
        <v>3253.55145</v>
      </c>
      <c r="Q281" s="279" t="n">
        <v>0</v>
      </c>
      <c r="R281" s="280" t="n">
        <v>3253.55145</v>
      </c>
    </row>
    <row r="282" customFormat="false" ht="16.5" hidden="false" customHeight="false" outlineLevel="0" collapsed="false">
      <c r="A282" s="281"/>
      <c r="B282" s="281"/>
      <c r="C282" s="281"/>
      <c r="D282" s="276" t="s">
        <v>881</v>
      </c>
      <c r="E282" s="277" t="n">
        <v>50</v>
      </c>
      <c r="F282" s="278" t="n">
        <v>5186.75537</v>
      </c>
      <c r="G282" s="279" t="n">
        <v>0</v>
      </c>
      <c r="H282" s="279" t="n">
        <v>5186.75537</v>
      </c>
      <c r="I282" s="279" t="n">
        <v>5221.49074</v>
      </c>
      <c r="J282" s="279" t="n">
        <v>65.92204</v>
      </c>
      <c r="K282" s="279" t="n">
        <v>5287.41278</v>
      </c>
      <c r="L282" s="279" t="n">
        <v>1272.71863</v>
      </c>
      <c r="M282" s="279" t="n">
        <v>3.88449</v>
      </c>
      <c r="N282" s="279" t="n">
        <v>1276.60312</v>
      </c>
      <c r="O282" s="279" t="n">
        <v>11750.77127</v>
      </c>
      <c r="P282" s="279" t="n">
        <v>6397.11435</v>
      </c>
      <c r="Q282" s="279" t="n">
        <v>0</v>
      </c>
      <c r="R282" s="280" t="n">
        <v>6397.11435</v>
      </c>
    </row>
    <row r="283" customFormat="false" ht="16.5" hidden="false" customHeight="false" outlineLevel="0" collapsed="false">
      <c r="A283" s="281"/>
      <c r="B283" s="281"/>
      <c r="C283" s="281"/>
      <c r="D283" s="276" t="s">
        <v>882</v>
      </c>
      <c r="E283" s="277" t="n">
        <v>54</v>
      </c>
      <c r="F283" s="278" t="n">
        <v>1130.69573</v>
      </c>
      <c r="G283" s="279" t="n">
        <v>0</v>
      </c>
      <c r="H283" s="279" t="n">
        <v>1130.69573</v>
      </c>
      <c r="I283" s="279" t="n">
        <v>3453.56892</v>
      </c>
      <c r="J283" s="279" t="n">
        <v>0.83951</v>
      </c>
      <c r="K283" s="279" t="n">
        <v>3454.40843</v>
      </c>
      <c r="L283" s="279" t="n">
        <v>792.02366</v>
      </c>
      <c r="M283" s="279" t="n">
        <v>44.65545</v>
      </c>
      <c r="N283" s="279" t="n">
        <v>836.67911</v>
      </c>
      <c r="O283" s="279" t="n">
        <v>5421.78327</v>
      </c>
      <c r="P283" s="279" t="n">
        <v>2771.82608</v>
      </c>
      <c r="Q283" s="279" t="n">
        <v>0</v>
      </c>
      <c r="R283" s="280" t="n">
        <v>2771.82608</v>
      </c>
    </row>
    <row r="284" customFormat="false" ht="16.5" hidden="false" customHeight="false" outlineLevel="0" collapsed="false">
      <c r="A284" s="281"/>
      <c r="B284" s="281"/>
      <c r="C284" s="281"/>
      <c r="D284" s="276" t="s">
        <v>883</v>
      </c>
      <c r="E284" s="277" t="n">
        <v>48</v>
      </c>
      <c r="F284" s="278" t="n">
        <v>349.39951</v>
      </c>
      <c r="G284" s="279" t="n">
        <v>0</v>
      </c>
      <c r="H284" s="279" t="n">
        <v>349.39951</v>
      </c>
      <c r="I284" s="279" t="n">
        <v>2622.10533</v>
      </c>
      <c r="J284" s="279" t="n">
        <v>75.13602</v>
      </c>
      <c r="K284" s="279" t="n">
        <v>2697.24135</v>
      </c>
      <c r="L284" s="279" t="n">
        <v>273.04633</v>
      </c>
      <c r="M284" s="279" t="n">
        <v>0</v>
      </c>
      <c r="N284" s="279" t="n">
        <v>273.04633</v>
      </c>
      <c r="O284" s="279" t="n">
        <v>3319.68719</v>
      </c>
      <c r="P284" s="279" t="n">
        <v>1779.49361</v>
      </c>
      <c r="Q284" s="279" t="n">
        <v>0</v>
      </c>
      <c r="R284" s="280" t="n">
        <v>1779.49361</v>
      </c>
    </row>
    <row r="285" customFormat="false" ht="16.5" hidden="false" customHeight="false" outlineLevel="0" collapsed="false">
      <c r="A285" s="281"/>
      <c r="B285" s="281"/>
      <c r="C285" s="281"/>
      <c r="D285" s="276" t="s">
        <v>884</v>
      </c>
      <c r="E285" s="277" t="n">
        <v>47</v>
      </c>
      <c r="F285" s="278" t="n">
        <v>2433.24979</v>
      </c>
      <c r="G285" s="279" t="n">
        <v>0</v>
      </c>
      <c r="H285" s="279" t="n">
        <v>2433.24979</v>
      </c>
      <c r="I285" s="279" t="n">
        <v>1545.36106</v>
      </c>
      <c r="J285" s="279" t="n">
        <v>20.0256</v>
      </c>
      <c r="K285" s="279" t="n">
        <v>1565.38666</v>
      </c>
      <c r="L285" s="279" t="n">
        <v>165.71562</v>
      </c>
      <c r="M285" s="279" t="n">
        <v>0.7436</v>
      </c>
      <c r="N285" s="279" t="n">
        <v>166.45922</v>
      </c>
      <c r="O285" s="279" t="n">
        <v>4165.09567</v>
      </c>
      <c r="P285" s="279" t="n">
        <v>1722.23439</v>
      </c>
      <c r="Q285" s="279" t="n">
        <v>0</v>
      </c>
      <c r="R285" s="280" t="n">
        <v>1722.23439</v>
      </c>
    </row>
    <row r="286" customFormat="false" ht="16.5" hidden="false" customHeight="false" outlineLevel="0" collapsed="false">
      <c r="A286" s="281"/>
      <c r="B286" s="281"/>
      <c r="C286" s="281"/>
      <c r="D286" s="276" t="s">
        <v>885</v>
      </c>
      <c r="E286" s="277" t="n">
        <v>55</v>
      </c>
      <c r="F286" s="278" t="n">
        <v>673.52846</v>
      </c>
      <c r="G286" s="279" t="n">
        <v>0</v>
      </c>
      <c r="H286" s="279" t="n">
        <v>673.52846</v>
      </c>
      <c r="I286" s="279" t="n">
        <v>1307.4388</v>
      </c>
      <c r="J286" s="279" t="n">
        <v>0</v>
      </c>
      <c r="K286" s="279" t="n">
        <v>1307.4388</v>
      </c>
      <c r="L286" s="279" t="n">
        <v>138.50446</v>
      </c>
      <c r="M286" s="279" t="n">
        <v>0</v>
      </c>
      <c r="N286" s="279" t="n">
        <v>138.50446</v>
      </c>
      <c r="O286" s="279" t="n">
        <v>2119.47172</v>
      </c>
      <c r="P286" s="279" t="n">
        <v>2324.5491</v>
      </c>
      <c r="Q286" s="279" t="n">
        <v>0</v>
      </c>
      <c r="R286" s="280" t="n">
        <v>2324.5491</v>
      </c>
    </row>
    <row r="287" customFormat="false" ht="16.5" hidden="false" customHeight="false" outlineLevel="0" collapsed="false">
      <c r="A287" s="281"/>
      <c r="B287" s="281"/>
      <c r="C287" s="281"/>
      <c r="D287" s="276" t="s">
        <v>886</v>
      </c>
      <c r="E287" s="277" t="n">
        <v>52</v>
      </c>
      <c r="F287" s="278" t="n">
        <v>343.35524</v>
      </c>
      <c r="G287" s="279" t="n">
        <v>0</v>
      </c>
      <c r="H287" s="279" t="n">
        <v>343.35524</v>
      </c>
      <c r="I287" s="279" t="n">
        <v>3226.92036</v>
      </c>
      <c r="J287" s="279" t="n">
        <v>0.00364</v>
      </c>
      <c r="K287" s="279" t="n">
        <v>3226.924</v>
      </c>
      <c r="L287" s="279" t="n">
        <v>813.99234</v>
      </c>
      <c r="M287" s="279" t="n">
        <v>0.51308</v>
      </c>
      <c r="N287" s="279" t="n">
        <v>814.50542</v>
      </c>
      <c r="O287" s="279" t="n">
        <v>4384.78466</v>
      </c>
      <c r="P287" s="279" t="n">
        <v>3578.587</v>
      </c>
      <c r="Q287" s="279" t="n">
        <v>0</v>
      </c>
      <c r="R287" s="280" t="n">
        <v>3578.587</v>
      </c>
    </row>
    <row r="288" customFormat="false" ht="16.5" hidden="false" customHeight="false" outlineLevel="0" collapsed="false">
      <c r="A288" s="281"/>
      <c r="B288" s="281"/>
      <c r="C288" s="276" t="s">
        <v>870</v>
      </c>
      <c r="D288" s="276" t="s">
        <v>870</v>
      </c>
      <c r="E288" s="277" t="n">
        <v>57</v>
      </c>
      <c r="F288" s="278" t="n">
        <v>24968.65222</v>
      </c>
      <c r="G288" s="279" t="n">
        <v>0</v>
      </c>
      <c r="H288" s="279" t="n">
        <v>24968.65222</v>
      </c>
      <c r="I288" s="279" t="n">
        <v>76211.92835</v>
      </c>
      <c r="J288" s="279" t="n">
        <v>1164.19575</v>
      </c>
      <c r="K288" s="279" t="n">
        <v>77376.1241</v>
      </c>
      <c r="L288" s="279" t="n">
        <v>8647.64668</v>
      </c>
      <c r="M288" s="279" t="n">
        <v>832.22095</v>
      </c>
      <c r="N288" s="279" t="n">
        <v>9479.86763</v>
      </c>
      <c r="O288" s="279" t="n">
        <v>111824.64395</v>
      </c>
      <c r="P288" s="279" t="n">
        <v>56879.61106</v>
      </c>
      <c r="Q288" s="279" t="n">
        <v>0</v>
      </c>
      <c r="R288" s="280" t="n">
        <v>56879.61106</v>
      </c>
    </row>
    <row r="289" customFormat="false" ht="16.5" hidden="false" customHeight="false" outlineLevel="0" collapsed="false">
      <c r="A289" s="281"/>
      <c r="B289" s="281"/>
      <c r="C289" s="281"/>
      <c r="D289" s="276" t="s">
        <v>887</v>
      </c>
      <c r="E289" s="277" t="n">
        <v>62</v>
      </c>
      <c r="F289" s="278" t="n">
        <v>4315.47812</v>
      </c>
      <c r="G289" s="279" t="n">
        <v>0</v>
      </c>
      <c r="H289" s="279" t="n">
        <v>4315.47812</v>
      </c>
      <c r="I289" s="279" t="n">
        <v>12978.25597</v>
      </c>
      <c r="J289" s="279" t="n">
        <v>0.00048</v>
      </c>
      <c r="K289" s="279" t="n">
        <v>12978.25645</v>
      </c>
      <c r="L289" s="279" t="n">
        <v>956.7755</v>
      </c>
      <c r="M289" s="279" t="n">
        <v>0.3718</v>
      </c>
      <c r="N289" s="279" t="n">
        <v>957.1473</v>
      </c>
      <c r="O289" s="279" t="n">
        <v>18250.88187</v>
      </c>
      <c r="P289" s="279" t="n">
        <v>3738.42189</v>
      </c>
      <c r="Q289" s="279" t="n">
        <v>0</v>
      </c>
      <c r="R289" s="280" t="n">
        <v>3738.42189</v>
      </c>
    </row>
    <row r="290" customFormat="false" ht="16.5" hidden="false" customHeight="false" outlineLevel="0" collapsed="false">
      <c r="A290" s="281"/>
      <c r="B290" s="281"/>
      <c r="C290" s="281"/>
      <c r="D290" s="276" t="s">
        <v>888</v>
      </c>
      <c r="E290" s="277" t="n">
        <v>61</v>
      </c>
      <c r="F290" s="278" t="n">
        <v>6625.55896</v>
      </c>
      <c r="G290" s="279" t="n">
        <v>0</v>
      </c>
      <c r="H290" s="279" t="n">
        <v>6625.55896</v>
      </c>
      <c r="I290" s="279" t="n">
        <v>4996.42192</v>
      </c>
      <c r="J290" s="279" t="n">
        <v>0.31004</v>
      </c>
      <c r="K290" s="279" t="n">
        <v>4996.73196</v>
      </c>
      <c r="L290" s="279" t="n">
        <v>1580.2392</v>
      </c>
      <c r="M290" s="279" t="n">
        <v>0</v>
      </c>
      <c r="N290" s="279" t="n">
        <v>1580.2392</v>
      </c>
      <c r="O290" s="279" t="n">
        <v>13202.53012</v>
      </c>
      <c r="P290" s="279" t="n">
        <v>4022.31506</v>
      </c>
      <c r="Q290" s="279" t="n">
        <v>0</v>
      </c>
      <c r="R290" s="280" t="n">
        <v>4022.31506</v>
      </c>
    </row>
    <row r="291" customFormat="false" ht="16.5" hidden="false" customHeight="false" outlineLevel="0" collapsed="false">
      <c r="A291" s="281"/>
      <c r="B291" s="281"/>
      <c r="C291" s="281"/>
      <c r="D291" s="276" t="s">
        <v>889</v>
      </c>
      <c r="E291" s="277" t="n">
        <v>59</v>
      </c>
      <c r="F291" s="278" t="n">
        <v>2232.48776</v>
      </c>
      <c r="G291" s="279" t="n">
        <v>0</v>
      </c>
      <c r="H291" s="279" t="n">
        <v>2232.48776</v>
      </c>
      <c r="I291" s="279" t="n">
        <v>5363.61941</v>
      </c>
      <c r="J291" s="279" t="n">
        <v>0</v>
      </c>
      <c r="K291" s="279" t="n">
        <v>5363.61941</v>
      </c>
      <c r="L291" s="279" t="n">
        <v>218.58464</v>
      </c>
      <c r="M291" s="279" t="n">
        <v>0</v>
      </c>
      <c r="N291" s="279" t="n">
        <v>218.58464</v>
      </c>
      <c r="O291" s="279" t="n">
        <v>7814.69181</v>
      </c>
      <c r="P291" s="279" t="n">
        <v>2940.81872</v>
      </c>
      <c r="Q291" s="279" t="n">
        <v>0</v>
      </c>
      <c r="R291" s="280" t="n">
        <v>2940.81872</v>
      </c>
    </row>
    <row r="292" customFormat="false" ht="16.5" hidden="false" customHeight="false" outlineLevel="0" collapsed="false">
      <c r="A292" s="281"/>
      <c r="B292" s="281"/>
      <c r="C292" s="281"/>
      <c r="D292" s="276" t="s">
        <v>890</v>
      </c>
      <c r="E292" s="277" t="n">
        <v>60</v>
      </c>
      <c r="F292" s="278" t="n">
        <v>4274.61783</v>
      </c>
      <c r="G292" s="279" t="n">
        <v>0</v>
      </c>
      <c r="H292" s="279" t="n">
        <v>4274.61783</v>
      </c>
      <c r="I292" s="279" t="n">
        <v>2554.93652</v>
      </c>
      <c r="J292" s="279" t="n">
        <v>0</v>
      </c>
      <c r="K292" s="279" t="n">
        <v>2554.93652</v>
      </c>
      <c r="L292" s="279" t="n">
        <v>640.39476</v>
      </c>
      <c r="M292" s="279" t="n">
        <v>0.7436</v>
      </c>
      <c r="N292" s="279" t="n">
        <v>641.13836</v>
      </c>
      <c r="O292" s="279" t="n">
        <v>7470.69271</v>
      </c>
      <c r="P292" s="279" t="n">
        <v>1622.67811</v>
      </c>
      <c r="Q292" s="279" t="n">
        <v>0</v>
      </c>
      <c r="R292" s="280" t="n">
        <v>1622.67811</v>
      </c>
    </row>
    <row r="293" customFormat="false" ht="16.5" hidden="false" customHeight="false" outlineLevel="0" collapsed="false">
      <c r="A293" s="281"/>
      <c r="B293" s="281"/>
      <c r="C293" s="281"/>
      <c r="D293" s="276" t="s">
        <v>891</v>
      </c>
      <c r="E293" s="277" t="n">
        <v>63</v>
      </c>
      <c r="F293" s="278" t="n">
        <v>4843.99028</v>
      </c>
      <c r="G293" s="279" t="n">
        <v>0</v>
      </c>
      <c r="H293" s="279" t="n">
        <v>4843.99028</v>
      </c>
      <c r="I293" s="279" t="n">
        <v>2450.83006</v>
      </c>
      <c r="J293" s="279" t="n">
        <v>0.0077</v>
      </c>
      <c r="K293" s="279" t="n">
        <v>2450.83776</v>
      </c>
      <c r="L293" s="279" t="n">
        <v>307.667</v>
      </c>
      <c r="M293" s="279" t="n">
        <v>0</v>
      </c>
      <c r="N293" s="279" t="n">
        <v>307.667</v>
      </c>
      <c r="O293" s="279" t="n">
        <v>7602.49504</v>
      </c>
      <c r="P293" s="279" t="n">
        <v>3362.48213</v>
      </c>
      <c r="Q293" s="279" t="n">
        <v>0</v>
      </c>
      <c r="R293" s="280" t="n">
        <v>3362.48213</v>
      </c>
    </row>
    <row r="294" customFormat="false" ht="16.5" hidden="false" customHeight="false" outlineLevel="0" collapsed="false">
      <c r="A294" s="281"/>
      <c r="B294" s="281"/>
      <c r="C294" s="281"/>
      <c r="D294" s="276" t="s">
        <v>892</v>
      </c>
      <c r="E294" s="277" t="n">
        <v>58</v>
      </c>
      <c r="F294" s="278" t="n">
        <v>2633.54876</v>
      </c>
      <c r="G294" s="279" t="n">
        <v>0</v>
      </c>
      <c r="H294" s="279" t="n">
        <v>2633.54876</v>
      </c>
      <c r="I294" s="279" t="n">
        <v>2825.53207</v>
      </c>
      <c r="J294" s="279" t="n">
        <v>0</v>
      </c>
      <c r="K294" s="279" t="n">
        <v>2825.53207</v>
      </c>
      <c r="L294" s="279" t="n">
        <v>509.16644</v>
      </c>
      <c r="M294" s="279" t="n">
        <v>0</v>
      </c>
      <c r="N294" s="279" t="n">
        <v>509.16644</v>
      </c>
      <c r="O294" s="279" t="n">
        <v>5968.24727</v>
      </c>
      <c r="P294" s="279" t="n">
        <v>3727.25933</v>
      </c>
      <c r="Q294" s="279" t="n">
        <v>0</v>
      </c>
      <c r="R294" s="280" t="n">
        <v>3727.25933</v>
      </c>
    </row>
    <row r="295" customFormat="false" ht="16.5" hidden="false" customHeight="false" outlineLevel="0" collapsed="false">
      <c r="A295" s="281"/>
      <c r="B295" s="281"/>
      <c r="C295" s="276" t="s">
        <v>893</v>
      </c>
      <c r="D295" s="276" t="s">
        <v>893</v>
      </c>
      <c r="E295" s="277" t="n">
        <v>64</v>
      </c>
      <c r="F295" s="278" t="n">
        <v>11152.15675</v>
      </c>
      <c r="G295" s="279" t="n">
        <v>0</v>
      </c>
      <c r="H295" s="279" t="n">
        <v>11152.15675</v>
      </c>
      <c r="I295" s="279" t="n">
        <v>28994.90408</v>
      </c>
      <c r="J295" s="279" t="n">
        <v>344.79239</v>
      </c>
      <c r="K295" s="279" t="n">
        <v>29339.69647</v>
      </c>
      <c r="L295" s="279" t="n">
        <v>2618.16271</v>
      </c>
      <c r="M295" s="279" t="n">
        <v>5.14199</v>
      </c>
      <c r="N295" s="279" t="n">
        <v>2623.3047</v>
      </c>
      <c r="O295" s="279" t="n">
        <v>43115.15792</v>
      </c>
      <c r="P295" s="279" t="n">
        <v>29726.3673</v>
      </c>
      <c r="Q295" s="279" t="n">
        <v>0</v>
      </c>
      <c r="R295" s="280" t="n">
        <v>29726.3673</v>
      </c>
    </row>
    <row r="296" customFormat="false" ht="16.5" hidden="false" customHeight="false" outlineLevel="0" collapsed="false">
      <c r="A296" s="281"/>
      <c r="B296" s="276" t="s">
        <v>894</v>
      </c>
      <c r="C296" s="276" t="s">
        <v>895</v>
      </c>
      <c r="D296" s="276" t="s">
        <v>895</v>
      </c>
      <c r="E296" s="277" t="n">
        <v>262</v>
      </c>
      <c r="F296" s="278" t="n">
        <v>26029.34887</v>
      </c>
      <c r="G296" s="279" t="n">
        <v>0</v>
      </c>
      <c r="H296" s="279" t="n">
        <v>26029.34887</v>
      </c>
      <c r="I296" s="279" t="n">
        <v>38737.08984</v>
      </c>
      <c r="J296" s="279" t="n">
        <v>199.66524</v>
      </c>
      <c r="K296" s="279" t="n">
        <v>38936.75508</v>
      </c>
      <c r="L296" s="279" t="n">
        <v>6424.52331</v>
      </c>
      <c r="M296" s="279" t="n">
        <v>685.67891</v>
      </c>
      <c r="N296" s="279" t="n">
        <v>7110.20222</v>
      </c>
      <c r="O296" s="279" t="n">
        <v>72076.30617</v>
      </c>
      <c r="P296" s="279" t="n">
        <v>35791.133</v>
      </c>
      <c r="Q296" s="279" t="n">
        <v>0</v>
      </c>
      <c r="R296" s="280" t="n">
        <v>35791.133</v>
      </c>
    </row>
    <row r="297" customFormat="false" ht="16.5" hidden="false" customHeight="false" outlineLevel="0" collapsed="false">
      <c r="A297" s="281"/>
      <c r="B297" s="281"/>
      <c r="C297" s="281"/>
      <c r="D297" s="276" t="s">
        <v>896</v>
      </c>
      <c r="E297" s="277" t="n">
        <v>263</v>
      </c>
      <c r="F297" s="278" t="n">
        <v>962.0999</v>
      </c>
      <c r="G297" s="279" t="n">
        <v>0</v>
      </c>
      <c r="H297" s="279" t="n">
        <v>962.0999</v>
      </c>
      <c r="I297" s="279" t="n">
        <v>3778.89512</v>
      </c>
      <c r="J297" s="279" t="n">
        <v>83.12335</v>
      </c>
      <c r="K297" s="279" t="n">
        <v>3862.01847</v>
      </c>
      <c r="L297" s="279" t="n">
        <v>1059.56217</v>
      </c>
      <c r="M297" s="279" t="n">
        <v>20.2251</v>
      </c>
      <c r="N297" s="279" t="n">
        <v>1079.78727</v>
      </c>
      <c r="O297" s="279" t="n">
        <v>5903.90564</v>
      </c>
      <c r="P297" s="279" t="n">
        <v>3703.2202</v>
      </c>
      <c r="Q297" s="279" t="n">
        <v>0</v>
      </c>
      <c r="R297" s="280" t="n">
        <v>3703.2202</v>
      </c>
    </row>
    <row r="298" customFormat="false" ht="16.5" hidden="false" customHeight="false" outlineLevel="0" collapsed="false">
      <c r="A298" s="281"/>
      <c r="B298" s="281"/>
      <c r="C298" s="281"/>
      <c r="D298" s="276" t="s">
        <v>897</v>
      </c>
      <c r="E298" s="277" t="n">
        <v>265</v>
      </c>
      <c r="F298" s="278" t="n">
        <v>3113.93331</v>
      </c>
      <c r="G298" s="279" t="n">
        <v>0</v>
      </c>
      <c r="H298" s="279" t="n">
        <v>3113.93331</v>
      </c>
      <c r="I298" s="279" t="n">
        <v>6875.35626</v>
      </c>
      <c r="J298" s="279" t="n">
        <v>78.50416</v>
      </c>
      <c r="K298" s="279" t="n">
        <v>6953.86042</v>
      </c>
      <c r="L298" s="279" t="n">
        <v>336.15435</v>
      </c>
      <c r="M298" s="279" t="n">
        <v>0.3718</v>
      </c>
      <c r="N298" s="279" t="n">
        <v>336.52615</v>
      </c>
      <c r="O298" s="279" t="n">
        <v>10404.31988</v>
      </c>
      <c r="P298" s="279" t="n">
        <v>2971.84931</v>
      </c>
      <c r="Q298" s="279" t="n">
        <v>0</v>
      </c>
      <c r="R298" s="280" t="n">
        <v>2971.84931</v>
      </c>
    </row>
    <row r="299" customFormat="false" ht="16.5" hidden="false" customHeight="false" outlineLevel="0" collapsed="false">
      <c r="A299" s="281"/>
      <c r="B299" s="281"/>
      <c r="C299" s="281"/>
      <c r="D299" s="276" t="s">
        <v>898</v>
      </c>
      <c r="E299" s="277" t="n">
        <v>264</v>
      </c>
      <c r="F299" s="278" t="n">
        <v>925.46569</v>
      </c>
      <c r="G299" s="279" t="n">
        <v>0</v>
      </c>
      <c r="H299" s="279" t="n">
        <v>925.46569</v>
      </c>
      <c r="I299" s="279" t="n">
        <v>4249.78719</v>
      </c>
      <c r="J299" s="279" t="n">
        <v>40.10484</v>
      </c>
      <c r="K299" s="279" t="n">
        <v>4289.89203</v>
      </c>
      <c r="L299" s="279" t="n">
        <v>222.89866</v>
      </c>
      <c r="M299" s="279" t="n">
        <v>0</v>
      </c>
      <c r="N299" s="279" t="n">
        <v>222.89866</v>
      </c>
      <c r="O299" s="279" t="n">
        <v>5438.25638</v>
      </c>
      <c r="P299" s="279" t="n">
        <v>3367.98518</v>
      </c>
      <c r="Q299" s="279" t="n">
        <v>0</v>
      </c>
      <c r="R299" s="280" t="n">
        <v>3367.98518</v>
      </c>
    </row>
    <row r="300" customFormat="false" ht="16.5" hidden="false" customHeight="false" outlineLevel="0" collapsed="false">
      <c r="A300" s="281"/>
      <c r="B300" s="281"/>
      <c r="C300" s="281"/>
      <c r="D300" s="276" t="s">
        <v>899</v>
      </c>
      <c r="E300" s="277" t="n">
        <v>266</v>
      </c>
      <c r="F300" s="278" t="n">
        <v>1107.9739</v>
      </c>
      <c r="G300" s="279" t="n">
        <v>0</v>
      </c>
      <c r="H300" s="279" t="n">
        <v>1107.9739</v>
      </c>
      <c r="I300" s="279" t="n">
        <v>2504.17999</v>
      </c>
      <c r="J300" s="279" t="n">
        <v>0.09663</v>
      </c>
      <c r="K300" s="279" t="n">
        <v>2504.27662</v>
      </c>
      <c r="L300" s="279" t="n">
        <v>159.9627</v>
      </c>
      <c r="M300" s="279" t="n">
        <v>0</v>
      </c>
      <c r="N300" s="279" t="n">
        <v>159.9627</v>
      </c>
      <c r="O300" s="279" t="n">
        <v>3772.21322</v>
      </c>
      <c r="P300" s="279" t="n">
        <v>2464.39728</v>
      </c>
      <c r="Q300" s="279" t="n">
        <v>0</v>
      </c>
      <c r="R300" s="280" t="n">
        <v>2464.39728</v>
      </c>
    </row>
    <row r="301" customFormat="false" ht="16.5" hidden="false" customHeight="false" outlineLevel="0" collapsed="false">
      <c r="A301" s="281"/>
      <c r="B301" s="281"/>
      <c r="C301" s="276" t="s">
        <v>900</v>
      </c>
      <c r="D301" s="276" t="s">
        <v>828</v>
      </c>
      <c r="E301" s="277" t="n">
        <v>248</v>
      </c>
      <c r="F301" s="278" t="n">
        <v>2118.48983</v>
      </c>
      <c r="G301" s="279" t="n">
        <v>0</v>
      </c>
      <c r="H301" s="279" t="n">
        <v>2118.48983</v>
      </c>
      <c r="I301" s="279" t="n">
        <v>2737.31846</v>
      </c>
      <c r="J301" s="279" t="n">
        <v>12.18643</v>
      </c>
      <c r="K301" s="279" t="n">
        <v>2749.50489</v>
      </c>
      <c r="L301" s="279" t="n">
        <v>706.7695</v>
      </c>
      <c r="M301" s="279" t="n">
        <v>25.8401</v>
      </c>
      <c r="N301" s="279" t="n">
        <v>732.6096</v>
      </c>
      <c r="O301" s="279" t="n">
        <v>5600.60432</v>
      </c>
      <c r="P301" s="279" t="n">
        <v>2690.79806</v>
      </c>
      <c r="Q301" s="279" t="n">
        <v>0</v>
      </c>
      <c r="R301" s="280" t="n">
        <v>2690.79806</v>
      </c>
    </row>
    <row r="302" customFormat="false" ht="16.5" hidden="false" customHeight="false" outlineLevel="0" collapsed="false">
      <c r="A302" s="281"/>
      <c r="B302" s="281"/>
      <c r="C302" s="281"/>
      <c r="D302" s="276" t="s">
        <v>901</v>
      </c>
      <c r="E302" s="277" t="n">
        <v>251</v>
      </c>
      <c r="F302" s="278" t="n">
        <v>10475.3551</v>
      </c>
      <c r="G302" s="279" t="n">
        <v>0</v>
      </c>
      <c r="H302" s="279" t="n">
        <v>10475.3551</v>
      </c>
      <c r="I302" s="279" t="n">
        <v>7704.40146</v>
      </c>
      <c r="J302" s="279" t="n">
        <v>103.57145</v>
      </c>
      <c r="K302" s="279" t="n">
        <v>7807.97291</v>
      </c>
      <c r="L302" s="279" t="n">
        <v>1411.11484</v>
      </c>
      <c r="M302" s="279" t="n">
        <v>69.78348</v>
      </c>
      <c r="N302" s="279" t="n">
        <v>1480.89832</v>
      </c>
      <c r="O302" s="279" t="n">
        <v>19764.22633</v>
      </c>
      <c r="P302" s="279" t="n">
        <v>7998.5417</v>
      </c>
      <c r="Q302" s="279" t="n">
        <v>0</v>
      </c>
      <c r="R302" s="280" t="n">
        <v>7998.5417</v>
      </c>
    </row>
    <row r="303" customFormat="false" ht="16.5" hidden="false" customHeight="false" outlineLevel="0" collapsed="false">
      <c r="A303" s="281"/>
      <c r="B303" s="281"/>
      <c r="C303" s="281"/>
      <c r="D303" s="276" t="s">
        <v>902</v>
      </c>
      <c r="E303" s="277" t="n">
        <v>247</v>
      </c>
      <c r="F303" s="278" t="n">
        <v>71021.99055</v>
      </c>
      <c r="G303" s="279" t="n">
        <v>0</v>
      </c>
      <c r="H303" s="279" t="n">
        <v>71021.99055</v>
      </c>
      <c r="I303" s="279" t="n">
        <v>41851.05869</v>
      </c>
      <c r="J303" s="279" t="n">
        <v>311.07951</v>
      </c>
      <c r="K303" s="279" t="n">
        <v>42162.1382</v>
      </c>
      <c r="L303" s="279" t="n">
        <v>6892.69416</v>
      </c>
      <c r="M303" s="279" t="n">
        <v>536.19271</v>
      </c>
      <c r="N303" s="279" t="n">
        <v>7428.88687</v>
      </c>
      <c r="O303" s="279" t="n">
        <v>120613.01562</v>
      </c>
      <c r="P303" s="279" t="n">
        <v>53648.69457</v>
      </c>
      <c r="Q303" s="279" t="n">
        <v>0</v>
      </c>
      <c r="R303" s="280" t="n">
        <v>53648.69457</v>
      </c>
    </row>
    <row r="304" customFormat="false" ht="16.5" hidden="false" customHeight="false" outlineLevel="0" collapsed="false">
      <c r="A304" s="281"/>
      <c r="B304" s="281"/>
      <c r="C304" s="281"/>
      <c r="D304" s="276" t="s">
        <v>903</v>
      </c>
      <c r="E304" s="277" t="n">
        <v>250</v>
      </c>
      <c r="F304" s="278" t="n">
        <v>2578.76303</v>
      </c>
      <c r="G304" s="279" t="n">
        <v>0</v>
      </c>
      <c r="H304" s="279" t="n">
        <v>2578.76303</v>
      </c>
      <c r="I304" s="279" t="n">
        <v>4696.9493</v>
      </c>
      <c r="J304" s="279" t="n">
        <v>0.07841</v>
      </c>
      <c r="K304" s="279" t="n">
        <v>4697.02771</v>
      </c>
      <c r="L304" s="279" t="n">
        <v>143.54459</v>
      </c>
      <c r="M304" s="279" t="n">
        <v>0</v>
      </c>
      <c r="N304" s="279" t="n">
        <v>143.54459</v>
      </c>
      <c r="O304" s="279" t="n">
        <v>7419.33533</v>
      </c>
      <c r="P304" s="279" t="n">
        <v>3291.9505</v>
      </c>
      <c r="Q304" s="279" t="n">
        <v>0</v>
      </c>
      <c r="R304" s="280" t="n">
        <v>3291.9505</v>
      </c>
    </row>
    <row r="305" customFormat="false" ht="16.5" hidden="false" customHeight="false" outlineLevel="0" collapsed="false">
      <c r="A305" s="281"/>
      <c r="B305" s="281"/>
      <c r="C305" s="276" t="s">
        <v>904</v>
      </c>
      <c r="D305" s="276" t="s">
        <v>904</v>
      </c>
      <c r="E305" s="277" t="n">
        <v>260</v>
      </c>
      <c r="F305" s="278" t="n">
        <v>17325.83843</v>
      </c>
      <c r="G305" s="279" t="n">
        <v>0</v>
      </c>
      <c r="H305" s="279" t="n">
        <v>17325.83843</v>
      </c>
      <c r="I305" s="279" t="n">
        <v>34576.99314</v>
      </c>
      <c r="J305" s="279" t="n">
        <v>76.96403</v>
      </c>
      <c r="K305" s="279" t="n">
        <v>34653.95717</v>
      </c>
      <c r="L305" s="279" t="n">
        <v>6508.63105</v>
      </c>
      <c r="M305" s="279" t="n">
        <v>377.60116</v>
      </c>
      <c r="N305" s="279" t="n">
        <v>6886.23221</v>
      </c>
      <c r="O305" s="279" t="n">
        <v>58866.02781</v>
      </c>
      <c r="P305" s="279" t="n">
        <v>28643.93797</v>
      </c>
      <c r="Q305" s="279" t="n">
        <v>0</v>
      </c>
      <c r="R305" s="280" t="n">
        <v>28643.93797</v>
      </c>
    </row>
    <row r="306" customFormat="false" ht="16.5" hidden="false" customHeight="false" outlineLevel="0" collapsed="false">
      <c r="A306" s="281"/>
      <c r="B306" s="281"/>
      <c r="C306" s="281"/>
      <c r="D306" s="276" t="s">
        <v>905</v>
      </c>
      <c r="E306" s="277" t="n">
        <v>261</v>
      </c>
      <c r="F306" s="278" t="n">
        <v>3573.87282</v>
      </c>
      <c r="G306" s="279" t="n">
        <v>0</v>
      </c>
      <c r="H306" s="279" t="n">
        <v>3573.87282</v>
      </c>
      <c r="I306" s="279" t="n">
        <v>1555.9251</v>
      </c>
      <c r="J306" s="279" t="n">
        <v>50.6068</v>
      </c>
      <c r="K306" s="279" t="n">
        <v>1606.5319</v>
      </c>
      <c r="L306" s="279" t="n">
        <v>1314.101</v>
      </c>
      <c r="M306" s="279" t="n">
        <v>67.46147</v>
      </c>
      <c r="N306" s="279" t="n">
        <v>1381.56247</v>
      </c>
      <c r="O306" s="279" t="n">
        <v>6561.96719</v>
      </c>
      <c r="P306" s="279" t="n">
        <v>5709.23887</v>
      </c>
      <c r="Q306" s="279" t="n">
        <v>0</v>
      </c>
      <c r="R306" s="280" t="n">
        <v>5709.23887</v>
      </c>
    </row>
    <row r="307" customFormat="false" ht="16.5" hidden="false" customHeight="false" outlineLevel="0" collapsed="false">
      <c r="A307" s="281"/>
      <c r="B307" s="281"/>
      <c r="C307" s="276" t="s">
        <v>906</v>
      </c>
      <c r="D307" s="276" t="s">
        <v>907</v>
      </c>
      <c r="E307" s="277" t="n">
        <v>252</v>
      </c>
      <c r="F307" s="278" t="n">
        <v>53254.16852</v>
      </c>
      <c r="G307" s="279" t="n">
        <v>0</v>
      </c>
      <c r="H307" s="279" t="n">
        <v>53254.16852</v>
      </c>
      <c r="I307" s="279" t="n">
        <v>70343.12169</v>
      </c>
      <c r="J307" s="279" t="n">
        <v>916.60021</v>
      </c>
      <c r="K307" s="279" t="n">
        <v>71259.7219</v>
      </c>
      <c r="L307" s="279" t="n">
        <v>14695.91841</v>
      </c>
      <c r="M307" s="279" t="n">
        <v>1213.93529</v>
      </c>
      <c r="N307" s="279" t="n">
        <v>15909.8537</v>
      </c>
      <c r="O307" s="279" t="n">
        <v>140423.74412</v>
      </c>
      <c r="P307" s="279" t="n">
        <v>201791.88623</v>
      </c>
      <c r="Q307" s="279" t="n">
        <v>0</v>
      </c>
      <c r="R307" s="280" t="n">
        <v>201791.88623</v>
      </c>
    </row>
    <row r="308" customFormat="false" ht="16.5" hidden="false" customHeight="false" outlineLevel="0" collapsed="false">
      <c r="A308" s="281"/>
      <c r="B308" s="281"/>
      <c r="C308" s="281"/>
      <c r="D308" s="276" t="s">
        <v>906</v>
      </c>
      <c r="E308" s="277" t="n">
        <v>253</v>
      </c>
      <c r="F308" s="278" t="n">
        <v>9665.21715</v>
      </c>
      <c r="G308" s="279" t="n">
        <v>0</v>
      </c>
      <c r="H308" s="279" t="n">
        <v>9665.21715</v>
      </c>
      <c r="I308" s="279" t="n">
        <v>26815.16496</v>
      </c>
      <c r="J308" s="279" t="n">
        <v>380.76134</v>
      </c>
      <c r="K308" s="279" t="n">
        <v>27195.9263</v>
      </c>
      <c r="L308" s="279" t="n">
        <v>932.69818</v>
      </c>
      <c r="M308" s="279" t="n">
        <v>0.5577</v>
      </c>
      <c r="N308" s="279" t="n">
        <v>933.25588</v>
      </c>
      <c r="O308" s="279" t="n">
        <v>37794.39933</v>
      </c>
      <c r="P308" s="279" t="n">
        <v>1969.94964</v>
      </c>
      <c r="Q308" s="279" t="n">
        <v>0</v>
      </c>
      <c r="R308" s="280" t="n">
        <v>1969.94964</v>
      </c>
    </row>
    <row r="309" customFormat="false" ht="16.5" hidden="false" customHeight="false" outlineLevel="0" collapsed="false">
      <c r="A309" s="281"/>
      <c r="B309" s="281"/>
      <c r="C309" s="281"/>
      <c r="D309" s="276" t="s">
        <v>908</v>
      </c>
      <c r="E309" s="277" t="n">
        <v>254</v>
      </c>
      <c r="F309" s="278" t="n">
        <v>2029.548</v>
      </c>
      <c r="G309" s="279" t="n">
        <v>0</v>
      </c>
      <c r="H309" s="279" t="n">
        <v>2029.548</v>
      </c>
      <c r="I309" s="279" t="n">
        <v>4557.94521</v>
      </c>
      <c r="J309" s="279" t="n">
        <v>1.28505</v>
      </c>
      <c r="K309" s="279" t="n">
        <v>4559.23026</v>
      </c>
      <c r="L309" s="279" t="n">
        <v>154.96365</v>
      </c>
      <c r="M309" s="279" t="n">
        <v>0</v>
      </c>
      <c r="N309" s="279" t="n">
        <v>154.96365</v>
      </c>
      <c r="O309" s="279" t="n">
        <v>6743.74191</v>
      </c>
      <c r="P309" s="279" t="n">
        <v>1167.0776</v>
      </c>
      <c r="Q309" s="279" t="n">
        <v>0</v>
      </c>
      <c r="R309" s="280" t="n">
        <v>1167.0776</v>
      </c>
    </row>
    <row r="310" customFormat="false" ht="16.5" hidden="false" customHeight="false" outlineLevel="0" collapsed="false">
      <c r="A310" s="281"/>
      <c r="B310" s="281"/>
      <c r="C310" s="276" t="s">
        <v>894</v>
      </c>
      <c r="D310" s="276" t="s">
        <v>909</v>
      </c>
      <c r="E310" s="277" t="n">
        <v>587</v>
      </c>
      <c r="F310" s="278" t="n">
        <v>13155.3443</v>
      </c>
      <c r="G310" s="279" t="n">
        <v>0</v>
      </c>
      <c r="H310" s="279" t="n">
        <v>13155.3443</v>
      </c>
      <c r="I310" s="279" t="n">
        <v>102560.40508</v>
      </c>
      <c r="J310" s="279" t="n">
        <v>0.23725</v>
      </c>
      <c r="K310" s="279" t="n">
        <v>102560.64233</v>
      </c>
      <c r="L310" s="279" t="n">
        <v>3683.90414</v>
      </c>
      <c r="M310" s="279" t="n">
        <v>874.75171</v>
      </c>
      <c r="N310" s="279" t="n">
        <v>4558.65585</v>
      </c>
      <c r="O310" s="279" t="n">
        <v>120274.64248</v>
      </c>
      <c r="P310" s="279" t="n">
        <v>214.4062</v>
      </c>
      <c r="Q310" s="279" t="n">
        <v>0</v>
      </c>
      <c r="R310" s="280" t="n">
        <v>214.4062</v>
      </c>
    </row>
    <row r="311" customFormat="false" ht="16.5" hidden="false" customHeight="false" outlineLevel="0" collapsed="false">
      <c r="A311" s="281"/>
      <c r="B311" s="281"/>
      <c r="C311" s="281"/>
      <c r="D311" s="281"/>
      <c r="E311" s="283" t="n">
        <v>836</v>
      </c>
      <c r="F311" s="284" t="n">
        <v>22969.13081</v>
      </c>
      <c r="G311" s="285" t="n">
        <v>0</v>
      </c>
      <c r="H311" s="285" t="n">
        <v>22969.13081</v>
      </c>
      <c r="I311" s="285" t="n">
        <v>40882.78932</v>
      </c>
      <c r="J311" s="285" t="n">
        <v>0</v>
      </c>
      <c r="K311" s="285" t="n">
        <v>40882.78932</v>
      </c>
      <c r="L311" s="285" t="n">
        <v>6275.79942</v>
      </c>
      <c r="M311" s="285" t="n">
        <v>922.10174</v>
      </c>
      <c r="N311" s="285" t="n">
        <v>7197.90116</v>
      </c>
      <c r="O311" s="285" t="n">
        <v>71049.82129</v>
      </c>
      <c r="P311" s="285" t="n">
        <v>57300.12695</v>
      </c>
      <c r="Q311" s="285" t="n">
        <v>0</v>
      </c>
      <c r="R311" s="286" t="n">
        <v>57300.12695</v>
      </c>
    </row>
    <row r="312" customFormat="false" ht="16.5" hidden="false" customHeight="false" outlineLevel="0" collapsed="false">
      <c r="A312" s="281"/>
      <c r="B312" s="281"/>
      <c r="C312" s="281"/>
      <c r="D312" s="276" t="s">
        <v>910</v>
      </c>
      <c r="E312" s="277" t="n">
        <v>545</v>
      </c>
      <c r="F312" s="278" t="n">
        <v>14091.92926</v>
      </c>
      <c r="G312" s="279" t="n">
        <v>0</v>
      </c>
      <c r="H312" s="279" t="n">
        <v>14091.92926</v>
      </c>
      <c r="I312" s="279" t="n">
        <v>56621.80095</v>
      </c>
      <c r="J312" s="279" t="n">
        <v>750.5287</v>
      </c>
      <c r="K312" s="279" t="n">
        <v>57372.32965</v>
      </c>
      <c r="L312" s="279" t="n">
        <v>4945.79454</v>
      </c>
      <c r="M312" s="279" t="n">
        <v>540.74213</v>
      </c>
      <c r="N312" s="279" t="n">
        <v>5486.53667</v>
      </c>
      <c r="O312" s="279" t="n">
        <v>76950.79558</v>
      </c>
      <c r="P312" s="279" t="n">
        <v>38910.41821</v>
      </c>
      <c r="Q312" s="279" t="n">
        <v>0</v>
      </c>
      <c r="R312" s="280" t="n">
        <v>38910.41821</v>
      </c>
    </row>
    <row r="313" customFormat="false" ht="16.5" hidden="false" customHeight="false" outlineLevel="0" collapsed="false">
      <c r="A313" s="281"/>
      <c r="B313" s="281"/>
      <c r="C313" s="281"/>
      <c r="D313" s="276" t="s">
        <v>911</v>
      </c>
      <c r="E313" s="277" t="n">
        <v>523</v>
      </c>
      <c r="F313" s="278" t="n">
        <v>0</v>
      </c>
      <c r="G313" s="279" t="n">
        <v>0</v>
      </c>
      <c r="H313" s="279" t="n">
        <v>0</v>
      </c>
      <c r="I313" s="279" t="n">
        <v>57708.95243</v>
      </c>
      <c r="J313" s="279" t="n">
        <v>132.95033</v>
      </c>
      <c r="K313" s="279" t="n">
        <v>57841.90276</v>
      </c>
      <c r="L313" s="279" t="n">
        <v>934.23131</v>
      </c>
      <c r="M313" s="279" t="n">
        <v>88.54045</v>
      </c>
      <c r="N313" s="279" t="n">
        <v>1022.77176</v>
      </c>
      <c r="O313" s="279" t="n">
        <v>58864.67452</v>
      </c>
      <c r="P313" s="279" t="n">
        <v>28304.16835</v>
      </c>
      <c r="Q313" s="279" t="n">
        <v>0</v>
      </c>
      <c r="R313" s="280" t="n">
        <v>28304.16835</v>
      </c>
    </row>
    <row r="314" customFormat="false" ht="16.5" hidden="false" customHeight="false" outlineLevel="0" collapsed="false">
      <c r="A314" s="281"/>
      <c r="B314" s="281"/>
      <c r="C314" s="281"/>
      <c r="D314" s="281"/>
      <c r="E314" s="283" t="n">
        <v>559</v>
      </c>
      <c r="F314" s="284" t="n">
        <v>24798.06675</v>
      </c>
      <c r="G314" s="285" t="n">
        <v>0</v>
      </c>
      <c r="H314" s="285" t="n">
        <v>24798.06675</v>
      </c>
      <c r="I314" s="285" t="n">
        <v>41643.68466</v>
      </c>
      <c r="J314" s="285" t="n">
        <v>615.37015</v>
      </c>
      <c r="K314" s="285" t="n">
        <v>42259.05481</v>
      </c>
      <c r="L314" s="285" t="n">
        <v>3272.54185</v>
      </c>
      <c r="M314" s="285" t="n">
        <v>1254.66334</v>
      </c>
      <c r="N314" s="285" t="n">
        <v>4527.20519</v>
      </c>
      <c r="O314" s="285" t="n">
        <v>71584.32675</v>
      </c>
      <c r="P314" s="285" t="n">
        <v>22472.19261</v>
      </c>
      <c r="Q314" s="285" t="n">
        <v>0</v>
      </c>
      <c r="R314" s="286" t="n">
        <v>22472.19261</v>
      </c>
    </row>
    <row r="315" customFormat="false" ht="16.5" hidden="false" customHeight="false" outlineLevel="0" collapsed="false">
      <c r="A315" s="281"/>
      <c r="B315" s="281"/>
      <c r="C315" s="281"/>
      <c r="D315" s="281"/>
      <c r="E315" s="283" t="n">
        <v>417</v>
      </c>
      <c r="F315" s="284" t="n">
        <v>29626.79441</v>
      </c>
      <c r="G315" s="285" t="n">
        <v>0</v>
      </c>
      <c r="H315" s="285" t="n">
        <v>29626.79441</v>
      </c>
      <c r="I315" s="285" t="n">
        <v>237124.47948</v>
      </c>
      <c r="J315" s="285" t="n">
        <v>1371.80849</v>
      </c>
      <c r="K315" s="285" t="n">
        <v>238496.28797</v>
      </c>
      <c r="L315" s="285" t="n">
        <v>7002.77783</v>
      </c>
      <c r="M315" s="285" t="n">
        <v>1371.85987</v>
      </c>
      <c r="N315" s="285" t="n">
        <v>8374.6377</v>
      </c>
      <c r="O315" s="285" t="n">
        <v>276497.72008</v>
      </c>
      <c r="P315" s="285" t="n">
        <v>89223.64949</v>
      </c>
      <c r="Q315" s="285" t="n">
        <v>0</v>
      </c>
      <c r="R315" s="286" t="n">
        <v>89223.64949</v>
      </c>
    </row>
    <row r="316" customFormat="false" ht="16.5" hidden="false" customHeight="false" outlineLevel="0" collapsed="false">
      <c r="A316" s="281"/>
      <c r="B316" s="281"/>
      <c r="C316" s="281"/>
      <c r="D316" s="276" t="s">
        <v>912</v>
      </c>
      <c r="E316" s="277" t="n">
        <v>570</v>
      </c>
      <c r="F316" s="278" t="n">
        <v>87924.38616</v>
      </c>
      <c r="G316" s="279" t="n">
        <v>0</v>
      </c>
      <c r="H316" s="279" t="n">
        <v>87924.38616</v>
      </c>
      <c r="I316" s="279" t="n">
        <v>52410.0435</v>
      </c>
      <c r="J316" s="279" t="n">
        <v>1969.28512</v>
      </c>
      <c r="K316" s="279" t="n">
        <v>54379.32862</v>
      </c>
      <c r="L316" s="279" t="n">
        <v>17211.68041</v>
      </c>
      <c r="M316" s="279" t="n">
        <v>14604.88546</v>
      </c>
      <c r="N316" s="279" t="n">
        <v>31816.56587</v>
      </c>
      <c r="O316" s="279" t="n">
        <v>174120.28065</v>
      </c>
      <c r="P316" s="279" t="n">
        <v>23396.71837</v>
      </c>
      <c r="Q316" s="279" t="n">
        <v>0</v>
      </c>
      <c r="R316" s="280" t="n">
        <v>23396.71837</v>
      </c>
    </row>
    <row r="317" customFormat="false" ht="16.5" hidden="false" customHeight="false" outlineLevel="0" collapsed="false">
      <c r="A317" s="281"/>
      <c r="B317" s="281"/>
      <c r="C317" s="281"/>
      <c r="D317" s="281"/>
      <c r="E317" s="283" t="n">
        <v>526</v>
      </c>
      <c r="F317" s="284" t="n">
        <v>32150.87208</v>
      </c>
      <c r="G317" s="285" t="n">
        <v>0</v>
      </c>
      <c r="H317" s="285" t="n">
        <v>32150.87208</v>
      </c>
      <c r="I317" s="285" t="n">
        <v>100400.89083</v>
      </c>
      <c r="J317" s="285" t="n">
        <v>1367.53488</v>
      </c>
      <c r="K317" s="285" t="n">
        <v>101768.42571</v>
      </c>
      <c r="L317" s="285" t="n">
        <v>14197.92192</v>
      </c>
      <c r="M317" s="285" t="n">
        <v>6443.17547</v>
      </c>
      <c r="N317" s="285" t="n">
        <v>20641.09739</v>
      </c>
      <c r="O317" s="285" t="n">
        <v>154560.39518</v>
      </c>
      <c r="P317" s="285" t="n">
        <v>24086.59238</v>
      </c>
      <c r="Q317" s="285" t="n">
        <v>0</v>
      </c>
      <c r="R317" s="286" t="n">
        <v>24086.59238</v>
      </c>
    </row>
    <row r="318" customFormat="false" ht="16.5" hidden="false" customHeight="false" outlineLevel="0" collapsed="false">
      <c r="A318" s="281"/>
      <c r="B318" s="281"/>
      <c r="C318" s="281"/>
      <c r="D318" s="281"/>
      <c r="E318" s="283" t="n">
        <v>551</v>
      </c>
      <c r="F318" s="284" t="n">
        <v>1374.69869</v>
      </c>
      <c r="G318" s="285" t="n">
        <v>0</v>
      </c>
      <c r="H318" s="285" t="n">
        <v>1374.69869</v>
      </c>
      <c r="I318" s="285" t="n">
        <v>91917.6036</v>
      </c>
      <c r="J318" s="285" t="n">
        <v>3521.43249</v>
      </c>
      <c r="K318" s="285" t="n">
        <v>95439.03609</v>
      </c>
      <c r="L318" s="285" t="n">
        <v>7879.37126</v>
      </c>
      <c r="M318" s="285" t="n">
        <v>579.60382</v>
      </c>
      <c r="N318" s="285" t="n">
        <v>8458.97508</v>
      </c>
      <c r="O318" s="285" t="n">
        <v>105272.70986</v>
      </c>
      <c r="P318" s="285" t="n">
        <v>19237.86224</v>
      </c>
      <c r="Q318" s="285" t="n">
        <v>0</v>
      </c>
      <c r="R318" s="286" t="n">
        <v>19237.86224</v>
      </c>
    </row>
    <row r="319" customFormat="false" ht="16.5" hidden="false" customHeight="false" outlineLevel="0" collapsed="false">
      <c r="A319" s="281"/>
      <c r="B319" s="281"/>
      <c r="C319" s="281"/>
      <c r="D319" s="281"/>
      <c r="E319" s="283" t="n">
        <v>612</v>
      </c>
      <c r="F319" s="284" t="n">
        <v>15337.24296</v>
      </c>
      <c r="G319" s="285" t="n">
        <v>0</v>
      </c>
      <c r="H319" s="285" t="n">
        <v>15337.24296</v>
      </c>
      <c r="I319" s="285" t="n">
        <v>77833.17814</v>
      </c>
      <c r="J319" s="285" t="n">
        <v>2246.87507</v>
      </c>
      <c r="K319" s="285" t="n">
        <v>80080.05321</v>
      </c>
      <c r="L319" s="285" t="n">
        <v>13621.67757</v>
      </c>
      <c r="M319" s="285" t="n">
        <v>17140.88623</v>
      </c>
      <c r="N319" s="285" t="n">
        <v>30762.5638</v>
      </c>
      <c r="O319" s="285" t="n">
        <v>126179.85997</v>
      </c>
      <c r="P319" s="285" t="n">
        <v>29600.1582</v>
      </c>
      <c r="Q319" s="285" t="n">
        <v>0</v>
      </c>
      <c r="R319" s="286" t="n">
        <v>29600.1582</v>
      </c>
    </row>
    <row r="320" customFormat="false" ht="16.5" hidden="false" customHeight="false" outlineLevel="0" collapsed="false">
      <c r="A320" s="281"/>
      <c r="B320" s="281"/>
      <c r="C320" s="281"/>
      <c r="D320" s="276" t="s">
        <v>913</v>
      </c>
      <c r="E320" s="277" t="n">
        <v>576</v>
      </c>
      <c r="F320" s="278" t="n">
        <v>67132.6876</v>
      </c>
      <c r="G320" s="279" t="n">
        <v>0</v>
      </c>
      <c r="H320" s="279" t="n">
        <v>67132.6876</v>
      </c>
      <c r="I320" s="279" t="n">
        <v>111966.96028</v>
      </c>
      <c r="J320" s="279" t="n">
        <v>1448.70328</v>
      </c>
      <c r="K320" s="279" t="n">
        <v>113415.66356</v>
      </c>
      <c r="L320" s="279" t="n">
        <v>14690.35678</v>
      </c>
      <c r="M320" s="279" t="n">
        <v>12128.04339</v>
      </c>
      <c r="N320" s="279" t="n">
        <v>26818.40017</v>
      </c>
      <c r="O320" s="279" t="n">
        <v>207366.75133</v>
      </c>
      <c r="P320" s="279" t="n">
        <v>41281.4209</v>
      </c>
      <c r="Q320" s="279" t="n">
        <v>0</v>
      </c>
      <c r="R320" s="280" t="n">
        <v>41281.4209</v>
      </c>
    </row>
    <row r="321" customFormat="false" ht="16.5" hidden="false" customHeight="false" outlineLevel="0" collapsed="false">
      <c r="A321" s="281"/>
      <c r="B321" s="281"/>
      <c r="C321" s="281"/>
      <c r="D321" s="276" t="s">
        <v>874</v>
      </c>
      <c r="E321" s="277" t="n">
        <v>606</v>
      </c>
      <c r="F321" s="278" t="n">
        <v>5008.93561</v>
      </c>
      <c r="G321" s="279" t="n">
        <v>0</v>
      </c>
      <c r="H321" s="279" t="n">
        <v>5008.93561</v>
      </c>
      <c r="I321" s="279" t="n">
        <v>36900.20596</v>
      </c>
      <c r="J321" s="279" t="n">
        <v>1.96423</v>
      </c>
      <c r="K321" s="279" t="n">
        <v>36902.17019</v>
      </c>
      <c r="L321" s="279" t="n">
        <v>3519.91802</v>
      </c>
      <c r="M321" s="279" t="n">
        <v>5910.15819</v>
      </c>
      <c r="N321" s="279" t="n">
        <v>9430.07621</v>
      </c>
      <c r="O321" s="279" t="n">
        <v>51341.18201</v>
      </c>
      <c r="P321" s="279" t="n">
        <v>18677.16465</v>
      </c>
      <c r="Q321" s="279" t="n">
        <v>0</v>
      </c>
      <c r="R321" s="280" t="n">
        <v>18677.16465</v>
      </c>
    </row>
    <row r="322" customFormat="false" ht="16.5" hidden="false" customHeight="false" outlineLevel="0" collapsed="false">
      <c r="A322" s="281"/>
      <c r="B322" s="281"/>
      <c r="C322" s="281"/>
      <c r="D322" s="281"/>
      <c r="E322" s="283" t="n">
        <v>540</v>
      </c>
      <c r="F322" s="284" t="n">
        <v>34440.04718</v>
      </c>
      <c r="G322" s="285" t="n">
        <v>0</v>
      </c>
      <c r="H322" s="285" t="n">
        <v>34440.04718</v>
      </c>
      <c r="I322" s="285" t="n">
        <v>106673.32092</v>
      </c>
      <c r="J322" s="285" t="n">
        <v>1046.06873</v>
      </c>
      <c r="K322" s="285" t="n">
        <v>107719.38965</v>
      </c>
      <c r="L322" s="285" t="n">
        <v>24839.46576</v>
      </c>
      <c r="M322" s="285" t="n">
        <v>8075.71997</v>
      </c>
      <c r="N322" s="285" t="n">
        <v>32915.18573</v>
      </c>
      <c r="O322" s="285" t="n">
        <v>175074.62256</v>
      </c>
      <c r="P322" s="285" t="n">
        <v>13516.20813</v>
      </c>
      <c r="Q322" s="285" t="n">
        <v>0</v>
      </c>
      <c r="R322" s="286" t="n">
        <v>13516.20813</v>
      </c>
    </row>
    <row r="323" customFormat="false" ht="16.5" hidden="false" customHeight="false" outlineLevel="0" collapsed="false">
      <c r="A323" s="281"/>
      <c r="B323" s="281"/>
      <c r="C323" s="281"/>
      <c r="D323" s="281"/>
      <c r="E323" s="283" t="n">
        <v>581</v>
      </c>
      <c r="F323" s="284" t="n">
        <v>0</v>
      </c>
      <c r="G323" s="285" t="n">
        <v>0</v>
      </c>
      <c r="H323" s="285" t="n">
        <v>0</v>
      </c>
      <c r="I323" s="285" t="n">
        <v>43965.82849</v>
      </c>
      <c r="J323" s="285" t="n">
        <v>0</v>
      </c>
      <c r="K323" s="285" t="n">
        <v>43965.82849</v>
      </c>
      <c r="L323" s="285" t="n">
        <v>1508.71398</v>
      </c>
      <c r="M323" s="285" t="n">
        <v>807.17505</v>
      </c>
      <c r="N323" s="285" t="n">
        <v>2315.88903</v>
      </c>
      <c r="O323" s="285" t="n">
        <v>46281.71752</v>
      </c>
      <c r="P323" s="285" t="n">
        <v>0</v>
      </c>
      <c r="Q323" s="285" t="n">
        <v>0</v>
      </c>
      <c r="R323" s="286" t="n">
        <v>0</v>
      </c>
    </row>
    <row r="324" customFormat="false" ht="16.5" hidden="false" customHeight="false" outlineLevel="0" collapsed="false">
      <c r="A324" s="281"/>
      <c r="B324" s="281"/>
      <c r="C324" s="281"/>
      <c r="D324" s="276" t="s">
        <v>894</v>
      </c>
      <c r="E324" s="277" t="n">
        <v>379</v>
      </c>
      <c r="F324" s="278" t="n">
        <v>50770.39899</v>
      </c>
      <c r="G324" s="279" t="n">
        <v>0</v>
      </c>
      <c r="H324" s="279" t="n">
        <v>50770.39899</v>
      </c>
      <c r="I324" s="279" t="n">
        <v>24374.87054</v>
      </c>
      <c r="J324" s="279" t="n">
        <v>3076.20614</v>
      </c>
      <c r="K324" s="279" t="n">
        <v>27451.07668</v>
      </c>
      <c r="L324" s="279" t="n">
        <v>110559.89615</v>
      </c>
      <c r="M324" s="279" t="n">
        <v>5838.33941</v>
      </c>
      <c r="N324" s="279" t="n">
        <v>116398.23556</v>
      </c>
      <c r="O324" s="279" t="n">
        <v>194619.71123</v>
      </c>
      <c r="P324" s="279" t="n">
        <v>80738.72324</v>
      </c>
      <c r="Q324" s="279" t="n">
        <v>0</v>
      </c>
      <c r="R324" s="280" t="n">
        <v>80738.72324</v>
      </c>
    </row>
    <row r="325" customFormat="false" ht="16.5" hidden="false" customHeight="false" outlineLevel="0" collapsed="false">
      <c r="A325" s="281"/>
      <c r="B325" s="281"/>
      <c r="C325" s="281"/>
      <c r="D325" s="281"/>
      <c r="E325" s="283" t="n">
        <v>382</v>
      </c>
      <c r="F325" s="284" t="n">
        <v>27682.42082</v>
      </c>
      <c r="G325" s="285" t="n">
        <v>0</v>
      </c>
      <c r="H325" s="285" t="n">
        <v>27682.42082</v>
      </c>
      <c r="I325" s="285" t="n">
        <v>200998.84084</v>
      </c>
      <c r="J325" s="285" t="n">
        <v>4252.78923</v>
      </c>
      <c r="K325" s="285" t="n">
        <v>205251.63007</v>
      </c>
      <c r="L325" s="285" t="n">
        <v>94558.29239</v>
      </c>
      <c r="M325" s="285" t="n">
        <v>69902.79233</v>
      </c>
      <c r="N325" s="285" t="n">
        <v>164461.08472</v>
      </c>
      <c r="O325" s="285" t="n">
        <v>397395.13561</v>
      </c>
      <c r="P325" s="285" t="n">
        <v>11819.11949</v>
      </c>
      <c r="Q325" s="285" t="n">
        <v>0</v>
      </c>
      <c r="R325" s="286" t="n">
        <v>11819.11949</v>
      </c>
    </row>
    <row r="326" customFormat="false" ht="16.5" hidden="false" customHeight="false" outlineLevel="0" collapsed="false">
      <c r="A326" s="281"/>
      <c r="B326" s="281"/>
      <c r="C326" s="281"/>
      <c r="D326" s="281"/>
      <c r="E326" s="283" t="n">
        <v>520</v>
      </c>
      <c r="F326" s="284" t="n">
        <v>117386.67147</v>
      </c>
      <c r="G326" s="285" t="n">
        <v>0</v>
      </c>
      <c r="H326" s="285" t="n">
        <v>117386.67147</v>
      </c>
      <c r="I326" s="285" t="n">
        <v>112801.42151</v>
      </c>
      <c r="J326" s="285" t="n">
        <v>8229.25913</v>
      </c>
      <c r="K326" s="285" t="n">
        <v>121030.68064</v>
      </c>
      <c r="L326" s="285" t="n">
        <v>87055.87259</v>
      </c>
      <c r="M326" s="285" t="n">
        <v>12588.30795</v>
      </c>
      <c r="N326" s="285" t="n">
        <v>99644.18054</v>
      </c>
      <c r="O326" s="285" t="n">
        <v>338061.53265</v>
      </c>
      <c r="P326" s="285" t="n">
        <v>121031.54772</v>
      </c>
      <c r="Q326" s="285" t="n">
        <v>0</v>
      </c>
      <c r="R326" s="286" t="n">
        <v>121031.54772</v>
      </c>
    </row>
    <row r="327" customFormat="false" ht="16.5" hidden="false" customHeight="false" outlineLevel="0" collapsed="false">
      <c r="A327" s="281"/>
      <c r="B327" s="281"/>
      <c r="C327" s="281"/>
      <c r="D327" s="276" t="s">
        <v>914</v>
      </c>
      <c r="E327" s="277" t="n">
        <v>560</v>
      </c>
      <c r="F327" s="278" t="n">
        <v>43526.85359</v>
      </c>
      <c r="G327" s="279" t="n">
        <v>0</v>
      </c>
      <c r="H327" s="279" t="n">
        <v>43526.85359</v>
      </c>
      <c r="I327" s="279" t="n">
        <v>129850.89281</v>
      </c>
      <c r="J327" s="279" t="n">
        <v>1872.0307</v>
      </c>
      <c r="K327" s="279" t="n">
        <v>131722.92351</v>
      </c>
      <c r="L327" s="279" t="n">
        <v>50694.52019</v>
      </c>
      <c r="M327" s="279" t="n">
        <v>11948.7699</v>
      </c>
      <c r="N327" s="279" t="n">
        <v>62643.29009</v>
      </c>
      <c r="O327" s="279" t="n">
        <v>237893.06719</v>
      </c>
      <c r="P327" s="279" t="n">
        <v>20510.33758</v>
      </c>
      <c r="Q327" s="279" t="n">
        <v>0</v>
      </c>
      <c r="R327" s="280" t="n">
        <v>20510.33758</v>
      </c>
    </row>
    <row r="328" customFormat="false" ht="16.5" hidden="false" customHeight="false" outlineLevel="0" collapsed="false">
      <c r="A328" s="281"/>
      <c r="B328" s="281"/>
      <c r="C328" s="281"/>
      <c r="D328" s="276" t="s">
        <v>915</v>
      </c>
      <c r="E328" s="277" t="n">
        <v>521</v>
      </c>
      <c r="F328" s="278" t="n">
        <v>59282.22912</v>
      </c>
      <c r="G328" s="279" t="n">
        <v>0</v>
      </c>
      <c r="H328" s="279" t="n">
        <v>59282.22912</v>
      </c>
      <c r="I328" s="279" t="n">
        <v>81642.79244</v>
      </c>
      <c r="J328" s="279" t="n">
        <v>2411.19546</v>
      </c>
      <c r="K328" s="279" t="n">
        <v>84053.9879</v>
      </c>
      <c r="L328" s="279" t="n">
        <v>12213.38442</v>
      </c>
      <c r="M328" s="279" t="n">
        <v>7062.86836</v>
      </c>
      <c r="N328" s="279" t="n">
        <v>19276.25278</v>
      </c>
      <c r="O328" s="279" t="n">
        <v>162612.4698</v>
      </c>
      <c r="P328" s="279" t="n">
        <v>113251.45613</v>
      </c>
      <c r="Q328" s="279" t="n">
        <v>0</v>
      </c>
      <c r="R328" s="280" t="n">
        <v>113251.45613</v>
      </c>
    </row>
    <row r="329" customFormat="false" ht="16.5" hidden="false" customHeight="false" outlineLevel="0" collapsed="false">
      <c r="A329" s="281"/>
      <c r="B329" s="281"/>
      <c r="C329" s="281"/>
      <c r="D329" s="276" t="s">
        <v>916</v>
      </c>
      <c r="E329" s="277" t="n">
        <v>547</v>
      </c>
      <c r="F329" s="278" t="n">
        <v>6111.90189</v>
      </c>
      <c r="G329" s="279" t="n">
        <v>0</v>
      </c>
      <c r="H329" s="279" t="n">
        <v>6111.90189</v>
      </c>
      <c r="I329" s="279" t="n">
        <v>92959.07526</v>
      </c>
      <c r="J329" s="279" t="n">
        <v>1487.42915</v>
      </c>
      <c r="K329" s="279" t="n">
        <v>94446.50441</v>
      </c>
      <c r="L329" s="279" t="n">
        <v>3634.61824</v>
      </c>
      <c r="M329" s="279" t="n">
        <v>139.93913</v>
      </c>
      <c r="N329" s="279" t="n">
        <v>3774.55737</v>
      </c>
      <c r="O329" s="279" t="n">
        <v>104332.96367</v>
      </c>
      <c r="P329" s="279" t="n">
        <v>37232.35685</v>
      </c>
      <c r="Q329" s="279" t="n">
        <v>0</v>
      </c>
      <c r="R329" s="280" t="n">
        <v>37232.35685</v>
      </c>
    </row>
    <row r="330" customFormat="false" ht="16.5" hidden="false" customHeight="false" outlineLevel="0" collapsed="false">
      <c r="A330" s="281"/>
      <c r="B330" s="281"/>
      <c r="C330" s="281"/>
      <c r="D330" s="276" t="s">
        <v>917</v>
      </c>
      <c r="E330" s="277" t="n">
        <v>400</v>
      </c>
      <c r="F330" s="278" t="n">
        <v>19180.59764</v>
      </c>
      <c r="G330" s="279" t="n">
        <v>0</v>
      </c>
      <c r="H330" s="279" t="n">
        <v>19180.59764</v>
      </c>
      <c r="I330" s="279" t="n">
        <v>69625.3882</v>
      </c>
      <c r="J330" s="279" t="n">
        <v>378.67232</v>
      </c>
      <c r="K330" s="279" t="n">
        <v>70004.06052</v>
      </c>
      <c r="L330" s="279" t="n">
        <v>3510.36585</v>
      </c>
      <c r="M330" s="279" t="n">
        <v>638.9953</v>
      </c>
      <c r="N330" s="279" t="n">
        <v>4149.36115</v>
      </c>
      <c r="O330" s="279" t="n">
        <v>93334.01931</v>
      </c>
      <c r="P330" s="279" t="n">
        <v>25735.1699</v>
      </c>
      <c r="Q330" s="279" t="n">
        <v>0</v>
      </c>
      <c r="R330" s="280" t="n">
        <v>25735.1699</v>
      </c>
    </row>
    <row r="331" customFormat="false" ht="16.5" hidden="false" customHeight="false" outlineLevel="0" collapsed="false">
      <c r="A331" s="281"/>
      <c r="B331" s="281"/>
      <c r="C331" s="281"/>
      <c r="D331" s="276" t="s">
        <v>918</v>
      </c>
      <c r="E331" s="277" t="n">
        <v>597</v>
      </c>
      <c r="F331" s="278" t="n">
        <v>21164.04048</v>
      </c>
      <c r="G331" s="279" t="n">
        <v>0</v>
      </c>
      <c r="H331" s="279" t="n">
        <v>21164.04048</v>
      </c>
      <c r="I331" s="279" t="n">
        <v>38549.68387</v>
      </c>
      <c r="J331" s="279" t="n">
        <v>965.12722</v>
      </c>
      <c r="K331" s="279" t="n">
        <v>39514.81109</v>
      </c>
      <c r="L331" s="279" t="n">
        <v>5852.2321</v>
      </c>
      <c r="M331" s="279" t="n">
        <v>1145.9124</v>
      </c>
      <c r="N331" s="279" t="n">
        <v>6998.1445</v>
      </c>
      <c r="O331" s="279" t="n">
        <v>67676.99607</v>
      </c>
      <c r="P331" s="279" t="n">
        <v>25432.50695</v>
      </c>
      <c r="Q331" s="279" t="n">
        <v>0</v>
      </c>
      <c r="R331" s="280" t="n">
        <v>25432.50695</v>
      </c>
    </row>
    <row r="332" customFormat="false" ht="16.5" hidden="false" customHeight="false" outlineLevel="0" collapsed="false">
      <c r="A332" s="281"/>
      <c r="B332" s="281"/>
      <c r="C332" s="281"/>
      <c r="D332" s="281"/>
      <c r="E332" s="283" t="n">
        <v>595</v>
      </c>
      <c r="F332" s="284" t="n">
        <v>4941.75424</v>
      </c>
      <c r="G332" s="285" t="n">
        <v>0</v>
      </c>
      <c r="H332" s="285" t="n">
        <v>4941.75424</v>
      </c>
      <c r="I332" s="285" t="n">
        <v>420054.94636</v>
      </c>
      <c r="J332" s="285" t="n">
        <v>46.1148</v>
      </c>
      <c r="K332" s="285" t="n">
        <v>420101.06116</v>
      </c>
      <c r="L332" s="285" t="n">
        <v>3307.65065</v>
      </c>
      <c r="M332" s="285" t="n">
        <v>1016.04314</v>
      </c>
      <c r="N332" s="285" t="n">
        <v>4323.69379</v>
      </c>
      <c r="O332" s="285" t="n">
        <v>429366.50919</v>
      </c>
      <c r="P332" s="285" t="n">
        <v>90.51384</v>
      </c>
      <c r="Q332" s="285" t="n">
        <v>0</v>
      </c>
      <c r="R332" s="286" t="n">
        <v>90.51384</v>
      </c>
    </row>
    <row r="333" customFormat="false" ht="16.5" hidden="false" customHeight="false" outlineLevel="0" collapsed="false">
      <c r="A333" s="281"/>
      <c r="B333" s="281"/>
      <c r="C333" s="281"/>
      <c r="D333" s="276" t="s">
        <v>657</v>
      </c>
      <c r="E333" s="277" t="n">
        <v>402</v>
      </c>
      <c r="F333" s="278" t="n">
        <v>204446.45417</v>
      </c>
      <c r="G333" s="279" t="n">
        <v>0</v>
      </c>
      <c r="H333" s="279" t="n">
        <v>204446.45417</v>
      </c>
      <c r="I333" s="279" t="n">
        <v>2050.48502</v>
      </c>
      <c r="J333" s="279" t="n">
        <v>1338.0503</v>
      </c>
      <c r="K333" s="279" t="n">
        <v>3388.53532</v>
      </c>
      <c r="L333" s="279" t="n">
        <v>76676.21933</v>
      </c>
      <c r="M333" s="279" t="n">
        <v>54250.50382</v>
      </c>
      <c r="N333" s="279" t="n">
        <v>130926.72315</v>
      </c>
      <c r="O333" s="279" t="n">
        <v>338761.71264</v>
      </c>
      <c r="P333" s="279" t="n">
        <v>31439.20981</v>
      </c>
      <c r="Q333" s="279" t="n">
        <v>0</v>
      </c>
      <c r="R333" s="280" t="n">
        <v>31439.20981</v>
      </c>
    </row>
    <row r="334" customFormat="false" ht="16.5" hidden="false" customHeight="false" outlineLevel="0" collapsed="false">
      <c r="A334" s="281"/>
      <c r="B334" s="281"/>
      <c r="C334" s="281"/>
      <c r="D334" s="276" t="s">
        <v>919</v>
      </c>
      <c r="E334" s="277" t="n">
        <v>404</v>
      </c>
      <c r="F334" s="278" t="n">
        <v>21635.234</v>
      </c>
      <c r="G334" s="279" t="n">
        <v>0</v>
      </c>
      <c r="H334" s="279" t="n">
        <v>21635.234</v>
      </c>
      <c r="I334" s="279" t="n">
        <v>108104.83872</v>
      </c>
      <c r="J334" s="279" t="n">
        <v>404.7921</v>
      </c>
      <c r="K334" s="279" t="n">
        <v>108509.63082</v>
      </c>
      <c r="L334" s="279" t="n">
        <v>7919.00378</v>
      </c>
      <c r="M334" s="279" t="n">
        <v>805.38056</v>
      </c>
      <c r="N334" s="279" t="n">
        <v>8724.38434</v>
      </c>
      <c r="O334" s="279" t="n">
        <v>138869.24916</v>
      </c>
      <c r="P334" s="279" t="n">
        <v>63137.64403</v>
      </c>
      <c r="Q334" s="279" t="n">
        <v>0</v>
      </c>
      <c r="R334" s="280" t="n">
        <v>63137.64403</v>
      </c>
    </row>
    <row r="335" customFormat="false" ht="16.5" hidden="false" customHeight="false" outlineLevel="0" collapsed="false">
      <c r="A335" s="281"/>
      <c r="B335" s="281"/>
      <c r="C335" s="281"/>
      <c r="D335" s="276" t="s">
        <v>920</v>
      </c>
      <c r="E335" s="277" t="n">
        <v>431</v>
      </c>
      <c r="F335" s="278" t="n">
        <v>67154.66828</v>
      </c>
      <c r="G335" s="279" t="n">
        <v>0</v>
      </c>
      <c r="H335" s="279" t="n">
        <v>67154.66828</v>
      </c>
      <c r="I335" s="279" t="n">
        <v>389145.24048</v>
      </c>
      <c r="J335" s="279" t="n">
        <v>1214.16396</v>
      </c>
      <c r="K335" s="279" t="n">
        <v>390359.40444</v>
      </c>
      <c r="L335" s="279" t="n">
        <v>36985.98149</v>
      </c>
      <c r="M335" s="279" t="n">
        <v>21403.40097</v>
      </c>
      <c r="N335" s="279" t="n">
        <v>58389.38246</v>
      </c>
      <c r="O335" s="279" t="n">
        <v>515903.45518</v>
      </c>
      <c r="P335" s="279" t="n">
        <v>7583.11858</v>
      </c>
      <c r="Q335" s="279" t="n">
        <v>0</v>
      </c>
      <c r="R335" s="280" t="n">
        <v>7583.11858</v>
      </c>
    </row>
    <row r="336" customFormat="false" ht="16.5" hidden="false" customHeight="false" outlineLevel="0" collapsed="false">
      <c r="A336" s="281"/>
      <c r="B336" s="281"/>
      <c r="C336" s="281"/>
      <c r="D336" s="281"/>
      <c r="E336" s="283" t="n">
        <v>552</v>
      </c>
      <c r="F336" s="284" t="n">
        <v>972.96243</v>
      </c>
      <c r="G336" s="285" t="n">
        <v>0</v>
      </c>
      <c r="H336" s="285" t="n">
        <v>972.96243</v>
      </c>
      <c r="I336" s="285" t="n">
        <v>33479.6019</v>
      </c>
      <c r="J336" s="285" t="n">
        <v>1977.32399</v>
      </c>
      <c r="K336" s="285" t="n">
        <v>35456.92589</v>
      </c>
      <c r="L336" s="285" t="n">
        <v>3002.15868</v>
      </c>
      <c r="M336" s="285" t="n">
        <v>82.70494</v>
      </c>
      <c r="N336" s="285" t="n">
        <v>3084.86362</v>
      </c>
      <c r="O336" s="285" t="n">
        <v>39514.75194</v>
      </c>
      <c r="P336" s="285" t="n">
        <v>23573.3252</v>
      </c>
      <c r="Q336" s="285" t="n">
        <v>0</v>
      </c>
      <c r="R336" s="286" t="n">
        <v>23573.3252</v>
      </c>
    </row>
    <row r="337" customFormat="false" ht="16.5" hidden="false" customHeight="false" outlineLevel="0" collapsed="false">
      <c r="A337" s="281"/>
      <c r="B337" s="281"/>
      <c r="C337" s="281"/>
      <c r="D337" s="281"/>
      <c r="E337" s="283" t="n">
        <v>785</v>
      </c>
      <c r="F337" s="284" t="n">
        <v>5234582.39714</v>
      </c>
      <c r="G337" s="285" t="n">
        <v>1441100.35248</v>
      </c>
      <c r="H337" s="285" t="n">
        <v>6675682.74962</v>
      </c>
      <c r="I337" s="285" t="n">
        <v>244111.82847</v>
      </c>
      <c r="J337" s="285" t="n">
        <v>8935.88361</v>
      </c>
      <c r="K337" s="285" t="n">
        <v>253047.71208</v>
      </c>
      <c r="L337" s="285" t="n">
        <v>358758.65784</v>
      </c>
      <c r="M337" s="285" t="n">
        <v>494719.71578</v>
      </c>
      <c r="N337" s="285" t="n">
        <v>853478.37362</v>
      </c>
      <c r="O337" s="285" t="n">
        <v>7782208.83532</v>
      </c>
      <c r="P337" s="285" t="n">
        <v>2441233.48598</v>
      </c>
      <c r="Q337" s="285" t="n">
        <v>2610.76203</v>
      </c>
      <c r="R337" s="286" t="n">
        <v>2443844.24801</v>
      </c>
    </row>
    <row r="338" customFormat="false" ht="16.5" hidden="false" customHeight="false" outlineLevel="0" collapsed="false">
      <c r="A338" s="281"/>
      <c r="B338" s="281"/>
      <c r="C338" s="281"/>
      <c r="D338" s="276" t="s">
        <v>921</v>
      </c>
      <c r="E338" s="277" t="n">
        <v>447</v>
      </c>
      <c r="F338" s="278" t="n">
        <v>4555983.31687</v>
      </c>
      <c r="G338" s="279" t="n">
        <v>88896.05934</v>
      </c>
      <c r="H338" s="279" t="n">
        <v>4644879.37621</v>
      </c>
      <c r="I338" s="279" t="n">
        <v>1252402.14157</v>
      </c>
      <c r="J338" s="279" t="n">
        <v>4569.98443</v>
      </c>
      <c r="K338" s="279" t="n">
        <v>1256972.126</v>
      </c>
      <c r="L338" s="279" t="n">
        <v>633373.66258</v>
      </c>
      <c r="M338" s="279" t="n">
        <v>258251.48327</v>
      </c>
      <c r="N338" s="279" t="n">
        <v>891625.14585</v>
      </c>
      <c r="O338" s="279" t="n">
        <v>6793476.64806</v>
      </c>
      <c r="P338" s="279" t="n">
        <v>1882350.12243</v>
      </c>
      <c r="Q338" s="279" t="n">
        <v>0</v>
      </c>
      <c r="R338" s="280" t="n">
        <v>1882350.12243</v>
      </c>
    </row>
    <row r="339" customFormat="false" ht="16.5" hidden="false" customHeight="false" outlineLevel="0" collapsed="false">
      <c r="A339" s="281"/>
      <c r="B339" s="281"/>
      <c r="C339" s="281"/>
      <c r="D339" s="281"/>
      <c r="E339" s="283" t="n">
        <v>554</v>
      </c>
      <c r="F339" s="284" t="n">
        <v>150.77539</v>
      </c>
      <c r="G339" s="285" t="n">
        <v>0</v>
      </c>
      <c r="H339" s="285" t="n">
        <v>150.77539</v>
      </c>
      <c r="I339" s="285" t="n">
        <v>72066.79194</v>
      </c>
      <c r="J339" s="285" t="n">
        <v>1635.36047</v>
      </c>
      <c r="K339" s="285" t="n">
        <v>73702.15241</v>
      </c>
      <c r="L339" s="285" t="n">
        <v>2530.9177</v>
      </c>
      <c r="M339" s="285" t="n">
        <v>29.47723</v>
      </c>
      <c r="N339" s="285" t="n">
        <v>2560.39493</v>
      </c>
      <c r="O339" s="285" t="n">
        <v>76413.32273</v>
      </c>
      <c r="P339" s="285" t="n">
        <v>15724.99084</v>
      </c>
      <c r="Q339" s="285" t="n">
        <v>0</v>
      </c>
      <c r="R339" s="286" t="n">
        <v>15724.99084</v>
      </c>
    </row>
    <row r="340" customFormat="false" ht="16.5" hidden="false" customHeight="false" outlineLevel="0" collapsed="false">
      <c r="A340" s="281"/>
      <c r="B340" s="281"/>
      <c r="C340" s="281"/>
      <c r="D340" s="281"/>
      <c r="E340" s="283" t="n">
        <v>406</v>
      </c>
      <c r="F340" s="284" t="n">
        <v>371133.82241</v>
      </c>
      <c r="G340" s="285" t="n">
        <v>0</v>
      </c>
      <c r="H340" s="285" t="n">
        <v>371133.82241</v>
      </c>
      <c r="I340" s="285" t="n">
        <v>202964.08834</v>
      </c>
      <c r="J340" s="285" t="n">
        <v>7160.54177</v>
      </c>
      <c r="K340" s="285" t="n">
        <v>210124.63011</v>
      </c>
      <c r="L340" s="285" t="n">
        <v>145006.85834</v>
      </c>
      <c r="M340" s="285" t="n">
        <v>38002.41632</v>
      </c>
      <c r="N340" s="285" t="n">
        <v>183009.27466</v>
      </c>
      <c r="O340" s="285" t="n">
        <v>764267.72718</v>
      </c>
      <c r="P340" s="285" t="n">
        <v>30192.61986</v>
      </c>
      <c r="Q340" s="285" t="n">
        <v>0</v>
      </c>
      <c r="R340" s="286" t="n">
        <v>30192.61986</v>
      </c>
    </row>
    <row r="341" customFormat="false" ht="16.5" hidden="false" customHeight="false" outlineLevel="0" collapsed="false">
      <c r="A341" s="281"/>
      <c r="B341" s="281"/>
      <c r="C341" s="281"/>
      <c r="D341" s="276" t="s">
        <v>922</v>
      </c>
      <c r="E341" s="277" t="n">
        <v>536</v>
      </c>
      <c r="F341" s="278" t="n">
        <v>37374.2391</v>
      </c>
      <c r="G341" s="279" t="n">
        <v>0</v>
      </c>
      <c r="H341" s="279" t="n">
        <v>37374.2391</v>
      </c>
      <c r="I341" s="279" t="n">
        <v>106558.70001</v>
      </c>
      <c r="J341" s="279" t="n">
        <v>1831.93498</v>
      </c>
      <c r="K341" s="279" t="n">
        <v>108390.63499</v>
      </c>
      <c r="L341" s="279" t="n">
        <v>17832.50048</v>
      </c>
      <c r="M341" s="279" t="n">
        <v>4489.6835</v>
      </c>
      <c r="N341" s="279" t="n">
        <v>22322.18398</v>
      </c>
      <c r="O341" s="279" t="n">
        <v>168087.05807</v>
      </c>
      <c r="P341" s="279" t="n">
        <v>105891.17287</v>
      </c>
      <c r="Q341" s="279" t="n">
        <v>0</v>
      </c>
      <c r="R341" s="280" t="n">
        <v>105891.17287</v>
      </c>
    </row>
    <row r="342" customFormat="false" ht="16.5" hidden="false" customHeight="false" outlineLevel="0" collapsed="false">
      <c r="A342" s="281"/>
      <c r="B342" s="281"/>
      <c r="C342" s="281"/>
      <c r="D342" s="281"/>
      <c r="E342" s="283" t="n">
        <v>476</v>
      </c>
      <c r="F342" s="284" t="n">
        <v>26395.46512</v>
      </c>
      <c r="G342" s="285" t="n">
        <v>0</v>
      </c>
      <c r="H342" s="285" t="n">
        <v>26395.46512</v>
      </c>
      <c r="I342" s="285" t="n">
        <v>107598.1475</v>
      </c>
      <c r="J342" s="285" t="n">
        <v>1159.24075</v>
      </c>
      <c r="K342" s="285" t="n">
        <v>108757.38825</v>
      </c>
      <c r="L342" s="285" t="n">
        <v>10135.22451</v>
      </c>
      <c r="M342" s="285" t="n">
        <v>3711.22004</v>
      </c>
      <c r="N342" s="285" t="n">
        <v>13846.44455</v>
      </c>
      <c r="O342" s="285" t="n">
        <v>148999.29792</v>
      </c>
      <c r="P342" s="285" t="n">
        <v>56297.09738</v>
      </c>
      <c r="Q342" s="285" t="n">
        <v>0</v>
      </c>
      <c r="R342" s="286" t="n">
        <v>56297.09738</v>
      </c>
    </row>
    <row r="343" customFormat="false" ht="16.5" hidden="false" customHeight="false" outlineLevel="0" collapsed="false">
      <c r="A343" s="281"/>
      <c r="B343" s="281"/>
      <c r="C343" s="281"/>
      <c r="D343" s="281"/>
      <c r="E343" s="283" t="n">
        <v>835</v>
      </c>
      <c r="F343" s="284" t="n">
        <v>0</v>
      </c>
      <c r="G343" s="285" t="n">
        <v>0</v>
      </c>
      <c r="H343" s="285" t="n">
        <v>0</v>
      </c>
      <c r="I343" s="285" t="n">
        <v>0</v>
      </c>
      <c r="J343" s="285" t="n">
        <v>0</v>
      </c>
      <c r="K343" s="285" t="n">
        <v>0</v>
      </c>
      <c r="L343" s="285" t="n">
        <v>0</v>
      </c>
      <c r="M343" s="285" t="n">
        <v>0</v>
      </c>
      <c r="N343" s="285" t="n">
        <v>0</v>
      </c>
      <c r="O343" s="285" t="n">
        <v>0</v>
      </c>
      <c r="P343" s="285" t="n">
        <v>0</v>
      </c>
      <c r="Q343" s="285" t="n">
        <v>0</v>
      </c>
      <c r="R343" s="286" t="n">
        <v>0</v>
      </c>
    </row>
    <row r="344" customFormat="false" ht="16.5" hidden="false" customHeight="false" outlineLevel="0" collapsed="false">
      <c r="A344" s="281"/>
      <c r="B344" s="281"/>
      <c r="C344" s="281"/>
      <c r="D344" s="276" t="s">
        <v>923</v>
      </c>
      <c r="E344" s="277" t="n">
        <v>425</v>
      </c>
      <c r="F344" s="278" t="n">
        <v>18167.12153</v>
      </c>
      <c r="G344" s="279" t="n">
        <v>0</v>
      </c>
      <c r="H344" s="279" t="n">
        <v>18167.12153</v>
      </c>
      <c r="I344" s="279" t="n">
        <v>102115.52656</v>
      </c>
      <c r="J344" s="279" t="n">
        <v>802.66436</v>
      </c>
      <c r="K344" s="279" t="n">
        <v>102918.19092</v>
      </c>
      <c r="L344" s="279" t="n">
        <v>10120.03517</v>
      </c>
      <c r="M344" s="279" t="n">
        <v>2875.81039</v>
      </c>
      <c r="N344" s="279" t="n">
        <v>12995.84556</v>
      </c>
      <c r="O344" s="279" t="n">
        <v>134081.15801</v>
      </c>
      <c r="P344" s="279" t="n">
        <v>61335.63712</v>
      </c>
      <c r="Q344" s="279" t="n">
        <v>0</v>
      </c>
      <c r="R344" s="280" t="n">
        <v>61335.63712</v>
      </c>
    </row>
    <row r="345" customFormat="false" ht="16.5" hidden="false" customHeight="false" outlineLevel="0" collapsed="false">
      <c r="A345" s="281"/>
      <c r="B345" s="281"/>
      <c r="C345" s="281"/>
      <c r="D345" s="276" t="s">
        <v>924</v>
      </c>
      <c r="E345" s="277" t="n">
        <v>416</v>
      </c>
      <c r="F345" s="278" t="n">
        <v>18929.65448</v>
      </c>
      <c r="G345" s="279" t="n">
        <v>0</v>
      </c>
      <c r="H345" s="279" t="n">
        <v>18929.65448</v>
      </c>
      <c r="I345" s="279" t="n">
        <v>55319.9373</v>
      </c>
      <c r="J345" s="279" t="n">
        <v>1059.60583</v>
      </c>
      <c r="K345" s="279" t="n">
        <v>56379.54313</v>
      </c>
      <c r="L345" s="279" t="n">
        <v>8187.44343</v>
      </c>
      <c r="M345" s="279" t="n">
        <v>1964.00398</v>
      </c>
      <c r="N345" s="279" t="n">
        <v>10151.44741</v>
      </c>
      <c r="O345" s="279" t="n">
        <v>85460.64502</v>
      </c>
      <c r="P345" s="279" t="n">
        <v>48269.2841</v>
      </c>
      <c r="Q345" s="279" t="n">
        <v>0</v>
      </c>
      <c r="R345" s="280" t="n">
        <v>48269.2841</v>
      </c>
    </row>
    <row r="346" customFormat="false" ht="16.5" hidden="false" customHeight="false" outlineLevel="0" collapsed="false">
      <c r="A346" s="281"/>
      <c r="B346" s="281"/>
      <c r="C346" s="281"/>
      <c r="D346" s="276" t="s">
        <v>691</v>
      </c>
      <c r="E346" s="277" t="n">
        <v>529</v>
      </c>
      <c r="F346" s="278" t="n">
        <v>46257.38357</v>
      </c>
      <c r="G346" s="279" t="n">
        <v>0</v>
      </c>
      <c r="H346" s="279" t="n">
        <v>46257.38357</v>
      </c>
      <c r="I346" s="279" t="n">
        <v>114758.60811</v>
      </c>
      <c r="J346" s="279" t="n">
        <v>2534.46126</v>
      </c>
      <c r="K346" s="279" t="n">
        <v>117293.06937</v>
      </c>
      <c r="L346" s="279" t="n">
        <v>36374.77766</v>
      </c>
      <c r="M346" s="279" t="n">
        <v>11331.6972</v>
      </c>
      <c r="N346" s="279" t="n">
        <v>47706.47486</v>
      </c>
      <c r="O346" s="279" t="n">
        <v>211256.9278</v>
      </c>
      <c r="P346" s="279" t="n">
        <v>52519.80379</v>
      </c>
      <c r="Q346" s="279" t="n">
        <v>0</v>
      </c>
      <c r="R346" s="280" t="n">
        <v>52519.80379</v>
      </c>
    </row>
    <row r="347" customFormat="false" ht="16.5" hidden="false" customHeight="false" outlineLevel="0" collapsed="false">
      <c r="A347" s="281"/>
      <c r="B347" s="281"/>
      <c r="C347" s="281"/>
      <c r="D347" s="276" t="s">
        <v>925</v>
      </c>
      <c r="E347" s="277" t="n">
        <v>483</v>
      </c>
      <c r="F347" s="278" t="n">
        <v>54147.81291</v>
      </c>
      <c r="G347" s="279" t="n">
        <v>0</v>
      </c>
      <c r="H347" s="279" t="n">
        <v>54147.81291</v>
      </c>
      <c r="I347" s="279" t="n">
        <v>96462.07172</v>
      </c>
      <c r="J347" s="279" t="n">
        <v>1068.33122</v>
      </c>
      <c r="K347" s="279" t="n">
        <v>97530.40294</v>
      </c>
      <c r="L347" s="279" t="n">
        <v>14356.33613</v>
      </c>
      <c r="M347" s="279" t="n">
        <v>3583.3124</v>
      </c>
      <c r="N347" s="279" t="n">
        <v>17939.64853</v>
      </c>
      <c r="O347" s="279" t="n">
        <v>169617.86438</v>
      </c>
      <c r="P347" s="279" t="n">
        <v>25981.76778</v>
      </c>
      <c r="Q347" s="279" t="n">
        <v>0</v>
      </c>
      <c r="R347" s="280" t="n">
        <v>25981.76778</v>
      </c>
    </row>
    <row r="348" customFormat="false" ht="16.5" hidden="false" customHeight="false" outlineLevel="0" collapsed="false">
      <c r="A348" s="281"/>
      <c r="B348" s="281"/>
      <c r="C348" s="281"/>
      <c r="D348" s="281"/>
      <c r="E348" s="283" t="n">
        <v>791</v>
      </c>
      <c r="F348" s="284" t="n">
        <v>0</v>
      </c>
      <c r="G348" s="285" t="n">
        <v>0</v>
      </c>
      <c r="H348" s="285" t="n">
        <v>0</v>
      </c>
      <c r="I348" s="285" t="n">
        <v>0</v>
      </c>
      <c r="J348" s="285" t="n">
        <v>0</v>
      </c>
      <c r="K348" s="285" t="n">
        <v>0</v>
      </c>
      <c r="L348" s="285" t="n">
        <v>597.13707</v>
      </c>
      <c r="M348" s="285" t="n">
        <v>34.65176</v>
      </c>
      <c r="N348" s="285" t="n">
        <v>631.78883</v>
      </c>
      <c r="O348" s="285" t="n">
        <v>631.78883</v>
      </c>
      <c r="P348" s="285" t="n">
        <v>2610.77509</v>
      </c>
      <c r="Q348" s="285" t="n">
        <v>0</v>
      </c>
      <c r="R348" s="286" t="n">
        <v>2610.77509</v>
      </c>
    </row>
    <row r="349" customFormat="false" ht="16.5" hidden="false" customHeight="false" outlineLevel="0" collapsed="false">
      <c r="A349" s="281"/>
      <c r="B349" s="281"/>
      <c r="C349" s="281"/>
      <c r="D349" s="281"/>
      <c r="E349" s="283" t="n">
        <v>852</v>
      </c>
      <c r="F349" s="284" t="n">
        <v>104.61466</v>
      </c>
      <c r="G349" s="285" t="n">
        <v>0</v>
      </c>
      <c r="H349" s="285" t="n">
        <v>104.61466</v>
      </c>
      <c r="I349" s="285" t="n">
        <v>67281.47995</v>
      </c>
      <c r="J349" s="285" t="n">
        <v>0</v>
      </c>
      <c r="K349" s="285" t="n">
        <v>67281.47995</v>
      </c>
      <c r="L349" s="285" t="n">
        <v>213.63744</v>
      </c>
      <c r="M349" s="285" t="n">
        <v>0</v>
      </c>
      <c r="N349" s="285" t="n">
        <v>213.63744</v>
      </c>
      <c r="O349" s="285" t="n">
        <v>67599.73205</v>
      </c>
      <c r="P349" s="285" t="n">
        <v>0</v>
      </c>
      <c r="Q349" s="285" t="n">
        <v>0</v>
      </c>
      <c r="R349" s="286" t="n">
        <v>0</v>
      </c>
    </row>
    <row r="350" customFormat="false" ht="16.5" hidden="false" customHeight="false" outlineLevel="0" collapsed="false">
      <c r="A350" s="281"/>
      <c r="B350" s="281"/>
      <c r="C350" s="281"/>
      <c r="D350" s="276" t="s">
        <v>926</v>
      </c>
      <c r="E350" s="277" t="n">
        <v>414</v>
      </c>
      <c r="F350" s="278" t="n">
        <v>116232.05111</v>
      </c>
      <c r="G350" s="279" t="n">
        <v>0</v>
      </c>
      <c r="H350" s="279" t="n">
        <v>116232.05111</v>
      </c>
      <c r="I350" s="279" t="n">
        <v>49743.86993</v>
      </c>
      <c r="J350" s="279" t="n">
        <v>2656.7872</v>
      </c>
      <c r="K350" s="279" t="n">
        <v>52400.65713</v>
      </c>
      <c r="L350" s="279" t="n">
        <v>17113.5893</v>
      </c>
      <c r="M350" s="279" t="n">
        <v>10703.86219</v>
      </c>
      <c r="N350" s="279" t="n">
        <v>27817.45149</v>
      </c>
      <c r="O350" s="279" t="n">
        <v>196450.15973</v>
      </c>
      <c r="P350" s="279" t="n">
        <v>43025.10311</v>
      </c>
      <c r="Q350" s="279" t="n">
        <v>0</v>
      </c>
      <c r="R350" s="280" t="n">
        <v>43025.10311</v>
      </c>
    </row>
    <row r="351" customFormat="false" ht="16.5" hidden="false" customHeight="false" outlineLevel="0" collapsed="false">
      <c r="A351" s="281"/>
      <c r="B351" s="281"/>
      <c r="C351" s="281"/>
      <c r="D351" s="281"/>
      <c r="E351" s="283" t="n">
        <v>525</v>
      </c>
      <c r="F351" s="284" t="n">
        <v>107561.73212</v>
      </c>
      <c r="G351" s="285" t="n">
        <v>0</v>
      </c>
      <c r="H351" s="285" t="n">
        <v>107561.73212</v>
      </c>
      <c r="I351" s="285" t="n">
        <v>195146.18165</v>
      </c>
      <c r="J351" s="285" t="n">
        <v>767.36684</v>
      </c>
      <c r="K351" s="285" t="n">
        <v>195913.54849</v>
      </c>
      <c r="L351" s="285" t="n">
        <v>67989.98967</v>
      </c>
      <c r="M351" s="285" t="n">
        <v>30158.78855</v>
      </c>
      <c r="N351" s="285" t="n">
        <v>98148.77822</v>
      </c>
      <c r="O351" s="285" t="n">
        <v>401624.05883</v>
      </c>
      <c r="P351" s="285" t="n">
        <v>46315.84074</v>
      </c>
      <c r="Q351" s="285" t="n">
        <v>0</v>
      </c>
      <c r="R351" s="286" t="n">
        <v>46315.84074</v>
      </c>
    </row>
    <row r="352" customFormat="false" ht="16.5" hidden="false" customHeight="false" outlineLevel="0" collapsed="false">
      <c r="A352" s="281"/>
      <c r="B352" s="281"/>
      <c r="C352" s="281"/>
      <c r="D352" s="281"/>
      <c r="E352" s="283" t="n">
        <v>553</v>
      </c>
      <c r="F352" s="284" t="n">
        <v>154.30842</v>
      </c>
      <c r="G352" s="285" t="n">
        <v>0</v>
      </c>
      <c r="H352" s="285" t="n">
        <v>154.30842</v>
      </c>
      <c r="I352" s="285" t="n">
        <v>54696.14667</v>
      </c>
      <c r="J352" s="285" t="n">
        <v>1878.65443</v>
      </c>
      <c r="K352" s="285" t="n">
        <v>56574.8011</v>
      </c>
      <c r="L352" s="285" t="n">
        <v>126.20024</v>
      </c>
      <c r="M352" s="285" t="n">
        <v>11.8976</v>
      </c>
      <c r="N352" s="285" t="n">
        <v>138.09784</v>
      </c>
      <c r="O352" s="285" t="n">
        <v>56867.20736</v>
      </c>
      <c r="P352" s="285" t="n">
        <v>13579.03305</v>
      </c>
      <c r="Q352" s="285" t="n">
        <v>0</v>
      </c>
      <c r="R352" s="286" t="n">
        <v>13579.03305</v>
      </c>
    </row>
    <row r="353" customFormat="false" ht="16.5" hidden="false" customHeight="false" outlineLevel="0" collapsed="false">
      <c r="A353" s="281"/>
      <c r="B353" s="281"/>
      <c r="C353" s="281"/>
      <c r="D353" s="276" t="s">
        <v>927</v>
      </c>
      <c r="E353" s="277" t="n">
        <v>446</v>
      </c>
      <c r="F353" s="278" t="n">
        <v>36585.73859</v>
      </c>
      <c r="G353" s="279" t="n">
        <v>0</v>
      </c>
      <c r="H353" s="279" t="n">
        <v>36585.73859</v>
      </c>
      <c r="I353" s="279" t="n">
        <v>20981.29535</v>
      </c>
      <c r="J353" s="279" t="n">
        <v>541.87796</v>
      </c>
      <c r="K353" s="279" t="n">
        <v>21523.17331</v>
      </c>
      <c r="L353" s="279" t="n">
        <v>9258.59826</v>
      </c>
      <c r="M353" s="279" t="n">
        <v>1203.73421</v>
      </c>
      <c r="N353" s="279" t="n">
        <v>10462.33247</v>
      </c>
      <c r="O353" s="279" t="n">
        <v>68571.24437</v>
      </c>
      <c r="P353" s="279" t="n">
        <v>47103.09758</v>
      </c>
      <c r="Q353" s="279" t="n">
        <v>0</v>
      </c>
      <c r="R353" s="280" t="n">
        <v>47103.09758</v>
      </c>
    </row>
    <row r="354" customFormat="false" ht="16.5" hidden="false" customHeight="false" outlineLevel="0" collapsed="false">
      <c r="A354" s="281"/>
      <c r="B354" s="281"/>
      <c r="C354" s="281"/>
      <c r="D354" s="276" t="s">
        <v>928</v>
      </c>
      <c r="E354" s="277" t="n">
        <v>469</v>
      </c>
      <c r="F354" s="278" t="n">
        <v>19979.7209</v>
      </c>
      <c r="G354" s="279" t="n">
        <v>0</v>
      </c>
      <c r="H354" s="279" t="n">
        <v>19979.7209</v>
      </c>
      <c r="I354" s="279" t="n">
        <v>99068.55325</v>
      </c>
      <c r="J354" s="279" t="n">
        <v>1391.07892</v>
      </c>
      <c r="K354" s="279" t="n">
        <v>100459.63217</v>
      </c>
      <c r="L354" s="279" t="n">
        <v>7881.59499</v>
      </c>
      <c r="M354" s="279" t="n">
        <v>1115.82385</v>
      </c>
      <c r="N354" s="279" t="n">
        <v>8997.41884</v>
      </c>
      <c r="O354" s="279" t="n">
        <v>129436.77191</v>
      </c>
      <c r="P354" s="279" t="n">
        <v>38434.57118</v>
      </c>
      <c r="Q354" s="279" t="n">
        <v>0</v>
      </c>
      <c r="R354" s="280" t="n">
        <v>38434.57118</v>
      </c>
    </row>
    <row r="355" customFormat="false" ht="16.5" hidden="false" customHeight="false" outlineLevel="0" collapsed="false">
      <c r="A355" s="281"/>
      <c r="B355" s="281"/>
      <c r="C355" s="281"/>
      <c r="D355" s="281"/>
      <c r="E355" s="283" t="n">
        <v>695</v>
      </c>
      <c r="F355" s="284" t="n">
        <v>0</v>
      </c>
      <c r="G355" s="285" t="n">
        <v>0</v>
      </c>
      <c r="H355" s="285" t="n">
        <v>0</v>
      </c>
      <c r="I355" s="285" t="n">
        <v>78839.92092</v>
      </c>
      <c r="J355" s="285" t="n">
        <v>0.0964</v>
      </c>
      <c r="K355" s="285" t="n">
        <v>78840.01732</v>
      </c>
      <c r="L355" s="285" t="n">
        <v>767.61711</v>
      </c>
      <c r="M355" s="285" t="n">
        <v>386.40575</v>
      </c>
      <c r="N355" s="285" t="n">
        <v>1154.02286</v>
      </c>
      <c r="O355" s="285" t="n">
        <v>79994.04018</v>
      </c>
      <c r="P355" s="285" t="n">
        <v>1530.71097</v>
      </c>
      <c r="Q355" s="285" t="n">
        <v>0</v>
      </c>
      <c r="R355" s="286" t="n">
        <v>1530.71097</v>
      </c>
    </row>
    <row r="356" customFormat="false" ht="16.5" hidden="false" customHeight="false" outlineLevel="0" collapsed="false">
      <c r="A356" s="281"/>
      <c r="B356" s="281"/>
      <c r="C356" s="281"/>
      <c r="D356" s="276" t="s">
        <v>600</v>
      </c>
      <c r="E356" s="277" t="n">
        <v>615</v>
      </c>
      <c r="F356" s="278" t="n">
        <v>24718.82941</v>
      </c>
      <c r="G356" s="279" t="n">
        <v>0</v>
      </c>
      <c r="H356" s="279" t="n">
        <v>24718.82941</v>
      </c>
      <c r="I356" s="279" t="n">
        <v>79919.6546</v>
      </c>
      <c r="J356" s="279" t="n">
        <v>941.54284</v>
      </c>
      <c r="K356" s="279" t="n">
        <v>80861.19744</v>
      </c>
      <c r="L356" s="279" t="n">
        <v>7742.57852</v>
      </c>
      <c r="M356" s="279" t="n">
        <v>2918.23519</v>
      </c>
      <c r="N356" s="279" t="n">
        <v>10660.81371</v>
      </c>
      <c r="O356" s="279" t="n">
        <v>116240.84056</v>
      </c>
      <c r="P356" s="279" t="n">
        <v>44063.93155</v>
      </c>
      <c r="Q356" s="279" t="n">
        <v>0</v>
      </c>
      <c r="R356" s="280" t="n">
        <v>44063.93155</v>
      </c>
    </row>
    <row r="357" customFormat="false" ht="16.5" hidden="false" customHeight="false" outlineLevel="0" collapsed="false">
      <c r="A357" s="281"/>
      <c r="B357" s="281"/>
      <c r="C357" s="281"/>
      <c r="D357" s="281"/>
      <c r="E357" s="283" t="n">
        <v>563</v>
      </c>
      <c r="F357" s="284" t="n">
        <v>35840.10231</v>
      </c>
      <c r="G357" s="285" t="n">
        <v>0</v>
      </c>
      <c r="H357" s="285" t="n">
        <v>35840.10231</v>
      </c>
      <c r="I357" s="285" t="n">
        <v>99715.37716</v>
      </c>
      <c r="J357" s="285" t="n">
        <v>1373.15642</v>
      </c>
      <c r="K357" s="285" t="n">
        <v>101088.53358</v>
      </c>
      <c r="L357" s="285" t="n">
        <v>16055.1107</v>
      </c>
      <c r="M357" s="285" t="n">
        <v>3129.73242</v>
      </c>
      <c r="N357" s="285" t="n">
        <v>19184.84312</v>
      </c>
      <c r="O357" s="285" t="n">
        <v>156113.47901</v>
      </c>
      <c r="P357" s="285" t="n">
        <v>42439.30827</v>
      </c>
      <c r="Q357" s="285" t="n">
        <v>0</v>
      </c>
      <c r="R357" s="286" t="n">
        <v>42439.30827</v>
      </c>
    </row>
    <row r="358" customFormat="false" ht="16.5" hidden="false" customHeight="false" outlineLevel="0" collapsed="false">
      <c r="A358" s="281"/>
      <c r="B358" s="281"/>
      <c r="C358" s="281"/>
      <c r="D358" s="281"/>
      <c r="E358" s="283" t="n">
        <v>739</v>
      </c>
      <c r="F358" s="284" t="n">
        <v>21777.88986</v>
      </c>
      <c r="G358" s="285" t="n">
        <v>0</v>
      </c>
      <c r="H358" s="285" t="n">
        <v>21777.88986</v>
      </c>
      <c r="I358" s="285" t="n">
        <v>45649.17426</v>
      </c>
      <c r="J358" s="285" t="n">
        <v>806.52335</v>
      </c>
      <c r="K358" s="285" t="n">
        <v>46455.69761</v>
      </c>
      <c r="L358" s="285" t="n">
        <v>5142.81485</v>
      </c>
      <c r="M358" s="285" t="n">
        <v>2405.38635</v>
      </c>
      <c r="N358" s="285" t="n">
        <v>7548.2012</v>
      </c>
      <c r="O358" s="285" t="n">
        <v>75781.78867</v>
      </c>
      <c r="P358" s="285" t="n">
        <v>60764.29156</v>
      </c>
      <c r="Q358" s="285" t="n">
        <v>0</v>
      </c>
      <c r="R358" s="286" t="n">
        <v>60764.29156</v>
      </c>
    </row>
    <row r="359" customFormat="false" ht="16.5" hidden="false" customHeight="false" outlineLevel="0" collapsed="false">
      <c r="A359" s="281"/>
      <c r="B359" s="281"/>
      <c r="C359" s="281"/>
      <c r="D359" s="276" t="s">
        <v>929</v>
      </c>
      <c r="E359" s="277" t="n">
        <v>651</v>
      </c>
      <c r="F359" s="278" t="n">
        <v>0</v>
      </c>
      <c r="G359" s="279" t="n">
        <v>0</v>
      </c>
      <c r="H359" s="279" t="n">
        <v>0</v>
      </c>
      <c r="I359" s="279" t="n">
        <v>1406.55004</v>
      </c>
      <c r="J359" s="279" t="n">
        <v>0</v>
      </c>
      <c r="K359" s="279" t="n">
        <v>1406.55004</v>
      </c>
      <c r="L359" s="279" t="n">
        <v>758.86923</v>
      </c>
      <c r="M359" s="279" t="n">
        <v>19.22206</v>
      </c>
      <c r="N359" s="279" t="n">
        <v>778.09129</v>
      </c>
      <c r="O359" s="279" t="n">
        <v>2184.64133</v>
      </c>
      <c r="P359" s="279" t="n">
        <v>0</v>
      </c>
      <c r="Q359" s="279" t="n">
        <v>0</v>
      </c>
      <c r="R359" s="280" t="n">
        <v>0</v>
      </c>
    </row>
    <row r="360" customFormat="false" ht="16.5" hidden="false" customHeight="false" outlineLevel="0" collapsed="false">
      <c r="A360" s="281"/>
      <c r="B360" s="281"/>
      <c r="C360" s="281"/>
      <c r="D360" s="276" t="s">
        <v>930</v>
      </c>
      <c r="E360" s="277" t="n">
        <v>573</v>
      </c>
      <c r="F360" s="278" t="n">
        <v>16881.8611</v>
      </c>
      <c r="G360" s="279" t="n">
        <v>0</v>
      </c>
      <c r="H360" s="279" t="n">
        <v>16881.8611</v>
      </c>
      <c r="I360" s="279" t="n">
        <v>110238.70839</v>
      </c>
      <c r="J360" s="279" t="n">
        <v>715.52836</v>
      </c>
      <c r="K360" s="279" t="n">
        <v>110954.23675</v>
      </c>
      <c r="L360" s="279" t="n">
        <v>4488.30124</v>
      </c>
      <c r="M360" s="279" t="n">
        <v>3861.65757</v>
      </c>
      <c r="N360" s="279" t="n">
        <v>8349.95881</v>
      </c>
      <c r="O360" s="279" t="n">
        <v>136186.05666</v>
      </c>
      <c r="P360" s="279" t="n">
        <v>26063.22568</v>
      </c>
      <c r="Q360" s="279" t="n">
        <v>0</v>
      </c>
      <c r="R360" s="280" t="n">
        <v>26063.22568</v>
      </c>
    </row>
    <row r="361" customFormat="false" ht="16.5" hidden="false" customHeight="false" outlineLevel="0" collapsed="false">
      <c r="A361" s="281"/>
      <c r="B361" s="281"/>
      <c r="C361" s="281"/>
      <c r="D361" s="276" t="s">
        <v>931</v>
      </c>
      <c r="E361" s="277" t="n">
        <v>432</v>
      </c>
      <c r="F361" s="278" t="n">
        <v>37855.13943</v>
      </c>
      <c r="G361" s="279" t="n">
        <v>0</v>
      </c>
      <c r="H361" s="279" t="n">
        <v>37855.13943</v>
      </c>
      <c r="I361" s="279" t="n">
        <v>74192.93885</v>
      </c>
      <c r="J361" s="279" t="n">
        <v>6731.09633</v>
      </c>
      <c r="K361" s="279" t="n">
        <v>80924.03518</v>
      </c>
      <c r="L361" s="279" t="n">
        <v>34009.50496</v>
      </c>
      <c r="M361" s="279" t="n">
        <v>12705.6986</v>
      </c>
      <c r="N361" s="279" t="n">
        <v>46715.20356</v>
      </c>
      <c r="O361" s="279" t="n">
        <v>165494.37817</v>
      </c>
      <c r="P361" s="279" t="n">
        <v>57550.14057</v>
      </c>
      <c r="Q361" s="279" t="n">
        <v>0</v>
      </c>
      <c r="R361" s="280" t="n">
        <v>57550.14057</v>
      </c>
    </row>
    <row r="362" customFormat="false" ht="16.5" hidden="false" customHeight="false" outlineLevel="0" collapsed="false">
      <c r="A362" s="281"/>
      <c r="B362" s="281"/>
      <c r="C362" s="281"/>
      <c r="D362" s="276" t="s">
        <v>932</v>
      </c>
      <c r="E362" s="277" t="n">
        <v>394</v>
      </c>
      <c r="F362" s="278" t="n">
        <v>33895.66847</v>
      </c>
      <c r="G362" s="279" t="n">
        <v>0</v>
      </c>
      <c r="H362" s="279" t="n">
        <v>33895.66847</v>
      </c>
      <c r="I362" s="279" t="n">
        <v>77905.1439</v>
      </c>
      <c r="J362" s="279" t="n">
        <v>1726.17037</v>
      </c>
      <c r="K362" s="279" t="n">
        <v>79631.31427</v>
      </c>
      <c r="L362" s="279" t="n">
        <v>8009.57105</v>
      </c>
      <c r="M362" s="279" t="n">
        <v>2035.90475</v>
      </c>
      <c r="N362" s="279" t="n">
        <v>10045.4758</v>
      </c>
      <c r="O362" s="279" t="n">
        <v>123572.45854</v>
      </c>
      <c r="P362" s="279" t="n">
        <v>55353.61794</v>
      </c>
      <c r="Q362" s="279" t="n">
        <v>0</v>
      </c>
      <c r="R362" s="280" t="n">
        <v>55353.61794</v>
      </c>
    </row>
    <row r="363" customFormat="false" ht="16.5" hidden="false" customHeight="false" outlineLevel="0" collapsed="false">
      <c r="A363" s="281"/>
      <c r="B363" s="281"/>
      <c r="C363" s="281"/>
      <c r="D363" s="281"/>
      <c r="E363" s="283" t="n">
        <v>555</v>
      </c>
      <c r="F363" s="284" t="n">
        <v>72.01002</v>
      </c>
      <c r="G363" s="285" t="n">
        <v>0</v>
      </c>
      <c r="H363" s="285" t="n">
        <v>72.01002</v>
      </c>
      <c r="I363" s="285" t="n">
        <v>71449.6833</v>
      </c>
      <c r="J363" s="285" t="n">
        <v>218.37456</v>
      </c>
      <c r="K363" s="285" t="n">
        <v>71668.05786</v>
      </c>
      <c r="L363" s="285" t="n">
        <v>230.50434</v>
      </c>
      <c r="M363" s="285" t="n">
        <v>203.78551</v>
      </c>
      <c r="N363" s="285" t="n">
        <v>434.28985</v>
      </c>
      <c r="O363" s="285" t="n">
        <v>72174.35773</v>
      </c>
      <c r="P363" s="285" t="n">
        <v>8548.1016</v>
      </c>
      <c r="Q363" s="285" t="n">
        <v>0</v>
      </c>
      <c r="R363" s="286" t="n">
        <v>8548.1016</v>
      </c>
    </row>
    <row r="364" customFormat="false" ht="16.5" hidden="false" customHeight="false" outlineLevel="0" collapsed="false">
      <c r="A364" s="281"/>
      <c r="B364" s="281"/>
      <c r="C364" s="281"/>
      <c r="D364" s="276" t="s">
        <v>933</v>
      </c>
      <c r="E364" s="277" t="n">
        <v>527</v>
      </c>
      <c r="F364" s="278" t="n">
        <v>6983.61669</v>
      </c>
      <c r="G364" s="279" t="n">
        <v>0</v>
      </c>
      <c r="H364" s="279" t="n">
        <v>6983.61669</v>
      </c>
      <c r="I364" s="279" t="n">
        <v>57555.09429</v>
      </c>
      <c r="J364" s="279" t="n">
        <v>932.91454</v>
      </c>
      <c r="K364" s="279" t="n">
        <v>58488.00883</v>
      </c>
      <c r="L364" s="279" t="n">
        <v>10903.36206</v>
      </c>
      <c r="M364" s="279" t="n">
        <v>929.22728</v>
      </c>
      <c r="N364" s="279" t="n">
        <v>11832.58934</v>
      </c>
      <c r="O364" s="279" t="n">
        <v>77304.21486</v>
      </c>
      <c r="P364" s="279" t="n">
        <v>51227.06693</v>
      </c>
      <c r="Q364" s="279" t="n">
        <v>0</v>
      </c>
      <c r="R364" s="280" t="n">
        <v>51227.06693</v>
      </c>
    </row>
    <row r="365" customFormat="false" ht="16.5" hidden="false" customHeight="false" outlineLevel="0" collapsed="false">
      <c r="A365" s="281"/>
      <c r="B365" s="281"/>
      <c r="C365" s="281"/>
      <c r="D365" s="276" t="s">
        <v>934</v>
      </c>
      <c r="E365" s="277" t="n">
        <v>574</v>
      </c>
      <c r="F365" s="278" t="n">
        <v>87253.20214</v>
      </c>
      <c r="G365" s="279" t="n">
        <v>0</v>
      </c>
      <c r="H365" s="279" t="n">
        <v>87253.20214</v>
      </c>
      <c r="I365" s="279" t="n">
        <v>175965.76913</v>
      </c>
      <c r="J365" s="279" t="n">
        <v>3989.711</v>
      </c>
      <c r="K365" s="279" t="n">
        <v>179955.48013</v>
      </c>
      <c r="L365" s="279" t="n">
        <v>17163.20916</v>
      </c>
      <c r="M365" s="279" t="n">
        <v>2245.12118</v>
      </c>
      <c r="N365" s="279" t="n">
        <v>19408.33034</v>
      </c>
      <c r="O365" s="279" t="n">
        <v>286617.01261</v>
      </c>
      <c r="P365" s="279" t="n">
        <v>54203.98507</v>
      </c>
      <c r="Q365" s="279" t="n">
        <v>0</v>
      </c>
      <c r="R365" s="280" t="n">
        <v>54203.98507</v>
      </c>
    </row>
    <row r="366" customFormat="false" ht="16.5" hidden="false" customHeight="false" outlineLevel="0" collapsed="false">
      <c r="A366" s="281"/>
      <c r="B366" s="281"/>
      <c r="C366" s="281"/>
      <c r="D366" s="276" t="s">
        <v>935</v>
      </c>
      <c r="E366" s="277" t="n">
        <v>558</v>
      </c>
      <c r="F366" s="278" t="n">
        <v>0</v>
      </c>
      <c r="G366" s="279" t="n">
        <v>0</v>
      </c>
      <c r="H366" s="279" t="n">
        <v>0</v>
      </c>
      <c r="I366" s="279" t="n">
        <v>0</v>
      </c>
      <c r="J366" s="279" t="n">
        <v>0</v>
      </c>
      <c r="K366" s="279" t="n">
        <v>0</v>
      </c>
      <c r="L366" s="279" t="n">
        <v>0</v>
      </c>
      <c r="M366" s="279" t="n">
        <v>0</v>
      </c>
      <c r="N366" s="279" t="n">
        <v>0</v>
      </c>
      <c r="O366" s="279" t="n">
        <v>0</v>
      </c>
      <c r="P366" s="279" t="n">
        <v>0</v>
      </c>
      <c r="Q366" s="279" t="n">
        <v>0</v>
      </c>
      <c r="R366" s="280" t="n">
        <v>0</v>
      </c>
    </row>
    <row r="367" customFormat="false" ht="16.5" hidden="false" customHeight="false" outlineLevel="0" collapsed="false">
      <c r="A367" s="281"/>
      <c r="B367" s="281"/>
      <c r="C367" s="281"/>
      <c r="D367" s="276" t="s">
        <v>936</v>
      </c>
      <c r="E367" s="277" t="n">
        <v>392</v>
      </c>
      <c r="F367" s="278" t="n">
        <v>25086.74004</v>
      </c>
      <c r="G367" s="279" t="n">
        <v>0</v>
      </c>
      <c r="H367" s="279" t="n">
        <v>25086.74004</v>
      </c>
      <c r="I367" s="279" t="n">
        <v>44128.25925</v>
      </c>
      <c r="J367" s="279" t="n">
        <v>881.68195</v>
      </c>
      <c r="K367" s="279" t="n">
        <v>45009.9412</v>
      </c>
      <c r="L367" s="279" t="n">
        <v>7090.49931</v>
      </c>
      <c r="M367" s="279" t="n">
        <v>1909.12217</v>
      </c>
      <c r="N367" s="279" t="n">
        <v>8999.62148</v>
      </c>
      <c r="O367" s="279" t="n">
        <v>79096.30272</v>
      </c>
      <c r="P367" s="279" t="n">
        <v>45983.36361</v>
      </c>
      <c r="Q367" s="279" t="n">
        <v>0</v>
      </c>
      <c r="R367" s="280" t="n">
        <v>45983.36361</v>
      </c>
    </row>
    <row r="368" customFormat="false" ht="16.5" hidden="false" customHeight="false" outlineLevel="0" collapsed="false">
      <c r="A368" s="281"/>
      <c r="B368" s="281"/>
      <c r="C368" s="276" t="s">
        <v>937</v>
      </c>
      <c r="D368" s="276" t="s">
        <v>938</v>
      </c>
      <c r="E368" s="277" t="n">
        <v>255</v>
      </c>
      <c r="F368" s="278" t="n">
        <v>165.50448</v>
      </c>
      <c r="G368" s="279" t="n">
        <v>0</v>
      </c>
      <c r="H368" s="279" t="n">
        <v>165.50448</v>
      </c>
      <c r="I368" s="279" t="n">
        <v>13226.94445</v>
      </c>
      <c r="J368" s="279" t="n">
        <v>59.57034</v>
      </c>
      <c r="K368" s="279" t="n">
        <v>13286.51479</v>
      </c>
      <c r="L368" s="279" t="n">
        <v>264.95918</v>
      </c>
      <c r="M368" s="279" t="n">
        <v>0.00372</v>
      </c>
      <c r="N368" s="279" t="n">
        <v>264.9629</v>
      </c>
      <c r="O368" s="279" t="n">
        <v>13716.98217</v>
      </c>
      <c r="P368" s="279" t="n">
        <v>2960.30273</v>
      </c>
      <c r="Q368" s="279" t="n">
        <v>0</v>
      </c>
      <c r="R368" s="280" t="n">
        <v>2960.30273</v>
      </c>
    </row>
    <row r="369" customFormat="false" ht="16.5" hidden="false" customHeight="false" outlineLevel="0" collapsed="false">
      <c r="A369" s="281"/>
      <c r="B369" s="281"/>
      <c r="C369" s="281"/>
      <c r="D369" s="276" t="s">
        <v>939</v>
      </c>
      <c r="E369" s="277" t="n">
        <v>257</v>
      </c>
      <c r="F369" s="278" t="n">
        <v>137.54973</v>
      </c>
      <c r="G369" s="279" t="n">
        <v>0</v>
      </c>
      <c r="H369" s="279" t="n">
        <v>137.54973</v>
      </c>
      <c r="I369" s="279" t="n">
        <v>2212.73276</v>
      </c>
      <c r="J369" s="279" t="n">
        <v>545.74875</v>
      </c>
      <c r="K369" s="279" t="n">
        <v>2758.48151</v>
      </c>
      <c r="L369" s="279" t="n">
        <v>37.1553</v>
      </c>
      <c r="M369" s="279" t="n">
        <v>0</v>
      </c>
      <c r="N369" s="279" t="n">
        <v>37.1553</v>
      </c>
      <c r="O369" s="279" t="n">
        <v>2933.18654</v>
      </c>
      <c r="P369" s="279" t="n">
        <v>1507.78732</v>
      </c>
      <c r="Q369" s="279" t="n">
        <v>0</v>
      </c>
      <c r="R369" s="280" t="n">
        <v>1507.78732</v>
      </c>
    </row>
    <row r="370" customFormat="false" ht="16.5" hidden="false" customHeight="false" outlineLevel="0" collapsed="false">
      <c r="A370" s="281"/>
      <c r="B370" s="281"/>
      <c r="C370" s="276" t="s">
        <v>940</v>
      </c>
      <c r="D370" s="276" t="s">
        <v>940</v>
      </c>
      <c r="E370" s="277" t="n">
        <v>249</v>
      </c>
      <c r="F370" s="278" t="n">
        <v>46.2432</v>
      </c>
      <c r="G370" s="279" t="n">
        <v>0</v>
      </c>
      <c r="H370" s="279" t="n">
        <v>46.2432</v>
      </c>
      <c r="I370" s="279" t="n">
        <v>18070.12496</v>
      </c>
      <c r="J370" s="279" t="n">
        <v>1.12087</v>
      </c>
      <c r="K370" s="279" t="n">
        <v>18071.24583</v>
      </c>
      <c r="L370" s="279" t="n">
        <v>190.96324</v>
      </c>
      <c r="M370" s="279" t="n">
        <v>0</v>
      </c>
      <c r="N370" s="279" t="n">
        <v>190.96324</v>
      </c>
      <c r="O370" s="279" t="n">
        <v>18308.45227</v>
      </c>
      <c r="P370" s="279" t="n">
        <v>1890.72085</v>
      </c>
      <c r="Q370" s="279" t="n">
        <v>0</v>
      </c>
      <c r="R370" s="280" t="n">
        <v>1890.72085</v>
      </c>
    </row>
    <row r="371" customFormat="false" ht="16.5" hidden="false" customHeight="false" outlineLevel="0" collapsed="false">
      <c r="A371" s="281"/>
      <c r="B371" s="281"/>
      <c r="C371" s="276" t="s">
        <v>941</v>
      </c>
      <c r="D371" s="276" t="s">
        <v>941</v>
      </c>
      <c r="E371" s="277" t="n">
        <v>244</v>
      </c>
      <c r="F371" s="278" t="n">
        <v>1282.43032</v>
      </c>
      <c r="G371" s="279" t="n">
        <v>0</v>
      </c>
      <c r="H371" s="279" t="n">
        <v>1282.43032</v>
      </c>
      <c r="I371" s="279" t="n">
        <v>4398.56496</v>
      </c>
      <c r="J371" s="279" t="n">
        <v>0.30413</v>
      </c>
      <c r="K371" s="279" t="n">
        <v>4398.86909</v>
      </c>
      <c r="L371" s="279" t="n">
        <v>132.37264</v>
      </c>
      <c r="M371" s="279" t="n">
        <v>0</v>
      </c>
      <c r="N371" s="279" t="n">
        <v>132.37264</v>
      </c>
      <c r="O371" s="279" t="n">
        <v>5813.67205</v>
      </c>
      <c r="P371" s="279" t="n">
        <v>1454.22172</v>
      </c>
      <c r="Q371" s="279" t="n">
        <v>0</v>
      </c>
      <c r="R371" s="280" t="n">
        <v>1454.22172</v>
      </c>
    </row>
    <row r="372" customFormat="false" ht="16.5" hidden="false" customHeight="false" outlineLevel="0" collapsed="false">
      <c r="A372" s="281"/>
      <c r="B372" s="281"/>
      <c r="C372" s="276" t="s">
        <v>942</v>
      </c>
      <c r="D372" s="276" t="s">
        <v>942</v>
      </c>
      <c r="E372" s="277" t="n">
        <v>259</v>
      </c>
      <c r="F372" s="278" t="n">
        <v>803.21662</v>
      </c>
      <c r="G372" s="279" t="n">
        <v>0</v>
      </c>
      <c r="H372" s="279" t="n">
        <v>803.21662</v>
      </c>
      <c r="I372" s="279" t="n">
        <v>13899.99612</v>
      </c>
      <c r="J372" s="279" t="n">
        <v>0.00453</v>
      </c>
      <c r="K372" s="279" t="n">
        <v>13900.00065</v>
      </c>
      <c r="L372" s="279" t="n">
        <v>194.88041</v>
      </c>
      <c r="M372" s="279" t="n">
        <v>0</v>
      </c>
      <c r="N372" s="279" t="n">
        <v>194.88041</v>
      </c>
      <c r="O372" s="279" t="n">
        <v>14898.09768</v>
      </c>
      <c r="P372" s="279" t="n">
        <v>2314.10721</v>
      </c>
      <c r="Q372" s="279" t="n">
        <v>0</v>
      </c>
      <c r="R372" s="280" t="n">
        <v>2314.10721</v>
      </c>
    </row>
    <row r="373" customFormat="false" ht="16.5" hidden="false" customHeight="false" outlineLevel="0" collapsed="false">
      <c r="A373" s="281"/>
      <c r="B373" s="281"/>
      <c r="C373" s="276" t="s">
        <v>943</v>
      </c>
      <c r="D373" s="276" t="s">
        <v>944</v>
      </c>
      <c r="E373" s="277" t="n">
        <v>268</v>
      </c>
      <c r="F373" s="278" t="n">
        <v>1706.11066</v>
      </c>
      <c r="G373" s="279" t="n">
        <v>0</v>
      </c>
      <c r="H373" s="279" t="n">
        <v>1706.11066</v>
      </c>
      <c r="I373" s="279" t="n">
        <v>4932.03849</v>
      </c>
      <c r="J373" s="279" t="n">
        <v>10.40802</v>
      </c>
      <c r="K373" s="279" t="n">
        <v>4942.44651</v>
      </c>
      <c r="L373" s="279" t="n">
        <v>83.93375</v>
      </c>
      <c r="M373" s="279" t="n">
        <v>11.27298</v>
      </c>
      <c r="N373" s="279" t="n">
        <v>95.20673</v>
      </c>
      <c r="O373" s="279" t="n">
        <v>6743.7639</v>
      </c>
      <c r="P373" s="279" t="n">
        <v>1496.23041</v>
      </c>
      <c r="Q373" s="279" t="n">
        <v>0</v>
      </c>
      <c r="R373" s="280" t="n">
        <v>1496.23041</v>
      </c>
    </row>
    <row r="374" customFormat="false" ht="16.5" hidden="false" customHeight="false" outlineLevel="0" collapsed="false">
      <c r="A374" s="281"/>
      <c r="B374" s="281"/>
      <c r="C374" s="281"/>
      <c r="D374" s="276" t="s">
        <v>943</v>
      </c>
      <c r="E374" s="277" t="n">
        <v>267</v>
      </c>
      <c r="F374" s="278" t="n">
        <v>2061.08679</v>
      </c>
      <c r="G374" s="279" t="n">
        <v>0</v>
      </c>
      <c r="H374" s="279" t="n">
        <v>2061.08679</v>
      </c>
      <c r="I374" s="279" t="n">
        <v>13452.94358</v>
      </c>
      <c r="J374" s="279" t="n">
        <v>40.8062</v>
      </c>
      <c r="K374" s="279" t="n">
        <v>13493.74978</v>
      </c>
      <c r="L374" s="279" t="n">
        <v>251.27078</v>
      </c>
      <c r="M374" s="279" t="n">
        <v>23.41169</v>
      </c>
      <c r="N374" s="279" t="n">
        <v>274.68247</v>
      </c>
      <c r="O374" s="279" t="n">
        <v>15829.51904</v>
      </c>
      <c r="P374" s="279" t="n">
        <v>1891.08653</v>
      </c>
      <c r="Q374" s="279" t="n">
        <v>0</v>
      </c>
      <c r="R374" s="280" t="n">
        <v>1891.08653</v>
      </c>
    </row>
    <row r="375" customFormat="false" ht="16.5" hidden="false" customHeight="false" outlineLevel="0" collapsed="false">
      <c r="A375" s="281"/>
      <c r="B375" s="276" t="s">
        <v>945</v>
      </c>
      <c r="C375" s="276" t="s">
        <v>946</v>
      </c>
      <c r="D375" s="276" t="s">
        <v>947</v>
      </c>
      <c r="E375" s="277" t="n">
        <v>166</v>
      </c>
      <c r="F375" s="278" t="n">
        <v>12457.78281</v>
      </c>
      <c r="G375" s="279" t="n">
        <v>0</v>
      </c>
      <c r="H375" s="279" t="n">
        <v>12457.78281</v>
      </c>
      <c r="I375" s="279" t="n">
        <v>29970.05029</v>
      </c>
      <c r="J375" s="279" t="n">
        <v>268.4074</v>
      </c>
      <c r="K375" s="279" t="n">
        <v>30238.45769</v>
      </c>
      <c r="L375" s="279" t="n">
        <v>1843.66237</v>
      </c>
      <c r="M375" s="279" t="n">
        <v>1.80301</v>
      </c>
      <c r="N375" s="279" t="n">
        <v>1845.46538</v>
      </c>
      <c r="O375" s="279" t="n">
        <v>44541.70588</v>
      </c>
      <c r="P375" s="279" t="n">
        <v>74486.87178</v>
      </c>
      <c r="Q375" s="279" t="n">
        <v>0</v>
      </c>
      <c r="R375" s="280" t="n">
        <v>74486.87178</v>
      </c>
    </row>
    <row r="376" customFormat="false" ht="16.5" hidden="false" customHeight="false" outlineLevel="0" collapsed="false">
      <c r="A376" s="281"/>
      <c r="B376" s="281"/>
      <c r="C376" s="281"/>
      <c r="D376" s="281"/>
      <c r="E376" s="283" t="n">
        <v>726</v>
      </c>
      <c r="F376" s="284" t="n">
        <v>0</v>
      </c>
      <c r="G376" s="285" t="n">
        <v>0</v>
      </c>
      <c r="H376" s="285" t="n">
        <v>0</v>
      </c>
      <c r="I376" s="285" t="n">
        <v>2.21908</v>
      </c>
      <c r="J376" s="285" t="n">
        <v>0</v>
      </c>
      <c r="K376" s="285" t="n">
        <v>2.21908</v>
      </c>
      <c r="L376" s="285" t="n">
        <v>42.55714</v>
      </c>
      <c r="M376" s="285" t="n">
        <v>0</v>
      </c>
      <c r="N376" s="285" t="n">
        <v>42.55714</v>
      </c>
      <c r="O376" s="285" t="n">
        <v>44.77622</v>
      </c>
      <c r="P376" s="285" t="n">
        <v>4659.2757</v>
      </c>
      <c r="Q376" s="285" t="n">
        <v>0</v>
      </c>
      <c r="R376" s="286" t="n">
        <v>4659.2757</v>
      </c>
    </row>
    <row r="377" customFormat="false" ht="16.5" hidden="false" customHeight="false" outlineLevel="0" collapsed="false">
      <c r="A377" s="281"/>
      <c r="B377" s="281"/>
      <c r="C377" s="281"/>
      <c r="D377" s="276" t="s">
        <v>880</v>
      </c>
      <c r="E377" s="277" t="n">
        <v>667</v>
      </c>
      <c r="F377" s="278" t="n">
        <v>1662.67914</v>
      </c>
      <c r="G377" s="279" t="n">
        <v>0</v>
      </c>
      <c r="H377" s="279" t="n">
        <v>1662.67914</v>
      </c>
      <c r="I377" s="279" t="n">
        <v>4842.55789</v>
      </c>
      <c r="J377" s="279" t="n">
        <v>0</v>
      </c>
      <c r="K377" s="279" t="n">
        <v>4842.55789</v>
      </c>
      <c r="L377" s="279" t="n">
        <v>4.30489</v>
      </c>
      <c r="M377" s="279" t="n">
        <v>0</v>
      </c>
      <c r="N377" s="279" t="n">
        <v>4.30489</v>
      </c>
      <c r="O377" s="279" t="n">
        <v>6509.54192</v>
      </c>
      <c r="P377" s="279" t="n">
        <v>7018.02247</v>
      </c>
      <c r="Q377" s="279" t="n">
        <v>0</v>
      </c>
      <c r="R377" s="280" t="n">
        <v>7018.02247</v>
      </c>
    </row>
    <row r="378" customFormat="false" ht="16.5" hidden="false" customHeight="false" outlineLevel="0" collapsed="false">
      <c r="A378" s="281"/>
      <c r="B378" s="281"/>
      <c r="C378" s="276" t="s">
        <v>948</v>
      </c>
      <c r="D378" s="276" t="s">
        <v>949</v>
      </c>
      <c r="E378" s="277" t="n">
        <v>165</v>
      </c>
      <c r="F378" s="278" t="n">
        <v>44944.91175</v>
      </c>
      <c r="G378" s="279" t="n">
        <v>1290.71207</v>
      </c>
      <c r="H378" s="279" t="n">
        <v>46235.62382</v>
      </c>
      <c r="I378" s="279" t="n">
        <v>77129.09555</v>
      </c>
      <c r="J378" s="279" t="n">
        <v>652.35331</v>
      </c>
      <c r="K378" s="279" t="n">
        <v>77781.44886</v>
      </c>
      <c r="L378" s="279" t="n">
        <v>21526.22643</v>
      </c>
      <c r="M378" s="279" t="n">
        <v>2604.11114</v>
      </c>
      <c r="N378" s="279" t="n">
        <v>24130.33757</v>
      </c>
      <c r="O378" s="279" t="n">
        <v>148147.41025</v>
      </c>
      <c r="P378" s="279" t="n">
        <v>235271.44818</v>
      </c>
      <c r="Q378" s="279" t="n">
        <v>0</v>
      </c>
      <c r="R378" s="280" t="n">
        <v>235271.44818</v>
      </c>
    </row>
    <row r="379" customFormat="false" ht="16.5" hidden="false" customHeight="false" outlineLevel="0" collapsed="false">
      <c r="A379" s="281"/>
      <c r="B379" s="281"/>
      <c r="C379" s="281"/>
      <c r="D379" s="281"/>
      <c r="E379" s="283" t="n">
        <v>650</v>
      </c>
      <c r="F379" s="284" t="n">
        <v>0</v>
      </c>
      <c r="G379" s="285" t="n">
        <v>0</v>
      </c>
      <c r="H379" s="285" t="n">
        <v>0</v>
      </c>
      <c r="I379" s="285" t="n">
        <v>0</v>
      </c>
      <c r="J379" s="285" t="n">
        <v>0</v>
      </c>
      <c r="K379" s="285" t="n">
        <v>0</v>
      </c>
      <c r="L379" s="285" t="n">
        <v>0</v>
      </c>
      <c r="M379" s="285" t="n">
        <v>0</v>
      </c>
      <c r="N379" s="285" t="n">
        <v>0</v>
      </c>
      <c r="O379" s="285" t="n">
        <v>0</v>
      </c>
      <c r="P379" s="285" t="n">
        <v>0</v>
      </c>
      <c r="Q379" s="285" t="n">
        <v>0</v>
      </c>
      <c r="R379" s="286" t="n">
        <v>0</v>
      </c>
    </row>
    <row r="380" customFormat="false" ht="16.5" hidden="false" customHeight="false" outlineLevel="0" collapsed="false">
      <c r="A380" s="281"/>
      <c r="B380" s="281"/>
      <c r="C380" s="281"/>
      <c r="D380" s="276" t="s">
        <v>950</v>
      </c>
      <c r="E380" s="277" t="n">
        <v>622</v>
      </c>
      <c r="F380" s="278" t="n">
        <v>2932.00548</v>
      </c>
      <c r="G380" s="279" t="n">
        <v>0</v>
      </c>
      <c r="H380" s="279" t="n">
        <v>2932.00548</v>
      </c>
      <c r="I380" s="279" t="n">
        <v>12016.76285</v>
      </c>
      <c r="J380" s="279" t="n">
        <v>0.05139</v>
      </c>
      <c r="K380" s="279" t="n">
        <v>12016.81424</v>
      </c>
      <c r="L380" s="279" t="n">
        <v>1172.11733</v>
      </c>
      <c r="M380" s="279" t="n">
        <v>1.18976</v>
      </c>
      <c r="N380" s="279" t="n">
        <v>1173.30709</v>
      </c>
      <c r="O380" s="279" t="n">
        <v>16122.12681</v>
      </c>
      <c r="P380" s="279" t="n">
        <v>99602.90627</v>
      </c>
      <c r="Q380" s="279" t="n">
        <v>0</v>
      </c>
      <c r="R380" s="280" t="n">
        <v>99602.90627</v>
      </c>
    </row>
    <row r="381" customFormat="false" ht="16.5" hidden="false" customHeight="false" outlineLevel="0" collapsed="false">
      <c r="A381" s="281"/>
      <c r="B381" s="281"/>
      <c r="C381" s="281"/>
      <c r="D381" s="276" t="s">
        <v>951</v>
      </c>
      <c r="E381" s="277" t="n">
        <v>575</v>
      </c>
      <c r="F381" s="278" t="n">
        <v>1439.15664</v>
      </c>
      <c r="G381" s="279" t="n">
        <v>0</v>
      </c>
      <c r="H381" s="279" t="n">
        <v>1439.15664</v>
      </c>
      <c r="I381" s="279" t="n">
        <v>20127.81283</v>
      </c>
      <c r="J381" s="279" t="n">
        <v>123.62452</v>
      </c>
      <c r="K381" s="279" t="n">
        <v>20251.43735</v>
      </c>
      <c r="L381" s="279" t="n">
        <v>1689.38514</v>
      </c>
      <c r="M381" s="279" t="n">
        <v>79.69466</v>
      </c>
      <c r="N381" s="279" t="n">
        <v>1769.0798</v>
      </c>
      <c r="O381" s="279" t="n">
        <v>23459.67379</v>
      </c>
      <c r="P381" s="279" t="n">
        <v>92373.43058</v>
      </c>
      <c r="Q381" s="279" t="n">
        <v>0</v>
      </c>
      <c r="R381" s="280" t="n">
        <v>92373.43058</v>
      </c>
    </row>
    <row r="382" customFormat="false" ht="16.5" hidden="false" customHeight="false" outlineLevel="0" collapsed="false">
      <c r="A382" s="281"/>
      <c r="B382" s="281"/>
      <c r="C382" s="281"/>
      <c r="D382" s="281"/>
      <c r="E382" s="283" t="n">
        <v>844</v>
      </c>
      <c r="F382" s="284" t="n">
        <v>0</v>
      </c>
      <c r="G382" s="285" t="n">
        <v>0</v>
      </c>
      <c r="H382" s="285" t="n">
        <v>0</v>
      </c>
      <c r="I382" s="285" t="n">
        <v>0</v>
      </c>
      <c r="J382" s="285" t="n">
        <v>0</v>
      </c>
      <c r="K382" s="285" t="n">
        <v>0</v>
      </c>
      <c r="L382" s="285" t="n">
        <v>91.04856</v>
      </c>
      <c r="M382" s="285" t="n">
        <v>0</v>
      </c>
      <c r="N382" s="285" t="n">
        <v>91.04856</v>
      </c>
      <c r="O382" s="285" t="n">
        <v>91.04856</v>
      </c>
      <c r="P382" s="285" t="n">
        <v>0</v>
      </c>
      <c r="Q382" s="285" t="n">
        <v>0</v>
      </c>
      <c r="R382" s="286" t="n">
        <v>0</v>
      </c>
    </row>
    <row r="383" customFormat="false" ht="16.5" hidden="false" customHeight="false" outlineLevel="0" collapsed="false">
      <c r="A383" s="281"/>
      <c r="B383" s="281"/>
      <c r="C383" s="281"/>
      <c r="D383" s="276" t="s">
        <v>952</v>
      </c>
      <c r="E383" s="277" t="n">
        <v>457</v>
      </c>
      <c r="F383" s="278" t="n">
        <v>150.9288</v>
      </c>
      <c r="G383" s="279" t="n">
        <v>0</v>
      </c>
      <c r="H383" s="279" t="n">
        <v>150.9288</v>
      </c>
      <c r="I383" s="279" t="n">
        <v>1592.76849</v>
      </c>
      <c r="J383" s="279" t="n">
        <v>0.20773</v>
      </c>
      <c r="K383" s="279" t="n">
        <v>1592.97622</v>
      </c>
      <c r="L383" s="279" t="n">
        <v>10.3859</v>
      </c>
      <c r="M383" s="279" t="n">
        <v>0</v>
      </c>
      <c r="N383" s="279" t="n">
        <v>10.3859</v>
      </c>
      <c r="O383" s="279" t="n">
        <v>1754.29092</v>
      </c>
      <c r="P383" s="279" t="n">
        <v>6112.82411</v>
      </c>
      <c r="Q383" s="279" t="n">
        <v>0</v>
      </c>
      <c r="R383" s="280" t="n">
        <v>6112.82411</v>
      </c>
    </row>
    <row r="384" customFormat="false" ht="16.5" hidden="false" customHeight="false" outlineLevel="0" collapsed="false">
      <c r="A384" s="281"/>
      <c r="B384" s="281"/>
      <c r="C384" s="281"/>
      <c r="D384" s="276" t="s">
        <v>953</v>
      </c>
      <c r="E384" s="277" t="n">
        <v>624</v>
      </c>
      <c r="F384" s="278" t="n">
        <v>110.75487</v>
      </c>
      <c r="G384" s="279" t="n">
        <v>0</v>
      </c>
      <c r="H384" s="279" t="n">
        <v>110.75487</v>
      </c>
      <c r="I384" s="279" t="n">
        <v>399.35984</v>
      </c>
      <c r="J384" s="279" t="n">
        <v>0</v>
      </c>
      <c r="K384" s="279" t="n">
        <v>399.35984</v>
      </c>
      <c r="L384" s="279" t="n">
        <v>10.5</v>
      </c>
      <c r="M384" s="279" t="n">
        <v>0</v>
      </c>
      <c r="N384" s="279" t="n">
        <v>10.5</v>
      </c>
      <c r="O384" s="279" t="n">
        <v>520.61471</v>
      </c>
      <c r="P384" s="279" t="n">
        <v>1139.43881</v>
      </c>
      <c r="Q384" s="279" t="n">
        <v>0</v>
      </c>
      <c r="R384" s="280" t="n">
        <v>1139.43881</v>
      </c>
    </row>
    <row r="385" customFormat="false" ht="16.5" hidden="false" customHeight="false" outlineLevel="0" collapsed="false">
      <c r="A385" s="281"/>
      <c r="B385" s="281"/>
      <c r="C385" s="276" t="s">
        <v>954</v>
      </c>
      <c r="D385" s="276" t="s">
        <v>954</v>
      </c>
      <c r="E385" s="277" t="n">
        <v>169</v>
      </c>
      <c r="F385" s="278" t="n">
        <v>2068.10004</v>
      </c>
      <c r="G385" s="279" t="n">
        <v>0</v>
      </c>
      <c r="H385" s="279" t="n">
        <v>2068.10004</v>
      </c>
      <c r="I385" s="279" t="n">
        <v>10431.63597</v>
      </c>
      <c r="J385" s="279" t="n">
        <v>0.01698</v>
      </c>
      <c r="K385" s="279" t="n">
        <v>10431.65295</v>
      </c>
      <c r="L385" s="279" t="n">
        <v>194.34758</v>
      </c>
      <c r="M385" s="279" t="n">
        <v>0</v>
      </c>
      <c r="N385" s="279" t="n">
        <v>194.34758</v>
      </c>
      <c r="O385" s="279" t="n">
        <v>12694.10057</v>
      </c>
      <c r="P385" s="279" t="n">
        <v>33742.89079</v>
      </c>
      <c r="Q385" s="279" t="n">
        <v>0</v>
      </c>
      <c r="R385" s="280" t="n">
        <v>33742.89079</v>
      </c>
    </row>
    <row r="386" customFormat="false" ht="16.5" hidden="false" customHeight="false" outlineLevel="0" collapsed="false">
      <c r="A386" s="281"/>
      <c r="B386" s="281"/>
      <c r="C386" s="276" t="s">
        <v>945</v>
      </c>
      <c r="D386" s="276" t="s">
        <v>955</v>
      </c>
      <c r="E386" s="277" t="n">
        <v>168</v>
      </c>
      <c r="F386" s="278" t="n">
        <v>1227.86219</v>
      </c>
      <c r="G386" s="279" t="n">
        <v>0</v>
      </c>
      <c r="H386" s="279" t="n">
        <v>1227.86219</v>
      </c>
      <c r="I386" s="279" t="n">
        <v>8516.63293</v>
      </c>
      <c r="J386" s="279" t="n">
        <v>0.29748</v>
      </c>
      <c r="K386" s="279" t="n">
        <v>8516.93041</v>
      </c>
      <c r="L386" s="279" t="n">
        <v>294.30367</v>
      </c>
      <c r="M386" s="279" t="n">
        <v>0</v>
      </c>
      <c r="N386" s="279" t="n">
        <v>294.30367</v>
      </c>
      <c r="O386" s="279" t="n">
        <v>10039.09627</v>
      </c>
      <c r="P386" s="279" t="n">
        <v>26133.49878</v>
      </c>
      <c r="Q386" s="279" t="n">
        <v>0</v>
      </c>
      <c r="R386" s="280" t="n">
        <v>26133.49878</v>
      </c>
    </row>
    <row r="387" customFormat="false" ht="16.5" hidden="false" customHeight="false" outlineLevel="0" collapsed="false">
      <c r="A387" s="281"/>
      <c r="B387" s="281"/>
      <c r="C387" s="276" t="s">
        <v>956</v>
      </c>
      <c r="D387" s="276" t="s">
        <v>734</v>
      </c>
      <c r="E387" s="277" t="n">
        <v>661</v>
      </c>
      <c r="F387" s="278" t="n">
        <v>15.03631</v>
      </c>
      <c r="G387" s="279" t="n">
        <v>0</v>
      </c>
      <c r="H387" s="279" t="n">
        <v>15.03631</v>
      </c>
      <c r="I387" s="279" t="n">
        <v>4236.31949</v>
      </c>
      <c r="J387" s="279" t="n">
        <v>0</v>
      </c>
      <c r="K387" s="279" t="n">
        <v>4236.31949</v>
      </c>
      <c r="L387" s="279" t="n">
        <v>12.05</v>
      </c>
      <c r="M387" s="279" t="n">
        <v>0</v>
      </c>
      <c r="N387" s="279" t="n">
        <v>12.05</v>
      </c>
      <c r="O387" s="279" t="n">
        <v>4263.4058</v>
      </c>
      <c r="P387" s="279" t="n">
        <v>3770.56047</v>
      </c>
      <c r="Q387" s="279" t="n">
        <v>0</v>
      </c>
      <c r="R387" s="280" t="n">
        <v>3770.56047</v>
      </c>
    </row>
    <row r="388" customFormat="false" ht="16.5" hidden="false" customHeight="false" outlineLevel="0" collapsed="false">
      <c r="A388" s="281"/>
      <c r="B388" s="281"/>
      <c r="C388" s="281"/>
      <c r="D388" s="276" t="s">
        <v>957</v>
      </c>
      <c r="E388" s="277" t="n">
        <v>458</v>
      </c>
      <c r="F388" s="278" t="n">
        <v>1231.67274</v>
      </c>
      <c r="G388" s="279" t="n">
        <v>0</v>
      </c>
      <c r="H388" s="279" t="n">
        <v>1231.67274</v>
      </c>
      <c r="I388" s="279" t="n">
        <v>5708.50775</v>
      </c>
      <c r="J388" s="279" t="n">
        <v>0.01144</v>
      </c>
      <c r="K388" s="279" t="n">
        <v>5708.51919</v>
      </c>
      <c r="L388" s="279" t="n">
        <v>389.32002</v>
      </c>
      <c r="M388" s="279" t="n">
        <v>0</v>
      </c>
      <c r="N388" s="279" t="n">
        <v>389.32002</v>
      </c>
      <c r="O388" s="279" t="n">
        <v>7329.51195</v>
      </c>
      <c r="P388" s="279" t="n">
        <v>17591.12002</v>
      </c>
      <c r="Q388" s="279" t="n">
        <v>0</v>
      </c>
      <c r="R388" s="280" t="n">
        <v>17591.12002</v>
      </c>
    </row>
    <row r="389" customFormat="false" ht="16.5" hidden="false" customHeight="false" outlineLevel="0" collapsed="false">
      <c r="A389" s="281"/>
      <c r="B389" s="281"/>
      <c r="C389" s="281"/>
      <c r="D389" s="276" t="s">
        <v>958</v>
      </c>
      <c r="E389" s="277" t="n">
        <v>840</v>
      </c>
      <c r="F389" s="278" t="n">
        <v>0.05438</v>
      </c>
      <c r="G389" s="279" t="n">
        <v>0</v>
      </c>
      <c r="H389" s="279" t="n">
        <v>0.05438</v>
      </c>
      <c r="I389" s="279" t="n">
        <v>668.31268</v>
      </c>
      <c r="J389" s="279" t="n">
        <v>11.54067</v>
      </c>
      <c r="K389" s="279" t="n">
        <v>679.85335</v>
      </c>
      <c r="L389" s="279" t="n">
        <v>13.65633</v>
      </c>
      <c r="M389" s="279" t="n">
        <v>0</v>
      </c>
      <c r="N389" s="279" t="n">
        <v>13.65633</v>
      </c>
      <c r="O389" s="279" t="n">
        <v>693.56406</v>
      </c>
      <c r="P389" s="279" t="n">
        <v>2374.21779</v>
      </c>
      <c r="Q389" s="279" t="n">
        <v>0</v>
      </c>
      <c r="R389" s="280" t="n">
        <v>2374.21779</v>
      </c>
    </row>
    <row r="390" customFormat="false" ht="16.5" hidden="false" customHeight="false" outlineLevel="0" collapsed="false">
      <c r="A390" s="281"/>
      <c r="B390" s="281"/>
      <c r="C390" s="281"/>
      <c r="D390" s="281"/>
      <c r="E390" s="283" t="n">
        <v>842</v>
      </c>
      <c r="F390" s="284" t="n">
        <v>0</v>
      </c>
      <c r="G390" s="285" t="n">
        <v>0</v>
      </c>
      <c r="H390" s="285" t="n">
        <v>0</v>
      </c>
      <c r="I390" s="285" t="n">
        <v>22.87591</v>
      </c>
      <c r="J390" s="285" t="n">
        <v>0</v>
      </c>
      <c r="K390" s="285" t="n">
        <v>22.87591</v>
      </c>
      <c r="L390" s="285" t="n">
        <v>0</v>
      </c>
      <c r="M390" s="285" t="n">
        <v>0</v>
      </c>
      <c r="N390" s="285" t="n">
        <v>0</v>
      </c>
      <c r="O390" s="285" t="n">
        <v>22.87591</v>
      </c>
      <c r="P390" s="285" t="n">
        <v>0</v>
      </c>
      <c r="Q390" s="285" t="n">
        <v>0</v>
      </c>
      <c r="R390" s="286" t="n">
        <v>0</v>
      </c>
    </row>
    <row r="391" customFormat="false" ht="16.5" hidden="false" customHeight="false" outlineLevel="0" collapsed="false">
      <c r="A391" s="281"/>
      <c r="B391" s="281"/>
      <c r="C391" s="276" t="s">
        <v>959</v>
      </c>
      <c r="D391" s="276" t="s">
        <v>960</v>
      </c>
      <c r="E391" s="277" t="n">
        <v>170</v>
      </c>
      <c r="F391" s="278" t="n">
        <v>2524.28899</v>
      </c>
      <c r="G391" s="279" t="n">
        <v>0</v>
      </c>
      <c r="H391" s="279" t="n">
        <v>2524.28899</v>
      </c>
      <c r="I391" s="279" t="n">
        <v>11651.91984</v>
      </c>
      <c r="J391" s="279" t="n">
        <v>0.66102</v>
      </c>
      <c r="K391" s="279" t="n">
        <v>11652.58086</v>
      </c>
      <c r="L391" s="279" t="n">
        <v>239.46059</v>
      </c>
      <c r="M391" s="279" t="n">
        <v>0</v>
      </c>
      <c r="N391" s="279" t="n">
        <v>239.46059</v>
      </c>
      <c r="O391" s="279" t="n">
        <v>14416.33044</v>
      </c>
      <c r="P391" s="279" t="n">
        <v>39483.23403</v>
      </c>
      <c r="Q391" s="279" t="n">
        <v>0</v>
      </c>
      <c r="R391" s="280" t="n">
        <v>39483.23403</v>
      </c>
    </row>
    <row r="392" customFormat="false" ht="16.5" hidden="false" customHeight="false" outlineLevel="0" collapsed="false">
      <c r="A392" s="281"/>
      <c r="B392" s="281"/>
      <c r="C392" s="276" t="s">
        <v>961</v>
      </c>
      <c r="D392" s="276" t="s">
        <v>895</v>
      </c>
      <c r="E392" s="277" t="n">
        <v>591</v>
      </c>
      <c r="F392" s="278" t="n">
        <v>403.69563</v>
      </c>
      <c r="G392" s="279" t="n">
        <v>0</v>
      </c>
      <c r="H392" s="279" t="n">
        <v>403.69563</v>
      </c>
      <c r="I392" s="279" t="n">
        <v>7160.42229</v>
      </c>
      <c r="J392" s="279" t="n">
        <v>0</v>
      </c>
      <c r="K392" s="279" t="n">
        <v>7160.42229</v>
      </c>
      <c r="L392" s="279" t="n">
        <v>136.07326</v>
      </c>
      <c r="M392" s="279" t="n">
        <v>0</v>
      </c>
      <c r="N392" s="279" t="n">
        <v>136.07326</v>
      </c>
      <c r="O392" s="279" t="n">
        <v>7700.19118</v>
      </c>
      <c r="P392" s="279" t="n">
        <v>17245.48956</v>
      </c>
      <c r="Q392" s="279" t="n">
        <v>0</v>
      </c>
      <c r="R392" s="280" t="n">
        <v>17245.48956</v>
      </c>
    </row>
    <row r="393" customFormat="false" ht="16.5" hidden="false" customHeight="false" outlineLevel="0" collapsed="false">
      <c r="A393" s="281"/>
      <c r="B393" s="276" t="s">
        <v>962</v>
      </c>
      <c r="C393" s="276" t="s">
        <v>963</v>
      </c>
      <c r="D393" s="276" t="s">
        <v>964</v>
      </c>
      <c r="E393" s="277" t="n">
        <v>313</v>
      </c>
      <c r="F393" s="278" t="n">
        <v>8918.11603</v>
      </c>
      <c r="G393" s="279" t="n">
        <v>0</v>
      </c>
      <c r="H393" s="279" t="n">
        <v>8918.11603</v>
      </c>
      <c r="I393" s="279" t="n">
        <v>6483.9389</v>
      </c>
      <c r="J393" s="279" t="n">
        <v>43.28346</v>
      </c>
      <c r="K393" s="279" t="n">
        <v>6527.22236</v>
      </c>
      <c r="L393" s="279" t="n">
        <v>187.1834</v>
      </c>
      <c r="M393" s="279" t="n">
        <v>0</v>
      </c>
      <c r="N393" s="279" t="n">
        <v>187.1834</v>
      </c>
      <c r="O393" s="279" t="n">
        <v>15632.52179</v>
      </c>
      <c r="P393" s="279" t="n">
        <v>4057.35629</v>
      </c>
      <c r="Q393" s="279" t="n">
        <v>0</v>
      </c>
      <c r="R393" s="280" t="n">
        <v>4057.35629</v>
      </c>
    </row>
    <row r="394" customFormat="false" ht="16.5" hidden="false" customHeight="false" outlineLevel="0" collapsed="false">
      <c r="A394" s="281"/>
      <c r="B394" s="281"/>
      <c r="C394" s="281"/>
      <c r="D394" s="276" t="s">
        <v>965</v>
      </c>
      <c r="E394" s="277" t="n">
        <v>596</v>
      </c>
      <c r="F394" s="278" t="n">
        <v>936.13199</v>
      </c>
      <c r="G394" s="279" t="n">
        <v>0</v>
      </c>
      <c r="H394" s="279" t="n">
        <v>936.13199</v>
      </c>
      <c r="I394" s="279" t="n">
        <v>2377.25336</v>
      </c>
      <c r="J394" s="279" t="n">
        <v>0.1859</v>
      </c>
      <c r="K394" s="279" t="n">
        <v>2377.43926</v>
      </c>
      <c r="L394" s="279" t="n">
        <v>118.66379</v>
      </c>
      <c r="M394" s="279" t="n">
        <v>0</v>
      </c>
      <c r="N394" s="279" t="n">
        <v>118.66379</v>
      </c>
      <c r="O394" s="279" t="n">
        <v>3432.23504</v>
      </c>
      <c r="P394" s="279" t="n">
        <v>1569.91886</v>
      </c>
      <c r="Q394" s="279" t="n">
        <v>0</v>
      </c>
      <c r="R394" s="280" t="n">
        <v>1569.91886</v>
      </c>
    </row>
    <row r="395" customFormat="false" ht="16.5" hidden="false" customHeight="false" outlineLevel="0" collapsed="false">
      <c r="A395" s="281"/>
      <c r="B395" s="281"/>
      <c r="C395" s="276" t="s">
        <v>966</v>
      </c>
      <c r="D395" s="276" t="s">
        <v>966</v>
      </c>
      <c r="E395" s="277" t="n">
        <v>312</v>
      </c>
      <c r="F395" s="278" t="n">
        <v>39047.90768</v>
      </c>
      <c r="G395" s="279" t="n">
        <v>0</v>
      </c>
      <c r="H395" s="279" t="n">
        <v>39047.90768</v>
      </c>
      <c r="I395" s="279" t="n">
        <v>61578.46164</v>
      </c>
      <c r="J395" s="279" t="n">
        <v>686.60156</v>
      </c>
      <c r="K395" s="279" t="n">
        <v>62265.0632</v>
      </c>
      <c r="L395" s="279" t="n">
        <v>12267.20314</v>
      </c>
      <c r="M395" s="279" t="n">
        <v>284.86048</v>
      </c>
      <c r="N395" s="279" t="n">
        <v>12552.06362</v>
      </c>
      <c r="O395" s="279" t="n">
        <v>113865.0345</v>
      </c>
      <c r="P395" s="279" t="n">
        <v>49711.54648</v>
      </c>
      <c r="Q395" s="279" t="n">
        <v>0</v>
      </c>
      <c r="R395" s="280" t="n">
        <v>49711.54648</v>
      </c>
    </row>
    <row r="396" customFormat="false" ht="16.5" hidden="false" customHeight="false" outlineLevel="0" collapsed="false">
      <c r="A396" s="281"/>
      <c r="B396" s="281"/>
      <c r="C396" s="276" t="s">
        <v>967</v>
      </c>
      <c r="D396" s="276" t="s">
        <v>967</v>
      </c>
      <c r="E396" s="277" t="n">
        <v>666</v>
      </c>
      <c r="F396" s="278" t="n">
        <v>2238.66248</v>
      </c>
      <c r="G396" s="279" t="n">
        <v>0</v>
      </c>
      <c r="H396" s="279" t="n">
        <v>2238.66248</v>
      </c>
      <c r="I396" s="279" t="n">
        <v>3515.76743</v>
      </c>
      <c r="J396" s="279" t="n">
        <v>7.57727</v>
      </c>
      <c r="K396" s="279" t="n">
        <v>3523.3447</v>
      </c>
      <c r="L396" s="279" t="n">
        <v>103.04584</v>
      </c>
      <c r="M396" s="279" t="n">
        <v>0</v>
      </c>
      <c r="N396" s="279" t="n">
        <v>103.04584</v>
      </c>
      <c r="O396" s="279" t="n">
        <v>5865.05302</v>
      </c>
      <c r="P396" s="279" t="n">
        <v>1664.50429</v>
      </c>
      <c r="Q396" s="279" t="n">
        <v>0</v>
      </c>
      <c r="R396" s="280" t="n">
        <v>1664.50429</v>
      </c>
    </row>
    <row r="397" customFormat="false" ht="16.5" hidden="false" customHeight="false" outlineLevel="0" collapsed="false">
      <c r="A397" s="281"/>
      <c r="B397" s="276" t="s">
        <v>968</v>
      </c>
      <c r="C397" s="276" t="s">
        <v>969</v>
      </c>
      <c r="D397" s="276" t="s">
        <v>970</v>
      </c>
      <c r="E397" s="277" t="n">
        <v>340</v>
      </c>
      <c r="F397" s="278" t="n">
        <v>1466.63709</v>
      </c>
      <c r="G397" s="279" t="n">
        <v>0</v>
      </c>
      <c r="H397" s="279" t="n">
        <v>1466.63709</v>
      </c>
      <c r="I397" s="279" t="n">
        <v>8031.45871</v>
      </c>
      <c r="J397" s="279" t="n">
        <v>58.49129</v>
      </c>
      <c r="K397" s="279" t="n">
        <v>8089.95</v>
      </c>
      <c r="L397" s="279" t="n">
        <v>300.44897</v>
      </c>
      <c r="M397" s="279" t="n">
        <v>0</v>
      </c>
      <c r="N397" s="279" t="n">
        <v>300.44897</v>
      </c>
      <c r="O397" s="279" t="n">
        <v>9857.03606</v>
      </c>
      <c r="P397" s="279" t="n">
        <v>2889.42422</v>
      </c>
      <c r="Q397" s="279" t="n">
        <v>0</v>
      </c>
      <c r="R397" s="280" t="n">
        <v>2889.42422</v>
      </c>
    </row>
    <row r="398" customFormat="false" ht="16.5" hidden="false" customHeight="false" outlineLevel="0" collapsed="false">
      <c r="A398" s="281"/>
      <c r="B398" s="281"/>
      <c r="C398" s="281"/>
      <c r="D398" s="276" t="s">
        <v>971</v>
      </c>
      <c r="E398" s="277" t="n">
        <v>611</v>
      </c>
      <c r="F398" s="278" t="n">
        <v>387.94789</v>
      </c>
      <c r="G398" s="279" t="n">
        <v>0</v>
      </c>
      <c r="H398" s="279" t="n">
        <v>387.94789</v>
      </c>
      <c r="I398" s="279" t="n">
        <v>510.85145</v>
      </c>
      <c r="J398" s="279" t="n">
        <v>0</v>
      </c>
      <c r="K398" s="279" t="n">
        <v>510.85145</v>
      </c>
      <c r="L398" s="279" t="n">
        <v>1</v>
      </c>
      <c r="M398" s="279" t="n">
        <v>0</v>
      </c>
      <c r="N398" s="279" t="n">
        <v>1</v>
      </c>
      <c r="O398" s="279" t="n">
        <v>899.79934</v>
      </c>
      <c r="P398" s="279" t="n">
        <v>4.03142</v>
      </c>
      <c r="Q398" s="279" t="n">
        <v>0</v>
      </c>
      <c r="R398" s="280" t="n">
        <v>4.03142</v>
      </c>
    </row>
    <row r="399" customFormat="false" ht="16.5" hidden="false" customHeight="false" outlineLevel="0" collapsed="false">
      <c r="A399" s="281"/>
      <c r="B399" s="281"/>
      <c r="C399" s="281"/>
      <c r="D399" s="276" t="s">
        <v>972</v>
      </c>
      <c r="E399" s="277" t="n">
        <v>728</v>
      </c>
      <c r="F399" s="278" t="n">
        <v>558.16805</v>
      </c>
      <c r="G399" s="279" t="n">
        <v>0</v>
      </c>
      <c r="H399" s="279" t="n">
        <v>558.16805</v>
      </c>
      <c r="I399" s="279" t="n">
        <v>1571.89447</v>
      </c>
      <c r="J399" s="279" t="n">
        <v>0</v>
      </c>
      <c r="K399" s="279" t="n">
        <v>1571.89447</v>
      </c>
      <c r="L399" s="279" t="n">
        <v>119.71267</v>
      </c>
      <c r="M399" s="279" t="n">
        <v>95.11759</v>
      </c>
      <c r="N399" s="279" t="n">
        <v>214.83026</v>
      </c>
      <c r="O399" s="279" t="n">
        <v>2344.89278</v>
      </c>
      <c r="P399" s="279" t="n">
        <v>1540.1889</v>
      </c>
      <c r="Q399" s="279" t="n">
        <v>0</v>
      </c>
      <c r="R399" s="280" t="n">
        <v>1540.1889</v>
      </c>
    </row>
    <row r="400" customFormat="false" ht="16.5" hidden="false" customHeight="false" outlineLevel="0" collapsed="false">
      <c r="A400" s="281"/>
      <c r="B400" s="281"/>
      <c r="C400" s="276" t="s">
        <v>973</v>
      </c>
      <c r="D400" s="276" t="s">
        <v>973</v>
      </c>
      <c r="E400" s="277" t="n">
        <v>342</v>
      </c>
      <c r="F400" s="278" t="n">
        <v>21066.27702</v>
      </c>
      <c r="G400" s="279" t="n">
        <v>0</v>
      </c>
      <c r="H400" s="279" t="n">
        <v>21066.27702</v>
      </c>
      <c r="I400" s="279" t="n">
        <v>18699.73288</v>
      </c>
      <c r="J400" s="279" t="n">
        <v>540.18346</v>
      </c>
      <c r="K400" s="279" t="n">
        <v>19239.91634</v>
      </c>
      <c r="L400" s="279" t="n">
        <v>11559.46473</v>
      </c>
      <c r="M400" s="279" t="n">
        <v>1233.2078</v>
      </c>
      <c r="N400" s="279" t="n">
        <v>12792.67253</v>
      </c>
      <c r="O400" s="279" t="n">
        <v>53098.86589</v>
      </c>
      <c r="P400" s="279" t="n">
        <v>20585.89913</v>
      </c>
      <c r="Q400" s="279" t="n">
        <v>0</v>
      </c>
      <c r="R400" s="280" t="n">
        <v>20585.89913</v>
      </c>
    </row>
    <row r="401" customFormat="false" ht="16.5" hidden="false" customHeight="false" outlineLevel="0" collapsed="false">
      <c r="A401" s="281"/>
      <c r="B401" s="281"/>
      <c r="C401" s="276" t="s">
        <v>974</v>
      </c>
      <c r="D401" s="276" t="s">
        <v>968</v>
      </c>
      <c r="E401" s="277" t="n">
        <v>338</v>
      </c>
      <c r="F401" s="278" t="n">
        <v>53771.61165</v>
      </c>
      <c r="G401" s="279" t="n">
        <v>0</v>
      </c>
      <c r="H401" s="279" t="n">
        <v>53771.61165</v>
      </c>
      <c r="I401" s="279" t="n">
        <v>91183.95999</v>
      </c>
      <c r="J401" s="279" t="n">
        <v>1437.5833</v>
      </c>
      <c r="K401" s="279" t="n">
        <v>92621.54329</v>
      </c>
      <c r="L401" s="279" t="n">
        <v>15451.89754</v>
      </c>
      <c r="M401" s="279" t="n">
        <v>3553.19363</v>
      </c>
      <c r="N401" s="279" t="n">
        <v>19005.09117</v>
      </c>
      <c r="O401" s="279" t="n">
        <v>165398.24611</v>
      </c>
      <c r="P401" s="279" t="n">
        <v>42966.23528</v>
      </c>
      <c r="Q401" s="279" t="n">
        <v>0</v>
      </c>
      <c r="R401" s="280" t="n">
        <v>42966.23528</v>
      </c>
    </row>
    <row r="402" customFormat="false" ht="16.5" hidden="false" customHeight="false" outlineLevel="0" collapsed="false">
      <c r="A402" s="281"/>
      <c r="B402" s="281"/>
      <c r="C402" s="281"/>
      <c r="D402" s="281"/>
      <c r="E402" s="283" t="n">
        <v>847</v>
      </c>
      <c r="F402" s="284" t="n">
        <v>0.908</v>
      </c>
      <c r="G402" s="285" t="n">
        <v>0</v>
      </c>
      <c r="H402" s="285" t="n">
        <v>0.908</v>
      </c>
      <c r="I402" s="285" t="n">
        <v>0</v>
      </c>
      <c r="J402" s="285" t="n">
        <v>0</v>
      </c>
      <c r="K402" s="285" t="n">
        <v>0</v>
      </c>
      <c r="L402" s="285" t="n">
        <v>348.16974</v>
      </c>
      <c r="M402" s="285" t="n">
        <v>0</v>
      </c>
      <c r="N402" s="285" t="n">
        <v>348.16974</v>
      </c>
      <c r="O402" s="285" t="n">
        <v>349.07774</v>
      </c>
      <c r="P402" s="285" t="n">
        <v>0</v>
      </c>
      <c r="Q402" s="285" t="n">
        <v>0</v>
      </c>
      <c r="R402" s="286" t="n">
        <v>0</v>
      </c>
    </row>
    <row r="403" customFormat="false" ht="16.5" hidden="false" customHeight="false" outlineLevel="0" collapsed="false">
      <c r="A403" s="281"/>
      <c r="B403" s="281"/>
      <c r="C403" s="281"/>
      <c r="D403" s="276" t="s">
        <v>975</v>
      </c>
      <c r="E403" s="277" t="n">
        <v>623</v>
      </c>
      <c r="F403" s="278" t="n">
        <v>233.41078</v>
      </c>
      <c r="G403" s="279" t="n">
        <v>0</v>
      </c>
      <c r="H403" s="279" t="n">
        <v>233.41078</v>
      </c>
      <c r="I403" s="279" t="n">
        <v>1590.44009</v>
      </c>
      <c r="J403" s="279" t="n">
        <v>0</v>
      </c>
      <c r="K403" s="279" t="n">
        <v>1590.44009</v>
      </c>
      <c r="L403" s="279" t="n">
        <v>12.41203</v>
      </c>
      <c r="M403" s="279" t="n">
        <v>0</v>
      </c>
      <c r="N403" s="279" t="n">
        <v>12.41203</v>
      </c>
      <c r="O403" s="279" t="n">
        <v>1836.2629</v>
      </c>
      <c r="P403" s="279" t="n">
        <v>1803.8176</v>
      </c>
      <c r="Q403" s="279" t="n">
        <v>0</v>
      </c>
      <c r="R403" s="280" t="n">
        <v>1803.8176</v>
      </c>
    </row>
    <row r="404" customFormat="false" ht="16.5" hidden="false" customHeight="false" outlineLevel="0" collapsed="false">
      <c r="A404" s="281"/>
      <c r="B404" s="281"/>
      <c r="C404" s="281"/>
      <c r="D404" s="276" t="s">
        <v>976</v>
      </c>
      <c r="E404" s="277" t="n">
        <v>339</v>
      </c>
      <c r="F404" s="278" t="n">
        <v>1562.52211</v>
      </c>
      <c r="G404" s="279" t="n">
        <v>0</v>
      </c>
      <c r="H404" s="279" t="n">
        <v>1562.52211</v>
      </c>
      <c r="I404" s="279" t="n">
        <v>14053.13557</v>
      </c>
      <c r="J404" s="279" t="n">
        <v>13.84466</v>
      </c>
      <c r="K404" s="279" t="n">
        <v>14066.98023</v>
      </c>
      <c r="L404" s="279" t="n">
        <v>110.70333</v>
      </c>
      <c r="M404" s="279" t="n">
        <v>0</v>
      </c>
      <c r="N404" s="279" t="n">
        <v>110.70333</v>
      </c>
      <c r="O404" s="279" t="n">
        <v>15740.20567</v>
      </c>
      <c r="P404" s="279" t="n">
        <v>2325.84469</v>
      </c>
      <c r="Q404" s="279" t="n">
        <v>0</v>
      </c>
      <c r="R404" s="280" t="n">
        <v>2325.84469</v>
      </c>
    </row>
    <row r="405" customFormat="false" ht="16.5" hidden="false" customHeight="false" outlineLevel="0" collapsed="false">
      <c r="A405" s="281"/>
      <c r="B405" s="276" t="s">
        <v>977</v>
      </c>
      <c r="C405" s="276" t="s">
        <v>978</v>
      </c>
      <c r="D405" s="276" t="s">
        <v>978</v>
      </c>
      <c r="E405" s="277" t="n">
        <v>276</v>
      </c>
      <c r="F405" s="278" t="n">
        <v>6984.1699</v>
      </c>
      <c r="G405" s="279" t="n">
        <v>0</v>
      </c>
      <c r="H405" s="279" t="n">
        <v>6984.1699</v>
      </c>
      <c r="I405" s="279" t="n">
        <v>9665.08337</v>
      </c>
      <c r="J405" s="279" t="n">
        <v>132.5541</v>
      </c>
      <c r="K405" s="279" t="n">
        <v>9797.63747</v>
      </c>
      <c r="L405" s="279" t="n">
        <v>1253.00194</v>
      </c>
      <c r="M405" s="279" t="n">
        <v>26.98041</v>
      </c>
      <c r="N405" s="279" t="n">
        <v>1279.98235</v>
      </c>
      <c r="O405" s="279" t="n">
        <v>18061.78972</v>
      </c>
      <c r="P405" s="279" t="n">
        <v>8520.48007</v>
      </c>
      <c r="Q405" s="279" t="n">
        <v>0</v>
      </c>
      <c r="R405" s="280" t="n">
        <v>8520.48007</v>
      </c>
    </row>
    <row r="406" customFormat="false" ht="16.5" hidden="false" customHeight="false" outlineLevel="0" collapsed="false">
      <c r="A406" s="281"/>
      <c r="B406" s="281"/>
      <c r="C406" s="281"/>
      <c r="D406" s="276" t="s">
        <v>979</v>
      </c>
      <c r="E406" s="277" t="n">
        <v>562</v>
      </c>
      <c r="F406" s="278" t="n">
        <v>277.04535</v>
      </c>
      <c r="G406" s="279" t="n">
        <v>0</v>
      </c>
      <c r="H406" s="279" t="n">
        <v>277.04535</v>
      </c>
      <c r="I406" s="279" t="n">
        <v>3636.40433</v>
      </c>
      <c r="J406" s="279" t="n">
        <v>0</v>
      </c>
      <c r="K406" s="279" t="n">
        <v>3636.40433</v>
      </c>
      <c r="L406" s="279" t="n">
        <v>26.2499</v>
      </c>
      <c r="M406" s="279" t="n">
        <v>0</v>
      </c>
      <c r="N406" s="279" t="n">
        <v>26.2499</v>
      </c>
      <c r="O406" s="279" t="n">
        <v>3939.69958</v>
      </c>
      <c r="P406" s="279" t="n">
        <v>1003.29716</v>
      </c>
      <c r="Q406" s="279" t="n">
        <v>0</v>
      </c>
      <c r="R406" s="280" t="n">
        <v>1003.29716</v>
      </c>
    </row>
    <row r="407" customFormat="false" ht="16.5" hidden="false" customHeight="false" outlineLevel="0" collapsed="false">
      <c r="A407" s="281"/>
      <c r="B407" s="281"/>
      <c r="C407" s="281"/>
      <c r="D407" s="276" t="s">
        <v>980</v>
      </c>
      <c r="E407" s="277" t="n">
        <v>278</v>
      </c>
      <c r="F407" s="278" t="n">
        <v>3615.57333</v>
      </c>
      <c r="G407" s="279" t="n">
        <v>0</v>
      </c>
      <c r="H407" s="279" t="n">
        <v>3615.57333</v>
      </c>
      <c r="I407" s="279" t="n">
        <v>5856.70843</v>
      </c>
      <c r="J407" s="279" t="n">
        <v>0.18597</v>
      </c>
      <c r="K407" s="279" t="n">
        <v>5856.8944</v>
      </c>
      <c r="L407" s="279" t="n">
        <v>59.0176</v>
      </c>
      <c r="M407" s="279" t="n">
        <v>0</v>
      </c>
      <c r="N407" s="279" t="n">
        <v>59.0176</v>
      </c>
      <c r="O407" s="279" t="n">
        <v>9531.48533</v>
      </c>
      <c r="P407" s="279" t="n">
        <v>7574.05049</v>
      </c>
      <c r="Q407" s="279" t="n">
        <v>0</v>
      </c>
      <c r="R407" s="280" t="n">
        <v>7574.05049</v>
      </c>
    </row>
    <row r="408" customFormat="false" ht="16.5" hidden="false" customHeight="false" outlineLevel="0" collapsed="false">
      <c r="A408" s="281"/>
      <c r="B408" s="281"/>
      <c r="C408" s="281"/>
      <c r="D408" s="276" t="s">
        <v>981</v>
      </c>
      <c r="E408" s="277" t="n">
        <v>277</v>
      </c>
      <c r="F408" s="278" t="n">
        <v>1013.18306</v>
      </c>
      <c r="G408" s="279" t="n">
        <v>0</v>
      </c>
      <c r="H408" s="279" t="n">
        <v>1013.18306</v>
      </c>
      <c r="I408" s="279" t="n">
        <v>9408.5301</v>
      </c>
      <c r="J408" s="279" t="n">
        <v>58.84521</v>
      </c>
      <c r="K408" s="279" t="n">
        <v>9467.37531</v>
      </c>
      <c r="L408" s="279" t="n">
        <v>148.50561</v>
      </c>
      <c r="M408" s="279" t="n">
        <v>0.3718</v>
      </c>
      <c r="N408" s="279" t="n">
        <v>148.87741</v>
      </c>
      <c r="O408" s="279" t="n">
        <v>10629.43578</v>
      </c>
      <c r="P408" s="279" t="n">
        <v>3690.9526</v>
      </c>
      <c r="Q408" s="279" t="n">
        <v>0</v>
      </c>
      <c r="R408" s="280" t="n">
        <v>3690.9526</v>
      </c>
    </row>
    <row r="409" customFormat="false" ht="16.5" hidden="false" customHeight="false" outlineLevel="0" collapsed="false">
      <c r="A409" s="281"/>
      <c r="B409" s="281"/>
      <c r="C409" s="281"/>
      <c r="D409" s="276" t="s">
        <v>982</v>
      </c>
      <c r="E409" s="277" t="n">
        <v>620</v>
      </c>
      <c r="F409" s="278" t="n">
        <v>256.82684</v>
      </c>
      <c r="G409" s="279" t="n">
        <v>0</v>
      </c>
      <c r="H409" s="279" t="n">
        <v>256.82684</v>
      </c>
      <c r="I409" s="279" t="n">
        <v>2685.19015</v>
      </c>
      <c r="J409" s="279" t="n">
        <v>0</v>
      </c>
      <c r="K409" s="279" t="n">
        <v>2685.19015</v>
      </c>
      <c r="L409" s="279" t="n">
        <v>13.15493</v>
      </c>
      <c r="M409" s="279" t="n">
        <v>0</v>
      </c>
      <c r="N409" s="279" t="n">
        <v>13.15493</v>
      </c>
      <c r="O409" s="279" t="n">
        <v>2955.17192</v>
      </c>
      <c r="P409" s="279" t="n">
        <v>1492.66783</v>
      </c>
      <c r="Q409" s="279" t="n">
        <v>0</v>
      </c>
      <c r="R409" s="280" t="n">
        <v>1492.66783</v>
      </c>
    </row>
    <row r="410" customFormat="false" ht="16.5" hidden="false" customHeight="false" outlineLevel="0" collapsed="false">
      <c r="A410" s="281"/>
      <c r="B410" s="281"/>
      <c r="C410" s="281"/>
      <c r="D410" s="276" t="s">
        <v>983</v>
      </c>
      <c r="E410" s="277" t="n">
        <v>800</v>
      </c>
      <c r="F410" s="278" t="n">
        <v>0</v>
      </c>
      <c r="G410" s="279" t="n">
        <v>0</v>
      </c>
      <c r="H410" s="279" t="n">
        <v>0</v>
      </c>
      <c r="I410" s="279" t="n">
        <v>0</v>
      </c>
      <c r="J410" s="279" t="n">
        <v>0</v>
      </c>
      <c r="K410" s="279" t="n">
        <v>0</v>
      </c>
      <c r="L410" s="279" t="n">
        <v>113.8567</v>
      </c>
      <c r="M410" s="279" t="n">
        <v>0</v>
      </c>
      <c r="N410" s="279" t="n">
        <v>113.8567</v>
      </c>
      <c r="O410" s="279" t="n">
        <v>113.8567</v>
      </c>
      <c r="P410" s="279" t="n">
        <v>0</v>
      </c>
      <c r="Q410" s="279" t="n">
        <v>0</v>
      </c>
      <c r="R410" s="280" t="n">
        <v>0</v>
      </c>
    </row>
    <row r="411" customFormat="false" ht="16.5" hidden="false" customHeight="false" outlineLevel="0" collapsed="false">
      <c r="A411" s="281"/>
      <c r="B411" s="281"/>
      <c r="C411" s="276" t="s">
        <v>977</v>
      </c>
      <c r="D411" s="276" t="s">
        <v>984</v>
      </c>
      <c r="E411" s="277" t="n">
        <v>273</v>
      </c>
      <c r="F411" s="278" t="n">
        <v>88338.73175</v>
      </c>
      <c r="G411" s="279" t="n">
        <v>8.7054</v>
      </c>
      <c r="H411" s="279" t="n">
        <v>88347.43715</v>
      </c>
      <c r="I411" s="279" t="n">
        <v>106514.26422</v>
      </c>
      <c r="J411" s="279" t="n">
        <v>285.90854</v>
      </c>
      <c r="K411" s="279" t="n">
        <v>106800.17276</v>
      </c>
      <c r="L411" s="279" t="n">
        <v>14602.34027</v>
      </c>
      <c r="M411" s="279" t="n">
        <v>1174.21839</v>
      </c>
      <c r="N411" s="279" t="n">
        <v>15776.55866</v>
      </c>
      <c r="O411" s="279" t="n">
        <v>210924.16857</v>
      </c>
      <c r="P411" s="279" t="n">
        <v>24093.71859</v>
      </c>
      <c r="Q411" s="279" t="n">
        <v>0</v>
      </c>
      <c r="R411" s="280" t="n">
        <v>24093.71859</v>
      </c>
    </row>
    <row r="412" customFormat="false" ht="16.5" hidden="false" customHeight="false" outlineLevel="0" collapsed="false">
      <c r="A412" s="281"/>
      <c r="B412" s="281"/>
      <c r="C412" s="281"/>
      <c r="D412" s="276" t="s">
        <v>773</v>
      </c>
      <c r="E412" s="277" t="n">
        <v>487</v>
      </c>
      <c r="F412" s="278" t="n">
        <v>647.08943</v>
      </c>
      <c r="G412" s="279" t="n">
        <v>0</v>
      </c>
      <c r="H412" s="279" t="n">
        <v>647.08943</v>
      </c>
      <c r="I412" s="279" t="n">
        <v>3460.71765</v>
      </c>
      <c r="J412" s="279" t="n">
        <v>0.41042</v>
      </c>
      <c r="K412" s="279" t="n">
        <v>3461.12807</v>
      </c>
      <c r="L412" s="279" t="n">
        <v>109.16667</v>
      </c>
      <c r="M412" s="279" t="n">
        <v>0</v>
      </c>
      <c r="N412" s="279" t="n">
        <v>109.16667</v>
      </c>
      <c r="O412" s="279" t="n">
        <v>4217.38417</v>
      </c>
      <c r="P412" s="279" t="n">
        <v>1646.90403</v>
      </c>
      <c r="Q412" s="279" t="n">
        <v>0</v>
      </c>
      <c r="R412" s="280" t="n">
        <v>1646.90403</v>
      </c>
    </row>
    <row r="413" customFormat="false" ht="16.5" hidden="false" customHeight="false" outlineLevel="0" collapsed="false">
      <c r="A413" s="281"/>
      <c r="B413" s="281"/>
      <c r="C413" s="281"/>
      <c r="D413" s="276" t="s">
        <v>985</v>
      </c>
      <c r="E413" s="277" t="n">
        <v>640</v>
      </c>
      <c r="F413" s="278" t="n">
        <v>41.76326</v>
      </c>
      <c r="G413" s="279" t="n">
        <v>0</v>
      </c>
      <c r="H413" s="279" t="n">
        <v>41.76326</v>
      </c>
      <c r="I413" s="279" t="n">
        <v>1186.44077</v>
      </c>
      <c r="J413" s="279" t="n">
        <v>0</v>
      </c>
      <c r="K413" s="279" t="n">
        <v>1186.44077</v>
      </c>
      <c r="L413" s="279" t="n">
        <v>28.12859</v>
      </c>
      <c r="M413" s="279" t="n">
        <v>0</v>
      </c>
      <c r="N413" s="279" t="n">
        <v>28.12859</v>
      </c>
      <c r="O413" s="279" t="n">
        <v>1256.33262</v>
      </c>
      <c r="P413" s="279" t="n">
        <v>482.748</v>
      </c>
      <c r="Q413" s="279" t="n">
        <v>0</v>
      </c>
      <c r="R413" s="280" t="n">
        <v>482.748</v>
      </c>
    </row>
    <row r="414" customFormat="false" ht="16.5" hidden="false" customHeight="false" outlineLevel="0" collapsed="false">
      <c r="A414" s="281"/>
      <c r="B414" s="281"/>
      <c r="C414" s="281"/>
      <c r="D414" s="276" t="s">
        <v>986</v>
      </c>
      <c r="E414" s="277" t="n">
        <v>269</v>
      </c>
      <c r="F414" s="278" t="n">
        <v>632.72361</v>
      </c>
      <c r="G414" s="279" t="n">
        <v>0</v>
      </c>
      <c r="H414" s="279" t="n">
        <v>632.72361</v>
      </c>
      <c r="I414" s="279" t="n">
        <v>4143.9745</v>
      </c>
      <c r="J414" s="279" t="n">
        <v>38.17433</v>
      </c>
      <c r="K414" s="279" t="n">
        <v>4182.14883</v>
      </c>
      <c r="L414" s="279" t="n">
        <v>143.23253</v>
      </c>
      <c r="M414" s="279" t="n">
        <v>0</v>
      </c>
      <c r="N414" s="279" t="n">
        <v>143.23253</v>
      </c>
      <c r="O414" s="279" t="n">
        <v>4958.10497</v>
      </c>
      <c r="P414" s="279" t="n">
        <v>2955.72108</v>
      </c>
      <c r="Q414" s="279" t="n">
        <v>0</v>
      </c>
      <c r="R414" s="280" t="n">
        <v>2955.72108</v>
      </c>
    </row>
    <row r="415" customFormat="false" ht="16.5" hidden="false" customHeight="false" outlineLevel="0" collapsed="false">
      <c r="A415" s="281"/>
      <c r="B415" s="281"/>
      <c r="C415" s="281"/>
      <c r="D415" s="276" t="s">
        <v>987</v>
      </c>
      <c r="E415" s="277" t="n">
        <v>639</v>
      </c>
      <c r="F415" s="278" t="n">
        <v>2321.41111</v>
      </c>
      <c r="G415" s="279" t="n">
        <v>0</v>
      </c>
      <c r="H415" s="279" t="n">
        <v>2321.41111</v>
      </c>
      <c r="I415" s="279" t="n">
        <v>1283.51881</v>
      </c>
      <c r="J415" s="279" t="n">
        <v>0</v>
      </c>
      <c r="K415" s="279" t="n">
        <v>1283.51881</v>
      </c>
      <c r="L415" s="279" t="n">
        <v>54.14615</v>
      </c>
      <c r="M415" s="279" t="n">
        <v>0</v>
      </c>
      <c r="N415" s="279" t="n">
        <v>54.14615</v>
      </c>
      <c r="O415" s="279" t="n">
        <v>3659.07607</v>
      </c>
      <c r="P415" s="279" t="n">
        <v>698.85833</v>
      </c>
      <c r="Q415" s="279" t="n">
        <v>0</v>
      </c>
      <c r="R415" s="280" t="n">
        <v>698.85833</v>
      </c>
    </row>
    <row r="416" customFormat="false" ht="16.5" hidden="false" customHeight="false" outlineLevel="0" collapsed="false">
      <c r="A416" s="281"/>
      <c r="B416" s="281"/>
      <c r="C416" s="276" t="s">
        <v>988</v>
      </c>
      <c r="D416" s="276" t="s">
        <v>989</v>
      </c>
      <c r="E416" s="277" t="n">
        <v>274</v>
      </c>
      <c r="F416" s="278" t="n">
        <v>1776.95983</v>
      </c>
      <c r="G416" s="279" t="n">
        <v>0</v>
      </c>
      <c r="H416" s="279" t="n">
        <v>1776.95983</v>
      </c>
      <c r="I416" s="279" t="n">
        <v>7732.16763</v>
      </c>
      <c r="J416" s="279" t="n">
        <v>52.85888</v>
      </c>
      <c r="K416" s="279" t="n">
        <v>7785.02651</v>
      </c>
      <c r="L416" s="279" t="n">
        <v>936.59246</v>
      </c>
      <c r="M416" s="279" t="n">
        <v>165.451</v>
      </c>
      <c r="N416" s="279" t="n">
        <v>1102.04346</v>
      </c>
      <c r="O416" s="279" t="n">
        <v>10664.0298</v>
      </c>
      <c r="P416" s="279" t="n">
        <v>4927.02963</v>
      </c>
      <c r="Q416" s="279" t="n">
        <v>0</v>
      </c>
      <c r="R416" s="280" t="n">
        <v>4927.02963</v>
      </c>
    </row>
    <row r="417" customFormat="false" ht="16.5" hidden="false" customHeight="false" outlineLevel="0" collapsed="false">
      <c r="A417" s="281"/>
      <c r="B417" s="276" t="s">
        <v>990</v>
      </c>
      <c r="C417" s="276" t="s">
        <v>991</v>
      </c>
      <c r="D417" s="276" t="s">
        <v>991</v>
      </c>
      <c r="E417" s="277" t="n">
        <v>71</v>
      </c>
      <c r="F417" s="278" t="n">
        <v>7276.18778</v>
      </c>
      <c r="G417" s="279" t="n">
        <v>0</v>
      </c>
      <c r="H417" s="279" t="n">
        <v>7276.18778</v>
      </c>
      <c r="I417" s="279" t="n">
        <v>5446.82939</v>
      </c>
      <c r="J417" s="279" t="n">
        <v>0.3783</v>
      </c>
      <c r="K417" s="279" t="n">
        <v>5447.20769</v>
      </c>
      <c r="L417" s="279" t="n">
        <v>423.17265</v>
      </c>
      <c r="M417" s="279" t="n">
        <v>0</v>
      </c>
      <c r="N417" s="279" t="n">
        <v>423.17265</v>
      </c>
      <c r="O417" s="279" t="n">
        <v>13146.56812</v>
      </c>
      <c r="P417" s="279" t="n">
        <v>6508.2856</v>
      </c>
      <c r="Q417" s="279" t="n">
        <v>0</v>
      </c>
      <c r="R417" s="280" t="n">
        <v>6508.2856</v>
      </c>
    </row>
    <row r="418" customFormat="false" ht="16.5" hidden="false" customHeight="false" outlineLevel="0" collapsed="false">
      <c r="A418" s="281"/>
      <c r="B418" s="281"/>
      <c r="C418" s="281"/>
      <c r="D418" s="276" t="s">
        <v>992</v>
      </c>
      <c r="E418" s="277" t="n">
        <v>436</v>
      </c>
      <c r="F418" s="278" t="n">
        <v>694.6755</v>
      </c>
      <c r="G418" s="279" t="n">
        <v>0</v>
      </c>
      <c r="H418" s="279" t="n">
        <v>694.6755</v>
      </c>
      <c r="I418" s="279" t="n">
        <v>2814.35534</v>
      </c>
      <c r="J418" s="279" t="n">
        <v>0.18735</v>
      </c>
      <c r="K418" s="279" t="n">
        <v>2814.54269</v>
      </c>
      <c r="L418" s="279" t="n">
        <v>109.1265</v>
      </c>
      <c r="M418" s="279" t="n">
        <v>0</v>
      </c>
      <c r="N418" s="279" t="n">
        <v>109.1265</v>
      </c>
      <c r="O418" s="279" t="n">
        <v>3618.34469</v>
      </c>
      <c r="P418" s="279" t="n">
        <v>1987.18996</v>
      </c>
      <c r="Q418" s="279" t="n">
        <v>0</v>
      </c>
      <c r="R418" s="280" t="n">
        <v>1987.18996</v>
      </c>
    </row>
    <row r="419" customFormat="false" ht="16.5" hidden="false" customHeight="false" outlineLevel="0" collapsed="false">
      <c r="A419" s="281"/>
      <c r="B419" s="281"/>
      <c r="C419" s="281"/>
      <c r="D419" s="276" t="s">
        <v>993</v>
      </c>
      <c r="E419" s="277" t="n">
        <v>73</v>
      </c>
      <c r="F419" s="278" t="n">
        <v>3586.61979</v>
      </c>
      <c r="G419" s="279" t="n">
        <v>0</v>
      </c>
      <c r="H419" s="279" t="n">
        <v>3586.61979</v>
      </c>
      <c r="I419" s="279" t="n">
        <v>1228.13905</v>
      </c>
      <c r="J419" s="279" t="n">
        <v>1.17028</v>
      </c>
      <c r="K419" s="279" t="n">
        <v>1229.30933</v>
      </c>
      <c r="L419" s="279" t="n">
        <v>28.58325</v>
      </c>
      <c r="M419" s="279" t="n">
        <v>0</v>
      </c>
      <c r="N419" s="279" t="n">
        <v>28.58325</v>
      </c>
      <c r="O419" s="279" t="n">
        <v>4844.51237</v>
      </c>
      <c r="P419" s="279" t="n">
        <v>2418.21749</v>
      </c>
      <c r="Q419" s="279" t="n">
        <v>0</v>
      </c>
      <c r="R419" s="280" t="n">
        <v>2418.21749</v>
      </c>
    </row>
    <row r="420" customFormat="false" ht="16.5" hidden="false" customHeight="false" outlineLevel="0" collapsed="false">
      <c r="A420" s="281"/>
      <c r="B420" s="281"/>
      <c r="C420" s="281"/>
      <c r="D420" s="276" t="s">
        <v>994</v>
      </c>
      <c r="E420" s="277" t="n">
        <v>72</v>
      </c>
      <c r="F420" s="278" t="n">
        <v>2786.16253</v>
      </c>
      <c r="G420" s="279" t="n">
        <v>0</v>
      </c>
      <c r="H420" s="279" t="n">
        <v>2786.16253</v>
      </c>
      <c r="I420" s="279" t="n">
        <v>1889.03702</v>
      </c>
      <c r="J420" s="279" t="n">
        <v>0.00037</v>
      </c>
      <c r="K420" s="279" t="n">
        <v>1889.03739</v>
      </c>
      <c r="L420" s="279" t="n">
        <v>38.50572</v>
      </c>
      <c r="M420" s="279" t="n">
        <v>0</v>
      </c>
      <c r="N420" s="279" t="n">
        <v>38.50572</v>
      </c>
      <c r="O420" s="279" t="n">
        <v>4713.70564</v>
      </c>
      <c r="P420" s="279" t="n">
        <v>1807.31842</v>
      </c>
      <c r="Q420" s="279" t="n">
        <v>0</v>
      </c>
      <c r="R420" s="280" t="n">
        <v>1807.31842</v>
      </c>
    </row>
    <row r="421" customFormat="false" ht="16.5" hidden="false" customHeight="false" outlineLevel="0" collapsed="false">
      <c r="A421" s="281"/>
      <c r="B421" s="281"/>
      <c r="C421" s="281"/>
      <c r="D421" s="276" t="s">
        <v>995</v>
      </c>
      <c r="E421" s="277" t="n">
        <v>74</v>
      </c>
      <c r="F421" s="278" t="n">
        <v>2290.27382</v>
      </c>
      <c r="G421" s="279" t="n">
        <v>0</v>
      </c>
      <c r="H421" s="279" t="n">
        <v>2290.27382</v>
      </c>
      <c r="I421" s="279" t="n">
        <v>1962.62123</v>
      </c>
      <c r="J421" s="279" t="n">
        <v>0.00242</v>
      </c>
      <c r="K421" s="279" t="n">
        <v>1962.62365</v>
      </c>
      <c r="L421" s="279" t="n">
        <v>34.32024</v>
      </c>
      <c r="M421" s="279" t="n">
        <v>0</v>
      </c>
      <c r="N421" s="279" t="n">
        <v>34.32024</v>
      </c>
      <c r="O421" s="279" t="n">
        <v>4287.21771</v>
      </c>
      <c r="P421" s="279" t="n">
        <v>2553.87527</v>
      </c>
      <c r="Q421" s="279" t="n">
        <v>0</v>
      </c>
      <c r="R421" s="280" t="n">
        <v>2553.87527</v>
      </c>
    </row>
    <row r="422" customFormat="false" ht="16.5" hidden="false" customHeight="false" outlineLevel="0" collapsed="false">
      <c r="A422" s="281"/>
      <c r="B422" s="281"/>
      <c r="C422" s="281"/>
      <c r="D422" s="276" t="s">
        <v>996</v>
      </c>
      <c r="E422" s="277" t="n">
        <v>76</v>
      </c>
      <c r="F422" s="278" t="n">
        <v>2075.11071</v>
      </c>
      <c r="G422" s="279" t="n">
        <v>0</v>
      </c>
      <c r="H422" s="279" t="n">
        <v>2075.11071</v>
      </c>
      <c r="I422" s="279" t="n">
        <v>1979.89558</v>
      </c>
      <c r="J422" s="279" t="n">
        <v>0.39764</v>
      </c>
      <c r="K422" s="279" t="n">
        <v>1980.29322</v>
      </c>
      <c r="L422" s="279" t="n">
        <v>109.2845</v>
      </c>
      <c r="M422" s="279" t="n">
        <v>0</v>
      </c>
      <c r="N422" s="279" t="n">
        <v>109.2845</v>
      </c>
      <c r="O422" s="279" t="n">
        <v>4164.68843</v>
      </c>
      <c r="P422" s="279" t="n">
        <v>4352.56795</v>
      </c>
      <c r="Q422" s="279" t="n">
        <v>0</v>
      </c>
      <c r="R422" s="280" t="n">
        <v>4352.56795</v>
      </c>
    </row>
    <row r="423" customFormat="false" ht="16.5" hidden="false" customHeight="false" outlineLevel="0" collapsed="false">
      <c r="A423" s="281"/>
      <c r="B423" s="281"/>
      <c r="C423" s="276" t="s">
        <v>997</v>
      </c>
      <c r="D423" s="276" t="s">
        <v>997</v>
      </c>
      <c r="E423" s="277" t="n">
        <v>77</v>
      </c>
      <c r="F423" s="278" t="n">
        <v>14814.3851</v>
      </c>
      <c r="G423" s="279" t="n">
        <v>0</v>
      </c>
      <c r="H423" s="279" t="n">
        <v>14814.3851</v>
      </c>
      <c r="I423" s="279" t="n">
        <v>10943.40848</v>
      </c>
      <c r="J423" s="279" t="n">
        <v>183.01918</v>
      </c>
      <c r="K423" s="279" t="n">
        <v>11126.42766</v>
      </c>
      <c r="L423" s="279" t="n">
        <v>802.93952</v>
      </c>
      <c r="M423" s="279" t="n">
        <v>0</v>
      </c>
      <c r="N423" s="279" t="n">
        <v>802.93952</v>
      </c>
      <c r="O423" s="279" t="n">
        <v>26743.75228</v>
      </c>
      <c r="P423" s="279" t="n">
        <v>14803.42067</v>
      </c>
      <c r="Q423" s="279" t="n">
        <v>0</v>
      </c>
      <c r="R423" s="280" t="n">
        <v>14803.42067</v>
      </c>
    </row>
    <row r="424" customFormat="false" ht="16.5" hidden="false" customHeight="false" outlineLevel="0" collapsed="false">
      <c r="A424" s="281"/>
      <c r="B424" s="281"/>
      <c r="C424" s="281"/>
      <c r="D424" s="276" t="s">
        <v>998</v>
      </c>
      <c r="E424" s="277" t="n">
        <v>79</v>
      </c>
      <c r="F424" s="278" t="n">
        <v>9417.41421</v>
      </c>
      <c r="G424" s="279" t="n">
        <v>0</v>
      </c>
      <c r="H424" s="279" t="n">
        <v>9417.41421</v>
      </c>
      <c r="I424" s="279" t="n">
        <v>6728.66128</v>
      </c>
      <c r="J424" s="279" t="n">
        <v>0.03197</v>
      </c>
      <c r="K424" s="279" t="n">
        <v>6728.69325</v>
      </c>
      <c r="L424" s="279" t="n">
        <v>326.25558</v>
      </c>
      <c r="M424" s="279" t="n">
        <v>0</v>
      </c>
      <c r="N424" s="279" t="n">
        <v>326.25558</v>
      </c>
      <c r="O424" s="279" t="n">
        <v>16472.36304</v>
      </c>
      <c r="P424" s="279" t="n">
        <v>4630.68037</v>
      </c>
      <c r="Q424" s="279" t="n">
        <v>0</v>
      </c>
      <c r="R424" s="280" t="n">
        <v>4630.68037</v>
      </c>
    </row>
    <row r="425" customFormat="false" ht="16.5" hidden="false" customHeight="false" outlineLevel="0" collapsed="false">
      <c r="A425" s="281"/>
      <c r="B425" s="281"/>
      <c r="C425" s="281"/>
      <c r="D425" s="276" t="s">
        <v>999</v>
      </c>
      <c r="E425" s="277" t="n">
        <v>78</v>
      </c>
      <c r="F425" s="278" t="n">
        <v>2897.73862</v>
      </c>
      <c r="G425" s="279" t="n">
        <v>0</v>
      </c>
      <c r="H425" s="279" t="n">
        <v>2897.73862</v>
      </c>
      <c r="I425" s="279" t="n">
        <v>2121.90432</v>
      </c>
      <c r="J425" s="279" t="n">
        <v>0.92983</v>
      </c>
      <c r="K425" s="279" t="n">
        <v>2122.83415</v>
      </c>
      <c r="L425" s="279" t="n">
        <v>87.49696</v>
      </c>
      <c r="M425" s="279" t="n">
        <v>0</v>
      </c>
      <c r="N425" s="279" t="n">
        <v>87.49696</v>
      </c>
      <c r="O425" s="279" t="n">
        <v>5108.06973</v>
      </c>
      <c r="P425" s="279" t="n">
        <v>2901.79329</v>
      </c>
      <c r="Q425" s="279" t="n">
        <v>0</v>
      </c>
      <c r="R425" s="280" t="n">
        <v>2901.79329</v>
      </c>
    </row>
    <row r="426" customFormat="false" ht="16.5" hidden="false" customHeight="false" outlineLevel="0" collapsed="false">
      <c r="A426" s="281"/>
      <c r="B426" s="281"/>
      <c r="C426" s="276" t="s">
        <v>1000</v>
      </c>
      <c r="D426" s="276" t="s">
        <v>1001</v>
      </c>
      <c r="E426" s="277" t="n">
        <v>80</v>
      </c>
      <c r="F426" s="278" t="n">
        <v>11976.44905</v>
      </c>
      <c r="G426" s="279" t="n">
        <v>0.00669</v>
      </c>
      <c r="H426" s="279" t="n">
        <v>11976.45574</v>
      </c>
      <c r="I426" s="279" t="n">
        <v>21933.5197</v>
      </c>
      <c r="J426" s="279" t="n">
        <v>19.89335</v>
      </c>
      <c r="K426" s="279" t="n">
        <v>21953.41305</v>
      </c>
      <c r="L426" s="279" t="n">
        <v>2025.97209</v>
      </c>
      <c r="M426" s="279" t="n">
        <v>1.3013</v>
      </c>
      <c r="N426" s="279" t="n">
        <v>2027.27339</v>
      </c>
      <c r="O426" s="279" t="n">
        <v>35957.14218</v>
      </c>
      <c r="P426" s="279" t="n">
        <v>20078.65187</v>
      </c>
      <c r="Q426" s="279" t="n">
        <v>0</v>
      </c>
      <c r="R426" s="280" t="n">
        <v>20078.65187</v>
      </c>
    </row>
    <row r="427" customFormat="false" ht="16.5" hidden="false" customHeight="false" outlineLevel="0" collapsed="false">
      <c r="A427" s="281"/>
      <c r="B427" s="281"/>
      <c r="C427" s="281"/>
      <c r="D427" s="276" t="s">
        <v>1000</v>
      </c>
      <c r="E427" s="277" t="n">
        <v>82</v>
      </c>
      <c r="F427" s="278" t="n">
        <v>1165.20476</v>
      </c>
      <c r="G427" s="279" t="n">
        <v>0</v>
      </c>
      <c r="H427" s="279" t="n">
        <v>1165.20476</v>
      </c>
      <c r="I427" s="279" t="n">
        <v>10745.26773</v>
      </c>
      <c r="J427" s="279" t="n">
        <v>0</v>
      </c>
      <c r="K427" s="279" t="n">
        <v>10745.26773</v>
      </c>
      <c r="L427" s="279" t="n">
        <v>150.93287</v>
      </c>
      <c r="M427" s="279" t="n">
        <v>0</v>
      </c>
      <c r="N427" s="279" t="n">
        <v>150.93287</v>
      </c>
      <c r="O427" s="279" t="n">
        <v>12061.40536</v>
      </c>
      <c r="P427" s="279" t="n">
        <v>3810.17417</v>
      </c>
      <c r="Q427" s="279" t="n">
        <v>0</v>
      </c>
      <c r="R427" s="280" t="n">
        <v>3810.17417</v>
      </c>
    </row>
    <row r="428" customFormat="false" ht="16.5" hidden="false" customHeight="false" outlineLevel="0" collapsed="false">
      <c r="A428" s="281"/>
      <c r="B428" s="281"/>
      <c r="C428" s="281"/>
      <c r="D428" s="276" t="s">
        <v>1002</v>
      </c>
      <c r="E428" s="277" t="n">
        <v>601</v>
      </c>
      <c r="F428" s="278" t="n">
        <v>217.21572</v>
      </c>
      <c r="G428" s="279" t="n">
        <v>0</v>
      </c>
      <c r="H428" s="279" t="n">
        <v>217.21572</v>
      </c>
      <c r="I428" s="279" t="n">
        <v>6155.62632</v>
      </c>
      <c r="J428" s="279" t="n">
        <v>0</v>
      </c>
      <c r="K428" s="279" t="n">
        <v>6155.62632</v>
      </c>
      <c r="L428" s="279" t="n">
        <v>92.85416</v>
      </c>
      <c r="M428" s="279" t="n">
        <v>0</v>
      </c>
      <c r="N428" s="279" t="n">
        <v>92.85416</v>
      </c>
      <c r="O428" s="279" t="n">
        <v>6465.6962</v>
      </c>
      <c r="P428" s="279" t="n">
        <v>2347.72352</v>
      </c>
      <c r="Q428" s="279" t="n">
        <v>0</v>
      </c>
      <c r="R428" s="280" t="n">
        <v>2347.72352</v>
      </c>
    </row>
    <row r="429" customFormat="false" ht="16.5" hidden="false" customHeight="false" outlineLevel="0" collapsed="false">
      <c r="A429" s="281"/>
      <c r="B429" s="281"/>
      <c r="C429" s="281"/>
      <c r="D429" s="276" t="s">
        <v>1003</v>
      </c>
      <c r="E429" s="277" t="n">
        <v>81</v>
      </c>
      <c r="F429" s="278" t="n">
        <v>4188.2627</v>
      </c>
      <c r="G429" s="279" t="n">
        <v>0</v>
      </c>
      <c r="H429" s="279" t="n">
        <v>4188.2627</v>
      </c>
      <c r="I429" s="279" t="n">
        <v>1116.72295</v>
      </c>
      <c r="J429" s="279" t="n">
        <v>0.11154</v>
      </c>
      <c r="K429" s="279" t="n">
        <v>1116.83449</v>
      </c>
      <c r="L429" s="279" t="n">
        <v>12.8696</v>
      </c>
      <c r="M429" s="279" t="n">
        <v>0</v>
      </c>
      <c r="N429" s="279" t="n">
        <v>12.8696</v>
      </c>
      <c r="O429" s="279" t="n">
        <v>5317.96679</v>
      </c>
      <c r="P429" s="279" t="n">
        <v>1780.24749</v>
      </c>
      <c r="Q429" s="279" t="n">
        <v>0</v>
      </c>
      <c r="R429" s="280" t="n">
        <v>1780.24749</v>
      </c>
    </row>
    <row r="430" customFormat="false" ht="16.5" hidden="false" customHeight="false" outlineLevel="0" collapsed="false">
      <c r="A430" s="281"/>
      <c r="B430" s="281"/>
      <c r="C430" s="281"/>
      <c r="D430" s="276" t="s">
        <v>1004</v>
      </c>
      <c r="E430" s="277" t="n">
        <v>83</v>
      </c>
      <c r="F430" s="278" t="n">
        <v>190.16773</v>
      </c>
      <c r="G430" s="279" t="n">
        <v>0</v>
      </c>
      <c r="H430" s="279" t="n">
        <v>190.16773</v>
      </c>
      <c r="I430" s="279" t="n">
        <v>1640.98452</v>
      </c>
      <c r="J430" s="279" t="n">
        <v>0.22349</v>
      </c>
      <c r="K430" s="279" t="n">
        <v>1641.20801</v>
      </c>
      <c r="L430" s="279" t="n">
        <v>65.55736</v>
      </c>
      <c r="M430" s="279" t="n">
        <v>0</v>
      </c>
      <c r="N430" s="279" t="n">
        <v>65.55736</v>
      </c>
      <c r="O430" s="279" t="n">
        <v>1896.9331</v>
      </c>
      <c r="P430" s="279" t="n">
        <v>2924.42241</v>
      </c>
      <c r="Q430" s="279" t="n">
        <v>0</v>
      </c>
      <c r="R430" s="280" t="n">
        <v>2924.42241</v>
      </c>
    </row>
    <row r="431" customFormat="false" ht="16.5" hidden="false" customHeight="false" outlineLevel="0" collapsed="false">
      <c r="A431" s="281"/>
      <c r="B431" s="281"/>
      <c r="C431" s="281"/>
      <c r="D431" s="276" t="s">
        <v>1005</v>
      </c>
      <c r="E431" s="277" t="n">
        <v>84</v>
      </c>
      <c r="F431" s="278" t="n">
        <v>133.54586</v>
      </c>
      <c r="G431" s="279" t="n">
        <v>0</v>
      </c>
      <c r="H431" s="279" t="n">
        <v>133.54586</v>
      </c>
      <c r="I431" s="279" t="n">
        <v>1822.64585</v>
      </c>
      <c r="J431" s="279" t="n">
        <v>0</v>
      </c>
      <c r="K431" s="279" t="n">
        <v>1822.64585</v>
      </c>
      <c r="L431" s="279" t="n">
        <v>23.562</v>
      </c>
      <c r="M431" s="279" t="n">
        <v>0</v>
      </c>
      <c r="N431" s="279" t="n">
        <v>23.562</v>
      </c>
      <c r="O431" s="279" t="n">
        <v>1979.75371</v>
      </c>
      <c r="P431" s="279" t="n">
        <v>2178.08917</v>
      </c>
      <c r="Q431" s="279" t="n">
        <v>0</v>
      </c>
      <c r="R431" s="280" t="n">
        <v>2178.08917</v>
      </c>
    </row>
    <row r="432" customFormat="false" ht="16.5" hidden="false" customHeight="false" outlineLevel="0" collapsed="false">
      <c r="A432" s="281"/>
      <c r="B432" s="281"/>
      <c r="C432" s="276" t="s">
        <v>1006</v>
      </c>
      <c r="D432" s="276" t="s">
        <v>1006</v>
      </c>
      <c r="E432" s="277" t="n">
        <v>86</v>
      </c>
      <c r="F432" s="278" t="n">
        <v>16894.44369</v>
      </c>
      <c r="G432" s="279" t="n">
        <v>9674.92078</v>
      </c>
      <c r="H432" s="279" t="n">
        <v>26569.36447</v>
      </c>
      <c r="I432" s="279" t="n">
        <v>5161.64489</v>
      </c>
      <c r="J432" s="279" t="n">
        <v>34.35573</v>
      </c>
      <c r="K432" s="279" t="n">
        <v>5196.00062</v>
      </c>
      <c r="L432" s="279" t="n">
        <v>5882.19239</v>
      </c>
      <c r="M432" s="279" t="n">
        <v>1159.55415</v>
      </c>
      <c r="N432" s="279" t="n">
        <v>7041.74654</v>
      </c>
      <c r="O432" s="279" t="n">
        <v>38807.11163</v>
      </c>
      <c r="P432" s="279" t="n">
        <v>22086.20173</v>
      </c>
      <c r="Q432" s="279" t="n">
        <v>0</v>
      </c>
      <c r="R432" s="280" t="n">
        <v>22086.20173</v>
      </c>
    </row>
    <row r="433" customFormat="false" ht="16.5" hidden="false" customHeight="false" outlineLevel="0" collapsed="false">
      <c r="A433" s="281"/>
      <c r="B433" s="281"/>
      <c r="C433" s="281"/>
      <c r="D433" s="276" t="s">
        <v>1007</v>
      </c>
      <c r="E433" s="277" t="n">
        <v>87</v>
      </c>
      <c r="F433" s="278" t="n">
        <v>1489.16579</v>
      </c>
      <c r="G433" s="279" t="n">
        <v>0</v>
      </c>
      <c r="H433" s="279" t="n">
        <v>1489.16579</v>
      </c>
      <c r="I433" s="279" t="n">
        <v>2722.30179</v>
      </c>
      <c r="J433" s="279" t="n">
        <v>0.00011</v>
      </c>
      <c r="K433" s="279" t="n">
        <v>2722.3019</v>
      </c>
      <c r="L433" s="279" t="n">
        <v>417.97534</v>
      </c>
      <c r="M433" s="279" t="n">
        <v>0</v>
      </c>
      <c r="N433" s="279" t="n">
        <v>417.97534</v>
      </c>
      <c r="O433" s="279" t="n">
        <v>4629.44303</v>
      </c>
      <c r="P433" s="279" t="n">
        <v>2822.9667</v>
      </c>
      <c r="Q433" s="279" t="n">
        <v>0</v>
      </c>
      <c r="R433" s="280" t="n">
        <v>2822.9667</v>
      </c>
    </row>
    <row r="434" customFormat="false" ht="16.5" hidden="false" customHeight="false" outlineLevel="0" collapsed="false">
      <c r="A434" s="281"/>
      <c r="B434" s="281"/>
      <c r="C434" s="281"/>
      <c r="D434" s="276" t="s">
        <v>1008</v>
      </c>
      <c r="E434" s="277" t="n">
        <v>660</v>
      </c>
      <c r="F434" s="278" t="n">
        <v>332.92154</v>
      </c>
      <c r="G434" s="279" t="n">
        <v>0</v>
      </c>
      <c r="H434" s="279" t="n">
        <v>332.92154</v>
      </c>
      <c r="I434" s="279" t="n">
        <v>1501.59298</v>
      </c>
      <c r="J434" s="279" t="n">
        <v>0</v>
      </c>
      <c r="K434" s="279" t="n">
        <v>1501.59298</v>
      </c>
      <c r="L434" s="279" t="n">
        <v>154.1174</v>
      </c>
      <c r="M434" s="279" t="n">
        <v>0</v>
      </c>
      <c r="N434" s="279" t="n">
        <v>154.1174</v>
      </c>
      <c r="O434" s="279" t="n">
        <v>1988.63192</v>
      </c>
      <c r="P434" s="279" t="n">
        <v>3404.7267</v>
      </c>
      <c r="Q434" s="279" t="n">
        <v>0</v>
      </c>
      <c r="R434" s="280" t="n">
        <v>3404.7267</v>
      </c>
    </row>
    <row r="435" customFormat="false" ht="16.5" hidden="false" customHeight="false" outlineLevel="0" collapsed="false">
      <c r="A435" s="281"/>
      <c r="B435" s="281"/>
      <c r="C435" s="276" t="s">
        <v>990</v>
      </c>
      <c r="D435" s="276" t="s">
        <v>667</v>
      </c>
      <c r="E435" s="277" t="n">
        <v>535</v>
      </c>
      <c r="F435" s="278" t="n">
        <v>15782.98518</v>
      </c>
      <c r="G435" s="279" t="n">
        <v>0</v>
      </c>
      <c r="H435" s="279" t="n">
        <v>15782.98518</v>
      </c>
      <c r="I435" s="279" t="n">
        <v>22684.67861</v>
      </c>
      <c r="J435" s="279" t="n">
        <v>364.54699</v>
      </c>
      <c r="K435" s="279" t="n">
        <v>23049.2256</v>
      </c>
      <c r="L435" s="279" t="n">
        <v>3485.98471</v>
      </c>
      <c r="M435" s="279" t="n">
        <v>342.12932</v>
      </c>
      <c r="N435" s="279" t="n">
        <v>3828.11403</v>
      </c>
      <c r="O435" s="279" t="n">
        <v>42660.32481</v>
      </c>
      <c r="P435" s="279" t="n">
        <v>22923.73485</v>
      </c>
      <c r="Q435" s="279" t="n">
        <v>0</v>
      </c>
      <c r="R435" s="280" t="n">
        <v>22923.73485</v>
      </c>
    </row>
    <row r="436" customFormat="false" ht="16.5" hidden="false" customHeight="false" outlineLevel="0" collapsed="false">
      <c r="A436" s="281"/>
      <c r="B436" s="281"/>
      <c r="C436" s="281"/>
      <c r="D436" s="276" t="s">
        <v>679</v>
      </c>
      <c r="E436" s="277" t="n">
        <v>67</v>
      </c>
      <c r="F436" s="278" t="n">
        <v>13014.3427</v>
      </c>
      <c r="G436" s="279" t="n">
        <v>0</v>
      </c>
      <c r="H436" s="279" t="n">
        <v>13014.3427</v>
      </c>
      <c r="I436" s="279" t="n">
        <v>3840.42554</v>
      </c>
      <c r="J436" s="279" t="n">
        <v>2.21986</v>
      </c>
      <c r="K436" s="279" t="n">
        <v>3842.6454</v>
      </c>
      <c r="L436" s="279" t="n">
        <v>655.80505</v>
      </c>
      <c r="M436" s="279" t="n">
        <v>8.9232</v>
      </c>
      <c r="N436" s="279" t="n">
        <v>664.72825</v>
      </c>
      <c r="O436" s="279" t="n">
        <v>17521.71635</v>
      </c>
      <c r="P436" s="279" t="n">
        <v>4976.46877</v>
      </c>
      <c r="Q436" s="279" t="n">
        <v>0</v>
      </c>
      <c r="R436" s="280" t="n">
        <v>4976.46877</v>
      </c>
    </row>
    <row r="437" customFormat="false" ht="16.5" hidden="false" customHeight="false" outlineLevel="0" collapsed="false">
      <c r="A437" s="281"/>
      <c r="B437" s="281"/>
      <c r="C437" s="281"/>
      <c r="D437" s="276" t="s">
        <v>1009</v>
      </c>
      <c r="E437" s="277" t="n">
        <v>68</v>
      </c>
      <c r="F437" s="278" t="n">
        <v>2476.66912</v>
      </c>
      <c r="G437" s="279" t="n">
        <v>0</v>
      </c>
      <c r="H437" s="279" t="n">
        <v>2476.66912</v>
      </c>
      <c r="I437" s="279" t="n">
        <v>2966.88001</v>
      </c>
      <c r="J437" s="279" t="n">
        <v>0.03</v>
      </c>
      <c r="K437" s="279" t="n">
        <v>2966.91001</v>
      </c>
      <c r="L437" s="279" t="n">
        <v>228.04818</v>
      </c>
      <c r="M437" s="279" t="n">
        <v>0</v>
      </c>
      <c r="N437" s="279" t="n">
        <v>228.04818</v>
      </c>
      <c r="O437" s="279" t="n">
        <v>5671.62731</v>
      </c>
      <c r="P437" s="279" t="n">
        <v>4226.64912</v>
      </c>
      <c r="Q437" s="279" t="n">
        <v>0</v>
      </c>
      <c r="R437" s="280" t="n">
        <v>4226.64912</v>
      </c>
    </row>
    <row r="438" customFormat="false" ht="16.5" hidden="false" customHeight="false" outlineLevel="0" collapsed="false">
      <c r="A438" s="281"/>
      <c r="B438" s="281"/>
      <c r="C438" s="281"/>
      <c r="D438" s="276" t="s">
        <v>990</v>
      </c>
      <c r="E438" s="277" t="n">
        <v>65</v>
      </c>
      <c r="F438" s="278" t="n">
        <v>259779.69915</v>
      </c>
      <c r="G438" s="279" t="n">
        <v>1556.47252</v>
      </c>
      <c r="H438" s="279" t="n">
        <v>261336.17167</v>
      </c>
      <c r="I438" s="279" t="n">
        <v>140738.32023</v>
      </c>
      <c r="J438" s="279" t="n">
        <v>694.30988</v>
      </c>
      <c r="K438" s="279" t="n">
        <v>141432.63011</v>
      </c>
      <c r="L438" s="279" t="n">
        <v>54066.13989</v>
      </c>
      <c r="M438" s="279" t="n">
        <v>10151.27667</v>
      </c>
      <c r="N438" s="279" t="n">
        <v>64217.41656</v>
      </c>
      <c r="O438" s="279" t="n">
        <v>466986.21834</v>
      </c>
      <c r="P438" s="279" t="n">
        <v>173624.48619</v>
      </c>
      <c r="Q438" s="279" t="n">
        <v>0</v>
      </c>
      <c r="R438" s="280" t="n">
        <v>173624.48619</v>
      </c>
    </row>
    <row r="439" customFormat="false" ht="16.5" hidden="false" customHeight="false" outlineLevel="0" collapsed="false">
      <c r="A439" s="281"/>
      <c r="B439" s="281"/>
      <c r="C439" s="281"/>
      <c r="D439" s="281"/>
      <c r="E439" s="283" t="n">
        <v>779</v>
      </c>
      <c r="F439" s="284" t="n">
        <v>3.469</v>
      </c>
      <c r="G439" s="285" t="n">
        <v>0</v>
      </c>
      <c r="H439" s="285" t="n">
        <v>3.469</v>
      </c>
      <c r="I439" s="285" t="n">
        <v>6.36727</v>
      </c>
      <c r="J439" s="285" t="n">
        <v>0</v>
      </c>
      <c r="K439" s="285" t="n">
        <v>6.36727</v>
      </c>
      <c r="L439" s="285" t="n">
        <v>188.81099</v>
      </c>
      <c r="M439" s="285" t="n">
        <v>0.02142</v>
      </c>
      <c r="N439" s="285" t="n">
        <v>188.83241</v>
      </c>
      <c r="O439" s="285" t="n">
        <v>198.66868</v>
      </c>
      <c r="P439" s="285" t="n">
        <v>0</v>
      </c>
      <c r="Q439" s="285" t="n">
        <v>0</v>
      </c>
      <c r="R439" s="286" t="n">
        <v>0</v>
      </c>
    </row>
    <row r="440" customFormat="false" ht="16.5" hidden="false" customHeight="false" outlineLevel="0" collapsed="false">
      <c r="A440" s="281"/>
      <c r="B440" s="281"/>
      <c r="C440" s="281"/>
      <c r="D440" s="281"/>
      <c r="E440" s="283" t="n">
        <v>693</v>
      </c>
      <c r="F440" s="284" t="n">
        <v>0.864</v>
      </c>
      <c r="G440" s="285" t="n">
        <v>0</v>
      </c>
      <c r="H440" s="285" t="n">
        <v>0.864</v>
      </c>
      <c r="I440" s="285" t="n">
        <v>1.12361</v>
      </c>
      <c r="J440" s="285" t="n">
        <v>0</v>
      </c>
      <c r="K440" s="285" t="n">
        <v>1.12361</v>
      </c>
      <c r="L440" s="285" t="n">
        <v>583.44754</v>
      </c>
      <c r="M440" s="285" t="n">
        <v>0</v>
      </c>
      <c r="N440" s="285" t="n">
        <v>583.44754</v>
      </c>
      <c r="O440" s="285" t="n">
        <v>585.43515</v>
      </c>
      <c r="P440" s="285" t="n">
        <v>682.63057</v>
      </c>
      <c r="Q440" s="285" t="n">
        <v>0</v>
      </c>
      <c r="R440" s="286" t="n">
        <v>682.63057</v>
      </c>
    </row>
    <row r="441" customFormat="false" ht="16.5" hidden="false" customHeight="false" outlineLevel="0" collapsed="false">
      <c r="A441" s="281"/>
      <c r="B441" s="281"/>
      <c r="C441" s="281"/>
      <c r="D441" s="276" t="s">
        <v>1010</v>
      </c>
      <c r="E441" s="277" t="n">
        <v>70</v>
      </c>
      <c r="F441" s="278" t="n">
        <v>7105.88045</v>
      </c>
      <c r="G441" s="279" t="n">
        <v>0</v>
      </c>
      <c r="H441" s="279" t="n">
        <v>7105.88045</v>
      </c>
      <c r="I441" s="279" t="n">
        <v>4571.20429</v>
      </c>
      <c r="J441" s="279" t="n">
        <v>0.60577</v>
      </c>
      <c r="K441" s="279" t="n">
        <v>4571.81006</v>
      </c>
      <c r="L441" s="279" t="n">
        <v>790.44146</v>
      </c>
      <c r="M441" s="279" t="n">
        <v>6.45627</v>
      </c>
      <c r="N441" s="279" t="n">
        <v>796.89773</v>
      </c>
      <c r="O441" s="279" t="n">
        <v>12474.58824</v>
      </c>
      <c r="P441" s="279" t="n">
        <v>7764.52046</v>
      </c>
      <c r="Q441" s="279" t="n">
        <v>0</v>
      </c>
      <c r="R441" s="280" t="n">
        <v>7764.52046</v>
      </c>
    </row>
    <row r="442" customFormat="false" ht="16.5" hidden="false" customHeight="false" outlineLevel="0" collapsed="false">
      <c r="A442" s="281"/>
      <c r="B442" s="281"/>
      <c r="C442" s="281"/>
      <c r="D442" s="276" t="s">
        <v>1011</v>
      </c>
      <c r="E442" s="277" t="n">
        <v>66</v>
      </c>
      <c r="F442" s="278" t="n">
        <v>758.06218</v>
      </c>
      <c r="G442" s="279" t="n">
        <v>0</v>
      </c>
      <c r="H442" s="279" t="n">
        <v>758.06218</v>
      </c>
      <c r="I442" s="279" t="n">
        <v>620.53609</v>
      </c>
      <c r="J442" s="279" t="n">
        <v>0.00108</v>
      </c>
      <c r="K442" s="279" t="n">
        <v>620.53717</v>
      </c>
      <c r="L442" s="279" t="n">
        <v>1664.26303</v>
      </c>
      <c r="M442" s="279" t="n">
        <v>11.73721</v>
      </c>
      <c r="N442" s="279" t="n">
        <v>1676.00024</v>
      </c>
      <c r="O442" s="279" t="n">
        <v>3054.59959</v>
      </c>
      <c r="P442" s="279" t="n">
        <v>4903.57988</v>
      </c>
      <c r="Q442" s="279" t="n">
        <v>0</v>
      </c>
      <c r="R442" s="280" t="n">
        <v>4903.57988</v>
      </c>
    </row>
    <row r="443" customFormat="false" ht="16.5" hidden="false" customHeight="false" outlineLevel="0" collapsed="false">
      <c r="A443" s="281"/>
      <c r="B443" s="281"/>
      <c r="C443" s="276" t="s">
        <v>1012</v>
      </c>
      <c r="D443" s="276" t="s">
        <v>1012</v>
      </c>
      <c r="E443" s="277" t="n">
        <v>69</v>
      </c>
      <c r="F443" s="278" t="n">
        <v>7078.31389</v>
      </c>
      <c r="G443" s="279" t="n">
        <v>0</v>
      </c>
      <c r="H443" s="279" t="n">
        <v>7078.31389</v>
      </c>
      <c r="I443" s="279" t="n">
        <v>1611.87997</v>
      </c>
      <c r="J443" s="279" t="n">
        <v>1.87997</v>
      </c>
      <c r="K443" s="279" t="n">
        <v>1613.75994</v>
      </c>
      <c r="L443" s="279" t="n">
        <v>1468.81954</v>
      </c>
      <c r="M443" s="279" t="n">
        <v>21.42799</v>
      </c>
      <c r="N443" s="279" t="n">
        <v>1490.24753</v>
      </c>
      <c r="O443" s="279" t="n">
        <v>10182.32136</v>
      </c>
      <c r="P443" s="279" t="n">
        <v>3034.09321</v>
      </c>
      <c r="Q443" s="279" t="n">
        <v>0</v>
      </c>
      <c r="R443" s="280" t="n">
        <v>3034.09321</v>
      </c>
    </row>
    <row r="444" customFormat="false" ht="16.5" hidden="false" customHeight="false" outlineLevel="0" collapsed="false">
      <c r="A444" s="281"/>
      <c r="B444" s="281"/>
      <c r="C444" s="276" t="s">
        <v>1013</v>
      </c>
      <c r="D444" s="276" t="s">
        <v>1013</v>
      </c>
      <c r="E444" s="277" t="n">
        <v>88</v>
      </c>
      <c r="F444" s="278" t="n">
        <v>62423.7527</v>
      </c>
      <c r="G444" s="279" t="n">
        <v>1.42637</v>
      </c>
      <c r="H444" s="279" t="n">
        <v>62425.17907</v>
      </c>
      <c r="I444" s="279" t="n">
        <v>36261.38672</v>
      </c>
      <c r="J444" s="279" t="n">
        <v>198.88158</v>
      </c>
      <c r="K444" s="279" t="n">
        <v>36460.2683</v>
      </c>
      <c r="L444" s="279" t="n">
        <v>11742.79716</v>
      </c>
      <c r="M444" s="279" t="n">
        <v>751.26417</v>
      </c>
      <c r="N444" s="279" t="n">
        <v>12494.06133</v>
      </c>
      <c r="O444" s="279" t="n">
        <v>111379.5087</v>
      </c>
      <c r="P444" s="279" t="n">
        <v>97181.46107</v>
      </c>
      <c r="Q444" s="279" t="n">
        <v>0</v>
      </c>
      <c r="R444" s="280" t="n">
        <v>97181.46107</v>
      </c>
    </row>
    <row r="445" customFormat="false" ht="16.5" hidden="false" customHeight="false" outlineLevel="0" collapsed="false">
      <c r="A445" s="281"/>
      <c r="B445" s="281"/>
      <c r="C445" s="281"/>
      <c r="D445" s="276" t="s">
        <v>1014</v>
      </c>
      <c r="E445" s="277" t="n">
        <v>90</v>
      </c>
      <c r="F445" s="278" t="n">
        <v>3565.79829</v>
      </c>
      <c r="G445" s="279" t="n">
        <v>0</v>
      </c>
      <c r="H445" s="279" t="n">
        <v>3565.79829</v>
      </c>
      <c r="I445" s="279" t="n">
        <v>710.14566</v>
      </c>
      <c r="J445" s="279" t="n">
        <v>0.00435</v>
      </c>
      <c r="K445" s="279" t="n">
        <v>710.15001</v>
      </c>
      <c r="L445" s="279" t="n">
        <v>199.44204</v>
      </c>
      <c r="M445" s="279" t="n">
        <v>0</v>
      </c>
      <c r="N445" s="279" t="n">
        <v>199.44204</v>
      </c>
      <c r="O445" s="279" t="n">
        <v>4475.39034</v>
      </c>
      <c r="P445" s="279" t="n">
        <v>6227.80354</v>
      </c>
      <c r="Q445" s="279" t="n">
        <v>0</v>
      </c>
      <c r="R445" s="280" t="n">
        <v>6227.80354</v>
      </c>
    </row>
    <row r="446" customFormat="false" ht="16.5" hidden="false" customHeight="false" outlineLevel="0" collapsed="false">
      <c r="A446" s="281"/>
      <c r="B446" s="281"/>
      <c r="C446" s="281"/>
      <c r="D446" s="276" t="s">
        <v>1015</v>
      </c>
      <c r="E446" s="277" t="n">
        <v>89</v>
      </c>
      <c r="F446" s="278" t="n">
        <v>1724.98676</v>
      </c>
      <c r="G446" s="279" t="n">
        <v>0</v>
      </c>
      <c r="H446" s="279" t="n">
        <v>1724.98676</v>
      </c>
      <c r="I446" s="279" t="n">
        <v>4832.64175</v>
      </c>
      <c r="J446" s="279" t="n">
        <v>38.06102</v>
      </c>
      <c r="K446" s="279" t="n">
        <v>4870.70277</v>
      </c>
      <c r="L446" s="279" t="n">
        <v>183.31679</v>
      </c>
      <c r="M446" s="279" t="n">
        <v>0</v>
      </c>
      <c r="N446" s="279" t="n">
        <v>183.31679</v>
      </c>
      <c r="O446" s="279" t="n">
        <v>6779.00632</v>
      </c>
      <c r="P446" s="279" t="n">
        <v>2894.29095</v>
      </c>
      <c r="Q446" s="279" t="n">
        <v>0</v>
      </c>
      <c r="R446" s="280" t="n">
        <v>2894.29095</v>
      </c>
    </row>
    <row r="447" customFormat="false" ht="16.5" hidden="false" customHeight="false" outlineLevel="0" collapsed="false">
      <c r="A447" s="281"/>
      <c r="B447" s="281"/>
      <c r="C447" s="276" t="s">
        <v>1016</v>
      </c>
      <c r="D447" s="276" t="s">
        <v>1017</v>
      </c>
      <c r="E447" s="277" t="n">
        <v>95</v>
      </c>
      <c r="F447" s="278" t="n">
        <v>838.26595</v>
      </c>
      <c r="G447" s="279" t="n">
        <v>0</v>
      </c>
      <c r="H447" s="279" t="n">
        <v>838.26595</v>
      </c>
      <c r="I447" s="279" t="n">
        <v>1142.17044</v>
      </c>
      <c r="J447" s="279" t="n">
        <v>0</v>
      </c>
      <c r="K447" s="279" t="n">
        <v>1142.17044</v>
      </c>
      <c r="L447" s="279" t="n">
        <v>309.86244</v>
      </c>
      <c r="M447" s="279" t="n">
        <v>0.33462</v>
      </c>
      <c r="N447" s="279" t="n">
        <v>310.19706</v>
      </c>
      <c r="O447" s="279" t="n">
        <v>2290.63345</v>
      </c>
      <c r="P447" s="279" t="n">
        <v>2985.01475</v>
      </c>
      <c r="Q447" s="279" t="n">
        <v>0</v>
      </c>
      <c r="R447" s="280" t="n">
        <v>2985.01475</v>
      </c>
    </row>
    <row r="448" customFormat="false" ht="16.5" hidden="false" customHeight="false" outlineLevel="0" collapsed="false">
      <c r="A448" s="281"/>
      <c r="B448" s="281"/>
      <c r="C448" s="281"/>
      <c r="D448" s="276" t="s">
        <v>1018</v>
      </c>
      <c r="E448" s="277" t="n">
        <v>94</v>
      </c>
      <c r="F448" s="278" t="n">
        <v>701.76502</v>
      </c>
      <c r="G448" s="279" t="n">
        <v>0</v>
      </c>
      <c r="H448" s="279" t="n">
        <v>701.76502</v>
      </c>
      <c r="I448" s="279" t="n">
        <v>1631.02369</v>
      </c>
      <c r="J448" s="279" t="n">
        <v>0.00193</v>
      </c>
      <c r="K448" s="279" t="n">
        <v>1631.02562</v>
      </c>
      <c r="L448" s="279" t="n">
        <v>271.89147</v>
      </c>
      <c r="M448" s="279" t="n">
        <v>0.03718</v>
      </c>
      <c r="N448" s="279" t="n">
        <v>271.92865</v>
      </c>
      <c r="O448" s="279" t="n">
        <v>2604.71929</v>
      </c>
      <c r="P448" s="279" t="n">
        <v>2673.24917</v>
      </c>
      <c r="Q448" s="279" t="n">
        <v>0</v>
      </c>
      <c r="R448" s="280" t="n">
        <v>2673.24917</v>
      </c>
    </row>
    <row r="449" customFormat="false" ht="16.5" hidden="false" customHeight="false" outlineLevel="0" collapsed="false">
      <c r="A449" s="281"/>
      <c r="B449" s="281"/>
      <c r="C449" s="281"/>
      <c r="D449" s="276" t="s">
        <v>1019</v>
      </c>
      <c r="E449" s="277" t="n">
        <v>91</v>
      </c>
      <c r="F449" s="278" t="n">
        <v>19314.97061</v>
      </c>
      <c r="G449" s="279" t="n">
        <v>0</v>
      </c>
      <c r="H449" s="279" t="n">
        <v>19314.97061</v>
      </c>
      <c r="I449" s="279" t="n">
        <v>3438.69968</v>
      </c>
      <c r="J449" s="279" t="n">
        <v>17.56527</v>
      </c>
      <c r="K449" s="279" t="n">
        <v>3456.26495</v>
      </c>
      <c r="L449" s="279" t="n">
        <v>12552.83642</v>
      </c>
      <c r="M449" s="279" t="n">
        <v>904.03862</v>
      </c>
      <c r="N449" s="279" t="n">
        <v>13456.87504</v>
      </c>
      <c r="O449" s="279" t="n">
        <v>36228.1106</v>
      </c>
      <c r="P449" s="279" t="n">
        <v>22490.93863</v>
      </c>
      <c r="Q449" s="279" t="n">
        <v>0</v>
      </c>
      <c r="R449" s="280" t="n">
        <v>22490.93863</v>
      </c>
    </row>
    <row r="450" customFormat="false" ht="16.5" hidden="false" customHeight="false" outlineLevel="0" collapsed="false">
      <c r="A450" s="281"/>
      <c r="B450" s="281"/>
      <c r="C450" s="281"/>
      <c r="D450" s="276" t="s">
        <v>1020</v>
      </c>
      <c r="E450" s="277" t="n">
        <v>92</v>
      </c>
      <c r="F450" s="278" t="n">
        <v>1879.84855</v>
      </c>
      <c r="G450" s="279" t="n">
        <v>0</v>
      </c>
      <c r="H450" s="279" t="n">
        <v>1879.84855</v>
      </c>
      <c r="I450" s="279" t="n">
        <v>1315.92985</v>
      </c>
      <c r="J450" s="279" t="n">
        <v>0.01372</v>
      </c>
      <c r="K450" s="279" t="n">
        <v>1315.94357</v>
      </c>
      <c r="L450" s="279" t="n">
        <v>122.21441</v>
      </c>
      <c r="M450" s="279" t="n">
        <v>0</v>
      </c>
      <c r="N450" s="279" t="n">
        <v>122.21441</v>
      </c>
      <c r="O450" s="279" t="n">
        <v>3318.00653</v>
      </c>
      <c r="P450" s="279" t="n">
        <v>1601.34397</v>
      </c>
      <c r="Q450" s="279" t="n">
        <v>0</v>
      </c>
      <c r="R450" s="280" t="n">
        <v>1601.34397</v>
      </c>
    </row>
    <row r="451" customFormat="false" ht="16.5" hidden="false" customHeight="false" outlineLevel="0" collapsed="false">
      <c r="A451" s="281"/>
      <c r="B451" s="281"/>
      <c r="C451" s="281"/>
      <c r="D451" s="276" t="s">
        <v>1021</v>
      </c>
      <c r="E451" s="277" t="n">
        <v>93</v>
      </c>
      <c r="F451" s="278" t="n">
        <v>1455.40695</v>
      </c>
      <c r="G451" s="279" t="n">
        <v>0</v>
      </c>
      <c r="H451" s="279" t="n">
        <v>1455.40695</v>
      </c>
      <c r="I451" s="279" t="n">
        <v>3594.26789</v>
      </c>
      <c r="J451" s="279" t="n">
        <v>11.3344</v>
      </c>
      <c r="K451" s="279" t="n">
        <v>3605.60229</v>
      </c>
      <c r="L451" s="279" t="n">
        <v>539.21285</v>
      </c>
      <c r="M451" s="279" t="n">
        <v>0.29038</v>
      </c>
      <c r="N451" s="279" t="n">
        <v>539.50323</v>
      </c>
      <c r="O451" s="279" t="n">
        <v>5600.51247</v>
      </c>
      <c r="P451" s="279" t="n">
        <v>2546.01336</v>
      </c>
      <c r="Q451" s="279" t="n">
        <v>0</v>
      </c>
      <c r="R451" s="280" t="n">
        <v>2546.01336</v>
      </c>
    </row>
    <row r="452" customFormat="false" ht="16.5" hidden="false" customHeight="false" outlineLevel="0" collapsed="false">
      <c r="A452" s="281"/>
      <c r="B452" s="276" t="s">
        <v>1022</v>
      </c>
      <c r="C452" s="276" t="s">
        <v>1023</v>
      </c>
      <c r="D452" s="276" t="s">
        <v>1024</v>
      </c>
      <c r="E452" s="277" t="n">
        <v>356</v>
      </c>
      <c r="F452" s="278" t="n">
        <v>5512.0064</v>
      </c>
      <c r="G452" s="279" t="n">
        <v>0</v>
      </c>
      <c r="H452" s="279" t="n">
        <v>5512.0064</v>
      </c>
      <c r="I452" s="279" t="n">
        <v>4063.28777</v>
      </c>
      <c r="J452" s="279" t="n">
        <v>1.71548</v>
      </c>
      <c r="K452" s="279" t="n">
        <v>4065.00325</v>
      </c>
      <c r="L452" s="279" t="n">
        <v>592.2933</v>
      </c>
      <c r="M452" s="279" t="n">
        <v>1.35707</v>
      </c>
      <c r="N452" s="279" t="n">
        <v>593.65037</v>
      </c>
      <c r="O452" s="279" t="n">
        <v>10170.66002</v>
      </c>
      <c r="P452" s="279" t="n">
        <v>1963.96714</v>
      </c>
      <c r="Q452" s="279" t="n">
        <v>0</v>
      </c>
      <c r="R452" s="280" t="n">
        <v>1963.96714</v>
      </c>
    </row>
    <row r="453" customFormat="false" ht="16.5" hidden="false" customHeight="false" outlineLevel="0" collapsed="false">
      <c r="A453" s="281"/>
      <c r="B453" s="281"/>
      <c r="C453" s="281"/>
      <c r="D453" s="276" t="s">
        <v>1025</v>
      </c>
      <c r="E453" s="277" t="n">
        <v>355</v>
      </c>
      <c r="F453" s="278" t="n">
        <v>4174.45988</v>
      </c>
      <c r="G453" s="279" t="n">
        <v>0</v>
      </c>
      <c r="H453" s="279" t="n">
        <v>4174.45988</v>
      </c>
      <c r="I453" s="279" t="n">
        <v>17701.63383</v>
      </c>
      <c r="J453" s="279" t="n">
        <v>118.58976</v>
      </c>
      <c r="K453" s="279" t="n">
        <v>17820.22359</v>
      </c>
      <c r="L453" s="279" t="n">
        <v>303.46313</v>
      </c>
      <c r="M453" s="279" t="n">
        <v>0</v>
      </c>
      <c r="N453" s="279" t="n">
        <v>303.46313</v>
      </c>
      <c r="O453" s="279" t="n">
        <v>22298.1466</v>
      </c>
      <c r="P453" s="279" t="n">
        <v>4252.60889</v>
      </c>
      <c r="Q453" s="279" t="n">
        <v>0</v>
      </c>
      <c r="R453" s="280" t="n">
        <v>4252.60889</v>
      </c>
    </row>
    <row r="454" customFormat="false" ht="16.5" hidden="false" customHeight="false" outlineLevel="0" collapsed="false">
      <c r="A454" s="281"/>
      <c r="B454" s="281"/>
      <c r="C454" s="281"/>
      <c r="D454" s="276" t="s">
        <v>1026</v>
      </c>
      <c r="E454" s="277" t="n">
        <v>358</v>
      </c>
      <c r="F454" s="278" t="n">
        <v>473.7263</v>
      </c>
      <c r="G454" s="279" t="n">
        <v>0</v>
      </c>
      <c r="H454" s="279" t="n">
        <v>473.7263</v>
      </c>
      <c r="I454" s="279" t="n">
        <v>1885.89146</v>
      </c>
      <c r="J454" s="279" t="n">
        <v>38.91512</v>
      </c>
      <c r="K454" s="279" t="n">
        <v>1924.80658</v>
      </c>
      <c r="L454" s="279" t="n">
        <v>56.62889</v>
      </c>
      <c r="M454" s="279" t="n">
        <v>0</v>
      </c>
      <c r="N454" s="279" t="n">
        <v>56.62889</v>
      </c>
      <c r="O454" s="279" t="n">
        <v>2455.16177</v>
      </c>
      <c r="P454" s="279" t="n">
        <v>1881.99211</v>
      </c>
      <c r="Q454" s="279" t="n">
        <v>0</v>
      </c>
      <c r="R454" s="280" t="n">
        <v>1881.99211</v>
      </c>
    </row>
    <row r="455" customFormat="false" ht="16.5" hidden="false" customHeight="false" outlineLevel="0" collapsed="false">
      <c r="A455" s="281"/>
      <c r="B455" s="281"/>
      <c r="C455" s="276" t="s">
        <v>1027</v>
      </c>
      <c r="D455" s="276" t="s">
        <v>1028</v>
      </c>
      <c r="E455" s="277" t="n">
        <v>357</v>
      </c>
      <c r="F455" s="278" t="n">
        <v>5743.07517</v>
      </c>
      <c r="G455" s="279" t="n">
        <v>0</v>
      </c>
      <c r="H455" s="279" t="n">
        <v>5743.07517</v>
      </c>
      <c r="I455" s="279" t="n">
        <v>28411.37939</v>
      </c>
      <c r="J455" s="279" t="n">
        <v>64.67891</v>
      </c>
      <c r="K455" s="279" t="n">
        <v>28476.0583</v>
      </c>
      <c r="L455" s="279" t="n">
        <v>1105.3406</v>
      </c>
      <c r="M455" s="279" t="n">
        <v>6.3206</v>
      </c>
      <c r="N455" s="279" t="n">
        <v>1111.6612</v>
      </c>
      <c r="O455" s="279" t="n">
        <v>35330.79467</v>
      </c>
      <c r="P455" s="279" t="n">
        <v>4834.23077</v>
      </c>
      <c r="Q455" s="279" t="n">
        <v>0</v>
      </c>
      <c r="R455" s="280" t="n">
        <v>4834.23077</v>
      </c>
    </row>
    <row r="456" customFormat="false" ht="16.5" hidden="false" customHeight="false" outlineLevel="0" collapsed="false">
      <c r="A456" s="281"/>
      <c r="B456" s="281"/>
      <c r="C456" s="276" t="s">
        <v>1029</v>
      </c>
      <c r="D456" s="276" t="s">
        <v>1030</v>
      </c>
      <c r="E456" s="277" t="n">
        <v>363</v>
      </c>
      <c r="F456" s="278" t="n">
        <v>20650.9115</v>
      </c>
      <c r="G456" s="279" t="n">
        <v>0</v>
      </c>
      <c r="H456" s="279" t="n">
        <v>20650.9115</v>
      </c>
      <c r="I456" s="279" t="n">
        <v>28289.31578</v>
      </c>
      <c r="J456" s="279" t="n">
        <v>167.93466</v>
      </c>
      <c r="K456" s="279" t="n">
        <v>28457.25044</v>
      </c>
      <c r="L456" s="279" t="n">
        <v>1046.31849</v>
      </c>
      <c r="M456" s="279" t="n">
        <v>16.11095</v>
      </c>
      <c r="N456" s="279" t="n">
        <v>1062.42944</v>
      </c>
      <c r="O456" s="279" t="n">
        <v>50170.59138</v>
      </c>
      <c r="P456" s="279" t="n">
        <v>12364.75487</v>
      </c>
      <c r="Q456" s="279" t="n">
        <v>0</v>
      </c>
      <c r="R456" s="280" t="n">
        <v>12364.75487</v>
      </c>
    </row>
    <row r="457" customFormat="false" ht="16.5" hidden="false" customHeight="false" outlineLevel="0" collapsed="false">
      <c r="A457" s="281"/>
      <c r="B457" s="281"/>
      <c r="C457" s="281"/>
      <c r="D457" s="276" t="s">
        <v>1031</v>
      </c>
      <c r="E457" s="277" t="n">
        <v>647</v>
      </c>
      <c r="F457" s="278" t="n">
        <v>594.0523</v>
      </c>
      <c r="G457" s="279" t="n">
        <v>0</v>
      </c>
      <c r="H457" s="279" t="n">
        <v>594.0523</v>
      </c>
      <c r="I457" s="279" t="n">
        <v>1696.24904</v>
      </c>
      <c r="J457" s="279" t="n">
        <v>0</v>
      </c>
      <c r="K457" s="279" t="n">
        <v>1696.24904</v>
      </c>
      <c r="L457" s="279" t="n">
        <v>37.011</v>
      </c>
      <c r="M457" s="279" t="n">
        <v>0</v>
      </c>
      <c r="N457" s="279" t="n">
        <v>37.011</v>
      </c>
      <c r="O457" s="279" t="n">
        <v>2327.31234</v>
      </c>
      <c r="P457" s="279" t="n">
        <v>1224.64864</v>
      </c>
      <c r="Q457" s="279" t="n">
        <v>0</v>
      </c>
      <c r="R457" s="280" t="n">
        <v>1224.64864</v>
      </c>
    </row>
    <row r="458" customFormat="false" ht="16.5" hidden="false" customHeight="false" outlineLevel="0" collapsed="false">
      <c r="A458" s="281"/>
      <c r="B458" s="281"/>
      <c r="C458" s="276" t="s">
        <v>1022</v>
      </c>
      <c r="D458" s="276" t="s">
        <v>1022</v>
      </c>
      <c r="E458" s="277" t="n">
        <v>349</v>
      </c>
      <c r="F458" s="278" t="n">
        <v>105734.3852</v>
      </c>
      <c r="G458" s="279" t="n">
        <v>0</v>
      </c>
      <c r="H458" s="279" t="n">
        <v>105734.3852</v>
      </c>
      <c r="I458" s="279" t="n">
        <v>179163.38601</v>
      </c>
      <c r="J458" s="279" t="n">
        <v>1914.07994</v>
      </c>
      <c r="K458" s="279" t="n">
        <v>181077.46595</v>
      </c>
      <c r="L458" s="279" t="n">
        <v>12206.13248</v>
      </c>
      <c r="M458" s="279" t="n">
        <v>791.02833</v>
      </c>
      <c r="N458" s="279" t="n">
        <v>12997.16081</v>
      </c>
      <c r="O458" s="279" t="n">
        <v>299809.01196</v>
      </c>
      <c r="P458" s="279" t="n">
        <v>128896.75778</v>
      </c>
      <c r="Q458" s="279" t="n">
        <v>0</v>
      </c>
      <c r="R458" s="280" t="n">
        <v>128896.75778</v>
      </c>
    </row>
    <row r="459" customFormat="false" ht="16.5" hidden="false" customHeight="false" outlineLevel="0" collapsed="false">
      <c r="A459" s="281"/>
      <c r="B459" s="281"/>
      <c r="C459" s="281"/>
      <c r="D459" s="281"/>
      <c r="E459" s="283" t="n">
        <v>766</v>
      </c>
      <c r="F459" s="284" t="n">
        <v>0</v>
      </c>
      <c r="G459" s="285" t="n">
        <v>0</v>
      </c>
      <c r="H459" s="285" t="n">
        <v>0</v>
      </c>
      <c r="I459" s="285" t="n">
        <v>0.21</v>
      </c>
      <c r="J459" s="285" t="n">
        <v>0</v>
      </c>
      <c r="K459" s="285" t="n">
        <v>0.21</v>
      </c>
      <c r="L459" s="285" t="n">
        <v>594.77678</v>
      </c>
      <c r="M459" s="285" t="n">
        <v>0</v>
      </c>
      <c r="N459" s="285" t="n">
        <v>594.77678</v>
      </c>
      <c r="O459" s="285" t="n">
        <v>594.98678</v>
      </c>
      <c r="P459" s="285" t="n">
        <v>944.73946</v>
      </c>
      <c r="Q459" s="285" t="n">
        <v>0</v>
      </c>
      <c r="R459" s="286" t="n">
        <v>944.73946</v>
      </c>
    </row>
    <row r="460" customFormat="false" ht="16.5" hidden="false" customHeight="false" outlineLevel="0" collapsed="false">
      <c r="A460" s="281"/>
      <c r="B460" s="281"/>
      <c r="C460" s="281"/>
      <c r="D460" s="281"/>
      <c r="E460" s="283" t="n">
        <v>767</v>
      </c>
      <c r="F460" s="284" t="n">
        <v>1.494</v>
      </c>
      <c r="G460" s="285" t="n">
        <v>0</v>
      </c>
      <c r="H460" s="285" t="n">
        <v>1.494</v>
      </c>
      <c r="I460" s="285" t="n">
        <v>0.49093</v>
      </c>
      <c r="J460" s="285" t="n">
        <v>0</v>
      </c>
      <c r="K460" s="285" t="n">
        <v>0.49093</v>
      </c>
      <c r="L460" s="285" t="n">
        <v>39.94786</v>
      </c>
      <c r="M460" s="285" t="n">
        <v>0</v>
      </c>
      <c r="N460" s="285" t="n">
        <v>39.94786</v>
      </c>
      <c r="O460" s="285" t="n">
        <v>41.93279</v>
      </c>
      <c r="P460" s="285" t="n">
        <v>369.78035</v>
      </c>
      <c r="Q460" s="285" t="n">
        <v>0</v>
      </c>
      <c r="R460" s="286" t="n">
        <v>369.78035</v>
      </c>
    </row>
    <row r="461" customFormat="false" ht="16.5" hidden="false" customHeight="false" outlineLevel="0" collapsed="false">
      <c r="A461" s="281"/>
      <c r="B461" s="281"/>
      <c r="C461" s="281"/>
      <c r="D461" s="276" t="s">
        <v>1032</v>
      </c>
      <c r="E461" s="277" t="n">
        <v>645</v>
      </c>
      <c r="F461" s="278" t="n">
        <v>10036.90625</v>
      </c>
      <c r="G461" s="279" t="n">
        <v>0</v>
      </c>
      <c r="H461" s="279" t="n">
        <v>10036.90625</v>
      </c>
      <c r="I461" s="279" t="n">
        <v>11802.30879</v>
      </c>
      <c r="J461" s="279" t="n">
        <v>0</v>
      </c>
      <c r="K461" s="279" t="n">
        <v>11802.30879</v>
      </c>
      <c r="L461" s="279" t="n">
        <v>95.52545</v>
      </c>
      <c r="M461" s="279" t="n">
        <v>0</v>
      </c>
      <c r="N461" s="279" t="n">
        <v>95.52545</v>
      </c>
      <c r="O461" s="279" t="n">
        <v>21934.74049</v>
      </c>
      <c r="P461" s="279" t="n">
        <v>1677.96843</v>
      </c>
      <c r="Q461" s="279" t="n">
        <v>0</v>
      </c>
      <c r="R461" s="280" t="n">
        <v>1677.96843</v>
      </c>
    </row>
    <row r="462" customFormat="false" ht="16.5" hidden="false" customHeight="false" outlineLevel="0" collapsed="false">
      <c r="A462" s="281"/>
      <c r="B462" s="281"/>
      <c r="C462" s="276" t="s">
        <v>1033</v>
      </c>
      <c r="D462" s="276" t="s">
        <v>1034</v>
      </c>
      <c r="E462" s="277" t="n">
        <v>369</v>
      </c>
      <c r="F462" s="278" t="n">
        <v>109034.01301</v>
      </c>
      <c r="G462" s="279" t="n">
        <v>0</v>
      </c>
      <c r="H462" s="279" t="n">
        <v>109034.01301</v>
      </c>
      <c r="I462" s="279" t="n">
        <v>52389.51893</v>
      </c>
      <c r="J462" s="279" t="n">
        <v>419.5652</v>
      </c>
      <c r="K462" s="279" t="n">
        <v>52809.08413</v>
      </c>
      <c r="L462" s="279" t="n">
        <v>17200.79264</v>
      </c>
      <c r="M462" s="279" t="n">
        <v>2208.08912</v>
      </c>
      <c r="N462" s="279" t="n">
        <v>19408.88176</v>
      </c>
      <c r="O462" s="279" t="n">
        <v>181251.9789</v>
      </c>
      <c r="P462" s="279" t="n">
        <v>66879.63906</v>
      </c>
      <c r="Q462" s="279" t="n">
        <v>0</v>
      </c>
      <c r="R462" s="280" t="n">
        <v>66879.63906</v>
      </c>
    </row>
    <row r="463" customFormat="false" ht="16.5" hidden="false" customHeight="false" outlineLevel="0" collapsed="false">
      <c r="A463" s="281"/>
      <c r="B463" s="281"/>
      <c r="C463" s="281"/>
      <c r="D463" s="281"/>
      <c r="E463" s="283" t="n">
        <v>790</v>
      </c>
      <c r="F463" s="284" t="n">
        <v>1.292</v>
      </c>
      <c r="G463" s="285" t="n">
        <v>0</v>
      </c>
      <c r="H463" s="285" t="n">
        <v>1.292</v>
      </c>
      <c r="I463" s="285" t="n">
        <v>0</v>
      </c>
      <c r="J463" s="285" t="n">
        <v>0</v>
      </c>
      <c r="K463" s="285" t="n">
        <v>0</v>
      </c>
      <c r="L463" s="285" t="n">
        <v>805.93934</v>
      </c>
      <c r="M463" s="285" t="n">
        <v>0</v>
      </c>
      <c r="N463" s="285" t="n">
        <v>805.93934</v>
      </c>
      <c r="O463" s="285" t="n">
        <v>807.23134</v>
      </c>
      <c r="P463" s="285" t="n">
        <v>884.75385</v>
      </c>
      <c r="Q463" s="285" t="n">
        <v>0</v>
      </c>
      <c r="R463" s="286" t="n">
        <v>884.75385</v>
      </c>
    </row>
    <row r="464" customFormat="false" ht="16.5" hidden="false" customHeight="false" outlineLevel="0" collapsed="false">
      <c r="A464" s="281"/>
      <c r="B464" s="281"/>
      <c r="C464" s="281"/>
      <c r="D464" s="276" t="s">
        <v>1035</v>
      </c>
      <c r="E464" s="277" t="n">
        <v>370</v>
      </c>
      <c r="F464" s="278" t="n">
        <v>586.67771</v>
      </c>
      <c r="G464" s="279" t="n">
        <v>0</v>
      </c>
      <c r="H464" s="279" t="n">
        <v>586.67771</v>
      </c>
      <c r="I464" s="279" t="n">
        <v>6630.01805</v>
      </c>
      <c r="J464" s="279" t="n">
        <v>0</v>
      </c>
      <c r="K464" s="279" t="n">
        <v>6630.01805</v>
      </c>
      <c r="L464" s="279" t="n">
        <v>173.70534</v>
      </c>
      <c r="M464" s="279" t="n">
        <v>0</v>
      </c>
      <c r="N464" s="279" t="n">
        <v>173.70534</v>
      </c>
      <c r="O464" s="279" t="n">
        <v>7390.4011</v>
      </c>
      <c r="P464" s="279" t="n">
        <v>2500.14834</v>
      </c>
      <c r="Q464" s="279" t="n">
        <v>0</v>
      </c>
      <c r="R464" s="280" t="n">
        <v>2500.14834</v>
      </c>
    </row>
    <row r="465" customFormat="false" ht="16.5" hidden="false" customHeight="false" outlineLevel="0" collapsed="false">
      <c r="A465" s="281"/>
      <c r="B465" s="281"/>
      <c r="C465" s="276" t="s">
        <v>1036</v>
      </c>
      <c r="D465" s="276" t="s">
        <v>1036</v>
      </c>
      <c r="E465" s="277" t="n">
        <v>371</v>
      </c>
      <c r="F465" s="278" t="n">
        <v>1062.05707</v>
      </c>
      <c r="G465" s="279" t="n">
        <v>0</v>
      </c>
      <c r="H465" s="279" t="n">
        <v>1062.05707</v>
      </c>
      <c r="I465" s="279" t="n">
        <v>10104.61236</v>
      </c>
      <c r="J465" s="279" t="n">
        <v>22.13879</v>
      </c>
      <c r="K465" s="279" t="n">
        <v>10126.75115</v>
      </c>
      <c r="L465" s="279" t="n">
        <v>355.77506</v>
      </c>
      <c r="M465" s="279" t="n">
        <v>0</v>
      </c>
      <c r="N465" s="279" t="n">
        <v>355.77506</v>
      </c>
      <c r="O465" s="279" t="n">
        <v>11544.58328</v>
      </c>
      <c r="P465" s="279" t="n">
        <v>3542.9402</v>
      </c>
      <c r="Q465" s="279" t="n">
        <v>0</v>
      </c>
      <c r="R465" s="280" t="n">
        <v>3542.9402</v>
      </c>
    </row>
    <row r="466" customFormat="false" ht="16.5" hidden="false" customHeight="false" outlineLevel="0" collapsed="false">
      <c r="A466" s="281"/>
      <c r="B466" s="281"/>
      <c r="C466" s="276" t="s">
        <v>1037</v>
      </c>
      <c r="D466" s="276" t="s">
        <v>1037</v>
      </c>
      <c r="E466" s="277" t="n">
        <v>361</v>
      </c>
      <c r="F466" s="278" t="n">
        <v>3882.95294</v>
      </c>
      <c r="G466" s="279" t="n">
        <v>0</v>
      </c>
      <c r="H466" s="279" t="n">
        <v>3882.95294</v>
      </c>
      <c r="I466" s="279" t="n">
        <v>12222.27315</v>
      </c>
      <c r="J466" s="279" t="n">
        <v>0.03625</v>
      </c>
      <c r="K466" s="279" t="n">
        <v>12222.3094</v>
      </c>
      <c r="L466" s="279" t="n">
        <v>757.53443</v>
      </c>
      <c r="M466" s="279" t="n">
        <v>0</v>
      </c>
      <c r="N466" s="279" t="n">
        <v>757.53443</v>
      </c>
      <c r="O466" s="279" t="n">
        <v>16862.79677</v>
      </c>
      <c r="P466" s="279" t="n">
        <v>3392.36405</v>
      </c>
      <c r="Q466" s="279" t="n">
        <v>0</v>
      </c>
      <c r="R466" s="280" t="n">
        <v>3392.36405</v>
      </c>
    </row>
    <row r="467" customFormat="false" ht="16.5" hidden="false" customHeight="false" outlineLevel="0" collapsed="false">
      <c r="A467" s="281"/>
      <c r="B467" s="281"/>
      <c r="C467" s="276" t="s">
        <v>1038</v>
      </c>
      <c r="D467" s="276" t="s">
        <v>1038</v>
      </c>
      <c r="E467" s="277" t="n">
        <v>366</v>
      </c>
      <c r="F467" s="278" t="n">
        <v>583.8916</v>
      </c>
      <c r="G467" s="279" t="n">
        <v>0</v>
      </c>
      <c r="H467" s="279" t="n">
        <v>583.8916</v>
      </c>
      <c r="I467" s="279" t="n">
        <v>17429.66917</v>
      </c>
      <c r="J467" s="279" t="n">
        <v>0.36837</v>
      </c>
      <c r="K467" s="279" t="n">
        <v>17430.03754</v>
      </c>
      <c r="L467" s="279" t="n">
        <v>440.76121</v>
      </c>
      <c r="M467" s="279" t="n">
        <v>0</v>
      </c>
      <c r="N467" s="279" t="n">
        <v>440.76121</v>
      </c>
      <c r="O467" s="279" t="n">
        <v>18454.69035</v>
      </c>
      <c r="P467" s="279" t="n">
        <v>3767.48812</v>
      </c>
      <c r="Q467" s="279" t="n">
        <v>0</v>
      </c>
      <c r="R467" s="280" t="n">
        <v>3767.48812</v>
      </c>
    </row>
    <row r="468" customFormat="false" ht="16.5" hidden="false" customHeight="false" outlineLevel="0" collapsed="false">
      <c r="A468" s="281"/>
      <c r="B468" s="281"/>
      <c r="C468" s="281"/>
      <c r="D468" s="276" t="s">
        <v>1039</v>
      </c>
      <c r="E468" s="277" t="n">
        <v>497</v>
      </c>
      <c r="F468" s="278" t="n">
        <v>242.53099</v>
      </c>
      <c r="G468" s="279" t="n">
        <v>0</v>
      </c>
      <c r="H468" s="279" t="n">
        <v>242.53099</v>
      </c>
      <c r="I468" s="279" t="n">
        <v>2037.2179</v>
      </c>
      <c r="J468" s="279" t="n">
        <v>0.39273</v>
      </c>
      <c r="K468" s="279" t="n">
        <v>2037.61063</v>
      </c>
      <c r="L468" s="279" t="n">
        <v>47.72438</v>
      </c>
      <c r="M468" s="279" t="n">
        <v>0</v>
      </c>
      <c r="N468" s="279" t="n">
        <v>47.72438</v>
      </c>
      <c r="O468" s="279" t="n">
        <v>2327.866</v>
      </c>
      <c r="P468" s="279" t="n">
        <v>1292.03841</v>
      </c>
      <c r="Q468" s="279" t="n">
        <v>0</v>
      </c>
      <c r="R468" s="280" t="n">
        <v>1292.03841</v>
      </c>
    </row>
    <row r="469" customFormat="false" ht="16.5" hidden="false" customHeight="false" outlineLevel="0" collapsed="false">
      <c r="A469" s="281"/>
      <c r="B469" s="281"/>
      <c r="C469" s="276" t="s">
        <v>1040</v>
      </c>
      <c r="D469" s="276" t="s">
        <v>1041</v>
      </c>
      <c r="E469" s="277" t="n">
        <v>351</v>
      </c>
      <c r="F469" s="278" t="n">
        <v>760.28656</v>
      </c>
      <c r="G469" s="279" t="n">
        <v>0</v>
      </c>
      <c r="H469" s="279" t="n">
        <v>760.28656</v>
      </c>
      <c r="I469" s="279" t="n">
        <v>1721.85057</v>
      </c>
      <c r="J469" s="279" t="n">
        <v>3.68759</v>
      </c>
      <c r="K469" s="279" t="n">
        <v>1725.53816</v>
      </c>
      <c r="L469" s="279" t="n">
        <v>85.13151</v>
      </c>
      <c r="M469" s="279" t="n">
        <v>0</v>
      </c>
      <c r="N469" s="279" t="n">
        <v>85.13151</v>
      </c>
      <c r="O469" s="279" t="n">
        <v>2570.95623</v>
      </c>
      <c r="P469" s="279" t="n">
        <v>2114.4747</v>
      </c>
      <c r="Q469" s="279" t="n">
        <v>0</v>
      </c>
      <c r="R469" s="280" t="n">
        <v>2114.4747</v>
      </c>
    </row>
    <row r="470" customFormat="false" ht="16.5" hidden="false" customHeight="false" outlineLevel="0" collapsed="false">
      <c r="A470" s="281"/>
      <c r="B470" s="281"/>
      <c r="C470" s="281"/>
      <c r="D470" s="276" t="s">
        <v>1042</v>
      </c>
      <c r="E470" s="277" t="n">
        <v>353</v>
      </c>
      <c r="F470" s="278" t="n">
        <v>110.71312</v>
      </c>
      <c r="G470" s="279" t="n">
        <v>0</v>
      </c>
      <c r="H470" s="279" t="n">
        <v>110.71312</v>
      </c>
      <c r="I470" s="279" t="n">
        <v>1788.6724</v>
      </c>
      <c r="J470" s="279" t="n">
        <v>13.06264</v>
      </c>
      <c r="K470" s="279" t="n">
        <v>1801.73504</v>
      </c>
      <c r="L470" s="279" t="n">
        <v>23.38584</v>
      </c>
      <c r="M470" s="279" t="n">
        <v>0</v>
      </c>
      <c r="N470" s="279" t="n">
        <v>23.38584</v>
      </c>
      <c r="O470" s="279" t="n">
        <v>1935.834</v>
      </c>
      <c r="P470" s="279" t="n">
        <v>2493.49295</v>
      </c>
      <c r="Q470" s="279" t="n">
        <v>0</v>
      </c>
      <c r="R470" s="280" t="n">
        <v>2493.49295</v>
      </c>
    </row>
    <row r="471" customFormat="false" ht="16.5" hidden="false" customHeight="false" outlineLevel="0" collapsed="false">
      <c r="A471" s="281"/>
      <c r="B471" s="281"/>
      <c r="C471" s="281"/>
      <c r="D471" s="276" t="s">
        <v>1040</v>
      </c>
      <c r="E471" s="277" t="n">
        <v>350</v>
      </c>
      <c r="F471" s="278" t="n">
        <v>16550.45584</v>
      </c>
      <c r="G471" s="279" t="n">
        <v>0</v>
      </c>
      <c r="H471" s="279" t="n">
        <v>16550.45584</v>
      </c>
      <c r="I471" s="279" t="n">
        <v>41581.9309</v>
      </c>
      <c r="J471" s="279" t="n">
        <v>2.68719</v>
      </c>
      <c r="K471" s="279" t="n">
        <v>41584.61809</v>
      </c>
      <c r="L471" s="279" t="n">
        <v>1264.88943</v>
      </c>
      <c r="M471" s="279" t="n">
        <v>5.577</v>
      </c>
      <c r="N471" s="279" t="n">
        <v>1270.46643</v>
      </c>
      <c r="O471" s="279" t="n">
        <v>59405.54036</v>
      </c>
      <c r="P471" s="279" t="n">
        <v>11580.93516</v>
      </c>
      <c r="Q471" s="279" t="n">
        <v>0</v>
      </c>
      <c r="R471" s="280" t="n">
        <v>11580.93516</v>
      </c>
    </row>
    <row r="472" customFormat="false" ht="16.5" hidden="false" customHeight="false" outlineLevel="0" collapsed="false">
      <c r="A472" s="281"/>
      <c r="B472" s="281"/>
      <c r="C472" s="276" t="s">
        <v>1043</v>
      </c>
      <c r="D472" s="276" t="s">
        <v>1044</v>
      </c>
      <c r="E472" s="277" t="n">
        <v>482</v>
      </c>
      <c r="F472" s="278" t="n">
        <v>8213.88976</v>
      </c>
      <c r="G472" s="279" t="n">
        <v>0</v>
      </c>
      <c r="H472" s="279" t="n">
        <v>8213.88976</v>
      </c>
      <c r="I472" s="279" t="n">
        <v>21913.71505</v>
      </c>
      <c r="J472" s="279" t="n">
        <v>0</v>
      </c>
      <c r="K472" s="279" t="n">
        <v>21913.71505</v>
      </c>
      <c r="L472" s="279" t="n">
        <v>509.41129</v>
      </c>
      <c r="M472" s="279" t="n">
        <v>0</v>
      </c>
      <c r="N472" s="279" t="n">
        <v>509.41129</v>
      </c>
      <c r="O472" s="279" t="n">
        <v>30637.0161</v>
      </c>
      <c r="P472" s="279" t="n">
        <v>5175.88436</v>
      </c>
      <c r="Q472" s="279" t="n">
        <v>0</v>
      </c>
      <c r="R472" s="280" t="n">
        <v>5175.88436</v>
      </c>
    </row>
    <row r="473" customFormat="false" ht="16.5" hidden="false" customHeight="false" outlineLevel="0" collapsed="false">
      <c r="A473" s="281"/>
      <c r="B473" s="281"/>
      <c r="C473" s="281"/>
      <c r="D473" s="276" t="s">
        <v>1045</v>
      </c>
      <c r="E473" s="277" t="n">
        <v>594</v>
      </c>
      <c r="F473" s="278" t="n">
        <v>742.77125</v>
      </c>
      <c r="G473" s="279" t="n">
        <v>0</v>
      </c>
      <c r="H473" s="279" t="n">
        <v>742.77125</v>
      </c>
      <c r="I473" s="279" t="n">
        <v>2808.06816</v>
      </c>
      <c r="J473" s="279" t="n">
        <v>0</v>
      </c>
      <c r="K473" s="279" t="n">
        <v>2808.06816</v>
      </c>
      <c r="L473" s="279" t="n">
        <v>56.1555</v>
      </c>
      <c r="M473" s="279" t="n">
        <v>0</v>
      </c>
      <c r="N473" s="279" t="n">
        <v>56.1555</v>
      </c>
      <c r="O473" s="279" t="n">
        <v>3606.99491</v>
      </c>
      <c r="P473" s="279" t="n">
        <v>2611.77332</v>
      </c>
      <c r="Q473" s="279" t="n">
        <v>0</v>
      </c>
      <c r="R473" s="280" t="n">
        <v>2611.77332</v>
      </c>
    </row>
    <row r="474" customFormat="false" ht="16.5" hidden="false" customHeight="false" outlineLevel="0" collapsed="false">
      <c r="A474" s="281"/>
      <c r="B474" s="281"/>
      <c r="C474" s="276" t="s">
        <v>1046</v>
      </c>
      <c r="D474" s="276" t="s">
        <v>1047</v>
      </c>
      <c r="E474" s="277" t="n">
        <v>352</v>
      </c>
      <c r="F474" s="278" t="n">
        <v>2871.50846</v>
      </c>
      <c r="G474" s="279" t="n">
        <v>0</v>
      </c>
      <c r="H474" s="279" t="n">
        <v>2871.50846</v>
      </c>
      <c r="I474" s="279" t="n">
        <v>10650.8307</v>
      </c>
      <c r="J474" s="279" t="n">
        <v>0</v>
      </c>
      <c r="K474" s="279" t="n">
        <v>10650.8307</v>
      </c>
      <c r="L474" s="279" t="n">
        <v>433.85986</v>
      </c>
      <c r="M474" s="279" t="n">
        <v>0</v>
      </c>
      <c r="N474" s="279" t="n">
        <v>433.85986</v>
      </c>
      <c r="O474" s="279" t="n">
        <v>13956.19902</v>
      </c>
      <c r="P474" s="279" t="n">
        <v>1970.96265</v>
      </c>
      <c r="Q474" s="279" t="n">
        <v>0</v>
      </c>
      <c r="R474" s="280" t="n">
        <v>1970.96265</v>
      </c>
    </row>
    <row r="475" customFormat="false" ht="16.5" hidden="false" customHeight="false" outlineLevel="0" collapsed="false">
      <c r="A475" s="281"/>
      <c r="B475" s="281"/>
      <c r="C475" s="276" t="s">
        <v>1048</v>
      </c>
      <c r="D475" s="276" t="s">
        <v>1048</v>
      </c>
      <c r="E475" s="277" t="n">
        <v>359</v>
      </c>
      <c r="F475" s="278" t="n">
        <v>19690.38814</v>
      </c>
      <c r="G475" s="279" t="n">
        <v>0</v>
      </c>
      <c r="H475" s="279" t="n">
        <v>19690.38814</v>
      </c>
      <c r="I475" s="279" t="n">
        <v>18816.27207</v>
      </c>
      <c r="J475" s="279" t="n">
        <v>45.56458</v>
      </c>
      <c r="K475" s="279" t="n">
        <v>18861.83665</v>
      </c>
      <c r="L475" s="279" t="n">
        <v>571.27618</v>
      </c>
      <c r="M475" s="279" t="n">
        <v>0</v>
      </c>
      <c r="N475" s="279" t="n">
        <v>571.27618</v>
      </c>
      <c r="O475" s="279" t="n">
        <v>39123.50097</v>
      </c>
      <c r="P475" s="279" t="n">
        <v>2735.67873</v>
      </c>
      <c r="Q475" s="279" t="n">
        <v>0</v>
      </c>
      <c r="R475" s="280" t="n">
        <v>2735.67873</v>
      </c>
    </row>
    <row r="476" customFormat="false" ht="16.5" hidden="false" customHeight="false" outlineLevel="0" collapsed="false">
      <c r="A476" s="281"/>
      <c r="B476" s="281"/>
      <c r="C476" s="276" t="s">
        <v>1049</v>
      </c>
      <c r="D476" s="276" t="s">
        <v>1049</v>
      </c>
      <c r="E476" s="277" t="n">
        <v>495</v>
      </c>
      <c r="F476" s="278" t="n">
        <v>2264.69695</v>
      </c>
      <c r="G476" s="279" t="n">
        <v>0</v>
      </c>
      <c r="H476" s="279" t="n">
        <v>2264.69695</v>
      </c>
      <c r="I476" s="279" t="n">
        <v>6071.2224</v>
      </c>
      <c r="J476" s="279" t="n">
        <v>0.18686</v>
      </c>
      <c r="K476" s="279" t="n">
        <v>6071.40926</v>
      </c>
      <c r="L476" s="279" t="n">
        <v>135.71135</v>
      </c>
      <c r="M476" s="279" t="n">
        <v>0</v>
      </c>
      <c r="N476" s="279" t="n">
        <v>135.71135</v>
      </c>
      <c r="O476" s="279" t="n">
        <v>8471.81756</v>
      </c>
      <c r="P476" s="279" t="n">
        <v>3190.58949</v>
      </c>
      <c r="Q476" s="279" t="n">
        <v>0</v>
      </c>
      <c r="R476" s="280" t="n">
        <v>3190.58949</v>
      </c>
    </row>
    <row r="477" customFormat="false" ht="16.5" hidden="false" customHeight="false" outlineLevel="0" collapsed="false">
      <c r="A477" s="281"/>
      <c r="B477" s="276" t="s">
        <v>1050</v>
      </c>
      <c r="C477" s="276" t="s">
        <v>743</v>
      </c>
      <c r="D477" s="276" t="s">
        <v>743</v>
      </c>
      <c r="E477" s="277" t="n">
        <v>180</v>
      </c>
      <c r="F477" s="278" t="n">
        <v>1893.67153</v>
      </c>
      <c r="G477" s="279" t="n">
        <v>0</v>
      </c>
      <c r="H477" s="279" t="n">
        <v>1893.67153</v>
      </c>
      <c r="I477" s="279" t="n">
        <v>6098.98543</v>
      </c>
      <c r="J477" s="279" t="n">
        <v>115.09404</v>
      </c>
      <c r="K477" s="279" t="n">
        <v>6214.07947</v>
      </c>
      <c r="L477" s="279" t="n">
        <v>918.44962</v>
      </c>
      <c r="M477" s="279" t="n">
        <v>16.3982</v>
      </c>
      <c r="N477" s="279" t="n">
        <v>934.84782</v>
      </c>
      <c r="O477" s="279" t="n">
        <v>9042.59882</v>
      </c>
      <c r="P477" s="279" t="n">
        <v>10668.33493</v>
      </c>
      <c r="Q477" s="279" t="n">
        <v>0</v>
      </c>
      <c r="R477" s="280" t="n">
        <v>10668.33493</v>
      </c>
    </row>
    <row r="478" customFormat="false" ht="16.5" hidden="false" customHeight="false" outlineLevel="0" collapsed="false">
      <c r="A478" s="281"/>
      <c r="B478" s="281"/>
      <c r="C478" s="276" t="s">
        <v>1051</v>
      </c>
      <c r="D478" s="276" t="s">
        <v>1052</v>
      </c>
      <c r="E478" s="277" t="n">
        <v>176</v>
      </c>
      <c r="F478" s="278" t="n">
        <v>8903.08777</v>
      </c>
      <c r="G478" s="279" t="n">
        <v>0</v>
      </c>
      <c r="H478" s="279" t="n">
        <v>8903.08777</v>
      </c>
      <c r="I478" s="279" t="n">
        <v>14040.51379</v>
      </c>
      <c r="J478" s="279" t="n">
        <v>47.31944</v>
      </c>
      <c r="K478" s="279" t="n">
        <v>14087.83323</v>
      </c>
      <c r="L478" s="279" t="n">
        <v>1877.17062</v>
      </c>
      <c r="M478" s="279" t="n">
        <v>18.35948</v>
      </c>
      <c r="N478" s="279" t="n">
        <v>1895.5301</v>
      </c>
      <c r="O478" s="279" t="n">
        <v>24886.4511</v>
      </c>
      <c r="P478" s="279" t="n">
        <v>36063.36456</v>
      </c>
      <c r="Q478" s="279" t="n">
        <v>0</v>
      </c>
      <c r="R478" s="280" t="n">
        <v>36063.36456</v>
      </c>
    </row>
    <row r="479" customFormat="false" ht="16.5" hidden="false" customHeight="false" outlineLevel="0" collapsed="false">
      <c r="A479" s="281"/>
      <c r="B479" s="281"/>
      <c r="C479" s="276" t="s">
        <v>1053</v>
      </c>
      <c r="D479" s="276" t="s">
        <v>1053</v>
      </c>
      <c r="E479" s="277" t="n">
        <v>171</v>
      </c>
      <c r="F479" s="278" t="n">
        <v>46268.8765</v>
      </c>
      <c r="G479" s="279" t="n">
        <v>18.06439</v>
      </c>
      <c r="H479" s="279" t="n">
        <v>46286.94089</v>
      </c>
      <c r="I479" s="279" t="n">
        <v>30226.28155</v>
      </c>
      <c r="J479" s="279" t="n">
        <v>159.9591</v>
      </c>
      <c r="K479" s="279" t="n">
        <v>30386.24065</v>
      </c>
      <c r="L479" s="279" t="n">
        <v>6538.46438</v>
      </c>
      <c r="M479" s="279" t="n">
        <v>697.72174</v>
      </c>
      <c r="N479" s="279" t="n">
        <v>7236.18612</v>
      </c>
      <c r="O479" s="279" t="n">
        <v>83909.36766</v>
      </c>
      <c r="P479" s="279" t="n">
        <v>59053.3766</v>
      </c>
      <c r="Q479" s="279" t="n">
        <v>0</v>
      </c>
      <c r="R479" s="280" t="n">
        <v>59053.3766</v>
      </c>
    </row>
    <row r="480" customFormat="false" ht="16.5" hidden="false" customHeight="false" outlineLevel="0" collapsed="false">
      <c r="A480" s="281"/>
      <c r="B480" s="281"/>
      <c r="C480" s="281"/>
      <c r="D480" s="276" t="s">
        <v>1054</v>
      </c>
      <c r="E480" s="277" t="n">
        <v>444</v>
      </c>
      <c r="F480" s="278" t="n">
        <v>4109.19503</v>
      </c>
      <c r="G480" s="279" t="n">
        <v>0</v>
      </c>
      <c r="H480" s="279" t="n">
        <v>4109.19503</v>
      </c>
      <c r="I480" s="279" t="n">
        <v>11258.61667</v>
      </c>
      <c r="J480" s="279" t="n">
        <v>0.00037</v>
      </c>
      <c r="K480" s="279" t="n">
        <v>11258.61704</v>
      </c>
      <c r="L480" s="279" t="n">
        <v>296.72733</v>
      </c>
      <c r="M480" s="279" t="n">
        <v>0</v>
      </c>
      <c r="N480" s="279" t="n">
        <v>296.72733</v>
      </c>
      <c r="O480" s="279" t="n">
        <v>15664.5394</v>
      </c>
      <c r="P480" s="279" t="n">
        <v>8374.1332</v>
      </c>
      <c r="Q480" s="279" t="n">
        <v>0</v>
      </c>
      <c r="R480" s="280" t="n">
        <v>8374.1332</v>
      </c>
    </row>
    <row r="481" customFormat="false" ht="16.5" hidden="false" customHeight="false" outlineLevel="0" collapsed="false">
      <c r="A481" s="281"/>
      <c r="B481" s="281"/>
      <c r="C481" s="276" t="s">
        <v>1055</v>
      </c>
      <c r="D481" s="276" t="s">
        <v>1056</v>
      </c>
      <c r="E481" s="277" t="n">
        <v>505</v>
      </c>
      <c r="F481" s="278" t="n">
        <v>4767.27627</v>
      </c>
      <c r="G481" s="279" t="n">
        <v>0</v>
      </c>
      <c r="H481" s="279" t="n">
        <v>4767.27627</v>
      </c>
      <c r="I481" s="279" t="n">
        <v>8921.02008</v>
      </c>
      <c r="J481" s="279" t="n">
        <v>0.00156</v>
      </c>
      <c r="K481" s="279" t="n">
        <v>8921.02164</v>
      </c>
      <c r="L481" s="279" t="n">
        <v>1398.18489</v>
      </c>
      <c r="M481" s="279" t="n">
        <v>0</v>
      </c>
      <c r="N481" s="279" t="n">
        <v>1398.18489</v>
      </c>
      <c r="O481" s="279" t="n">
        <v>15086.4828</v>
      </c>
      <c r="P481" s="279" t="n">
        <v>9837.70499</v>
      </c>
      <c r="Q481" s="279" t="n">
        <v>0</v>
      </c>
      <c r="R481" s="280" t="n">
        <v>9837.70499</v>
      </c>
    </row>
    <row r="482" customFormat="false" ht="16.5" hidden="false" customHeight="false" outlineLevel="0" collapsed="false">
      <c r="A482" s="281"/>
      <c r="B482" s="281"/>
      <c r="C482" s="281"/>
      <c r="D482" s="276" t="s">
        <v>1055</v>
      </c>
      <c r="E482" s="277" t="n">
        <v>177</v>
      </c>
      <c r="F482" s="278" t="n">
        <v>10190.50439</v>
      </c>
      <c r="G482" s="279" t="n">
        <v>0</v>
      </c>
      <c r="H482" s="279" t="n">
        <v>10190.50439</v>
      </c>
      <c r="I482" s="279" t="n">
        <v>5401.22929</v>
      </c>
      <c r="J482" s="279" t="n">
        <v>2.59162</v>
      </c>
      <c r="K482" s="279" t="n">
        <v>5403.82091</v>
      </c>
      <c r="L482" s="279" t="n">
        <v>2050.99985</v>
      </c>
      <c r="M482" s="279" t="n">
        <v>0.43166</v>
      </c>
      <c r="N482" s="279" t="n">
        <v>2051.43151</v>
      </c>
      <c r="O482" s="279" t="n">
        <v>17645.75681</v>
      </c>
      <c r="P482" s="279" t="n">
        <v>15075.8443</v>
      </c>
      <c r="Q482" s="279" t="n">
        <v>0</v>
      </c>
      <c r="R482" s="280" t="n">
        <v>15075.8443</v>
      </c>
    </row>
    <row r="483" customFormat="false" ht="16.5" hidden="false" customHeight="false" outlineLevel="0" collapsed="false">
      <c r="A483" s="281"/>
      <c r="B483" s="281"/>
      <c r="C483" s="281"/>
      <c r="D483" s="276" t="s">
        <v>1057</v>
      </c>
      <c r="E483" s="277" t="n">
        <v>710</v>
      </c>
      <c r="F483" s="278" t="n">
        <v>890.5273</v>
      </c>
      <c r="G483" s="279" t="n">
        <v>0</v>
      </c>
      <c r="H483" s="279" t="n">
        <v>890.5273</v>
      </c>
      <c r="I483" s="279" t="n">
        <v>2607.66866</v>
      </c>
      <c r="J483" s="279" t="n">
        <v>0</v>
      </c>
      <c r="K483" s="279" t="n">
        <v>2607.66866</v>
      </c>
      <c r="L483" s="279" t="n">
        <v>190.97489</v>
      </c>
      <c r="M483" s="279" t="n">
        <v>0</v>
      </c>
      <c r="N483" s="279" t="n">
        <v>190.97489</v>
      </c>
      <c r="O483" s="279" t="n">
        <v>3689.17085</v>
      </c>
      <c r="P483" s="279" t="n">
        <v>4580.13685</v>
      </c>
      <c r="Q483" s="279" t="n">
        <v>0</v>
      </c>
      <c r="R483" s="280" t="n">
        <v>4580.13685</v>
      </c>
    </row>
    <row r="484" customFormat="false" ht="16.5" hidden="false" customHeight="false" outlineLevel="0" collapsed="false">
      <c r="A484" s="281"/>
      <c r="B484" s="281"/>
      <c r="C484" s="276" t="s">
        <v>1050</v>
      </c>
      <c r="D484" s="276" t="s">
        <v>1058</v>
      </c>
      <c r="E484" s="277" t="n">
        <v>179</v>
      </c>
      <c r="F484" s="278" t="n">
        <v>59448.32038</v>
      </c>
      <c r="G484" s="279" t="n">
        <v>0</v>
      </c>
      <c r="H484" s="279" t="n">
        <v>59448.32038</v>
      </c>
      <c r="I484" s="279" t="n">
        <v>59212.48355</v>
      </c>
      <c r="J484" s="279" t="n">
        <v>316.31892</v>
      </c>
      <c r="K484" s="279" t="n">
        <v>59528.80247</v>
      </c>
      <c r="L484" s="279" t="n">
        <v>8414.25237</v>
      </c>
      <c r="M484" s="279" t="n">
        <v>1028.28588</v>
      </c>
      <c r="N484" s="279" t="n">
        <v>9442.53825</v>
      </c>
      <c r="O484" s="279" t="n">
        <v>128419.6611</v>
      </c>
      <c r="P484" s="279" t="n">
        <v>102881.7159</v>
      </c>
      <c r="Q484" s="279" t="n">
        <v>0</v>
      </c>
      <c r="R484" s="280" t="n">
        <v>102881.7159</v>
      </c>
    </row>
    <row r="485" customFormat="false" ht="16.5" hidden="false" customHeight="false" outlineLevel="0" collapsed="false">
      <c r="A485" s="281"/>
      <c r="B485" s="281"/>
      <c r="C485" s="281"/>
      <c r="D485" s="276" t="s">
        <v>1059</v>
      </c>
      <c r="E485" s="277" t="n">
        <v>625</v>
      </c>
      <c r="F485" s="278" t="n">
        <v>2228.55622</v>
      </c>
      <c r="G485" s="279" t="n">
        <v>0</v>
      </c>
      <c r="H485" s="279" t="n">
        <v>2228.55622</v>
      </c>
      <c r="I485" s="279" t="n">
        <v>13187.54624</v>
      </c>
      <c r="J485" s="279" t="n">
        <v>0</v>
      </c>
      <c r="K485" s="279" t="n">
        <v>13187.54624</v>
      </c>
      <c r="L485" s="279" t="n">
        <v>1223.59633</v>
      </c>
      <c r="M485" s="279" t="n">
        <v>19.14183</v>
      </c>
      <c r="N485" s="279" t="n">
        <v>1242.73816</v>
      </c>
      <c r="O485" s="279" t="n">
        <v>16658.84062</v>
      </c>
      <c r="P485" s="279" t="n">
        <v>10533.54285</v>
      </c>
      <c r="Q485" s="279" t="n">
        <v>0</v>
      </c>
      <c r="R485" s="280" t="n">
        <v>10533.54285</v>
      </c>
    </row>
    <row r="486" customFormat="false" ht="16.5" hidden="false" customHeight="false" outlineLevel="0" collapsed="false">
      <c r="A486" s="281"/>
      <c r="B486" s="281"/>
      <c r="C486" s="281"/>
      <c r="D486" s="276" t="s">
        <v>1060</v>
      </c>
      <c r="E486" s="277" t="n">
        <v>707</v>
      </c>
      <c r="F486" s="278" t="n">
        <v>0</v>
      </c>
      <c r="G486" s="279" t="n">
        <v>0</v>
      </c>
      <c r="H486" s="279" t="n">
        <v>0</v>
      </c>
      <c r="I486" s="279" t="n">
        <v>0</v>
      </c>
      <c r="J486" s="279" t="n">
        <v>0</v>
      </c>
      <c r="K486" s="279" t="n">
        <v>0</v>
      </c>
      <c r="L486" s="279" t="n">
        <v>154.9114</v>
      </c>
      <c r="M486" s="279" t="n">
        <v>0</v>
      </c>
      <c r="N486" s="279" t="n">
        <v>154.9114</v>
      </c>
      <c r="O486" s="279" t="n">
        <v>154.9114</v>
      </c>
      <c r="P486" s="279" t="n">
        <v>3466.42551</v>
      </c>
      <c r="Q486" s="279" t="n">
        <v>0</v>
      </c>
      <c r="R486" s="280" t="n">
        <v>3466.42551</v>
      </c>
    </row>
    <row r="487" customFormat="false" ht="16.5" hidden="false" customHeight="false" outlineLevel="0" collapsed="false">
      <c r="A487" s="281"/>
      <c r="B487" s="281"/>
      <c r="C487" s="276" t="s">
        <v>1061</v>
      </c>
      <c r="D487" s="276" t="s">
        <v>1061</v>
      </c>
      <c r="E487" s="277" t="n">
        <v>182</v>
      </c>
      <c r="F487" s="278" t="n">
        <v>8776.0389</v>
      </c>
      <c r="G487" s="279" t="n">
        <v>0</v>
      </c>
      <c r="H487" s="279" t="n">
        <v>8776.0389</v>
      </c>
      <c r="I487" s="279" t="n">
        <v>23240.75779</v>
      </c>
      <c r="J487" s="279" t="n">
        <v>38.77012</v>
      </c>
      <c r="K487" s="279" t="n">
        <v>23279.52791</v>
      </c>
      <c r="L487" s="279" t="n">
        <v>1610.57238</v>
      </c>
      <c r="M487" s="279" t="n">
        <v>68.86479</v>
      </c>
      <c r="N487" s="279" t="n">
        <v>1679.43717</v>
      </c>
      <c r="O487" s="279" t="n">
        <v>33735.00398</v>
      </c>
      <c r="P487" s="279" t="n">
        <v>15047.95535</v>
      </c>
      <c r="Q487" s="279" t="n">
        <v>0</v>
      </c>
      <c r="R487" s="280" t="n">
        <v>15047.95535</v>
      </c>
    </row>
    <row r="488" customFormat="false" ht="16.5" hidden="false" customHeight="false" outlineLevel="0" collapsed="false">
      <c r="A488" s="281"/>
      <c r="B488" s="281"/>
      <c r="C488" s="281"/>
      <c r="D488" s="281"/>
      <c r="E488" s="283" t="n">
        <v>738</v>
      </c>
      <c r="F488" s="284" t="n">
        <v>0</v>
      </c>
      <c r="G488" s="285" t="n">
        <v>0</v>
      </c>
      <c r="H488" s="285" t="n">
        <v>0</v>
      </c>
      <c r="I488" s="285" t="n">
        <v>0</v>
      </c>
      <c r="J488" s="285" t="n">
        <v>0</v>
      </c>
      <c r="K488" s="285" t="n">
        <v>0</v>
      </c>
      <c r="L488" s="285" t="n">
        <v>0</v>
      </c>
      <c r="M488" s="285" t="n">
        <v>0</v>
      </c>
      <c r="N488" s="285" t="n">
        <v>0</v>
      </c>
      <c r="O488" s="285" t="n">
        <v>0</v>
      </c>
      <c r="P488" s="285" t="n">
        <v>0</v>
      </c>
      <c r="Q488" s="285" t="n">
        <v>0</v>
      </c>
      <c r="R488" s="286" t="n">
        <v>0</v>
      </c>
    </row>
    <row r="489" customFormat="false" ht="16.5" hidden="false" customHeight="false" outlineLevel="0" collapsed="false">
      <c r="A489" s="281"/>
      <c r="B489" s="281"/>
      <c r="C489" s="281"/>
      <c r="D489" s="276" t="s">
        <v>1062</v>
      </c>
      <c r="E489" s="277" t="n">
        <v>649</v>
      </c>
      <c r="F489" s="278" t="n">
        <v>2156.12192</v>
      </c>
      <c r="G489" s="279" t="n">
        <v>0</v>
      </c>
      <c r="H489" s="279" t="n">
        <v>2156.12192</v>
      </c>
      <c r="I489" s="279" t="n">
        <v>3893.9622</v>
      </c>
      <c r="J489" s="279" t="n">
        <v>0</v>
      </c>
      <c r="K489" s="279" t="n">
        <v>3893.9622</v>
      </c>
      <c r="L489" s="279" t="n">
        <v>94.86491</v>
      </c>
      <c r="M489" s="279" t="n">
        <v>0</v>
      </c>
      <c r="N489" s="279" t="n">
        <v>94.86491</v>
      </c>
      <c r="O489" s="279" t="n">
        <v>6144.94903</v>
      </c>
      <c r="P489" s="279" t="n">
        <v>2547.77271</v>
      </c>
      <c r="Q489" s="279" t="n">
        <v>0</v>
      </c>
      <c r="R489" s="280" t="n">
        <v>2547.77271</v>
      </c>
    </row>
    <row r="490" customFormat="false" ht="16.5" hidden="false" customHeight="false" outlineLevel="0" collapsed="false">
      <c r="A490" s="281"/>
      <c r="B490" s="281"/>
      <c r="C490" s="281"/>
      <c r="D490" s="276" t="s">
        <v>1063</v>
      </c>
      <c r="E490" s="277" t="n">
        <v>183</v>
      </c>
      <c r="F490" s="278" t="n">
        <v>1690.88635</v>
      </c>
      <c r="G490" s="279" t="n">
        <v>0</v>
      </c>
      <c r="H490" s="279" t="n">
        <v>1690.88635</v>
      </c>
      <c r="I490" s="279" t="n">
        <v>21078.4417</v>
      </c>
      <c r="J490" s="279" t="n">
        <v>12.88298</v>
      </c>
      <c r="K490" s="279" t="n">
        <v>21091.32468</v>
      </c>
      <c r="L490" s="279" t="n">
        <v>117.82802</v>
      </c>
      <c r="M490" s="279" t="n">
        <v>33.462</v>
      </c>
      <c r="N490" s="279" t="n">
        <v>151.29002</v>
      </c>
      <c r="O490" s="279" t="n">
        <v>22933.50105</v>
      </c>
      <c r="P490" s="279" t="n">
        <v>7622.14625</v>
      </c>
      <c r="Q490" s="279" t="n">
        <v>0</v>
      </c>
      <c r="R490" s="280" t="n">
        <v>7622.14625</v>
      </c>
    </row>
    <row r="491" customFormat="false" ht="16.5" hidden="false" customHeight="false" outlineLevel="0" collapsed="false">
      <c r="A491" s="281"/>
      <c r="B491" s="281"/>
      <c r="C491" s="276" t="s">
        <v>1064</v>
      </c>
      <c r="D491" s="276" t="s">
        <v>1065</v>
      </c>
      <c r="E491" s="277" t="n">
        <v>172</v>
      </c>
      <c r="F491" s="278" t="n">
        <v>3486.73175</v>
      </c>
      <c r="G491" s="279" t="n">
        <v>0</v>
      </c>
      <c r="H491" s="279" t="n">
        <v>3486.73175</v>
      </c>
      <c r="I491" s="279" t="n">
        <v>4412.55553</v>
      </c>
      <c r="J491" s="279" t="n">
        <v>5.92337</v>
      </c>
      <c r="K491" s="279" t="n">
        <v>4418.4789</v>
      </c>
      <c r="L491" s="279" t="n">
        <v>329.62061</v>
      </c>
      <c r="M491" s="279" t="n">
        <v>0.23795</v>
      </c>
      <c r="N491" s="279" t="n">
        <v>329.85856</v>
      </c>
      <c r="O491" s="279" t="n">
        <v>8235.06921</v>
      </c>
      <c r="P491" s="279" t="n">
        <v>6138.87015</v>
      </c>
      <c r="Q491" s="279" t="n">
        <v>0</v>
      </c>
      <c r="R491" s="280" t="n">
        <v>6138.87015</v>
      </c>
    </row>
    <row r="492" customFormat="false" ht="16.5" hidden="false" customHeight="false" outlineLevel="0" collapsed="false">
      <c r="A492" s="281"/>
      <c r="B492" s="281"/>
      <c r="C492" s="276" t="s">
        <v>1066</v>
      </c>
      <c r="D492" s="276" t="s">
        <v>1067</v>
      </c>
      <c r="E492" s="277" t="n">
        <v>174</v>
      </c>
      <c r="F492" s="278" t="n">
        <v>1424.26564</v>
      </c>
      <c r="G492" s="279" t="n">
        <v>0</v>
      </c>
      <c r="H492" s="279" t="n">
        <v>1424.26564</v>
      </c>
      <c r="I492" s="279" t="n">
        <v>3507.97739</v>
      </c>
      <c r="J492" s="279" t="n">
        <v>0.01015</v>
      </c>
      <c r="K492" s="279" t="n">
        <v>3507.98754</v>
      </c>
      <c r="L492" s="279" t="n">
        <v>201.65707</v>
      </c>
      <c r="M492" s="279" t="n">
        <v>0</v>
      </c>
      <c r="N492" s="279" t="n">
        <v>201.65707</v>
      </c>
      <c r="O492" s="279" t="n">
        <v>5133.91025</v>
      </c>
      <c r="P492" s="279" t="n">
        <v>9347.40771</v>
      </c>
      <c r="Q492" s="279" t="n">
        <v>0</v>
      </c>
      <c r="R492" s="280" t="n">
        <v>9347.40771</v>
      </c>
    </row>
    <row r="493" customFormat="false" ht="16.5" hidden="false" customHeight="false" outlineLevel="0" collapsed="false">
      <c r="A493" s="281"/>
      <c r="B493" s="281"/>
      <c r="C493" s="276" t="s">
        <v>1068</v>
      </c>
      <c r="D493" s="276" t="s">
        <v>1068</v>
      </c>
      <c r="E493" s="277" t="n">
        <v>504</v>
      </c>
      <c r="F493" s="278" t="n">
        <v>4029.21746</v>
      </c>
      <c r="G493" s="279" t="n">
        <v>0</v>
      </c>
      <c r="H493" s="279" t="n">
        <v>4029.21746</v>
      </c>
      <c r="I493" s="279" t="n">
        <v>7447.75669</v>
      </c>
      <c r="J493" s="279" t="n">
        <v>0.23543</v>
      </c>
      <c r="K493" s="279" t="n">
        <v>7447.99212</v>
      </c>
      <c r="L493" s="279" t="n">
        <v>508.95077</v>
      </c>
      <c r="M493" s="279" t="n">
        <v>0</v>
      </c>
      <c r="N493" s="279" t="n">
        <v>508.95077</v>
      </c>
      <c r="O493" s="279" t="n">
        <v>11986.16035</v>
      </c>
      <c r="P493" s="279" t="n">
        <v>14578.25692</v>
      </c>
      <c r="Q493" s="279" t="n">
        <v>0</v>
      </c>
      <c r="R493" s="280" t="n">
        <v>14578.25692</v>
      </c>
    </row>
    <row r="494" customFormat="false" ht="16.5" hidden="false" customHeight="false" outlineLevel="0" collapsed="false">
      <c r="A494" s="281"/>
      <c r="B494" s="281"/>
      <c r="C494" s="281"/>
      <c r="D494" s="276" t="s">
        <v>1069</v>
      </c>
      <c r="E494" s="277" t="n">
        <v>743</v>
      </c>
      <c r="F494" s="278" t="n">
        <v>490.76443</v>
      </c>
      <c r="G494" s="279" t="n">
        <v>0</v>
      </c>
      <c r="H494" s="279" t="n">
        <v>490.76443</v>
      </c>
      <c r="I494" s="279" t="n">
        <v>1274.90116</v>
      </c>
      <c r="J494" s="279" t="n">
        <v>0</v>
      </c>
      <c r="K494" s="279" t="n">
        <v>1274.90116</v>
      </c>
      <c r="L494" s="279" t="n">
        <v>50.45583</v>
      </c>
      <c r="M494" s="279" t="n">
        <v>0</v>
      </c>
      <c r="N494" s="279" t="n">
        <v>50.45583</v>
      </c>
      <c r="O494" s="279" t="n">
        <v>1816.12142</v>
      </c>
      <c r="P494" s="279" t="n">
        <v>3766.02633</v>
      </c>
      <c r="Q494" s="279" t="n">
        <v>0</v>
      </c>
      <c r="R494" s="280" t="n">
        <v>3766.02633</v>
      </c>
    </row>
    <row r="495" customFormat="false" ht="16.5" hidden="false" customHeight="false" outlineLevel="0" collapsed="false">
      <c r="A495" s="281"/>
      <c r="B495" s="281"/>
      <c r="C495" s="276" t="s">
        <v>1070</v>
      </c>
      <c r="D495" s="276" t="s">
        <v>1070</v>
      </c>
      <c r="E495" s="277" t="n">
        <v>181</v>
      </c>
      <c r="F495" s="278" t="n">
        <v>1662.70788</v>
      </c>
      <c r="G495" s="279" t="n">
        <v>0</v>
      </c>
      <c r="H495" s="279" t="n">
        <v>1662.70788</v>
      </c>
      <c r="I495" s="279" t="n">
        <v>3574.5031</v>
      </c>
      <c r="J495" s="279" t="n">
        <v>0</v>
      </c>
      <c r="K495" s="279" t="n">
        <v>3574.5031</v>
      </c>
      <c r="L495" s="279" t="n">
        <v>466.82647</v>
      </c>
      <c r="M495" s="279" t="n">
        <v>0.7436</v>
      </c>
      <c r="N495" s="279" t="n">
        <v>467.57007</v>
      </c>
      <c r="O495" s="279" t="n">
        <v>5704.78105</v>
      </c>
      <c r="P495" s="279" t="n">
        <v>7289.43349</v>
      </c>
      <c r="Q495" s="279" t="n">
        <v>0</v>
      </c>
      <c r="R495" s="280" t="n">
        <v>7289.43349</v>
      </c>
    </row>
    <row r="496" customFormat="false" ht="16.5" hidden="false" customHeight="false" outlineLevel="0" collapsed="false">
      <c r="A496" s="281"/>
      <c r="B496" s="276" t="s">
        <v>1071</v>
      </c>
      <c r="C496" s="276" t="s">
        <v>1071</v>
      </c>
      <c r="D496" s="276" t="s">
        <v>1072</v>
      </c>
      <c r="E496" s="277" t="n">
        <v>598</v>
      </c>
      <c r="F496" s="278" t="n">
        <v>1341.76582</v>
      </c>
      <c r="G496" s="279" t="n">
        <v>0</v>
      </c>
      <c r="H496" s="279" t="n">
        <v>1341.76582</v>
      </c>
      <c r="I496" s="279" t="n">
        <v>14140.20035</v>
      </c>
      <c r="J496" s="279" t="n">
        <v>0</v>
      </c>
      <c r="K496" s="279" t="n">
        <v>14140.20035</v>
      </c>
      <c r="L496" s="279" t="n">
        <v>1875.55124</v>
      </c>
      <c r="M496" s="279" t="n">
        <v>113.02382</v>
      </c>
      <c r="N496" s="279" t="n">
        <v>1988.57506</v>
      </c>
      <c r="O496" s="279" t="n">
        <v>17470.54123</v>
      </c>
      <c r="P496" s="279" t="n">
        <v>6126.35653</v>
      </c>
      <c r="Q496" s="279" t="n">
        <v>0</v>
      </c>
      <c r="R496" s="280" t="n">
        <v>6126.35653</v>
      </c>
    </row>
    <row r="497" customFormat="false" ht="16.5" hidden="false" customHeight="false" outlineLevel="0" collapsed="false">
      <c r="A497" s="281"/>
      <c r="B497" s="281"/>
      <c r="C497" s="281"/>
      <c r="D497" s="276" t="s">
        <v>1073</v>
      </c>
      <c r="E497" s="277" t="n">
        <v>568</v>
      </c>
      <c r="F497" s="278" t="n">
        <v>1488.6373</v>
      </c>
      <c r="G497" s="279" t="n">
        <v>0</v>
      </c>
      <c r="H497" s="279" t="n">
        <v>1488.6373</v>
      </c>
      <c r="I497" s="279" t="n">
        <v>18724.33504</v>
      </c>
      <c r="J497" s="279" t="n">
        <v>0</v>
      </c>
      <c r="K497" s="279" t="n">
        <v>18724.33504</v>
      </c>
      <c r="L497" s="279" t="n">
        <v>1506.45204</v>
      </c>
      <c r="M497" s="279" t="n">
        <v>126.24276</v>
      </c>
      <c r="N497" s="279" t="n">
        <v>1632.6948</v>
      </c>
      <c r="O497" s="279" t="n">
        <v>21845.66714</v>
      </c>
      <c r="P497" s="279" t="n">
        <v>7856.61592</v>
      </c>
      <c r="Q497" s="279" t="n">
        <v>0</v>
      </c>
      <c r="R497" s="280" t="n">
        <v>7856.61592</v>
      </c>
    </row>
    <row r="498" customFormat="false" ht="16.5" hidden="false" customHeight="false" outlineLevel="0" collapsed="false">
      <c r="A498" s="281"/>
      <c r="B498" s="281"/>
      <c r="C498" s="281"/>
      <c r="D498" s="276" t="s">
        <v>1071</v>
      </c>
      <c r="E498" s="277" t="n">
        <v>343</v>
      </c>
      <c r="F498" s="278" t="n">
        <v>126463.47488</v>
      </c>
      <c r="G498" s="279" t="n">
        <v>523.52069</v>
      </c>
      <c r="H498" s="279" t="n">
        <v>126986.99557</v>
      </c>
      <c r="I498" s="279" t="n">
        <v>151578.82764</v>
      </c>
      <c r="J498" s="279" t="n">
        <v>4021.94427</v>
      </c>
      <c r="K498" s="279" t="n">
        <v>155600.77191</v>
      </c>
      <c r="L498" s="279" t="n">
        <v>19919.02133</v>
      </c>
      <c r="M498" s="279" t="n">
        <v>2816.21126</v>
      </c>
      <c r="N498" s="279" t="n">
        <v>22735.23259</v>
      </c>
      <c r="O498" s="279" t="n">
        <v>305323.00007</v>
      </c>
      <c r="P498" s="279" t="n">
        <v>79166.73712</v>
      </c>
      <c r="Q498" s="279" t="n">
        <v>0</v>
      </c>
      <c r="R498" s="280" t="n">
        <v>79166.73712</v>
      </c>
    </row>
    <row r="499" customFormat="false" ht="16.5" hidden="false" customHeight="false" outlineLevel="0" collapsed="false">
      <c r="A499" s="281"/>
      <c r="B499" s="281"/>
      <c r="C499" s="281"/>
      <c r="D499" s="281"/>
      <c r="E499" s="283" t="n">
        <v>345</v>
      </c>
      <c r="F499" s="284" t="n">
        <v>0</v>
      </c>
      <c r="G499" s="285" t="n">
        <v>0</v>
      </c>
      <c r="H499" s="285" t="n">
        <v>0</v>
      </c>
      <c r="I499" s="285" t="n">
        <v>344.2185</v>
      </c>
      <c r="J499" s="285" t="n">
        <v>0.0003</v>
      </c>
      <c r="K499" s="285" t="n">
        <v>344.2188</v>
      </c>
      <c r="L499" s="285" t="n">
        <v>12.7976</v>
      </c>
      <c r="M499" s="285" t="n">
        <v>0</v>
      </c>
      <c r="N499" s="285" t="n">
        <v>12.7976</v>
      </c>
      <c r="O499" s="285" t="n">
        <v>357.0164</v>
      </c>
      <c r="P499" s="285" t="n">
        <v>31.17682</v>
      </c>
      <c r="Q499" s="285" t="n">
        <v>0</v>
      </c>
      <c r="R499" s="286" t="n">
        <v>31.17682</v>
      </c>
    </row>
    <row r="500" customFormat="false" ht="16.5" hidden="false" customHeight="false" outlineLevel="0" collapsed="false">
      <c r="A500" s="281"/>
      <c r="B500" s="281"/>
      <c r="C500" s="281"/>
      <c r="D500" s="276" t="s">
        <v>1074</v>
      </c>
      <c r="E500" s="277" t="n">
        <v>705</v>
      </c>
      <c r="F500" s="278" t="n">
        <v>2537.32135</v>
      </c>
      <c r="G500" s="279" t="n">
        <v>0</v>
      </c>
      <c r="H500" s="279" t="n">
        <v>2537.32135</v>
      </c>
      <c r="I500" s="279" t="n">
        <v>10465.2239</v>
      </c>
      <c r="J500" s="279" t="n">
        <v>0</v>
      </c>
      <c r="K500" s="279" t="n">
        <v>10465.2239</v>
      </c>
      <c r="L500" s="279" t="n">
        <v>2368.67526</v>
      </c>
      <c r="M500" s="279" t="n">
        <v>178.30316</v>
      </c>
      <c r="N500" s="279" t="n">
        <v>2546.97842</v>
      </c>
      <c r="O500" s="279" t="n">
        <v>15549.52367</v>
      </c>
      <c r="P500" s="279" t="n">
        <v>6348.22849</v>
      </c>
      <c r="Q500" s="279" t="n">
        <v>0</v>
      </c>
      <c r="R500" s="280" t="n">
        <v>6348.22849</v>
      </c>
    </row>
    <row r="501" customFormat="false" ht="16.5" hidden="false" customHeight="false" outlineLevel="0" collapsed="false">
      <c r="A501" s="281"/>
      <c r="B501" s="281"/>
      <c r="C501" s="276" t="s">
        <v>1075</v>
      </c>
      <c r="D501" s="276" t="s">
        <v>1075</v>
      </c>
      <c r="E501" s="277" t="n">
        <v>348</v>
      </c>
      <c r="F501" s="278" t="n">
        <v>104.37145</v>
      </c>
      <c r="G501" s="279" t="n">
        <v>0</v>
      </c>
      <c r="H501" s="279" t="n">
        <v>104.37145</v>
      </c>
      <c r="I501" s="279" t="n">
        <v>1186.77525</v>
      </c>
      <c r="J501" s="279" t="n">
        <v>0.00174</v>
      </c>
      <c r="K501" s="279" t="n">
        <v>1186.77699</v>
      </c>
      <c r="L501" s="279" t="n">
        <v>44.4066</v>
      </c>
      <c r="M501" s="279" t="n">
        <v>0</v>
      </c>
      <c r="N501" s="279" t="n">
        <v>44.4066</v>
      </c>
      <c r="O501" s="279" t="n">
        <v>1335.55504</v>
      </c>
      <c r="P501" s="279" t="n">
        <v>406.75607</v>
      </c>
      <c r="Q501" s="279" t="n">
        <v>0</v>
      </c>
      <c r="R501" s="280" t="n">
        <v>406.75607</v>
      </c>
    </row>
    <row r="502" customFormat="false" ht="16.5" hidden="false" customHeight="false" outlineLevel="0" collapsed="false">
      <c r="A502" s="281"/>
      <c r="B502" s="281"/>
      <c r="C502" s="276" t="s">
        <v>1076</v>
      </c>
      <c r="D502" s="276" t="s">
        <v>1076</v>
      </c>
      <c r="E502" s="277" t="n">
        <v>347</v>
      </c>
      <c r="F502" s="278" t="n">
        <v>146.07902</v>
      </c>
      <c r="G502" s="279" t="n">
        <v>0</v>
      </c>
      <c r="H502" s="279" t="n">
        <v>146.07902</v>
      </c>
      <c r="I502" s="279" t="n">
        <v>1774.42055</v>
      </c>
      <c r="J502" s="279" t="n">
        <v>0.11657</v>
      </c>
      <c r="K502" s="279" t="n">
        <v>1774.53712</v>
      </c>
      <c r="L502" s="279" t="n">
        <v>85.22454</v>
      </c>
      <c r="M502" s="279" t="n">
        <v>0</v>
      </c>
      <c r="N502" s="279" t="n">
        <v>85.22454</v>
      </c>
      <c r="O502" s="279" t="n">
        <v>2005.84068</v>
      </c>
      <c r="P502" s="279" t="n">
        <v>1447.19153</v>
      </c>
      <c r="Q502" s="279" t="n">
        <v>0</v>
      </c>
      <c r="R502" s="280" t="n">
        <v>1447.19153</v>
      </c>
    </row>
    <row r="503" customFormat="false" ht="16.5" hidden="false" customHeight="false" outlineLevel="0" collapsed="false">
      <c r="A503" s="281"/>
      <c r="B503" s="281"/>
      <c r="C503" s="276" t="s">
        <v>1077</v>
      </c>
      <c r="D503" s="276" t="s">
        <v>1078</v>
      </c>
      <c r="E503" s="277" t="n">
        <v>346</v>
      </c>
      <c r="F503" s="278" t="n">
        <v>499.70138</v>
      </c>
      <c r="G503" s="279" t="n">
        <v>0</v>
      </c>
      <c r="H503" s="279" t="n">
        <v>499.70138</v>
      </c>
      <c r="I503" s="279" t="n">
        <v>2268.7911</v>
      </c>
      <c r="J503" s="279" t="n">
        <v>1.97559</v>
      </c>
      <c r="K503" s="279" t="n">
        <v>2270.76669</v>
      </c>
      <c r="L503" s="279" t="n">
        <v>205.63319</v>
      </c>
      <c r="M503" s="279" t="n">
        <v>0</v>
      </c>
      <c r="N503" s="279" t="n">
        <v>205.63319</v>
      </c>
      <c r="O503" s="279" t="n">
        <v>2976.10126</v>
      </c>
      <c r="P503" s="279" t="n">
        <v>1721.76981</v>
      </c>
      <c r="Q503" s="279" t="n">
        <v>0</v>
      </c>
      <c r="R503" s="280" t="n">
        <v>1721.76981</v>
      </c>
    </row>
    <row r="504" customFormat="false" ht="16.5" hidden="false" customHeight="false" outlineLevel="0" collapsed="false">
      <c r="A504" s="281"/>
      <c r="B504" s="276" t="s">
        <v>1079</v>
      </c>
      <c r="C504" s="276" t="s">
        <v>1080</v>
      </c>
      <c r="D504" s="276" t="s">
        <v>1081</v>
      </c>
      <c r="E504" s="277" t="n">
        <v>97</v>
      </c>
      <c r="F504" s="278" t="n">
        <v>4324.03494</v>
      </c>
      <c r="G504" s="279" t="n">
        <v>0</v>
      </c>
      <c r="H504" s="279" t="n">
        <v>4324.03494</v>
      </c>
      <c r="I504" s="279" t="n">
        <v>6809.55813</v>
      </c>
      <c r="J504" s="279" t="n">
        <v>12.94917</v>
      </c>
      <c r="K504" s="279" t="n">
        <v>6822.5073</v>
      </c>
      <c r="L504" s="279" t="n">
        <v>511.68593</v>
      </c>
      <c r="M504" s="279" t="n">
        <v>16.96152</v>
      </c>
      <c r="N504" s="279" t="n">
        <v>528.64745</v>
      </c>
      <c r="O504" s="279" t="n">
        <v>11675.18969</v>
      </c>
      <c r="P504" s="279" t="n">
        <v>9698.55949</v>
      </c>
      <c r="Q504" s="279" t="n">
        <v>0</v>
      </c>
      <c r="R504" s="280" t="n">
        <v>9698.55949</v>
      </c>
    </row>
    <row r="505" customFormat="false" ht="16.5" hidden="false" customHeight="false" outlineLevel="0" collapsed="false">
      <c r="A505" s="281"/>
      <c r="B505" s="281"/>
      <c r="C505" s="276" t="s">
        <v>1079</v>
      </c>
      <c r="D505" s="276" t="s">
        <v>1079</v>
      </c>
      <c r="E505" s="277" t="n">
        <v>96</v>
      </c>
      <c r="F505" s="278" t="n">
        <v>42380.72942</v>
      </c>
      <c r="G505" s="279" t="n">
        <v>7485.44746</v>
      </c>
      <c r="H505" s="279" t="n">
        <v>49866.17688</v>
      </c>
      <c r="I505" s="279" t="n">
        <v>50220.2381</v>
      </c>
      <c r="J505" s="279" t="n">
        <v>695.83305</v>
      </c>
      <c r="K505" s="279" t="n">
        <v>50916.07115</v>
      </c>
      <c r="L505" s="279" t="n">
        <v>11471.6991</v>
      </c>
      <c r="M505" s="279" t="n">
        <v>1108.76088</v>
      </c>
      <c r="N505" s="279" t="n">
        <v>12580.45998</v>
      </c>
      <c r="O505" s="279" t="n">
        <v>113362.70801</v>
      </c>
      <c r="P505" s="279" t="n">
        <v>119052.68449</v>
      </c>
      <c r="Q505" s="279" t="n">
        <v>0</v>
      </c>
      <c r="R505" s="280" t="n">
        <v>119052.68449</v>
      </c>
    </row>
    <row r="506" customFormat="false" ht="16.5" hidden="false" customHeight="false" outlineLevel="0" collapsed="false">
      <c r="A506" s="281"/>
      <c r="B506" s="281"/>
      <c r="C506" s="276" t="s">
        <v>1082</v>
      </c>
      <c r="D506" s="276" t="s">
        <v>1083</v>
      </c>
      <c r="E506" s="277" t="n">
        <v>641</v>
      </c>
      <c r="F506" s="278" t="n">
        <v>1314.51179</v>
      </c>
      <c r="G506" s="279" t="n">
        <v>0</v>
      </c>
      <c r="H506" s="279" t="n">
        <v>1314.51179</v>
      </c>
      <c r="I506" s="279" t="n">
        <v>441.03724</v>
      </c>
      <c r="J506" s="279" t="n">
        <v>26.43507</v>
      </c>
      <c r="K506" s="279" t="n">
        <v>467.47231</v>
      </c>
      <c r="L506" s="279" t="n">
        <v>533.04072</v>
      </c>
      <c r="M506" s="279" t="n">
        <v>42.59891</v>
      </c>
      <c r="N506" s="279" t="n">
        <v>575.63963</v>
      </c>
      <c r="O506" s="279" t="n">
        <v>2357.62373</v>
      </c>
      <c r="P506" s="279" t="n">
        <v>17221.98265</v>
      </c>
      <c r="Q506" s="279" t="n">
        <v>0</v>
      </c>
      <c r="R506" s="280" t="n">
        <v>17221.98265</v>
      </c>
    </row>
    <row r="507" customFormat="false" ht="16.5" hidden="false" customHeight="false" outlineLevel="0" collapsed="false">
      <c r="A507" s="281"/>
      <c r="B507" s="281"/>
      <c r="C507" s="281"/>
      <c r="D507" s="281"/>
      <c r="E507" s="283" t="n">
        <v>830</v>
      </c>
      <c r="F507" s="284" t="n">
        <v>0</v>
      </c>
      <c r="G507" s="285" t="n">
        <v>0</v>
      </c>
      <c r="H507" s="285" t="n">
        <v>0</v>
      </c>
      <c r="I507" s="285" t="n">
        <v>0</v>
      </c>
      <c r="J507" s="285" t="n">
        <v>0</v>
      </c>
      <c r="K507" s="285" t="n">
        <v>0</v>
      </c>
      <c r="L507" s="285" t="n">
        <v>41.22418</v>
      </c>
      <c r="M507" s="285" t="n">
        <v>0.02603</v>
      </c>
      <c r="N507" s="285" t="n">
        <v>41.25021</v>
      </c>
      <c r="O507" s="285" t="n">
        <v>41.25021</v>
      </c>
      <c r="P507" s="285" t="n">
        <v>6050.44511</v>
      </c>
      <c r="Q507" s="285" t="n">
        <v>0</v>
      </c>
      <c r="R507" s="286" t="n">
        <v>6050.44511</v>
      </c>
    </row>
    <row r="508" customFormat="false" ht="16.5" hidden="false" customHeight="false" outlineLevel="0" collapsed="false">
      <c r="A508" s="281"/>
      <c r="B508" s="281"/>
      <c r="C508" s="281"/>
      <c r="D508" s="276" t="s">
        <v>1082</v>
      </c>
      <c r="E508" s="277" t="n">
        <v>600</v>
      </c>
      <c r="F508" s="278" t="n">
        <v>1226.24479</v>
      </c>
      <c r="G508" s="279" t="n">
        <v>0</v>
      </c>
      <c r="H508" s="279" t="n">
        <v>1226.24479</v>
      </c>
      <c r="I508" s="279" t="n">
        <v>8323.96777</v>
      </c>
      <c r="J508" s="279" t="n">
        <v>0</v>
      </c>
      <c r="K508" s="279" t="n">
        <v>8323.96777</v>
      </c>
      <c r="L508" s="279" t="n">
        <v>1058.15709</v>
      </c>
      <c r="M508" s="279" t="n">
        <v>0</v>
      </c>
      <c r="N508" s="279" t="n">
        <v>1058.15709</v>
      </c>
      <c r="O508" s="279" t="n">
        <v>10608.36965</v>
      </c>
      <c r="P508" s="279" t="n">
        <v>8405.38579</v>
      </c>
      <c r="Q508" s="279" t="n">
        <v>0</v>
      </c>
      <c r="R508" s="280" t="n">
        <v>8405.38579</v>
      </c>
    </row>
    <row r="509" customFormat="false" ht="16.5" hidden="false" customHeight="false" outlineLevel="0" collapsed="false">
      <c r="A509" s="281"/>
      <c r="B509" s="276" t="s">
        <v>959</v>
      </c>
      <c r="C509" s="276" t="s">
        <v>1084</v>
      </c>
      <c r="D509" s="276" t="s">
        <v>1085</v>
      </c>
      <c r="E509" s="277" t="n">
        <v>609</v>
      </c>
      <c r="F509" s="278" t="n">
        <v>3044.37714</v>
      </c>
      <c r="G509" s="279" t="n">
        <v>0</v>
      </c>
      <c r="H509" s="279" t="n">
        <v>3044.37714</v>
      </c>
      <c r="I509" s="279" t="n">
        <v>2122.99672</v>
      </c>
      <c r="J509" s="279" t="n">
        <v>0</v>
      </c>
      <c r="K509" s="279" t="n">
        <v>2122.99672</v>
      </c>
      <c r="L509" s="279" t="n">
        <v>510.87407</v>
      </c>
      <c r="M509" s="279" t="n">
        <v>0</v>
      </c>
      <c r="N509" s="279" t="n">
        <v>510.87407</v>
      </c>
      <c r="O509" s="279" t="n">
        <v>5678.24793</v>
      </c>
      <c r="P509" s="279" t="n">
        <v>7917.8398</v>
      </c>
      <c r="Q509" s="279" t="n">
        <v>0</v>
      </c>
      <c r="R509" s="280" t="n">
        <v>7917.8398</v>
      </c>
    </row>
    <row r="510" customFormat="false" ht="16.5" hidden="false" customHeight="false" outlineLevel="0" collapsed="false">
      <c r="A510" s="281"/>
      <c r="B510" s="281"/>
      <c r="C510" s="281"/>
      <c r="D510" s="276" t="s">
        <v>1086</v>
      </c>
      <c r="E510" s="277" t="n">
        <v>849</v>
      </c>
      <c r="F510" s="278" t="n">
        <v>0</v>
      </c>
      <c r="G510" s="279" t="n">
        <v>0</v>
      </c>
      <c r="H510" s="279" t="n">
        <v>0</v>
      </c>
      <c r="I510" s="279" t="n">
        <v>0</v>
      </c>
      <c r="J510" s="279" t="n">
        <v>0</v>
      </c>
      <c r="K510" s="279" t="n">
        <v>0</v>
      </c>
      <c r="L510" s="279" t="n">
        <v>253.28892</v>
      </c>
      <c r="M510" s="279" t="n">
        <v>3.90762</v>
      </c>
      <c r="N510" s="279" t="n">
        <v>257.19654</v>
      </c>
      <c r="O510" s="279" t="n">
        <v>257.19654</v>
      </c>
      <c r="P510" s="279" t="n">
        <v>0</v>
      </c>
      <c r="Q510" s="279" t="n">
        <v>0</v>
      </c>
      <c r="R510" s="280" t="n">
        <v>0</v>
      </c>
    </row>
    <row r="511" customFormat="false" ht="16.5" hidden="false" customHeight="false" outlineLevel="0" collapsed="false">
      <c r="A511" s="281"/>
      <c r="B511" s="281"/>
      <c r="C511" s="281"/>
      <c r="D511" s="276" t="s">
        <v>1087</v>
      </c>
      <c r="E511" s="277" t="n">
        <v>184</v>
      </c>
      <c r="F511" s="278" t="n">
        <v>70043.67968</v>
      </c>
      <c r="G511" s="279" t="n">
        <v>0.00152</v>
      </c>
      <c r="H511" s="279" t="n">
        <v>70043.6812</v>
      </c>
      <c r="I511" s="279" t="n">
        <v>91307.55361</v>
      </c>
      <c r="J511" s="279" t="n">
        <v>538.22241</v>
      </c>
      <c r="K511" s="279" t="n">
        <v>91845.77602</v>
      </c>
      <c r="L511" s="279" t="n">
        <v>15093.14606</v>
      </c>
      <c r="M511" s="279" t="n">
        <v>1796.88609</v>
      </c>
      <c r="N511" s="279" t="n">
        <v>16890.03215</v>
      </c>
      <c r="O511" s="279" t="n">
        <v>178779.48937</v>
      </c>
      <c r="P511" s="279" t="n">
        <v>195730.83834</v>
      </c>
      <c r="Q511" s="279" t="n">
        <v>0</v>
      </c>
      <c r="R511" s="280" t="n">
        <v>195730.83834</v>
      </c>
    </row>
    <row r="512" customFormat="false" ht="16.5" hidden="false" customHeight="false" outlineLevel="0" collapsed="false">
      <c r="A512" s="281"/>
      <c r="B512" s="281"/>
      <c r="C512" s="281"/>
      <c r="D512" s="276" t="s">
        <v>1088</v>
      </c>
      <c r="E512" s="277" t="n">
        <v>741</v>
      </c>
      <c r="F512" s="278" t="n">
        <v>0</v>
      </c>
      <c r="G512" s="279" t="n">
        <v>0</v>
      </c>
      <c r="H512" s="279" t="n">
        <v>0</v>
      </c>
      <c r="I512" s="279" t="n">
        <v>0</v>
      </c>
      <c r="J512" s="279" t="n">
        <v>0</v>
      </c>
      <c r="K512" s="279" t="n">
        <v>0</v>
      </c>
      <c r="L512" s="279" t="n">
        <v>0</v>
      </c>
      <c r="M512" s="279" t="n">
        <v>0</v>
      </c>
      <c r="N512" s="279" t="n">
        <v>0</v>
      </c>
      <c r="O512" s="279" t="n">
        <v>0</v>
      </c>
      <c r="P512" s="279" t="n">
        <v>0</v>
      </c>
      <c r="Q512" s="279" t="n">
        <v>0</v>
      </c>
      <c r="R512" s="280" t="n">
        <v>0</v>
      </c>
    </row>
    <row r="513" customFormat="false" ht="16.5" hidden="false" customHeight="false" outlineLevel="0" collapsed="false">
      <c r="A513" s="281"/>
      <c r="B513" s="281"/>
      <c r="C513" s="276" t="s">
        <v>1089</v>
      </c>
      <c r="D513" s="276" t="s">
        <v>1089</v>
      </c>
      <c r="E513" s="277" t="n">
        <v>506</v>
      </c>
      <c r="F513" s="278" t="n">
        <v>9960.83511</v>
      </c>
      <c r="G513" s="279" t="n">
        <v>0</v>
      </c>
      <c r="H513" s="279" t="n">
        <v>9960.83511</v>
      </c>
      <c r="I513" s="279" t="n">
        <v>11281.15586</v>
      </c>
      <c r="J513" s="279" t="n">
        <v>8.6711</v>
      </c>
      <c r="K513" s="279" t="n">
        <v>11289.82696</v>
      </c>
      <c r="L513" s="279" t="n">
        <v>900.75127</v>
      </c>
      <c r="M513" s="279" t="n">
        <v>0.00372</v>
      </c>
      <c r="N513" s="279" t="n">
        <v>900.75499</v>
      </c>
      <c r="O513" s="279" t="n">
        <v>22151.41706</v>
      </c>
      <c r="P513" s="279" t="n">
        <v>10260.85358</v>
      </c>
      <c r="Q513" s="279" t="n">
        <v>0</v>
      </c>
      <c r="R513" s="280" t="n">
        <v>10260.85358</v>
      </c>
    </row>
    <row r="514" customFormat="false" ht="16.5" hidden="false" customHeight="false" outlineLevel="0" collapsed="false">
      <c r="A514" s="281"/>
      <c r="B514" s="281"/>
      <c r="C514" s="281"/>
      <c r="D514" s="276" t="s">
        <v>1090</v>
      </c>
      <c r="E514" s="277" t="n">
        <v>697</v>
      </c>
      <c r="F514" s="278" t="n">
        <v>7368.23981</v>
      </c>
      <c r="G514" s="279" t="n">
        <v>0</v>
      </c>
      <c r="H514" s="279" t="n">
        <v>7368.23981</v>
      </c>
      <c r="I514" s="279" t="n">
        <v>3249.77702</v>
      </c>
      <c r="J514" s="279" t="n">
        <v>0</v>
      </c>
      <c r="K514" s="279" t="n">
        <v>3249.77702</v>
      </c>
      <c r="L514" s="279" t="n">
        <v>146.74576</v>
      </c>
      <c r="M514" s="279" t="n">
        <v>0</v>
      </c>
      <c r="N514" s="279" t="n">
        <v>146.74576</v>
      </c>
      <c r="O514" s="279" t="n">
        <v>10764.76259</v>
      </c>
      <c r="P514" s="279" t="n">
        <v>3206.43223</v>
      </c>
      <c r="Q514" s="279" t="n">
        <v>0</v>
      </c>
      <c r="R514" s="280" t="n">
        <v>3206.43223</v>
      </c>
    </row>
    <row r="515" customFormat="false" ht="16.5" hidden="false" customHeight="false" outlineLevel="0" collapsed="false">
      <c r="A515" s="281"/>
      <c r="B515" s="281"/>
      <c r="C515" s="276" t="s">
        <v>1091</v>
      </c>
      <c r="D515" s="276" t="s">
        <v>1092</v>
      </c>
      <c r="E515" s="277" t="n">
        <v>185</v>
      </c>
      <c r="F515" s="278" t="n">
        <v>21791.93176</v>
      </c>
      <c r="G515" s="279" t="n">
        <v>0</v>
      </c>
      <c r="H515" s="279" t="n">
        <v>21791.93176</v>
      </c>
      <c r="I515" s="279" t="n">
        <v>14479.12171</v>
      </c>
      <c r="J515" s="279" t="n">
        <v>5.18238</v>
      </c>
      <c r="K515" s="279" t="n">
        <v>14484.30409</v>
      </c>
      <c r="L515" s="279" t="n">
        <v>300.58592</v>
      </c>
      <c r="M515" s="279" t="n">
        <v>0</v>
      </c>
      <c r="N515" s="279" t="n">
        <v>300.58592</v>
      </c>
      <c r="O515" s="279" t="n">
        <v>36576.82177</v>
      </c>
      <c r="P515" s="279" t="n">
        <v>13909.43322</v>
      </c>
      <c r="Q515" s="279" t="n">
        <v>0</v>
      </c>
      <c r="R515" s="280" t="n">
        <v>13909.43322</v>
      </c>
    </row>
    <row r="516" customFormat="false" ht="16.5" hidden="false" customHeight="false" outlineLevel="0" collapsed="false">
      <c r="A516" s="281"/>
      <c r="B516" s="281"/>
      <c r="C516" s="276" t="s">
        <v>1093</v>
      </c>
      <c r="D516" s="276" t="s">
        <v>1093</v>
      </c>
      <c r="E516" s="277" t="n">
        <v>507</v>
      </c>
      <c r="F516" s="278" t="n">
        <v>84.17465</v>
      </c>
      <c r="G516" s="279" t="n">
        <v>0</v>
      </c>
      <c r="H516" s="279" t="n">
        <v>84.17465</v>
      </c>
      <c r="I516" s="279" t="n">
        <v>1683.483</v>
      </c>
      <c r="J516" s="279" t="n">
        <v>1.22114</v>
      </c>
      <c r="K516" s="279" t="n">
        <v>1684.70414</v>
      </c>
      <c r="L516" s="279" t="n">
        <v>10.44187</v>
      </c>
      <c r="M516" s="279" t="n">
        <v>0</v>
      </c>
      <c r="N516" s="279" t="n">
        <v>10.44187</v>
      </c>
      <c r="O516" s="279" t="n">
        <v>1779.32066</v>
      </c>
      <c r="P516" s="279" t="n">
        <v>4998.13327</v>
      </c>
      <c r="Q516" s="279" t="n">
        <v>0</v>
      </c>
      <c r="R516" s="280" t="n">
        <v>4998.13327</v>
      </c>
    </row>
    <row r="517" customFormat="false" ht="16.5" hidden="false" customHeight="false" outlineLevel="0" collapsed="false">
      <c r="A517" s="276" t="s">
        <v>1094</v>
      </c>
      <c r="B517" s="276" t="s">
        <v>579</v>
      </c>
      <c r="C517" s="276" t="s">
        <v>582</v>
      </c>
      <c r="D517" s="276" t="s">
        <v>582</v>
      </c>
      <c r="E517" s="277" t="n">
        <v>21</v>
      </c>
      <c r="F517" s="278" t="n">
        <v>0</v>
      </c>
      <c r="G517" s="279" t="n">
        <v>0</v>
      </c>
      <c r="H517" s="279" t="n">
        <v>0</v>
      </c>
      <c r="I517" s="279" t="n">
        <v>0</v>
      </c>
      <c r="J517" s="279" t="n">
        <v>0</v>
      </c>
      <c r="K517" s="279" t="n">
        <v>0</v>
      </c>
      <c r="L517" s="279" t="n">
        <v>0</v>
      </c>
      <c r="M517" s="279" t="n">
        <v>0</v>
      </c>
      <c r="N517" s="279" t="n">
        <v>0</v>
      </c>
      <c r="O517" s="279" t="n">
        <v>0</v>
      </c>
      <c r="P517" s="279" t="n">
        <v>4237.3385</v>
      </c>
      <c r="Q517" s="279" t="n">
        <v>0</v>
      </c>
      <c r="R517" s="280" t="n">
        <v>4237.3385</v>
      </c>
    </row>
    <row r="518" customFormat="false" ht="16.5" hidden="false" customHeight="false" outlineLevel="0" collapsed="false">
      <c r="A518" s="281"/>
      <c r="B518" s="281"/>
      <c r="C518" s="276" t="s">
        <v>583</v>
      </c>
      <c r="D518" s="276" t="s">
        <v>584</v>
      </c>
      <c r="E518" s="277" t="n">
        <v>27</v>
      </c>
      <c r="F518" s="278" t="n">
        <v>0</v>
      </c>
      <c r="G518" s="279" t="n">
        <v>0</v>
      </c>
      <c r="H518" s="279" t="n">
        <v>0</v>
      </c>
      <c r="I518" s="279" t="n">
        <v>0</v>
      </c>
      <c r="J518" s="279" t="n">
        <v>0</v>
      </c>
      <c r="K518" s="279" t="n">
        <v>0</v>
      </c>
      <c r="L518" s="279" t="n">
        <v>0</v>
      </c>
      <c r="M518" s="279" t="n">
        <v>0</v>
      </c>
      <c r="N518" s="279" t="n">
        <v>0</v>
      </c>
      <c r="O518" s="279" t="n">
        <v>0</v>
      </c>
      <c r="P518" s="279" t="n">
        <v>6428.66162</v>
      </c>
      <c r="Q518" s="279" t="n">
        <v>92.88586</v>
      </c>
      <c r="R518" s="280" t="n">
        <v>6521.54748</v>
      </c>
    </row>
    <row r="519" customFormat="false" ht="16.5" hidden="false" customHeight="false" outlineLevel="0" collapsed="false">
      <c r="A519" s="281"/>
      <c r="B519" s="276" t="s">
        <v>597</v>
      </c>
      <c r="C519" s="276" t="s">
        <v>599</v>
      </c>
      <c r="D519" s="276" t="s">
        <v>599</v>
      </c>
      <c r="E519" s="277" t="n">
        <v>19</v>
      </c>
      <c r="F519" s="278" t="n">
        <v>0</v>
      </c>
      <c r="G519" s="279" t="n">
        <v>0</v>
      </c>
      <c r="H519" s="279" t="n">
        <v>0</v>
      </c>
      <c r="I519" s="279" t="n">
        <v>0</v>
      </c>
      <c r="J519" s="279" t="n">
        <v>0</v>
      </c>
      <c r="K519" s="279" t="n">
        <v>0</v>
      </c>
      <c r="L519" s="279" t="n">
        <v>0</v>
      </c>
      <c r="M519" s="279" t="n">
        <v>0</v>
      </c>
      <c r="N519" s="279" t="n">
        <v>0</v>
      </c>
      <c r="O519" s="279" t="n">
        <v>0</v>
      </c>
      <c r="P519" s="279" t="n">
        <v>6668.74014</v>
      </c>
      <c r="Q519" s="279" t="n">
        <v>0</v>
      </c>
      <c r="R519" s="280" t="n">
        <v>6668.74014</v>
      </c>
    </row>
    <row r="520" customFormat="false" ht="16.5" hidden="false" customHeight="false" outlineLevel="0" collapsed="false">
      <c r="A520" s="281"/>
      <c r="B520" s="281"/>
      <c r="C520" s="276" t="s">
        <v>604</v>
      </c>
      <c r="D520" s="276" t="s">
        <v>605</v>
      </c>
      <c r="E520" s="277" t="n">
        <v>37</v>
      </c>
      <c r="F520" s="278" t="n">
        <v>0</v>
      </c>
      <c r="G520" s="279" t="n">
        <v>0</v>
      </c>
      <c r="H520" s="279" t="n">
        <v>0</v>
      </c>
      <c r="I520" s="279" t="n">
        <v>0</v>
      </c>
      <c r="J520" s="279" t="n">
        <v>0</v>
      </c>
      <c r="K520" s="279" t="n">
        <v>0</v>
      </c>
      <c r="L520" s="279" t="n">
        <v>0</v>
      </c>
      <c r="M520" s="279" t="n">
        <v>0</v>
      </c>
      <c r="N520" s="279" t="n">
        <v>0</v>
      </c>
      <c r="O520" s="279" t="n">
        <v>0</v>
      </c>
      <c r="P520" s="279" t="n">
        <v>13398.36582</v>
      </c>
      <c r="Q520" s="279" t="n">
        <v>233.73058</v>
      </c>
      <c r="R520" s="280" t="n">
        <v>13632.0964</v>
      </c>
    </row>
    <row r="521" customFormat="false" ht="16.5" hidden="false" customHeight="false" outlineLevel="0" collapsed="false">
      <c r="A521" s="281"/>
      <c r="B521" s="276" t="s">
        <v>636</v>
      </c>
      <c r="C521" s="276" t="s">
        <v>639</v>
      </c>
      <c r="D521" s="276" t="s">
        <v>639</v>
      </c>
      <c r="E521" s="277" t="n">
        <v>31</v>
      </c>
      <c r="F521" s="278" t="n">
        <v>0</v>
      </c>
      <c r="G521" s="279" t="n">
        <v>0</v>
      </c>
      <c r="H521" s="279" t="n">
        <v>0</v>
      </c>
      <c r="I521" s="279" t="n">
        <v>0</v>
      </c>
      <c r="J521" s="279" t="n">
        <v>0</v>
      </c>
      <c r="K521" s="279" t="n">
        <v>0</v>
      </c>
      <c r="L521" s="279" t="n">
        <v>0</v>
      </c>
      <c r="M521" s="279" t="n">
        <v>0</v>
      </c>
      <c r="N521" s="279" t="n">
        <v>0</v>
      </c>
      <c r="O521" s="279" t="n">
        <v>0</v>
      </c>
      <c r="P521" s="279" t="n">
        <v>12171.13388</v>
      </c>
      <c r="Q521" s="279" t="n">
        <v>0</v>
      </c>
      <c r="R521" s="280" t="n">
        <v>12171.13388</v>
      </c>
    </row>
    <row r="522" customFormat="false" ht="16.5" hidden="false" customHeight="false" outlineLevel="0" collapsed="false">
      <c r="A522" s="281"/>
      <c r="B522" s="276" t="s">
        <v>653</v>
      </c>
      <c r="C522" s="276" t="s">
        <v>653</v>
      </c>
      <c r="D522" s="276" t="s">
        <v>654</v>
      </c>
      <c r="E522" s="277" t="n">
        <v>8</v>
      </c>
      <c r="F522" s="278" t="n">
        <v>0</v>
      </c>
      <c r="G522" s="279" t="n">
        <v>0</v>
      </c>
      <c r="H522" s="279" t="n">
        <v>0</v>
      </c>
      <c r="I522" s="279" t="n">
        <v>0</v>
      </c>
      <c r="J522" s="279" t="n">
        <v>0</v>
      </c>
      <c r="K522" s="279" t="n">
        <v>0</v>
      </c>
      <c r="L522" s="279" t="n">
        <v>0</v>
      </c>
      <c r="M522" s="279" t="n">
        <v>0</v>
      </c>
      <c r="N522" s="279" t="n">
        <v>0</v>
      </c>
      <c r="O522" s="279" t="n">
        <v>0</v>
      </c>
      <c r="P522" s="279" t="n">
        <v>24381.98229</v>
      </c>
      <c r="Q522" s="279" t="n">
        <v>0</v>
      </c>
      <c r="R522" s="280" t="n">
        <v>24381.98229</v>
      </c>
    </row>
    <row r="523" customFormat="false" ht="16.5" hidden="false" customHeight="false" outlineLevel="0" collapsed="false">
      <c r="A523" s="281"/>
      <c r="B523" s="276" t="s">
        <v>683</v>
      </c>
      <c r="C523" s="276" t="s">
        <v>684</v>
      </c>
      <c r="D523" s="276" t="s">
        <v>683</v>
      </c>
      <c r="E523" s="277" t="n">
        <v>11</v>
      </c>
      <c r="F523" s="278" t="n">
        <v>0</v>
      </c>
      <c r="G523" s="279" t="n">
        <v>0</v>
      </c>
      <c r="H523" s="279" t="n">
        <v>0</v>
      </c>
      <c r="I523" s="279" t="n">
        <v>0</v>
      </c>
      <c r="J523" s="279" t="n">
        <v>0</v>
      </c>
      <c r="K523" s="279" t="n">
        <v>0</v>
      </c>
      <c r="L523" s="279" t="n">
        <v>0</v>
      </c>
      <c r="M523" s="279" t="n">
        <v>0</v>
      </c>
      <c r="N523" s="279" t="n">
        <v>0</v>
      </c>
      <c r="O523" s="279" t="n">
        <v>0</v>
      </c>
      <c r="P523" s="279" t="n">
        <v>15439.31119</v>
      </c>
      <c r="Q523" s="279" t="n">
        <v>0</v>
      </c>
      <c r="R523" s="280" t="n">
        <v>15439.31119</v>
      </c>
    </row>
    <row r="524" customFormat="false" ht="16.5" hidden="false" customHeight="false" outlineLevel="0" collapsed="false">
      <c r="A524" s="281"/>
      <c r="B524" s="281"/>
      <c r="C524" s="276" t="s">
        <v>689</v>
      </c>
      <c r="D524" s="276" t="s">
        <v>690</v>
      </c>
      <c r="E524" s="277" t="n">
        <v>30</v>
      </c>
      <c r="F524" s="278" t="n">
        <v>0</v>
      </c>
      <c r="G524" s="279" t="n">
        <v>0</v>
      </c>
      <c r="H524" s="279" t="n">
        <v>0</v>
      </c>
      <c r="I524" s="279" t="n">
        <v>0</v>
      </c>
      <c r="J524" s="279" t="n">
        <v>0</v>
      </c>
      <c r="K524" s="279" t="n">
        <v>0</v>
      </c>
      <c r="L524" s="279" t="n">
        <v>0</v>
      </c>
      <c r="M524" s="279" t="n">
        <v>0</v>
      </c>
      <c r="N524" s="279" t="n">
        <v>0</v>
      </c>
      <c r="O524" s="279" t="n">
        <v>0</v>
      </c>
      <c r="P524" s="279" t="n">
        <v>9355.9454</v>
      </c>
      <c r="Q524" s="279" t="n">
        <v>0</v>
      </c>
      <c r="R524" s="280" t="n">
        <v>9355.9454</v>
      </c>
    </row>
    <row r="525" customFormat="false" ht="16.5" hidden="false" customHeight="false" outlineLevel="0" collapsed="false">
      <c r="A525" s="281"/>
      <c r="B525" s="276" t="s">
        <v>710</v>
      </c>
      <c r="C525" s="276" t="s">
        <v>710</v>
      </c>
      <c r="D525" s="276" t="s">
        <v>710</v>
      </c>
      <c r="E525" s="277" t="n">
        <v>9</v>
      </c>
      <c r="F525" s="278" t="n">
        <v>0</v>
      </c>
      <c r="G525" s="279" t="n">
        <v>0</v>
      </c>
      <c r="H525" s="279" t="n">
        <v>0</v>
      </c>
      <c r="I525" s="279" t="n">
        <v>0</v>
      </c>
      <c r="J525" s="279" t="n">
        <v>0</v>
      </c>
      <c r="K525" s="279" t="n">
        <v>0</v>
      </c>
      <c r="L525" s="279" t="n">
        <v>0</v>
      </c>
      <c r="M525" s="279" t="n">
        <v>0</v>
      </c>
      <c r="N525" s="279" t="n">
        <v>0</v>
      </c>
      <c r="O525" s="279" t="n">
        <v>0</v>
      </c>
      <c r="P525" s="279" t="n">
        <v>17917.8869</v>
      </c>
      <c r="Q525" s="279" t="n">
        <v>0</v>
      </c>
      <c r="R525" s="280" t="n">
        <v>17917.8869</v>
      </c>
    </row>
    <row r="526" customFormat="false" ht="16.5" hidden="false" customHeight="false" outlineLevel="0" collapsed="false">
      <c r="A526" s="281"/>
      <c r="B526" s="281"/>
      <c r="C526" s="276" t="s">
        <v>728</v>
      </c>
      <c r="D526" s="276" t="s">
        <v>728</v>
      </c>
      <c r="E526" s="277" t="n">
        <v>28</v>
      </c>
      <c r="F526" s="278" t="n">
        <v>0</v>
      </c>
      <c r="G526" s="279" t="n">
        <v>0</v>
      </c>
      <c r="H526" s="279" t="n">
        <v>0</v>
      </c>
      <c r="I526" s="279" t="n">
        <v>0</v>
      </c>
      <c r="J526" s="279" t="n">
        <v>0</v>
      </c>
      <c r="K526" s="279" t="n">
        <v>0</v>
      </c>
      <c r="L526" s="279" t="n">
        <v>0</v>
      </c>
      <c r="M526" s="279" t="n">
        <v>0</v>
      </c>
      <c r="N526" s="279" t="n">
        <v>0</v>
      </c>
      <c r="O526" s="279" t="n">
        <v>0</v>
      </c>
      <c r="P526" s="279" t="n">
        <v>11992.21178</v>
      </c>
      <c r="Q526" s="279" t="n">
        <v>0</v>
      </c>
      <c r="R526" s="280" t="n">
        <v>11992.21178</v>
      </c>
    </row>
    <row r="527" customFormat="false" ht="16.5" hidden="false" customHeight="false" outlineLevel="0" collapsed="false">
      <c r="A527" s="281"/>
      <c r="B527" s="276" t="s">
        <v>747</v>
      </c>
      <c r="C527" s="276" t="s">
        <v>747</v>
      </c>
      <c r="D527" s="276" t="s">
        <v>747</v>
      </c>
      <c r="E527" s="277" t="n">
        <v>7</v>
      </c>
      <c r="F527" s="278" t="n">
        <v>0</v>
      </c>
      <c r="G527" s="279" t="n">
        <v>0</v>
      </c>
      <c r="H527" s="279" t="n">
        <v>0</v>
      </c>
      <c r="I527" s="279" t="n">
        <v>0</v>
      </c>
      <c r="J527" s="279" t="n">
        <v>0</v>
      </c>
      <c r="K527" s="279" t="n">
        <v>0</v>
      </c>
      <c r="L527" s="279" t="n">
        <v>0</v>
      </c>
      <c r="M527" s="279" t="n">
        <v>0</v>
      </c>
      <c r="N527" s="279" t="n">
        <v>0</v>
      </c>
      <c r="O527" s="279" t="n">
        <v>0</v>
      </c>
      <c r="P527" s="279" t="n">
        <v>16658.9568</v>
      </c>
      <c r="Q527" s="279" t="n">
        <v>0</v>
      </c>
      <c r="R527" s="280" t="n">
        <v>16658.9568</v>
      </c>
    </row>
    <row r="528" customFormat="false" ht="16.5" hidden="false" customHeight="false" outlineLevel="0" collapsed="false">
      <c r="A528" s="281"/>
      <c r="B528" s="281"/>
      <c r="C528" s="276" t="s">
        <v>757</v>
      </c>
      <c r="D528" s="276" t="s">
        <v>758</v>
      </c>
      <c r="E528" s="277" t="n">
        <v>22</v>
      </c>
      <c r="F528" s="278" t="n">
        <v>0</v>
      </c>
      <c r="G528" s="279" t="n">
        <v>0</v>
      </c>
      <c r="H528" s="279" t="n">
        <v>0</v>
      </c>
      <c r="I528" s="279" t="n">
        <v>0</v>
      </c>
      <c r="J528" s="279" t="n">
        <v>0</v>
      </c>
      <c r="K528" s="279" t="n">
        <v>0</v>
      </c>
      <c r="L528" s="279" t="n">
        <v>0</v>
      </c>
      <c r="M528" s="279" t="n">
        <v>0</v>
      </c>
      <c r="N528" s="279" t="n">
        <v>0</v>
      </c>
      <c r="O528" s="279" t="n">
        <v>0</v>
      </c>
      <c r="P528" s="279" t="n">
        <v>5945.03983</v>
      </c>
      <c r="Q528" s="279" t="n">
        <v>0</v>
      </c>
      <c r="R528" s="280" t="n">
        <v>5945.03983</v>
      </c>
    </row>
    <row r="529" customFormat="false" ht="16.5" hidden="false" customHeight="false" outlineLevel="0" collapsed="false">
      <c r="A529" s="281"/>
      <c r="B529" s="276" t="s">
        <v>790</v>
      </c>
      <c r="C529" s="276" t="s">
        <v>792</v>
      </c>
      <c r="D529" s="276" t="s">
        <v>793</v>
      </c>
      <c r="E529" s="277" t="n">
        <v>35</v>
      </c>
      <c r="F529" s="278" t="n">
        <v>0</v>
      </c>
      <c r="G529" s="279" t="n">
        <v>0</v>
      </c>
      <c r="H529" s="279" t="n">
        <v>0</v>
      </c>
      <c r="I529" s="279" t="n">
        <v>0</v>
      </c>
      <c r="J529" s="279" t="n">
        <v>0</v>
      </c>
      <c r="K529" s="279" t="n">
        <v>0</v>
      </c>
      <c r="L529" s="279" t="n">
        <v>0</v>
      </c>
      <c r="M529" s="279" t="n">
        <v>0</v>
      </c>
      <c r="N529" s="279" t="n">
        <v>0</v>
      </c>
      <c r="O529" s="279" t="n">
        <v>0</v>
      </c>
      <c r="P529" s="279" t="n">
        <v>12108.29714</v>
      </c>
      <c r="Q529" s="279" t="n">
        <v>0</v>
      </c>
      <c r="R529" s="280" t="n">
        <v>12108.29714</v>
      </c>
    </row>
    <row r="530" customFormat="false" ht="16.5" hidden="false" customHeight="false" outlineLevel="0" collapsed="false">
      <c r="A530" s="281"/>
      <c r="B530" s="276" t="s">
        <v>811</v>
      </c>
      <c r="C530" s="276" t="s">
        <v>812</v>
      </c>
      <c r="D530" s="276" t="s">
        <v>813</v>
      </c>
      <c r="E530" s="277" t="n">
        <v>14</v>
      </c>
      <c r="F530" s="278" t="n">
        <v>0</v>
      </c>
      <c r="G530" s="279" t="n">
        <v>0</v>
      </c>
      <c r="H530" s="279" t="n">
        <v>0</v>
      </c>
      <c r="I530" s="279" t="n">
        <v>0</v>
      </c>
      <c r="J530" s="279" t="n">
        <v>0</v>
      </c>
      <c r="K530" s="279" t="n">
        <v>0</v>
      </c>
      <c r="L530" s="279" t="n">
        <v>0</v>
      </c>
      <c r="M530" s="279" t="n">
        <v>0</v>
      </c>
      <c r="N530" s="279" t="n">
        <v>0</v>
      </c>
      <c r="O530" s="279" t="n">
        <v>0</v>
      </c>
      <c r="P530" s="279" t="n">
        <v>19524.33697</v>
      </c>
      <c r="Q530" s="279" t="n">
        <v>362.5273</v>
      </c>
      <c r="R530" s="280" t="n">
        <v>19886.86427</v>
      </c>
    </row>
    <row r="531" customFormat="false" ht="16.5" hidden="false" customHeight="false" outlineLevel="0" collapsed="false">
      <c r="A531" s="281"/>
      <c r="B531" s="276" t="s">
        <v>820</v>
      </c>
      <c r="C531" s="276" t="s">
        <v>821</v>
      </c>
      <c r="D531" s="276" t="s">
        <v>821</v>
      </c>
      <c r="E531" s="277" t="n">
        <v>17</v>
      </c>
      <c r="F531" s="278" t="n">
        <v>0</v>
      </c>
      <c r="G531" s="279" t="n">
        <v>0</v>
      </c>
      <c r="H531" s="279" t="n">
        <v>0</v>
      </c>
      <c r="I531" s="279" t="n">
        <v>0</v>
      </c>
      <c r="J531" s="279" t="n">
        <v>0</v>
      </c>
      <c r="K531" s="279" t="n">
        <v>0</v>
      </c>
      <c r="L531" s="279" t="n">
        <v>0</v>
      </c>
      <c r="M531" s="279" t="n">
        <v>0</v>
      </c>
      <c r="N531" s="279" t="n">
        <v>0</v>
      </c>
      <c r="O531" s="279" t="n">
        <v>0</v>
      </c>
      <c r="P531" s="279" t="n">
        <v>4900.82759</v>
      </c>
      <c r="Q531" s="279" t="n">
        <v>0</v>
      </c>
      <c r="R531" s="280" t="n">
        <v>4900.82759</v>
      </c>
    </row>
    <row r="532" customFormat="false" ht="16.5" hidden="false" customHeight="false" outlineLevel="0" collapsed="false">
      <c r="A532" s="281"/>
      <c r="B532" s="281"/>
      <c r="C532" s="281"/>
      <c r="D532" s="276" t="s">
        <v>822</v>
      </c>
      <c r="E532" s="277" t="n">
        <v>25</v>
      </c>
      <c r="F532" s="278" t="n">
        <v>0</v>
      </c>
      <c r="G532" s="279" t="n">
        <v>0</v>
      </c>
      <c r="H532" s="279" t="n">
        <v>0</v>
      </c>
      <c r="I532" s="279" t="n">
        <v>0</v>
      </c>
      <c r="J532" s="279" t="n">
        <v>0</v>
      </c>
      <c r="K532" s="279" t="n">
        <v>0</v>
      </c>
      <c r="L532" s="279" t="n">
        <v>0</v>
      </c>
      <c r="M532" s="279" t="n">
        <v>0</v>
      </c>
      <c r="N532" s="279" t="n">
        <v>0</v>
      </c>
      <c r="O532" s="279" t="n">
        <v>0</v>
      </c>
      <c r="P532" s="279" t="n">
        <v>3069.61719</v>
      </c>
      <c r="Q532" s="279" t="n">
        <v>122.06736</v>
      </c>
      <c r="R532" s="280" t="n">
        <v>3191.68455</v>
      </c>
    </row>
    <row r="533" customFormat="false" ht="16.5" hidden="false" customHeight="false" outlineLevel="0" collapsed="false">
      <c r="A533" s="281"/>
      <c r="B533" s="281"/>
      <c r="C533" s="276" t="s">
        <v>827</v>
      </c>
      <c r="D533" s="276" t="s">
        <v>827</v>
      </c>
      <c r="E533" s="277" t="n">
        <v>5</v>
      </c>
      <c r="F533" s="278" t="n">
        <v>0</v>
      </c>
      <c r="G533" s="279" t="n">
        <v>0</v>
      </c>
      <c r="H533" s="279" t="n">
        <v>0</v>
      </c>
      <c r="I533" s="279" t="n">
        <v>0</v>
      </c>
      <c r="J533" s="279" t="n">
        <v>0</v>
      </c>
      <c r="K533" s="279" t="n">
        <v>0</v>
      </c>
      <c r="L533" s="279" t="n">
        <v>0</v>
      </c>
      <c r="M533" s="279" t="n">
        <v>0</v>
      </c>
      <c r="N533" s="279" t="n">
        <v>0</v>
      </c>
      <c r="O533" s="279" t="n">
        <v>0</v>
      </c>
      <c r="P533" s="279" t="n">
        <v>18915.4572</v>
      </c>
      <c r="Q533" s="279" t="n">
        <v>0</v>
      </c>
      <c r="R533" s="280" t="n">
        <v>18915.4572</v>
      </c>
    </row>
    <row r="534" customFormat="false" ht="16.5" hidden="false" customHeight="false" outlineLevel="0" collapsed="false">
      <c r="A534" s="281"/>
      <c r="B534" s="281"/>
      <c r="C534" s="276" t="s">
        <v>834</v>
      </c>
      <c r="D534" s="276" t="s">
        <v>834</v>
      </c>
      <c r="E534" s="277" t="n">
        <v>24</v>
      </c>
      <c r="F534" s="278" t="n">
        <v>0</v>
      </c>
      <c r="G534" s="279" t="n">
        <v>0</v>
      </c>
      <c r="H534" s="279" t="n">
        <v>0</v>
      </c>
      <c r="I534" s="279" t="n">
        <v>0</v>
      </c>
      <c r="J534" s="279" t="n">
        <v>0</v>
      </c>
      <c r="K534" s="279" t="n">
        <v>0</v>
      </c>
      <c r="L534" s="279" t="n">
        <v>0</v>
      </c>
      <c r="M534" s="279" t="n">
        <v>0</v>
      </c>
      <c r="N534" s="279" t="n">
        <v>0</v>
      </c>
      <c r="O534" s="279" t="n">
        <v>0</v>
      </c>
      <c r="P534" s="279" t="n">
        <v>13864.31422</v>
      </c>
      <c r="Q534" s="279" t="n">
        <v>0</v>
      </c>
      <c r="R534" s="280" t="n">
        <v>13864.31422</v>
      </c>
    </row>
    <row r="535" customFormat="false" ht="16.5" hidden="false" customHeight="false" outlineLevel="0" collapsed="false">
      <c r="A535" s="281"/>
      <c r="B535" s="276" t="s">
        <v>840</v>
      </c>
      <c r="C535" s="276" t="s">
        <v>853</v>
      </c>
      <c r="D535" s="276" t="s">
        <v>853</v>
      </c>
      <c r="E535" s="277" t="n">
        <v>3</v>
      </c>
      <c r="F535" s="278" t="n">
        <v>0</v>
      </c>
      <c r="G535" s="279" t="n">
        <v>0</v>
      </c>
      <c r="H535" s="279" t="n">
        <v>0</v>
      </c>
      <c r="I535" s="279" t="n">
        <v>0</v>
      </c>
      <c r="J535" s="279" t="n">
        <v>0</v>
      </c>
      <c r="K535" s="279" t="n">
        <v>0</v>
      </c>
      <c r="L535" s="279" t="n">
        <v>0</v>
      </c>
      <c r="M535" s="279" t="n">
        <v>0</v>
      </c>
      <c r="N535" s="279" t="n">
        <v>0</v>
      </c>
      <c r="O535" s="279" t="n">
        <v>0</v>
      </c>
      <c r="P535" s="279" t="n">
        <v>13353.68696</v>
      </c>
      <c r="Q535" s="279" t="n">
        <v>0</v>
      </c>
      <c r="R535" s="280" t="n">
        <v>13353.68696</v>
      </c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</row>
    <row r="536" customFormat="false" ht="16.5" hidden="false" customHeight="false" outlineLevel="0" collapsed="false">
      <c r="A536" s="281"/>
      <c r="B536" s="276" t="s">
        <v>870</v>
      </c>
      <c r="C536" s="276" t="s">
        <v>871</v>
      </c>
      <c r="D536" s="276" t="s">
        <v>871</v>
      </c>
      <c r="E536" s="277" t="n">
        <v>12</v>
      </c>
      <c r="F536" s="278" t="n">
        <v>0</v>
      </c>
      <c r="G536" s="279" t="n">
        <v>0</v>
      </c>
      <c r="H536" s="279" t="n">
        <v>0</v>
      </c>
      <c r="I536" s="279" t="n">
        <v>0</v>
      </c>
      <c r="J536" s="279" t="n">
        <v>0</v>
      </c>
      <c r="K536" s="279" t="n">
        <v>0</v>
      </c>
      <c r="L536" s="279" t="n">
        <v>0</v>
      </c>
      <c r="M536" s="279" t="n">
        <v>0</v>
      </c>
      <c r="N536" s="279" t="n">
        <v>0</v>
      </c>
      <c r="O536" s="279" t="n">
        <v>0</v>
      </c>
      <c r="P536" s="279" t="n">
        <v>20134.04279</v>
      </c>
      <c r="Q536" s="279" t="n">
        <v>0</v>
      </c>
      <c r="R536" s="280" t="n">
        <v>20134.04279</v>
      </c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</row>
    <row r="537" customFormat="false" ht="16.5" hidden="false" customHeight="false" outlineLevel="0" collapsed="false">
      <c r="A537" s="281"/>
      <c r="B537" s="276" t="s">
        <v>894</v>
      </c>
      <c r="C537" s="276" t="s">
        <v>906</v>
      </c>
      <c r="D537" s="276" t="s">
        <v>907</v>
      </c>
      <c r="E537" s="277" t="n">
        <v>15</v>
      </c>
      <c r="F537" s="278" t="n">
        <v>0</v>
      </c>
      <c r="G537" s="279" t="n">
        <v>0</v>
      </c>
      <c r="H537" s="279" t="n">
        <v>0</v>
      </c>
      <c r="I537" s="279" t="n">
        <v>0</v>
      </c>
      <c r="J537" s="279" t="n">
        <v>0</v>
      </c>
      <c r="K537" s="279" t="n">
        <v>0</v>
      </c>
      <c r="L537" s="279" t="n">
        <v>0</v>
      </c>
      <c r="M537" s="279" t="n">
        <v>0</v>
      </c>
      <c r="N537" s="279" t="n">
        <v>0</v>
      </c>
      <c r="O537" s="279" t="n">
        <v>0</v>
      </c>
      <c r="P537" s="279" t="n">
        <v>14345.87733</v>
      </c>
      <c r="Q537" s="279" t="n">
        <v>0</v>
      </c>
      <c r="R537" s="280" t="n">
        <v>14345.87733</v>
      </c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</row>
    <row r="538" customFormat="false" ht="16.5" hidden="false" customHeight="false" outlineLevel="0" collapsed="false">
      <c r="A538" s="281"/>
      <c r="B538" s="281"/>
      <c r="C538" s="276" t="s">
        <v>894</v>
      </c>
      <c r="D538" s="276" t="s">
        <v>921</v>
      </c>
      <c r="E538" s="277" t="n">
        <v>1</v>
      </c>
      <c r="F538" s="278" t="n">
        <v>0</v>
      </c>
      <c r="G538" s="279" t="n">
        <v>0</v>
      </c>
      <c r="H538" s="279" t="n">
        <v>0</v>
      </c>
      <c r="I538" s="279" t="n">
        <v>0</v>
      </c>
      <c r="J538" s="279" t="n">
        <v>0</v>
      </c>
      <c r="K538" s="279" t="n">
        <v>0</v>
      </c>
      <c r="L538" s="279" t="n">
        <v>0</v>
      </c>
      <c r="M538" s="279" t="n">
        <v>0</v>
      </c>
      <c r="N538" s="279" t="n">
        <v>0</v>
      </c>
      <c r="O538" s="279" t="n">
        <v>0</v>
      </c>
      <c r="P538" s="279" t="n">
        <v>78541.82936</v>
      </c>
      <c r="Q538" s="279" t="n">
        <v>326681.00273</v>
      </c>
      <c r="R538" s="280" t="n">
        <v>405222.83209</v>
      </c>
      <c r="S538" s="202"/>
      <c r="T538" s="202"/>
      <c r="U538" s="202"/>
      <c r="V538" s="202"/>
      <c r="W538" s="202"/>
      <c r="X538" s="202"/>
      <c r="Y538" s="202"/>
      <c r="Z538" s="202"/>
      <c r="AA538" s="202"/>
      <c r="AB538" s="202"/>
    </row>
    <row r="539" customFormat="false" ht="16.5" hidden="false" customHeight="false" outlineLevel="0" collapsed="false">
      <c r="A539" s="281"/>
      <c r="B539" s="276" t="s">
        <v>945</v>
      </c>
      <c r="C539" s="276" t="s">
        <v>948</v>
      </c>
      <c r="D539" s="276" t="s">
        <v>949</v>
      </c>
      <c r="E539" s="277" t="n">
        <v>42</v>
      </c>
      <c r="F539" s="278" t="n">
        <v>0</v>
      </c>
      <c r="G539" s="279" t="n">
        <v>0</v>
      </c>
      <c r="H539" s="279" t="n">
        <v>0</v>
      </c>
      <c r="I539" s="279" t="n">
        <v>0</v>
      </c>
      <c r="J539" s="279" t="n">
        <v>0</v>
      </c>
      <c r="K539" s="279" t="n">
        <v>0</v>
      </c>
      <c r="L539" s="279" t="n">
        <v>0</v>
      </c>
      <c r="M539" s="279" t="n">
        <v>0</v>
      </c>
      <c r="N539" s="279" t="n">
        <v>0</v>
      </c>
      <c r="O539" s="279" t="n">
        <v>0</v>
      </c>
      <c r="P539" s="279" t="n">
        <v>3274.58679</v>
      </c>
      <c r="Q539" s="279" t="n">
        <v>0</v>
      </c>
      <c r="R539" s="280" t="n">
        <v>3274.58679</v>
      </c>
      <c r="S539" s="202"/>
      <c r="T539" s="202"/>
      <c r="U539" s="202"/>
      <c r="V539" s="202"/>
      <c r="W539" s="202"/>
      <c r="X539" s="202"/>
      <c r="Y539" s="202"/>
      <c r="Z539" s="202"/>
      <c r="AA539" s="202"/>
      <c r="AB539" s="202"/>
    </row>
    <row r="540" customFormat="false" ht="16.5" hidden="false" customHeight="false" outlineLevel="0" collapsed="false">
      <c r="A540" s="281"/>
      <c r="B540" s="276" t="s">
        <v>962</v>
      </c>
      <c r="C540" s="276" t="s">
        <v>966</v>
      </c>
      <c r="D540" s="276" t="s">
        <v>966</v>
      </c>
      <c r="E540" s="277" t="n">
        <v>54</v>
      </c>
      <c r="F540" s="278" t="n">
        <v>0</v>
      </c>
      <c r="G540" s="279" t="n">
        <v>0</v>
      </c>
      <c r="H540" s="279" t="n">
        <v>0</v>
      </c>
      <c r="I540" s="279" t="n">
        <v>0</v>
      </c>
      <c r="J540" s="279" t="n">
        <v>0</v>
      </c>
      <c r="K540" s="279" t="n">
        <v>0</v>
      </c>
      <c r="L540" s="279" t="n">
        <v>0</v>
      </c>
      <c r="M540" s="279" t="n">
        <v>0</v>
      </c>
      <c r="N540" s="279" t="n">
        <v>0</v>
      </c>
      <c r="O540" s="279" t="n">
        <v>0</v>
      </c>
      <c r="P540" s="279" t="n">
        <v>6437.94153</v>
      </c>
      <c r="Q540" s="279" t="n">
        <v>0</v>
      </c>
      <c r="R540" s="280" t="n">
        <v>6437.94153</v>
      </c>
      <c r="S540" s="202"/>
      <c r="T540" s="202"/>
      <c r="U540" s="202"/>
      <c r="V540" s="202"/>
      <c r="W540" s="202"/>
      <c r="X540" s="202"/>
      <c r="Y540" s="202"/>
      <c r="Z540" s="202"/>
      <c r="AA540" s="202"/>
      <c r="AB540" s="202"/>
    </row>
    <row r="541" customFormat="false" ht="16.5" hidden="false" customHeight="false" outlineLevel="0" collapsed="false">
      <c r="A541" s="281"/>
      <c r="B541" s="276" t="s">
        <v>977</v>
      </c>
      <c r="C541" s="276" t="s">
        <v>978</v>
      </c>
      <c r="D541" s="276" t="s">
        <v>978</v>
      </c>
      <c r="E541" s="277" t="n">
        <v>32</v>
      </c>
      <c r="F541" s="278" t="n">
        <v>0</v>
      </c>
      <c r="G541" s="279" t="n">
        <v>0</v>
      </c>
      <c r="H541" s="279" t="n">
        <v>0</v>
      </c>
      <c r="I541" s="279" t="n">
        <v>0</v>
      </c>
      <c r="J541" s="279" t="n">
        <v>0</v>
      </c>
      <c r="K541" s="279" t="n">
        <v>0</v>
      </c>
      <c r="L541" s="279" t="n">
        <v>0</v>
      </c>
      <c r="M541" s="279" t="n">
        <v>0</v>
      </c>
      <c r="N541" s="279" t="n">
        <v>0</v>
      </c>
      <c r="O541" s="279" t="n">
        <v>0</v>
      </c>
      <c r="P541" s="279" t="n">
        <v>13565.06471</v>
      </c>
      <c r="Q541" s="279" t="n">
        <v>0</v>
      </c>
      <c r="R541" s="280" t="n">
        <v>13565.06471</v>
      </c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/>
    </row>
    <row r="542" customFormat="false" ht="16.5" hidden="false" customHeight="false" outlineLevel="0" collapsed="false">
      <c r="A542" s="281"/>
      <c r="B542" s="281"/>
      <c r="C542" s="281"/>
      <c r="D542" s="276" t="s">
        <v>981</v>
      </c>
      <c r="E542" s="277" t="n">
        <v>41</v>
      </c>
      <c r="F542" s="278" t="n">
        <v>0</v>
      </c>
      <c r="G542" s="279" t="n">
        <v>0</v>
      </c>
      <c r="H542" s="279" t="n">
        <v>0</v>
      </c>
      <c r="I542" s="279" t="n">
        <v>0</v>
      </c>
      <c r="J542" s="279" t="n">
        <v>0</v>
      </c>
      <c r="K542" s="279" t="n">
        <v>0</v>
      </c>
      <c r="L542" s="279" t="n">
        <v>0</v>
      </c>
      <c r="M542" s="279" t="n">
        <v>0</v>
      </c>
      <c r="N542" s="279" t="n">
        <v>0</v>
      </c>
      <c r="O542" s="279" t="n">
        <v>0</v>
      </c>
      <c r="P542" s="279" t="n">
        <v>14710.396</v>
      </c>
      <c r="Q542" s="279" t="n">
        <v>454.11904</v>
      </c>
      <c r="R542" s="280" t="n">
        <v>15164.51504</v>
      </c>
      <c r="S542" s="202"/>
      <c r="T542" s="202"/>
      <c r="U542" s="202"/>
      <c r="V542" s="202"/>
      <c r="W542" s="202"/>
      <c r="X542" s="202"/>
      <c r="Y542" s="202"/>
      <c r="Z542" s="202"/>
      <c r="AA542" s="202"/>
      <c r="AB542" s="202"/>
    </row>
    <row r="543" customFormat="false" ht="16.5" hidden="false" customHeight="false" outlineLevel="0" collapsed="false">
      <c r="A543" s="281"/>
      <c r="B543" s="276" t="s">
        <v>990</v>
      </c>
      <c r="C543" s="276" t="s">
        <v>1000</v>
      </c>
      <c r="D543" s="276" t="s">
        <v>1001</v>
      </c>
      <c r="E543" s="277" t="n">
        <v>61</v>
      </c>
      <c r="F543" s="278" t="n">
        <v>0</v>
      </c>
      <c r="G543" s="279" t="n">
        <v>0</v>
      </c>
      <c r="H543" s="279" t="n">
        <v>0</v>
      </c>
      <c r="I543" s="279" t="n">
        <v>0</v>
      </c>
      <c r="J543" s="279" t="n">
        <v>0</v>
      </c>
      <c r="K543" s="279" t="n">
        <v>0</v>
      </c>
      <c r="L543" s="279" t="n">
        <v>0</v>
      </c>
      <c r="M543" s="279" t="n">
        <v>0</v>
      </c>
      <c r="N543" s="279" t="n">
        <v>0</v>
      </c>
      <c r="O543" s="279" t="n">
        <v>0</v>
      </c>
      <c r="P543" s="279" t="n">
        <v>11430.88864</v>
      </c>
      <c r="Q543" s="279" t="n">
        <v>0</v>
      </c>
      <c r="R543" s="280" t="n">
        <v>11430.88864</v>
      </c>
      <c r="S543" s="202"/>
      <c r="T543" s="202"/>
      <c r="U543" s="202"/>
      <c r="V543" s="202"/>
      <c r="W543" s="202"/>
      <c r="X543" s="202"/>
      <c r="Y543" s="202"/>
      <c r="Z543" s="202"/>
      <c r="AA543" s="202"/>
      <c r="AB543" s="202"/>
    </row>
    <row r="544" customFormat="false" ht="16.5" hidden="false" customHeight="false" outlineLevel="0" collapsed="false">
      <c r="A544" s="281"/>
      <c r="B544" s="281"/>
      <c r="C544" s="276" t="s">
        <v>1013</v>
      </c>
      <c r="D544" s="276" t="s">
        <v>1013</v>
      </c>
      <c r="E544" s="277" t="n">
        <v>51</v>
      </c>
      <c r="F544" s="278" t="n">
        <v>0</v>
      </c>
      <c r="G544" s="279" t="n">
        <v>0</v>
      </c>
      <c r="H544" s="279" t="n">
        <v>0</v>
      </c>
      <c r="I544" s="279" t="n">
        <v>0</v>
      </c>
      <c r="J544" s="279" t="n">
        <v>0</v>
      </c>
      <c r="K544" s="279" t="n">
        <v>0</v>
      </c>
      <c r="L544" s="279" t="n">
        <v>0</v>
      </c>
      <c r="M544" s="279" t="n">
        <v>0</v>
      </c>
      <c r="N544" s="279" t="n">
        <v>0</v>
      </c>
      <c r="O544" s="279" t="n">
        <v>0</v>
      </c>
      <c r="P544" s="279" t="n">
        <v>11430.94345</v>
      </c>
      <c r="Q544" s="279" t="n">
        <v>0</v>
      </c>
      <c r="R544" s="280" t="n">
        <v>11430.94345</v>
      </c>
      <c r="S544" s="202"/>
      <c r="T544" s="202"/>
      <c r="U544" s="202"/>
      <c r="V544" s="202"/>
      <c r="W544" s="202"/>
      <c r="X544" s="202"/>
      <c r="Y544" s="202"/>
      <c r="Z544" s="202"/>
      <c r="AA544" s="202"/>
      <c r="AB544" s="202"/>
    </row>
    <row r="545" customFormat="false" ht="16.5" hidden="false" customHeight="false" outlineLevel="0" collapsed="false">
      <c r="A545" s="281"/>
      <c r="B545" s="276" t="s">
        <v>1022</v>
      </c>
      <c r="C545" s="276" t="s">
        <v>1029</v>
      </c>
      <c r="D545" s="276" t="s">
        <v>1030</v>
      </c>
      <c r="E545" s="277" t="n">
        <v>40</v>
      </c>
      <c r="F545" s="278" t="n">
        <v>0</v>
      </c>
      <c r="G545" s="279" t="n">
        <v>0</v>
      </c>
      <c r="H545" s="279" t="n">
        <v>0</v>
      </c>
      <c r="I545" s="279" t="n">
        <v>0</v>
      </c>
      <c r="J545" s="279" t="n">
        <v>0</v>
      </c>
      <c r="K545" s="279" t="n">
        <v>0</v>
      </c>
      <c r="L545" s="279" t="n">
        <v>0</v>
      </c>
      <c r="M545" s="279" t="n">
        <v>0</v>
      </c>
      <c r="N545" s="279" t="n">
        <v>0</v>
      </c>
      <c r="O545" s="279" t="n">
        <v>0</v>
      </c>
      <c r="P545" s="279" t="n">
        <v>17297.15192</v>
      </c>
      <c r="Q545" s="279" t="n">
        <v>0</v>
      </c>
      <c r="R545" s="280" t="n">
        <v>17297.15192</v>
      </c>
      <c r="S545" s="202"/>
      <c r="T545" s="202"/>
      <c r="U545" s="202"/>
      <c r="V545" s="202"/>
      <c r="W545" s="202"/>
      <c r="X545" s="202"/>
      <c r="Y545" s="202"/>
      <c r="Z545" s="202"/>
      <c r="AA545" s="202"/>
      <c r="AB545" s="202"/>
    </row>
    <row r="546" customFormat="false" ht="16.5" hidden="false" customHeight="false" outlineLevel="0" collapsed="false">
      <c r="A546" s="281"/>
      <c r="B546" s="281"/>
      <c r="C546" s="276" t="s">
        <v>1022</v>
      </c>
      <c r="D546" s="276" t="s">
        <v>1022</v>
      </c>
      <c r="E546" s="277" t="n">
        <v>10</v>
      </c>
      <c r="F546" s="278" t="n">
        <v>0</v>
      </c>
      <c r="G546" s="279" t="n">
        <v>0</v>
      </c>
      <c r="H546" s="279" t="n">
        <v>0</v>
      </c>
      <c r="I546" s="279" t="n">
        <v>0</v>
      </c>
      <c r="J546" s="279" t="n">
        <v>0</v>
      </c>
      <c r="K546" s="279" t="n">
        <v>0</v>
      </c>
      <c r="L546" s="279" t="n">
        <v>0</v>
      </c>
      <c r="M546" s="279" t="n">
        <v>0</v>
      </c>
      <c r="N546" s="279" t="n">
        <v>0</v>
      </c>
      <c r="O546" s="279" t="n">
        <v>0</v>
      </c>
      <c r="P546" s="279" t="n">
        <v>26269.39448</v>
      </c>
      <c r="Q546" s="279" t="n">
        <v>0</v>
      </c>
      <c r="R546" s="280" t="n">
        <v>26269.39448</v>
      </c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</row>
    <row r="547" customFormat="false" ht="16.5" hidden="false" customHeight="false" outlineLevel="0" collapsed="false">
      <c r="A547" s="281"/>
      <c r="B547" s="276" t="s">
        <v>1050</v>
      </c>
      <c r="C547" s="276" t="s">
        <v>1051</v>
      </c>
      <c r="D547" s="276" t="s">
        <v>1052</v>
      </c>
      <c r="E547" s="277" t="n">
        <v>52</v>
      </c>
      <c r="F547" s="278" t="n">
        <v>0</v>
      </c>
      <c r="G547" s="279" t="n">
        <v>0</v>
      </c>
      <c r="H547" s="279" t="n">
        <v>0</v>
      </c>
      <c r="I547" s="279" t="n">
        <v>0</v>
      </c>
      <c r="J547" s="279" t="n">
        <v>0</v>
      </c>
      <c r="K547" s="279" t="n">
        <v>0</v>
      </c>
      <c r="L547" s="279" t="n">
        <v>0</v>
      </c>
      <c r="M547" s="279" t="n">
        <v>0</v>
      </c>
      <c r="N547" s="279" t="n">
        <v>0</v>
      </c>
      <c r="O547" s="279" t="n">
        <v>0</v>
      </c>
      <c r="P547" s="279" t="n">
        <v>12282.26088</v>
      </c>
      <c r="Q547" s="279" t="n">
        <v>0</v>
      </c>
      <c r="R547" s="280" t="n">
        <v>12282.26088</v>
      </c>
      <c r="S547" s="202"/>
      <c r="T547" s="202"/>
      <c r="U547" s="202"/>
      <c r="V547" s="202"/>
      <c r="W547" s="202"/>
      <c r="X547" s="202"/>
      <c r="Y547" s="202"/>
      <c r="Z547" s="202"/>
      <c r="AA547" s="202"/>
      <c r="AB547" s="202"/>
    </row>
    <row r="548" customFormat="false" ht="16.5" hidden="false" customHeight="false" outlineLevel="0" collapsed="false">
      <c r="A548" s="281"/>
      <c r="B548" s="281"/>
      <c r="C548" s="276" t="s">
        <v>1050</v>
      </c>
      <c r="D548" s="276" t="s">
        <v>1058</v>
      </c>
      <c r="E548" s="277" t="n">
        <v>4</v>
      </c>
      <c r="F548" s="278" t="n">
        <v>0</v>
      </c>
      <c r="G548" s="279" t="n">
        <v>0</v>
      </c>
      <c r="H548" s="279" t="n">
        <v>0</v>
      </c>
      <c r="I548" s="279" t="n">
        <v>0</v>
      </c>
      <c r="J548" s="279" t="n">
        <v>0</v>
      </c>
      <c r="K548" s="279" t="n">
        <v>0</v>
      </c>
      <c r="L548" s="279" t="n">
        <v>0</v>
      </c>
      <c r="M548" s="279" t="n">
        <v>0</v>
      </c>
      <c r="N548" s="279" t="n">
        <v>0</v>
      </c>
      <c r="O548" s="279" t="n">
        <v>0</v>
      </c>
      <c r="P548" s="279" t="n">
        <v>25035.06365</v>
      </c>
      <c r="Q548" s="279" t="n">
        <v>0</v>
      </c>
      <c r="R548" s="280" t="n">
        <v>25035.06365</v>
      </c>
      <c r="S548" s="202"/>
      <c r="T548" s="202"/>
      <c r="U548" s="202"/>
      <c r="V548" s="202"/>
      <c r="W548" s="202"/>
      <c r="X548" s="202"/>
      <c r="Y548" s="202"/>
      <c r="Z548" s="202"/>
      <c r="AA548" s="202"/>
      <c r="AB548" s="202"/>
    </row>
    <row r="549" customFormat="false" ht="16.5" hidden="false" customHeight="false" outlineLevel="0" collapsed="false">
      <c r="A549" s="281"/>
      <c r="B549" s="276" t="s">
        <v>1071</v>
      </c>
      <c r="C549" s="276" t="s">
        <v>1071</v>
      </c>
      <c r="D549" s="276" t="s">
        <v>1071</v>
      </c>
      <c r="E549" s="277" t="n">
        <v>18</v>
      </c>
      <c r="F549" s="278" t="n">
        <v>0</v>
      </c>
      <c r="G549" s="279" t="n">
        <v>0</v>
      </c>
      <c r="H549" s="279" t="n">
        <v>0</v>
      </c>
      <c r="I549" s="279" t="n">
        <v>0</v>
      </c>
      <c r="J549" s="279" t="n">
        <v>0</v>
      </c>
      <c r="K549" s="279" t="n">
        <v>0</v>
      </c>
      <c r="L549" s="279" t="n">
        <v>0</v>
      </c>
      <c r="M549" s="279" t="n">
        <v>0</v>
      </c>
      <c r="N549" s="279" t="n">
        <v>0</v>
      </c>
      <c r="O549" s="279" t="n">
        <v>0</v>
      </c>
      <c r="P549" s="279" t="n">
        <v>16245.47492</v>
      </c>
      <c r="Q549" s="279" t="n">
        <v>0</v>
      </c>
      <c r="R549" s="280" t="n">
        <v>16245.47492</v>
      </c>
      <c r="S549" s="202"/>
      <c r="T549" s="202"/>
      <c r="U549" s="202"/>
      <c r="V549" s="202"/>
      <c r="W549" s="202"/>
      <c r="X549" s="202"/>
      <c r="Y549" s="202"/>
      <c r="Z549" s="202"/>
      <c r="AA549" s="202"/>
      <c r="AB549" s="202"/>
    </row>
    <row r="550" customFormat="false" ht="16.5" hidden="false" customHeight="false" outlineLevel="0" collapsed="false">
      <c r="A550" s="281"/>
      <c r="B550" s="276" t="s">
        <v>1079</v>
      </c>
      <c r="C550" s="276" t="s">
        <v>1079</v>
      </c>
      <c r="D550" s="276" t="s">
        <v>1079</v>
      </c>
      <c r="E550" s="277" t="n">
        <v>36</v>
      </c>
      <c r="F550" s="278" t="n">
        <v>0</v>
      </c>
      <c r="G550" s="279" t="n">
        <v>0</v>
      </c>
      <c r="H550" s="279" t="n">
        <v>0</v>
      </c>
      <c r="I550" s="279" t="n">
        <v>0</v>
      </c>
      <c r="J550" s="279" t="n">
        <v>0</v>
      </c>
      <c r="K550" s="279" t="n">
        <v>0</v>
      </c>
      <c r="L550" s="279" t="n">
        <v>0</v>
      </c>
      <c r="M550" s="279" t="n">
        <v>0</v>
      </c>
      <c r="N550" s="279" t="n">
        <v>0</v>
      </c>
      <c r="O550" s="279" t="n">
        <v>0</v>
      </c>
      <c r="P550" s="279" t="n">
        <v>4035.32324</v>
      </c>
      <c r="Q550" s="279" t="n">
        <v>683.56569</v>
      </c>
      <c r="R550" s="280" t="n">
        <v>4718.88893</v>
      </c>
      <c r="S550" s="202"/>
      <c r="T550" s="202"/>
      <c r="U550" s="202"/>
      <c r="V550" s="202"/>
      <c r="W550" s="202"/>
      <c r="X550" s="202"/>
      <c r="Y550" s="202"/>
      <c r="Z550" s="202"/>
      <c r="AA550" s="202"/>
      <c r="AB550" s="202"/>
    </row>
    <row r="551" customFormat="false" ht="16.5" hidden="false" customHeight="false" outlineLevel="0" collapsed="false">
      <c r="A551" s="281"/>
      <c r="B551" s="276" t="s">
        <v>959</v>
      </c>
      <c r="C551" s="276" t="s">
        <v>1089</v>
      </c>
      <c r="D551" s="276" t="s">
        <v>1089</v>
      </c>
      <c r="E551" s="277" t="n">
        <v>60</v>
      </c>
      <c r="F551" s="278" t="n">
        <v>0</v>
      </c>
      <c r="G551" s="279" t="n">
        <v>0</v>
      </c>
      <c r="H551" s="279" t="n">
        <v>0</v>
      </c>
      <c r="I551" s="279" t="n">
        <v>0</v>
      </c>
      <c r="J551" s="279" t="n">
        <v>0</v>
      </c>
      <c r="K551" s="279" t="n">
        <v>0</v>
      </c>
      <c r="L551" s="279" t="n">
        <v>0</v>
      </c>
      <c r="M551" s="279" t="n">
        <v>0</v>
      </c>
      <c r="N551" s="279" t="n">
        <v>0</v>
      </c>
      <c r="O551" s="279" t="n">
        <v>0</v>
      </c>
      <c r="P551" s="279" t="n">
        <v>12271.4223</v>
      </c>
      <c r="Q551" s="279" t="n">
        <v>0</v>
      </c>
      <c r="R551" s="280" t="n">
        <v>12271.4223</v>
      </c>
      <c r="S551" s="202"/>
      <c r="T551" s="202"/>
      <c r="U551" s="202"/>
      <c r="V551" s="202"/>
      <c r="W551" s="202"/>
      <c r="X551" s="202"/>
      <c r="Y551" s="202"/>
      <c r="Z551" s="202"/>
      <c r="AA551" s="202"/>
      <c r="AB551" s="202"/>
    </row>
    <row r="552" customFormat="false" ht="16.5" hidden="false" customHeight="false" outlineLevel="0" collapsed="false">
      <c r="A552" s="287" t="s">
        <v>1095</v>
      </c>
      <c r="B552" s="288"/>
      <c r="C552" s="288"/>
      <c r="D552" s="288"/>
      <c r="E552" s="288"/>
      <c r="F552" s="289" t="n">
        <v>18082264.46728</v>
      </c>
      <c r="G552" s="290" t="n">
        <v>1567542.08761</v>
      </c>
      <c r="H552" s="290" t="n">
        <v>19649806.55489</v>
      </c>
      <c r="I552" s="290" t="n">
        <v>15211248.8835</v>
      </c>
      <c r="J552" s="290" t="n">
        <v>176037.43525</v>
      </c>
      <c r="K552" s="290" t="n">
        <v>15387286.31875</v>
      </c>
      <c r="L552" s="290" t="n">
        <v>3431099.03147</v>
      </c>
      <c r="M552" s="290" t="n">
        <v>1331905.99108</v>
      </c>
      <c r="N552" s="290" t="n">
        <v>4763005.02255</v>
      </c>
      <c r="O552" s="290" t="n">
        <v>39800097.89619</v>
      </c>
      <c r="P552" s="290" t="n">
        <v>13711665.55711</v>
      </c>
      <c r="Q552" s="290" t="n">
        <v>331240.66059</v>
      </c>
      <c r="R552" s="291" t="n">
        <v>14042906.2177</v>
      </c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</row>
    <row r="553" customFormat="false" ht="16.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2"/>
      <c r="Z553" s="202"/>
      <c r="AA553" s="202"/>
      <c r="AB553" s="202"/>
    </row>
    <row r="554" customFormat="false" ht="16.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2"/>
      <c r="Z554" s="202"/>
      <c r="AA554" s="202"/>
      <c r="AB554" s="202"/>
    </row>
    <row r="555" customFormat="false" ht="16.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2"/>
      <c r="Z555" s="202"/>
      <c r="AA555" s="202"/>
      <c r="AB555" s="202"/>
    </row>
    <row r="556" customFormat="false" ht="16.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2"/>
      <c r="Z556" s="202"/>
      <c r="AA556" s="202"/>
      <c r="AB556" s="202"/>
    </row>
    <row r="557" customFormat="false" ht="16.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/>
    </row>
    <row r="558" customFormat="false" ht="16.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</row>
    <row r="559" customFormat="false" ht="16.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2"/>
      <c r="Z559" s="202"/>
      <c r="AA559" s="202"/>
      <c r="AB559" s="202"/>
    </row>
    <row r="560" customFormat="false" ht="16.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</row>
    <row r="561" customFormat="false" ht="16.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2"/>
      <c r="Z561" s="202"/>
      <c r="AA561" s="202"/>
      <c r="AB561" s="202"/>
    </row>
    <row r="562" customFormat="false" ht="16.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2"/>
      <c r="Z562" s="202"/>
      <c r="AA562" s="202"/>
      <c r="AB562" s="202"/>
    </row>
    <row r="563" customFormat="false" ht="16.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2"/>
      <c r="Z563" s="202"/>
      <c r="AA563" s="202"/>
      <c r="AB563" s="202"/>
    </row>
    <row r="564" customFormat="false" ht="16.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2"/>
      <c r="Z564" s="202"/>
      <c r="AA564" s="202"/>
      <c r="AB564" s="202"/>
    </row>
    <row r="565" customFormat="false" ht="16.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/>
    </row>
    <row r="566" customFormat="false" ht="16.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2"/>
      <c r="Z566" s="202"/>
      <c r="AA566" s="202"/>
      <c r="AB566" s="202"/>
    </row>
    <row r="567" customFormat="false" ht="16.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2"/>
      <c r="Z567" s="202"/>
      <c r="AA567" s="202"/>
      <c r="AB567" s="202"/>
    </row>
    <row r="568" customFormat="false" ht="16.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2"/>
      <c r="Z568" s="202"/>
      <c r="AA568" s="202"/>
      <c r="AB568" s="202"/>
    </row>
    <row r="569" customFormat="false" ht="16.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2"/>
      <c r="Z569" s="202"/>
      <c r="AA569" s="202"/>
      <c r="AB569" s="202"/>
    </row>
    <row r="570" customFormat="false" ht="16.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</row>
    <row r="571" customFormat="false" ht="16.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2"/>
      <c r="Z571" s="202"/>
      <c r="AA571" s="202"/>
      <c r="AB571" s="202"/>
    </row>
    <row r="572" customFormat="false" ht="16.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2"/>
      <c r="Z572" s="202"/>
      <c r="AA572" s="202"/>
      <c r="AB572" s="202"/>
    </row>
    <row r="573" customFormat="false" ht="16.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/>
    </row>
    <row r="574" customFormat="false" ht="16.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2"/>
      <c r="Z574" s="202"/>
      <c r="AA574" s="202"/>
      <c r="AB574" s="202"/>
    </row>
    <row r="575" customFormat="false" ht="16.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2"/>
      <c r="Z575" s="202"/>
      <c r="AA575" s="202"/>
      <c r="AB575" s="202"/>
    </row>
    <row r="576" customFormat="false" ht="16.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2"/>
      <c r="Z576" s="202"/>
      <c r="AA576" s="202"/>
      <c r="AB576" s="202"/>
    </row>
    <row r="577" customFormat="false" ht="16.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2"/>
      <c r="Z577" s="202"/>
      <c r="AA577" s="202"/>
      <c r="AB577" s="202"/>
    </row>
    <row r="578" customFormat="false" ht="16.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2"/>
      <c r="Z578" s="202"/>
      <c r="AA578" s="202"/>
      <c r="AB578" s="202"/>
    </row>
    <row r="579" customFormat="false" ht="16.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</row>
    <row r="580" customFormat="false" ht="16.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</row>
    <row r="581" customFormat="false" ht="16.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2"/>
      <c r="Z581" s="202"/>
      <c r="AA581" s="202"/>
      <c r="AB581" s="202"/>
    </row>
    <row r="582" customFormat="false" ht="16.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2"/>
      <c r="Z582" s="202"/>
      <c r="AA582" s="202"/>
      <c r="AB582" s="202"/>
    </row>
    <row r="583" customFormat="false" ht="16.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2"/>
      <c r="Z583" s="202"/>
      <c r="AA583" s="202"/>
      <c r="AB583" s="202"/>
    </row>
    <row r="584" customFormat="false" ht="16.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2"/>
      <c r="Z584" s="202"/>
      <c r="AA584" s="202"/>
      <c r="AB584" s="202"/>
    </row>
    <row r="585" customFormat="false" ht="16.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2"/>
      <c r="Z585" s="202"/>
      <c r="AA585" s="202"/>
      <c r="AB585" s="202"/>
    </row>
    <row r="586" customFormat="false" ht="16.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2"/>
      <c r="Z586" s="202"/>
      <c r="AA586" s="202"/>
      <c r="AB586" s="202"/>
    </row>
    <row r="587" customFormat="false" ht="16.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</row>
    <row r="588" customFormat="false" ht="16.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2"/>
      <c r="Z588" s="202"/>
      <c r="AA588" s="202"/>
      <c r="AB588" s="202"/>
    </row>
    <row r="589" customFormat="false" ht="16.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2"/>
      <c r="Z589" s="202"/>
      <c r="AA589" s="202"/>
      <c r="AB589" s="202"/>
    </row>
    <row r="590" customFormat="false" ht="16.5" hidden="false" customHeight="false" outlineLevel="0" collapsed="false">
      <c r="A590" s="202"/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2"/>
      <c r="Z590" s="202"/>
      <c r="AA590" s="202"/>
      <c r="AB590" s="202"/>
    </row>
    <row r="591" customFormat="false" ht="16.5" hidden="false" customHeight="false" outlineLevel="0" collapsed="false">
      <c r="A591" s="202"/>
      <c r="B591" s="202"/>
      <c r="C591" s="202"/>
      <c r="D591" s="202"/>
      <c r="E591" s="202"/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2"/>
      <c r="Z591" s="202"/>
      <c r="AA591" s="202"/>
      <c r="AB591" s="202"/>
    </row>
    <row r="592" customFormat="false" ht="16.5" hidden="false" customHeight="false" outlineLevel="0" collapsed="false">
      <c r="A592" s="202"/>
      <c r="B592" s="202"/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2"/>
      <c r="Z592" s="202"/>
      <c r="AA592" s="202"/>
      <c r="AB592" s="202"/>
    </row>
    <row r="593" customFormat="false" ht="16.5" hidden="false" customHeight="false" outlineLevel="0" collapsed="false">
      <c r="A593" s="202"/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/>
    </row>
    <row r="594" customFormat="false" ht="16.5" hidden="false" customHeight="false" outlineLevel="0" collapsed="false">
      <c r="A594" s="202"/>
      <c r="B594" s="202"/>
      <c r="C594" s="202"/>
      <c r="D594" s="202"/>
      <c r="E594" s="202"/>
      <c r="F594" s="202"/>
      <c r="G594" s="202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2"/>
      <c r="Z594" s="202"/>
      <c r="AA594" s="202"/>
      <c r="AB594" s="202"/>
    </row>
    <row r="595" customFormat="false" ht="16.5" hidden="false" customHeight="false" outlineLevel="0" collapsed="false">
      <c r="A595" s="202"/>
      <c r="B595" s="202"/>
      <c r="C595" s="202"/>
      <c r="D595" s="202"/>
      <c r="E595" s="202"/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2"/>
      <c r="Z595" s="202"/>
      <c r="AA595" s="202"/>
      <c r="AB595" s="202"/>
    </row>
    <row r="596" customFormat="false" ht="16.5" hidden="false" customHeight="fals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2"/>
      <c r="Z596" s="202"/>
      <c r="AA596" s="202"/>
      <c r="AB596" s="202"/>
    </row>
    <row r="597" customFormat="false" ht="16.5" hidden="false" customHeight="false" outlineLevel="0" collapsed="false">
      <c r="A597" s="202"/>
      <c r="B597" s="202"/>
      <c r="C597" s="202"/>
      <c r="D597" s="202"/>
      <c r="E597" s="202"/>
      <c r="F597" s="202"/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2"/>
      <c r="Z597" s="202"/>
      <c r="AA597" s="202"/>
      <c r="AB597" s="202"/>
    </row>
    <row r="598" customFormat="false" ht="16.5" hidden="false" customHeight="false" outlineLevel="0" collapsed="false">
      <c r="A598" s="202"/>
      <c r="B598" s="202"/>
      <c r="C598" s="202"/>
      <c r="D598" s="202"/>
      <c r="E598" s="202"/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2"/>
      <c r="Z598" s="202"/>
      <c r="AA598" s="202"/>
      <c r="AB598" s="202"/>
    </row>
    <row r="599" customFormat="false" ht="16.5" hidden="false" customHeight="false" outlineLevel="0" collapsed="false">
      <c r="A599" s="202"/>
      <c r="B599" s="202"/>
      <c r="C599" s="202"/>
      <c r="D599" s="202"/>
      <c r="E599" s="202"/>
      <c r="F599" s="202"/>
      <c r="G599" s="202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/>
    </row>
    <row r="600" customFormat="false" ht="16.5" hidden="false" customHeight="false" outlineLevel="0" collapsed="false">
      <c r="A600" s="202"/>
      <c r="B600" s="202"/>
      <c r="C600" s="202"/>
      <c r="D600" s="202"/>
      <c r="E600" s="202"/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2"/>
      <c r="Z600" s="202"/>
      <c r="AA600" s="202"/>
      <c r="AB600" s="202"/>
    </row>
    <row r="601" customFormat="false" ht="16.5" hidden="false" customHeight="false" outlineLevel="0" collapsed="false">
      <c r="A601" s="202"/>
      <c r="B601" s="202"/>
      <c r="C601" s="202"/>
      <c r="D601" s="202"/>
      <c r="E601" s="202"/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2"/>
      <c r="Z601" s="202"/>
      <c r="AA601" s="202"/>
      <c r="AB601" s="202"/>
    </row>
    <row r="602" customFormat="false" ht="16.5" hidden="false" customHeight="false" outlineLevel="0" collapsed="false">
      <c r="A602" s="202"/>
      <c r="B602" s="202"/>
      <c r="C602" s="202"/>
      <c r="D602" s="202"/>
      <c r="E602" s="202"/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2"/>
      <c r="Z602" s="202"/>
      <c r="AA602" s="202"/>
      <c r="AB602" s="202"/>
    </row>
    <row r="603" customFormat="false" ht="16.5" hidden="false" customHeight="false" outlineLevel="0" collapsed="false">
      <c r="A603" s="202"/>
      <c r="B603" s="202"/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2"/>
      <c r="Z603" s="202"/>
      <c r="AA603" s="202"/>
      <c r="AB603" s="202"/>
    </row>
    <row r="604" customFormat="false" ht="16.5" hidden="false" customHeight="false" outlineLevel="0" collapsed="false">
      <c r="A604" s="202"/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2"/>
      <c r="Z604" s="202"/>
      <c r="AA604" s="202"/>
      <c r="AB604" s="202"/>
    </row>
    <row r="605" customFormat="false" ht="16.5" hidden="false" customHeight="false" outlineLevel="0" collapsed="false">
      <c r="A605" s="202"/>
      <c r="B605" s="202"/>
      <c r="C605" s="202"/>
      <c r="D605" s="202"/>
      <c r="E605" s="202"/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2"/>
      <c r="Z605" s="202"/>
      <c r="AA605" s="202"/>
      <c r="AB605" s="202"/>
    </row>
    <row r="606" customFormat="false" ht="16.5" hidden="false" customHeight="false" outlineLevel="0" collapsed="false">
      <c r="A606" s="202"/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2"/>
      <c r="Z606" s="202"/>
      <c r="AA606" s="202"/>
      <c r="AB606" s="202"/>
    </row>
    <row r="607" customFormat="false" ht="16.5" hidden="false" customHeight="fals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/>
    </row>
    <row r="608" customFormat="false" ht="16.5" hidden="false" customHeight="false" outlineLevel="0" collapsed="false">
      <c r="A608" s="202"/>
      <c r="B608" s="202"/>
      <c r="C608" s="202"/>
      <c r="D608" s="202"/>
      <c r="E608" s="202"/>
      <c r="F608" s="202"/>
      <c r="G608" s="202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2"/>
      <c r="Z608" s="202"/>
      <c r="AA608" s="202"/>
      <c r="AB608" s="202"/>
    </row>
    <row r="609" customFormat="false" ht="16.5" hidden="false" customHeight="false" outlineLevel="0" collapsed="false">
      <c r="A609" s="202"/>
      <c r="B609" s="202"/>
      <c r="C609" s="202"/>
      <c r="D609" s="202"/>
      <c r="E609" s="202"/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2"/>
      <c r="Z609" s="202"/>
      <c r="AA609" s="202"/>
      <c r="AB609" s="202"/>
    </row>
    <row r="610" customFormat="false" ht="16.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2"/>
      <c r="Z610" s="202"/>
      <c r="AA610" s="202"/>
      <c r="AB610" s="202"/>
    </row>
    <row r="611" customFormat="false" ht="16.5" hidden="false" customHeight="false" outlineLevel="0" collapsed="false">
      <c r="A611" s="202"/>
      <c r="B611" s="202"/>
      <c r="C611" s="202"/>
      <c r="D611" s="202"/>
      <c r="E611" s="202"/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2"/>
      <c r="Z611" s="202"/>
      <c r="AA611" s="202"/>
      <c r="AB611" s="202"/>
    </row>
    <row r="612" customFormat="false" ht="16.5" hidden="false" customHeight="false" outlineLevel="0" collapsed="false">
      <c r="A612" s="202"/>
      <c r="B612" s="202"/>
      <c r="C612" s="202"/>
      <c r="D612" s="202"/>
      <c r="E612" s="202"/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2"/>
      <c r="Z612" s="202"/>
      <c r="AA612" s="202"/>
      <c r="AB612" s="202"/>
    </row>
    <row r="613" customFormat="false" ht="16.5" hidden="false" customHeight="false" outlineLevel="0" collapsed="false">
      <c r="A613" s="202"/>
      <c r="B613" s="202"/>
      <c r="C613" s="202"/>
      <c r="D613" s="202"/>
      <c r="E613" s="202"/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2"/>
      <c r="Z613" s="202"/>
      <c r="AA613" s="202"/>
      <c r="AB613" s="202"/>
    </row>
    <row r="614" customFormat="false" ht="16.5" hidden="false" customHeight="false" outlineLevel="0" collapsed="false">
      <c r="A614" s="202"/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2"/>
      <c r="Z614" s="202"/>
      <c r="AA614" s="202"/>
      <c r="AB614" s="202"/>
    </row>
    <row r="615" customFormat="false" ht="16.5" hidden="false" customHeight="false" outlineLevel="0" collapsed="false">
      <c r="A615" s="202"/>
      <c r="B615" s="202"/>
      <c r="C615" s="202"/>
      <c r="D615" s="202"/>
      <c r="E615" s="202"/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2"/>
      <c r="Z615" s="202"/>
      <c r="AA615" s="202"/>
      <c r="AB615" s="202"/>
    </row>
    <row r="616" customFormat="false" ht="16.5" hidden="fals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2"/>
      <c r="Z616" s="202"/>
      <c r="AA616" s="202"/>
      <c r="AB616" s="202"/>
    </row>
    <row r="617" customFormat="false" ht="16.5" hidden="false" customHeight="false" outlineLevel="0" collapsed="false">
      <c r="A617" s="202"/>
      <c r="B617" s="202"/>
      <c r="C617" s="202"/>
      <c r="D617" s="202"/>
      <c r="E617" s="202"/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2"/>
      <c r="Z617" s="202"/>
      <c r="AA617" s="202"/>
      <c r="AB617" s="202"/>
    </row>
    <row r="618" customFormat="false" ht="16.5" hidden="false" customHeight="false" outlineLevel="0" collapsed="false">
      <c r="A618" s="202"/>
      <c r="B618" s="202"/>
      <c r="C618" s="202"/>
      <c r="D618" s="202"/>
      <c r="E618" s="202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2"/>
      <c r="Z618" s="202"/>
      <c r="AA618" s="202"/>
      <c r="AB618" s="202"/>
    </row>
    <row r="619" customFormat="false" ht="16.5" hidden="false" customHeight="fals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</row>
    <row r="620" customFormat="false" ht="16.5" hidden="false" customHeight="fals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2"/>
      <c r="Z620" s="202"/>
      <c r="AA620" s="202"/>
      <c r="AB620" s="202"/>
    </row>
    <row r="621" customFormat="false" ht="16.5" hidden="false" customHeight="false" outlineLevel="0" collapsed="false">
      <c r="A621" s="202"/>
      <c r="B621" s="202"/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2"/>
      <c r="Z621" s="202"/>
      <c r="AA621" s="202"/>
      <c r="AB621" s="202"/>
    </row>
    <row r="622" customFormat="false" ht="16.5" hidden="false" customHeight="false" outlineLevel="0" collapsed="false">
      <c r="A622" s="202"/>
      <c r="B622" s="202"/>
      <c r="C622" s="202"/>
      <c r="D622" s="202"/>
      <c r="E622" s="202"/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2"/>
      <c r="Z622" s="202"/>
      <c r="AA622" s="202"/>
      <c r="AB622" s="202"/>
    </row>
    <row r="623" customFormat="false" ht="16.5" hidden="false" customHeight="false" outlineLevel="0" collapsed="false">
      <c r="A623" s="202"/>
      <c r="B623" s="202"/>
      <c r="C623" s="202"/>
      <c r="D623" s="202"/>
      <c r="E623" s="202"/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2"/>
      <c r="Z623" s="202"/>
      <c r="AA623" s="202"/>
      <c r="AB623" s="202"/>
    </row>
    <row r="624" customFormat="false" ht="16.5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2"/>
      <c r="Z624" s="202"/>
      <c r="AA624" s="202"/>
      <c r="AB624" s="202"/>
    </row>
    <row r="625" customFormat="false" ht="16.5" hidden="false" customHeight="false" outlineLevel="0" collapsed="false">
      <c r="A625" s="202"/>
      <c r="B625" s="202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2"/>
      <c r="Z625" s="202"/>
      <c r="AA625" s="202"/>
      <c r="AB625" s="202"/>
    </row>
    <row r="626" customFormat="false" ht="16.5" hidden="false" customHeight="false" outlineLevel="0" collapsed="false">
      <c r="A626" s="202"/>
      <c r="B626" s="202"/>
      <c r="C626" s="202"/>
      <c r="D626" s="202"/>
      <c r="E626" s="202"/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2"/>
      <c r="Z626" s="202"/>
      <c r="AA626" s="202"/>
      <c r="AB626" s="202"/>
    </row>
    <row r="627" customFormat="false" ht="16.5" hidden="false" customHeight="false" outlineLevel="0" collapsed="false">
      <c r="A627" s="202"/>
      <c r="B627" s="202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2"/>
      <c r="Z627" s="202"/>
      <c r="AA627" s="202"/>
      <c r="AB627" s="202"/>
    </row>
    <row r="628" customFormat="false" ht="16.5" hidden="false" customHeight="false" outlineLevel="0" collapsed="false">
      <c r="A628" s="202"/>
      <c r="B628" s="202"/>
      <c r="C628" s="202"/>
      <c r="D628" s="202"/>
      <c r="E628" s="202"/>
      <c r="F628" s="202"/>
      <c r="G628" s="202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2"/>
      <c r="Z628" s="202"/>
      <c r="AA628" s="202"/>
      <c r="AB628" s="202"/>
    </row>
    <row r="629" customFormat="false" ht="16.5" hidden="false" customHeight="false" outlineLevel="0" collapsed="false">
      <c r="A629" s="202"/>
      <c r="B629" s="202"/>
      <c r="C629" s="202"/>
      <c r="D629" s="202"/>
      <c r="E629" s="202"/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2"/>
      <c r="Z629" s="202"/>
      <c r="AA629" s="202"/>
      <c r="AB629" s="202"/>
    </row>
    <row r="630" customFormat="false" ht="16.5" hidden="false" customHeight="false" outlineLevel="0" collapsed="false">
      <c r="A630" s="202"/>
      <c r="B630" s="202"/>
      <c r="C630" s="202"/>
      <c r="D630" s="202"/>
      <c r="E630" s="202"/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2"/>
      <c r="Z630" s="202"/>
      <c r="AA630" s="202"/>
      <c r="AB630" s="202"/>
    </row>
    <row r="631" customFormat="false" ht="16.5" hidden="false" customHeight="false" outlineLevel="0" collapsed="false">
      <c r="A631" s="202"/>
      <c r="B631" s="202"/>
      <c r="C631" s="202"/>
      <c r="D631" s="202"/>
      <c r="E631" s="202"/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2"/>
      <c r="Z631" s="202"/>
      <c r="AA631" s="202"/>
      <c r="AB631" s="202"/>
    </row>
    <row r="632" customFormat="false" ht="16.5" hidden="false" customHeight="false" outlineLevel="0" collapsed="false">
      <c r="A632" s="202"/>
      <c r="B632" s="202"/>
      <c r="C632" s="202"/>
      <c r="D632" s="202"/>
      <c r="E632" s="202"/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</row>
    <row r="633" customFormat="false" ht="16.5" hidden="false" customHeight="fals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</row>
    <row r="634" customFormat="false" ht="16.5" hidden="fals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2"/>
      <c r="Z634" s="202"/>
      <c r="AA634" s="202"/>
      <c r="AB634" s="202"/>
    </row>
    <row r="635" customFormat="false" ht="16.5" hidden="false" customHeight="false" outlineLevel="0" collapsed="false">
      <c r="A635" s="202"/>
      <c r="B635" s="202"/>
      <c r="C635" s="202"/>
      <c r="D635" s="202"/>
      <c r="E635" s="202"/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2"/>
      <c r="Z635" s="202"/>
      <c r="AA635" s="202"/>
      <c r="AB635" s="202"/>
    </row>
    <row r="636" customFormat="false" ht="16.5" hidden="false" customHeight="false" outlineLevel="0" collapsed="false">
      <c r="A636" s="202"/>
      <c r="B636" s="202"/>
      <c r="C636" s="202"/>
      <c r="D636" s="202"/>
      <c r="E636" s="202"/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2"/>
      <c r="Z636" s="202"/>
      <c r="AA636" s="202"/>
      <c r="AB636" s="202"/>
    </row>
    <row r="637" customFormat="false" ht="16.5" hidden="false" customHeight="fals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2"/>
      <c r="Z637" s="202"/>
      <c r="AA637" s="202"/>
      <c r="AB637" s="202"/>
    </row>
    <row r="638" customFormat="false" ht="16.5" hidden="false" customHeight="false" outlineLevel="0" collapsed="false">
      <c r="A638" s="202"/>
      <c r="B638" s="202"/>
      <c r="C638" s="202"/>
      <c r="D638" s="202"/>
      <c r="E638" s="202"/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2"/>
      <c r="Z638" s="202"/>
      <c r="AA638" s="202"/>
      <c r="AB638" s="202"/>
    </row>
    <row r="639" customFormat="false" ht="16.5" hidden="false" customHeight="false" outlineLevel="0" collapsed="false">
      <c r="A639" s="202"/>
      <c r="B639" s="202"/>
      <c r="C639" s="202"/>
      <c r="D639" s="202"/>
      <c r="E639" s="202"/>
      <c r="F639" s="202"/>
      <c r="G639" s="202"/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2"/>
      <c r="Z639" s="202"/>
      <c r="AA639" s="202"/>
      <c r="AB639" s="202"/>
    </row>
    <row r="640" customFormat="false" ht="16.5" hidden="false" customHeight="false" outlineLevel="0" collapsed="false">
      <c r="A640" s="202"/>
      <c r="B640" s="202"/>
      <c r="C640" s="202"/>
      <c r="D640" s="202"/>
      <c r="E640" s="202"/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2"/>
      <c r="Z640" s="202"/>
      <c r="AA640" s="202"/>
      <c r="AB640" s="202"/>
    </row>
    <row r="641" customFormat="false" ht="16.5" hidden="false" customHeight="false" outlineLevel="0" collapsed="false">
      <c r="A641" s="202"/>
      <c r="B641" s="202"/>
      <c r="C641" s="202"/>
      <c r="D641" s="202"/>
      <c r="E641" s="202"/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2"/>
      <c r="Z641" s="202"/>
      <c r="AA641" s="202"/>
      <c r="AB641" s="202"/>
    </row>
    <row r="642" customFormat="false" ht="16.5" hidden="false" customHeight="false" outlineLevel="0" collapsed="false">
      <c r="A642" s="202"/>
      <c r="B642" s="202"/>
      <c r="C642" s="202"/>
      <c r="D642" s="202"/>
      <c r="E642" s="202"/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2"/>
      <c r="Z642" s="202"/>
      <c r="AA642" s="202"/>
      <c r="AB642" s="202"/>
    </row>
    <row r="643" customFormat="false" ht="16.5" hidden="false" customHeight="false" outlineLevel="0" collapsed="false">
      <c r="A643" s="202"/>
      <c r="B643" s="202"/>
      <c r="C643" s="202"/>
      <c r="D643" s="202"/>
      <c r="E643" s="202"/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2"/>
      <c r="Z643" s="202"/>
      <c r="AA643" s="202"/>
      <c r="AB643" s="202"/>
    </row>
    <row r="644" customFormat="false" ht="16.5" hidden="false" customHeight="false" outlineLevel="0" collapsed="false">
      <c r="A644" s="202"/>
      <c r="B644" s="202"/>
      <c r="C644" s="202"/>
      <c r="D644" s="202"/>
      <c r="E644" s="202"/>
      <c r="F644" s="202"/>
      <c r="G644" s="202"/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2"/>
      <c r="Z644" s="202"/>
      <c r="AA644" s="202"/>
      <c r="AB644" s="202"/>
    </row>
    <row r="645" customFormat="false" ht="16.5" hidden="false" customHeight="false" outlineLevel="0" collapsed="false">
      <c r="A645" s="202"/>
      <c r="B645" s="202"/>
      <c r="C645" s="202"/>
      <c r="D645" s="202"/>
      <c r="E645" s="202"/>
      <c r="F645" s="202"/>
      <c r="G645" s="202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2"/>
      <c r="Z645" s="202"/>
      <c r="AA645" s="202"/>
      <c r="AB645" s="202"/>
    </row>
    <row r="646" customFormat="false" ht="16.5" hidden="false" customHeight="false" outlineLevel="0" collapsed="false">
      <c r="A646" s="202"/>
      <c r="B646" s="202"/>
      <c r="C646" s="202"/>
      <c r="D646" s="202"/>
      <c r="E646" s="202"/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2"/>
      <c r="Z646" s="202"/>
      <c r="AA646" s="202"/>
      <c r="AB646" s="202"/>
    </row>
    <row r="647" customFormat="false" ht="16.5" hidden="false" customHeight="false" outlineLevel="0" collapsed="false">
      <c r="A647" s="202"/>
      <c r="B647" s="202"/>
      <c r="C647" s="202"/>
      <c r="D647" s="202"/>
      <c r="E647" s="202"/>
      <c r="F647" s="202"/>
      <c r="G647" s="202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</row>
    <row r="648" customFormat="false" ht="16.5" hidden="false" customHeight="false" outlineLevel="0" collapsed="false">
      <c r="A648" s="202"/>
      <c r="B648" s="202"/>
      <c r="C648" s="202"/>
      <c r="D648" s="202"/>
      <c r="E648" s="202"/>
      <c r="F648" s="202"/>
      <c r="G648" s="202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2"/>
      <c r="Z648" s="202"/>
      <c r="AA648" s="202"/>
      <c r="AB648" s="202"/>
    </row>
    <row r="649" customFormat="false" ht="16.5" hidden="false" customHeight="false" outlineLevel="0" collapsed="false">
      <c r="A649" s="202"/>
      <c r="B649" s="202"/>
      <c r="C649" s="202"/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</row>
    <row r="650" customFormat="false" ht="16.5" hidden="false" customHeight="false" outlineLevel="0" collapsed="false">
      <c r="A650" s="202"/>
      <c r="B650" s="202"/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2"/>
      <c r="Z650" s="202"/>
      <c r="AA650" s="202"/>
      <c r="AB650" s="202"/>
    </row>
    <row r="651" customFormat="false" ht="16.5" hidden="false" customHeight="false" outlineLevel="0" collapsed="false">
      <c r="A651" s="202"/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2"/>
      <c r="Z651" s="202"/>
      <c r="AA651" s="202"/>
      <c r="AB651" s="202"/>
    </row>
    <row r="652" customFormat="false" ht="16.5" hidden="fals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2"/>
      <c r="Z652" s="202"/>
      <c r="AA652" s="202"/>
      <c r="AB652" s="202"/>
    </row>
    <row r="653" customFormat="false" ht="16.5" hidden="false" customHeight="false" outlineLevel="0" collapsed="false">
      <c r="A653" s="202"/>
      <c r="B653" s="202"/>
      <c r="C653" s="202"/>
      <c r="D653" s="202"/>
      <c r="E653" s="202"/>
      <c r="F653" s="202"/>
      <c r="G653" s="202"/>
      <c r="H653" s="202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2"/>
      <c r="Z653" s="202"/>
      <c r="AA653" s="202"/>
      <c r="AB653" s="202"/>
    </row>
    <row r="654" customFormat="false" ht="16.5" hidden="false" customHeight="false" outlineLevel="0" collapsed="false">
      <c r="A654" s="202"/>
      <c r="B654" s="202"/>
      <c r="C654" s="202"/>
      <c r="D654" s="202"/>
      <c r="E654" s="202"/>
      <c r="F654" s="202"/>
      <c r="G654" s="202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2"/>
      <c r="Z654" s="202"/>
      <c r="AA654" s="202"/>
      <c r="AB654" s="202"/>
    </row>
    <row r="655" customFormat="false" ht="16.5" hidden="false" customHeight="fals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2"/>
      <c r="Z655" s="202"/>
      <c r="AA655" s="202"/>
      <c r="AB655" s="202"/>
    </row>
    <row r="656" customFormat="false" ht="16.5" hidden="false" customHeight="false" outlineLevel="0" collapsed="false">
      <c r="A656" s="202"/>
      <c r="B656" s="202"/>
      <c r="C656" s="202"/>
      <c r="D656" s="202"/>
      <c r="E656" s="202"/>
      <c r="F656" s="202"/>
      <c r="G656" s="202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2"/>
      <c r="Z656" s="202"/>
      <c r="AA656" s="202"/>
      <c r="AB656" s="202"/>
    </row>
    <row r="657" customFormat="false" ht="16.5" hidden="false" customHeight="false" outlineLevel="0" collapsed="false">
      <c r="A657" s="202"/>
      <c r="B657" s="202"/>
      <c r="C657" s="202"/>
      <c r="D657" s="202"/>
      <c r="E657" s="202"/>
      <c r="F657" s="202"/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2"/>
      <c r="Z657" s="202"/>
      <c r="AA657" s="202"/>
      <c r="AB657" s="202"/>
    </row>
    <row r="658" customFormat="false" ht="16.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2"/>
      <c r="Z658" s="202"/>
      <c r="AA658" s="202"/>
      <c r="AB658" s="202"/>
    </row>
    <row r="659" customFormat="false" ht="16.5" hidden="false" customHeight="false" outlineLevel="0" collapsed="false">
      <c r="A659" s="202"/>
      <c r="B659" s="202"/>
      <c r="C659" s="202"/>
      <c r="D659" s="202"/>
      <c r="E659" s="202"/>
      <c r="F659" s="202"/>
      <c r="G659" s="202"/>
      <c r="H659" s="202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2"/>
      <c r="Z659" s="202"/>
      <c r="AA659" s="202"/>
      <c r="AB659" s="202"/>
    </row>
    <row r="660" customFormat="false" ht="16.5" hidden="false" customHeight="false" outlineLevel="0" collapsed="false">
      <c r="A660" s="202"/>
      <c r="B660" s="202"/>
      <c r="C660" s="202"/>
      <c r="D660" s="202"/>
      <c r="E660" s="202"/>
      <c r="F660" s="202"/>
      <c r="G660" s="202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2"/>
      <c r="Z660" s="202"/>
      <c r="AA660" s="202"/>
      <c r="AB660" s="202"/>
    </row>
    <row r="661" customFormat="false" ht="16.5" hidden="false" customHeight="false" outlineLevel="0" collapsed="false">
      <c r="A661" s="202"/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</row>
    <row r="662" customFormat="false" ht="16.5" hidden="false" customHeight="false" outlineLevel="0" collapsed="false">
      <c r="A662" s="202"/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2"/>
      <c r="Z662" s="202"/>
      <c r="AA662" s="202"/>
      <c r="AB662" s="202"/>
    </row>
    <row r="663" customFormat="false" ht="16.5" hidden="false" customHeight="false" outlineLevel="0" collapsed="false">
      <c r="A663" s="202"/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2"/>
      <c r="Z663" s="202"/>
      <c r="AA663" s="202"/>
      <c r="AB663" s="202"/>
    </row>
    <row r="664" customFormat="false" ht="16.5" hidden="false" customHeight="false" outlineLevel="0" collapsed="false">
      <c r="A664" s="202"/>
      <c r="B664" s="202"/>
      <c r="C664" s="202"/>
      <c r="D664" s="202"/>
      <c r="E664" s="202"/>
      <c r="F664" s="202"/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2"/>
      <c r="Z664" s="202"/>
      <c r="AA664" s="202"/>
      <c r="AB664" s="202"/>
    </row>
    <row r="665" customFormat="false" ht="16.5" hidden="false" customHeight="false" outlineLevel="0" collapsed="false">
      <c r="A665" s="202"/>
      <c r="B665" s="202"/>
      <c r="C665" s="202"/>
      <c r="D665" s="202"/>
      <c r="E665" s="202"/>
      <c r="F665" s="202"/>
      <c r="G665" s="202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2"/>
      <c r="Z665" s="202"/>
      <c r="AA665" s="202"/>
      <c r="AB665" s="202"/>
    </row>
    <row r="666" customFormat="false" ht="16.5" hidden="false" customHeight="fals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2"/>
      <c r="Z666" s="202"/>
      <c r="AA666" s="202"/>
      <c r="AB666" s="202"/>
    </row>
    <row r="667" customFormat="false" ht="16.5" hidden="false" customHeight="false" outlineLevel="0" collapsed="false">
      <c r="A667" s="202"/>
      <c r="B667" s="202"/>
      <c r="C667" s="202"/>
      <c r="D667" s="202"/>
      <c r="E667" s="202"/>
      <c r="F667" s="202"/>
      <c r="G667" s="202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2"/>
      <c r="Z667" s="202"/>
      <c r="AA667" s="202"/>
      <c r="AB667" s="202"/>
    </row>
    <row r="668" customFormat="false" ht="16.5" hidden="false" customHeight="false" outlineLevel="0" collapsed="false">
      <c r="A668" s="202"/>
      <c r="B668" s="202"/>
      <c r="C668" s="202"/>
      <c r="D668" s="202"/>
      <c r="E668" s="202"/>
      <c r="F668" s="202"/>
      <c r="G668" s="202"/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2"/>
      <c r="Z668" s="202"/>
      <c r="AA668" s="202"/>
      <c r="AB668" s="202"/>
    </row>
    <row r="669" customFormat="false" ht="16.5" hidden="false" customHeight="false" outlineLevel="0" collapsed="false">
      <c r="A669" s="202"/>
      <c r="B669" s="202"/>
      <c r="C669" s="202"/>
      <c r="D669" s="202"/>
      <c r="E669" s="202"/>
      <c r="F669" s="202"/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2"/>
      <c r="Z669" s="202"/>
      <c r="AA669" s="202"/>
      <c r="AB669" s="202"/>
    </row>
    <row r="670" customFormat="false" ht="16.5" hidden="fals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2"/>
      <c r="Z670" s="202"/>
      <c r="AA670" s="202"/>
      <c r="AB670" s="202"/>
    </row>
    <row r="671" customFormat="false" ht="16.5" hidden="false" customHeight="false" outlineLevel="0" collapsed="false">
      <c r="A671" s="202"/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2"/>
      <c r="Z671" s="202"/>
      <c r="AA671" s="202"/>
      <c r="AB671" s="202"/>
    </row>
    <row r="672" customFormat="false" ht="16.5" hidden="false" customHeight="false" outlineLevel="0" collapsed="false">
      <c r="A672" s="202"/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2"/>
      <c r="Z672" s="202"/>
      <c r="AA672" s="202"/>
      <c r="AB672" s="202"/>
    </row>
    <row r="673" customFormat="false" ht="16.5" hidden="false" customHeight="false" outlineLevel="0" collapsed="false">
      <c r="A673" s="202"/>
      <c r="B673" s="202"/>
      <c r="C673" s="202"/>
      <c r="D673" s="202"/>
      <c r="E673" s="202"/>
      <c r="F673" s="202"/>
      <c r="G673" s="202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2"/>
      <c r="Z673" s="202"/>
      <c r="AA673" s="202"/>
      <c r="AB673" s="202"/>
    </row>
    <row r="674" customFormat="false" ht="16.5" hidden="false" customHeight="false" outlineLevel="0" collapsed="false">
      <c r="A674" s="202"/>
      <c r="B674" s="202"/>
      <c r="C674" s="202"/>
      <c r="D674" s="202"/>
      <c r="E674" s="202"/>
      <c r="F674" s="202"/>
      <c r="G674" s="202"/>
      <c r="H674" s="202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2"/>
      <c r="Y674" s="202"/>
      <c r="Z674" s="202"/>
      <c r="AA674" s="202"/>
      <c r="AB674" s="202"/>
    </row>
    <row r="675" customFormat="false" ht="16.5" hidden="false" customHeight="false" outlineLevel="0" collapsed="false">
      <c r="A675" s="202"/>
      <c r="B675" s="202"/>
      <c r="C675" s="202"/>
      <c r="D675" s="202"/>
      <c r="E675" s="202"/>
      <c r="F675" s="202"/>
      <c r="G675" s="202"/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2"/>
      <c r="Z675" s="202"/>
      <c r="AA675" s="202"/>
      <c r="AB675" s="202"/>
    </row>
    <row r="676" customFormat="false" ht="16.5" hidden="false" customHeight="false" outlineLevel="0" collapsed="false">
      <c r="A676" s="202"/>
      <c r="B676" s="202"/>
      <c r="C676" s="202"/>
      <c r="D676" s="202"/>
      <c r="E676" s="202"/>
      <c r="F676" s="202"/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2"/>
      <c r="Z676" s="202"/>
      <c r="AA676" s="202"/>
      <c r="AB676" s="202"/>
    </row>
    <row r="677" customFormat="false" ht="16.5" hidden="false" customHeight="false" outlineLevel="0" collapsed="false">
      <c r="A677" s="202"/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2"/>
      <c r="Z677" s="202"/>
      <c r="AA677" s="202"/>
      <c r="AB677" s="202"/>
    </row>
    <row r="678" customFormat="false" ht="16.5" hidden="false" customHeight="false" outlineLevel="0" collapsed="false">
      <c r="A678" s="202"/>
      <c r="B678" s="202"/>
      <c r="C678" s="202"/>
      <c r="D678" s="202"/>
      <c r="E678" s="202"/>
      <c r="F678" s="202"/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2"/>
      <c r="Z678" s="202"/>
      <c r="AA678" s="202"/>
      <c r="AB678" s="202"/>
    </row>
    <row r="679" customFormat="false" ht="16.5" hidden="false" customHeight="false" outlineLevel="0" collapsed="false">
      <c r="A679" s="202"/>
      <c r="B679" s="202"/>
      <c r="C679" s="202"/>
      <c r="D679" s="202"/>
      <c r="E679" s="202"/>
      <c r="F679" s="202"/>
      <c r="G679" s="202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2"/>
      <c r="Z679" s="202"/>
      <c r="AA679" s="202"/>
      <c r="AB679" s="202"/>
    </row>
    <row r="680" customFormat="false" ht="16.5" hidden="false" customHeight="false" outlineLevel="0" collapsed="false">
      <c r="A680" s="202"/>
      <c r="B680" s="202"/>
      <c r="C680" s="202"/>
      <c r="D680" s="202"/>
      <c r="E680" s="202"/>
      <c r="F680" s="202"/>
      <c r="G680" s="202"/>
      <c r="H680" s="202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2"/>
      <c r="Y680" s="202"/>
      <c r="Z680" s="202"/>
      <c r="AA680" s="202"/>
      <c r="AB680" s="202"/>
    </row>
    <row r="681" customFormat="false" ht="16.5" hidden="false" customHeight="false" outlineLevel="0" collapsed="false">
      <c r="A681" s="202"/>
      <c r="B681" s="202"/>
      <c r="C681" s="202"/>
      <c r="D681" s="202"/>
      <c r="E681" s="202"/>
      <c r="F681" s="202"/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2"/>
      <c r="Z681" s="202"/>
      <c r="AA681" s="202"/>
      <c r="AB681" s="202"/>
    </row>
    <row r="682" customFormat="false" ht="16.5" hidden="false" customHeight="false" outlineLevel="0" collapsed="false">
      <c r="A682" s="202"/>
      <c r="B682" s="202"/>
      <c r="C682" s="202"/>
      <c r="D682" s="202"/>
      <c r="E682" s="202"/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2"/>
      <c r="Z682" s="202"/>
      <c r="AA682" s="202"/>
      <c r="AB682" s="202"/>
    </row>
    <row r="683" customFormat="false" ht="16.5" hidden="false" customHeight="false" outlineLevel="0" collapsed="false">
      <c r="A683" s="202"/>
      <c r="B683" s="202"/>
      <c r="C683" s="202"/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</row>
    <row r="684" customFormat="false" ht="16.5" hidden="false" customHeight="false" outlineLevel="0" collapsed="false">
      <c r="A684" s="202"/>
      <c r="B684" s="202"/>
      <c r="C684" s="202"/>
      <c r="D684" s="202"/>
      <c r="E684" s="202"/>
      <c r="F684" s="202"/>
      <c r="G684" s="202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2"/>
      <c r="Z684" s="202"/>
      <c r="AA684" s="202"/>
      <c r="AB684" s="202"/>
    </row>
    <row r="685" customFormat="false" ht="16.5" hidden="false" customHeight="fals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2"/>
      <c r="Z685" s="202"/>
      <c r="AA685" s="202"/>
      <c r="AB685" s="202"/>
    </row>
    <row r="686" customFormat="false" ht="16.5" hidden="false" customHeight="false" outlineLevel="0" collapsed="false">
      <c r="A686" s="202"/>
      <c r="B686" s="202"/>
      <c r="C686" s="202"/>
      <c r="D686" s="202"/>
      <c r="E686" s="202"/>
      <c r="F686" s="202"/>
      <c r="G686" s="202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2"/>
      <c r="Z686" s="202"/>
      <c r="AA686" s="202"/>
      <c r="AB686" s="202"/>
    </row>
    <row r="687" customFormat="false" ht="16.5" hidden="false" customHeight="false" outlineLevel="0" collapsed="false">
      <c r="A687" s="202"/>
      <c r="B687" s="202"/>
      <c r="C687" s="202"/>
      <c r="D687" s="202"/>
      <c r="E687" s="202"/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2"/>
      <c r="Z687" s="202"/>
      <c r="AA687" s="202"/>
      <c r="AB687" s="202"/>
    </row>
    <row r="688" customFormat="false" ht="16.5" hidden="false" customHeight="false" outlineLevel="0" collapsed="false">
      <c r="A688" s="202"/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2"/>
      <c r="Z688" s="202"/>
      <c r="AA688" s="202"/>
      <c r="AB688" s="202"/>
    </row>
    <row r="689" customFormat="false" ht="16.5" hidden="false" customHeight="false" outlineLevel="0" collapsed="false">
      <c r="A689" s="202"/>
      <c r="B689" s="202"/>
      <c r="C689" s="202"/>
      <c r="D689" s="202"/>
      <c r="E689" s="202"/>
      <c r="F689" s="202"/>
      <c r="G689" s="202"/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2"/>
      <c r="Z689" s="202"/>
      <c r="AA689" s="202"/>
      <c r="AB689" s="202"/>
    </row>
    <row r="690" customFormat="false" ht="16.5" hidden="false" customHeight="false" outlineLevel="0" collapsed="false">
      <c r="A690" s="202"/>
      <c r="B690" s="202"/>
      <c r="C690" s="202"/>
      <c r="D690" s="202"/>
      <c r="E690" s="202"/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2"/>
      <c r="Z690" s="202"/>
      <c r="AA690" s="202"/>
      <c r="AB690" s="202"/>
    </row>
    <row r="691" customFormat="false" ht="16.5" hidden="false" customHeight="false" outlineLevel="0" collapsed="false">
      <c r="A691" s="202"/>
      <c r="B691" s="202"/>
      <c r="C691" s="202"/>
      <c r="D691" s="202"/>
      <c r="E691" s="202"/>
      <c r="F691" s="202"/>
      <c r="G691" s="202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2"/>
      <c r="Z691" s="202"/>
      <c r="AA691" s="202"/>
      <c r="AB691" s="202"/>
    </row>
    <row r="692" customFormat="false" ht="16.5" hidden="false" customHeight="false" outlineLevel="0" collapsed="false">
      <c r="A692" s="202"/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2"/>
      <c r="Z692" s="202"/>
      <c r="AA692" s="202"/>
      <c r="AB692" s="202"/>
    </row>
    <row r="693" customFormat="false" ht="16.5" hidden="false" customHeight="false" outlineLevel="0" collapsed="false">
      <c r="A693" s="202"/>
      <c r="B693" s="202"/>
      <c r="C693" s="202"/>
      <c r="D693" s="202"/>
      <c r="E693" s="202"/>
      <c r="F693" s="202"/>
      <c r="G693" s="202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2"/>
      <c r="Z693" s="202"/>
      <c r="AA693" s="202"/>
      <c r="AB693" s="202"/>
    </row>
    <row r="694" customFormat="false" ht="16.5" hidden="false" customHeight="fals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2"/>
      <c r="Z694" s="202"/>
      <c r="AA694" s="202"/>
      <c r="AB694" s="202"/>
    </row>
    <row r="695" customFormat="false" ht="16.5" hidden="false" customHeight="false" outlineLevel="0" collapsed="false">
      <c r="A695" s="202"/>
      <c r="B695" s="202"/>
      <c r="C695" s="202"/>
      <c r="D695" s="202"/>
      <c r="E695" s="202"/>
      <c r="F695" s="202"/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2"/>
      <c r="Z695" s="202"/>
      <c r="AA695" s="202"/>
      <c r="AB695" s="202"/>
    </row>
    <row r="696" customFormat="false" ht="16.5" hidden="false" customHeight="false" outlineLevel="0" collapsed="false">
      <c r="A696" s="202"/>
      <c r="B696" s="202"/>
      <c r="C696" s="202"/>
      <c r="D696" s="202"/>
      <c r="E696" s="202"/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2"/>
      <c r="Z696" s="202"/>
      <c r="AA696" s="202"/>
      <c r="AB696" s="202"/>
    </row>
    <row r="697" customFormat="false" ht="16.5" hidden="false" customHeight="false" outlineLevel="0" collapsed="false">
      <c r="A697" s="202"/>
      <c r="B697" s="202"/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2"/>
      <c r="Z697" s="202"/>
      <c r="AA697" s="202"/>
      <c r="AB697" s="202"/>
    </row>
    <row r="698" customFormat="false" ht="16.5" hidden="false" customHeight="false" outlineLevel="0" collapsed="false">
      <c r="A698" s="202"/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2"/>
      <c r="Z698" s="202"/>
      <c r="AA698" s="202"/>
      <c r="AB698" s="202"/>
    </row>
    <row r="699" customFormat="false" ht="16.5" hidden="false" customHeight="false" outlineLevel="0" collapsed="false">
      <c r="A699" s="202"/>
      <c r="B699" s="202"/>
      <c r="C699" s="202"/>
      <c r="D699" s="202"/>
      <c r="E699" s="202"/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2"/>
      <c r="Z699" s="202"/>
      <c r="AA699" s="202"/>
      <c r="AB699" s="202"/>
    </row>
    <row r="700" customFormat="false" ht="16.5" hidden="false" customHeight="false" outlineLevel="0" collapsed="false">
      <c r="A700" s="202"/>
      <c r="B700" s="202"/>
      <c r="C700" s="202"/>
      <c r="D700" s="202"/>
      <c r="E700" s="202"/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2"/>
      <c r="Z700" s="202"/>
      <c r="AA700" s="202"/>
      <c r="AB700" s="202"/>
    </row>
    <row r="701" customFormat="false" ht="16.5" hidden="false" customHeight="false" outlineLevel="0" collapsed="false">
      <c r="A701" s="202"/>
      <c r="B701" s="202"/>
      <c r="C701" s="202"/>
      <c r="D701" s="202"/>
      <c r="E701" s="202"/>
      <c r="F701" s="202"/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2"/>
      <c r="Z701" s="202"/>
      <c r="AA701" s="202"/>
      <c r="AB701" s="202"/>
    </row>
    <row r="702" customFormat="false" ht="16.5" hidden="false" customHeight="false" outlineLevel="0" collapsed="false">
      <c r="A702" s="202"/>
      <c r="B702" s="202"/>
      <c r="C702" s="202"/>
      <c r="D702" s="202"/>
      <c r="E702" s="202"/>
      <c r="F702" s="202"/>
      <c r="G702" s="202"/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2"/>
      <c r="Z702" s="202"/>
      <c r="AA702" s="202"/>
      <c r="AB702" s="202"/>
    </row>
    <row r="703" customFormat="false" ht="16.5" hidden="false" customHeight="false" outlineLevel="0" collapsed="false">
      <c r="A703" s="202"/>
      <c r="B703" s="202"/>
      <c r="C703" s="202"/>
      <c r="D703" s="202"/>
      <c r="E703" s="202"/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2"/>
      <c r="Z703" s="202"/>
      <c r="AA703" s="202"/>
      <c r="AB703" s="202"/>
    </row>
    <row r="704" customFormat="false" ht="16.5" hidden="false" customHeight="false" outlineLevel="0" collapsed="false">
      <c r="A704" s="202"/>
      <c r="B704" s="202"/>
      <c r="C704" s="202"/>
      <c r="D704" s="202"/>
      <c r="E704" s="202"/>
      <c r="F704" s="202"/>
      <c r="G704" s="202"/>
      <c r="H704" s="202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2"/>
      <c r="Y704" s="202"/>
      <c r="Z704" s="202"/>
      <c r="AA704" s="202"/>
      <c r="AB704" s="202"/>
    </row>
    <row r="705" customFormat="false" ht="16.5" hidden="false" customHeight="false" outlineLevel="0" collapsed="false">
      <c r="A705" s="202"/>
      <c r="B705" s="202"/>
      <c r="C705" s="202"/>
      <c r="D705" s="202"/>
      <c r="E705" s="202"/>
      <c r="F705" s="202"/>
      <c r="G705" s="202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2"/>
      <c r="Z705" s="202"/>
      <c r="AA705" s="202"/>
      <c r="AB705" s="202"/>
    </row>
    <row r="706" customFormat="false" ht="16.5" hidden="false" customHeight="false" outlineLevel="0" collapsed="false">
      <c r="A706" s="202"/>
      <c r="B706" s="202"/>
      <c r="C706" s="202"/>
      <c r="D706" s="202"/>
      <c r="E706" s="202"/>
      <c r="F706" s="202"/>
      <c r="G706" s="202"/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2"/>
      <c r="Z706" s="202"/>
      <c r="AA706" s="202"/>
      <c r="AB706" s="202"/>
    </row>
    <row r="707" customFormat="false" ht="16.5" hidden="false" customHeight="false" outlineLevel="0" collapsed="false">
      <c r="A707" s="202"/>
      <c r="B707" s="202"/>
      <c r="C707" s="202"/>
      <c r="D707" s="202"/>
      <c r="E707" s="202"/>
      <c r="F707" s="202"/>
      <c r="G707" s="202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2"/>
      <c r="Z707" s="202"/>
      <c r="AA707" s="202"/>
      <c r="AB707" s="202"/>
    </row>
    <row r="708" customFormat="false" ht="16.5" hidden="fals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2"/>
      <c r="Y708" s="202"/>
      <c r="Z708" s="202"/>
      <c r="AA708" s="202"/>
      <c r="AB708" s="202"/>
    </row>
    <row r="709" customFormat="false" ht="16.5" hidden="false" customHeight="false" outlineLevel="0" collapsed="false">
      <c r="A709" s="202"/>
      <c r="B709" s="202"/>
      <c r="C709" s="202"/>
      <c r="D709" s="202"/>
      <c r="E709" s="202"/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2"/>
      <c r="Z709" s="202"/>
      <c r="AA709" s="202"/>
      <c r="AB709" s="202"/>
    </row>
    <row r="710" customFormat="false" ht="16.5" hidden="false" customHeight="false" outlineLevel="0" collapsed="false">
      <c r="A710" s="202"/>
      <c r="B710" s="202"/>
      <c r="C710" s="202"/>
      <c r="D710" s="202"/>
      <c r="E710" s="202"/>
      <c r="F710" s="202"/>
      <c r="G710" s="202"/>
      <c r="H710" s="202"/>
      <c r="I710" s="202"/>
      <c r="J710" s="202"/>
      <c r="K710" s="202"/>
      <c r="L710" s="202"/>
      <c r="M710" s="202"/>
      <c r="N710" s="202"/>
      <c r="O710" s="202"/>
      <c r="P710" s="202"/>
      <c r="Q710" s="202"/>
      <c r="R710" s="202"/>
      <c r="S710" s="202"/>
      <c r="T710" s="202"/>
      <c r="U710" s="202"/>
      <c r="V710" s="202"/>
      <c r="W710" s="202"/>
      <c r="X710" s="202"/>
      <c r="Y710" s="202"/>
      <c r="Z710" s="202"/>
      <c r="AA710" s="202"/>
      <c r="AB710" s="202"/>
    </row>
    <row r="711" customFormat="false" ht="16.5" hidden="false" customHeight="false" outlineLevel="0" collapsed="false">
      <c r="A711" s="202"/>
      <c r="B711" s="202"/>
      <c r="C711" s="202"/>
      <c r="D711" s="202"/>
      <c r="E711" s="202"/>
      <c r="F711" s="202"/>
      <c r="G711" s="202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2"/>
      <c r="Z711" s="202"/>
      <c r="AA711" s="202"/>
      <c r="AB711" s="202"/>
    </row>
    <row r="712" customFormat="false" ht="16.5" hidden="false" customHeight="false" outlineLevel="0" collapsed="false">
      <c r="A712" s="202"/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2"/>
      <c r="Z712" s="202"/>
      <c r="AA712" s="202"/>
      <c r="AB712" s="202"/>
    </row>
    <row r="713" customFormat="false" ht="16.5" hidden="false" customHeight="false" outlineLevel="0" collapsed="false">
      <c r="A713" s="202"/>
      <c r="B713" s="202"/>
      <c r="C713" s="202"/>
      <c r="D713" s="202"/>
      <c r="E713" s="202"/>
      <c r="F713" s="202"/>
      <c r="G713" s="202"/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2"/>
      <c r="Z713" s="202"/>
      <c r="AA713" s="202"/>
      <c r="AB713" s="202"/>
    </row>
    <row r="714" customFormat="false" ht="16.5" hidden="false" customHeight="false" outlineLevel="0" collapsed="false">
      <c r="A714" s="202"/>
      <c r="B714" s="202"/>
      <c r="C714" s="202"/>
      <c r="D714" s="202"/>
      <c r="E714" s="202"/>
      <c r="F714" s="202"/>
      <c r="G714" s="202"/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2"/>
      <c r="Z714" s="202"/>
      <c r="AA714" s="202"/>
      <c r="AB714" s="202"/>
    </row>
    <row r="715" customFormat="false" ht="16.5" hidden="false" customHeight="fals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2"/>
      <c r="Z715" s="202"/>
      <c r="AA715" s="202"/>
      <c r="AB715" s="202"/>
    </row>
    <row r="716" customFormat="false" ht="16.5" hidden="false" customHeight="false" outlineLevel="0" collapsed="false">
      <c r="A716" s="202"/>
      <c r="B716" s="202"/>
      <c r="C716" s="202"/>
      <c r="D716" s="202"/>
      <c r="E716" s="202"/>
      <c r="F716" s="202"/>
      <c r="G716" s="202"/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2"/>
      <c r="Z716" s="202"/>
      <c r="AA716" s="202"/>
      <c r="AB716" s="202"/>
    </row>
    <row r="717" customFormat="false" ht="16.5" hidden="false" customHeight="false" outlineLevel="0" collapsed="false">
      <c r="A717" s="202"/>
      <c r="B717" s="202"/>
      <c r="C717" s="202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2"/>
      <c r="Z717" s="202"/>
      <c r="AA717" s="202"/>
      <c r="AB717" s="202"/>
    </row>
    <row r="718" customFormat="false" ht="16.5" hidden="false" customHeight="false" outlineLevel="0" collapsed="false">
      <c r="A718" s="202"/>
      <c r="B718" s="202"/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2"/>
      <c r="Z718" s="202"/>
      <c r="AA718" s="202"/>
      <c r="AB718" s="202"/>
    </row>
    <row r="719" customFormat="false" ht="16.5" hidden="false" customHeight="false" outlineLevel="0" collapsed="false">
      <c r="A719" s="202"/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2"/>
      <c r="Z719" s="202"/>
      <c r="AA719" s="202"/>
      <c r="AB719" s="202"/>
    </row>
    <row r="720" customFormat="false" ht="16.5" hidden="false" customHeight="false" outlineLevel="0" collapsed="false">
      <c r="A720" s="202"/>
      <c r="B720" s="202"/>
      <c r="C720" s="202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2"/>
      <c r="Z720" s="202"/>
      <c r="AA720" s="202"/>
      <c r="AB720" s="202"/>
    </row>
    <row r="721" customFormat="false" ht="16.5" hidden="false" customHeight="false" outlineLevel="0" collapsed="false">
      <c r="A721" s="202"/>
      <c r="B721" s="202"/>
      <c r="C721" s="202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2"/>
      <c r="Z721" s="202"/>
      <c r="AA721" s="202"/>
      <c r="AB721" s="202"/>
    </row>
    <row r="722" customFormat="false" ht="16.5" hidden="false" customHeight="false" outlineLevel="0" collapsed="false">
      <c r="A722" s="202"/>
      <c r="B722" s="202"/>
      <c r="C722" s="202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2"/>
      <c r="Z722" s="202"/>
      <c r="AA722" s="202"/>
      <c r="AB722" s="202"/>
    </row>
    <row r="723" customFormat="false" ht="16.5" hidden="false" customHeight="false" outlineLevel="0" collapsed="false">
      <c r="A723" s="202"/>
      <c r="B723" s="202"/>
      <c r="C723" s="202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2"/>
      <c r="Z723" s="202"/>
      <c r="AA723" s="202"/>
      <c r="AB723" s="202"/>
    </row>
    <row r="724" customFormat="false" ht="16.5" hidden="false" customHeight="fals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2"/>
      <c r="Y724" s="202"/>
      <c r="Z724" s="202"/>
      <c r="AA724" s="202"/>
      <c r="AB724" s="202"/>
    </row>
    <row r="725" customFormat="false" ht="16.5" hidden="false" customHeight="false" outlineLevel="0" collapsed="false">
      <c r="A725" s="202"/>
      <c r="B725" s="202"/>
      <c r="C725" s="202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2"/>
      <c r="Z725" s="202"/>
      <c r="AA725" s="202"/>
      <c r="AB725" s="202"/>
    </row>
    <row r="726" customFormat="false" ht="16.5" hidden="fals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2"/>
      <c r="Y726" s="202"/>
      <c r="Z726" s="202"/>
      <c r="AA726" s="202"/>
      <c r="AB726" s="202"/>
    </row>
    <row r="727" customFormat="false" ht="16.5" hidden="false" customHeight="false" outlineLevel="0" collapsed="false">
      <c r="A727" s="202"/>
      <c r="B727" s="202"/>
      <c r="C727" s="202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2"/>
      <c r="Z727" s="202"/>
      <c r="AA727" s="202"/>
      <c r="AB727" s="202"/>
    </row>
    <row r="728" customFormat="false" ht="16.5" hidden="false" customHeight="false" outlineLevel="0" collapsed="false">
      <c r="A728" s="202"/>
      <c r="B728" s="202"/>
      <c r="C728" s="202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2"/>
      <c r="Z728" s="202"/>
      <c r="AA728" s="202"/>
      <c r="AB728" s="202"/>
    </row>
    <row r="729" customFormat="false" ht="16.5" hidden="false" customHeight="false" outlineLevel="0" collapsed="false">
      <c r="A729" s="202"/>
      <c r="B729" s="202"/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2"/>
      <c r="Z729" s="202"/>
      <c r="AA729" s="202"/>
      <c r="AB729" s="202"/>
    </row>
    <row r="730" customFormat="false" ht="16.5" hidden="false" customHeight="false" outlineLevel="0" collapsed="false">
      <c r="A730" s="202"/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2"/>
      <c r="Z730" s="202"/>
      <c r="AA730" s="202"/>
      <c r="AB730" s="202"/>
    </row>
    <row r="731" customFormat="false" ht="16.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2"/>
      <c r="Z731" s="202"/>
      <c r="AA731" s="202"/>
      <c r="AB731" s="202"/>
    </row>
    <row r="732" customFormat="false" ht="16.5" hidden="false" customHeight="false" outlineLevel="0" collapsed="false">
      <c r="A732" s="202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2"/>
      <c r="Z732" s="202"/>
      <c r="AA732" s="202"/>
      <c r="AB732" s="202"/>
    </row>
    <row r="733" customFormat="false" ht="16.5" hidden="false" customHeight="false" outlineLevel="0" collapsed="false">
      <c r="A733" s="202"/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2"/>
      <c r="Z733" s="202"/>
      <c r="AA733" s="202"/>
      <c r="AB733" s="202"/>
    </row>
    <row r="734" customFormat="false" ht="16.5" hidden="false" customHeight="false" outlineLevel="0" collapsed="false">
      <c r="A734" s="202"/>
      <c r="B734" s="202"/>
      <c r="C734" s="202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2"/>
      <c r="Z734" s="202"/>
      <c r="AA734" s="202"/>
      <c r="AB734" s="202"/>
    </row>
    <row r="735" customFormat="false" ht="16.5" hidden="false" customHeight="false" outlineLevel="0" collapsed="false">
      <c r="A735" s="202"/>
      <c r="B735" s="202"/>
      <c r="C735" s="202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2"/>
      <c r="Z735" s="202"/>
      <c r="AA735" s="202"/>
      <c r="AB735" s="202"/>
    </row>
    <row r="736" customFormat="false" ht="16.5" hidden="false" customHeight="false" outlineLevel="0" collapsed="false">
      <c r="A736" s="202"/>
      <c r="B736" s="202"/>
      <c r="C736" s="202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2"/>
      <c r="Z736" s="202"/>
      <c r="AA736" s="202"/>
      <c r="AB736" s="202"/>
    </row>
    <row r="737" customFormat="false" ht="16.5" hidden="false" customHeight="false" outlineLevel="0" collapsed="false">
      <c r="A737" s="202"/>
      <c r="B737" s="202"/>
      <c r="C737" s="202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2"/>
      <c r="Z737" s="202"/>
      <c r="AA737" s="202"/>
      <c r="AB737" s="202"/>
    </row>
    <row r="738" customFormat="false" ht="16.5" hidden="false" customHeight="false" outlineLevel="0" collapsed="false">
      <c r="A738" s="202"/>
      <c r="B738" s="202"/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2"/>
      <c r="Z738" s="202"/>
      <c r="AA738" s="202"/>
      <c r="AB738" s="202"/>
    </row>
    <row r="739" customFormat="false" ht="16.5" hidden="false" customHeight="false" outlineLevel="0" collapsed="false">
      <c r="A739" s="202"/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2"/>
      <c r="Z739" s="202"/>
      <c r="AA739" s="202"/>
      <c r="AB739" s="202"/>
    </row>
    <row r="740" customFormat="false" ht="16.5" hidden="false" customHeight="false" outlineLevel="0" collapsed="false">
      <c r="A740" s="202"/>
      <c r="B740" s="202"/>
      <c r="C740" s="202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2"/>
      <c r="Z740" s="202"/>
      <c r="AA740" s="202"/>
      <c r="AB740" s="202"/>
    </row>
    <row r="741" customFormat="false" ht="16.5" hidden="false" customHeight="false" outlineLevel="0" collapsed="false">
      <c r="A741" s="202"/>
      <c r="B741" s="202"/>
      <c r="C741" s="202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2"/>
      <c r="Z741" s="202"/>
      <c r="AA741" s="202"/>
      <c r="AB741" s="202"/>
    </row>
    <row r="742" customFormat="false" ht="16.5" hidden="false" customHeight="false" outlineLevel="0" collapsed="false">
      <c r="A742" s="202"/>
      <c r="B742" s="202"/>
      <c r="C742" s="202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2"/>
      <c r="Z742" s="202"/>
      <c r="AA742" s="202"/>
      <c r="AB742" s="202"/>
    </row>
    <row r="743" customFormat="false" ht="16.5" hidden="false" customHeight="false" outlineLevel="0" collapsed="false">
      <c r="A743" s="202"/>
      <c r="B743" s="202"/>
      <c r="C743" s="202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</row>
    <row r="744" customFormat="false" ht="16.5" hidden="fals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2"/>
      <c r="Z744" s="202"/>
      <c r="AA744" s="202"/>
      <c r="AB744" s="202"/>
    </row>
    <row r="745" customFormat="false" ht="16.5" hidden="false" customHeight="fals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2"/>
      <c r="Z745" s="202"/>
      <c r="AA745" s="202"/>
      <c r="AB745" s="202"/>
    </row>
    <row r="746" customFormat="false" ht="16.5" hidden="false" customHeight="false" outlineLevel="0" collapsed="false">
      <c r="A746" s="202"/>
      <c r="B746" s="202"/>
      <c r="C746" s="202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2"/>
      <c r="Z746" s="202"/>
      <c r="AA746" s="202"/>
      <c r="AB746" s="202"/>
    </row>
    <row r="747" customFormat="false" ht="16.5" hidden="false" customHeight="false" outlineLevel="0" collapsed="false">
      <c r="A747" s="202"/>
      <c r="B747" s="202"/>
      <c r="C747" s="202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2"/>
      <c r="Z747" s="202"/>
      <c r="AA747" s="202"/>
      <c r="AB747" s="202"/>
    </row>
    <row r="748" customFormat="false" ht="16.5" hidden="false" customHeight="false" outlineLevel="0" collapsed="false">
      <c r="A748" s="202"/>
      <c r="B748" s="202"/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2"/>
      <c r="Y748" s="202"/>
      <c r="Z748" s="202"/>
      <c r="AA748" s="202"/>
      <c r="AB748" s="202"/>
    </row>
    <row r="749" customFormat="false" ht="16.5" hidden="false" customHeight="false" outlineLevel="0" collapsed="false">
      <c r="A749" s="202"/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2"/>
      <c r="Z749" s="202"/>
      <c r="AA749" s="202"/>
      <c r="AB749" s="202"/>
    </row>
    <row r="750" customFormat="false" ht="16.5" hidden="false" customHeight="false" outlineLevel="0" collapsed="false">
      <c r="A750" s="202"/>
      <c r="B750" s="202"/>
      <c r="C750" s="202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2"/>
      <c r="Z750" s="202"/>
      <c r="AA750" s="202"/>
      <c r="AB750" s="202"/>
    </row>
    <row r="751" customFormat="false" ht="16.5" hidden="false" customHeight="false" outlineLevel="0" collapsed="false">
      <c r="A751" s="202"/>
      <c r="B751" s="202"/>
      <c r="C751" s="202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2"/>
      <c r="Z751" s="202"/>
      <c r="AA751" s="202"/>
      <c r="AB751" s="202"/>
    </row>
    <row r="752" customFormat="false" ht="16.5" hidden="false" customHeight="false" outlineLevel="0" collapsed="false">
      <c r="A752" s="202"/>
      <c r="B752" s="202"/>
      <c r="C752" s="202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2"/>
      <c r="Z752" s="202"/>
      <c r="AA752" s="202"/>
      <c r="AB752" s="202"/>
    </row>
    <row r="753" customFormat="false" ht="16.5" hidden="false" customHeight="false" outlineLevel="0" collapsed="false">
      <c r="A753" s="202"/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2"/>
      <c r="Z753" s="202"/>
      <c r="AA753" s="202"/>
      <c r="AB753" s="202"/>
    </row>
    <row r="754" customFormat="false" ht="16.5" hidden="false" customHeight="fals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2"/>
      <c r="Z754" s="202"/>
      <c r="AA754" s="202"/>
      <c r="AB754" s="202"/>
    </row>
    <row r="755" customFormat="false" ht="16.5" hidden="false" customHeight="false" outlineLevel="0" collapsed="false">
      <c r="A755" s="202"/>
      <c r="B755" s="202"/>
      <c r="C755" s="202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2"/>
      <c r="Z755" s="202"/>
      <c r="AA755" s="202"/>
      <c r="AB755" s="202"/>
    </row>
    <row r="756" customFormat="false" ht="16.5" hidden="false" customHeight="false" outlineLevel="0" collapsed="false">
      <c r="A756" s="202"/>
      <c r="B756" s="202"/>
      <c r="C756" s="202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2"/>
      <c r="Z756" s="202"/>
      <c r="AA756" s="202"/>
      <c r="AB756" s="202"/>
    </row>
    <row r="757" customFormat="false" ht="16.5" hidden="false" customHeight="false" outlineLevel="0" collapsed="false">
      <c r="A757" s="202"/>
      <c r="B757" s="202"/>
      <c r="C757" s="202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2"/>
      <c r="Z757" s="202"/>
      <c r="AA757" s="202"/>
      <c r="AB757" s="202"/>
    </row>
    <row r="758" customFormat="false" ht="16.5" hidden="false" customHeight="false" outlineLevel="0" collapsed="false">
      <c r="A758" s="202"/>
      <c r="B758" s="202"/>
      <c r="C758" s="202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2"/>
      <c r="Z758" s="202"/>
      <c r="AA758" s="202"/>
      <c r="AB758" s="202"/>
    </row>
    <row r="759" customFormat="false" ht="16.5" hidden="false" customHeight="false" outlineLevel="0" collapsed="false">
      <c r="A759" s="202"/>
      <c r="B759" s="202"/>
      <c r="C759" s="202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2"/>
      <c r="Z759" s="202"/>
      <c r="AA759" s="202"/>
      <c r="AB759" s="202"/>
    </row>
    <row r="760" customFormat="false" ht="16.5" hidden="false" customHeight="false" outlineLevel="0" collapsed="false">
      <c r="A760" s="202"/>
      <c r="B760" s="202"/>
      <c r="C760" s="202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2"/>
      <c r="Z760" s="202"/>
      <c r="AA760" s="202"/>
      <c r="AB760" s="202"/>
    </row>
    <row r="761" customFormat="false" ht="16.5" hidden="false" customHeight="false" outlineLevel="0" collapsed="false">
      <c r="A761" s="202"/>
      <c r="B761" s="202"/>
      <c r="C761" s="202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2"/>
      <c r="Y761" s="202"/>
      <c r="Z761" s="202"/>
      <c r="AA761" s="202"/>
      <c r="AB761" s="202"/>
    </row>
    <row r="762" customFormat="false" ht="16.5" hidden="fals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2"/>
      <c r="Z762" s="202"/>
      <c r="AA762" s="202"/>
      <c r="AB762" s="202"/>
    </row>
    <row r="763" customFormat="false" ht="16.5" hidden="false" customHeight="false" outlineLevel="0" collapsed="false">
      <c r="A763" s="202"/>
      <c r="B763" s="202"/>
      <c r="C763" s="202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2"/>
      <c r="Z763" s="202"/>
      <c r="AA763" s="202"/>
      <c r="AB763" s="202"/>
    </row>
    <row r="764" customFormat="false" ht="16.5" hidden="false" customHeight="false" outlineLevel="0" collapsed="false">
      <c r="A764" s="202"/>
      <c r="B764" s="202"/>
      <c r="C764" s="202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2"/>
      <c r="Y764" s="202"/>
      <c r="Z764" s="202"/>
      <c r="AA764" s="202"/>
      <c r="AB764" s="202"/>
    </row>
    <row r="765" customFormat="false" ht="16.5" hidden="false" customHeight="false" outlineLevel="0" collapsed="false">
      <c r="A765" s="202"/>
      <c r="B765" s="202"/>
      <c r="C765" s="202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2"/>
      <c r="Z765" s="202"/>
      <c r="AA765" s="202"/>
      <c r="AB765" s="202"/>
    </row>
    <row r="766" customFormat="false" ht="16.5" hidden="false" customHeight="false" outlineLevel="0" collapsed="false">
      <c r="A766" s="202"/>
      <c r="B766" s="202"/>
      <c r="C766" s="202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2"/>
      <c r="Y766" s="202"/>
      <c r="Z766" s="202"/>
      <c r="AA766" s="202"/>
      <c r="AB766" s="202"/>
    </row>
    <row r="767" customFormat="false" ht="16.5" hidden="false" customHeight="false" outlineLevel="0" collapsed="false">
      <c r="A767" s="202"/>
      <c r="B767" s="202"/>
      <c r="C767" s="202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2"/>
      <c r="Z767" s="202"/>
      <c r="AA767" s="202"/>
      <c r="AB767" s="202"/>
    </row>
    <row r="768" customFormat="false" ht="16.5" hidden="false" customHeight="false" outlineLevel="0" collapsed="false">
      <c r="A768" s="202"/>
      <c r="B768" s="202"/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2"/>
      <c r="Y768" s="202"/>
      <c r="Z768" s="202"/>
      <c r="AA768" s="202"/>
      <c r="AB768" s="202"/>
    </row>
    <row r="769" customFormat="false" ht="16.5" hidden="false" customHeight="false" outlineLevel="0" collapsed="false">
      <c r="A769" s="202"/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2"/>
      <c r="Z769" s="202"/>
      <c r="AA769" s="202"/>
      <c r="AB769" s="202"/>
    </row>
    <row r="770" customFormat="false" ht="16.5" hidden="false" customHeight="false" outlineLevel="0" collapsed="false">
      <c r="A770" s="202"/>
      <c r="B770" s="202"/>
      <c r="C770" s="202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2"/>
      <c r="Z770" s="202"/>
      <c r="AA770" s="202"/>
      <c r="AB770" s="202"/>
    </row>
    <row r="771" customFormat="false" ht="16.5" hidden="false" customHeight="false" outlineLevel="0" collapsed="false">
      <c r="A771" s="202"/>
      <c r="B771" s="202"/>
      <c r="C771" s="202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2"/>
      <c r="Z771" s="202"/>
      <c r="AA771" s="202"/>
      <c r="AB771" s="202"/>
    </row>
    <row r="772" customFormat="false" ht="16.5" hidden="false" customHeight="false" outlineLevel="0" collapsed="false">
      <c r="A772" s="202"/>
      <c r="B772" s="202"/>
      <c r="C772" s="202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2"/>
      <c r="Z772" s="202"/>
      <c r="AA772" s="202"/>
      <c r="AB772" s="202"/>
    </row>
    <row r="773" customFormat="false" ht="16.5" hidden="false" customHeight="false" outlineLevel="0" collapsed="false">
      <c r="A773" s="202"/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2"/>
      <c r="Z773" s="202"/>
      <c r="AA773" s="202"/>
      <c r="AB773" s="202"/>
    </row>
    <row r="774" customFormat="false" ht="16.5" hidden="false" customHeight="false" outlineLevel="0" collapsed="false">
      <c r="A774" s="202"/>
      <c r="B774" s="202"/>
      <c r="C774" s="202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2"/>
      <c r="Z774" s="202"/>
      <c r="AA774" s="202"/>
      <c r="AB774" s="202"/>
    </row>
    <row r="775" customFormat="false" ht="16.5" hidden="false" customHeight="false" outlineLevel="0" collapsed="false">
      <c r="A775" s="202"/>
      <c r="B775" s="202"/>
      <c r="C775" s="202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2"/>
      <c r="Z775" s="202"/>
      <c r="AA775" s="202"/>
      <c r="AB775" s="202"/>
    </row>
    <row r="776" customFormat="false" ht="16.5" hidden="false" customHeight="false" outlineLevel="0" collapsed="false">
      <c r="A776" s="202"/>
      <c r="B776" s="202"/>
      <c r="C776" s="202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2"/>
      <c r="Z776" s="202"/>
      <c r="AA776" s="202"/>
      <c r="AB776" s="202"/>
    </row>
    <row r="777" customFormat="false" ht="16.5" hidden="false" customHeight="fals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2"/>
      <c r="Z777" s="202"/>
      <c r="AA777" s="202"/>
      <c r="AB777" s="202"/>
    </row>
    <row r="778" customFormat="false" ht="16.5" hidden="false" customHeight="false" outlineLevel="0" collapsed="false">
      <c r="A778" s="202"/>
      <c r="B778" s="202"/>
      <c r="C778" s="202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2"/>
      <c r="Y778" s="202"/>
      <c r="Z778" s="202"/>
      <c r="AA778" s="202"/>
      <c r="AB778" s="202"/>
    </row>
    <row r="779" customFormat="false" ht="16.5" hidden="false" customHeight="false" outlineLevel="0" collapsed="false">
      <c r="A779" s="202"/>
      <c r="B779" s="202"/>
      <c r="C779" s="202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2"/>
      <c r="Z779" s="202"/>
      <c r="AA779" s="202"/>
      <c r="AB779" s="202"/>
    </row>
    <row r="780" customFormat="false" ht="16.5" hidden="false" customHeight="false" outlineLevel="0" collapsed="false">
      <c r="A780" s="202"/>
      <c r="B780" s="202"/>
      <c r="C780" s="202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2"/>
      <c r="Z780" s="202"/>
      <c r="AA780" s="202"/>
      <c r="AB780" s="202"/>
    </row>
    <row r="781" customFormat="false" ht="16.5" hidden="false" customHeight="false" outlineLevel="0" collapsed="false">
      <c r="A781" s="202"/>
      <c r="B781" s="202"/>
      <c r="C781" s="202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2"/>
      <c r="Z781" s="202"/>
      <c r="AA781" s="202"/>
      <c r="AB781" s="202"/>
    </row>
    <row r="782" customFormat="false" ht="16.5" hidden="false" customHeight="false" outlineLevel="0" collapsed="false">
      <c r="A782" s="202"/>
      <c r="B782" s="202"/>
      <c r="C782" s="202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2"/>
      <c r="Z782" s="202"/>
      <c r="AA782" s="202"/>
      <c r="AB782" s="202"/>
    </row>
    <row r="783" customFormat="false" ht="16.5" hidden="false" customHeight="false" outlineLevel="0" collapsed="false">
      <c r="A783" s="202"/>
      <c r="B783" s="202"/>
      <c r="C783" s="202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2"/>
      <c r="Y783" s="202"/>
      <c r="Z783" s="202"/>
      <c r="AA783" s="202"/>
      <c r="AB783" s="202"/>
    </row>
    <row r="784" customFormat="false" ht="16.5" hidden="false" customHeight="false" outlineLevel="0" collapsed="false">
      <c r="A784" s="202"/>
      <c r="B784" s="202"/>
      <c r="C784" s="202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</row>
    <row r="785" customFormat="false" ht="16.5" hidden="false" customHeight="false" outlineLevel="0" collapsed="false">
      <c r="A785" s="202"/>
      <c r="B785" s="202"/>
      <c r="C785" s="202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2"/>
      <c r="Y785" s="202"/>
      <c r="Z785" s="202"/>
      <c r="AA785" s="202"/>
      <c r="AB785" s="202"/>
    </row>
    <row r="786" customFormat="false" ht="16.5" hidden="false" customHeight="fals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2"/>
      <c r="Z786" s="202"/>
      <c r="AA786" s="202"/>
      <c r="AB786" s="202"/>
    </row>
    <row r="787" customFormat="false" ht="16.5" hidden="false" customHeight="false" outlineLevel="0" collapsed="false">
      <c r="A787" s="202"/>
      <c r="B787" s="202"/>
      <c r="C787" s="202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2"/>
      <c r="Z787" s="202"/>
      <c r="AA787" s="202"/>
      <c r="AB787" s="202"/>
    </row>
    <row r="788" customFormat="false" ht="16.5" hidden="false" customHeight="false" outlineLevel="0" collapsed="false">
      <c r="A788" s="202"/>
      <c r="B788" s="202"/>
      <c r="C788" s="202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2"/>
      <c r="Z788" s="202"/>
      <c r="AA788" s="202"/>
      <c r="AB788" s="202"/>
    </row>
    <row r="789" customFormat="false" ht="16.5" hidden="false" customHeight="false" outlineLevel="0" collapsed="false">
      <c r="A789" s="202"/>
      <c r="B789" s="202"/>
      <c r="C789" s="202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2"/>
      <c r="Z789" s="202"/>
      <c r="AA789" s="202"/>
      <c r="AB789" s="202"/>
    </row>
    <row r="790" customFormat="false" ht="16.5" hidden="false" customHeight="false" outlineLevel="0" collapsed="false">
      <c r="A790" s="202"/>
      <c r="B790" s="202"/>
      <c r="C790" s="202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2"/>
      <c r="Y790" s="202"/>
      <c r="Z790" s="202"/>
      <c r="AA790" s="202"/>
      <c r="AB790" s="202"/>
    </row>
    <row r="791" customFormat="false" ht="16.5" hidden="false" customHeight="false" outlineLevel="0" collapsed="false">
      <c r="A791" s="202"/>
      <c r="B791" s="202"/>
      <c r="C791" s="202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2"/>
      <c r="Z791" s="202"/>
      <c r="AA791" s="202"/>
      <c r="AB791" s="202"/>
    </row>
    <row r="792" customFormat="false" ht="16.5" hidden="false" customHeight="false" outlineLevel="0" collapsed="false">
      <c r="A792" s="202"/>
      <c r="B792" s="202"/>
      <c r="C792" s="202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  <c r="W792" s="202"/>
      <c r="X792" s="202"/>
      <c r="Y792" s="202"/>
      <c r="Z792" s="202"/>
      <c r="AA792" s="202"/>
      <c r="AB792" s="202"/>
    </row>
    <row r="793" customFormat="false" ht="16.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2"/>
      <c r="Z793" s="202"/>
      <c r="AA793" s="202"/>
      <c r="AB793" s="202"/>
    </row>
    <row r="794" customFormat="false" ht="16.5" hidden="false" customHeight="false" outlineLevel="0" collapsed="false">
      <c r="A794" s="202"/>
      <c r="B794" s="202"/>
      <c r="C794" s="202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2"/>
      <c r="Z794" s="202"/>
      <c r="AA794" s="202"/>
      <c r="AB794" s="202"/>
    </row>
    <row r="795" customFormat="false" ht="16.5" hidden="false" customHeight="false" outlineLevel="0" collapsed="false">
      <c r="A795" s="202"/>
      <c r="B795" s="202"/>
      <c r="C795" s="202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2"/>
      <c r="Z795" s="202"/>
      <c r="AA795" s="202"/>
      <c r="AB795" s="202"/>
    </row>
    <row r="796" customFormat="false" ht="16.5" hidden="false" customHeight="false" outlineLevel="0" collapsed="false">
      <c r="A796" s="202"/>
      <c r="B796" s="202"/>
      <c r="C796" s="202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2"/>
      <c r="Z796" s="202"/>
      <c r="AA796" s="202"/>
      <c r="AB796" s="202"/>
    </row>
    <row r="797" customFormat="false" ht="16.5" hidden="false" customHeight="false" outlineLevel="0" collapsed="false">
      <c r="A797" s="202"/>
      <c r="B797" s="202"/>
      <c r="C797" s="202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2"/>
      <c r="Y797" s="202"/>
      <c r="Z797" s="202"/>
      <c r="AA797" s="202"/>
      <c r="AB797" s="202"/>
    </row>
    <row r="798" customFormat="false" ht="16.5" hidden="false" customHeight="false" outlineLevel="0" collapsed="false">
      <c r="A798" s="202"/>
      <c r="B798" s="202"/>
      <c r="C798" s="202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2"/>
      <c r="Z798" s="202"/>
      <c r="AA798" s="202"/>
      <c r="AB798" s="202"/>
    </row>
    <row r="799" customFormat="false" ht="16.5" hidden="false" customHeight="false" outlineLevel="0" collapsed="false">
      <c r="A799" s="202"/>
      <c r="B799" s="202"/>
      <c r="C799" s="202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2"/>
      <c r="Z799" s="202"/>
      <c r="AA799" s="202"/>
      <c r="AB799" s="202"/>
    </row>
    <row r="800" customFormat="false" ht="16.5" hidden="false" customHeight="false" outlineLevel="0" collapsed="false">
      <c r="A800" s="202"/>
      <c r="B800" s="202"/>
      <c r="C800" s="202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2"/>
      <c r="Y800" s="202"/>
      <c r="Z800" s="202"/>
      <c r="AA800" s="202"/>
      <c r="AB800" s="202"/>
    </row>
    <row r="801" customFormat="false" ht="16.5" hidden="false" customHeight="false" outlineLevel="0" collapsed="false">
      <c r="A801" s="202"/>
      <c r="B801" s="202"/>
      <c r="C801" s="202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2"/>
      <c r="Y801" s="202"/>
      <c r="Z801" s="202"/>
      <c r="AA801" s="202"/>
      <c r="AB801" s="202"/>
    </row>
    <row r="802" customFormat="false" ht="16.5" hidden="false" customHeight="false" outlineLevel="0" collapsed="false">
      <c r="A802" s="202"/>
      <c r="B802" s="202"/>
      <c r="C802" s="202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2"/>
      <c r="Z802" s="202"/>
      <c r="AA802" s="202"/>
      <c r="AB802" s="202"/>
    </row>
    <row r="803" customFormat="false" ht="16.5" hidden="false" customHeight="false" outlineLevel="0" collapsed="false">
      <c r="A803" s="202"/>
      <c r="B803" s="202"/>
      <c r="C803" s="202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  <c r="W803" s="202"/>
      <c r="X803" s="202"/>
      <c r="Y803" s="202"/>
      <c r="Z803" s="202"/>
      <c r="AA803" s="202"/>
      <c r="AB803" s="202"/>
    </row>
    <row r="804" customFormat="false" ht="16.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2"/>
      <c r="Z804" s="202"/>
      <c r="AA804" s="202"/>
      <c r="AB804" s="202"/>
    </row>
    <row r="805" customFormat="false" ht="16.5" hidden="false" customHeight="false" outlineLevel="0" collapsed="false">
      <c r="A805" s="202"/>
      <c r="B805" s="202"/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2"/>
      <c r="Z805" s="202"/>
      <c r="AA805" s="202"/>
      <c r="AB805" s="202"/>
    </row>
    <row r="806" customFormat="false" ht="16.5" hidden="false" customHeight="false" outlineLevel="0" collapsed="false">
      <c r="A806" s="202"/>
      <c r="B806" s="202"/>
      <c r="C806" s="202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2"/>
      <c r="Z806" s="202"/>
      <c r="AA806" s="202"/>
      <c r="AB806" s="202"/>
    </row>
    <row r="807" customFormat="false" ht="16.5" hidden="false" customHeight="false" outlineLevel="0" collapsed="false">
      <c r="A807" s="202"/>
      <c r="B807" s="202"/>
      <c r="C807" s="202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  <c r="W807" s="202"/>
      <c r="X807" s="202"/>
      <c r="Y807" s="202"/>
      <c r="Z807" s="202"/>
      <c r="AA807" s="202"/>
      <c r="AB807" s="202"/>
    </row>
    <row r="808" customFormat="false" ht="16.5" hidden="false" customHeight="false" outlineLevel="0" collapsed="false">
      <c r="A808" s="202"/>
      <c r="B808" s="202"/>
      <c r="C808" s="202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2"/>
      <c r="Z808" s="202"/>
      <c r="AA808" s="202"/>
      <c r="AB808" s="202"/>
    </row>
    <row r="809" customFormat="false" ht="16.5" hidden="false" customHeight="false" outlineLevel="0" collapsed="false">
      <c r="A809" s="202"/>
      <c r="B809" s="202"/>
      <c r="C809" s="202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2"/>
      <c r="Y809" s="202"/>
      <c r="Z809" s="202"/>
      <c r="AA809" s="202"/>
      <c r="AB809" s="202"/>
    </row>
    <row r="810" customFormat="false" ht="16.5" hidden="false" customHeight="false" outlineLevel="0" collapsed="false">
      <c r="A810" s="202"/>
      <c r="B810" s="202"/>
      <c r="C810" s="202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2"/>
      <c r="Z810" s="202"/>
      <c r="AA810" s="202"/>
      <c r="AB810" s="202"/>
    </row>
    <row r="811" customFormat="false" ht="16.5" hidden="false" customHeight="false" outlineLevel="0" collapsed="false">
      <c r="A811" s="202"/>
      <c r="B811" s="202"/>
      <c r="C811" s="202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  <c r="W811" s="202"/>
      <c r="X811" s="202"/>
      <c r="Y811" s="202"/>
      <c r="Z811" s="202"/>
      <c r="AA811" s="202"/>
      <c r="AB811" s="202"/>
    </row>
    <row r="812" customFormat="false" ht="16.5" hidden="false" customHeight="false" outlineLevel="0" collapsed="false">
      <c r="A812" s="202"/>
      <c r="B812" s="202"/>
      <c r="C812" s="202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2"/>
      <c r="Z812" s="202"/>
      <c r="AA812" s="202"/>
      <c r="AB812" s="202"/>
    </row>
    <row r="813" customFormat="false" ht="16.5" hidden="false" customHeight="false" outlineLevel="0" collapsed="false">
      <c r="A813" s="202"/>
      <c r="B813" s="202"/>
      <c r="C813" s="202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  <c r="W813" s="202"/>
      <c r="X813" s="202"/>
      <c r="Y813" s="202"/>
      <c r="Z813" s="202"/>
      <c r="AA813" s="202"/>
      <c r="AB813" s="202"/>
    </row>
    <row r="814" customFormat="false" ht="16.5" hidden="false" customHeight="false" outlineLevel="0" collapsed="false">
      <c r="A814" s="202"/>
      <c r="B814" s="202"/>
      <c r="C814" s="202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2"/>
      <c r="Z814" s="202"/>
      <c r="AA814" s="202"/>
      <c r="AB814" s="202"/>
    </row>
    <row r="815" customFormat="false" ht="16.5" hidden="false" customHeight="false" outlineLevel="0" collapsed="false">
      <c r="A815" s="202"/>
      <c r="B815" s="202"/>
      <c r="C815" s="202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2"/>
      <c r="Y815" s="202"/>
      <c r="Z815" s="202"/>
      <c r="AA815" s="202"/>
      <c r="AB815" s="202"/>
    </row>
    <row r="816" customFormat="false" ht="16.5" hidden="false" customHeight="fals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  <c r="W816" s="202"/>
      <c r="X816" s="202"/>
      <c r="Y816" s="202"/>
      <c r="Z816" s="202"/>
      <c r="AA816" s="202"/>
      <c r="AB816" s="202"/>
    </row>
    <row r="817" customFormat="false" ht="16.5" hidden="false" customHeight="false" outlineLevel="0" collapsed="false">
      <c r="A817" s="202"/>
      <c r="B817" s="202"/>
      <c r="C817" s="202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2"/>
      <c r="Y817" s="202"/>
      <c r="Z817" s="202"/>
      <c r="AA817" s="202"/>
      <c r="AB817" s="202"/>
    </row>
    <row r="818" customFormat="false" ht="16.5" hidden="false" customHeight="false" outlineLevel="0" collapsed="false">
      <c r="A818" s="202"/>
      <c r="B818" s="202"/>
      <c r="C818" s="202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2"/>
      <c r="Y818" s="202"/>
      <c r="Z818" s="202"/>
      <c r="AA818" s="202"/>
      <c r="AB818" s="202"/>
    </row>
    <row r="819" customFormat="false" ht="16.5" hidden="false" customHeight="false" outlineLevel="0" collapsed="false">
      <c r="A819" s="202"/>
      <c r="B819" s="202"/>
      <c r="C819" s="202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2"/>
      <c r="Z819" s="202"/>
      <c r="AA819" s="202"/>
      <c r="AB819" s="202"/>
    </row>
    <row r="820" customFormat="false" ht="16.5" hidden="false" customHeight="false" outlineLevel="0" collapsed="false">
      <c r="A820" s="202"/>
      <c r="B820" s="202"/>
      <c r="C820" s="202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2"/>
      <c r="Y820" s="202"/>
      <c r="Z820" s="202"/>
      <c r="AA820" s="202"/>
      <c r="AB820" s="202"/>
    </row>
    <row r="821" customFormat="false" ht="16.5" hidden="false" customHeight="false" outlineLevel="0" collapsed="false">
      <c r="A821" s="202"/>
      <c r="B821" s="202"/>
      <c r="C821" s="202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2"/>
      <c r="Z821" s="202"/>
      <c r="AA821" s="202"/>
      <c r="AB821" s="202"/>
    </row>
    <row r="822" customFormat="false" ht="16.5" hidden="false" customHeight="false" outlineLevel="0" collapsed="false">
      <c r="A822" s="202"/>
      <c r="B822" s="202"/>
      <c r="C822" s="202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2"/>
      <c r="Y822" s="202"/>
      <c r="Z822" s="202"/>
      <c r="AA822" s="202"/>
      <c r="AB822" s="202"/>
    </row>
    <row r="823" customFormat="false" ht="16.5" hidden="false" customHeight="false" outlineLevel="0" collapsed="false">
      <c r="A823" s="202"/>
      <c r="B823" s="202"/>
      <c r="C823" s="202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2"/>
      <c r="Z823" s="202"/>
      <c r="AA823" s="202"/>
      <c r="AB823" s="202"/>
    </row>
    <row r="824" customFormat="false" ht="16.5" hidden="false" customHeight="false" outlineLevel="0" collapsed="false">
      <c r="A824" s="202"/>
      <c r="B824" s="202"/>
      <c r="C824" s="202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2"/>
      <c r="Y824" s="202"/>
      <c r="Z824" s="202"/>
      <c r="AA824" s="202"/>
      <c r="AB824" s="202"/>
    </row>
    <row r="825" customFormat="false" ht="16.5" hidden="false" customHeight="false" outlineLevel="0" collapsed="false">
      <c r="A825" s="202"/>
      <c r="B825" s="202"/>
      <c r="C825" s="202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2"/>
      <c r="Y825" s="202"/>
      <c r="Z825" s="202"/>
      <c r="AA825" s="202"/>
      <c r="AB825" s="202"/>
    </row>
    <row r="826" customFormat="false" ht="16.5" hidden="false" customHeight="false" outlineLevel="0" collapsed="false">
      <c r="A826" s="202"/>
      <c r="B826" s="202"/>
      <c r="C826" s="202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2"/>
      <c r="Y826" s="202"/>
      <c r="Z826" s="202"/>
      <c r="AA826" s="202"/>
      <c r="AB826" s="202"/>
    </row>
    <row r="827" customFormat="false" ht="16.5" hidden="false" customHeight="false" outlineLevel="0" collapsed="false">
      <c r="A827" s="202"/>
      <c r="B827" s="202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2"/>
      <c r="Y827" s="202"/>
      <c r="Z827" s="202"/>
      <c r="AA827" s="202"/>
      <c r="AB827" s="202"/>
    </row>
    <row r="828" customFormat="false" ht="16.5" hidden="false" customHeight="false" outlineLevel="0" collapsed="false">
      <c r="A828" s="202"/>
      <c r="B828" s="202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2"/>
      <c r="Y828" s="202"/>
      <c r="Z828" s="202"/>
      <c r="AA828" s="202"/>
      <c r="AB828" s="202"/>
    </row>
    <row r="829" customFormat="false" ht="16.5" hidden="false" customHeight="false" outlineLevel="0" collapsed="false">
      <c r="A829" s="202"/>
      <c r="B829" s="202"/>
      <c r="C829" s="202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2"/>
      <c r="Y829" s="202"/>
      <c r="Z829" s="202"/>
      <c r="AA829" s="202"/>
      <c r="AB829" s="202"/>
    </row>
    <row r="830" customFormat="false" ht="16.5" hidden="false" customHeight="fals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2"/>
      <c r="Y830" s="202"/>
      <c r="Z830" s="202"/>
      <c r="AA830" s="202"/>
      <c r="AB830" s="202"/>
    </row>
    <row r="831" customFormat="false" ht="16.5" hidden="false" customHeight="false" outlineLevel="0" collapsed="false">
      <c r="A831" s="202"/>
      <c r="B831" s="202"/>
      <c r="C831" s="202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2"/>
      <c r="Y831" s="202"/>
      <c r="Z831" s="202"/>
      <c r="AA831" s="202"/>
      <c r="AB831" s="202"/>
    </row>
    <row r="832" customFormat="false" ht="16.5" hidden="false" customHeight="false" outlineLevel="0" collapsed="false">
      <c r="A832" s="202"/>
      <c r="B832" s="202"/>
      <c r="C832" s="202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  <c r="W832" s="202"/>
      <c r="X832" s="202"/>
      <c r="Y832" s="202"/>
      <c r="Z832" s="202"/>
      <c r="AA832" s="202"/>
      <c r="AB832" s="202"/>
    </row>
    <row r="833" customFormat="false" ht="16.5" hidden="false" customHeight="false" outlineLevel="0" collapsed="false">
      <c r="A833" s="202"/>
      <c r="B833" s="202"/>
      <c r="C833" s="202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2"/>
      <c r="Z833" s="202"/>
      <c r="AA833" s="202"/>
      <c r="AB833" s="202"/>
    </row>
    <row r="834" customFormat="false" ht="16.5" hidden="false" customHeight="false" outlineLevel="0" collapsed="false">
      <c r="A834" s="202"/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</row>
    <row r="835" customFormat="false" ht="16.5" hidden="false" customHeight="false" outlineLevel="0" collapsed="false">
      <c r="A835" s="202"/>
      <c r="B835" s="202"/>
      <c r="C835" s="202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2"/>
      <c r="Z835" s="202"/>
      <c r="AA835" s="202"/>
      <c r="AB835" s="202"/>
    </row>
    <row r="836" customFormat="false" ht="16.5" hidden="false" customHeight="false" outlineLevel="0" collapsed="false">
      <c r="A836" s="202"/>
      <c r="B836" s="202"/>
      <c r="C836" s="202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2"/>
      <c r="Y836" s="202"/>
      <c r="Z836" s="202"/>
      <c r="AA836" s="202"/>
      <c r="AB836" s="202"/>
    </row>
    <row r="837" customFormat="false" ht="16.5" hidden="false" customHeight="false" outlineLevel="0" collapsed="false">
      <c r="A837" s="202"/>
      <c r="B837" s="202"/>
      <c r="C837" s="202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2"/>
      <c r="Z837" s="202"/>
      <c r="AA837" s="202"/>
      <c r="AB837" s="202"/>
    </row>
    <row r="838" customFormat="false" ht="16.5" hidden="false" customHeight="false" outlineLevel="0" collapsed="false">
      <c r="A838" s="202"/>
      <c r="B838" s="202"/>
      <c r="C838" s="202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  <c r="W838" s="202"/>
      <c r="X838" s="202"/>
      <c r="Y838" s="202"/>
      <c r="Z838" s="202"/>
      <c r="AA838" s="202"/>
      <c r="AB838" s="202"/>
    </row>
    <row r="839" customFormat="false" ht="16.5" hidden="false" customHeight="false" outlineLevel="0" collapsed="false">
      <c r="A839" s="202"/>
      <c r="B839" s="202"/>
      <c r="C839" s="202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2"/>
      <c r="Z839" s="202"/>
      <c r="AA839" s="202"/>
      <c r="AB839" s="202"/>
    </row>
    <row r="840" customFormat="false" ht="16.5" hidden="false" customHeight="false" outlineLevel="0" collapsed="false">
      <c r="A840" s="202"/>
      <c r="B840" s="202"/>
      <c r="C840" s="202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2"/>
      <c r="Y840" s="202"/>
      <c r="Z840" s="202"/>
      <c r="AA840" s="202"/>
      <c r="AB840" s="202"/>
    </row>
    <row r="841" customFormat="false" ht="16.5" hidden="false" customHeight="false" outlineLevel="0" collapsed="false">
      <c r="A841" s="202"/>
      <c r="B841" s="202"/>
      <c r="C841" s="202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2"/>
      <c r="Y841" s="202"/>
      <c r="Z841" s="202"/>
      <c r="AA841" s="202"/>
      <c r="AB841" s="202"/>
    </row>
    <row r="842" customFormat="false" ht="16.5" hidden="false" customHeight="false" outlineLevel="0" collapsed="false">
      <c r="A842" s="202"/>
      <c r="B842" s="202"/>
      <c r="C842" s="202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  <c r="W842" s="202"/>
      <c r="X842" s="202"/>
      <c r="Y842" s="202"/>
      <c r="Z842" s="202"/>
      <c r="AA842" s="202"/>
      <c r="AB842" s="202"/>
    </row>
    <row r="843" customFormat="false" ht="16.5" hidden="false" customHeight="false" outlineLevel="0" collapsed="false">
      <c r="A843" s="202"/>
      <c r="B843" s="202"/>
      <c r="C843" s="202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2"/>
      <c r="Y843" s="202"/>
      <c r="Z843" s="202"/>
      <c r="AA843" s="202"/>
      <c r="AB843" s="202"/>
    </row>
    <row r="844" customFormat="false" ht="16.5" hidden="false" customHeight="false" outlineLevel="0" collapsed="false">
      <c r="A844" s="202"/>
      <c r="B844" s="202"/>
      <c r="C844" s="202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  <c r="W844" s="202"/>
      <c r="X844" s="202"/>
      <c r="Y844" s="202"/>
      <c r="Z844" s="202"/>
      <c r="AA844" s="202"/>
      <c r="AB844" s="202"/>
    </row>
    <row r="845" customFormat="false" ht="16.5" hidden="false" customHeight="false" outlineLevel="0" collapsed="false">
      <c r="A845" s="202"/>
      <c r="B845" s="202"/>
      <c r="C845" s="202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2"/>
      <c r="Z845" s="202"/>
      <c r="AA845" s="202"/>
      <c r="AB845" s="202"/>
    </row>
    <row r="846" customFormat="false" ht="16.5" hidden="false" customHeight="fals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2"/>
      <c r="Y846" s="202"/>
      <c r="Z846" s="202"/>
      <c r="AA846" s="202"/>
      <c r="AB846" s="202"/>
    </row>
    <row r="847" customFormat="false" ht="16.5" hidden="false" customHeight="false" outlineLevel="0" collapsed="false">
      <c r="A847" s="202"/>
      <c r="B847" s="202"/>
      <c r="C847" s="202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2"/>
      <c r="Z847" s="202"/>
      <c r="AA847" s="202"/>
      <c r="AB847" s="202"/>
    </row>
    <row r="848" customFormat="false" ht="16.5" hidden="false" customHeight="false" outlineLevel="0" collapsed="false">
      <c r="A848" s="202"/>
      <c r="B848" s="202"/>
      <c r="C848" s="202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2"/>
      <c r="Y848" s="202"/>
      <c r="Z848" s="202"/>
      <c r="AA848" s="202"/>
      <c r="AB848" s="202"/>
    </row>
    <row r="849" customFormat="false" ht="16.5" hidden="false" customHeight="false" outlineLevel="0" collapsed="false">
      <c r="A849" s="202"/>
      <c r="B849" s="202"/>
      <c r="C849" s="202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2"/>
      <c r="Z849" s="202"/>
      <c r="AA849" s="202"/>
      <c r="AB849" s="202"/>
    </row>
    <row r="850" customFormat="false" ht="16.5" hidden="false" customHeight="false" outlineLevel="0" collapsed="false">
      <c r="A850" s="202"/>
      <c r="B850" s="202"/>
      <c r="C850" s="202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2"/>
      <c r="Y850" s="202"/>
      <c r="Z850" s="202"/>
      <c r="AA850" s="202"/>
      <c r="AB850" s="202"/>
    </row>
    <row r="851" customFormat="false" ht="16.5" hidden="false" customHeight="false" outlineLevel="0" collapsed="false">
      <c r="A851" s="202"/>
      <c r="B851" s="202"/>
      <c r="C851" s="202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2"/>
      <c r="Z851" s="202"/>
      <c r="AA851" s="202"/>
      <c r="AB851" s="202"/>
    </row>
    <row r="852" customFormat="false" ht="16.5" hidden="false" customHeight="false" outlineLevel="0" collapsed="false">
      <c r="A852" s="202"/>
      <c r="B852" s="202"/>
      <c r="C852" s="202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2"/>
      <c r="Z852" s="202"/>
      <c r="AA852" s="202"/>
      <c r="AB852" s="202"/>
    </row>
    <row r="853" customFormat="false" ht="16.5" hidden="false" customHeight="false" outlineLevel="0" collapsed="false">
      <c r="A853" s="202"/>
      <c r="B853" s="202"/>
      <c r="C853" s="202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2"/>
      <c r="Y853" s="202"/>
      <c r="Z853" s="202"/>
      <c r="AA853" s="202"/>
      <c r="AB853" s="202"/>
    </row>
    <row r="854" customFormat="false" ht="16.5" hidden="false" customHeight="false" outlineLevel="0" collapsed="false">
      <c r="A854" s="202"/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2"/>
      <c r="Y854" s="202"/>
      <c r="Z854" s="202"/>
      <c r="AA854" s="202"/>
      <c r="AB854" s="202"/>
    </row>
    <row r="855" customFormat="false" ht="16.5" hidden="false" customHeight="false" outlineLevel="0" collapsed="false">
      <c r="A855" s="202"/>
      <c r="B855" s="202"/>
      <c r="C855" s="202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2"/>
      <c r="Y855" s="202"/>
      <c r="Z855" s="202"/>
      <c r="AA855" s="202"/>
      <c r="AB855" s="202"/>
    </row>
    <row r="856" customFormat="false" ht="16.5" hidden="false" customHeight="false" outlineLevel="0" collapsed="false">
      <c r="A856" s="202"/>
      <c r="B856" s="202"/>
      <c r="C856" s="202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2"/>
      <c r="Y856" s="202"/>
      <c r="Z856" s="202"/>
      <c r="AA856" s="202"/>
      <c r="AB856" s="202"/>
    </row>
    <row r="857" customFormat="false" ht="16.5" hidden="false" customHeight="fals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2"/>
      <c r="Y857" s="202"/>
      <c r="Z857" s="202"/>
      <c r="AA857" s="202"/>
      <c r="AB857" s="202"/>
    </row>
    <row r="858" customFormat="false" ht="16.5" hidden="false" customHeight="false" outlineLevel="0" collapsed="false">
      <c r="A858" s="202"/>
      <c r="B858" s="202"/>
      <c r="C858" s="202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2"/>
      <c r="Z858" s="202"/>
      <c r="AA858" s="202"/>
      <c r="AB858" s="202"/>
    </row>
    <row r="859" customFormat="false" ht="16.5" hidden="false" customHeight="false" outlineLevel="0" collapsed="false">
      <c r="A859" s="202"/>
      <c r="B859" s="202"/>
      <c r="C859" s="202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2"/>
      <c r="Z859" s="202"/>
      <c r="AA859" s="202"/>
      <c r="AB859" s="202"/>
    </row>
    <row r="860" customFormat="false" ht="16.5" hidden="false" customHeight="false" outlineLevel="0" collapsed="false">
      <c r="A860" s="202"/>
      <c r="B860" s="202"/>
      <c r="C860" s="202"/>
      <c r="D860" s="202"/>
      <c r="E860" s="202"/>
      <c r="F860" s="202"/>
      <c r="G860" s="202"/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2"/>
      <c r="Z860" s="202"/>
      <c r="AA860" s="202"/>
      <c r="AB860" s="202"/>
    </row>
    <row r="861" customFormat="false" ht="16.5" hidden="false" customHeight="false" outlineLevel="0" collapsed="false">
      <c r="A861" s="202"/>
      <c r="B861" s="202"/>
      <c r="C861" s="202"/>
      <c r="D861" s="202"/>
      <c r="E861" s="202"/>
      <c r="F861" s="202"/>
      <c r="G861" s="202"/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2"/>
      <c r="Z861" s="202"/>
      <c r="AA861" s="202"/>
      <c r="AB861" s="202"/>
    </row>
    <row r="862" customFormat="false" ht="16.5" hidden="false" customHeight="false" outlineLevel="0" collapsed="false">
      <c r="A862" s="202"/>
      <c r="B862" s="202"/>
      <c r="C862" s="202"/>
      <c r="D862" s="202"/>
      <c r="E862" s="202"/>
      <c r="F862" s="202"/>
      <c r="G862" s="202"/>
      <c r="H862" s="202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2"/>
      <c r="Y862" s="202"/>
      <c r="Z862" s="202"/>
      <c r="AA862" s="202"/>
      <c r="AB862" s="202"/>
    </row>
    <row r="863" customFormat="false" ht="16.5" hidden="false" customHeight="false" outlineLevel="0" collapsed="false">
      <c r="A863" s="202"/>
      <c r="B863" s="202"/>
      <c r="C863" s="202"/>
      <c r="D863" s="202"/>
      <c r="E863" s="202"/>
      <c r="F863" s="202"/>
      <c r="G863" s="202"/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2"/>
      <c r="Z863" s="202"/>
      <c r="AA863" s="202"/>
      <c r="AB863" s="202"/>
    </row>
    <row r="864" customFormat="false" ht="16.5" hidden="false" customHeight="false" outlineLevel="0" collapsed="false">
      <c r="A864" s="202"/>
      <c r="B864" s="202"/>
      <c r="C864" s="202"/>
      <c r="D864" s="202"/>
      <c r="E864" s="202"/>
      <c r="F864" s="202"/>
      <c r="G864" s="202"/>
      <c r="H864" s="202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2"/>
      <c r="Y864" s="202"/>
      <c r="Z864" s="202"/>
      <c r="AA864" s="202"/>
      <c r="AB864" s="202"/>
    </row>
    <row r="865" customFormat="false" ht="16.5" hidden="false" customHeight="false" outlineLevel="0" collapsed="false">
      <c r="A865" s="202"/>
      <c r="B865" s="202"/>
      <c r="C865" s="202"/>
      <c r="D865" s="202"/>
      <c r="E865" s="202"/>
      <c r="F865" s="202"/>
      <c r="G865" s="202"/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2"/>
      <c r="Z865" s="202"/>
      <c r="AA865" s="202"/>
      <c r="AB865" s="202"/>
    </row>
    <row r="866" customFormat="false" ht="16.5" hidden="false" customHeight="false" outlineLevel="0" collapsed="false">
      <c r="A866" s="202"/>
      <c r="B866" s="202"/>
      <c r="C866" s="202"/>
      <c r="D866" s="202"/>
      <c r="E866" s="202"/>
      <c r="F866" s="202"/>
      <c r="G866" s="202"/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2"/>
      <c r="Z866" s="202"/>
      <c r="AA866" s="202"/>
      <c r="AB866" s="202"/>
    </row>
    <row r="867" customFormat="false" ht="16.5" hidden="false" customHeight="false" outlineLevel="0" collapsed="false">
      <c r="A867" s="202"/>
      <c r="B867" s="202"/>
      <c r="C867" s="202"/>
      <c r="D867" s="202"/>
      <c r="E867" s="202"/>
      <c r="F867" s="202"/>
      <c r="G867" s="202"/>
      <c r="H867" s="202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2"/>
      <c r="Y867" s="202"/>
      <c r="Z867" s="202"/>
      <c r="AA867" s="202"/>
      <c r="AB867" s="202"/>
    </row>
    <row r="868" customFormat="false" ht="16.5" hidden="false" customHeight="false" outlineLevel="0" collapsed="false">
      <c r="A868" s="202"/>
      <c r="B868" s="202"/>
      <c r="C868" s="202"/>
      <c r="D868" s="202"/>
      <c r="E868" s="202"/>
      <c r="F868" s="202"/>
      <c r="G868" s="202"/>
      <c r="H868" s="202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2"/>
      <c r="Y868" s="202"/>
      <c r="Z868" s="202"/>
      <c r="AA868" s="202"/>
      <c r="AB868" s="202"/>
    </row>
    <row r="869" customFormat="false" ht="16.5" hidden="false" customHeight="false" outlineLevel="0" collapsed="false">
      <c r="A869" s="202"/>
      <c r="B869" s="202"/>
      <c r="C869" s="202"/>
      <c r="D869" s="202"/>
      <c r="E869" s="202"/>
      <c r="F869" s="202"/>
      <c r="G869" s="202"/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2"/>
      <c r="Z869" s="202"/>
      <c r="AA869" s="202"/>
      <c r="AB869" s="202"/>
    </row>
    <row r="870" customFormat="false" ht="16.5" hidden="false" customHeight="false" outlineLevel="0" collapsed="false">
      <c r="A870" s="202"/>
      <c r="B870" s="202"/>
      <c r="C870" s="202"/>
      <c r="D870" s="202"/>
      <c r="E870" s="202"/>
      <c r="F870" s="202"/>
      <c r="G870" s="202"/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2"/>
      <c r="Z870" s="202"/>
      <c r="AA870" s="202"/>
      <c r="AB870" s="202"/>
    </row>
    <row r="871" customFormat="false" ht="16.5" hidden="false" customHeight="false" outlineLevel="0" collapsed="false">
      <c r="A871" s="202"/>
      <c r="B871" s="202"/>
      <c r="C871" s="202"/>
      <c r="D871" s="202"/>
      <c r="E871" s="202"/>
      <c r="F871" s="202"/>
      <c r="G871" s="202"/>
      <c r="H871" s="202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2"/>
      <c r="Y871" s="202"/>
      <c r="Z871" s="202"/>
      <c r="AA871" s="202"/>
      <c r="AB871" s="202"/>
    </row>
    <row r="872" customFormat="false" ht="16.5" hidden="false" customHeight="false" outlineLevel="0" collapsed="false">
      <c r="A872" s="202"/>
      <c r="B872" s="202"/>
      <c r="C872" s="202"/>
      <c r="D872" s="202"/>
      <c r="E872" s="202"/>
      <c r="F872" s="202"/>
      <c r="G872" s="202"/>
      <c r="H872" s="202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2"/>
      <c r="Y872" s="202"/>
      <c r="Z872" s="202"/>
      <c r="AA872" s="202"/>
      <c r="AB872" s="202"/>
    </row>
    <row r="873" customFormat="false" ht="16.5" hidden="false" customHeight="false" outlineLevel="0" collapsed="false">
      <c r="A873" s="202"/>
      <c r="B873" s="202"/>
      <c r="C873" s="202"/>
      <c r="D873" s="202"/>
      <c r="E873" s="202"/>
      <c r="F873" s="202"/>
      <c r="G873" s="202"/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2"/>
      <c r="Z873" s="202"/>
      <c r="AA873" s="202"/>
      <c r="AB873" s="202"/>
    </row>
    <row r="874" customFormat="false" ht="16.5" hidden="false" customHeight="false" outlineLevel="0" collapsed="false">
      <c r="A874" s="202"/>
      <c r="B874" s="202"/>
      <c r="C874" s="202"/>
      <c r="D874" s="202"/>
      <c r="E874" s="202"/>
      <c r="F874" s="202"/>
      <c r="G874" s="202"/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2"/>
      <c r="Z874" s="202"/>
      <c r="AA874" s="202"/>
      <c r="AB874" s="202"/>
    </row>
    <row r="875" customFormat="false" ht="16.5" hidden="false" customHeight="false" outlineLevel="0" collapsed="false">
      <c r="A875" s="202"/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2"/>
      <c r="Z875" s="202"/>
      <c r="AA875" s="202"/>
      <c r="AB875" s="202"/>
    </row>
    <row r="876" customFormat="false" ht="16.5" hidden="false" customHeight="fals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2"/>
      <c r="Z876" s="202"/>
      <c r="AA876" s="202"/>
      <c r="AB876" s="202"/>
    </row>
    <row r="877" customFormat="false" ht="16.5" hidden="false" customHeight="false" outlineLevel="0" collapsed="false">
      <c r="A877" s="202"/>
      <c r="B877" s="202"/>
      <c r="C877" s="202"/>
      <c r="D877" s="202"/>
      <c r="E877" s="202"/>
      <c r="F877" s="202"/>
      <c r="G877" s="202"/>
      <c r="H877" s="202"/>
      <c r="I877" s="202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  <c r="U877" s="202"/>
      <c r="V877" s="202"/>
      <c r="W877" s="202"/>
      <c r="X877" s="202"/>
      <c r="Y877" s="202"/>
      <c r="Z877" s="202"/>
      <c r="AA877" s="202"/>
      <c r="AB877" s="202"/>
    </row>
    <row r="878" customFormat="false" ht="16.5" hidden="false" customHeight="false" outlineLevel="0" collapsed="false">
      <c r="A878" s="202"/>
      <c r="B878" s="202"/>
      <c r="C878" s="202"/>
      <c r="D878" s="202"/>
      <c r="E878" s="202"/>
      <c r="F878" s="202"/>
      <c r="G878" s="202"/>
      <c r="H878" s="202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2"/>
      <c r="Y878" s="202"/>
      <c r="Z878" s="202"/>
      <c r="AA878" s="202"/>
      <c r="AB878" s="202"/>
    </row>
    <row r="879" customFormat="false" ht="16.5" hidden="false" customHeight="false" outlineLevel="0" collapsed="false">
      <c r="A879" s="202"/>
      <c r="B879" s="202"/>
      <c r="C879" s="202"/>
      <c r="D879" s="202"/>
      <c r="E879" s="202"/>
      <c r="F879" s="202"/>
      <c r="G879" s="202"/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2"/>
      <c r="Z879" s="202"/>
      <c r="AA879" s="202"/>
      <c r="AB879" s="202"/>
    </row>
    <row r="880" customFormat="false" ht="16.5" hidden="false" customHeight="false" outlineLevel="0" collapsed="false">
      <c r="A880" s="202"/>
      <c r="B880" s="202"/>
      <c r="C880" s="202"/>
      <c r="D880" s="202"/>
      <c r="E880" s="202"/>
      <c r="F880" s="202"/>
      <c r="G880" s="202"/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2"/>
      <c r="Z880" s="202"/>
      <c r="AA880" s="202"/>
      <c r="AB880" s="202"/>
    </row>
    <row r="881" customFormat="false" ht="16.5" hidden="false" customHeight="false" outlineLevel="0" collapsed="false">
      <c r="A881" s="202"/>
      <c r="B881" s="202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2"/>
      <c r="Z881" s="202"/>
      <c r="AA881" s="202"/>
      <c r="AB881" s="202"/>
    </row>
    <row r="882" customFormat="false" ht="16.5" hidden="false" customHeight="false" outlineLevel="0" collapsed="false">
      <c r="A882" s="202"/>
      <c r="B882" s="202"/>
      <c r="C882" s="202"/>
      <c r="D882" s="202"/>
      <c r="E882" s="202"/>
      <c r="F882" s="202"/>
      <c r="G882" s="202"/>
      <c r="H882" s="202"/>
      <c r="I882" s="202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  <c r="U882" s="202"/>
      <c r="V882" s="202"/>
      <c r="W882" s="202"/>
      <c r="X882" s="202"/>
      <c r="Y882" s="202"/>
      <c r="Z882" s="202"/>
      <c r="AA882" s="202"/>
      <c r="AB882" s="202"/>
    </row>
    <row r="883" customFormat="false" ht="16.5" hidden="false" customHeight="false" outlineLevel="0" collapsed="false">
      <c r="A883" s="202"/>
      <c r="B883" s="202"/>
      <c r="C883" s="202"/>
      <c r="D883" s="202"/>
      <c r="E883" s="202"/>
      <c r="F883" s="202"/>
      <c r="G883" s="202"/>
      <c r="H883" s="202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2"/>
      <c r="Y883" s="202"/>
      <c r="Z883" s="202"/>
      <c r="AA883" s="202"/>
      <c r="AB883" s="202"/>
    </row>
    <row r="884" customFormat="false" ht="16.5" hidden="false" customHeight="false" outlineLevel="0" collapsed="false">
      <c r="A884" s="202"/>
      <c r="B884" s="202"/>
      <c r="C884" s="202"/>
      <c r="D884" s="202"/>
      <c r="E884" s="202"/>
      <c r="F884" s="202"/>
      <c r="G884" s="202"/>
      <c r="H884" s="202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2"/>
      <c r="Y884" s="202"/>
      <c r="Z884" s="202"/>
      <c r="AA884" s="202"/>
      <c r="AB884" s="202"/>
    </row>
    <row r="885" customFormat="false" ht="16.5" hidden="false" customHeight="false" outlineLevel="0" collapsed="false">
      <c r="A885" s="202"/>
      <c r="B885" s="202"/>
      <c r="C885" s="202"/>
      <c r="D885" s="202"/>
      <c r="E885" s="202"/>
      <c r="F885" s="202"/>
      <c r="G885" s="202"/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2"/>
      <c r="Z885" s="202"/>
      <c r="AA885" s="202"/>
      <c r="AB885" s="202"/>
    </row>
    <row r="886" customFormat="false" ht="16.5" hidden="false" customHeight="false" outlineLevel="0" collapsed="false">
      <c r="A886" s="202"/>
      <c r="B886" s="202"/>
      <c r="C886" s="202"/>
      <c r="D886" s="202"/>
      <c r="E886" s="202"/>
      <c r="F886" s="202"/>
      <c r="G886" s="202"/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2"/>
      <c r="Z886" s="202"/>
      <c r="AA886" s="202"/>
      <c r="AB886" s="202"/>
    </row>
    <row r="887" customFormat="false" ht="16.5" hidden="false" customHeight="false" outlineLevel="0" collapsed="false">
      <c r="A887" s="202"/>
      <c r="B887" s="202"/>
      <c r="C887" s="202"/>
      <c r="D887" s="202"/>
      <c r="E887" s="202"/>
      <c r="F887" s="202"/>
      <c r="G887" s="202"/>
      <c r="H887" s="202"/>
      <c r="I887" s="202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  <c r="U887" s="202"/>
      <c r="V887" s="202"/>
      <c r="W887" s="202"/>
      <c r="X887" s="202"/>
      <c r="Y887" s="202"/>
      <c r="Z887" s="202"/>
      <c r="AA887" s="202"/>
      <c r="AB887" s="202"/>
    </row>
    <row r="888" customFormat="false" ht="16.5" hidden="false" customHeight="false" outlineLevel="0" collapsed="false">
      <c r="A888" s="202"/>
      <c r="B888" s="202"/>
      <c r="C888" s="202"/>
      <c r="D888" s="202"/>
      <c r="E888" s="202"/>
      <c r="F888" s="202"/>
      <c r="G888" s="202"/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2"/>
      <c r="Z888" s="202"/>
      <c r="AA888" s="202"/>
      <c r="AB888" s="202"/>
    </row>
    <row r="889" customFormat="false" ht="16.5" hidden="false" customHeight="false" outlineLevel="0" collapsed="false">
      <c r="A889" s="202"/>
      <c r="B889" s="202"/>
      <c r="C889" s="202"/>
      <c r="D889" s="202"/>
      <c r="E889" s="202"/>
      <c r="F889" s="202"/>
      <c r="G889" s="202"/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2"/>
      <c r="Z889" s="202"/>
      <c r="AA889" s="202"/>
      <c r="AB889" s="202"/>
    </row>
    <row r="890" customFormat="false" ht="16.5" hidden="false" customHeight="false" outlineLevel="0" collapsed="false">
      <c r="A890" s="202"/>
      <c r="B890" s="202"/>
      <c r="C890" s="202"/>
      <c r="D890" s="202"/>
      <c r="E890" s="202"/>
      <c r="F890" s="202"/>
      <c r="G890" s="202"/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2"/>
      <c r="Z890" s="202"/>
      <c r="AA890" s="202"/>
      <c r="AB890" s="202"/>
    </row>
    <row r="891" customFormat="false" ht="16.5" hidden="false" customHeight="false" outlineLevel="0" collapsed="false">
      <c r="A891" s="202"/>
      <c r="B891" s="202"/>
      <c r="C891" s="202"/>
      <c r="D891" s="202"/>
      <c r="E891" s="202"/>
      <c r="F891" s="202"/>
      <c r="G891" s="202"/>
      <c r="H891" s="202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2"/>
      <c r="Y891" s="202"/>
      <c r="Z891" s="202"/>
      <c r="AA891" s="202"/>
      <c r="AB891" s="202"/>
    </row>
    <row r="892" customFormat="false" ht="16.5" hidden="false" customHeight="false" outlineLevel="0" collapsed="false">
      <c r="A892" s="202"/>
      <c r="B892" s="202"/>
      <c r="C892" s="202"/>
      <c r="D892" s="202"/>
      <c r="E892" s="202"/>
      <c r="F892" s="202"/>
      <c r="G892" s="202"/>
      <c r="H892" s="202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2"/>
      <c r="Y892" s="202"/>
      <c r="Z892" s="202"/>
      <c r="AA892" s="202"/>
      <c r="AB892" s="202"/>
    </row>
    <row r="893" customFormat="false" ht="16.5" hidden="false" customHeight="false" outlineLevel="0" collapsed="false">
      <c r="A893" s="202"/>
      <c r="B893" s="202"/>
      <c r="C893" s="202"/>
      <c r="D893" s="202"/>
      <c r="E893" s="202"/>
      <c r="F893" s="202"/>
      <c r="G893" s="202"/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2"/>
      <c r="Z893" s="202"/>
      <c r="AA893" s="202"/>
      <c r="AB893" s="202"/>
    </row>
    <row r="894" customFormat="false" ht="16.5" hidden="false" customHeight="false" outlineLevel="0" collapsed="false">
      <c r="A894" s="202"/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2"/>
      <c r="Z894" s="202"/>
      <c r="AA894" s="202"/>
      <c r="AB894" s="202"/>
    </row>
    <row r="895" customFormat="false" ht="16.5" hidden="false" customHeight="false" outlineLevel="0" collapsed="false">
      <c r="A895" s="202"/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2"/>
      <c r="Z895" s="202"/>
      <c r="AA895" s="202"/>
      <c r="AB895" s="202"/>
    </row>
    <row r="896" customFormat="false" ht="16.5" hidden="false" customHeight="false" outlineLevel="0" collapsed="false">
      <c r="A896" s="202"/>
      <c r="B896" s="202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2"/>
      <c r="Y896" s="202"/>
      <c r="Z896" s="202"/>
      <c r="AA896" s="202"/>
      <c r="AB896" s="202"/>
    </row>
    <row r="897" customFormat="false" ht="16.5" hidden="false" customHeight="false" outlineLevel="0" collapsed="false">
      <c r="A897" s="202"/>
      <c r="B897" s="202"/>
      <c r="C897" s="202"/>
      <c r="D897" s="202"/>
      <c r="E897" s="202"/>
      <c r="F897" s="202"/>
      <c r="G897" s="202"/>
      <c r="H897" s="202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2"/>
      <c r="Y897" s="202"/>
      <c r="Z897" s="202"/>
      <c r="AA897" s="202"/>
      <c r="AB897" s="202"/>
    </row>
    <row r="898" customFormat="false" ht="16.5" hidden="false" customHeight="false" outlineLevel="0" collapsed="false">
      <c r="A898" s="202"/>
      <c r="B898" s="202"/>
      <c r="C898" s="202"/>
      <c r="D898" s="202"/>
      <c r="E898" s="202"/>
      <c r="F898" s="202"/>
      <c r="G898" s="202"/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2"/>
      <c r="Z898" s="202"/>
      <c r="AA898" s="202"/>
      <c r="AB898" s="202"/>
    </row>
    <row r="899" customFormat="false" ht="16.5" hidden="false" customHeight="false" outlineLevel="0" collapsed="false">
      <c r="A899" s="202"/>
      <c r="B899" s="202"/>
      <c r="C899" s="202"/>
      <c r="D899" s="202"/>
      <c r="E899" s="202"/>
      <c r="F899" s="202"/>
      <c r="G899" s="202"/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2"/>
      <c r="Z899" s="202"/>
      <c r="AA899" s="202"/>
      <c r="AB899" s="202"/>
    </row>
    <row r="900" customFormat="false" ht="16.5" hidden="false" customHeight="false" outlineLevel="0" collapsed="false">
      <c r="A900" s="202"/>
      <c r="B900" s="202"/>
      <c r="C900" s="202"/>
      <c r="D900" s="202"/>
      <c r="E900" s="202"/>
      <c r="F900" s="202"/>
      <c r="G900" s="202"/>
      <c r="H900" s="202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2"/>
      <c r="Y900" s="202"/>
      <c r="Z900" s="202"/>
      <c r="AA900" s="202"/>
      <c r="AB900" s="202"/>
    </row>
    <row r="901" customFormat="false" ht="16.5" hidden="false" customHeight="false" outlineLevel="0" collapsed="false">
      <c r="A901" s="202"/>
      <c r="B901" s="202"/>
      <c r="C901" s="202"/>
      <c r="D901" s="202"/>
      <c r="E901" s="202"/>
      <c r="F901" s="202"/>
      <c r="G901" s="202"/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2"/>
      <c r="Z901" s="202"/>
      <c r="AA901" s="202"/>
      <c r="AB901" s="202"/>
    </row>
    <row r="902" customFormat="false" ht="16.5" hidden="false" customHeight="false" outlineLevel="0" collapsed="false">
      <c r="A902" s="202"/>
      <c r="B902" s="202"/>
      <c r="C902" s="202"/>
      <c r="D902" s="202"/>
      <c r="E902" s="202"/>
      <c r="F902" s="202"/>
      <c r="G902" s="202"/>
      <c r="H902" s="202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2"/>
      <c r="Y902" s="202"/>
      <c r="Z902" s="202"/>
      <c r="AA902" s="202"/>
      <c r="AB902" s="202"/>
    </row>
    <row r="903" customFormat="false" ht="16.5" hidden="false" customHeight="false" outlineLevel="0" collapsed="false">
      <c r="A903" s="202"/>
      <c r="B903" s="202"/>
      <c r="C903" s="202"/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</row>
    <row r="904" customFormat="false" ht="16.5" hidden="false" customHeight="false" outlineLevel="0" collapsed="false">
      <c r="A904" s="202"/>
      <c r="B904" s="202"/>
      <c r="C904" s="202"/>
      <c r="D904" s="202"/>
      <c r="E904" s="202"/>
      <c r="F904" s="202"/>
      <c r="G904" s="202"/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2"/>
      <c r="Z904" s="202"/>
      <c r="AA904" s="202"/>
      <c r="AB904" s="202"/>
    </row>
    <row r="905" customFormat="false" ht="16.5" hidden="false" customHeight="false" outlineLevel="0" collapsed="false">
      <c r="A905" s="202"/>
      <c r="B905" s="202"/>
      <c r="C905" s="202"/>
      <c r="D905" s="202"/>
      <c r="E905" s="202"/>
      <c r="F905" s="202"/>
      <c r="G905" s="202"/>
      <c r="H905" s="202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2"/>
      <c r="Y905" s="202"/>
      <c r="Z905" s="202"/>
      <c r="AA905" s="202"/>
      <c r="AB905" s="202"/>
    </row>
    <row r="906" customFormat="false" ht="16.5" hidden="false" customHeight="fals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2"/>
      <c r="Y906" s="202"/>
      <c r="Z906" s="202"/>
      <c r="AA906" s="202"/>
      <c r="AB906" s="202"/>
    </row>
    <row r="907" customFormat="false" ht="16.5" hidden="false" customHeight="false" outlineLevel="0" collapsed="false">
      <c r="A907" s="202"/>
      <c r="B907" s="202"/>
      <c r="C907" s="202"/>
      <c r="D907" s="202"/>
      <c r="E907" s="202"/>
      <c r="F907" s="202"/>
      <c r="G907" s="202"/>
      <c r="H907" s="202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2"/>
      <c r="Y907" s="202"/>
      <c r="Z907" s="202"/>
      <c r="AA907" s="202"/>
      <c r="AB907" s="202"/>
    </row>
    <row r="908" customFormat="false" ht="16.5" hidden="false" customHeight="false" outlineLevel="0" collapsed="false">
      <c r="A908" s="202"/>
      <c r="B908" s="202"/>
      <c r="C908" s="202"/>
      <c r="D908" s="202"/>
      <c r="E908" s="202"/>
      <c r="F908" s="202"/>
      <c r="G908" s="202"/>
      <c r="H908" s="202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2"/>
      <c r="Y908" s="202"/>
      <c r="Z908" s="202"/>
      <c r="AA908" s="202"/>
      <c r="AB908" s="202"/>
    </row>
    <row r="909" customFormat="false" ht="16.5" hidden="false" customHeight="false" outlineLevel="0" collapsed="false">
      <c r="A909" s="202"/>
      <c r="B909" s="202"/>
      <c r="C909" s="202"/>
      <c r="D909" s="202"/>
      <c r="E909" s="202"/>
      <c r="F909" s="202"/>
      <c r="G909" s="202"/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2"/>
      <c r="Z909" s="202"/>
      <c r="AA909" s="202"/>
      <c r="AB909" s="202"/>
    </row>
    <row r="910" customFormat="false" ht="16.5" hidden="false" customHeight="false" outlineLevel="0" collapsed="false">
      <c r="A910" s="202"/>
      <c r="B910" s="202"/>
      <c r="C910" s="202"/>
      <c r="D910" s="202"/>
      <c r="E910" s="202"/>
      <c r="F910" s="202"/>
      <c r="G910" s="202"/>
      <c r="H910" s="202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2"/>
      <c r="Y910" s="202"/>
      <c r="Z910" s="202"/>
      <c r="AA910" s="202"/>
      <c r="AB910" s="202"/>
    </row>
    <row r="911" customFormat="false" ht="16.5" hidden="false" customHeight="false" outlineLevel="0" collapsed="false">
      <c r="A911" s="202"/>
      <c r="B911" s="202"/>
      <c r="C911" s="202"/>
      <c r="D911" s="202"/>
      <c r="E911" s="202"/>
      <c r="F911" s="202"/>
      <c r="G911" s="202"/>
      <c r="H911" s="202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2"/>
      <c r="Y911" s="202"/>
      <c r="Z911" s="202"/>
      <c r="AA911" s="202"/>
      <c r="AB911" s="202"/>
    </row>
    <row r="912" customFormat="false" ht="16.5" hidden="false" customHeight="false" outlineLevel="0" collapsed="false">
      <c r="A912" s="202"/>
      <c r="B912" s="202"/>
      <c r="C912" s="202"/>
      <c r="D912" s="202"/>
      <c r="E912" s="202"/>
      <c r="F912" s="202"/>
      <c r="G912" s="202"/>
      <c r="H912" s="202"/>
      <c r="I912" s="202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  <c r="U912" s="202"/>
      <c r="V912" s="202"/>
      <c r="W912" s="202"/>
      <c r="X912" s="202"/>
      <c r="Y912" s="202"/>
      <c r="Z912" s="202"/>
      <c r="AA912" s="202"/>
      <c r="AB912" s="202"/>
    </row>
    <row r="913" customFormat="false" ht="16.5" hidden="false" customHeight="false" outlineLevel="0" collapsed="false">
      <c r="A913" s="202"/>
      <c r="B913" s="202"/>
      <c r="C913" s="202"/>
      <c r="D913" s="202"/>
      <c r="E913" s="202"/>
      <c r="F913" s="202"/>
      <c r="G913" s="202"/>
      <c r="H913" s="202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2"/>
      <c r="Y913" s="202"/>
      <c r="Z913" s="202"/>
      <c r="AA913" s="202"/>
      <c r="AB913" s="202"/>
    </row>
    <row r="914" customFormat="false" ht="16.5" hidden="false" customHeight="false" outlineLevel="0" collapsed="false">
      <c r="A914" s="202"/>
      <c r="B914" s="202"/>
      <c r="C914" s="202"/>
      <c r="D914" s="202"/>
      <c r="E914" s="202"/>
      <c r="F914" s="202"/>
      <c r="G914" s="202"/>
      <c r="H914" s="202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2"/>
      <c r="Y914" s="202"/>
      <c r="Z914" s="202"/>
      <c r="AA914" s="202"/>
      <c r="AB914" s="202"/>
    </row>
    <row r="915" customFormat="false" ht="16.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2"/>
      <c r="Y915" s="202"/>
      <c r="Z915" s="202"/>
      <c r="AA915" s="202"/>
      <c r="AB915" s="202"/>
    </row>
    <row r="916" customFormat="false" ht="16.5" hidden="false" customHeight="false" outlineLevel="0" collapsed="false">
      <c r="A916" s="202"/>
      <c r="B916" s="202"/>
      <c r="C916" s="202"/>
      <c r="D916" s="202"/>
      <c r="E916" s="202"/>
      <c r="F916" s="202"/>
      <c r="G916" s="202"/>
      <c r="H916" s="202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2"/>
      <c r="Y916" s="202"/>
      <c r="Z916" s="202"/>
      <c r="AA916" s="202"/>
      <c r="AB916" s="202"/>
    </row>
    <row r="917" customFormat="false" ht="16.5" hidden="false" customHeight="false" outlineLevel="0" collapsed="false">
      <c r="A917" s="202"/>
      <c r="B917" s="202"/>
      <c r="C917" s="202"/>
      <c r="D917" s="202"/>
      <c r="E917" s="202"/>
      <c r="F917" s="202"/>
      <c r="G917" s="202"/>
      <c r="H917" s="202"/>
      <c r="I917" s="202"/>
      <c r="J917" s="202"/>
      <c r="K917" s="202"/>
      <c r="L917" s="202"/>
      <c r="M917" s="202"/>
      <c r="N917" s="202"/>
      <c r="O917" s="202"/>
      <c r="P917" s="202"/>
      <c r="Q917" s="202"/>
      <c r="R917" s="202"/>
      <c r="S917" s="202"/>
      <c r="T917" s="202"/>
      <c r="U917" s="202"/>
      <c r="V917" s="202"/>
      <c r="W917" s="202"/>
      <c r="X917" s="202"/>
      <c r="Y917" s="202"/>
      <c r="Z917" s="202"/>
      <c r="AA917" s="202"/>
      <c r="AB917" s="202"/>
    </row>
    <row r="918" customFormat="false" ht="16.5" hidden="false" customHeight="false" outlineLevel="0" collapsed="false">
      <c r="A918" s="202"/>
      <c r="B918" s="202"/>
      <c r="C918" s="202"/>
      <c r="D918" s="202"/>
      <c r="E918" s="202"/>
      <c r="F918" s="202"/>
      <c r="G918" s="202"/>
      <c r="H918" s="202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2"/>
      <c r="Y918" s="202"/>
      <c r="Z918" s="202"/>
      <c r="AA918" s="202"/>
      <c r="AB918" s="202"/>
    </row>
    <row r="919" customFormat="false" ht="16.5" hidden="false" customHeight="false" outlineLevel="0" collapsed="false">
      <c r="A919" s="202"/>
      <c r="B919" s="202"/>
      <c r="C919" s="202"/>
      <c r="D919" s="202"/>
      <c r="E919" s="202"/>
      <c r="F919" s="202"/>
      <c r="G919" s="202"/>
      <c r="H919" s="202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2"/>
      <c r="Y919" s="202"/>
      <c r="Z919" s="202"/>
      <c r="AA919" s="202"/>
      <c r="AB919" s="202"/>
    </row>
    <row r="920" customFormat="false" ht="16.5" hidden="false" customHeight="false" outlineLevel="0" collapsed="false">
      <c r="A920" s="202"/>
      <c r="B920" s="202"/>
      <c r="C920" s="202"/>
      <c r="D920" s="202"/>
      <c r="E920" s="202"/>
      <c r="F920" s="202"/>
      <c r="G920" s="202"/>
      <c r="H920" s="202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2"/>
      <c r="Y920" s="202"/>
      <c r="Z920" s="202"/>
      <c r="AA920" s="202"/>
      <c r="AB920" s="202"/>
    </row>
    <row r="921" customFormat="false" ht="16.5" hidden="false" customHeight="false" outlineLevel="0" collapsed="false">
      <c r="A921" s="202"/>
      <c r="B921" s="202"/>
      <c r="C921" s="202"/>
      <c r="D921" s="202"/>
      <c r="E921" s="202"/>
      <c r="F921" s="202"/>
      <c r="G921" s="202"/>
      <c r="H921" s="202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2"/>
      <c r="Y921" s="202"/>
      <c r="Z921" s="202"/>
      <c r="AA921" s="202"/>
      <c r="AB921" s="202"/>
    </row>
    <row r="922" customFormat="false" ht="16.5" hidden="false" customHeight="false" outlineLevel="0" collapsed="false">
      <c r="A922" s="202"/>
      <c r="B922" s="202"/>
      <c r="C922" s="202"/>
      <c r="D922" s="202"/>
      <c r="E922" s="202"/>
      <c r="F922" s="202"/>
      <c r="G922" s="202"/>
      <c r="H922" s="202"/>
      <c r="I922" s="202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  <c r="U922" s="202"/>
      <c r="V922" s="202"/>
      <c r="W922" s="202"/>
      <c r="X922" s="202"/>
      <c r="Y922" s="202"/>
      <c r="Z922" s="202"/>
      <c r="AA922" s="202"/>
      <c r="AB922" s="202"/>
    </row>
    <row r="923" customFormat="false" ht="16.5" hidden="false" customHeight="false" outlineLevel="0" collapsed="false">
      <c r="A923" s="202"/>
      <c r="B923" s="202"/>
      <c r="C923" s="202"/>
      <c r="D923" s="202"/>
      <c r="E923" s="202"/>
      <c r="F923" s="202"/>
      <c r="G923" s="202"/>
      <c r="H923" s="202"/>
      <c r="I923" s="202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  <c r="U923" s="202"/>
      <c r="V923" s="202"/>
      <c r="W923" s="202"/>
      <c r="X923" s="202"/>
      <c r="Y923" s="202"/>
      <c r="Z923" s="202"/>
      <c r="AA923" s="202"/>
      <c r="AB923" s="202"/>
    </row>
    <row r="924" customFormat="false" ht="16.5" hidden="false" customHeight="false" outlineLevel="0" collapsed="false">
      <c r="A924" s="202"/>
      <c r="B924" s="202"/>
      <c r="C924" s="202"/>
      <c r="D924" s="202"/>
      <c r="E924" s="202"/>
      <c r="F924" s="202"/>
      <c r="G924" s="202"/>
      <c r="H924" s="202"/>
      <c r="I924" s="202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  <c r="U924" s="202"/>
      <c r="V924" s="202"/>
      <c r="W924" s="202"/>
      <c r="X924" s="202"/>
      <c r="Y924" s="202"/>
      <c r="Z924" s="202"/>
      <c r="AA924" s="202"/>
      <c r="AB924" s="202"/>
    </row>
    <row r="925" customFormat="false" ht="16.5" hidden="false" customHeight="false" outlineLevel="0" collapsed="false">
      <c r="A925" s="202"/>
      <c r="B925" s="202"/>
      <c r="C925" s="202"/>
      <c r="D925" s="202"/>
      <c r="E925" s="202"/>
      <c r="F925" s="202"/>
      <c r="G925" s="202"/>
      <c r="H925" s="202"/>
      <c r="I925" s="202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  <c r="U925" s="202"/>
      <c r="V925" s="202"/>
      <c r="W925" s="202"/>
      <c r="X925" s="202"/>
      <c r="Y925" s="202"/>
      <c r="Z925" s="202"/>
      <c r="AA925" s="202"/>
      <c r="AB925" s="202"/>
    </row>
    <row r="926" customFormat="false" ht="16.5" hidden="false" customHeight="false" outlineLevel="0" collapsed="false">
      <c r="A926" s="202"/>
      <c r="B926" s="202"/>
      <c r="C926" s="202"/>
      <c r="D926" s="202"/>
      <c r="E926" s="202"/>
      <c r="F926" s="202"/>
      <c r="G926" s="202"/>
      <c r="H926" s="202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2"/>
      <c r="Y926" s="202"/>
      <c r="Z926" s="202"/>
      <c r="AA926" s="202"/>
      <c r="AB926" s="202"/>
    </row>
    <row r="927" customFormat="false" ht="16.5" hidden="false" customHeight="false" outlineLevel="0" collapsed="false">
      <c r="A927" s="202"/>
      <c r="B927" s="202"/>
      <c r="C927" s="202"/>
      <c r="D927" s="202"/>
      <c r="E927" s="202"/>
      <c r="F927" s="202"/>
      <c r="G927" s="202"/>
      <c r="H927" s="202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2"/>
      <c r="Y927" s="202"/>
      <c r="Z927" s="202"/>
      <c r="AA927" s="202"/>
      <c r="AB927" s="202"/>
    </row>
    <row r="928" customFormat="false" ht="16.5" hidden="false" customHeight="false" outlineLevel="0" collapsed="false">
      <c r="A928" s="202"/>
      <c r="B928" s="202"/>
      <c r="C928" s="202"/>
      <c r="D928" s="202"/>
      <c r="E928" s="202"/>
      <c r="F928" s="202"/>
      <c r="G928" s="202"/>
      <c r="H928" s="202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2"/>
      <c r="Y928" s="202"/>
      <c r="Z928" s="202"/>
      <c r="AA928" s="202"/>
      <c r="AB928" s="202"/>
    </row>
    <row r="929" customFormat="false" ht="16.5" hidden="false" customHeight="false" outlineLevel="0" collapsed="false">
      <c r="A929" s="202"/>
      <c r="B929" s="202"/>
      <c r="C929" s="202"/>
      <c r="D929" s="202"/>
      <c r="E929" s="202"/>
      <c r="F929" s="202"/>
      <c r="G929" s="202"/>
      <c r="H929" s="202"/>
      <c r="I929" s="202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  <c r="U929" s="202"/>
      <c r="V929" s="202"/>
      <c r="W929" s="202"/>
      <c r="X929" s="202"/>
      <c r="Y929" s="202"/>
      <c r="Z929" s="202"/>
      <c r="AA929" s="202"/>
      <c r="AB929" s="202"/>
    </row>
    <row r="930" customFormat="false" ht="16.5" hidden="false" customHeight="false" outlineLevel="0" collapsed="false">
      <c r="A930" s="202"/>
      <c r="B930" s="202"/>
      <c r="C930" s="202"/>
      <c r="D930" s="202"/>
      <c r="E930" s="202"/>
      <c r="F930" s="202"/>
      <c r="G930" s="202"/>
      <c r="H930" s="202"/>
      <c r="I930" s="202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  <c r="U930" s="202"/>
      <c r="V930" s="202"/>
      <c r="W930" s="202"/>
      <c r="X930" s="202"/>
      <c r="Y930" s="202"/>
      <c r="Z930" s="202"/>
      <c r="AA930" s="202"/>
      <c r="AB930" s="202"/>
    </row>
    <row r="931" customFormat="false" ht="16.5" hidden="false" customHeight="false" outlineLevel="0" collapsed="false">
      <c r="A931" s="202"/>
      <c r="B931" s="202"/>
      <c r="C931" s="202"/>
      <c r="D931" s="202"/>
      <c r="E931" s="202"/>
      <c r="F931" s="202"/>
      <c r="G931" s="202"/>
      <c r="H931" s="202"/>
      <c r="I931" s="202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  <c r="U931" s="202"/>
      <c r="V931" s="202"/>
      <c r="W931" s="202"/>
      <c r="X931" s="202"/>
      <c r="Y931" s="202"/>
      <c r="Z931" s="202"/>
      <c r="AA931" s="202"/>
      <c r="AB931" s="202"/>
    </row>
    <row r="932" customFormat="false" ht="16.5" hidden="false" customHeight="false" outlineLevel="0" collapsed="false">
      <c r="A932" s="202"/>
      <c r="B932" s="202"/>
      <c r="C932" s="202"/>
      <c r="D932" s="202"/>
      <c r="E932" s="202"/>
      <c r="F932" s="202"/>
      <c r="G932" s="202"/>
      <c r="H932" s="202"/>
      <c r="I932" s="202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  <c r="U932" s="202"/>
      <c r="V932" s="202"/>
      <c r="W932" s="202"/>
      <c r="X932" s="202"/>
      <c r="Y932" s="202"/>
      <c r="Z932" s="202"/>
      <c r="AA932" s="202"/>
      <c r="AB932" s="202"/>
    </row>
    <row r="933" customFormat="false" ht="16.5" hidden="false" customHeight="false" outlineLevel="0" collapsed="false">
      <c r="A933" s="202"/>
      <c r="B933" s="202"/>
      <c r="C933" s="202"/>
      <c r="D933" s="202"/>
      <c r="E933" s="202"/>
      <c r="F933" s="202"/>
      <c r="G933" s="202"/>
      <c r="H933" s="202"/>
      <c r="I933" s="202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  <c r="U933" s="202"/>
      <c r="V933" s="202"/>
      <c r="W933" s="202"/>
      <c r="X933" s="202"/>
      <c r="Y933" s="202"/>
      <c r="Z933" s="202"/>
      <c r="AA933" s="202"/>
      <c r="AB933" s="202"/>
    </row>
    <row r="934" customFormat="false" ht="16.5" hidden="false" customHeight="false" outlineLevel="0" collapsed="false">
      <c r="A934" s="202"/>
      <c r="B934" s="202"/>
      <c r="C934" s="202"/>
      <c r="D934" s="202"/>
      <c r="E934" s="202"/>
      <c r="F934" s="202"/>
      <c r="G934" s="202"/>
      <c r="H934" s="202"/>
      <c r="I934" s="202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  <c r="U934" s="202"/>
      <c r="V934" s="202"/>
      <c r="W934" s="202"/>
      <c r="X934" s="202"/>
      <c r="Y934" s="202"/>
      <c r="Z934" s="202"/>
      <c r="AA934" s="202"/>
      <c r="AB934" s="202"/>
    </row>
    <row r="935" customFormat="false" ht="16.5" hidden="false" customHeight="false" outlineLevel="0" collapsed="false">
      <c r="A935" s="202"/>
      <c r="B935" s="202"/>
      <c r="C935" s="202"/>
      <c r="D935" s="202"/>
      <c r="E935" s="202"/>
      <c r="F935" s="202"/>
      <c r="G935" s="202"/>
      <c r="H935" s="202"/>
      <c r="I935" s="202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  <c r="U935" s="202"/>
      <c r="V935" s="202"/>
      <c r="W935" s="202"/>
      <c r="X935" s="202"/>
      <c r="Y935" s="202"/>
      <c r="Z935" s="202"/>
      <c r="AA935" s="202"/>
      <c r="AB935" s="202"/>
    </row>
    <row r="936" customFormat="false" ht="16.5" hidden="false" customHeight="false" outlineLevel="0" collapsed="false">
      <c r="A936" s="202"/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2"/>
      <c r="Y936" s="202"/>
      <c r="Z936" s="202"/>
      <c r="AA936" s="202"/>
      <c r="AB936" s="202"/>
    </row>
    <row r="937" customFormat="false" ht="16.5" hidden="false" customHeight="false" outlineLevel="0" collapsed="false">
      <c r="A937" s="202"/>
      <c r="B937" s="202"/>
      <c r="C937" s="202"/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</row>
    <row r="938" customFormat="false" ht="16.5" hidden="false" customHeight="fals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2"/>
      <c r="Y938" s="202"/>
      <c r="Z938" s="202"/>
      <c r="AA938" s="202"/>
      <c r="AB938" s="202"/>
    </row>
    <row r="939" customFormat="false" ht="16.5" hidden="false" customHeight="false" outlineLevel="0" collapsed="false">
      <c r="A939" s="202"/>
      <c r="B939" s="202"/>
      <c r="C939" s="202"/>
      <c r="D939" s="202"/>
      <c r="E939" s="202"/>
      <c r="F939" s="202"/>
      <c r="G939" s="202"/>
      <c r="H939" s="202"/>
      <c r="I939" s="202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  <c r="U939" s="202"/>
      <c r="V939" s="202"/>
      <c r="W939" s="202"/>
      <c r="X939" s="202"/>
      <c r="Y939" s="202"/>
      <c r="Z939" s="202"/>
      <c r="AA939" s="202"/>
      <c r="AB939" s="202"/>
    </row>
    <row r="940" customFormat="false" ht="16.5" hidden="false" customHeight="false" outlineLevel="0" collapsed="false">
      <c r="A940" s="202"/>
      <c r="B940" s="202"/>
      <c r="C940" s="202"/>
      <c r="D940" s="202"/>
      <c r="E940" s="202"/>
      <c r="F940" s="202"/>
      <c r="G940" s="202"/>
      <c r="H940" s="202"/>
      <c r="I940" s="202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  <c r="U940" s="202"/>
      <c r="V940" s="202"/>
      <c r="W940" s="202"/>
      <c r="X940" s="202"/>
      <c r="Y940" s="202"/>
      <c r="Z940" s="202"/>
      <c r="AA940" s="202"/>
      <c r="AB940" s="202"/>
    </row>
    <row r="941" customFormat="false" ht="16.5" hidden="false" customHeight="false" outlineLevel="0" collapsed="false">
      <c r="A941" s="202"/>
      <c r="B941" s="202"/>
      <c r="C941" s="202"/>
      <c r="D941" s="202"/>
      <c r="E941" s="202"/>
      <c r="F941" s="202"/>
      <c r="G941" s="202"/>
      <c r="H941" s="202"/>
      <c r="I941" s="202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  <c r="U941" s="202"/>
      <c r="V941" s="202"/>
      <c r="W941" s="202"/>
      <c r="X941" s="202"/>
      <c r="Y941" s="202"/>
      <c r="Z941" s="202"/>
      <c r="AA941" s="202"/>
      <c r="AB941" s="202"/>
    </row>
    <row r="942" customFormat="false" ht="16.5" hidden="false" customHeight="false" outlineLevel="0" collapsed="false">
      <c r="A942" s="202"/>
      <c r="B942" s="202"/>
      <c r="C942" s="202"/>
      <c r="D942" s="202"/>
      <c r="E942" s="202"/>
      <c r="F942" s="202"/>
      <c r="G942" s="202"/>
      <c r="H942" s="202"/>
      <c r="I942" s="202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  <c r="U942" s="202"/>
      <c r="V942" s="202"/>
      <c r="W942" s="202"/>
      <c r="X942" s="202"/>
      <c r="Y942" s="202"/>
      <c r="Z942" s="202"/>
      <c r="AA942" s="202"/>
      <c r="AB942" s="202"/>
    </row>
    <row r="943" customFormat="false" ht="16.5" hidden="false" customHeight="false" outlineLevel="0" collapsed="false">
      <c r="A943" s="202"/>
      <c r="B943" s="202"/>
      <c r="C943" s="202"/>
      <c r="D943" s="202"/>
      <c r="E943" s="202"/>
      <c r="F943" s="202"/>
      <c r="G943" s="202"/>
      <c r="H943" s="202"/>
      <c r="I943" s="202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  <c r="U943" s="202"/>
      <c r="V943" s="202"/>
      <c r="W943" s="202"/>
      <c r="X943" s="202"/>
      <c r="Y943" s="202"/>
      <c r="Z943" s="202"/>
      <c r="AA943" s="202"/>
      <c r="AB943" s="202"/>
    </row>
    <row r="944" customFormat="false" ht="16.5" hidden="false" customHeight="false" outlineLevel="0" collapsed="false">
      <c r="A944" s="202"/>
      <c r="B944" s="202"/>
      <c r="C944" s="202"/>
      <c r="D944" s="202"/>
      <c r="E944" s="202"/>
      <c r="F944" s="202"/>
      <c r="G944" s="202"/>
      <c r="H944" s="202"/>
      <c r="I944" s="202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  <c r="U944" s="202"/>
      <c r="V944" s="202"/>
      <c r="W944" s="202"/>
      <c r="X944" s="202"/>
      <c r="Y944" s="202"/>
      <c r="Z944" s="202"/>
      <c r="AA944" s="202"/>
      <c r="AB944" s="202"/>
    </row>
    <row r="945" customFormat="false" ht="16.5" hidden="false" customHeight="false" outlineLevel="0" collapsed="false">
      <c r="A945" s="202"/>
      <c r="B945" s="202"/>
      <c r="C945" s="202"/>
      <c r="D945" s="202"/>
      <c r="E945" s="202"/>
      <c r="F945" s="202"/>
      <c r="G945" s="202"/>
      <c r="H945" s="202"/>
      <c r="I945" s="202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  <c r="U945" s="202"/>
      <c r="V945" s="202"/>
      <c r="W945" s="202"/>
      <c r="X945" s="202"/>
      <c r="Y945" s="202"/>
      <c r="Z945" s="202"/>
      <c r="AA945" s="202"/>
      <c r="AB945" s="202"/>
    </row>
    <row r="946" customFormat="false" ht="16.5" hidden="false" customHeight="false" outlineLevel="0" collapsed="false">
      <c r="A946" s="202"/>
      <c r="B946" s="202"/>
      <c r="C946" s="202"/>
      <c r="D946" s="202"/>
      <c r="E946" s="202"/>
      <c r="F946" s="202"/>
      <c r="G946" s="202"/>
      <c r="H946" s="202"/>
      <c r="I946" s="202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  <c r="U946" s="202"/>
      <c r="V946" s="202"/>
      <c r="W946" s="202"/>
      <c r="X946" s="202"/>
      <c r="Y946" s="202"/>
      <c r="Z946" s="202"/>
      <c r="AA946" s="202"/>
      <c r="AB946" s="202"/>
    </row>
    <row r="947" customFormat="false" ht="16.5" hidden="false" customHeight="false" outlineLevel="0" collapsed="false">
      <c r="A947" s="202"/>
      <c r="B947" s="202"/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  <c r="U947" s="202"/>
      <c r="V947" s="202"/>
      <c r="W947" s="202"/>
      <c r="X947" s="202"/>
      <c r="Y947" s="202"/>
      <c r="Z947" s="202"/>
      <c r="AA947" s="202"/>
      <c r="AB947" s="202"/>
    </row>
    <row r="948" customFormat="false" ht="16.5" hidden="false" customHeight="false" outlineLevel="0" collapsed="false">
      <c r="A948" s="202"/>
      <c r="B948" s="202"/>
      <c r="C948" s="202"/>
      <c r="D948" s="202"/>
      <c r="E948" s="202"/>
      <c r="F948" s="202"/>
      <c r="G948" s="202"/>
      <c r="H948" s="202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2"/>
      <c r="Y948" s="202"/>
      <c r="Z948" s="202"/>
      <c r="AA948" s="202"/>
      <c r="AB948" s="202"/>
    </row>
    <row r="949" customFormat="false" ht="16.5" hidden="false" customHeight="false" outlineLevel="0" collapsed="false">
      <c r="A949" s="202"/>
      <c r="B949" s="202"/>
      <c r="C949" s="202"/>
      <c r="D949" s="202"/>
      <c r="E949" s="202"/>
      <c r="F949" s="202"/>
      <c r="G949" s="202"/>
      <c r="H949" s="202"/>
      <c r="I949" s="202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  <c r="U949" s="202"/>
      <c r="V949" s="202"/>
      <c r="W949" s="202"/>
      <c r="X949" s="202"/>
      <c r="Y949" s="202"/>
      <c r="Z949" s="202"/>
      <c r="AA949" s="202"/>
      <c r="AB949" s="202"/>
    </row>
    <row r="950" customFormat="false" ht="16.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2"/>
      <c r="Y950" s="202"/>
      <c r="Z950" s="202"/>
      <c r="AA950" s="202"/>
      <c r="AB950" s="202"/>
    </row>
    <row r="951" customFormat="false" ht="16.5" hidden="false" customHeight="false" outlineLevel="0" collapsed="false">
      <c r="A951" s="202"/>
      <c r="B951" s="202"/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  <c r="U951" s="202"/>
      <c r="V951" s="202"/>
      <c r="W951" s="202"/>
      <c r="X951" s="202"/>
      <c r="Y951" s="202"/>
      <c r="Z951" s="202"/>
      <c r="AA951" s="202"/>
      <c r="AB951" s="202"/>
    </row>
    <row r="952" customFormat="false" ht="16.5" hidden="false" customHeight="false" outlineLevel="0" collapsed="false">
      <c r="A952" s="202"/>
      <c r="B952" s="202"/>
      <c r="C952" s="202"/>
      <c r="D952" s="202"/>
      <c r="E952" s="202"/>
      <c r="F952" s="202"/>
      <c r="G952" s="202"/>
      <c r="H952" s="202"/>
      <c r="I952" s="202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  <c r="U952" s="202"/>
      <c r="V952" s="202"/>
      <c r="W952" s="202"/>
      <c r="X952" s="202"/>
      <c r="Y952" s="202"/>
      <c r="Z952" s="202"/>
      <c r="AA952" s="202"/>
      <c r="AB952" s="202"/>
    </row>
    <row r="953" customFormat="false" ht="16.5" hidden="false" customHeight="false" outlineLevel="0" collapsed="false">
      <c r="A953" s="202"/>
      <c r="B953" s="202"/>
      <c r="C953" s="202"/>
      <c r="D953" s="202"/>
      <c r="E953" s="202"/>
      <c r="F953" s="202"/>
      <c r="G953" s="202"/>
      <c r="H953" s="202"/>
      <c r="I953" s="202"/>
      <c r="J953" s="202"/>
      <c r="K953" s="202"/>
      <c r="L953" s="202"/>
      <c r="M953" s="202"/>
      <c r="N953" s="202"/>
      <c r="O953" s="202"/>
      <c r="P953" s="202"/>
      <c r="Q953" s="202"/>
      <c r="R953" s="202"/>
      <c r="S953" s="202"/>
      <c r="T953" s="202"/>
      <c r="U953" s="202"/>
      <c r="V953" s="202"/>
      <c r="W953" s="202"/>
      <c r="X953" s="202"/>
      <c r="Y953" s="202"/>
      <c r="Z953" s="202"/>
      <c r="AA953" s="202"/>
      <c r="AB953" s="202"/>
    </row>
    <row r="954" customFormat="false" ht="16.5" hidden="false" customHeight="false" outlineLevel="0" collapsed="false">
      <c r="A954" s="202"/>
      <c r="B954" s="202"/>
      <c r="C954" s="202"/>
      <c r="D954" s="202"/>
      <c r="E954" s="202"/>
      <c r="F954" s="202"/>
      <c r="G954" s="202"/>
      <c r="H954" s="202"/>
      <c r="I954" s="202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  <c r="U954" s="202"/>
      <c r="V954" s="202"/>
      <c r="W954" s="202"/>
      <c r="X954" s="202"/>
      <c r="Y954" s="202"/>
      <c r="Z954" s="202"/>
      <c r="AA954" s="202"/>
      <c r="AB954" s="202"/>
    </row>
    <row r="955" customFormat="false" ht="16.5" hidden="false" customHeight="false" outlineLevel="0" collapsed="false">
      <c r="A955" s="202"/>
      <c r="B955" s="202"/>
      <c r="C955" s="202"/>
      <c r="D955" s="202"/>
      <c r="E955" s="202"/>
      <c r="F955" s="202"/>
      <c r="G955" s="202"/>
      <c r="H955" s="202"/>
      <c r="I955" s="202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  <c r="U955" s="202"/>
      <c r="V955" s="202"/>
      <c r="W955" s="202"/>
      <c r="X955" s="202"/>
      <c r="Y955" s="202"/>
      <c r="Z955" s="202"/>
      <c r="AA955" s="202"/>
      <c r="AB955" s="202"/>
    </row>
    <row r="956" customFormat="false" ht="16.5" hidden="false" customHeight="false" outlineLevel="0" collapsed="false">
      <c r="A956" s="202"/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  <c r="U956" s="202"/>
      <c r="V956" s="202"/>
      <c r="W956" s="202"/>
      <c r="X956" s="202"/>
      <c r="Y956" s="202"/>
      <c r="Z956" s="202"/>
      <c r="AA956" s="202"/>
      <c r="AB956" s="202"/>
    </row>
    <row r="957" customFormat="false" ht="16.5" hidden="false" customHeight="false" outlineLevel="0" collapsed="false">
      <c r="A957" s="202"/>
      <c r="B957" s="202"/>
      <c r="C957" s="202"/>
      <c r="D957" s="202"/>
      <c r="E957" s="202"/>
      <c r="F957" s="202"/>
      <c r="G957" s="202"/>
      <c r="H957" s="202"/>
      <c r="I957" s="202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  <c r="U957" s="202"/>
      <c r="V957" s="202"/>
      <c r="W957" s="202"/>
      <c r="X957" s="202"/>
      <c r="Y957" s="202"/>
      <c r="Z957" s="202"/>
      <c r="AA957" s="202"/>
      <c r="AB957" s="202"/>
    </row>
    <row r="958" customFormat="false" ht="16.5" hidden="false" customHeight="false" outlineLevel="0" collapsed="false">
      <c r="A958" s="202"/>
      <c r="B958" s="202"/>
      <c r="C958" s="202"/>
      <c r="D958" s="202"/>
      <c r="E958" s="202"/>
      <c r="F958" s="202"/>
      <c r="G958" s="202"/>
      <c r="H958" s="202"/>
      <c r="I958" s="202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  <c r="U958" s="202"/>
      <c r="V958" s="202"/>
      <c r="W958" s="202"/>
      <c r="X958" s="202"/>
      <c r="Y958" s="202"/>
      <c r="Z958" s="202"/>
      <c r="AA958" s="202"/>
      <c r="AB958" s="202"/>
    </row>
    <row r="959" customFormat="false" ht="16.5" hidden="false" customHeight="false" outlineLevel="0" collapsed="false">
      <c r="A959" s="202"/>
      <c r="B959" s="202"/>
      <c r="C959" s="202"/>
      <c r="D959" s="202"/>
      <c r="E959" s="202"/>
      <c r="F959" s="202"/>
      <c r="G959" s="202"/>
      <c r="H959" s="202"/>
      <c r="I959" s="202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  <c r="U959" s="202"/>
      <c r="V959" s="202"/>
      <c r="W959" s="202"/>
      <c r="X959" s="202"/>
      <c r="Y959" s="202"/>
      <c r="Z959" s="202"/>
      <c r="AA959" s="202"/>
      <c r="AB959" s="202"/>
    </row>
    <row r="960" customFormat="false" ht="16.5" hidden="false" customHeight="false" outlineLevel="0" collapsed="false">
      <c r="A960" s="202"/>
      <c r="B960" s="202"/>
      <c r="C960" s="202"/>
      <c r="D960" s="202"/>
      <c r="E960" s="202"/>
      <c r="F960" s="202"/>
      <c r="G960" s="202"/>
      <c r="H960" s="202"/>
      <c r="I960" s="202"/>
      <c r="J960" s="202"/>
      <c r="K960" s="202"/>
      <c r="L960" s="202"/>
      <c r="M960" s="202"/>
      <c r="N960" s="202"/>
      <c r="O960" s="202"/>
      <c r="P960" s="202"/>
      <c r="Q960" s="202"/>
      <c r="R960" s="202"/>
      <c r="S960" s="202"/>
      <c r="T960" s="202"/>
      <c r="U960" s="202"/>
      <c r="V960" s="202"/>
      <c r="W960" s="202"/>
      <c r="X960" s="202"/>
      <c r="Y960" s="202"/>
      <c r="Z960" s="202"/>
      <c r="AA960" s="202"/>
      <c r="AB960" s="202"/>
    </row>
    <row r="961" customFormat="false" ht="16.5" hidden="false" customHeight="false" outlineLevel="0" collapsed="false">
      <c r="A961" s="202"/>
      <c r="B961" s="202"/>
      <c r="C961" s="202"/>
      <c r="D961" s="202"/>
      <c r="E961" s="202"/>
      <c r="F961" s="202"/>
      <c r="G961" s="202"/>
      <c r="H961" s="202"/>
      <c r="I961" s="202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  <c r="U961" s="202"/>
      <c r="V961" s="202"/>
      <c r="W961" s="202"/>
      <c r="X961" s="202"/>
      <c r="Y961" s="202"/>
      <c r="Z961" s="202"/>
      <c r="AA961" s="202"/>
      <c r="AB961" s="202"/>
    </row>
    <row r="962" customFormat="false" ht="16.5" hidden="false" customHeight="false" outlineLevel="0" collapsed="false">
      <c r="A962" s="202"/>
      <c r="B962" s="202"/>
      <c r="C962" s="202"/>
      <c r="D962" s="202"/>
      <c r="E962" s="202"/>
      <c r="F962" s="202"/>
      <c r="G962" s="202"/>
      <c r="H962" s="202"/>
      <c r="I962" s="202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  <c r="U962" s="202"/>
      <c r="V962" s="202"/>
      <c r="W962" s="202"/>
      <c r="X962" s="202"/>
      <c r="Y962" s="202"/>
      <c r="Z962" s="202"/>
      <c r="AA962" s="202"/>
      <c r="AB962" s="202"/>
    </row>
    <row r="963" customFormat="false" ht="16.5" hidden="false" customHeight="false" outlineLevel="0" collapsed="false">
      <c r="A963" s="202"/>
      <c r="B963" s="202"/>
      <c r="C963" s="202"/>
      <c r="D963" s="202"/>
      <c r="E963" s="202"/>
      <c r="F963" s="202"/>
      <c r="G963" s="202"/>
      <c r="H963" s="202"/>
      <c r="I963" s="202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/>
      <c r="X963" s="202"/>
      <c r="Y963" s="202"/>
      <c r="Z963" s="202"/>
      <c r="AA963" s="202"/>
      <c r="AB963" s="202"/>
    </row>
    <row r="964" customFormat="false" ht="16.5" hidden="false" customHeight="false" outlineLevel="0" collapsed="false">
      <c r="A964" s="202"/>
      <c r="B964" s="202"/>
      <c r="C964" s="202"/>
      <c r="D964" s="202"/>
      <c r="E964" s="202"/>
      <c r="F964" s="202"/>
      <c r="G964" s="202"/>
      <c r="H964" s="202"/>
      <c r="I964" s="202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  <c r="U964" s="202"/>
      <c r="V964" s="202"/>
      <c r="W964" s="202"/>
      <c r="X964" s="202"/>
      <c r="Y964" s="202"/>
      <c r="Z964" s="202"/>
      <c r="AA964" s="202"/>
      <c r="AB964" s="202"/>
    </row>
    <row r="965" customFormat="false" ht="16.5" hidden="false" customHeight="false" outlineLevel="0" collapsed="false">
      <c r="A965" s="202"/>
      <c r="B965" s="202"/>
      <c r="C965" s="202"/>
      <c r="D965" s="202"/>
      <c r="E965" s="202"/>
      <c r="F965" s="202"/>
      <c r="G965" s="202"/>
      <c r="H965" s="202"/>
      <c r="I965" s="202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  <c r="U965" s="202"/>
      <c r="V965" s="202"/>
      <c r="W965" s="202"/>
      <c r="X965" s="202"/>
      <c r="Y965" s="202"/>
      <c r="Z965" s="202"/>
      <c r="AA965" s="202"/>
      <c r="AB965" s="202"/>
    </row>
    <row r="966" customFormat="false" ht="16.5" hidden="false" customHeight="false" outlineLevel="0" collapsed="false">
      <c r="A966" s="202"/>
      <c r="B966" s="202"/>
      <c r="C966" s="202"/>
      <c r="D966" s="202"/>
      <c r="E966" s="202"/>
      <c r="F966" s="202"/>
      <c r="G966" s="202"/>
      <c r="H966" s="202"/>
      <c r="I966" s="202"/>
      <c r="J966" s="202"/>
      <c r="K966" s="202"/>
      <c r="L966" s="202"/>
      <c r="M966" s="202"/>
      <c r="N966" s="202"/>
      <c r="O966" s="202"/>
      <c r="P966" s="202"/>
      <c r="Q966" s="202"/>
      <c r="R966" s="202"/>
      <c r="S966" s="202"/>
      <c r="T966" s="202"/>
      <c r="U966" s="202"/>
      <c r="V966" s="202"/>
      <c r="W966" s="202"/>
      <c r="X966" s="202"/>
      <c r="Y966" s="202"/>
      <c r="Z966" s="202"/>
      <c r="AA966" s="202"/>
      <c r="AB966" s="202"/>
    </row>
    <row r="967" customFormat="false" ht="16.5" hidden="false" customHeight="false" outlineLevel="0" collapsed="false">
      <c r="A967" s="202"/>
      <c r="B967" s="202"/>
      <c r="C967" s="202"/>
      <c r="D967" s="202"/>
      <c r="E967" s="202"/>
      <c r="F967" s="202"/>
      <c r="G967" s="202"/>
      <c r="H967" s="202"/>
      <c r="I967" s="202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  <c r="U967" s="202"/>
      <c r="V967" s="202"/>
      <c r="W967" s="202"/>
      <c r="X967" s="202"/>
      <c r="Y967" s="202"/>
      <c r="Z967" s="202"/>
      <c r="AA967" s="202"/>
      <c r="AB967" s="202"/>
    </row>
    <row r="968" customFormat="false" ht="16.5" hidden="false" customHeight="false" outlineLevel="0" collapsed="false">
      <c r="A968" s="202"/>
      <c r="B968" s="202"/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  <c r="U968" s="202"/>
      <c r="V968" s="202"/>
      <c r="W968" s="202"/>
      <c r="X968" s="202"/>
      <c r="Y968" s="202"/>
      <c r="Z968" s="202"/>
      <c r="AA968" s="202"/>
      <c r="AB968" s="202"/>
    </row>
    <row r="969" customFormat="false" ht="16.5" hidden="false" customHeight="false" outlineLevel="0" collapsed="false">
      <c r="A969" s="202"/>
      <c r="B969" s="202"/>
      <c r="C969" s="202"/>
      <c r="D969" s="202"/>
      <c r="E969" s="202"/>
      <c r="F969" s="202"/>
      <c r="G969" s="202"/>
      <c r="H969" s="202"/>
      <c r="I969" s="202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  <c r="U969" s="202"/>
      <c r="V969" s="202"/>
      <c r="W969" s="202"/>
      <c r="X969" s="202"/>
      <c r="Y969" s="202"/>
      <c r="Z969" s="202"/>
      <c r="AA969" s="202"/>
      <c r="AB969" s="202"/>
    </row>
    <row r="970" customFormat="false" ht="16.5" hidden="false" customHeight="false" outlineLevel="0" collapsed="false">
      <c r="A970" s="202"/>
      <c r="B970" s="202"/>
      <c r="C970" s="202"/>
      <c r="D970" s="202"/>
      <c r="E970" s="202"/>
      <c r="F970" s="202"/>
      <c r="G970" s="202"/>
      <c r="H970" s="202"/>
      <c r="I970" s="202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  <c r="U970" s="202"/>
      <c r="V970" s="202"/>
      <c r="W970" s="202"/>
      <c r="X970" s="202"/>
      <c r="Y970" s="202"/>
      <c r="Z970" s="202"/>
      <c r="AA970" s="202"/>
      <c r="AB970" s="202"/>
    </row>
    <row r="971" customFormat="false" ht="16.5" hidden="false" customHeight="false" outlineLevel="0" collapsed="false">
      <c r="A971" s="202"/>
      <c r="B971" s="202"/>
      <c r="C971" s="202"/>
      <c r="D971" s="202"/>
      <c r="E971" s="202"/>
      <c r="F971" s="202"/>
      <c r="G971" s="202"/>
      <c r="H971" s="202"/>
      <c r="I971" s="202"/>
      <c r="J971" s="202"/>
      <c r="K971" s="202"/>
      <c r="L971" s="202"/>
      <c r="M971" s="202"/>
      <c r="N971" s="202"/>
      <c r="O971" s="202"/>
      <c r="P971" s="202"/>
      <c r="Q971" s="202"/>
      <c r="R971" s="202"/>
      <c r="S971" s="202"/>
      <c r="T971" s="202"/>
      <c r="U971" s="202"/>
      <c r="V971" s="202"/>
      <c r="W971" s="202"/>
      <c r="X971" s="202"/>
      <c r="Y971" s="202"/>
      <c r="Z971" s="202"/>
      <c r="AA971" s="202"/>
      <c r="AB971" s="202"/>
    </row>
    <row r="972" customFormat="false" ht="16.5" hidden="false" customHeight="false" outlineLevel="0" collapsed="false">
      <c r="A972" s="202"/>
      <c r="B972" s="202"/>
      <c r="C972" s="202"/>
      <c r="D972" s="202"/>
      <c r="E972" s="202"/>
      <c r="F972" s="202"/>
      <c r="G972" s="202"/>
      <c r="H972" s="202"/>
      <c r="I972" s="202"/>
      <c r="J972" s="202"/>
      <c r="K972" s="202"/>
      <c r="L972" s="202"/>
      <c r="M972" s="202"/>
      <c r="N972" s="202"/>
      <c r="O972" s="202"/>
      <c r="P972" s="202"/>
      <c r="Q972" s="202"/>
      <c r="R972" s="202"/>
      <c r="S972" s="202"/>
      <c r="T972" s="202"/>
      <c r="U972" s="202"/>
      <c r="V972" s="202"/>
      <c r="W972" s="202"/>
      <c r="X972" s="202"/>
      <c r="Y972" s="202"/>
      <c r="Z972" s="202"/>
      <c r="AA972" s="202"/>
      <c r="AB972" s="202"/>
    </row>
    <row r="973" customFormat="false" ht="16.5" hidden="false" customHeight="false" outlineLevel="0" collapsed="false">
      <c r="A973" s="202"/>
      <c r="B973" s="202"/>
      <c r="C973" s="202"/>
      <c r="D973" s="202"/>
      <c r="E973" s="202"/>
      <c r="F973" s="202"/>
      <c r="G973" s="202"/>
      <c r="H973" s="202"/>
      <c r="I973" s="202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2"/>
      <c r="Y973" s="202"/>
      <c r="Z973" s="202"/>
      <c r="AA973" s="202"/>
      <c r="AB973" s="202"/>
    </row>
    <row r="974" customFormat="false" ht="16.5" hidden="false" customHeight="false" outlineLevel="0" collapsed="false">
      <c r="A974" s="202"/>
      <c r="B974" s="202"/>
      <c r="C974" s="202"/>
      <c r="D974" s="202"/>
      <c r="E974" s="202"/>
      <c r="F974" s="202"/>
      <c r="G974" s="202"/>
      <c r="H974" s="202"/>
      <c r="I974" s="202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  <c r="U974" s="202"/>
      <c r="V974" s="202"/>
      <c r="W974" s="202"/>
      <c r="X974" s="202"/>
      <c r="Y974" s="202"/>
      <c r="Z974" s="202"/>
      <c r="AA974" s="202"/>
      <c r="AB974" s="202"/>
    </row>
    <row r="975" customFormat="false" ht="16.5" hidden="false" customHeight="false" outlineLevel="0" collapsed="false">
      <c r="A975" s="202"/>
      <c r="B975" s="202"/>
      <c r="C975" s="202"/>
      <c r="D975" s="202"/>
      <c r="E975" s="202"/>
      <c r="F975" s="202"/>
      <c r="G975" s="202"/>
      <c r="H975" s="202"/>
      <c r="I975" s="202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  <c r="U975" s="202"/>
      <c r="V975" s="202"/>
      <c r="W975" s="202"/>
      <c r="X975" s="202"/>
      <c r="Y975" s="202"/>
      <c r="Z975" s="202"/>
      <c r="AA975" s="202"/>
      <c r="AB975" s="202"/>
    </row>
    <row r="976" customFormat="false" ht="16.5" hidden="false" customHeight="false" outlineLevel="0" collapsed="false">
      <c r="A976" s="202"/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  <c r="U976" s="202"/>
      <c r="V976" s="202"/>
      <c r="W976" s="202"/>
      <c r="X976" s="202"/>
      <c r="Y976" s="202"/>
      <c r="Z976" s="202"/>
      <c r="AA976" s="202"/>
      <c r="AB976" s="202"/>
    </row>
    <row r="977" customFormat="false" ht="16.5" hidden="false" customHeight="false" outlineLevel="0" collapsed="false">
      <c r="A977" s="202"/>
      <c r="B977" s="202"/>
      <c r="C977" s="202"/>
      <c r="D977" s="202"/>
      <c r="E977" s="202"/>
      <c r="F977" s="202"/>
      <c r="G977" s="202"/>
      <c r="H977" s="202"/>
      <c r="I977" s="202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  <c r="U977" s="202"/>
      <c r="V977" s="202"/>
      <c r="W977" s="202"/>
      <c r="X977" s="202"/>
      <c r="Y977" s="202"/>
      <c r="Z977" s="202"/>
      <c r="AA977" s="202"/>
      <c r="AB977" s="202"/>
    </row>
    <row r="978" customFormat="false" ht="16.5" hidden="false" customHeight="false" outlineLevel="0" collapsed="false">
      <c r="A978" s="202"/>
      <c r="B978" s="202"/>
      <c r="C978" s="202"/>
      <c r="D978" s="202"/>
      <c r="E978" s="202"/>
      <c r="F978" s="202"/>
      <c r="G978" s="202"/>
      <c r="H978" s="202"/>
      <c r="I978" s="202"/>
      <c r="J978" s="202"/>
      <c r="K978" s="202"/>
      <c r="L978" s="202"/>
      <c r="M978" s="202"/>
      <c r="N978" s="202"/>
      <c r="O978" s="202"/>
      <c r="P978" s="202"/>
      <c r="Q978" s="202"/>
      <c r="R978" s="202"/>
      <c r="S978" s="202"/>
      <c r="T978" s="202"/>
      <c r="U978" s="202"/>
      <c r="V978" s="202"/>
      <c r="W978" s="202"/>
      <c r="X978" s="202"/>
      <c r="Y978" s="202"/>
      <c r="Z978" s="202"/>
      <c r="AA978" s="202"/>
      <c r="AB978" s="202"/>
    </row>
    <row r="979" customFormat="false" ht="16.5" hidden="false" customHeight="false" outlineLevel="0" collapsed="false">
      <c r="A979" s="202"/>
      <c r="B979" s="202"/>
      <c r="C979" s="202"/>
      <c r="D979" s="202"/>
      <c r="E979" s="202"/>
      <c r="F979" s="202"/>
      <c r="G979" s="202"/>
      <c r="H979" s="202"/>
      <c r="I979" s="202"/>
      <c r="J979" s="202"/>
      <c r="K979" s="202"/>
      <c r="L979" s="202"/>
      <c r="M979" s="202"/>
      <c r="N979" s="202"/>
      <c r="O979" s="202"/>
      <c r="P979" s="202"/>
      <c r="Q979" s="202"/>
      <c r="R979" s="202"/>
      <c r="S979" s="202"/>
      <c r="T979" s="202"/>
      <c r="U979" s="202"/>
      <c r="V979" s="202"/>
      <c r="W979" s="202"/>
      <c r="X979" s="202"/>
      <c r="Y979" s="202"/>
      <c r="Z979" s="202"/>
      <c r="AA979" s="202"/>
      <c r="AB979" s="202"/>
    </row>
    <row r="980" customFormat="false" ht="16.5" hidden="false" customHeight="false" outlineLevel="0" collapsed="false">
      <c r="A980" s="202"/>
      <c r="B980" s="202"/>
      <c r="C980" s="202"/>
      <c r="D980" s="202"/>
      <c r="E980" s="202"/>
      <c r="F980" s="202"/>
      <c r="G980" s="202"/>
      <c r="H980" s="202"/>
      <c r="I980" s="202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  <c r="U980" s="202"/>
      <c r="V980" s="202"/>
      <c r="W980" s="202"/>
      <c r="X980" s="202"/>
      <c r="Y980" s="202"/>
      <c r="Z980" s="202"/>
      <c r="AA980" s="202"/>
      <c r="AB980" s="202"/>
    </row>
    <row r="981" customFormat="false" ht="16.5" hidden="false" customHeight="false" outlineLevel="0" collapsed="false">
      <c r="A981" s="202"/>
      <c r="B981" s="202"/>
      <c r="C981" s="202"/>
      <c r="D981" s="202"/>
      <c r="E981" s="202"/>
      <c r="F981" s="202"/>
      <c r="G981" s="202"/>
      <c r="H981" s="202"/>
      <c r="I981" s="202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  <c r="U981" s="202"/>
      <c r="V981" s="202"/>
      <c r="W981" s="202"/>
      <c r="X981" s="202"/>
      <c r="Y981" s="202"/>
      <c r="Z981" s="202"/>
      <c r="AA981" s="202"/>
      <c r="AB981" s="202"/>
    </row>
    <row r="982" customFormat="false" ht="16.5" hidden="false" customHeight="false" outlineLevel="0" collapsed="false">
      <c r="A982" s="202"/>
      <c r="B982" s="202"/>
      <c r="C982" s="202"/>
      <c r="D982" s="202"/>
      <c r="E982" s="202"/>
      <c r="F982" s="202"/>
      <c r="G982" s="202"/>
      <c r="H982" s="202"/>
      <c r="I982" s="202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  <c r="U982" s="202"/>
      <c r="V982" s="202"/>
      <c r="W982" s="202"/>
      <c r="X982" s="202"/>
      <c r="Y982" s="202"/>
      <c r="Z982" s="202"/>
      <c r="AA982" s="202"/>
      <c r="AB982" s="202"/>
    </row>
    <row r="983" customFormat="false" ht="16.5" hidden="false" customHeight="false" outlineLevel="0" collapsed="false">
      <c r="A983" s="202"/>
      <c r="B983" s="202"/>
      <c r="C983" s="202"/>
      <c r="D983" s="202"/>
      <c r="E983" s="202"/>
      <c r="F983" s="202"/>
      <c r="G983" s="202"/>
      <c r="H983" s="202"/>
      <c r="I983" s="202"/>
      <c r="J983" s="202"/>
      <c r="K983" s="202"/>
      <c r="L983" s="202"/>
      <c r="M983" s="202"/>
      <c r="N983" s="202"/>
      <c r="O983" s="202"/>
      <c r="P983" s="202"/>
      <c r="Q983" s="202"/>
      <c r="R983" s="202"/>
      <c r="S983" s="202"/>
      <c r="T983" s="202"/>
      <c r="U983" s="202"/>
      <c r="V983" s="202"/>
      <c r="W983" s="202"/>
      <c r="X983" s="202"/>
      <c r="Y983" s="202"/>
      <c r="Z983" s="202"/>
      <c r="AA983" s="202"/>
      <c r="AB983" s="202"/>
    </row>
    <row r="984" customFormat="false" ht="16.5" hidden="false" customHeight="false" outlineLevel="0" collapsed="false">
      <c r="A984" s="202"/>
      <c r="B984" s="202"/>
      <c r="C984" s="202"/>
      <c r="D984" s="202"/>
      <c r="E984" s="202"/>
      <c r="F984" s="202"/>
      <c r="G984" s="202"/>
      <c r="H984" s="202"/>
      <c r="I984" s="202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  <c r="U984" s="202"/>
      <c r="V984" s="202"/>
      <c r="W984" s="202"/>
      <c r="X984" s="202"/>
      <c r="Y984" s="202"/>
      <c r="Z984" s="202"/>
      <c r="AA984" s="202"/>
      <c r="AB984" s="202"/>
    </row>
    <row r="985" customFormat="false" ht="16.5" hidden="false" customHeight="false" outlineLevel="0" collapsed="false">
      <c r="A985" s="202"/>
      <c r="B985" s="202"/>
      <c r="C985" s="202"/>
      <c r="D985" s="202"/>
      <c r="E985" s="202"/>
      <c r="F985" s="202"/>
      <c r="G985" s="202"/>
      <c r="H985" s="202"/>
      <c r="I985" s="202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  <c r="U985" s="202"/>
      <c r="V985" s="202"/>
      <c r="W985" s="202"/>
      <c r="X985" s="202"/>
      <c r="Y985" s="202"/>
      <c r="Z985" s="202"/>
      <c r="AA985" s="202"/>
      <c r="AB985" s="202"/>
    </row>
    <row r="986" customFormat="false" ht="16.5" hidden="false" customHeight="false" outlineLevel="0" collapsed="false">
      <c r="A986" s="202"/>
      <c r="B986" s="202"/>
      <c r="C986" s="202"/>
      <c r="D986" s="202"/>
      <c r="E986" s="202"/>
      <c r="F986" s="202"/>
      <c r="G986" s="202"/>
      <c r="H986" s="202"/>
      <c r="I986" s="202"/>
      <c r="J986" s="202"/>
      <c r="K986" s="202"/>
      <c r="L986" s="202"/>
      <c r="M986" s="202"/>
      <c r="N986" s="202"/>
      <c r="O986" s="202"/>
      <c r="P986" s="202"/>
      <c r="Q986" s="202"/>
      <c r="R986" s="202"/>
      <c r="S986" s="202"/>
      <c r="T986" s="202"/>
      <c r="U986" s="202"/>
      <c r="V986" s="202"/>
      <c r="W986" s="202"/>
      <c r="X986" s="202"/>
      <c r="Y986" s="202"/>
      <c r="Z986" s="202"/>
      <c r="AA986" s="202"/>
      <c r="AB986" s="202"/>
    </row>
    <row r="987" customFormat="false" ht="16.5" hidden="false" customHeight="false" outlineLevel="0" collapsed="false">
      <c r="A987" s="202"/>
      <c r="B987" s="202"/>
      <c r="C987" s="202"/>
      <c r="D987" s="202"/>
      <c r="E987" s="202"/>
      <c r="F987" s="202"/>
      <c r="G987" s="202"/>
      <c r="H987" s="202"/>
      <c r="I987" s="202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  <c r="U987" s="202"/>
      <c r="V987" s="202"/>
      <c r="W987" s="202"/>
      <c r="X987" s="202"/>
      <c r="Y987" s="202"/>
      <c r="Z987" s="202"/>
      <c r="AA987" s="202"/>
      <c r="AB987" s="202"/>
    </row>
    <row r="988" customFormat="false" ht="16.5" hidden="false" customHeight="false" outlineLevel="0" collapsed="false">
      <c r="A988" s="202"/>
      <c r="B988" s="202"/>
      <c r="C988" s="202"/>
      <c r="D988" s="202"/>
      <c r="E988" s="202"/>
      <c r="F988" s="202"/>
      <c r="G988" s="202"/>
      <c r="H988" s="202"/>
      <c r="I988" s="202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  <c r="U988" s="202"/>
      <c r="V988" s="202"/>
      <c r="W988" s="202"/>
      <c r="X988" s="202"/>
      <c r="Y988" s="202"/>
      <c r="Z988" s="202"/>
      <c r="AA988" s="202"/>
      <c r="AB988" s="202"/>
    </row>
    <row r="989" customFormat="false" ht="16.5" hidden="false" customHeight="false" outlineLevel="0" collapsed="false">
      <c r="A989" s="202"/>
      <c r="B989" s="202"/>
      <c r="C989" s="202"/>
      <c r="D989" s="202"/>
      <c r="E989" s="202"/>
      <c r="F989" s="202"/>
      <c r="G989" s="202"/>
      <c r="H989" s="202"/>
      <c r="I989" s="202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  <c r="U989" s="202"/>
      <c r="V989" s="202"/>
      <c r="W989" s="202"/>
      <c r="X989" s="202"/>
      <c r="Y989" s="202"/>
      <c r="Z989" s="202"/>
      <c r="AA989" s="202"/>
      <c r="AB989" s="202"/>
    </row>
    <row r="990" customFormat="false" ht="16.5" hidden="false" customHeight="false" outlineLevel="0" collapsed="false">
      <c r="A990" s="202"/>
      <c r="B990" s="202"/>
      <c r="C990" s="202"/>
      <c r="D990" s="202"/>
      <c r="E990" s="202"/>
      <c r="F990" s="202"/>
      <c r="G990" s="202"/>
      <c r="H990" s="202"/>
      <c r="I990" s="202"/>
      <c r="J990" s="202"/>
      <c r="K990" s="202"/>
      <c r="L990" s="202"/>
      <c r="M990" s="202"/>
      <c r="N990" s="202"/>
      <c r="O990" s="202"/>
      <c r="P990" s="202"/>
      <c r="Q990" s="202"/>
      <c r="R990" s="202"/>
      <c r="S990" s="202"/>
      <c r="T990" s="202"/>
      <c r="U990" s="202"/>
      <c r="V990" s="202"/>
      <c r="W990" s="202"/>
      <c r="X990" s="202"/>
      <c r="Y990" s="202"/>
      <c r="Z990" s="202"/>
      <c r="AA990" s="202"/>
      <c r="AB990" s="202"/>
    </row>
    <row r="991" customFormat="false" ht="16.5" hidden="false" customHeight="fals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  <c r="J991" s="202"/>
      <c r="K991" s="202"/>
      <c r="L991" s="202"/>
      <c r="M991" s="202"/>
      <c r="N991" s="202"/>
      <c r="O991" s="202"/>
      <c r="P991" s="202"/>
      <c r="Q991" s="202"/>
      <c r="R991" s="202"/>
      <c r="S991" s="202"/>
      <c r="T991" s="202"/>
      <c r="U991" s="202"/>
      <c r="V991" s="202"/>
      <c r="W991" s="202"/>
      <c r="X991" s="202"/>
      <c r="Y991" s="202"/>
      <c r="Z991" s="202"/>
      <c r="AA991" s="202"/>
      <c r="AB991" s="202"/>
    </row>
    <row r="992" customFormat="false" ht="16.5" hidden="false" customHeight="false" outlineLevel="0" collapsed="false">
      <c r="A992" s="202"/>
      <c r="B992" s="202"/>
      <c r="C992" s="202"/>
      <c r="D992" s="202"/>
      <c r="E992" s="202"/>
      <c r="F992" s="202"/>
      <c r="G992" s="202"/>
      <c r="H992" s="202"/>
      <c r="I992" s="202"/>
      <c r="J992" s="202"/>
      <c r="K992" s="202"/>
      <c r="L992" s="202"/>
      <c r="M992" s="202"/>
      <c r="N992" s="202"/>
      <c r="O992" s="202"/>
      <c r="P992" s="202"/>
      <c r="Q992" s="202"/>
      <c r="R992" s="202"/>
      <c r="S992" s="202"/>
      <c r="T992" s="202"/>
      <c r="U992" s="202"/>
      <c r="V992" s="202"/>
      <c r="W992" s="202"/>
      <c r="X992" s="202"/>
      <c r="Y992" s="202"/>
      <c r="Z992" s="202"/>
      <c r="AA992" s="202"/>
      <c r="AB992" s="202"/>
    </row>
    <row r="993" customFormat="false" ht="16.5" hidden="false" customHeight="false" outlineLevel="0" collapsed="false">
      <c r="A993" s="202"/>
      <c r="B993" s="202"/>
      <c r="C993" s="202"/>
      <c r="D993" s="202"/>
      <c r="E993" s="202"/>
      <c r="F993" s="202"/>
      <c r="G993" s="202"/>
      <c r="H993" s="202"/>
      <c r="I993" s="202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  <c r="U993" s="202"/>
      <c r="V993" s="202"/>
      <c r="W993" s="202"/>
      <c r="X993" s="202"/>
      <c r="Y993" s="202"/>
      <c r="Z993" s="202"/>
      <c r="AA993" s="202"/>
      <c r="AB993" s="202"/>
    </row>
    <row r="994" customFormat="false" ht="16.5" hidden="false" customHeight="false" outlineLevel="0" collapsed="false">
      <c r="A994" s="202"/>
      <c r="B994" s="202"/>
      <c r="C994" s="202"/>
      <c r="D994" s="202"/>
      <c r="E994" s="202"/>
      <c r="F994" s="202"/>
      <c r="G994" s="202"/>
      <c r="H994" s="202"/>
      <c r="I994" s="202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  <c r="U994" s="202"/>
      <c r="V994" s="202"/>
      <c r="W994" s="202"/>
      <c r="X994" s="202"/>
      <c r="Y994" s="202"/>
      <c r="Z994" s="202"/>
      <c r="AA994" s="202"/>
      <c r="AB994" s="202"/>
    </row>
    <row r="995" customFormat="false" ht="16.5" hidden="false" customHeight="false" outlineLevel="0" collapsed="false">
      <c r="A995" s="202"/>
      <c r="B995" s="202"/>
      <c r="C995" s="202"/>
      <c r="D995" s="202"/>
      <c r="E995" s="202"/>
      <c r="F995" s="202"/>
      <c r="G995" s="202"/>
      <c r="H995" s="202"/>
      <c r="I995" s="202"/>
      <c r="J995" s="202"/>
      <c r="K995" s="202"/>
      <c r="L995" s="202"/>
      <c r="M995" s="202"/>
      <c r="N995" s="202"/>
      <c r="O995" s="202"/>
      <c r="P995" s="202"/>
      <c r="Q995" s="202"/>
      <c r="R995" s="202"/>
      <c r="S995" s="202"/>
      <c r="T995" s="202"/>
      <c r="U995" s="202"/>
      <c r="V995" s="202"/>
      <c r="W995" s="202"/>
      <c r="X995" s="202"/>
      <c r="Y995" s="202"/>
      <c r="Z995" s="202"/>
      <c r="AA995" s="202"/>
      <c r="AB995" s="202"/>
    </row>
    <row r="996" customFormat="false" ht="16.5" hidden="false" customHeight="false" outlineLevel="0" collapsed="false">
      <c r="A996" s="202"/>
      <c r="B996" s="202"/>
      <c r="C996" s="202"/>
      <c r="D996" s="202"/>
      <c r="E996" s="202"/>
      <c r="F996" s="202"/>
      <c r="G996" s="202"/>
      <c r="H996" s="202"/>
      <c r="I996" s="202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  <c r="U996" s="202"/>
      <c r="V996" s="202"/>
      <c r="W996" s="202"/>
      <c r="X996" s="202"/>
      <c r="Y996" s="202"/>
      <c r="Z996" s="202"/>
      <c r="AA996" s="202"/>
      <c r="AB996" s="202"/>
    </row>
    <row r="997" customFormat="false" ht="16.5" hidden="false" customHeight="false" outlineLevel="0" collapsed="false">
      <c r="A997" s="202"/>
      <c r="B997" s="202"/>
      <c r="C997" s="202"/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</row>
    <row r="998" customFormat="false" ht="16.5" hidden="false" customHeight="false" outlineLevel="0" collapsed="false">
      <c r="A998" s="202"/>
      <c r="B998" s="202"/>
      <c r="C998" s="202"/>
      <c r="D998" s="202"/>
      <c r="E998" s="202"/>
      <c r="F998" s="202"/>
      <c r="G998" s="202"/>
      <c r="H998" s="202"/>
      <c r="I998" s="202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  <c r="U998" s="202"/>
      <c r="V998" s="202"/>
      <c r="W998" s="202"/>
      <c r="X998" s="202"/>
      <c r="Y998" s="202"/>
      <c r="Z998" s="202"/>
      <c r="AA998" s="202"/>
      <c r="AB998" s="202"/>
    </row>
    <row r="999" customFormat="false" ht="16.5" hidden="false" customHeight="false" outlineLevel="0" collapsed="false">
      <c r="A999" s="202"/>
      <c r="B999" s="202"/>
      <c r="C999" s="202"/>
      <c r="D999" s="202"/>
      <c r="E999" s="202"/>
      <c r="F999" s="202"/>
      <c r="G999" s="202"/>
      <c r="H999" s="202"/>
      <c r="I999" s="202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  <c r="U999" s="202"/>
      <c r="V999" s="202"/>
      <c r="W999" s="202"/>
      <c r="X999" s="202"/>
      <c r="Y999" s="202"/>
      <c r="Z999" s="202"/>
      <c r="AA999" s="202"/>
      <c r="AB999" s="202"/>
    </row>
    <row r="1000" customFormat="false" ht="16.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  <c r="H1000" s="202"/>
      <c r="I1000" s="202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  <c r="U1000" s="202"/>
      <c r="V1000" s="202"/>
      <c r="W1000" s="202"/>
      <c r="X1000" s="202"/>
      <c r="Y1000" s="202"/>
      <c r="Z1000" s="202"/>
      <c r="AA1000" s="202"/>
      <c r="AB1000" s="202"/>
    </row>
    <row r="1001" customFormat="false" ht="16.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  <c r="H1001" s="202"/>
      <c r="I1001" s="202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  <c r="U1001" s="202"/>
      <c r="V1001" s="202"/>
      <c r="W1001" s="202"/>
      <c r="X1001" s="202"/>
      <c r="Y1001" s="202"/>
      <c r="Z1001" s="202"/>
      <c r="AA1001" s="202"/>
      <c r="AB1001" s="202"/>
    </row>
    <row r="1002" customFormat="false" ht="16.5" hidden="false" customHeight="false" outlineLevel="0" collapsed="false">
      <c r="A1002" s="202"/>
      <c r="B1002" s="202"/>
      <c r="C1002" s="202"/>
      <c r="D1002" s="202"/>
      <c r="E1002" s="202"/>
      <c r="F1002" s="202"/>
      <c r="G1002" s="202"/>
      <c r="H1002" s="202"/>
      <c r="I1002" s="202"/>
      <c r="J1002" s="202"/>
      <c r="K1002" s="202"/>
      <c r="L1002" s="202"/>
      <c r="M1002" s="202"/>
      <c r="N1002" s="202"/>
      <c r="O1002" s="202"/>
      <c r="P1002" s="202"/>
      <c r="Q1002" s="202"/>
      <c r="R1002" s="202"/>
      <c r="S1002" s="202"/>
      <c r="T1002" s="202"/>
      <c r="U1002" s="202"/>
      <c r="V1002" s="202"/>
      <c r="W1002" s="202"/>
      <c r="X1002" s="202"/>
      <c r="Y1002" s="202"/>
      <c r="Z1002" s="202"/>
      <c r="AA1002" s="202"/>
      <c r="AB1002" s="202"/>
    </row>
    <row r="1003" customFormat="false" ht="16.5" hidden="false" customHeight="false" outlineLevel="0" collapsed="false">
      <c r="A1003" s="202"/>
      <c r="B1003" s="202"/>
      <c r="C1003" s="202"/>
      <c r="D1003" s="202"/>
      <c r="E1003" s="202"/>
      <c r="F1003" s="202"/>
      <c r="G1003" s="202"/>
      <c r="H1003" s="202"/>
      <c r="I1003" s="202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2"/>
      <c r="Y1003" s="202"/>
      <c r="Z1003" s="202"/>
      <c r="AA1003" s="202"/>
      <c r="AB1003" s="202"/>
    </row>
    <row r="1004" customFormat="false" ht="16.5" hidden="false" customHeight="false" outlineLevel="0" collapsed="false">
      <c r="A1004" s="202"/>
      <c r="B1004" s="202"/>
      <c r="C1004" s="202"/>
      <c r="D1004" s="202"/>
      <c r="E1004" s="202"/>
      <c r="F1004" s="202"/>
      <c r="G1004" s="202"/>
      <c r="H1004" s="202"/>
      <c r="I1004" s="202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2"/>
      <c r="Y1004" s="202"/>
      <c r="Z1004" s="202"/>
      <c r="AA1004" s="202"/>
      <c r="AB1004" s="202"/>
    </row>
    <row r="1005" customFormat="false" ht="16.5" hidden="false" customHeight="false" outlineLevel="0" collapsed="false">
      <c r="A1005" s="202"/>
      <c r="B1005" s="202"/>
      <c r="C1005" s="202"/>
      <c r="D1005" s="202"/>
      <c r="E1005" s="202"/>
      <c r="F1005" s="202"/>
      <c r="G1005" s="202"/>
      <c r="H1005" s="202"/>
      <c r="I1005" s="202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2"/>
      <c r="Y1005" s="202"/>
      <c r="Z1005" s="202"/>
      <c r="AA1005" s="202"/>
      <c r="AB1005" s="202"/>
    </row>
    <row r="1006" customFormat="false" ht="16.5" hidden="false" customHeight="false" outlineLevel="0" collapsed="false">
      <c r="A1006" s="202"/>
      <c r="B1006" s="202"/>
      <c r="C1006" s="202"/>
      <c r="D1006" s="202"/>
      <c r="E1006" s="202"/>
      <c r="F1006" s="202"/>
      <c r="G1006" s="202"/>
      <c r="H1006" s="202"/>
      <c r="I1006" s="202"/>
      <c r="J1006" s="202"/>
      <c r="K1006" s="202"/>
      <c r="L1006" s="202"/>
      <c r="M1006" s="202"/>
      <c r="N1006" s="202"/>
      <c r="O1006" s="202"/>
      <c r="P1006" s="202"/>
      <c r="Q1006" s="202"/>
      <c r="R1006" s="202"/>
      <c r="S1006" s="202"/>
      <c r="T1006" s="202"/>
      <c r="U1006" s="202"/>
      <c r="V1006" s="202"/>
      <c r="W1006" s="202"/>
      <c r="X1006" s="202"/>
      <c r="Y1006" s="202"/>
      <c r="Z1006" s="202"/>
      <c r="AA1006" s="202"/>
      <c r="AB1006" s="202"/>
    </row>
    <row r="1007" customFormat="false" ht="16.5" hidden="false" customHeight="false" outlineLevel="0" collapsed="false">
      <c r="A1007" s="202"/>
      <c r="B1007" s="202"/>
      <c r="C1007" s="202"/>
      <c r="D1007" s="202"/>
      <c r="E1007" s="202"/>
      <c r="F1007" s="202"/>
      <c r="G1007" s="202"/>
      <c r="H1007" s="202"/>
      <c r="I1007" s="202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  <c r="U1007" s="202"/>
      <c r="V1007" s="202"/>
      <c r="W1007" s="202"/>
      <c r="X1007" s="202"/>
      <c r="Y1007" s="202"/>
      <c r="Z1007" s="202"/>
      <c r="AA1007" s="202"/>
      <c r="AB1007" s="202"/>
    </row>
    <row r="1008" customFormat="false" ht="16.5" hidden="false" customHeight="false" outlineLevel="0" collapsed="false">
      <c r="A1008" s="202"/>
      <c r="B1008" s="202"/>
      <c r="C1008" s="202"/>
      <c r="D1008" s="202"/>
      <c r="E1008" s="202"/>
      <c r="F1008" s="202"/>
      <c r="G1008" s="202"/>
      <c r="H1008" s="202"/>
      <c r="I1008" s="202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  <c r="U1008" s="202"/>
      <c r="V1008" s="202"/>
      <c r="W1008" s="202"/>
      <c r="X1008" s="202"/>
      <c r="Y1008" s="202"/>
      <c r="Z1008" s="202"/>
      <c r="AA1008" s="202"/>
      <c r="AB1008" s="202"/>
    </row>
    <row r="1009" customFormat="false" ht="16.5" hidden="false" customHeight="false" outlineLevel="0" collapsed="false">
      <c r="A1009" s="202"/>
      <c r="B1009" s="202"/>
      <c r="C1009" s="202"/>
      <c r="D1009" s="202"/>
      <c r="E1009" s="202"/>
      <c r="F1009" s="202"/>
      <c r="G1009" s="202"/>
      <c r="H1009" s="202"/>
      <c r="I1009" s="202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  <c r="U1009" s="202"/>
      <c r="V1009" s="202"/>
      <c r="W1009" s="202"/>
      <c r="X1009" s="202"/>
      <c r="Y1009" s="202"/>
      <c r="Z1009" s="202"/>
      <c r="AA1009" s="202"/>
      <c r="AB1009" s="202"/>
    </row>
    <row r="1010" customFormat="false" ht="16.5" hidden="false" customHeight="false" outlineLevel="0" collapsed="false">
      <c r="A1010" s="202"/>
      <c r="B1010" s="202"/>
      <c r="C1010" s="202"/>
      <c r="D1010" s="202"/>
      <c r="E1010" s="202"/>
      <c r="F1010" s="202"/>
      <c r="G1010" s="202"/>
      <c r="H1010" s="202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2"/>
      <c r="Y1010" s="202"/>
      <c r="Z1010" s="202"/>
      <c r="AA1010" s="202"/>
      <c r="AB1010" s="202"/>
    </row>
    <row r="1011" customFormat="false" ht="16.5" hidden="false" customHeight="false" outlineLevel="0" collapsed="false">
      <c r="A1011" s="202"/>
      <c r="B1011" s="202"/>
      <c r="C1011" s="202"/>
      <c r="D1011" s="202"/>
      <c r="E1011" s="202"/>
      <c r="F1011" s="202"/>
      <c r="G1011" s="202"/>
      <c r="H1011" s="202"/>
      <c r="I1011" s="202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2"/>
      <c r="Y1011" s="202"/>
      <c r="Z1011" s="202"/>
      <c r="AA1011" s="202"/>
      <c r="AB1011" s="202"/>
    </row>
    <row r="1012" customFormat="false" ht="16.5" hidden="false" customHeight="false" outlineLevel="0" collapsed="false">
      <c r="A1012" s="202"/>
      <c r="B1012" s="202"/>
      <c r="C1012" s="202"/>
      <c r="D1012" s="202"/>
      <c r="E1012" s="202"/>
      <c r="F1012" s="202"/>
      <c r="G1012" s="202"/>
      <c r="H1012" s="202"/>
      <c r="I1012" s="202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  <c r="U1012" s="202"/>
      <c r="V1012" s="202"/>
      <c r="W1012" s="202"/>
      <c r="X1012" s="202"/>
      <c r="Y1012" s="202"/>
      <c r="Z1012" s="202"/>
      <c r="AA1012" s="202"/>
      <c r="AB1012" s="202"/>
    </row>
    <row r="1013" customFormat="false" ht="16.5" hidden="false" customHeight="false" outlineLevel="0" collapsed="false">
      <c r="A1013" s="202"/>
      <c r="B1013" s="202"/>
      <c r="C1013" s="202"/>
      <c r="D1013" s="202"/>
      <c r="E1013" s="202"/>
      <c r="F1013" s="202"/>
      <c r="G1013" s="202"/>
      <c r="H1013" s="202"/>
      <c r="I1013" s="202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  <c r="U1013" s="202"/>
      <c r="V1013" s="202"/>
      <c r="W1013" s="202"/>
      <c r="X1013" s="202"/>
      <c r="Y1013" s="202"/>
      <c r="Z1013" s="202"/>
      <c r="AA1013" s="202"/>
      <c r="AB1013" s="202"/>
    </row>
    <row r="1014" customFormat="false" ht="16.5" hidden="false" customHeight="false" outlineLevel="0" collapsed="false">
      <c r="A1014" s="202"/>
      <c r="B1014" s="202"/>
      <c r="C1014" s="202"/>
      <c r="D1014" s="202"/>
      <c r="E1014" s="202"/>
      <c r="F1014" s="202"/>
      <c r="G1014" s="202"/>
      <c r="H1014" s="202"/>
      <c r="I1014" s="202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  <c r="U1014" s="202"/>
      <c r="V1014" s="202"/>
      <c r="W1014" s="202"/>
      <c r="X1014" s="202"/>
      <c r="Y1014" s="202"/>
      <c r="Z1014" s="202"/>
      <c r="AA1014" s="202"/>
      <c r="AB1014" s="202"/>
    </row>
    <row r="1015" customFormat="false" ht="16.5" hidden="false" customHeight="false" outlineLevel="0" collapsed="false">
      <c r="A1015" s="202"/>
      <c r="B1015" s="202"/>
      <c r="C1015" s="202"/>
      <c r="D1015" s="202"/>
      <c r="E1015" s="202"/>
      <c r="F1015" s="202"/>
      <c r="G1015" s="202"/>
      <c r="H1015" s="202"/>
      <c r="I1015" s="202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  <c r="U1015" s="202"/>
      <c r="V1015" s="202"/>
      <c r="W1015" s="202"/>
      <c r="X1015" s="202"/>
      <c r="Y1015" s="202"/>
      <c r="Z1015" s="202"/>
      <c r="AA1015" s="202"/>
      <c r="AB1015" s="202"/>
    </row>
    <row r="1016" customFormat="false" ht="16.5" hidden="false" customHeight="false" outlineLevel="0" collapsed="false">
      <c r="A1016" s="202"/>
      <c r="B1016" s="202"/>
      <c r="C1016" s="202"/>
      <c r="D1016" s="202"/>
      <c r="E1016" s="202"/>
      <c r="F1016" s="202"/>
      <c r="G1016" s="202"/>
      <c r="H1016" s="202"/>
      <c r="I1016" s="202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2"/>
      <c r="Y1016" s="202"/>
      <c r="Z1016" s="202"/>
      <c r="AA1016" s="202"/>
      <c r="AB1016" s="202"/>
    </row>
    <row r="1017" customFormat="false" ht="16.5" hidden="false" customHeight="false" outlineLevel="0" collapsed="false">
      <c r="A1017" s="202"/>
      <c r="B1017" s="202"/>
      <c r="C1017" s="202"/>
      <c r="D1017" s="202"/>
      <c r="E1017" s="202"/>
      <c r="F1017" s="202"/>
      <c r="G1017" s="202"/>
      <c r="H1017" s="202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2"/>
      <c r="V1017" s="202"/>
      <c r="W1017" s="202"/>
      <c r="X1017" s="202"/>
      <c r="Y1017" s="202"/>
      <c r="Z1017" s="202"/>
      <c r="AA1017" s="202"/>
      <c r="AB1017" s="202"/>
    </row>
    <row r="1018" customFormat="false" ht="16.5" hidden="false" customHeight="false" outlineLevel="0" collapsed="false">
      <c r="A1018" s="202"/>
      <c r="B1018" s="202"/>
      <c r="C1018" s="202"/>
      <c r="D1018" s="202"/>
      <c r="E1018" s="202"/>
      <c r="F1018" s="202"/>
      <c r="G1018" s="202"/>
      <c r="H1018" s="202"/>
      <c r="I1018" s="202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  <c r="U1018" s="202"/>
      <c r="V1018" s="202"/>
      <c r="W1018" s="202"/>
      <c r="X1018" s="202"/>
      <c r="Y1018" s="202"/>
      <c r="Z1018" s="202"/>
      <c r="AA1018" s="202"/>
      <c r="AB1018" s="202"/>
    </row>
    <row r="1019" customFormat="false" ht="16.5" hidden="false" customHeight="false" outlineLevel="0" collapsed="false">
      <c r="A1019" s="202"/>
      <c r="B1019" s="202"/>
      <c r="C1019" s="202"/>
      <c r="D1019" s="202"/>
      <c r="E1019" s="202"/>
      <c r="F1019" s="202"/>
      <c r="G1019" s="202"/>
      <c r="H1019" s="202"/>
      <c r="I1019" s="202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2"/>
      <c r="Y1019" s="202"/>
      <c r="Z1019" s="202"/>
      <c r="AA1019" s="202"/>
      <c r="AB1019" s="202"/>
    </row>
    <row r="1020" customFormat="false" ht="16.5" hidden="false" customHeight="false" outlineLevel="0" collapsed="false">
      <c r="A1020" s="202"/>
      <c r="B1020" s="202"/>
      <c r="C1020" s="202"/>
      <c r="D1020" s="202"/>
      <c r="E1020" s="202"/>
      <c r="F1020" s="202"/>
      <c r="G1020" s="202"/>
      <c r="H1020" s="202"/>
      <c r="I1020" s="202"/>
      <c r="J1020" s="202"/>
      <c r="K1020" s="202"/>
      <c r="L1020" s="202"/>
      <c r="M1020" s="202"/>
      <c r="N1020" s="202"/>
      <c r="O1020" s="202"/>
      <c r="P1020" s="202"/>
      <c r="Q1020" s="202"/>
      <c r="R1020" s="202"/>
      <c r="S1020" s="202"/>
      <c r="T1020" s="202"/>
      <c r="U1020" s="202"/>
      <c r="V1020" s="202"/>
      <c r="W1020" s="202"/>
      <c r="X1020" s="202"/>
      <c r="Y1020" s="202"/>
      <c r="Z1020" s="202"/>
      <c r="AA1020" s="202"/>
      <c r="AB1020" s="202"/>
    </row>
    <row r="1021" customFormat="false" ht="16.5" hidden="false" customHeight="false" outlineLevel="0" collapsed="false">
      <c r="A1021" s="202"/>
      <c r="B1021" s="202"/>
      <c r="C1021" s="202"/>
      <c r="D1021" s="202"/>
      <c r="E1021" s="202"/>
      <c r="F1021" s="202"/>
      <c r="G1021" s="202"/>
      <c r="H1021" s="202"/>
      <c r="I1021" s="202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2"/>
      <c r="Y1021" s="202"/>
      <c r="Z1021" s="202"/>
      <c r="AA1021" s="202"/>
      <c r="AB1021" s="202"/>
    </row>
    <row r="1022" customFormat="false" ht="16.5" hidden="false" customHeight="false" outlineLevel="0" collapsed="false">
      <c r="A1022" s="202"/>
      <c r="B1022" s="202"/>
      <c r="C1022" s="202"/>
      <c r="D1022" s="202"/>
      <c r="E1022" s="202"/>
      <c r="F1022" s="202"/>
      <c r="G1022" s="202"/>
      <c r="H1022" s="202"/>
      <c r="I1022" s="202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  <c r="U1022" s="202"/>
      <c r="V1022" s="202"/>
      <c r="W1022" s="202"/>
      <c r="X1022" s="202"/>
      <c r="Y1022" s="202"/>
      <c r="Z1022" s="202"/>
      <c r="AA1022" s="202"/>
      <c r="AB1022" s="202"/>
    </row>
    <row r="1023" customFormat="false" ht="16.5" hidden="false" customHeight="false" outlineLevel="0" collapsed="false">
      <c r="A1023" s="202"/>
      <c r="B1023" s="202"/>
      <c r="C1023" s="202"/>
      <c r="D1023" s="202"/>
      <c r="E1023" s="202"/>
      <c r="F1023" s="202"/>
      <c r="G1023" s="202"/>
      <c r="H1023" s="202"/>
      <c r="I1023" s="202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  <c r="U1023" s="202"/>
      <c r="V1023" s="202"/>
      <c r="W1023" s="202"/>
      <c r="X1023" s="202"/>
      <c r="Y1023" s="202"/>
      <c r="Z1023" s="202"/>
      <c r="AA1023" s="202"/>
      <c r="AB1023" s="202"/>
    </row>
    <row r="1024" customFormat="false" ht="16.5" hidden="false" customHeight="false" outlineLevel="0" collapsed="false">
      <c r="A1024" s="202"/>
      <c r="B1024" s="202"/>
      <c r="C1024" s="202"/>
      <c r="D1024" s="202"/>
      <c r="E1024" s="202"/>
      <c r="F1024" s="202"/>
      <c r="G1024" s="202"/>
      <c r="H1024" s="202"/>
      <c r="I1024" s="202"/>
      <c r="J1024" s="202"/>
      <c r="K1024" s="202"/>
      <c r="L1024" s="202"/>
      <c r="M1024" s="202"/>
      <c r="N1024" s="202"/>
      <c r="O1024" s="202"/>
      <c r="P1024" s="202"/>
      <c r="Q1024" s="202"/>
      <c r="R1024" s="202"/>
      <c r="S1024" s="202"/>
      <c r="T1024" s="202"/>
      <c r="U1024" s="202"/>
      <c r="V1024" s="202"/>
      <c r="W1024" s="202"/>
      <c r="X1024" s="202"/>
      <c r="Y1024" s="202"/>
      <c r="Z1024" s="202"/>
      <c r="AA1024" s="202"/>
      <c r="AB1024" s="202"/>
    </row>
    <row r="1025" customFormat="false" ht="16.5" hidden="false" customHeight="false" outlineLevel="0" collapsed="false">
      <c r="A1025" s="202"/>
      <c r="B1025" s="202"/>
      <c r="C1025" s="202"/>
      <c r="D1025" s="202"/>
      <c r="E1025" s="202"/>
      <c r="F1025" s="202"/>
      <c r="G1025" s="202"/>
      <c r="H1025" s="202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  <c r="U1025" s="202"/>
      <c r="V1025" s="202"/>
      <c r="W1025" s="202"/>
      <c r="X1025" s="202"/>
      <c r="Y1025" s="202"/>
      <c r="Z1025" s="202"/>
      <c r="AA1025" s="202"/>
      <c r="AB1025" s="202"/>
    </row>
    <row r="1026" customFormat="false" ht="16.5" hidden="false" customHeight="false" outlineLevel="0" collapsed="false">
      <c r="A1026" s="202"/>
      <c r="B1026" s="202"/>
      <c r="C1026" s="202"/>
      <c r="D1026" s="202"/>
      <c r="E1026" s="202"/>
      <c r="F1026" s="202"/>
      <c r="G1026" s="202"/>
      <c r="H1026" s="202"/>
      <c r="I1026" s="202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2"/>
      <c r="Y1026" s="202"/>
      <c r="Z1026" s="202"/>
      <c r="AA1026" s="202"/>
      <c r="AB1026" s="202"/>
    </row>
    <row r="1027" customFormat="false" ht="16.5" hidden="false" customHeight="false" outlineLevel="0" collapsed="false">
      <c r="A1027" s="202"/>
      <c r="B1027" s="202"/>
      <c r="C1027" s="202"/>
      <c r="D1027" s="202"/>
      <c r="E1027" s="202"/>
      <c r="F1027" s="202"/>
      <c r="G1027" s="202"/>
      <c r="H1027" s="202"/>
      <c r="I1027" s="202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2"/>
      <c r="Y1027" s="202"/>
      <c r="Z1027" s="202"/>
      <c r="AA1027" s="202"/>
      <c r="AB1027" s="202"/>
    </row>
    <row r="1028" customFormat="false" ht="16.5" hidden="false" customHeight="false" outlineLevel="0" collapsed="false">
      <c r="A1028" s="202"/>
      <c r="B1028" s="202"/>
      <c r="C1028" s="202"/>
      <c r="D1028" s="202"/>
      <c r="E1028" s="202"/>
      <c r="F1028" s="202"/>
      <c r="G1028" s="202"/>
      <c r="H1028" s="202"/>
      <c r="I1028" s="202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2"/>
      <c r="Y1028" s="202"/>
      <c r="Z1028" s="202"/>
      <c r="AA1028" s="202"/>
      <c r="AB1028" s="202"/>
    </row>
    <row r="1029" customFormat="false" ht="16.5" hidden="false" customHeight="false" outlineLevel="0" collapsed="false">
      <c r="A1029" s="202"/>
      <c r="B1029" s="202"/>
      <c r="C1029" s="202"/>
      <c r="D1029" s="202"/>
      <c r="E1029" s="202"/>
      <c r="F1029" s="202"/>
      <c r="G1029" s="202"/>
      <c r="H1029" s="202"/>
      <c r="I1029" s="202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2"/>
      <c r="Y1029" s="202"/>
      <c r="Z1029" s="202"/>
      <c r="AA1029" s="202"/>
      <c r="AB1029" s="202"/>
    </row>
    <row r="1030" customFormat="false" ht="16.5" hidden="false" customHeight="false" outlineLevel="0" collapsed="false">
      <c r="A1030" s="202"/>
      <c r="B1030" s="202"/>
      <c r="C1030" s="202"/>
      <c r="D1030" s="202"/>
      <c r="E1030" s="202"/>
      <c r="F1030" s="202"/>
      <c r="G1030" s="202"/>
      <c r="H1030" s="202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  <c r="U1030" s="202"/>
      <c r="V1030" s="202"/>
      <c r="W1030" s="202"/>
      <c r="X1030" s="202"/>
      <c r="Y1030" s="202"/>
      <c r="Z1030" s="202"/>
      <c r="AA1030" s="202"/>
      <c r="AB1030" s="202"/>
    </row>
    <row r="1031" customFormat="false" ht="16.5" hidden="false" customHeight="false" outlineLevel="0" collapsed="false">
      <c r="A1031" s="202"/>
      <c r="B1031" s="202"/>
      <c r="C1031" s="202"/>
      <c r="D1031" s="202"/>
      <c r="E1031" s="202"/>
      <c r="F1031" s="202"/>
      <c r="G1031" s="202"/>
      <c r="H1031" s="202"/>
      <c r="I1031" s="202"/>
      <c r="J1031" s="202"/>
      <c r="K1031" s="202"/>
      <c r="L1031" s="202"/>
      <c r="M1031" s="202"/>
      <c r="N1031" s="202"/>
      <c r="O1031" s="202"/>
      <c r="P1031" s="202"/>
      <c r="Q1031" s="202"/>
      <c r="R1031" s="202"/>
      <c r="S1031" s="202"/>
      <c r="T1031" s="202"/>
      <c r="U1031" s="202"/>
      <c r="V1031" s="202"/>
      <c r="W1031" s="202"/>
      <c r="X1031" s="202"/>
      <c r="Y1031" s="202"/>
      <c r="Z1031" s="202"/>
      <c r="AA1031" s="202"/>
      <c r="AB1031" s="202"/>
    </row>
    <row r="1032" customFormat="false" ht="16.5" hidden="false" customHeight="false" outlineLevel="0" collapsed="false">
      <c r="A1032" s="202"/>
      <c r="B1032" s="202"/>
      <c r="C1032" s="202"/>
      <c r="D1032" s="202"/>
      <c r="E1032" s="202"/>
      <c r="F1032" s="202"/>
      <c r="G1032" s="202"/>
      <c r="H1032" s="202"/>
      <c r="I1032" s="202"/>
      <c r="J1032" s="202"/>
      <c r="K1032" s="202"/>
      <c r="L1032" s="202"/>
      <c r="M1032" s="202"/>
      <c r="N1032" s="202"/>
      <c r="O1032" s="202"/>
      <c r="P1032" s="202"/>
      <c r="Q1032" s="202"/>
      <c r="R1032" s="202"/>
      <c r="S1032" s="202"/>
      <c r="T1032" s="202"/>
      <c r="U1032" s="202"/>
      <c r="V1032" s="202"/>
      <c r="W1032" s="202"/>
      <c r="X1032" s="202"/>
      <c r="Y1032" s="202"/>
      <c r="Z1032" s="202"/>
      <c r="AA1032" s="202"/>
      <c r="AB1032" s="202"/>
    </row>
    <row r="1033" customFormat="false" ht="16.5" hidden="false" customHeight="false" outlineLevel="0" collapsed="false">
      <c r="A1033" s="202"/>
      <c r="B1033" s="202"/>
      <c r="C1033" s="202"/>
      <c r="D1033" s="202"/>
      <c r="E1033" s="202"/>
      <c r="F1033" s="202"/>
      <c r="G1033" s="202"/>
      <c r="H1033" s="202"/>
      <c r="I1033" s="202"/>
      <c r="J1033" s="202"/>
      <c r="K1033" s="202"/>
      <c r="L1033" s="202"/>
      <c r="M1033" s="202"/>
      <c r="N1033" s="202"/>
      <c r="O1033" s="202"/>
      <c r="P1033" s="202"/>
      <c r="Q1033" s="202"/>
      <c r="R1033" s="202"/>
      <c r="S1033" s="202"/>
      <c r="T1033" s="202"/>
      <c r="U1033" s="202"/>
      <c r="V1033" s="202"/>
      <c r="W1033" s="202"/>
      <c r="X1033" s="202"/>
      <c r="Y1033" s="202"/>
      <c r="Z1033" s="202"/>
      <c r="AA1033" s="202"/>
      <c r="AB1033" s="202"/>
    </row>
    <row r="1034" customFormat="false" ht="16.5" hidden="false" customHeight="false" outlineLevel="0" collapsed="false">
      <c r="A1034" s="202"/>
      <c r="B1034" s="202"/>
      <c r="C1034" s="202"/>
      <c r="D1034" s="202"/>
      <c r="E1034" s="202"/>
      <c r="F1034" s="202"/>
      <c r="G1034" s="202"/>
      <c r="H1034" s="202"/>
      <c r="I1034" s="202"/>
      <c r="J1034" s="202"/>
      <c r="K1034" s="202"/>
      <c r="L1034" s="202"/>
      <c r="M1034" s="202"/>
      <c r="N1034" s="202"/>
      <c r="O1034" s="202"/>
      <c r="P1034" s="202"/>
      <c r="Q1034" s="202"/>
      <c r="R1034" s="202"/>
      <c r="S1034" s="202"/>
      <c r="T1034" s="202"/>
      <c r="U1034" s="202"/>
      <c r="V1034" s="202"/>
      <c r="W1034" s="202"/>
      <c r="X1034" s="202"/>
      <c r="Y1034" s="202"/>
      <c r="Z1034" s="202"/>
      <c r="AA1034" s="202"/>
      <c r="AB1034" s="202"/>
    </row>
    <row r="1035" customFormat="false" ht="16.5" hidden="false" customHeight="false" outlineLevel="0" collapsed="false">
      <c r="A1035" s="202"/>
      <c r="B1035" s="202"/>
      <c r="C1035" s="202"/>
      <c r="D1035" s="202"/>
      <c r="E1035" s="202"/>
      <c r="F1035" s="202"/>
      <c r="G1035" s="202"/>
      <c r="H1035" s="202"/>
      <c r="I1035" s="202"/>
      <c r="J1035" s="202"/>
      <c r="K1035" s="202"/>
      <c r="L1035" s="202"/>
      <c r="M1035" s="202"/>
      <c r="N1035" s="202"/>
      <c r="O1035" s="202"/>
      <c r="P1035" s="202"/>
      <c r="Q1035" s="202"/>
      <c r="R1035" s="202"/>
      <c r="S1035" s="202"/>
      <c r="T1035" s="202"/>
      <c r="U1035" s="202"/>
      <c r="V1035" s="202"/>
      <c r="W1035" s="202"/>
      <c r="X1035" s="202"/>
      <c r="Y1035" s="202"/>
      <c r="Z1035" s="202"/>
      <c r="AA1035" s="202"/>
      <c r="AB1035" s="202"/>
    </row>
    <row r="1036" customFormat="false" ht="16.5" hidden="false" customHeight="false" outlineLevel="0" collapsed="false">
      <c r="A1036" s="202"/>
      <c r="B1036" s="202"/>
      <c r="C1036" s="202"/>
      <c r="D1036" s="202"/>
      <c r="E1036" s="202"/>
      <c r="F1036" s="202"/>
      <c r="G1036" s="202"/>
      <c r="H1036" s="202"/>
      <c r="I1036" s="202"/>
      <c r="J1036" s="202"/>
      <c r="K1036" s="202"/>
      <c r="L1036" s="202"/>
      <c r="M1036" s="202"/>
      <c r="N1036" s="202"/>
      <c r="O1036" s="202"/>
      <c r="P1036" s="202"/>
      <c r="Q1036" s="202"/>
      <c r="R1036" s="202"/>
      <c r="S1036" s="202"/>
      <c r="T1036" s="202"/>
      <c r="U1036" s="202"/>
      <c r="V1036" s="202"/>
      <c r="W1036" s="202"/>
      <c r="X1036" s="202"/>
      <c r="Y1036" s="202"/>
      <c r="Z1036" s="202"/>
      <c r="AA1036" s="202"/>
      <c r="AB1036" s="202"/>
    </row>
    <row r="1037" customFormat="false" ht="16.5" hidden="false" customHeight="false" outlineLevel="0" collapsed="false">
      <c r="A1037" s="202"/>
      <c r="B1037" s="202"/>
      <c r="C1037" s="202"/>
      <c r="D1037" s="202"/>
      <c r="E1037" s="202"/>
      <c r="F1037" s="202"/>
      <c r="G1037" s="202"/>
      <c r="H1037" s="202"/>
      <c r="I1037" s="202"/>
      <c r="J1037" s="202"/>
      <c r="K1037" s="202"/>
      <c r="L1037" s="202"/>
      <c r="M1037" s="202"/>
      <c r="N1037" s="202"/>
      <c r="O1037" s="202"/>
      <c r="P1037" s="202"/>
      <c r="Q1037" s="202"/>
      <c r="R1037" s="202"/>
      <c r="S1037" s="202"/>
      <c r="T1037" s="202"/>
      <c r="U1037" s="202"/>
      <c r="V1037" s="202"/>
      <c r="W1037" s="202"/>
      <c r="X1037" s="202"/>
      <c r="Y1037" s="202"/>
      <c r="Z1037" s="202"/>
      <c r="AA1037" s="202"/>
      <c r="AB1037" s="202"/>
    </row>
    <row r="1038" customFormat="false" ht="16.5" hidden="false" customHeight="false" outlineLevel="0" collapsed="false">
      <c r="A1038" s="202"/>
      <c r="B1038" s="202"/>
      <c r="C1038" s="202"/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</row>
    <row r="1039" customFormat="false" ht="16.5" hidden="false" customHeight="false" outlineLevel="0" collapsed="false">
      <c r="A1039" s="202"/>
      <c r="B1039" s="202"/>
      <c r="C1039" s="202"/>
      <c r="D1039" s="202"/>
      <c r="E1039" s="202"/>
      <c r="F1039" s="202"/>
      <c r="G1039" s="202"/>
      <c r="H1039" s="202"/>
      <c r="I1039" s="202"/>
      <c r="J1039" s="202"/>
      <c r="K1039" s="202"/>
      <c r="L1039" s="202"/>
      <c r="M1039" s="202"/>
      <c r="N1039" s="202"/>
      <c r="O1039" s="202"/>
      <c r="P1039" s="202"/>
      <c r="Q1039" s="202"/>
      <c r="R1039" s="202"/>
      <c r="S1039" s="202"/>
      <c r="T1039" s="202"/>
      <c r="U1039" s="202"/>
      <c r="V1039" s="202"/>
      <c r="W1039" s="202"/>
      <c r="X1039" s="202"/>
      <c r="Y1039" s="202"/>
      <c r="Z1039" s="202"/>
      <c r="AA1039" s="202"/>
      <c r="AB1039" s="202"/>
    </row>
    <row r="1040" customFormat="false" ht="16.5" hidden="false" customHeight="false" outlineLevel="0" collapsed="false">
      <c r="A1040" s="202"/>
      <c r="B1040" s="202"/>
      <c r="C1040" s="202"/>
      <c r="D1040" s="202"/>
      <c r="E1040" s="202"/>
      <c r="F1040" s="202"/>
      <c r="G1040" s="202"/>
      <c r="H1040" s="202"/>
      <c r="I1040" s="202"/>
      <c r="J1040" s="202"/>
      <c r="K1040" s="202"/>
      <c r="L1040" s="202"/>
      <c r="M1040" s="202"/>
      <c r="N1040" s="202"/>
      <c r="O1040" s="202"/>
      <c r="P1040" s="202"/>
      <c r="Q1040" s="202"/>
      <c r="R1040" s="202"/>
      <c r="S1040" s="202"/>
      <c r="T1040" s="202"/>
      <c r="U1040" s="202"/>
      <c r="V1040" s="202"/>
      <c r="W1040" s="202"/>
      <c r="X1040" s="202"/>
      <c r="Y1040" s="202"/>
      <c r="Z1040" s="202"/>
      <c r="AA1040" s="202"/>
      <c r="AB1040" s="202"/>
    </row>
    <row r="1041" customFormat="false" ht="16.5" hidden="false" customHeight="false" outlineLevel="0" collapsed="false">
      <c r="A1041" s="202"/>
      <c r="B1041" s="202"/>
      <c r="C1041" s="202"/>
      <c r="D1041" s="202"/>
      <c r="E1041" s="202"/>
      <c r="F1041" s="202"/>
      <c r="G1041" s="202"/>
      <c r="H1041" s="202"/>
      <c r="I1041" s="202"/>
      <c r="J1041" s="202"/>
      <c r="K1041" s="202"/>
      <c r="L1041" s="202"/>
      <c r="M1041" s="202"/>
      <c r="N1041" s="202"/>
      <c r="O1041" s="202"/>
      <c r="P1041" s="202"/>
      <c r="Q1041" s="202"/>
      <c r="R1041" s="202"/>
      <c r="S1041" s="202"/>
      <c r="T1041" s="202"/>
      <c r="U1041" s="202"/>
      <c r="V1041" s="202"/>
      <c r="W1041" s="202"/>
      <c r="X1041" s="202"/>
      <c r="Y1041" s="202"/>
      <c r="Z1041" s="202"/>
      <c r="AA1041" s="202"/>
      <c r="AB1041" s="202"/>
    </row>
    <row r="1042" customFormat="false" ht="16.5" hidden="false" customHeight="false" outlineLevel="0" collapsed="false">
      <c r="A1042" s="202"/>
      <c r="B1042" s="202"/>
      <c r="C1042" s="202"/>
      <c r="D1042" s="202"/>
      <c r="E1042" s="202"/>
      <c r="F1042" s="202"/>
      <c r="G1042" s="202"/>
      <c r="H1042" s="202"/>
      <c r="I1042" s="202"/>
      <c r="J1042" s="202"/>
      <c r="K1042" s="202"/>
      <c r="L1042" s="202"/>
      <c r="M1042" s="202"/>
      <c r="N1042" s="202"/>
      <c r="O1042" s="202"/>
      <c r="P1042" s="202"/>
      <c r="Q1042" s="202"/>
      <c r="R1042" s="202"/>
      <c r="S1042" s="202"/>
      <c r="T1042" s="202"/>
      <c r="U1042" s="202"/>
      <c r="V1042" s="202"/>
      <c r="W1042" s="202"/>
      <c r="X1042" s="202"/>
      <c r="Y1042" s="202"/>
      <c r="Z1042" s="202"/>
      <c r="AA1042" s="202"/>
      <c r="AB1042" s="202"/>
    </row>
    <row r="1043" customFormat="false" ht="16.5" hidden="false" customHeight="false" outlineLevel="0" collapsed="false">
      <c r="A1043" s="202"/>
      <c r="B1043" s="202"/>
      <c r="C1043" s="202"/>
      <c r="D1043" s="202"/>
      <c r="E1043" s="202"/>
      <c r="F1043" s="202"/>
      <c r="G1043" s="202"/>
      <c r="H1043" s="202"/>
      <c r="I1043" s="202"/>
      <c r="J1043" s="202"/>
      <c r="K1043" s="202"/>
      <c r="L1043" s="202"/>
      <c r="M1043" s="202"/>
      <c r="N1043" s="202"/>
      <c r="O1043" s="202"/>
      <c r="P1043" s="202"/>
      <c r="Q1043" s="202"/>
      <c r="R1043" s="202"/>
      <c r="S1043" s="202"/>
      <c r="T1043" s="202"/>
      <c r="U1043" s="202"/>
      <c r="V1043" s="202"/>
      <c r="W1043" s="202"/>
      <c r="X1043" s="202"/>
      <c r="Y1043" s="202"/>
      <c r="Z1043" s="202"/>
      <c r="AA1043" s="202"/>
      <c r="AB1043" s="202"/>
    </row>
    <row r="1044" customFormat="false" ht="16.5" hidden="false" customHeight="false" outlineLevel="0" collapsed="false">
      <c r="A1044" s="202"/>
      <c r="B1044" s="202"/>
      <c r="C1044" s="202"/>
      <c r="D1044" s="202"/>
      <c r="E1044" s="202"/>
      <c r="F1044" s="202"/>
      <c r="G1044" s="202"/>
      <c r="H1044" s="202"/>
      <c r="I1044" s="202"/>
      <c r="J1044" s="202"/>
      <c r="K1044" s="202"/>
      <c r="L1044" s="202"/>
      <c r="M1044" s="202"/>
      <c r="N1044" s="202"/>
      <c r="O1044" s="202"/>
      <c r="P1044" s="202"/>
      <c r="Q1044" s="202"/>
      <c r="R1044" s="202"/>
      <c r="S1044" s="202"/>
      <c r="T1044" s="202"/>
      <c r="U1044" s="202"/>
      <c r="V1044" s="202"/>
      <c r="W1044" s="202"/>
      <c r="X1044" s="202"/>
      <c r="Y1044" s="202"/>
      <c r="Z1044" s="202"/>
      <c r="AA1044" s="202"/>
      <c r="AB1044" s="202"/>
    </row>
    <row r="1045" customFormat="false" ht="16.5" hidden="false" customHeight="false" outlineLevel="0" collapsed="false">
      <c r="A1045" s="202"/>
      <c r="B1045" s="202"/>
      <c r="C1045" s="202"/>
      <c r="D1045" s="202"/>
      <c r="E1045" s="202"/>
      <c r="F1045" s="202"/>
      <c r="G1045" s="202"/>
      <c r="H1045" s="202"/>
      <c r="I1045" s="202"/>
      <c r="J1045" s="202"/>
      <c r="K1045" s="202"/>
      <c r="L1045" s="202"/>
      <c r="M1045" s="202"/>
      <c r="N1045" s="202"/>
      <c r="O1045" s="202"/>
      <c r="P1045" s="202"/>
      <c r="Q1045" s="202"/>
      <c r="R1045" s="202"/>
      <c r="S1045" s="202"/>
      <c r="T1045" s="202"/>
      <c r="U1045" s="202"/>
      <c r="V1045" s="202"/>
      <c r="W1045" s="202"/>
      <c r="X1045" s="202"/>
      <c r="Y1045" s="202"/>
      <c r="Z1045" s="202"/>
      <c r="AA1045" s="202"/>
      <c r="AB1045" s="202"/>
    </row>
    <row r="1046" customFormat="false" ht="16.5" hidden="false" customHeight="false" outlineLevel="0" collapsed="false">
      <c r="A1046" s="202"/>
      <c r="B1046" s="202"/>
      <c r="C1046" s="202"/>
      <c r="D1046" s="202"/>
      <c r="E1046" s="202"/>
      <c r="F1046" s="202"/>
      <c r="G1046" s="202"/>
      <c r="H1046" s="202"/>
      <c r="I1046" s="202"/>
      <c r="J1046" s="202"/>
      <c r="K1046" s="202"/>
      <c r="L1046" s="202"/>
      <c r="M1046" s="202"/>
      <c r="N1046" s="202"/>
      <c r="O1046" s="202"/>
      <c r="P1046" s="202"/>
      <c r="Q1046" s="202"/>
      <c r="R1046" s="202"/>
      <c r="S1046" s="202"/>
      <c r="T1046" s="202"/>
      <c r="U1046" s="202"/>
      <c r="V1046" s="202"/>
      <c r="W1046" s="202"/>
      <c r="X1046" s="202"/>
      <c r="Y1046" s="202"/>
      <c r="Z1046" s="202"/>
      <c r="AA1046" s="202"/>
      <c r="AB1046" s="202"/>
    </row>
    <row r="1047" customFormat="false" ht="16.5" hidden="false" customHeight="false" outlineLevel="0" collapsed="false">
      <c r="A1047" s="202"/>
      <c r="B1047" s="202"/>
      <c r="C1047" s="202"/>
      <c r="D1047" s="202"/>
      <c r="E1047" s="202"/>
      <c r="F1047" s="202"/>
      <c r="G1047" s="202"/>
      <c r="H1047" s="202"/>
      <c r="I1047" s="202"/>
      <c r="J1047" s="202"/>
      <c r="K1047" s="202"/>
      <c r="L1047" s="202"/>
      <c r="M1047" s="202"/>
      <c r="N1047" s="202"/>
      <c r="O1047" s="202"/>
      <c r="P1047" s="202"/>
      <c r="Q1047" s="202"/>
      <c r="R1047" s="202"/>
      <c r="S1047" s="202"/>
      <c r="T1047" s="202"/>
      <c r="U1047" s="202"/>
      <c r="V1047" s="202"/>
      <c r="W1047" s="202"/>
      <c r="X1047" s="202"/>
      <c r="Y1047" s="202"/>
      <c r="Z1047" s="202"/>
      <c r="AA1047" s="202"/>
      <c r="AB1047" s="202"/>
    </row>
    <row r="1048" customFormat="false" ht="16.5" hidden="false" customHeight="false" outlineLevel="0" collapsed="false">
      <c r="A1048" s="202"/>
      <c r="B1048" s="202"/>
      <c r="C1048" s="202"/>
      <c r="D1048" s="202"/>
      <c r="E1048" s="202"/>
      <c r="F1048" s="202"/>
      <c r="G1048" s="202"/>
      <c r="H1048" s="202"/>
      <c r="I1048" s="202"/>
      <c r="J1048" s="202"/>
      <c r="K1048" s="202"/>
      <c r="L1048" s="202"/>
      <c r="M1048" s="202"/>
      <c r="N1048" s="202"/>
      <c r="O1048" s="202"/>
      <c r="P1048" s="202"/>
      <c r="Q1048" s="202"/>
      <c r="R1048" s="202"/>
      <c r="S1048" s="202"/>
      <c r="T1048" s="202"/>
      <c r="U1048" s="202"/>
      <c r="V1048" s="202"/>
      <c r="W1048" s="202"/>
      <c r="X1048" s="202"/>
      <c r="Y1048" s="202"/>
      <c r="Z1048" s="202"/>
      <c r="AA1048" s="202"/>
      <c r="AB1048" s="202"/>
    </row>
    <row r="1049" customFormat="false" ht="16.5" hidden="false" customHeight="false" outlineLevel="0" collapsed="false">
      <c r="A1049" s="202"/>
      <c r="B1049" s="202"/>
      <c r="C1049" s="202"/>
      <c r="D1049" s="202"/>
      <c r="E1049" s="202"/>
      <c r="F1049" s="202"/>
      <c r="G1049" s="202"/>
      <c r="H1049" s="202"/>
      <c r="I1049" s="202"/>
      <c r="J1049" s="202"/>
      <c r="K1049" s="202"/>
      <c r="L1049" s="202"/>
      <c r="M1049" s="202"/>
      <c r="N1049" s="202"/>
      <c r="O1049" s="202"/>
      <c r="P1049" s="202"/>
      <c r="Q1049" s="202"/>
      <c r="R1049" s="202"/>
      <c r="S1049" s="202"/>
      <c r="T1049" s="202"/>
      <c r="U1049" s="202"/>
      <c r="V1049" s="202"/>
      <c r="W1049" s="202"/>
      <c r="X1049" s="202"/>
      <c r="Y1049" s="202"/>
      <c r="Z1049" s="202"/>
      <c r="AA1049" s="202"/>
      <c r="AB1049" s="202"/>
    </row>
    <row r="1050" customFormat="false" ht="16.5" hidden="false" customHeight="false" outlineLevel="0" collapsed="false">
      <c r="A1050" s="202"/>
      <c r="B1050" s="202"/>
      <c r="C1050" s="202"/>
      <c r="D1050" s="202"/>
      <c r="E1050" s="202"/>
      <c r="F1050" s="202"/>
      <c r="G1050" s="202"/>
      <c r="H1050" s="202"/>
      <c r="I1050" s="202"/>
      <c r="J1050" s="202"/>
      <c r="K1050" s="202"/>
      <c r="L1050" s="202"/>
      <c r="M1050" s="202"/>
      <c r="N1050" s="202"/>
      <c r="O1050" s="202"/>
      <c r="P1050" s="202"/>
      <c r="Q1050" s="202"/>
      <c r="R1050" s="202"/>
      <c r="S1050" s="202"/>
      <c r="T1050" s="202"/>
      <c r="U1050" s="202"/>
      <c r="V1050" s="202"/>
      <c r="W1050" s="202"/>
      <c r="X1050" s="202"/>
      <c r="Y1050" s="202"/>
      <c r="Z1050" s="202"/>
      <c r="AA1050" s="202"/>
      <c r="AB1050" s="202"/>
    </row>
    <row r="1051" customFormat="false" ht="16.5" hidden="false" customHeight="false" outlineLevel="0" collapsed="false">
      <c r="A1051" s="202"/>
      <c r="B1051" s="202"/>
      <c r="C1051" s="202"/>
      <c r="D1051" s="202"/>
      <c r="E1051" s="202"/>
      <c r="F1051" s="202"/>
      <c r="G1051" s="202"/>
      <c r="H1051" s="202"/>
      <c r="I1051" s="202"/>
      <c r="J1051" s="202"/>
      <c r="K1051" s="202"/>
      <c r="L1051" s="202"/>
      <c r="M1051" s="202"/>
      <c r="N1051" s="202"/>
      <c r="O1051" s="202"/>
      <c r="P1051" s="202"/>
      <c r="Q1051" s="202"/>
      <c r="R1051" s="202"/>
      <c r="S1051" s="202"/>
      <c r="T1051" s="202"/>
      <c r="U1051" s="202"/>
      <c r="V1051" s="202"/>
      <c r="W1051" s="202"/>
      <c r="X1051" s="202"/>
      <c r="Y1051" s="202"/>
      <c r="Z1051" s="202"/>
      <c r="AA1051" s="202"/>
      <c r="AB1051" s="202"/>
    </row>
    <row r="1052" customFormat="false" ht="16.5" hidden="false" customHeight="false" outlineLevel="0" collapsed="false">
      <c r="A1052" s="202"/>
      <c r="B1052" s="202"/>
      <c r="C1052" s="202"/>
      <c r="D1052" s="202"/>
      <c r="E1052" s="202"/>
      <c r="F1052" s="202"/>
      <c r="G1052" s="202"/>
      <c r="H1052" s="202"/>
      <c r="I1052" s="202"/>
      <c r="J1052" s="202"/>
      <c r="K1052" s="202"/>
      <c r="L1052" s="202"/>
      <c r="M1052" s="202"/>
      <c r="N1052" s="202"/>
      <c r="O1052" s="202"/>
      <c r="P1052" s="202"/>
      <c r="Q1052" s="202"/>
      <c r="R1052" s="202"/>
      <c r="S1052" s="202"/>
      <c r="T1052" s="202"/>
      <c r="U1052" s="202"/>
      <c r="V1052" s="202"/>
      <c r="W1052" s="202"/>
      <c r="X1052" s="202"/>
      <c r="Y1052" s="202"/>
      <c r="Z1052" s="202"/>
      <c r="AA1052" s="202"/>
      <c r="AB1052" s="202"/>
    </row>
    <row r="1053" customFormat="false" ht="16.5" hidden="false" customHeight="false" outlineLevel="0" collapsed="false">
      <c r="A1053" s="202"/>
      <c r="B1053" s="202"/>
      <c r="C1053" s="202"/>
      <c r="D1053" s="202"/>
      <c r="E1053" s="202"/>
      <c r="F1053" s="202"/>
      <c r="G1053" s="202"/>
      <c r="H1053" s="202"/>
      <c r="I1053" s="202"/>
      <c r="J1053" s="202"/>
      <c r="K1053" s="202"/>
      <c r="L1053" s="202"/>
      <c r="M1053" s="202"/>
      <c r="N1053" s="202"/>
      <c r="O1053" s="202"/>
      <c r="P1053" s="202"/>
      <c r="Q1053" s="202"/>
      <c r="R1053" s="202"/>
      <c r="S1053" s="202"/>
      <c r="T1053" s="202"/>
      <c r="U1053" s="202"/>
      <c r="V1053" s="202"/>
      <c r="W1053" s="202"/>
      <c r="X1053" s="202"/>
      <c r="Y1053" s="202"/>
      <c r="Z1053" s="202"/>
      <c r="AA1053" s="202"/>
      <c r="AB1053" s="202"/>
    </row>
    <row r="1054" customFormat="false" ht="16.5" hidden="false" customHeight="false" outlineLevel="0" collapsed="false">
      <c r="A1054" s="202"/>
      <c r="B1054" s="202"/>
      <c r="C1054" s="202"/>
      <c r="D1054" s="202"/>
      <c r="E1054" s="202"/>
      <c r="F1054" s="202"/>
      <c r="G1054" s="202"/>
      <c r="H1054" s="202"/>
      <c r="I1054" s="202"/>
      <c r="J1054" s="202"/>
      <c r="K1054" s="202"/>
      <c r="L1054" s="202"/>
      <c r="M1054" s="202"/>
      <c r="N1054" s="202"/>
      <c r="O1054" s="202"/>
      <c r="P1054" s="202"/>
      <c r="Q1054" s="202"/>
      <c r="R1054" s="202"/>
      <c r="S1054" s="202"/>
      <c r="T1054" s="202"/>
      <c r="U1054" s="202"/>
      <c r="V1054" s="202"/>
      <c r="W1054" s="202"/>
      <c r="X1054" s="202"/>
      <c r="Y1054" s="202"/>
      <c r="Z1054" s="202"/>
      <c r="AA1054" s="202"/>
      <c r="AB1054" s="202"/>
    </row>
    <row r="1055" customFormat="false" ht="16.5" hidden="false" customHeight="false" outlineLevel="0" collapsed="false">
      <c r="A1055" s="202"/>
      <c r="B1055" s="202"/>
      <c r="C1055" s="202"/>
      <c r="D1055" s="202"/>
      <c r="E1055" s="202"/>
      <c r="F1055" s="202"/>
      <c r="G1055" s="202"/>
      <c r="H1055" s="202"/>
      <c r="I1055" s="202"/>
      <c r="J1055" s="202"/>
      <c r="K1055" s="202"/>
      <c r="L1055" s="202"/>
      <c r="M1055" s="202"/>
      <c r="N1055" s="202"/>
      <c r="O1055" s="202"/>
      <c r="P1055" s="202"/>
      <c r="Q1055" s="202"/>
      <c r="R1055" s="202"/>
      <c r="S1055" s="202"/>
      <c r="T1055" s="202"/>
      <c r="U1055" s="202"/>
      <c r="V1055" s="202"/>
      <c r="W1055" s="202"/>
      <c r="X1055" s="202"/>
      <c r="Y1055" s="202"/>
      <c r="Z1055" s="202"/>
      <c r="AA1055" s="202"/>
      <c r="AB1055" s="202"/>
    </row>
    <row r="1056" customFormat="false" ht="16.5" hidden="false" customHeight="false" outlineLevel="0" collapsed="false">
      <c r="A1056" s="202"/>
      <c r="B1056" s="202"/>
      <c r="C1056" s="202"/>
      <c r="D1056" s="202"/>
      <c r="E1056" s="202"/>
      <c r="F1056" s="202"/>
      <c r="G1056" s="202"/>
      <c r="H1056" s="202"/>
      <c r="I1056" s="202"/>
      <c r="J1056" s="202"/>
      <c r="K1056" s="202"/>
      <c r="L1056" s="202"/>
      <c r="M1056" s="202"/>
      <c r="N1056" s="202"/>
      <c r="O1056" s="202"/>
      <c r="P1056" s="202"/>
      <c r="Q1056" s="202"/>
      <c r="R1056" s="202"/>
      <c r="S1056" s="202"/>
      <c r="T1056" s="202"/>
      <c r="U1056" s="202"/>
      <c r="V1056" s="202"/>
      <c r="W1056" s="202"/>
      <c r="X1056" s="202"/>
      <c r="Y1056" s="202"/>
      <c r="Z1056" s="202"/>
      <c r="AA1056" s="202"/>
      <c r="AB1056" s="202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34" width="32.57"/>
    <col collapsed="false" customWidth="true" hidden="false" outlineLevel="0" max="4" min="2" style="34" width="19.71"/>
    <col collapsed="false" customWidth="true" hidden="false" outlineLevel="0" max="5" min="5" style="34" width="4"/>
    <col collapsed="false" customWidth="true" hidden="false" outlineLevel="0" max="9" min="6" style="34" width="18.57"/>
    <col collapsed="false" customWidth="true" hidden="false" outlineLevel="0" max="10" min="10" style="34" width="3.29"/>
    <col collapsed="false" customWidth="true" hidden="false" outlineLevel="0" max="11" min="11" style="34" width="19.29"/>
    <col collapsed="false" customWidth="true" hidden="false" outlineLevel="0" max="12" min="12" style="34" width="18.57"/>
    <col collapsed="false" customWidth="true" hidden="false" outlineLevel="0" max="13" min="13" style="34" width="17.42"/>
    <col collapsed="false" customWidth="true" hidden="false" outlineLevel="0" max="21" min="14" style="34" width="15.14"/>
    <col collapsed="false" customWidth="false" hidden="false" outlineLevel="0" max="256" min="22" style="34" width="12.57"/>
    <col collapsed="false" customWidth="true" hidden="false" outlineLevel="0" max="257" min="257" style="34" width="32.57"/>
    <col collapsed="false" customWidth="true" hidden="false" outlineLevel="0" max="260" min="258" style="34" width="19.71"/>
    <col collapsed="false" customWidth="true" hidden="false" outlineLevel="0" max="261" min="261" style="34" width="4"/>
    <col collapsed="false" customWidth="true" hidden="false" outlineLevel="0" max="265" min="262" style="34" width="18.57"/>
    <col collapsed="false" customWidth="true" hidden="false" outlineLevel="0" max="266" min="266" style="34" width="3.29"/>
    <col collapsed="false" customWidth="true" hidden="false" outlineLevel="0" max="267" min="267" style="34" width="19.29"/>
    <col collapsed="false" customWidth="true" hidden="false" outlineLevel="0" max="268" min="268" style="34" width="18.57"/>
    <col collapsed="false" customWidth="true" hidden="false" outlineLevel="0" max="269" min="269" style="34" width="17.42"/>
    <col collapsed="false" customWidth="true" hidden="false" outlineLevel="0" max="277" min="270" style="34" width="15.14"/>
    <col collapsed="false" customWidth="false" hidden="false" outlineLevel="0" max="512" min="278" style="34" width="12.57"/>
    <col collapsed="false" customWidth="true" hidden="false" outlineLevel="0" max="513" min="513" style="34" width="32.57"/>
    <col collapsed="false" customWidth="true" hidden="false" outlineLevel="0" max="516" min="514" style="34" width="19.71"/>
    <col collapsed="false" customWidth="true" hidden="false" outlineLevel="0" max="517" min="517" style="34" width="4"/>
    <col collapsed="false" customWidth="true" hidden="false" outlineLevel="0" max="521" min="518" style="34" width="18.57"/>
    <col collapsed="false" customWidth="true" hidden="false" outlineLevel="0" max="522" min="522" style="34" width="3.29"/>
    <col collapsed="false" customWidth="true" hidden="false" outlineLevel="0" max="523" min="523" style="34" width="19.29"/>
    <col collapsed="false" customWidth="true" hidden="false" outlineLevel="0" max="524" min="524" style="34" width="18.57"/>
    <col collapsed="false" customWidth="true" hidden="false" outlineLevel="0" max="525" min="525" style="34" width="17.42"/>
    <col collapsed="false" customWidth="true" hidden="false" outlineLevel="0" max="533" min="526" style="34" width="15.14"/>
    <col collapsed="false" customWidth="false" hidden="false" outlineLevel="0" max="768" min="534" style="34" width="12.57"/>
    <col collapsed="false" customWidth="true" hidden="false" outlineLevel="0" max="769" min="769" style="34" width="32.57"/>
    <col collapsed="false" customWidth="true" hidden="false" outlineLevel="0" max="772" min="770" style="34" width="19.71"/>
    <col collapsed="false" customWidth="true" hidden="false" outlineLevel="0" max="773" min="773" style="34" width="4"/>
    <col collapsed="false" customWidth="true" hidden="false" outlineLevel="0" max="777" min="774" style="34" width="18.57"/>
    <col collapsed="false" customWidth="true" hidden="false" outlineLevel="0" max="778" min="778" style="34" width="3.29"/>
    <col collapsed="false" customWidth="true" hidden="false" outlineLevel="0" max="779" min="779" style="34" width="19.29"/>
    <col collapsed="false" customWidth="true" hidden="false" outlineLevel="0" max="780" min="780" style="34" width="18.57"/>
    <col collapsed="false" customWidth="true" hidden="false" outlineLevel="0" max="781" min="781" style="34" width="17.42"/>
    <col collapsed="false" customWidth="true" hidden="false" outlineLevel="0" max="789" min="782" style="34" width="15.14"/>
    <col collapsed="false" customWidth="false" hidden="false" outlineLevel="0" max="1024" min="790" style="34" width="12.57"/>
    <col collapsed="false" customWidth="true" hidden="false" outlineLevel="0" max="1025" min="1025" style="34" width="32.57"/>
    <col collapsed="false" customWidth="true" hidden="false" outlineLevel="0" max="1028" min="1026" style="34" width="19.71"/>
    <col collapsed="false" customWidth="true" hidden="false" outlineLevel="0" max="1029" min="1029" style="34" width="4"/>
    <col collapsed="false" customWidth="true" hidden="false" outlineLevel="0" max="1033" min="1030" style="34" width="18.57"/>
    <col collapsed="false" customWidth="true" hidden="false" outlineLevel="0" max="1034" min="1034" style="34" width="3.29"/>
    <col collapsed="false" customWidth="true" hidden="false" outlineLevel="0" max="1035" min="1035" style="34" width="19.29"/>
    <col collapsed="false" customWidth="true" hidden="false" outlineLevel="0" max="1036" min="1036" style="34" width="18.57"/>
    <col collapsed="false" customWidth="true" hidden="false" outlineLevel="0" max="1037" min="1037" style="34" width="17.42"/>
    <col collapsed="false" customWidth="true" hidden="false" outlineLevel="0" max="1045" min="1038" style="34" width="15.14"/>
    <col collapsed="false" customWidth="false" hidden="false" outlineLevel="0" max="1280" min="1046" style="34" width="12.57"/>
    <col collapsed="false" customWidth="true" hidden="false" outlineLevel="0" max="1281" min="1281" style="34" width="32.57"/>
    <col collapsed="false" customWidth="true" hidden="false" outlineLevel="0" max="1284" min="1282" style="34" width="19.71"/>
    <col collapsed="false" customWidth="true" hidden="false" outlineLevel="0" max="1285" min="1285" style="34" width="4"/>
    <col collapsed="false" customWidth="true" hidden="false" outlineLevel="0" max="1289" min="1286" style="34" width="18.57"/>
    <col collapsed="false" customWidth="true" hidden="false" outlineLevel="0" max="1290" min="1290" style="34" width="3.29"/>
    <col collapsed="false" customWidth="true" hidden="false" outlineLevel="0" max="1291" min="1291" style="34" width="19.29"/>
    <col collapsed="false" customWidth="true" hidden="false" outlineLevel="0" max="1292" min="1292" style="34" width="18.57"/>
    <col collapsed="false" customWidth="true" hidden="false" outlineLevel="0" max="1293" min="1293" style="34" width="17.42"/>
    <col collapsed="false" customWidth="true" hidden="false" outlineLevel="0" max="1301" min="1294" style="34" width="15.14"/>
    <col collapsed="false" customWidth="false" hidden="false" outlineLevel="0" max="1536" min="1302" style="34" width="12.57"/>
    <col collapsed="false" customWidth="true" hidden="false" outlineLevel="0" max="1537" min="1537" style="34" width="32.57"/>
    <col collapsed="false" customWidth="true" hidden="false" outlineLevel="0" max="1540" min="1538" style="34" width="19.71"/>
    <col collapsed="false" customWidth="true" hidden="false" outlineLevel="0" max="1541" min="1541" style="34" width="4"/>
    <col collapsed="false" customWidth="true" hidden="false" outlineLevel="0" max="1545" min="1542" style="34" width="18.57"/>
    <col collapsed="false" customWidth="true" hidden="false" outlineLevel="0" max="1546" min="1546" style="34" width="3.29"/>
    <col collapsed="false" customWidth="true" hidden="false" outlineLevel="0" max="1547" min="1547" style="34" width="19.29"/>
    <col collapsed="false" customWidth="true" hidden="false" outlineLevel="0" max="1548" min="1548" style="34" width="18.57"/>
    <col collapsed="false" customWidth="true" hidden="false" outlineLevel="0" max="1549" min="1549" style="34" width="17.42"/>
    <col collapsed="false" customWidth="true" hidden="false" outlineLevel="0" max="1557" min="1550" style="34" width="15.14"/>
    <col collapsed="false" customWidth="false" hidden="false" outlineLevel="0" max="1792" min="1558" style="34" width="12.57"/>
    <col collapsed="false" customWidth="true" hidden="false" outlineLevel="0" max="1793" min="1793" style="34" width="32.57"/>
    <col collapsed="false" customWidth="true" hidden="false" outlineLevel="0" max="1796" min="1794" style="34" width="19.71"/>
    <col collapsed="false" customWidth="true" hidden="false" outlineLevel="0" max="1797" min="1797" style="34" width="4"/>
    <col collapsed="false" customWidth="true" hidden="false" outlineLevel="0" max="1801" min="1798" style="34" width="18.57"/>
    <col collapsed="false" customWidth="true" hidden="false" outlineLevel="0" max="1802" min="1802" style="34" width="3.29"/>
    <col collapsed="false" customWidth="true" hidden="false" outlineLevel="0" max="1803" min="1803" style="34" width="19.29"/>
    <col collapsed="false" customWidth="true" hidden="false" outlineLevel="0" max="1804" min="1804" style="34" width="18.57"/>
    <col collapsed="false" customWidth="true" hidden="false" outlineLevel="0" max="1805" min="1805" style="34" width="17.42"/>
    <col collapsed="false" customWidth="true" hidden="false" outlineLevel="0" max="1813" min="1806" style="34" width="15.14"/>
    <col collapsed="false" customWidth="false" hidden="false" outlineLevel="0" max="2048" min="1814" style="34" width="12.57"/>
    <col collapsed="false" customWidth="true" hidden="false" outlineLevel="0" max="2049" min="2049" style="34" width="32.57"/>
    <col collapsed="false" customWidth="true" hidden="false" outlineLevel="0" max="2052" min="2050" style="34" width="19.71"/>
    <col collapsed="false" customWidth="true" hidden="false" outlineLevel="0" max="2053" min="2053" style="34" width="4"/>
    <col collapsed="false" customWidth="true" hidden="false" outlineLevel="0" max="2057" min="2054" style="34" width="18.57"/>
    <col collapsed="false" customWidth="true" hidden="false" outlineLevel="0" max="2058" min="2058" style="34" width="3.29"/>
    <col collapsed="false" customWidth="true" hidden="false" outlineLevel="0" max="2059" min="2059" style="34" width="19.29"/>
    <col collapsed="false" customWidth="true" hidden="false" outlineLevel="0" max="2060" min="2060" style="34" width="18.57"/>
    <col collapsed="false" customWidth="true" hidden="false" outlineLevel="0" max="2061" min="2061" style="34" width="17.42"/>
    <col collapsed="false" customWidth="true" hidden="false" outlineLevel="0" max="2069" min="2062" style="34" width="15.14"/>
    <col collapsed="false" customWidth="false" hidden="false" outlineLevel="0" max="2304" min="2070" style="34" width="12.57"/>
    <col collapsed="false" customWidth="true" hidden="false" outlineLevel="0" max="2305" min="2305" style="34" width="32.57"/>
    <col collapsed="false" customWidth="true" hidden="false" outlineLevel="0" max="2308" min="2306" style="34" width="19.71"/>
    <col collapsed="false" customWidth="true" hidden="false" outlineLevel="0" max="2309" min="2309" style="34" width="4"/>
    <col collapsed="false" customWidth="true" hidden="false" outlineLevel="0" max="2313" min="2310" style="34" width="18.57"/>
    <col collapsed="false" customWidth="true" hidden="false" outlineLevel="0" max="2314" min="2314" style="34" width="3.29"/>
    <col collapsed="false" customWidth="true" hidden="false" outlineLevel="0" max="2315" min="2315" style="34" width="19.29"/>
    <col collapsed="false" customWidth="true" hidden="false" outlineLevel="0" max="2316" min="2316" style="34" width="18.57"/>
    <col collapsed="false" customWidth="true" hidden="false" outlineLevel="0" max="2317" min="2317" style="34" width="17.42"/>
    <col collapsed="false" customWidth="true" hidden="false" outlineLevel="0" max="2325" min="2318" style="34" width="15.14"/>
    <col collapsed="false" customWidth="false" hidden="false" outlineLevel="0" max="2560" min="2326" style="34" width="12.57"/>
    <col collapsed="false" customWidth="true" hidden="false" outlineLevel="0" max="2561" min="2561" style="34" width="32.57"/>
    <col collapsed="false" customWidth="true" hidden="false" outlineLevel="0" max="2564" min="2562" style="34" width="19.71"/>
    <col collapsed="false" customWidth="true" hidden="false" outlineLevel="0" max="2565" min="2565" style="34" width="4"/>
    <col collapsed="false" customWidth="true" hidden="false" outlineLevel="0" max="2569" min="2566" style="34" width="18.57"/>
    <col collapsed="false" customWidth="true" hidden="false" outlineLevel="0" max="2570" min="2570" style="34" width="3.29"/>
    <col collapsed="false" customWidth="true" hidden="false" outlineLevel="0" max="2571" min="2571" style="34" width="19.29"/>
    <col collapsed="false" customWidth="true" hidden="false" outlineLevel="0" max="2572" min="2572" style="34" width="18.57"/>
    <col collapsed="false" customWidth="true" hidden="false" outlineLevel="0" max="2573" min="2573" style="34" width="17.42"/>
    <col collapsed="false" customWidth="true" hidden="false" outlineLevel="0" max="2581" min="2574" style="34" width="15.14"/>
    <col collapsed="false" customWidth="false" hidden="false" outlineLevel="0" max="2816" min="2582" style="34" width="12.57"/>
    <col collapsed="false" customWidth="true" hidden="false" outlineLevel="0" max="2817" min="2817" style="34" width="32.57"/>
    <col collapsed="false" customWidth="true" hidden="false" outlineLevel="0" max="2820" min="2818" style="34" width="19.71"/>
    <col collapsed="false" customWidth="true" hidden="false" outlineLevel="0" max="2821" min="2821" style="34" width="4"/>
    <col collapsed="false" customWidth="true" hidden="false" outlineLevel="0" max="2825" min="2822" style="34" width="18.57"/>
    <col collapsed="false" customWidth="true" hidden="false" outlineLevel="0" max="2826" min="2826" style="34" width="3.29"/>
    <col collapsed="false" customWidth="true" hidden="false" outlineLevel="0" max="2827" min="2827" style="34" width="19.29"/>
    <col collapsed="false" customWidth="true" hidden="false" outlineLevel="0" max="2828" min="2828" style="34" width="18.57"/>
    <col collapsed="false" customWidth="true" hidden="false" outlineLevel="0" max="2829" min="2829" style="34" width="17.42"/>
    <col collapsed="false" customWidth="true" hidden="false" outlineLevel="0" max="2837" min="2830" style="34" width="15.14"/>
    <col collapsed="false" customWidth="false" hidden="false" outlineLevel="0" max="3072" min="2838" style="34" width="12.57"/>
    <col collapsed="false" customWidth="true" hidden="false" outlineLevel="0" max="3073" min="3073" style="34" width="32.57"/>
    <col collapsed="false" customWidth="true" hidden="false" outlineLevel="0" max="3076" min="3074" style="34" width="19.71"/>
    <col collapsed="false" customWidth="true" hidden="false" outlineLevel="0" max="3077" min="3077" style="34" width="4"/>
    <col collapsed="false" customWidth="true" hidden="false" outlineLevel="0" max="3081" min="3078" style="34" width="18.57"/>
    <col collapsed="false" customWidth="true" hidden="false" outlineLevel="0" max="3082" min="3082" style="34" width="3.29"/>
    <col collapsed="false" customWidth="true" hidden="false" outlineLevel="0" max="3083" min="3083" style="34" width="19.29"/>
    <col collapsed="false" customWidth="true" hidden="false" outlineLevel="0" max="3084" min="3084" style="34" width="18.57"/>
    <col collapsed="false" customWidth="true" hidden="false" outlineLevel="0" max="3085" min="3085" style="34" width="17.42"/>
    <col collapsed="false" customWidth="true" hidden="false" outlineLevel="0" max="3093" min="3086" style="34" width="15.14"/>
    <col collapsed="false" customWidth="false" hidden="false" outlineLevel="0" max="3328" min="3094" style="34" width="12.57"/>
    <col collapsed="false" customWidth="true" hidden="false" outlineLevel="0" max="3329" min="3329" style="34" width="32.57"/>
    <col collapsed="false" customWidth="true" hidden="false" outlineLevel="0" max="3332" min="3330" style="34" width="19.71"/>
    <col collapsed="false" customWidth="true" hidden="false" outlineLevel="0" max="3333" min="3333" style="34" width="4"/>
    <col collapsed="false" customWidth="true" hidden="false" outlineLevel="0" max="3337" min="3334" style="34" width="18.57"/>
    <col collapsed="false" customWidth="true" hidden="false" outlineLevel="0" max="3338" min="3338" style="34" width="3.29"/>
    <col collapsed="false" customWidth="true" hidden="false" outlineLevel="0" max="3339" min="3339" style="34" width="19.29"/>
    <col collapsed="false" customWidth="true" hidden="false" outlineLevel="0" max="3340" min="3340" style="34" width="18.57"/>
    <col collapsed="false" customWidth="true" hidden="false" outlineLevel="0" max="3341" min="3341" style="34" width="17.42"/>
    <col collapsed="false" customWidth="true" hidden="false" outlineLevel="0" max="3349" min="3342" style="34" width="15.14"/>
    <col collapsed="false" customWidth="false" hidden="false" outlineLevel="0" max="3584" min="3350" style="34" width="12.57"/>
    <col collapsed="false" customWidth="true" hidden="false" outlineLevel="0" max="3585" min="3585" style="34" width="32.57"/>
    <col collapsed="false" customWidth="true" hidden="false" outlineLevel="0" max="3588" min="3586" style="34" width="19.71"/>
    <col collapsed="false" customWidth="true" hidden="false" outlineLevel="0" max="3589" min="3589" style="34" width="4"/>
    <col collapsed="false" customWidth="true" hidden="false" outlineLevel="0" max="3593" min="3590" style="34" width="18.57"/>
    <col collapsed="false" customWidth="true" hidden="false" outlineLevel="0" max="3594" min="3594" style="34" width="3.29"/>
    <col collapsed="false" customWidth="true" hidden="false" outlineLevel="0" max="3595" min="3595" style="34" width="19.29"/>
    <col collapsed="false" customWidth="true" hidden="false" outlineLevel="0" max="3596" min="3596" style="34" width="18.57"/>
    <col collapsed="false" customWidth="true" hidden="false" outlineLevel="0" max="3597" min="3597" style="34" width="17.42"/>
    <col collapsed="false" customWidth="true" hidden="false" outlineLevel="0" max="3605" min="3598" style="34" width="15.14"/>
    <col collapsed="false" customWidth="false" hidden="false" outlineLevel="0" max="3840" min="3606" style="34" width="12.57"/>
    <col collapsed="false" customWidth="true" hidden="false" outlineLevel="0" max="3841" min="3841" style="34" width="32.57"/>
    <col collapsed="false" customWidth="true" hidden="false" outlineLevel="0" max="3844" min="3842" style="34" width="19.71"/>
    <col collapsed="false" customWidth="true" hidden="false" outlineLevel="0" max="3845" min="3845" style="34" width="4"/>
    <col collapsed="false" customWidth="true" hidden="false" outlineLevel="0" max="3849" min="3846" style="34" width="18.57"/>
    <col collapsed="false" customWidth="true" hidden="false" outlineLevel="0" max="3850" min="3850" style="34" width="3.29"/>
    <col collapsed="false" customWidth="true" hidden="false" outlineLevel="0" max="3851" min="3851" style="34" width="19.29"/>
    <col collapsed="false" customWidth="true" hidden="false" outlineLevel="0" max="3852" min="3852" style="34" width="18.57"/>
    <col collapsed="false" customWidth="true" hidden="false" outlineLevel="0" max="3853" min="3853" style="34" width="17.42"/>
    <col collapsed="false" customWidth="true" hidden="false" outlineLevel="0" max="3861" min="3854" style="34" width="15.14"/>
    <col collapsed="false" customWidth="false" hidden="false" outlineLevel="0" max="4096" min="3862" style="34" width="12.57"/>
    <col collapsed="false" customWidth="true" hidden="false" outlineLevel="0" max="4097" min="4097" style="34" width="32.57"/>
    <col collapsed="false" customWidth="true" hidden="false" outlineLevel="0" max="4100" min="4098" style="34" width="19.71"/>
    <col collapsed="false" customWidth="true" hidden="false" outlineLevel="0" max="4101" min="4101" style="34" width="4"/>
    <col collapsed="false" customWidth="true" hidden="false" outlineLevel="0" max="4105" min="4102" style="34" width="18.57"/>
    <col collapsed="false" customWidth="true" hidden="false" outlineLevel="0" max="4106" min="4106" style="34" width="3.29"/>
    <col collapsed="false" customWidth="true" hidden="false" outlineLevel="0" max="4107" min="4107" style="34" width="19.29"/>
    <col collapsed="false" customWidth="true" hidden="false" outlineLevel="0" max="4108" min="4108" style="34" width="18.57"/>
    <col collapsed="false" customWidth="true" hidden="false" outlineLevel="0" max="4109" min="4109" style="34" width="17.42"/>
    <col collapsed="false" customWidth="true" hidden="false" outlineLevel="0" max="4117" min="4110" style="34" width="15.14"/>
    <col collapsed="false" customWidth="false" hidden="false" outlineLevel="0" max="4352" min="4118" style="34" width="12.57"/>
    <col collapsed="false" customWidth="true" hidden="false" outlineLevel="0" max="4353" min="4353" style="34" width="32.57"/>
    <col collapsed="false" customWidth="true" hidden="false" outlineLevel="0" max="4356" min="4354" style="34" width="19.71"/>
    <col collapsed="false" customWidth="true" hidden="false" outlineLevel="0" max="4357" min="4357" style="34" width="4"/>
    <col collapsed="false" customWidth="true" hidden="false" outlineLevel="0" max="4361" min="4358" style="34" width="18.57"/>
    <col collapsed="false" customWidth="true" hidden="false" outlineLevel="0" max="4362" min="4362" style="34" width="3.29"/>
    <col collapsed="false" customWidth="true" hidden="false" outlineLevel="0" max="4363" min="4363" style="34" width="19.29"/>
    <col collapsed="false" customWidth="true" hidden="false" outlineLevel="0" max="4364" min="4364" style="34" width="18.57"/>
    <col collapsed="false" customWidth="true" hidden="false" outlineLevel="0" max="4365" min="4365" style="34" width="17.42"/>
    <col collapsed="false" customWidth="true" hidden="false" outlineLevel="0" max="4373" min="4366" style="34" width="15.14"/>
    <col collapsed="false" customWidth="false" hidden="false" outlineLevel="0" max="4608" min="4374" style="34" width="12.57"/>
    <col collapsed="false" customWidth="true" hidden="false" outlineLevel="0" max="4609" min="4609" style="34" width="32.57"/>
    <col collapsed="false" customWidth="true" hidden="false" outlineLevel="0" max="4612" min="4610" style="34" width="19.71"/>
    <col collapsed="false" customWidth="true" hidden="false" outlineLevel="0" max="4613" min="4613" style="34" width="4"/>
    <col collapsed="false" customWidth="true" hidden="false" outlineLevel="0" max="4617" min="4614" style="34" width="18.57"/>
    <col collapsed="false" customWidth="true" hidden="false" outlineLevel="0" max="4618" min="4618" style="34" width="3.29"/>
    <col collapsed="false" customWidth="true" hidden="false" outlineLevel="0" max="4619" min="4619" style="34" width="19.29"/>
    <col collapsed="false" customWidth="true" hidden="false" outlineLevel="0" max="4620" min="4620" style="34" width="18.57"/>
    <col collapsed="false" customWidth="true" hidden="false" outlineLevel="0" max="4621" min="4621" style="34" width="17.42"/>
    <col collapsed="false" customWidth="true" hidden="false" outlineLevel="0" max="4629" min="4622" style="34" width="15.14"/>
    <col collapsed="false" customWidth="false" hidden="false" outlineLevel="0" max="4864" min="4630" style="34" width="12.57"/>
    <col collapsed="false" customWidth="true" hidden="false" outlineLevel="0" max="4865" min="4865" style="34" width="32.57"/>
    <col collapsed="false" customWidth="true" hidden="false" outlineLevel="0" max="4868" min="4866" style="34" width="19.71"/>
    <col collapsed="false" customWidth="true" hidden="false" outlineLevel="0" max="4869" min="4869" style="34" width="4"/>
    <col collapsed="false" customWidth="true" hidden="false" outlineLevel="0" max="4873" min="4870" style="34" width="18.57"/>
    <col collapsed="false" customWidth="true" hidden="false" outlineLevel="0" max="4874" min="4874" style="34" width="3.29"/>
    <col collapsed="false" customWidth="true" hidden="false" outlineLevel="0" max="4875" min="4875" style="34" width="19.29"/>
    <col collapsed="false" customWidth="true" hidden="false" outlineLevel="0" max="4876" min="4876" style="34" width="18.57"/>
    <col collapsed="false" customWidth="true" hidden="false" outlineLevel="0" max="4877" min="4877" style="34" width="17.42"/>
    <col collapsed="false" customWidth="true" hidden="false" outlineLevel="0" max="4885" min="4878" style="34" width="15.14"/>
    <col collapsed="false" customWidth="false" hidden="false" outlineLevel="0" max="5120" min="4886" style="34" width="12.57"/>
    <col collapsed="false" customWidth="true" hidden="false" outlineLevel="0" max="5121" min="5121" style="34" width="32.57"/>
    <col collapsed="false" customWidth="true" hidden="false" outlineLevel="0" max="5124" min="5122" style="34" width="19.71"/>
    <col collapsed="false" customWidth="true" hidden="false" outlineLevel="0" max="5125" min="5125" style="34" width="4"/>
    <col collapsed="false" customWidth="true" hidden="false" outlineLevel="0" max="5129" min="5126" style="34" width="18.57"/>
    <col collapsed="false" customWidth="true" hidden="false" outlineLevel="0" max="5130" min="5130" style="34" width="3.29"/>
    <col collapsed="false" customWidth="true" hidden="false" outlineLevel="0" max="5131" min="5131" style="34" width="19.29"/>
    <col collapsed="false" customWidth="true" hidden="false" outlineLevel="0" max="5132" min="5132" style="34" width="18.57"/>
    <col collapsed="false" customWidth="true" hidden="false" outlineLevel="0" max="5133" min="5133" style="34" width="17.42"/>
    <col collapsed="false" customWidth="true" hidden="false" outlineLevel="0" max="5141" min="5134" style="34" width="15.14"/>
    <col collapsed="false" customWidth="false" hidden="false" outlineLevel="0" max="5376" min="5142" style="34" width="12.57"/>
    <col collapsed="false" customWidth="true" hidden="false" outlineLevel="0" max="5377" min="5377" style="34" width="32.57"/>
    <col collapsed="false" customWidth="true" hidden="false" outlineLevel="0" max="5380" min="5378" style="34" width="19.71"/>
    <col collapsed="false" customWidth="true" hidden="false" outlineLevel="0" max="5381" min="5381" style="34" width="4"/>
    <col collapsed="false" customWidth="true" hidden="false" outlineLevel="0" max="5385" min="5382" style="34" width="18.57"/>
    <col collapsed="false" customWidth="true" hidden="false" outlineLevel="0" max="5386" min="5386" style="34" width="3.29"/>
    <col collapsed="false" customWidth="true" hidden="false" outlineLevel="0" max="5387" min="5387" style="34" width="19.29"/>
    <col collapsed="false" customWidth="true" hidden="false" outlineLevel="0" max="5388" min="5388" style="34" width="18.57"/>
    <col collapsed="false" customWidth="true" hidden="false" outlineLevel="0" max="5389" min="5389" style="34" width="17.42"/>
    <col collapsed="false" customWidth="true" hidden="false" outlineLevel="0" max="5397" min="5390" style="34" width="15.14"/>
    <col collapsed="false" customWidth="false" hidden="false" outlineLevel="0" max="5632" min="5398" style="34" width="12.57"/>
    <col collapsed="false" customWidth="true" hidden="false" outlineLevel="0" max="5633" min="5633" style="34" width="32.57"/>
    <col collapsed="false" customWidth="true" hidden="false" outlineLevel="0" max="5636" min="5634" style="34" width="19.71"/>
    <col collapsed="false" customWidth="true" hidden="false" outlineLevel="0" max="5637" min="5637" style="34" width="4"/>
    <col collapsed="false" customWidth="true" hidden="false" outlineLevel="0" max="5641" min="5638" style="34" width="18.57"/>
    <col collapsed="false" customWidth="true" hidden="false" outlineLevel="0" max="5642" min="5642" style="34" width="3.29"/>
    <col collapsed="false" customWidth="true" hidden="false" outlineLevel="0" max="5643" min="5643" style="34" width="19.29"/>
    <col collapsed="false" customWidth="true" hidden="false" outlineLevel="0" max="5644" min="5644" style="34" width="18.57"/>
    <col collapsed="false" customWidth="true" hidden="false" outlineLevel="0" max="5645" min="5645" style="34" width="17.42"/>
    <col collapsed="false" customWidth="true" hidden="false" outlineLevel="0" max="5653" min="5646" style="34" width="15.14"/>
    <col collapsed="false" customWidth="false" hidden="false" outlineLevel="0" max="5888" min="5654" style="34" width="12.57"/>
    <col collapsed="false" customWidth="true" hidden="false" outlineLevel="0" max="5889" min="5889" style="34" width="32.57"/>
    <col collapsed="false" customWidth="true" hidden="false" outlineLevel="0" max="5892" min="5890" style="34" width="19.71"/>
    <col collapsed="false" customWidth="true" hidden="false" outlineLevel="0" max="5893" min="5893" style="34" width="4"/>
    <col collapsed="false" customWidth="true" hidden="false" outlineLevel="0" max="5897" min="5894" style="34" width="18.57"/>
    <col collapsed="false" customWidth="true" hidden="false" outlineLevel="0" max="5898" min="5898" style="34" width="3.29"/>
    <col collapsed="false" customWidth="true" hidden="false" outlineLevel="0" max="5899" min="5899" style="34" width="19.29"/>
    <col collapsed="false" customWidth="true" hidden="false" outlineLevel="0" max="5900" min="5900" style="34" width="18.57"/>
    <col collapsed="false" customWidth="true" hidden="false" outlineLevel="0" max="5901" min="5901" style="34" width="17.42"/>
    <col collapsed="false" customWidth="true" hidden="false" outlineLevel="0" max="5909" min="5902" style="34" width="15.14"/>
    <col collapsed="false" customWidth="false" hidden="false" outlineLevel="0" max="6144" min="5910" style="34" width="12.57"/>
    <col collapsed="false" customWidth="true" hidden="false" outlineLevel="0" max="6145" min="6145" style="34" width="32.57"/>
    <col collapsed="false" customWidth="true" hidden="false" outlineLevel="0" max="6148" min="6146" style="34" width="19.71"/>
    <col collapsed="false" customWidth="true" hidden="false" outlineLevel="0" max="6149" min="6149" style="34" width="4"/>
    <col collapsed="false" customWidth="true" hidden="false" outlineLevel="0" max="6153" min="6150" style="34" width="18.57"/>
    <col collapsed="false" customWidth="true" hidden="false" outlineLevel="0" max="6154" min="6154" style="34" width="3.29"/>
    <col collapsed="false" customWidth="true" hidden="false" outlineLevel="0" max="6155" min="6155" style="34" width="19.29"/>
    <col collapsed="false" customWidth="true" hidden="false" outlineLevel="0" max="6156" min="6156" style="34" width="18.57"/>
    <col collapsed="false" customWidth="true" hidden="false" outlineLevel="0" max="6157" min="6157" style="34" width="17.42"/>
    <col collapsed="false" customWidth="true" hidden="false" outlineLevel="0" max="6165" min="6158" style="34" width="15.14"/>
    <col collapsed="false" customWidth="false" hidden="false" outlineLevel="0" max="6400" min="6166" style="34" width="12.57"/>
    <col collapsed="false" customWidth="true" hidden="false" outlineLevel="0" max="6401" min="6401" style="34" width="32.57"/>
    <col collapsed="false" customWidth="true" hidden="false" outlineLevel="0" max="6404" min="6402" style="34" width="19.71"/>
    <col collapsed="false" customWidth="true" hidden="false" outlineLevel="0" max="6405" min="6405" style="34" width="4"/>
    <col collapsed="false" customWidth="true" hidden="false" outlineLevel="0" max="6409" min="6406" style="34" width="18.57"/>
    <col collapsed="false" customWidth="true" hidden="false" outlineLevel="0" max="6410" min="6410" style="34" width="3.29"/>
    <col collapsed="false" customWidth="true" hidden="false" outlineLevel="0" max="6411" min="6411" style="34" width="19.29"/>
    <col collapsed="false" customWidth="true" hidden="false" outlineLevel="0" max="6412" min="6412" style="34" width="18.57"/>
    <col collapsed="false" customWidth="true" hidden="false" outlineLevel="0" max="6413" min="6413" style="34" width="17.42"/>
    <col collapsed="false" customWidth="true" hidden="false" outlineLevel="0" max="6421" min="6414" style="34" width="15.14"/>
    <col collapsed="false" customWidth="false" hidden="false" outlineLevel="0" max="6656" min="6422" style="34" width="12.57"/>
    <col collapsed="false" customWidth="true" hidden="false" outlineLevel="0" max="6657" min="6657" style="34" width="32.57"/>
    <col collapsed="false" customWidth="true" hidden="false" outlineLevel="0" max="6660" min="6658" style="34" width="19.71"/>
    <col collapsed="false" customWidth="true" hidden="false" outlineLevel="0" max="6661" min="6661" style="34" width="4"/>
    <col collapsed="false" customWidth="true" hidden="false" outlineLevel="0" max="6665" min="6662" style="34" width="18.57"/>
    <col collapsed="false" customWidth="true" hidden="false" outlineLevel="0" max="6666" min="6666" style="34" width="3.29"/>
    <col collapsed="false" customWidth="true" hidden="false" outlineLevel="0" max="6667" min="6667" style="34" width="19.29"/>
    <col collapsed="false" customWidth="true" hidden="false" outlineLevel="0" max="6668" min="6668" style="34" width="18.57"/>
    <col collapsed="false" customWidth="true" hidden="false" outlineLevel="0" max="6669" min="6669" style="34" width="17.42"/>
    <col collapsed="false" customWidth="true" hidden="false" outlineLevel="0" max="6677" min="6670" style="34" width="15.14"/>
    <col collapsed="false" customWidth="false" hidden="false" outlineLevel="0" max="6912" min="6678" style="34" width="12.57"/>
    <col collapsed="false" customWidth="true" hidden="false" outlineLevel="0" max="6913" min="6913" style="34" width="32.57"/>
    <col collapsed="false" customWidth="true" hidden="false" outlineLevel="0" max="6916" min="6914" style="34" width="19.71"/>
    <col collapsed="false" customWidth="true" hidden="false" outlineLevel="0" max="6917" min="6917" style="34" width="4"/>
    <col collapsed="false" customWidth="true" hidden="false" outlineLevel="0" max="6921" min="6918" style="34" width="18.57"/>
    <col collapsed="false" customWidth="true" hidden="false" outlineLevel="0" max="6922" min="6922" style="34" width="3.29"/>
    <col collapsed="false" customWidth="true" hidden="false" outlineLevel="0" max="6923" min="6923" style="34" width="19.29"/>
    <col collapsed="false" customWidth="true" hidden="false" outlineLevel="0" max="6924" min="6924" style="34" width="18.57"/>
    <col collapsed="false" customWidth="true" hidden="false" outlineLevel="0" max="6925" min="6925" style="34" width="17.42"/>
    <col collapsed="false" customWidth="true" hidden="false" outlineLevel="0" max="6933" min="6926" style="34" width="15.14"/>
    <col collapsed="false" customWidth="false" hidden="false" outlineLevel="0" max="7168" min="6934" style="34" width="12.57"/>
    <col collapsed="false" customWidth="true" hidden="false" outlineLevel="0" max="7169" min="7169" style="34" width="32.57"/>
    <col collapsed="false" customWidth="true" hidden="false" outlineLevel="0" max="7172" min="7170" style="34" width="19.71"/>
    <col collapsed="false" customWidth="true" hidden="false" outlineLevel="0" max="7173" min="7173" style="34" width="4"/>
    <col collapsed="false" customWidth="true" hidden="false" outlineLevel="0" max="7177" min="7174" style="34" width="18.57"/>
    <col collapsed="false" customWidth="true" hidden="false" outlineLevel="0" max="7178" min="7178" style="34" width="3.29"/>
    <col collapsed="false" customWidth="true" hidden="false" outlineLevel="0" max="7179" min="7179" style="34" width="19.29"/>
    <col collapsed="false" customWidth="true" hidden="false" outlineLevel="0" max="7180" min="7180" style="34" width="18.57"/>
    <col collapsed="false" customWidth="true" hidden="false" outlineLevel="0" max="7181" min="7181" style="34" width="17.42"/>
    <col collapsed="false" customWidth="true" hidden="false" outlineLevel="0" max="7189" min="7182" style="34" width="15.14"/>
    <col collapsed="false" customWidth="false" hidden="false" outlineLevel="0" max="7424" min="7190" style="34" width="12.57"/>
    <col collapsed="false" customWidth="true" hidden="false" outlineLevel="0" max="7425" min="7425" style="34" width="32.57"/>
    <col collapsed="false" customWidth="true" hidden="false" outlineLevel="0" max="7428" min="7426" style="34" width="19.71"/>
    <col collapsed="false" customWidth="true" hidden="false" outlineLevel="0" max="7429" min="7429" style="34" width="4"/>
    <col collapsed="false" customWidth="true" hidden="false" outlineLevel="0" max="7433" min="7430" style="34" width="18.57"/>
    <col collapsed="false" customWidth="true" hidden="false" outlineLevel="0" max="7434" min="7434" style="34" width="3.29"/>
    <col collapsed="false" customWidth="true" hidden="false" outlineLevel="0" max="7435" min="7435" style="34" width="19.29"/>
    <col collapsed="false" customWidth="true" hidden="false" outlineLevel="0" max="7436" min="7436" style="34" width="18.57"/>
    <col collapsed="false" customWidth="true" hidden="false" outlineLevel="0" max="7437" min="7437" style="34" width="17.42"/>
    <col collapsed="false" customWidth="true" hidden="false" outlineLevel="0" max="7445" min="7438" style="34" width="15.14"/>
    <col collapsed="false" customWidth="false" hidden="false" outlineLevel="0" max="7680" min="7446" style="34" width="12.57"/>
    <col collapsed="false" customWidth="true" hidden="false" outlineLevel="0" max="7681" min="7681" style="34" width="32.57"/>
    <col collapsed="false" customWidth="true" hidden="false" outlineLevel="0" max="7684" min="7682" style="34" width="19.71"/>
    <col collapsed="false" customWidth="true" hidden="false" outlineLevel="0" max="7685" min="7685" style="34" width="4"/>
    <col collapsed="false" customWidth="true" hidden="false" outlineLevel="0" max="7689" min="7686" style="34" width="18.57"/>
    <col collapsed="false" customWidth="true" hidden="false" outlineLevel="0" max="7690" min="7690" style="34" width="3.29"/>
    <col collapsed="false" customWidth="true" hidden="false" outlineLevel="0" max="7691" min="7691" style="34" width="19.29"/>
    <col collapsed="false" customWidth="true" hidden="false" outlineLevel="0" max="7692" min="7692" style="34" width="18.57"/>
    <col collapsed="false" customWidth="true" hidden="false" outlineLevel="0" max="7693" min="7693" style="34" width="17.42"/>
    <col collapsed="false" customWidth="true" hidden="false" outlineLevel="0" max="7701" min="7694" style="34" width="15.14"/>
    <col collapsed="false" customWidth="false" hidden="false" outlineLevel="0" max="7936" min="7702" style="34" width="12.57"/>
    <col collapsed="false" customWidth="true" hidden="false" outlineLevel="0" max="7937" min="7937" style="34" width="32.57"/>
    <col collapsed="false" customWidth="true" hidden="false" outlineLevel="0" max="7940" min="7938" style="34" width="19.71"/>
    <col collapsed="false" customWidth="true" hidden="false" outlineLevel="0" max="7941" min="7941" style="34" width="4"/>
    <col collapsed="false" customWidth="true" hidden="false" outlineLevel="0" max="7945" min="7942" style="34" width="18.57"/>
    <col collapsed="false" customWidth="true" hidden="false" outlineLevel="0" max="7946" min="7946" style="34" width="3.29"/>
    <col collapsed="false" customWidth="true" hidden="false" outlineLevel="0" max="7947" min="7947" style="34" width="19.29"/>
    <col collapsed="false" customWidth="true" hidden="false" outlineLevel="0" max="7948" min="7948" style="34" width="18.57"/>
    <col collapsed="false" customWidth="true" hidden="false" outlineLevel="0" max="7949" min="7949" style="34" width="17.42"/>
    <col collapsed="false" customWidth="true" hidden="false" outlineLevel="0" max="7957" min="7950" style="34" width="15.14"/>
    <col collapsed="false" customWidth="false" hidden="false" outlineLevel="0" max="8192" min="7958" style="34" width="12.57"/>
    <col collapsed="false" customWidth="true" hidden="false" outlineLevel="0" max="8193" min="8193" style="34" width="32.57"/>
    <col collapsed="false" customWidth="true" hidden="false" outlineLevel="0" max="8196" min="8194" style="34" width="19.71"/>
    <col collapsed="false" customWidth="true" hidden="false" outlineLevel="0" max="8197" min="8197" style="34" width="4"/>
    <col collapsed="false" customWidth="true" hidden="false" outlineLevel="0" max="8201" min="8198" style="34" width="18.57"/>
    <col collapsed="false" customWidth="true" hidden="false" outlineLevel="0" max="8202" min="8202" style="34" width="3.29"/>
    <col collapsed="false" customWidth="true" hidden="false" outlineLevel="0" max="8203" min="8203" style="34" width="19.29"/>
    <col collapsed="false" customWidth="true" hidden="false" outlineLevel="0" max="8204" min="8204" style="34" width="18.57"/>
    <col collapsed="false" customWidth="true" hidden="false" outlineLevel="0" max="8205" min="8205" style="34" width="17.42"/>
    <col collapsed="false" customWidth="true" hidden="false" outlineLevel="0" max="8213" min="8206" style="34" width="15.14"/>
    <col collapsed="false" customWidth="false" hidden="false" outlineLevel="0" max="8448" min="8214" style="34" width="12.57"/>
    <col collapsed="false" customWidth="true" hidden="false" outlineLevel="0" max="8449" min="8449" style="34" width="32.57"/>
    <col collapsed="false" customWidth="true" hidden="false" outlineLevel="0" max="8452" min="8450" style="34" width="19.71"/>
    <col collapsed="false" customWidth="true" hidden="false" outlineLevel="0" max="8453" min="8453" style="34" width="4"/>
    <col collapsed="false" customWidth="true" hidden="false" outlineLevel="0" max="8457" min="8454" style="34" width="18.57"/>
    <col collapsed="false" customWidth="true" hidden="false" outlineLevel="0" max="8458" min="8458" style="34" width="3.29"/>
    <col collapsed="false" customWidth="true" hidden="false" outlineLevel="0" max="8459" min="8459" style="34" width="19.29"/>
    <col collapsed="false" customWidth="true" hidden="false" outlineLevel="0" max="8460" min="8460" style="34" width="18.57"/>
    <col collapsed="false" customWidth="true" hidden="false" outlineLevel="0" max="8461" min="8461" style="34" width="17.42"/>
    <col collapsed="false" customWidth="true" hidden="false" outlineLevel="0" max="8469" min="8462" style="34" width="15.14"/>
    <col collapsed="false" customWidth="false" hidden="false" outlineLevel="0" max="8704" min="8470" style="34" width="12.57"/>
    <col collapsed="false" customWidth="true" hidden="false" outlineLevel="0" max="8705" min="8705" style="34" width="32.57"/>
    <col collapsed="false" customWidth="true" hidden="false" outlineLevel="0" max="8708" min="8706" style="34" width="19.71"/>
    <col collapsed="false" customWidth="true" hidden="false" outlineLevel="0" max="8709" min="8709" style="34" width="4"/>
    <col collapsed="false" customWidth="true" hidden="false" outlineLevel="0" max="8713" min="8710" style="34" width="18.57"/>
    <col collapsed="false" customWidth="true" hidden="false" outlineLevel="0" max="8714" min="8714" style="34" width="3.29"/>
    <col collapsed="false" customWidth="true" hidden="false" outlineLevel="0" max="8715" min="8715" style="34" width="19.29"/>
    <col collapsed="false" customWidth="true" hidden="false" outlineLevel="0" max="8716" min="8716" style="34" width="18.57"/>
    <col collapsed="false" customWidth="true" hidden="false" outlineLevel="0" max="8717" min="8717" style="34" width="17.42"/>
    <col collapsed="false" customWidth="true" hidden="false" outlineLevel="0" max="8725" min="8718" style="34" width="15.14"/>
    <col collapsed="false" customWidth="false" hidden="false" outlineLevel="0" max="8960" min="8726" style="34" width="12.57"/>
    <col collapsed="false" customWidth="true" hidden="false" outlineLevel="0" max="8961" min="8961" style="34" width="32.57"/>
    <col collapsed="false" customWidth="true" hidden="false" outlineLevel="0" max="8964" min="8962" style="34" width="19.71"/>
    <col collapsed="false" customWidth="true" hidden="false" outlineLevel="0" max="8965" min="8965" style="34" width="4"/>
    <col collapsed="false" customWidth="true" hidden="false" outlineLevel="0" max="8969" min="8966" style="34" width="18.57"/>
    <col collapsed="false" customWidth="true" hidden="false" outlineLevel="0" max="8970" min="8970" style="34" width="3.29"/>
    <col collapsed="false" customWidth="true" hidden="false" outlineLevel="0" max="8971" min="8971" style="34" width="19.29"/>
    <col collapsed="false" customWidth="true" hidden="false" outlineLevel="0" max="8972" min="8972" style="34" width="18.57"/>
    <col collapsed="false" customWidth="true" hidden="false" outlineLevel="0" max="8973" min="8973" style="34" width="17.42"/>
    <col collapsed="false" customWidth="true" hidden="false" outlineLevel="0" max="8981" min="8974" style="34" width="15.14"/>
    <col collapsed="false" customWidth="false" hidden="false" outlineLevel="0" max="9216" min="8982" style="34" width="12.57"/>
    <col collapsed="false" customWidth="true" hidden="false" outlineLevel="0" max="9217" min="9217" style="34" width="32.57"/>
    <col collapsed="false" customWidth="true" hidden="false" outlineLevel="0" max="9220" min="9218" style="34" width="19.71"/>
    <col collapsed="false" customWidth="true" hidden="false" outlineLevel="0" max="9221" min="9221" style="34" width="4"/>
    <col collapsed="false" customWidth="true" hidden="false" outlineLevel="0" max="9225" min="9222" style="34" width="18.57"/>
    <col collapsed="false" customWidth="true" hidden="false" outlineLevel="0" max="9226" min="9226" style="34" width="3.29"/>
    <col collapsed="false" customWidth="true" hidden="false" outlineLevel="0" max="9227" min="9227" style="34" width="19.29"/>
    <col collapsed="false" customWidth="true" hidden="false" outlineLevel="0" max="9228" min="9228" style="34" width="18.57"/>
    <col collapsed="false" customWidth="true" hidden="false" outlineLevel="0" max="9229" min="9229" style="34" width="17.42"/>
    <col collapsed="false" customWidth="true" hidden="false" outlineLevel="0" max="9237" min="9230" style="34" width="15.14"/>
    <col collapsed="false" customWidth="false" hidden="false" outlineLevel="0" max="9472" min="9238" style="34" width="12.57"/>
    <col collapsed="false" customWidth="true" hidden="false" outlineLevel="0" max="9473" min="9473" style="34" width="32.57"/>
    <col collapsed="false" customWidth="true" hidden="false" outlineLevel="0" max="9476" min="9474" style="34" width="19.71"/>
    <col collapsed="false" customWidth="true" hidden="false" outlineLevel="0" max="9477" min="9477" style="34" width="4"/>
    <col collapsed="false" customWidth="true" hidden="false" outlineLevel="0" max="9481" min="9478" style="34" width="18.57"/>
    <col collapsed="false" customWidth="true" hidden="false" outlineLevel="0" max="9482" min="9482" style="34" width="3.29"/>
    <col collapsed="false" customWidth="true" hidden="false" outlineLevel="0" max="9483" min="9483" style="34" width="19.29"/>
    <col collapsed="false" customWidth="true" hidden="false" outlineLevel="0" max="9484" min="9484" style="34" width="18.57"/>
    <col collapsed="false" customWidth="true" hidden="false" outlineLevel="0" max="9485" min="9485" style="34" width="17.42"/>
    <col collapsed="false" customWidth="true" hidden="false" outlineLevel="0" max="9493" min="9486" style="34" width="15.14"/>
    <col collapsed="false" customWidth="false" hidden="false" outlineLevel="0" max="9728" min="9494" style="34" width="12.57"/>
    <col collapsed="false" customWidth="true" hidden="false" outlineLevel="0" max="9729" min="9729" style="34" width="32.57"/>
    <col collapsed="false" customWidth="true" hidden="false" outlineLevel="0" max="9732" min="9730" style="34" width="19.71"/>
    <col collapsed="false" customWidth="true" hidden="false" outlineLevel="0" max="9733" min="9733" style="34" width="4"/>
    <col collapsed="false" customWidth="true" hidden="false" outlineLevel="0" max="9737" min="9734" style="34" width="18.57"/>
    <col collapsed="false" customWidth="true" hidden="false" outlineLevel="0" max="9738" min="9738" style="34" width="3.29"/>
    <col collapsed="false" customWidth="true" hidden="false" outlineLevel="0" max="9739" min="9739" style="34" width="19.29"/>
    <col collapsed="false" customWidth="true" hidden="false" outlineLevel="0" max="9740" min="9740" style="34" width="18.57"/>
    <col collapsed="false" customWidth="true" hidden="false" outlineLevel="0" max="9741" min="9741" style="34" width="17.42"/>
    <col collapsed="false" customWidth="true" hidden="false" outlineLevel="0" max="9749" min="9742" style="34" width="15.14"/>
    <col collapsed="false" customWidth="false" hidden="false" outlineLevel="0" max="9984" min="9750" style="34" width="12.57"/>
    <col collapsed="false" customWidth="true" hidden="false" outlineLevel="0" max="9985" min="9985" style="34" width="32.57"/>
    <col collapsed="false" customWidth="true" hidden="false" outlineLevel="0" max="9988" min="9986" style="34" width="19.71"/>
    <col collapsed="false" customWidth="true" hidden="false" outlineLevel="0" max="9989" min="9989" style="34" width="4"/>
    <col collapsed="false" customWidth="true" hidden="false" outlineLevel="0" max="9993" min="9990" style="34" width="18.57"/>
    <col collapsed="false" customWidth="true" hidden="false" outlineLevel="0" max="9994" min="9994" style="34" width="3.29"/>
    <col collapsed="false" customWidth="true" hidden="false" outlineLevel="0" max="9995" min="9995" style="34" width="19.29"/>
    <col collapsed="false" customWidth="true" hidden="false" outlineLevel="0" max="9996" min="9996" style="34" width="18.57"/>
    <col collapsed="false" customWidth="true" hidden="false" outlineLevel="0" max="9997" min="9997" style="34" width="17.42"/>
    <col collapsed="false" customWidth="true" hidden="false" outlineLevel="0" max="10005" min="9998" style="34" width="15.14"/>
    <col collapsed="false" customWidth="false" hidden="false" outlineLevel="0" max="10240" min="10006" style="34" width="12.57"/>
    <col collapsed="false" customWidth="true" hidden="false" outlineLevel="0" max="10241" min="10241" style="34" width="32.57"/>
    <col collapsed="false" customWidth="true" hidden="false" outlineLevel="0" max="10244" min="10242" style="34" width="19.71"/>
    <col collapsed="false" customWidth="true" hidden="false" outlineLevel="0" max="10245" min="10245" style="34" width="4"/>
    <col collapsed="false" customWidth="true" hidden="false" outlineLevel="0" max="10249" min="10246" style="34" width="18.57"/>
    <col collapsed="false" customWidth="true" hidden="false" outlineLevel="0" max="10250" min="10250" style="34" width="3.29"/>
    <col collapsed="false" customWidth="true" hidden="false" outlineLevel="0" max="10251" min="10251" style="34" width="19.29"/>
    <col collapsed="false" customWidth="true" hidden="false" outlineLevel="0" max="10252" min="10252" style="34" width="18.57"/>
    <col collapsed="false" customWidth="true" hidden="false" outlineLevel="0" max="10253" min="10253" style="34" width="17.42"/>
    <col collapsed="false" customWidth="true" hidden="false" outlineLevel="0" max="10261" min="10254" style="34" width="15.14"/>
    <col collapsed="false" customWidth="false" hidden="false" outlineLevel="0" max="10496" min="10262" style="34" width="12.57"/>
    <col collapsed="false" customWidth="true" hidden="false" outlineLevel="0" max="10497" min="10497" style="34" width="32.57"/>
    <col collapsed="false" customWidth="true" hidden="false" outlineLevel="0" max="10500" min="10498" style="34" width="19.71"/>
    <col collapsed="false" customWidth="true" hidden="false" outlineLevel="0" max="10501" min="10501" style="34" width="4"/>
    <col collapsed="false" customWidth="true" hidden="false" outlineLevel="0" max="10505" min="10502" style="34" width="18.57"/>
    <col collapsed="false" customWidth="true" hidden="false" outlineLevel="0" max="10506" min="10506" style="34" width="3.29"/>
    <col collapsed="false" customWidth="true" hidden="false" outlineLevel="0" max="10507" min="10507" style="34" width="19.29"/>
    <col collapsed="false" customWidth="true" hidden="false" outlineLevel="0" max="10508" min="10508" style="34" width="18.57"/>
    <col collapsed="false" customWidth="true" hidden="false" outlineLevel="0" max="10509" min="10509" style="34" width="17.42"/>
    <col collapsed="false" customWidth="true" hidden="false" outlineLevel="0" max="10517" min="10510" style="34" width="15.14"/>
    <col collapsed="false" customWidth="false" hidden="false" outlineLevel="0" max="10752" min="10518" style="34" width="12.57"/>
    <col collapsed="false" customWidth="true" hidden="false" outlineLevel="0" max="10753" min="10753" style="34" width="32.57"/>
    <col collapsed="false" customWidth="true" hidden="false" outlineLevel="0" max="10756" min="10754" style="34" width="19.71"/>
    <col collapsed="false" customWidth="true" hidden="false" outlineLevel="0" max="10757" min="10757" style="34" width="4"/>
    <col collapsed="false" customWidth="true" hidden="false" outlineLevel="0" max="10761" min="10758" style="34" width="18.57"/>
    <col collapsed="false" customWidth="true" hidden="false" outlineLevel="0" max="10762" min="10762" style="34" width="3.29"/>
    <col collapsed="false" customWidth="true" hidden="false" outlineLevel="0" max="10763" min="10763" style="34" width="19.29"/>
    <col collapsed="false" customWidth="true" hidden="false" outlineLevel="0" max="10764" min="10764" style="34" width="18.57"/>
    <col collapsed="false" customWidth="true" hidden="false" outlineLevel="0" max="10765" min="10765" style="34" width="17.42"/>
    <col collapsed="false" customWidth="true" hidden="false" outlineLevel="0" max="10773" min="10766" style="34" width="15.14"/>
    <col collapsed="false" customWidth="false" hidden="false" outlineLevel="0" max="11008" min="10774" style="34" width="12.57"/>
    <col collapsed="false" customWidth="true" hidden="false" outlineLevel="0" max="11009" min="11009" style="34" width="32.57"/>
    <col collapsed="false" customWidth="true" hidden="false" outlineLevel="0" max="11012" min="11010" style="34" width="19.71"/>
    <col collapsed="false" customWidth="true" hidden="false" outlineLevel="0" max="11013" min="11013" style="34" width="4"/>
    <col collapsed="false" customWidth="true" hidden="false" outlineLevel="0" max="11017" min="11014" style="34" width="18.57"/>
    <col collapsed="false" customWidth="true" hidden="false" outlineLevel="0" max="11018" min="11018" style="34" width="3.29"/>
    <col collapsed="false" customWidth="true" hidden="false" outlineLevel="0" max="11019" min="11019" style="34" width="19.29"/>
    <col collapsed="false" customWidth="true" hidden="false" outlineLevel="0" max="11020" min="11020" style="34" width="18.57"/>
    <col collapsed="false" customWidth="true" hidden="false" outlineLevel="0" max="11021" min="11021" style="34" width="17.42"/>
    <col collapsed="false" customWidth="true" hidden="false" outlineLevel="0" max="11029" min="11022" style="34" width="15.14"/>
    <col collapsed="false" customWidth="false" hidden="false" outlineLevel="0" max="11264" min="11030" style="34" width="12.57"/>
    <col collapsed="false" customWidth="true" hidden="false" outlineLevel="0" max="11265" min="11265" style="34" width="32.57"/>
    <col collapsed="false" customWidth="true" hidden="false" outlineLevel="0" max="11268" min="11266" style="34" width="19.71"/>
    <col collapsed="false" customWidth="true" hidden="false" outlineLevel="0" max="11269" min="11269" style="34" width="4"/>
    <col collapsed="false" customWidth="true" hidden="false" outlineLevel="0" max="11273" min="11270" style="34" width="18.57"/>
    <col collapsed="false" customWidth="true" hidden="false" outlineLevel="0" max="11274" min="11274" style="34" width="3.29"/>
    <col collapsed="false" customWidth="true" hidden="false" outlineLevel="0" max="11275" min="11275" style="34" width="19.29"/>
    <col collapsed="false" customWidth="true" hidden="false" outlineLevel="0" max="11276" min="11276" style="34" width="18.57"/>
    <col collapsed="false" customWidth="true" hidden="false" outlineLevel="0" max="11277" min="11277" style="34" width="17.42"/>
    <col collapsed="false" customWidth="true" hidden="false" outlineLevel="0" max="11285" min="11278" style="34" width="15.14"/>
    <col collapsed="false" customWidth="false" hidden="false" outlineLevel="0" max="11520" min="11286" style="34" width="12.57"/>
    <col collapsed="false" customWidth="true" hidden="false" outlineLevel="0" max="11521" min="11521" style="34" width="32.57"/>
    <col collapsed="false" customWidth="true" hidden="false" outlineLevel="0" max="11524" min="11522" style="34" width="19.71"/>
    <col collapsed="false" customWidth="true" hidden="false" outlineLevel="0" max="11525" min="11525" style="34" width="4"/>
    <col collapsed="false" customWidth="true" hidden="false" outlineLevel="0" max="11529" min="11526" style="34" width="18.57"/>
    <col collapsed="false" customWidth="true" hidden="false" outlineLevel="0" max="11530" min="11530" style="34" width="3.29"/>
    <col collapsed="false" customWidth="true" hidden="false" outlineLevel="0" max="11531" min="11531" style="34" width="19.29"/>
    <col collapsed="false" customWidth="true" hidden="false" outlineLevel="0" max="11532" min="11532" style="34" width="18.57"/>
    <col collapsed="false" customWidth="true" hidden="false" outlineLevel="0" max="11533" min="11533" style="34" width="17.42"/>
    <col collapsed="false" customWidth="true" hidden="false" outlineLevel="0" max="11541" min="11534" style="34" width="15.14"/>
    <col collapsed="false" customWidth="false" hidden="false" outlineLevel="0" max="11776" min="11542" style="34" width="12.57"/>
    <col collapsed="false" customWidth="true" hidden="false" outlineLevel="0" max="11777" min="11777" style="34" width="32.57"/>
    <col collapsed="false" customWidth="true" hidden="false" outlineLevel="0" max="11780" min="11778" style="34" width="19.71"/>
    <col collapsed="false" customWidth="true" hidden="false" outlineLevel="0" max="11781" min="11781" style="34" width="4"/>
    <col collapsed="false" customWidth="true" hidden="false" outlineLevel="0" max="11785" min="11782" style="34" width="18.57"/>
    <col collapsed="false" customWidth="true" hidden="false" outlineLevel="0" max="11786" min="11786" style="34" width="3.29"/>
    <col collapsed="false" customWidth="true" hidden="false" outlineLevel="0" max="11787" min="11787" style="34" width="19.29"/>
    <col collapsed="false" customWidth="true" hidden="false" outlineLevel="0" max="11788" min="11788" style="34" width="18.57"/>
    <col collapsed="false" customWidth="true" hidden="false" outlineLevel="0" max="11789" min="11789" style="34" width="17.42"/>
    <col collapsed="false" customWidth="true" hidden="false" outlineLevel="0" max="11797" min="11790" style="34" width="15.14"/>
    <col collapsed="false" customWidth="false" hidden="false" outlineLevel="0" max="12032" min="11798" style="34" width="12.57"/>
    <col collapsed="false" customWidth="true" hidden="false" outlineLevel="0" max="12033" min="12033" style="34" width="32.57"/>
    <col collapsed="false" customWidth="true" hidden="false" outlineLevel="0" max="12036" min="12034" style="34" width="19.71"/>
    <col collapsed="false" customWidth="true" hidden="false" outlineLevel="0" max="12037" min="12037" style="34" width="4"/>
    <col collapsed="false" customWidth="true" hidden="false" outlineLevel="0" max="12041" min="12038" style="34" width="18.57"/>
    <col collapsed="false" customWidth="true" hidden="false" outlineLevel="0" max="12042" min="12042" style="34" width="3.29"/>
    <col collapsed="false" customWidth="true" hidden="false" outlineLevel="0" max="12043" min="12043" style="34" width="19.29"/>
    <col collapsed="false" customWidth="true" hidden="false" outlineLevel="0" max="12044" min="12044" style="34" width="18.57"/>
    <col collapsed="false" customWidth="true" hidden="false" outlineLevel="0" max="12045" min="12045" style="34" width="17.42"/>
    <col collapsed="false" customWidth="true" hidden="false" outlineLevel="0" max="12053" min="12046" style="34" width="15.14"/>
    <col collapsed="false" customWidth="false" hidden="false" outlineLevel="0" max="12288" min="12054" style="34" width="12.57"/>
    <col collapsed="false" customWidth="true" hidden="false" outlineLevel="0" max="12289" min="12289" style="34" width="32.57"/>
    <col collapsed="false" customWidth="true" hidden="false" outlineLevel="0" max="12292" min="12290" style="34" width="19.71"/>
    <col collapsed="false" customWidth="true" hidden="false" outlineLevel="0" max="12293" min="12293" style="34" width="4"/>
    <col collapsed="false" customWidth="true" hidden="false" outlineLevel="0" max="12297" min="12294" style="34" width="18.57"/>
    <col collapsed="false" customWidth="true" hidden="false" outlineLevel="0" max="12298" min="12298" style="34" width="3.29"/>
    <col collapsed="false" customWidth="true" hidden="false" outlineLevel="0" max="12299" min="12299" style="34" width="19.29"/>
    <col collapsed="false" customWidth="true" hidden="false" outlineLevel="0" max="12300" min="12300" style="34" width="18.57"/>
    <col collapsed="false" customWidth="true" hidden="false" outlineLevel="0" max="12301" min="12301" style="34" width="17.42"/>
    <col collapsed="false" customWidth="true" hidden="false" outlineLevel="0" max="12309" min="12302" style="34" width="15.14"/>
    <col collapsed="false" customWidth="false" hidden="false" outlineLevel="0" max="12544" min="12310" style="34" width="12.57"/>
    <col collapsed="false" customWidth="true" hidden="false" outlineLevel="0" max="12545" min="12545" style="34" width="32.57"/>
    <col collapsed="false" customWidth="true" hidden="false" outlineLevel="0" max="12548" min="12546" style="34" width="19.71"/>
    <col collapsed="false" customWidth="true" hidden="false" outlineLevel="0" max="12549" min="12549" style="34" width="4"/>
    <col collapsed="false" customWidth="true" hidden="false" outlineLevel="0" max="12553" min="12550" style="34" width="18.57"/>
    <col collapsed="false" customWidth="true" hidden="false" outlineLevel="0" max="12554" min="12554" style="34" width="3.29"/>
    <col collapsed="false" customWidth="true" hidden="false" outlineLevel="0" max="12555" min="12555" style="34" width="19.29"/>
    <col collapsed="false" customWidth="true" hidden="false" outlineLevel="0" max="12556" min="12556" style="34" width="18.57"/>
    <col collapsed="false" customWidth="true" hidden="false" outlineLevel="0" max="12557" min="12557" style="34" width="17.42"/>
    <col collapsed="false" customWidth="true" hidden="false" outlineLevel="0" max="12565" min="12558" style="34" width="15.14"/>
    <col collapsed="false" customWidth="false" hidden="false" outlineLevel="0" max="12800" min="12566" style="34" width="12.57"/>
    <col collapsed="false" customWidth="true" hidden="false" outlineLevel="0" max="12801" min="12801" style="34" width="32.57"/>
    <col collapsed="false" customWidth="true" hidden="false" outlineLevel="0" max="12804" min="12802" style="34" width="19.71"/>
    <col collapsed="false" customWidth="true" hidden="false" outlineLevel="0" max="12805" min="12805" style="34" width="4"/>
    <col collapsed="false" customWidth="true" hidden="false" outlineLevel="0" max="12809" min="12806" style="34" width="18.57"/>
    <col collapsed="false" customWidth="true" hidden="false" outlineLevel="0" max="12810" min="12810" style="34" width="3.29"/>
    <col collapsed="false" customWidth="true" hidden="false" outlineLevel="0" max="12811" min="12811" style="34" width="19.29"/>
    <col collapsed="false" customWidth="true" hidden="false" outlineLevel="0" max="12812" min="12812" style="34" width="18.57"/>
    <col collapsed="false" customWidth="true" hidden="false" outlineLevel="0" max="12813" min="12813" style="34" width="17.42"/>
    <col collapsed="false" customWidth="true" hidden="false" outlineLevel="0" max="12821" min="12814" style="34" width="15.14"/>
    <col collapsed="false" customWidth="false" hidden="false" outlineLevel="0" max="13056" min="12822" style="34" width="12.57"/>
    <col collapsed="false" customWidth="true" hidden="false" outlineLevel="0" max="13057" min="13057" style="34" width="32.57"/>
    <col collapsed="false" customWidth="true" hidden="false" outlineLevel="0" max="13060" min="13058" style="34" width="19.71"/>
    <col collapsed="false" customWidth="true" hidden="false" outlineLevel="0" max="13061" min="13061" style="34" width="4"/>
    <col collapsed="false" customWidth="true" hidden="false" outlineLevel="0" max="13065" min="13062" style="34" width="18.57"/>
    <col collapsed="false" customWidth="true" hidden="false" outlineLevel="0" max="13066" min="13066" style="34" width="3.29"/>
    <col collapsed="false" customWidth="true" hidden="false" outlineLevel="0" max="13067" min="13067" style="34" width="19.29"/>
    <col collapsed="false" customWidth="true" hidden="false" outlineLevel="0" max="13068" min="13068" style="34" width="18.57"/>
    <col collapsed="false" customWidth="true" hidden="false" outlineLevel="0" max="13069" min="13069" style="34" width="17.42"/>
    <col collapsed="false" customWidth="true" hidden="false" outlineLevel="0" max="13077" min="13070" style="34" width="15.14"/>
    <col collapsed="false" customWidth="false" hidden="false" outlineLevel="0" max="13312" min="13078" style="34" width="12.57"/>
    <col collapsed="false" customWidth="true" hidden="false" outlineLevel="0" max="13313" min="13313" style="34" width="32.57"/>
    <col collapsed="false" customWidth="true" hidden="false" outlineLevel="0" max="13316" min="13314" style="34" width="19.71"/>
    <col collapsed="false" customWidth="true" hidden="false" outlineLevel="0" max="13317" min="13317" style="34" width="4"/>
    <col collapsed="false" customWidth="true" hidden="false" outlineLevel="0" max="13321" min="13318" style="34" width="18.57"/>
    <col collapsed="false" customWidth="true" hidden="false" outlineLevel="0" max="13322" min="13322" style="34" width="3.29"/>
    <col collapsed="false" customWidth="true" hidden="false" outlineLevel="0" max="13323" min="13323" style="34" width="19.29"/>
    <col collapsed="false" customWidth="true" hidden="false" outlineLevel="0" max="13324" min="13324" style="34" width="18.57"/>
    <col collapsed="false" customWidth="true" hidden="false" outlineLevel="0" max="13325" min="13325" style="34" width="17.42"/>
    <col collapsed="false" customWidth="true" hidden="false" outlineLevel="0" max="13333" min="13326" style="34" width="15.14"/>
    <col collapsed="false" customWidth="false" hidden="false" outlineLevel="0" max="13568" min="13334" style="34" width="12.57"/>
    <col collapsed="false" customWidth="true" hidden="false" outlineLevel="0" max="13569" min="13569" style="34" width="32.57"/>
    <col collapsed="false" customWidth="true" hidden="false" outlineLevel="0" max="13572" min="13570" style="34" width="19.71"/>
    <col collapsed="false" customWidth="true" hidden="false" outlineLevel="0" max="13573" min="13573" style="34" width="4"/>
    <col collapsed="false" customWidth="true" hidden="false" outlineLevel="0" max="13577" min="13574" style="34" width="18.57"/>
    <col collapsed="false" customWidth="true" hidden="false" outlineLevel="0" max="13578" min="13578" style="34" width="3.29"/>
    <col collapsed="false" customWidth="true" hidden="false" outlineLevel="0" max="13579" min="13579" style="34" width="19.29"/>
    <col collapsed="false" customWidth="true" hidden="false" outlineLevel="0" max="13580" min="13580" style="34" width="18.57"/>
    <col collapsed="false" customWidth="true" hidden="false" outlineLevel="0" max="13581" min="13581" style="34" width="17.42"/>
    <col collapsed="false" customWidth="true" hidden="false" outlineLevel="0" max="13589" min="13582" style="34" width="15.14"/>
    <col collapsed="false" customWidth="false" hidden="false" outlineLevel="0" max="13824" min="13590" style="34" width="12.57"/>
    <col collapsed="false" customWidth="true" hidden="false" outlineLevel="0" max="13825" min="13825" style="34" width="32.57"/>
    <col collapsed="false" customWidth="true" hidden="false" outlineLevel="0" max="13828" min="13826" style="34" width="19.71"/>
    <col collapsed="false" customWidth="true" hidden="false" outlineLevel="0" max="13829" min="13829" style="34" width="4"/>
    <col collapsed="false" customWidth="true" hidden="false" outlineLevel="0" max="13833" min="13830" style="34" width="18.57"/>
    <col collapsed="false" customWidth="true" hidden="false" outlineLevel="0" max="13834" min="13834" style="34" width="3.29"/>
    <col collapsed="false" customWidth="true" hidden="false" outlineLevel="0" max="13835" min="13835" style="34" width="19.29"/>
    <col collapsed="false" customWidth="true" hidden="false" outlineLevel="0" max="13836" min="13836" style="34" width="18.57"/>
    <col collapsed="false" customWidth="true" hidden="false" outlineLevel="0" max="13837" min="13837" style="34" width="17.42"/>
    <col collapsed="false" customWidth="true" hidden="false" outlineLevel="0" max="13845" min="13838" style="34" width="15.14"/>
    <col collapsed="false" customWidth="false" hidden="false" outlineLevel="0" max="14080" min="13846" style="34" width="12.57"/>
    <col collapsed="false" customWidth="true" hidden="false" outlineLevel="0" max="14081" min="14081" style="34" width="32.57"/>
    <col collapsed="false" customWidth="true" hidden="false" outlineLevel="0" max="14084" min="14082" style="34" width="19.71"/>
    <col collapsed="false" customWidth="true" hidden="false" outlineLevel="0" max="14085" min="14085" style="34" width="4"/>
    <col collapsed="false" customWidth="true" hidden="false" outlineLevel="0" max="14089" min="14086" style="34" width="18.57"/>
    <col collapsed="false" customWidth="true" hidden="false" outlineLevel="0" max="14090" min="14090" style="34" width="3.29"/>
    <col collapsed="false" customWidth="true" hidden="false" outlineLevel="0" max="14091" min="14091" style="34" width="19.29"/>
    <col collapsed="false" customWidth="true" hidden="false" outlineLevel="0" max="14092" min="14092" style="34" width="18.57"/>
    <col collapsed="false" customWidth="true" hidden="false" outlineLevel="0" max="14093" min="14093" style="34" width="17.42"/>
    <col collapsed="false" customWidth="true" hidden="false" outlineLevel="0" max="14101" min="14094" style="34" width="15.14"/>
    <col collapsed="false" customWidth="false" hidden="false" outlineLevel="0" max="14336" min="14102" style="34" width="12.57"/>
    <col collapsed="false" customWidth="true" hidden="false" outlineLevel="0" max="14337" min="14337" style="34" width="32.57"/>
    <col collapsed="false" customWidth="true" hidden="false" outlineLevel="0" max="14340" min="14338" style="34" width="19.71"/>
    <col collapsed="false" customWidth="true" hidden="false" outlineLevel="0" max="14341" min="14341" style="34" width="4"/>
    <col collapsed="false" customWidth="true" hidden="false" outlineLevel="0" max="14345" min="14342" style="34" width="18.57"/>
    <col collapsed="false" customWidth="true" hidden="false" outlineLevel="0" max="14346" min="14346" style="34" width="3.29"/>
    <col collapsed="false" customWidth="true" hidden="false" outlineLevel="0" max="14347" min="14347" style="34" width="19.29"/>
    <col collapsed="false" customWidth="true" hidden="false" outlineLevel="0" max="14348" min="14348" style="34" width="18.57"/>
    <col collapsed="false" customWidth="true" hidden="false" outlineLevel="0" max="14349" min="14349" style="34" width="17.42"/>
    <col collapsed="false" customWidth="true" hidden="false" outlineLevel="0" max="14357" min="14350" style="34" width="15.14"/>
    <col collapsed="false" customWidth="false" hidden="false" outlineLevel="0" max="14592" min="14358" style="34" width="12.57"/>
    <col collapsed="false" customWidth="true" hidden="false" outlineLevel="0" max="14593" min="14593" style="34" width="32.57"/>
    <col collapsed="false" customWidth="true" hidden="false" outlineLevel="0" max="14596" min="14594" style="34" width="19.71"/>
    <col collapsed="false" customWidth="true" hidden="false" outlineLevel="0" max="14597" min="14597" style="34" width="4"/>
    <col collapsed="false" customWidth="true" hidden="false" outlineLevel="0" max="14601" min="14598" style="34" width="18.57"/>
    <col collapsed="false" customWidth="true" hidden="false" outlineLevel="0" max="14602" min="14602" style="34" width="3.29"/>
    <col collapsed="false" customWidth="true" hidden="false" outlineLevel="0" max="14603" min="14603" style="34" width="19.29"/>
    <col collapsed="false" customWidth="true" hidden="false" outlineLevel="0" max="14604" min="14604" style="34" width="18.57"/>
    <col collapsed="false" customWidth="true" hidden="false" outlineLevel="0" max="14605" min="14605" style="34" width="17.42"/>
    <col collapsed="false" customWidth="true" hidden="false" outlineLevel="0" max="14613" min="14606" style="34" width="15.14"/>
    <col collapsed="false" customWidth="false" hidden="false" outlineLevel="0" max="14848" min="14614" style="34" width="12.57"/>
    <col collapsed="false" customWidth="true" hidden="false" outlineLevel="0" max="14849" min="14849" style="34" width="32.57"/>
    <col collapsed="false" customWidth="true" hidden="false" outlineLevel="0" max="14852" min="14850" style="34" width="19.71"/>
    <col collapsed="false" customWidth="true" hidden="false" outlineLevel="0" max="14853" min="14853" style="34" width="4"/>
    <col collapsed="false" customWidth="true" hidden="false" outlineLevel="0" max="14857" min="14854" style="34" width="18.57"/>
    <col collapsed="false" customWidth="true" hidden="false" outlineLevel="0" max="14858" min="14858" style="34" width="3.29"/>
    <col collapsed="false" customWidth="true" hidden="false" outlineLevel="0" max="14859" min="14859" style="34" width="19.29"/>
    <col collapsed="false" customWidth="true" hidden="false" outlineLevel="0" max="14860" min="14860" style="34" width="18.57"/>
    <col collapsed="false" customWidth="true" hidden="false" outlineLevel="0" max="14861" min="14861" style="34" width="17.42"/>
    <col collapsed="false" customWidth="true" hidden="false" outlineLevel="0" max="14869" min="14862" style="34" width="15.14"/>
    <col collapsed="false" customWidth="false" hidden="false" outlineLevel="0" max="15104" min="14870" style="34" width="12.57"/>
    <col collapsed="false" customWidth="true" hidden="false" outlineLevel="0" max="15105" min="15105" style="34" width="32.57"/>
    <col collapsed="false" customWidth="true" hidden="false" outlineLevel="0" max="15108" min="15106" style="34" width="19.71"/>
    <col collapsed="false" customWidth="true" hidden="false" outlineLevel="0" max="15109" min="15109" style="34" width="4"/>
    <col collapsed="false" customWidth="true" hidden="false" outlineLevel="0" max="15113" min="15110" style="34" width="18.57"/>
    <col collapsed="false" customWidth="true" hidden="false" outlineLevel="0" max="15114" min="15114" style="34" width="3.29"/>
    <col collapsed="false" customWidth="true" hidden="false" outlineLevel="0" max="15115" min="15115" style="34" width="19.29"/>
    <col collapsed="false" customWidth="true" hidden="false" outlineLevel="0" max="15116" min="15116" style="34" width="18.57"/>
    <col collapsed="false" customWidth="true" hidden="false" outlineLevel="0" max="15117" min="15117" style="34" width="17.42"/>
    <col collapsed="false" customWidth="true" hidden="false" outlineLevel="0" max="15125" min="15118" style="34" width="15.14"/>
    <col collapsed="false" customWidth="false" hidden="false" outlineLevel="0" max="15360" min="15126" style="34" width="12.57"/>
    <col collapsed="false" customWidth="true" hidden="false" outlineLevel="0" max="15361" min="15361" style="34" width="32.57"/>
    <col collapsed="false" customWidth="true" hidden="false" outlineLevel="0" max="15364" min="15362" style="34" width="19.71"/>
    <col collapsed="false" customWidth="true" hidden="false" outlineLevel="0" max="15365" min="15365" style="34" width="4"/>
    <col collapsed="false" customWidth="true" hidden="false" outlineLevel="0" max="15369" min="15366" style="34" width="18.57"/>
    <col collapsed="false" customWidth="true" hidden="false" outlineLevel="0" max="15370" min="15370" style="34" width="3.29"/>
    <col collapsed="false" customWidth="true" hidden="false" outlineLevel="0" max="15371" min="15371" style="34" width="19.29"/>
    <col collapsed="false" customWidth="true" hidden="false" outlineLevel="0" max="15372" min="15372" style="34" width="18.57"/>
    <col collapsed="false" customWidth="true" hidden="false" outlineLevel="0" max="15373" min="15373" style="34" width="17.42"/>
    <col collapsed="false" customWidth="true" hidden="false" outlineLevel="0" max="15381" min="15374" style="34" width="15.14"/>
    <col collapsed="false" customWidth="false" hidden="false" outlineLevel="0" max="15616" min="15382" style="34" width="12.57"/>
    <col collapsed="false" customWidth="true" hidden="false" outlineLevel="0" max="15617" min="15617" style="34" width="32.57"/>
    <col collapsed="false" customWidth="true" hidden="false" outlineLevel="0" max="15620" min="15618" style="34" width="19.71"/>
    <col collapsed="false" customWidth="true" hidden="false" outlineLevel="0" max="15621" min="15621" style="34" width="4"/>
    <col collapsed="false" customWidth="true" hidden="false" outlineLevel="0" max="15625" min="15622" style="34" width="18.57"/>
    <col collapsed="false" customWidth="true" hidden="false" outlineLevel="0" max="15626" min="15626" style="34" width="3.29"/>
    <col collapsed="false" customWidth="true" hidden="false" outlineLevel="0" max="15627" min="15627" style="34" width="19.29"/>
    <col collapsed="false" customWidth="true" hidden="false" outlineLevel="0" max="15628" min="15628" style="34" width="18.57"/>
    <col collapsed="false" customWidth="true" hidden="false" outlineLevel="0" max="15629" min="15629" style="34" width="17.42"/>
    <col collapsed="false" customWidth="true" hidden="false" outlineLevel="0" max="15637" min="15630" style="34" width="15.14"/>
    <col collapsed="false" customWidth="false" hidden="false" outlineLevel="0" max="15872" min="15638" style="34" width="12.57"/>
    <col collapsed="false" customWidth="true" hidden="false" outlineLevel="0" max="15873" min="15873" style="34" width="32.57"/>
    <col collapsed="false" customWidth="true" hidden="false" outlineLevel="0" max="15876" min="15874" style="34" width="19.71"/>
    <col collapsed="false" customWidth="true" hidden="false" outlineLevel="0" max="15877" min="15877" style="34" width="4"/>
    <col collapsed="false" customWidth="true" hidden="false" outlineLevel="0" max="15881" min="15878" style="34" width="18.57"/>
    <col collapsed="false" customWidth="true" hidden="false" outlineLevel="0" max="15882" min="15882" style="34" width="3.29"/>
    <col collapsed="false" customWidth="true" hidden="false" outlineLevel="0" max="15883" min="15883" style="34" width="19.29"/>
    <col collapsed="false" customWidth="true" hidden="false" outlineLevel="0" max="15884" min="15884" style="34" width="18.57"/>
    <col collapsed="false" customWidth="true" hidden="false" outlineLevel="0" max="15885" min="15885" style="34" width="17.42"/>
    <col collapsed="false" customWidth="true" hidden="false" outlineLevel="0" max="15893" min="15886" style="34" width="15.14"/>
    <col collapsed="false" customWidth="false" hidden="false" outlineLevel="0" max="16128" min="15894" style="34" width="12.57"/>
    <col collapsed="false" customWidth="true" hidden="false" outlineLevel="0" max="16129" min="16129" style="34" width="32.57"/>
    <col collapsed="false" customWidth="true" hidden="false" outlineLevel="0" max="16132" min="16130" style="34" width="19.71"/>
    <col collapsed="false" customWidth="true" hidden="false" outlineLevel="0" max="16133" min="16133" style="34" width="4"/>
    <col collapsed="false" customWidth="true" hidden="false" outlineLevel="0" max="16137" min="16134" style="34" width="18.57"/>
    <col collapsed="false" customWidth="true" hidden="false" outlineLevel="0" max="16138" min="16138" style="34" width="3.29"/>
    <col collapsed="false" customWidth="true" hidden="false" outlineLevel="0" max="16139" min="16139" style="34" width="19.29"/>
    <col collapsed="false" customWidth="true" hidden="false" outlineLevel="0" max="16140" min="16140" style="34" width="18.57"/>
    <col collapsed="false" customWidth="true" hidden="false" outlineLevel="0" max="16141" min="16141" style="34" width="17.42"/>
    <col collapsed="false" customWidth="true" hidden="false" outlineLevel="0" max="16149" min="16142" style="34" width="15.14"/>
    <col collapsed="false" customWidth="false" hidden="false" outlineLevel="0" max="16384" min="16150" style="34" width="12.57"/>
  </cols>
  <sheetData>
    <row r="1" customFormat="false" ht="18.75" hidden="false" customHeight="true" outlineLevel="0" collapsed="false">
      <c r="A1" s="21" t="s">
        <v>20</v>
      </c>
      <c r="B1" s="292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1" hidden="false" customHeight="true" outlineLevel="0" collapsed="false">
      <c r="A2" s="180" t="s">
        <v>1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1" hidden="false" customHeight="true" outlineLevel="0" collapsed="false">
      <c r="A3" s="180" t="s">
        <v>109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s="237" customFormat="true" ht="25.5" hidden="false" customHeight="true" outlineLevel="0" collapsed="false">
      <c r="A4" s="294" t="n">
        <v>45382</v>
      </c>
      <c r="B4" s="294" t="n">
        <v>45382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s="296" customFormat="true" ht="19.5" hidden="false" customHeight="true" outlineLevel="0" collapsed="false">
      <c r="A5" s="295" t="s">
        <v>543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</row>
    <row r="6" customFormat="false" ht="14.25" hidden="false" customHeight="true" outlineLevel="0" collapsed="false">
      <c r="A6" s="297"/>
    </row>
    <row r="7" s="28" customFormat="true" ht="21" hidden="false" customHeight="true" outlineLevel="0" collapsed="false">
      <c r="A7" s="298"/>
      <c r="B7" s="299" t="s">
        <v>1097</v>
      </c>
      <c r="C7" s="299"/>
      <c r="D7" s="299"/>
      <c r="E7" s="300"/>
      <c r="F7" s="299" t="s">
        <v>1098</v>
      </c>
      <c r="G7" s="299"/>
      <c r="H7" s="299"/>
      <c r="I7" s="299"/>
      <c r="J7" s="300"/>
      <c r="K7" s="299" t="s">
        <v>1099</v>
      </c>
      <c r="L7" s="299" t="s">
        <v>1100</v>
      </c>
      <c r="M7" s="299" t="s">
        <v>1101</v>
      </c>
    </row>
    <row r="8" s="28" customFormat="true" ht="19.5" hidden="false" customHeight="true" outlineLevel="0" collapsed="false">
      <c r="A8" s="301"/>
      <c r="B8" s="302" t="s">
        <v>1102</v>
      </c>
      <c r="C8" s="302" t="s">
        <v>1103</v>
      </c>
      <c r="D8" s="302" t="s">
        <v>1104</v>
      </c>
      <c r="E8" s="300"/>
      <c r="F8" s="302" t="s">
        <v>1105</v>
      </c>
      <c r="G8" s="302" t="s">
        <v>1106</v>
      </c>
      <c r="H8" s="302" t="s">
        <v>1107</v>
      </c>
      <c r="I8" s="302" t="s">
        <v>1108</v>
      </c>
      <c r="J8" s="300"/>
      <c r="K8" s="303" t="s">
        <v>1109</v>
      </c>
      <c r="L8" s="303" t="s">
        <v>1110</v>
      </c>
      <c r="M8" s="304" t="s">
        <v>1101</v>
      </c>
    </row>
    <row r="9" s="28" customFormat="true" ht="19.5" hidden="false" customHeight="true" outlineLevel="0" collapsed="false">
      <c r="A9" s="305" t="s">
        <v>1111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4"/>
    </row>
    <row r="10" s="28" customFormat="true" ht="17.25" hidden="false" customHeight="true" outlineLevel="0" collapsed="false">
      <c r="A10" s="306"/>
      <c r="B10" s="307" t="s">
        <v>1112</v>
      </c>
      <c r="C10" s="307" t="s">
        <v>1113</v>
      </c>
      <c r="D10" s="307" t="s">
        <v>1114</v>
      </c>
      <c r="E10" s="307"/>
      <c r="F10" s="307" t="s">
        <v>1115</v>
      </c>
      <c r="G10" s="308" t="s">
        <v>1116</v>
      </c>
      <c r="H10" s="308" t="s">
        <v>1117</v>
      </c>
      <c r="I10" s="307" t="s">
        <v>1118</v>
      </c>
      <c r="J10" s="307"/>
      <c r="K10" s="309" t="s">
        <v>1119</v>
      </c>
      <c r="L10" s="309" t="s">
        <v>1119</v>
      </c>
      <c r="M10" s="309" t="s">
        <v>1119</v>
      </c>
    </row>
    <row r="11" customFormat="false" ht="9" hidden="false" customHeight="true" outlineLevel="0" collapsed="false">
      <c r="A11" s="310"/>
      <c r="B11" s="311"/>
      <c r="C11" s="312"/>
      <c r="D11" s="312"/>
      <c r="E11" s="312"/>
      <c r="F11" s="312"/>
      <c r="G11" s="312"/>
      <c r="H11" s="312"/>
      <c r="I11" s="312"/>
      <c r="J11" s="311"/>
      <c r="K11" s="311"/>
      <c r="L11" s="311"/>
      <c r="M11" s="313"/>
    </row>
    <row r="12" customFormat="false" ht="19.5" hidden="false" customHeight="true" outlineLevel="0" collapsed="false">
      <c r="A12" s="314" t="s">
        <v>1120</v>
      </c>
      <c r="B12" s="315" t="n">
        <v>492880.78</v>
      </c>
      <c r="C12" s="315" t="n">
        <v>15554.55</v>
      </c>
      <c r="D12" s="315" t="n">
        <v>45874.7</v>
      </c>
      <c r="E12" s="315"/>
      <c r="F12" s="315" t="n">
        <v>5476453.11729</v>
      </c>
      <c r="G12" s="315" t="n">
        <v>155545.547</v>
      </c>
      <c r="H12" s="315" t="n">
        <v>458747.0344</v>
      </c>
      <c r="I12" s="315" t="n">
        <v>6090745.69869</v>
      </c>
      <c r="J12" s="315"/>
      <c r="K12" s="316" t="n">
        <v>35.2055485712893</v>
      </c>
      <c r="L12" s="316" t="n">
        <v>35.2055485712893</v>
      </c>
      <c r="M12" s="316" t="n">
        <v>51.7743140598796</v>
      </c>
      <c r="N12" s="314"/>
    </row>
    <row r="13" customFormat="false" ht="19.5" hidden="false" customHeight="true" outlineLevel="0" collapsed="false">
      <c r="A13" s="314" t="s">
        <v>1121</v>
      </c>
      <c r="B13" s="315" t="n">
        <v>1353639.35</v>
      </c>
      <c r="C13" s="315" t="n">
        <v>54950.65</v>
      </c>
      <c r="D13" s="315" t="n">
        <v>352147.5</v>
      </c>
      <c r="E13" s="315"/>
      <c r="F13" s="315" t="n">
        <v>15040437.30935</v>
      </c>
      <c r="G13" s="315" t="n">
        <v>549506.5478</v>
      </c>
      <c r="H13" s="315" t="n">
        <v>3521475.0315</v>
      </c>
      <c r="I13" s="315" t="n">
        <v>19111418.88865</v>
      </c>
      <c r="J13" s="315"/>
      <c r="K13" s="316" t="n">
        <v>14.8276811580745</v>
      </c>
      <c r="L13" s="316" t="n">
        <v>14.8276811580745</v>
      </c>
      <c r="M13" s="316" t="n">
        <v>17.1240705851584</v>
      </c>
      <c r="N13" s="314"/>
    </row>
    <row r="14" customFormat="false" ht="19.5" hidden="false" customHeight="true" outlineLevel="0" collapsed="false">
      <c r="A14" s="317" t="s">
        <v>1094</v>
      </c>
      <c r="B14" s="315" t="n">
        <v>39285.9</v>
      </c>
      <c r="C14" s="315" t="n">
        <v>116.9</v>
      </c>
      <c r="D14" s="315" t="n">
        <v>9850.7</v>
      </c>
      <c r="E14" s="315"/>
      <c r="F14" s="315" t="n">
        <v>436510.01024</v>
      </c>
      <c r="G14" s="315" t="n">
        <v>1169.07573</v>
      </c>
      <c r="H14" s="315" t="n">
        <v>98507.02123</v>
      </c>
      <c r="I14" s="315" t="n">
        <v>536186.1072</v>
      </c>
      <c r="J14" s="315"/>
      <c r="K14" s="318" t="n">
        <v>81.7202531106839</v>
      </c>
      <c r="L14" s="318" t="n">
        <v>81.7202531106839</v>
      </c>
      <c r="M14" s="318" t="n">
        <v>82.8172679934676</v>
      </c>
      <c r="N14" s="314"/>
    </row>
    <row r="15" customFormat="false" ht="12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</row>
    <row r="16" customFormat="false" ht="13.5" hidden="false" customHeight="false" outlineLevel="0" collapsed="false">
      <c r="A16" s="320" t="s">
        <v>1122</v>
      </c>
      <c r="B16" s="191"/>
      <c r="C16" s="191"/>
      <c r="D16" s="191"/>
      <c r="E16" s="191"/>
      <c r="F16" s="191"/>
      <c r="G16" s="103"/>
      <c r="H16" s="103"/>
      <c r="I16" s="103"/>
      <c r="J16" s="103"/>
      <c r="K16" s="103"/>
      <c r="L16" s="103"/>
      <c r="M16" s="103"/>
    </row>
    <row r="17" customFormat="false" ht="13.5" hidden="false" customHeight="false" outlineLevel="0" collapsed="false">
      <c r="A17" s="320" t="s">
        <v>112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321" t="s">
        <v>1124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</row>
    <row r="19" s="322" customFormat="true" ht="29.25" hidden="false" customHeight="true" outlineLevel="0" collapsed="false">
      <c r="A19" s="321" t="s">
        <v>1125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</row>
    <row r="20" s="322" customFormat="true" ht="18" hidden="false" customHeight="true" outlineLevel="0" collapsed="false">
      <c r="A20" s="321" t="s">
        <v>1126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</row>
    <row r="21" s="322" customFormat="true" ht="23.25" hidden="false" customHeight="true" outlineLevel="0" collapsed="false">
      <c r="A21" s="321" t="s">
        <v>1127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</row>
    <row r="22" s="322" customFormat="true" ht="25.5" hidden="false" customHeight="true" outlineLevel="0" collapsed="false">
      <c r="A22" s="321" t="s">
        <v>1128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</row>
    <row r="23" customFormat="false" ht="12.75" hidden="false" customHeight="true" outlineLevel="0" collapsed="false">
      <c r="A23" s="323" t="s">
        <v>1129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5"/>
      <c r="L23" s="325"/>
      <c r="M23" s="324"/>
    </row>
    <row r="24" customFormat="false" ht="12.75" hidden="false" customHeight="false" outlineLevel="0" collapsed="false">
      <c r="A24" s="323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326" width="19.29"/>
    <col collapsed="false" customWidth="true" hidden="false" outlineLevel="0" max="4" min="2" style="326" width="8.71"/>
    <col collapsed="false" customWidth="true" hidden="false" outlineLevel="0" max="5" min="5" style="326" width="0.71"/>
    <col collapsed="false" customWidth="true" hidden="false" outlineLevel="0" max="8" min="6" style="326" width="8.71"/>
    <col collapsed="false" customWidth="true" hidden="false" outlineLevel="0" max="9" min="9" style="326" width="0.71"/>
    <col collapsed="false" customWidth="true" hidden="false" outlineLevel="0" max="12" min="10" style="326" width="8.71"/>
    <col collapsed="false" customWidth="true" hidden="false" outlineLevel="0" max="13" min="13" style="326" width="0.71"/>
    <col collapsed="false" customWidth="true" hidden="false" outlineLevel="0" max="16" min="14" style="326" width="8.71"/>
    <col collapsed="false" customWidth="true" hidden="false" outlineLevel="0" max="17" min="17" style="326" width="0.71"/>
    <col collapsed="false" customWidth="true" hidden="false" outlineLevel="0" max="20" min="18" style="326" width="8.71"/>
    <col collapsed="false" customWidth="true" hidden="false" outlineLevel="0" max="21" min="21" style="326" width="0.71"/>
    <col collapsed="false" customWidth="true" hidden="false" outlineLevel="0" max="22" min="22" style="326" width="10.29"/>
    <col collapsed="false" customWidth="true" hidden="false" outlineLevel="0" max="23" min="23" style="326" width="8.57"/>
    <col collapsed="false" customWidth="true" hidden="false" outlineLevel="0" max="24" min="24" style="326" width="8.42"/>
    <col collapsed="false" customWidth="true" hidden="false" outlineLevel="0" max="25" min="25" style="326" width="10.14"/>
    <col collapsed="false" customWidth="true" hidden="false" outlineLevel="0" max="27" min="26" style="326" width="8.71"/>
    <col collapsed="false" customWidth="true" hidden="false" outlineLevel="0" max="28" min="28" style="326" width="0.71"/>
    <col collapsed="false" customWidth="true" hidden="false" outlineLevel="0" max="31" min="29" style="326" width="8.71"/>
    <col collapsed="false" customWidth="true" hidden="false" outlineLevel="0" max="32" min="32" style="326" width="0.71"/>
    <col collapsed="false" customWidth="true" hidden="false" outlineLevel="0" max="33" min="33" style="326" width="10.85"/>
    <col collapsed="false" customWidth="false" hidden="false" outlineLevel="0" max="256" min="34" style="326" width="13.86"/>
    <col collapsed="false" customWidth="true" hidden="false" outlineLevel="0" max="257" min="257" style="326" width="19.29"/>
    <col collapsed="false" customWidth="true" hidden="false" outlineLevel="0" max="260" min="258" style="326" width="8.71"/>
    <col collapsed="false" customWidth="true" hidden="false" outlineLevel="0" max="261" min="261" style="326" width="0.71"/>
    <col collapsed="false" customWidth="true" hidden="false" outlineLevel="0" max="264" min="262" style="326" width="8.71"/>
    <col collapsed="false" customWidth="true" hidden="false" outlineLevel="0" max="265" min="265" style="326" width="0.71"/>
    <col collapsed="false" customWidth="true" hidden="false" outlineLevel="0" max="268" min="266" style="326" width="8.71"/>
    <col collapsed="false" customWidth="true" hidden="false" outlineLevel="0" max="269" min="269" style="326" width="0.71"/>
    <col collapsed="false" customWidth="true" hidden="false" outlineLevel="0" max="272" min="270" style="326" width="8.71"/>
    <col collapsed="false" customWidth="true" hidden="false" outlineLevel="0" max="273" min="273" style="326" width="0.71"/>
    <col collapsed="false" customWidth="true" hidden="false" outlineLevel="0" max="276" min="274" style="326" width="8.71"/>
    <col collapsed="false" customWidth="true" hidden="false" outlineLevel="0" max="277" min="277" style="326" width="0.71"/>
    <col collapsed="false" customWidth="true" hidden="false" outlineLevel="0" max="278" min="278" style="326" width="10.29"/>
    <col collapsed="false" customWidth="true" hidden="false" outlineLevel="0" max="279" min="279" style="326" width="8.57"/>
    <col collapsed="false" customWidth="true" hidden="false" outlineLevel="0" max="280" min="280" style="326" width="8.42"/>
    <col collapsed="false" customWidth="true" hidden="false" outlineLevel="0" max="281" min="281" style="326" width="10.14"/>
    <col collapsed="false" customWidth="true" hidden="false" outlineLevel="0" max="283" min="282" style="326" width="8.71"/>
    <col collapsed="false" customWidth="true" hidden="false" outlineLevel="0" max="284" min="284" style="326" width="0.71"/>
    <col collapsed="false" customWidth="true" hidden="false" outlineLevel="0" max="287" min="285" style="326" width="8.71"/>
    <col collapsed="false" customWidth="true" hidden="false" outlineLevel="0" max="288" min="288" style="326" width="0.71"/>
    <col collapsed="false" customWidth="true" hidden="false" outlineLevel="0" max="289" min="289" style="326" width="10.85"/>
    <col collapsed="false" customWidth="false" hidden="false" outlineLevel="0" max="512" min="290" style="326" width="13.86"/>
    <col collapsed="false" customWidth="true" hidden="false" outlineLevel="0" max="513" min="513" style="326" width="19.29"/>
    <col collapsed="false" customWidth="true" hidden="false" outlineLevel="0" max="516" min="514" style="326" width="8.71"/>
    <col collapsed="false" customWidth="true" hidden="false" outlineLevel="0" max="517" min="517" style="326" width="0.71"/>
    <col collapsed="false" customWidth="true" hidden="false" outlineLevel="0" max="520" min="518" style="326" width="8.71"/>
    <col collapsed="false" customWidth="true" hidden="false" outlineLevel="0" max="521" min="521" style="326" width="0.71"/>
    <col collapsed="false" customWidth="true" hidden="false" outlineLevel="0" max="524" min="522" style="326" width="8.71"/>
    <col collapsed="false" customWidth="true" hidden="false" outlineLevel="0" max="525" min="525" style="326" width="0.71"/>
    <col collapsed="false" customWidth="true" hidden="false" outlineLevel="0" max="528" min="526" style="326" width="8.71"/>
    <col collapsed="false" customWidth="true" hidden="false" outlineLevel="0" max="529" min="529" style="326" width="0.71"/>
    <col collapsed="false" customWidth="true" hidden="false" outlineLevel="0" max="532" min="530" style="326" width="8.71"/>
    <col collapsed="false" customWidth="true" hidden="false" outlineLevel="0" max="533" min="533" style="326" width="0.71"/>
    <col collapsed="false" customWidth="true" hidden="false" outlineLevel="0" max="534" min="534" style="326" width="10.29"/>
    <col collapsed="false" customWidth="true" hidden="false" outlineLevel="0" max="535" min="535" style="326" width="8.57"/>
    <col collapsed="false" customWidth="true" hidden="false" outlineLevel="0" max="536" min="536" style="326" width="8.42"/>
    <col collapsed="false" customWidth="true" hidden="false" outlineLevel="0" max="537" min="537" style="326" width="10.14"/>
    <col collapsed="false" customWidth="true" hidden="false" outlineLevel="0" max="539" min="538" style="326" width="8.71"/>
    <col collapsed="false" customWidth="true" hidden="false" outlineLevel="0" max="540" min="540" style="326" width="0.71"/>
    <col collapsed="false" customWidth="true" hidden="false" outlineLevel="0" max="543" min="541" style="326" width="8.71"/>
    <col collapsed="false" customWidth="true" hidden="false" outlineLevel="0" max="544" min="544" style="326" width="0.71"/>
    <col collapsed="false" customWidth="true" hidden="false" outlineLevel="0" max="545" min="545" style="326" width="10.85"/>
    <col collapsed="false" customWidth="false" hidden="false" outlineLevel="0" max="768" min="546" style="326" width="13.86"/>
    <col collapsed="false" customWidth="true" hidden="false" outlineLevel="0" max="769" min="769" style="326" width="19.29"/>
    <col collapsed="false" customWidth="true" hidden="false" outlineLevel="0" max="772" min="770" style="326" width="8.71"/>
    <col collapsed="false" customWidth="true" hidden="false" outlineLevel="0" max="773" min="773" style="326" width="0.71"/>
    <col collapsed="false" customWidth="true" hidden="false" outlineLevel="0" max="776" min="774" style="326" width="8.71"/>
    <col collapsed="false" customWidth="true" hidden="false" outlineLevel="0" max="777" min="777" style="326" width="0.71"/>
    <col collapsed="false" customWidth="true" hidden="false" outlineLevel="0" max="780" min="778" style="326" width="8.71"/>
    <col collapsed="false" customWidth="true" hidden="false" outlineLevel="0" max="781" min="781" style="326" width="0.71"/>
    <col collapsed="false" customWidth="true" hidden="false" outlineLevel="0" max="784" min="782" style="326" width="8.71"/>
    <col collapsed="false" customWidth="true" hidden="false" outlineLevel="0" max="785" min="785" style="326" width="0.71"/>
    <col collapsed="false" customWidth="true" hidden="false" outlineLevel="0" max="788" min="786" style="326" width="8.71"/>
    <col collapsed="false" customWidth="true" hidden="false" outlineLevel="0" max="789" min="789" style="326" width="0.71"/>
    <col collapsed="false" customWidth="true" hidden="false" outlineLevel="0" max="790" min="790" style="326" width="10.29"/>
    <col collapsed="false" customWidth="true" hidden="false" outlineLevel="0" max="791" min="791" style="326" width="8.57"/>
    <col collapsed="false" customWidth="true" hidden="false" outlineLevel="0" max="792" min="792" style="326" width="8.42"/>
    <col collapsed="false" customWidth="true" hidden="false" outlineLevel="0" max="793" min="793" style="326" width="10.14"/>
    <col collapsed="false" customWidth="true" hidden="false" outlineLevel="0" max="795" min="794" style="326" width="8.71"/>
    <col collapsed="false" customWidth="true" hidden="false" outlineLevel="0" max="796" min="796" style="326" width="0.71"/>
    <col collapsed="false" customWidth="true" hidden="false" outlineLevel="0" max="799" min="797" style="326" width="8.71"/>
    <col collapsed="false" customWidth="true" hidden="false" outlineLevel="0" max="800" min="800" style="326" width="0.71"/>
    <col collapsed="false" customWidth="true" hidden="false" outlineLevel="0" max="801" min="801" style="326" width="10.85"/>
    <col collapsed="false" customWidth="false" hidden="false" outlineLevel="0" max="1024" min="802" style="326" width="13.86"/>
    <col collapsed="false" customWidth="true" hidden="false" outlineLevel="0" max="1025" min="1025" style="326" width="19.29"/>
    <col collapsed="false" customWidth="true" hidden="false" outlineLevel="0" max="1028" min="1026" style="326" width="8.71"/>
    <col collapsed="false" customWidth="true" hidden="false" outlineLevel="0" max="1029" min="1029" style="326" width="0.71"/>
    <col collapsed="false" customWidth="true" hidden="false" outlineLevel="0" max="1032" min="1030" style="326" width="8.71"/>
    <col collapsed="false" customWidth="true" hidden="false" outlineLevel="0" max="1033" min="1033" style="326" width="0.71"/>
    <col collapsed="false" customWidth="true" hidden="false" outlineLevel="0" max="1036" min="1034" style="326" width="8.71"/>
    <col collapsed="false" customWidth="true" hidden="false" outlineLevel="0" max="1037" min="1037" style="326" width="0.71"/>
    <col collapsed="false" customWidth="true" hidden="false" outlineLevel="0" max="1040" min="1038" style="326" width="8.71"/>
    <col collapsed="false" customWidth="true" hidden="false" outlineLevel="0" max="1041" min="1041" style="326" width="0.71"/>
    <col collapsed="false" customWidth="true" hidden="false" outlineLevel="0" max="1044" min="1042" style="326" width="8.71"/>
    <col collapsed="false" customWidth="true" hidden="false" outlineLevel="0" max="1045" min="1045" style="326" width="0.71"/>
    <col collapsed="false" customWidth="true" hidden="false" outlineLevel="0" max="1046" min="1046" style="326" width="10.29"/>
    <col collapsed="false" customWidth="true" hidden="false" outlineLevel="0" max="1047" min="1047" style="326" width="8.57"/>
    <col collapsed="false" customWidth="true" hidden="false" outlineLevel="0" max="1048" min="1048" style="326" width="8.42"/>
    <col collapsed="false" customWidth="true" hidden="false" outlineLevel="0" max="1049" min="1049" style="326" width="10.14"/>
    <col collapsed="false" customWidth="true" hidden="false" outlineLevel="0" max="1051" min="1050" style="326" width="8.71"/>
    <col collapsed="false" customWidth="true" hidden="false" outlineLevel="0" max="1052" min="1052" style="326" width="0.71"/>
    <col collapsed="false" customWidth="true" hidden="false" outlineLevel="0" max="1055" min="1053" style="326" width="8.71"/>
    <col collapsed="false" customWidth="true" hidden="false" outlineLevel="0" max="1056" min="1056" style="326" width="0.71"/>
    <col collapsed="false" customWidth="true" hidden="false" outlineLevel="0" max="1057" min="1057" style="326" width="10.85"/>
    <col collapsed="false" customWidth="false" hidden="false" outlineLevel="0" max="1280" min="1058" style="326" width="13.86"/>
    <col collapsed="false" customWidth="true" hidden="false" outlineLevel="0" max="1281" min="1281" style="326" width="19.29"/>
    <col collapsed="false" customWidth="true" hidden="false" outlineLevel="0" max="1284" min="1282" style="326" width="8.71"/>
    <col collapsed="false" customWidth="true" hidden="false" outlineLevel="0" max="1285" min="1285" style="326" width="0.71"/>
    <col collapsed="false" customWidth="true" hidden="false" outlineLevel="0" max="1288" min="1286" style="326" width="8.71"/>
    <col collapsed="false" customWidth="true" hidden="false" outlineLevel="0" max="1289" min="1289" style="326" width="0.71"/>
    <col collapsed="false" customWidth="true" hidden="false" outlineLevel="0" max="1292" min="1290" style="326" width="8.71"/>
    <col collapsed="false" customWidth="true" hidden="false" outlineLevel="0" max="1293" min="1293" style="326" width="0.71"/>
    <col collapsed="false" customWidth="true" hidden="false" outlineLevel="0" max="1296" min="1294" style="326" width="8.71"/>
    <col collapsed="false" customWidth="true" hidden="false" outlineLevel="0" max="1297" min="1297" style="326" width="0.71"/>
    <col collapsed="false" customWidth="true" hidden="false" outlineLevel="0" max="1300" min="1298" style="326" width="8.71"/>
    <col collapsed="false" customWidth="true" hidden="false" outlineLevel="0" max="1301" min="1301" style="326" width="0.71"/>
    <col collapsed="false" customWidth="true" hidden="false" outlineLevel="0" max="1302" min="1302" style="326" width="10.29"/>
    <col collapsed="false" customWidth="true" hidden="false" outlineLevel="0" max="1303" min="1303" style="326" width="8.57"/>
    <col collapsed="false" customWidth="true" hidden="false" outlineLevel="0" max="1304" min="1304" style="326" width="8.42"/>
    <col collapsed="false" customWidth="true" hidden="false" outlineLevel="0" max="1305" min="1305" style="326" width="10.14"/>
    <col collapsed="false" customWidth="true" hidden="false" outlineLevel="0" max="1307" min="1306" style="326" width="8.71"/>
    <col collapsed="false" customWidth="true" hidden="false" outlineLevel="0" max="1308" min="1308" style="326" width="0.71"/>
    <col collapsed="false" customWidth="true" hidden="false" outlineLevel="0" max="1311" min="1309" style="326" width="8.71"/>
    <col collapsed="false" customWidth="true" hidden="false" outlineLevel="0" max="1312" min="1312" style="326" width="0.71"/>
    <col collapsed="false" customWidth="true" hidden="false" outlineLevel="0" max="1313" min="1313" style="326" width="10.85"/>
    <col collapsed="false" customWidth="false" hidden="false" outlineLevel="0" max="1536" min="1314" style="326" width="13.86"/>
    <col collapsed="false" customWidth="true" hidden="false" outlineLevel="0" max="1537" min="1537" style="326" width="19.29"/>
    <col collapsed="false" customWidth="true" hidden="false" outlineLevel="0" max="1540" min="1538" style="326" width="8.71"/>
    <col collapsed="false" customWidth="true" hidden="false" outlineLevel="0" max="1541" min="1541" style="326" width="0.71"/>
    <col collapsed="false" customWidth="true" hidden="false" outlineLevel="0" max="1544" min="1542" style="326" width="8.71"/>
    <col collapsed="false" customWidth="true" hidden="false" outlineLevel="0" max="1545" min="1545" style="326" width="0.71"/>
    <col collapsed="false" customWidth="true" hidden="false" outlineLevel="0" max="1548" min="1546" style="326" width="8.71"/>
    <col collapsed="false" customWidth="true" hidden="false" outlineLevel="0" max="1549" min="1549" style="326" width="0.71"/>
    <col collapsed="false" customWidth="true" hidden="false" outlineLevel="0" max="1552" min="1550" style="326" width="8.71"/>
    <col collapsed="false" customWidth="true" hidden="false" outlineLevel="0" max="1553" min="1553" style="326" width="0.71"/>
    <col collapsed="false" customWidth="true" hidden="false" outlineLevel="0" max="1556" min="1554" style="326" width="8.71"/>
    <col collapsed="false" customWidth="true" hidden="false" outlineLevel="0" max="1557" min="1557" style="326" width="0.71"/>
    <col collapsed="false" customWidth="true" hidden="false" outlineLevel="0" max="1558" min="1558" style="326" width="10.29"/>
    <col collapsed="false" customWidth="true" hidden="false" outlineLevel="0" max="1559" min="1559" style="326" width="8.57"/>
    <col collapsed="false" customWidth="true" hidden="false" outlineLevel="0" max="1560" min="1560" style="326" width="8.42"/>
    <col collapsed="false" customWidth="true" hidden="false" outlineLevel="0" max="1561" min="1561" style="326" width="10.14"/>
    <col collapsed="false" customWidth="true" hidden="false" outlineLevel="0" max="1563" min="1562" style="326" width="8.71"/>
    <col collapsed="false" customWidth="true" hidden="false" outlineLevel="0" max="1564" min="1564" style="326" width="0.71"/>
    <col collapsed="false" customWidth="true" hidden="false" outlineLevel="0" max="1567" min="1565" style="326" width="8.71"/>
    <col collapsed="false" customWidth="true" hidden="false" outlineLevel="0" max="1568" min="1568" style="326" width="0.71"/>
    <col collapsed="false" customWidth="true" hidden="false" outlineLevel="0" max="1569" min="1569" style="326" width="10.85"/>
    <col collapsed="false" customWidth="false" hidden="false" outlineLevel="0" max="1792" min="1570" style="326" width="13.86"/>
    <col collapsed="false" customWidth="true" hidden="false" outlineLevel="0" max="1793" min="1793" style="326" width="19.29"/>
    <col collapsed="false" customWidth="true" hidden="false" outlineLevel="0" max="1796" min="1794" style="326" width="8.71"/>
    <col collapsed="false" customWidth="true" hidden="false" outlineLevel="0" max="1797" min="1797" style="326" width="0.71"/>
    <col collapsed="false" customWidth="true" hidden="false" outlineLevel="0" max="1800" min="1798" style="326" width="8.71"/>
    <col collapsed="false" customWidth="true" hidden="false" outlineLevel="0" max="1801" min="1801" style="326" width="0.71"/>
    <col collapsed="false" customWidth="true" hidden="false" outlineLevel="0" max="1804" min="1802" style="326" width="8.71"/>
    <col collapsed="false" customWidth="true" hidden="false" outlineLevel="0" max="1805" min="1805" style="326" width="0.71"/>
    <col collapsed="false" customWidth="true" hidden="false" outlineLevel="0" max="1808" min="1806" style="326" width="8.71"/>
    <col collapsed="false" customWidth="true" hidden="false" outlineLevel="0" max="1809" min="1809" style="326" width="0.71"/>
    <col collapsed="false" customWidth="true" hidden="false" outlineLevel="0" max="1812" min="1810" style="326" width="8.71"/>
    <col collapsed="false" customWidth="true" hidden="false" outlineLevel="0" max="1813" min="1813" style="326" width="0.71"/>
    <col collapsed="false" customWidth="true" hidden="false" outlineLevel="0" max="1814" min="1814" style="326" width="10.29"/>
    <col collapsed="false" customWidth="true" hidden="false" outlineLevel="0" max="1815" min="1815" style="326" width="8.57"/>
    <col collapsed="false" customWidth="true" hidden="false" outlineLevel="0" max="1816" min="1816" style="326" width="8.42"/>
    <col collapsed="false" customWidth="true" hidden="false" outlineLevel="0" max="1817" min="1817" style="326" width="10.14"/>
    <col collapsed="false" customWidth="true" hidden="false" outlineLevel="0" max="1819" min="1818" style="326" width="8.71"/>
    <col collapsed="false" customWidth="true" hidden="false" outlineLevel="0" max="1820" min="1820" style="326" width="0.71"/>
    <col collapsed="false" customWidth="true" hidden="false" outlineLevel="0" max="1823" min="1821" style="326" width="8.71"/>
    <col collapsed="false" customWidth="true" hidden="false" outlineLevel="0" max="1824" min="1824" style="326" width="0.71"/>
    <col collapsed="false" customWidth="true" hidden="false" outlineLevel="0" max="1825" min="1825" style="326" width="10.85"/>
    <col collapsed="false" customWidth="false" hidden="false" outlineLevel="0" max="2048" min="1826" style="326" width="13.86"/>
    <col collapsed="false" customWidth="true" hidden="false" outlineLevel="0" max="2049" min="2049" style="326" width="19.29"/>
    <col collapsed="false" customWidth="true" hidden="false" outlineLevel="0" max="2052" min="2050" style="326" width="8.71"/>
    <col collapsed="false" customWidth="true" hidden="false" outlineLevel="0" max="2053" min="2053" style="326" width="0.71"/>
    <col collapsed="false" customWidth="true" hidden="false" outlineLevel="0" max="2056" min="2054" style="326" width="8.71"/>
    <col collapsed="false" customWidth="true" hidden="false" outlineLevel="0" max="2057" min="2057" style="326" width="0.71"/>
    <col collapsed="false" customWidth="true" hidden="false" outlineLevel="0" max="2060" min="2058" style="326" width="8.71"/>
    <col collapsed="false" customWidth="true" hidden="false" outlineLevel="0" max="2061" min="2061" style="326" width="0.71"/>
    <col collapsed="false" customWidth="true" hidden="false" outlineLevel="0" max="2064" min="2062" style="326" width="8.71"/>
    <col collapsed="false" customWidth="true" hidden="false" outlineLevel="0" max="2065" min="2065" style="326" width="0.71"/>
    <col collapsed="false" customWidth="true" hidden="false" outlineLevel="0" max="2068" min="2066" style="326" width="8.71"/>
    <col collapsed="false" customWidth="true" hidden="false" outlineLevel="0" max="2069" min="2069" style="326" width="0.71"/>
    <col collapsed="false" customWidth="true" hidden="false" outlineLevel="0" max="2070" min="2070" style="326" width="10.29"/>
    <col collapsed="false" customWidth="true" hidden="false" outlineLevel="0" max="2071" min="2071" style="326" width="8.57"/>
    <col collapsed="false" customWidth="true" hidden="false" outlineLevel="0" max="2072" min="2072" style="326" width="8.42"/>
    <col collapsed="false" customWidth="true" hidden="false" outlineLevel="0" max="2073" min="2073" style="326" width="10.14"/>
    <col collapsed="false" customWidth="true" hidden="false" outlineLevel="0" max="2075" min="2074" style="326" width="8.71"/>
    <col collapsed="false" customWidth="true" hidden="false" outlineLevel="0" max="2076" min="2076" style="326" width="0.71"/>
    <col collapsed="false" customWidth="true" hidden="false" outlineLevel="0" max="2079" min="2077" style="326" width="8.71"/>
    <col collapsed="false" customWidth="true" hidden="false" outlineLevel="0" max="2080" min="2080" style="326" width="0.71"/>
    <col collapsed="false" customWidth="true" hidden="false" outlineLevel="0" max="2081" min="2081" style="326" width="10.85"/>
    <col collapsed="false" customWidth="false" hidden="false" outlineLevel="0" max="2304" min="2082" style="326" width="13.86"/>
    <col collapsed="false" customWidth="true" hidden="false" outlineLevel="0" max="2305" min="2305" style="326" width="19.29"/>
    <col collapsed="false" customWidth="true" hidden="false" outlineLevel="0" max="2308" min="2306" style="326" width="8.71"/>
    <col collapsed="false" customWidth="true" hidden="false" outlineLevel="0" max="2309" min="2309" style="326" width="0.71"/>
    <col collapsed="false" customWidth="true" hidden="false" outlineLevel="0" max="2312" min="2310" style="326" width="8.71"/>
    <col collapsed="false" customWidth="true" hidden="false" outlineLevel="0" max="2313" min="2313" style="326" width="0.71"/>
    <col collapsed="false" customWidth="true" hidden="false" outlineLevel="0" max="2316" min="2314" style="326" width="8.71"/>
    <col collapsed="false" customWidth="true" hidden="false" outlineLevel="0" max="2317" min="2317" style="326" width="0.71"/>
    <col collapsed="false" customWidth="true" hidden="false" outlineLevel="0" max="2320" min="2318" style="326" width="8.71"/>
    <col collapsed="false" customWidth="true" hidden="false" outlineLevel="0" max="2321" min="2321" style="326" width="0.71"/>
    <col collapsed="false" customWidth="true" hidden="false" outlineLevel="0" max="2324" min="2322" style="326" width="8.71"/>
    <col collapsed="false" customWidth="true" hidden="false" outlineLevel="0" max="2325" min="2325" style="326" width="0.71"/>
    <col collapsed="false" customWidth="true" hidden="false" outlineLevel="0" max="2326" min="2326" style="326" width="10.29"/>
    <col collapsed="false" customWidth="true" hidden="false" outlineLevel="0" max="2327" min="2327" style="326" width="8.57"/>
    <col collapsed="false" customWidth="true" hidden="false" outlineLevel="0" max="2328" min="2328" style="326" width="8.42"/>
    <col collapsed="false" customWidth="true" hidden="false" outlineLevel="0" max="2329" min="2329" style="326" width="10.14"/>
    <col collapsed="false" customWidth="true" hidden="false" outlineLevel="0" max="2331" min="2330" style="326" width="8.71"/>
    <col collapsed="false" customWidth="true" hidden="false" outlineLevel="0" max="2332" min="2332" style="326" width="0.71"/>
    <col collapsed="false" customWidth="true" hidden="false" outlineLevel="0" max="2335" min="2333" style="326" width="8.71"/>
    <col collapsed="false" customWidth="true" hidden="false" outlineLevel="0" max="2336" min="2336" style="326" width="0.71"/>
    <col collapsed="false" customWidth="true" hidden="false" outlineLevel="0" max="2337" min="2337" style="326" width="10.85"/>
    <col collapsed="false" customWidth="false" hidden="false" outlineLevel="0" max="2560" min="2338" style="326" width="13.86"/>
    <col collapsed="false" customWidth="true" hidden="false" outlineLevel="0" max="2561" min="2561" style="326" width="19.29"/>
    <col collapsed="false" customWidth="true" hidden="false" outlineLevel="0" max="2564" min="2562" style="326" width="8.71"/>
    <col collapsed="false" customWidth="true" hidden="false" outlineLevel="0" max="2565" min="2565" style="326" width="0.71"/>
    <col collapsed="false" customWidth="true" hidden="false" outlineLevel="0" max="2568" min="2566" style="326" width="8.71"/>
    <col collapsed="false" customWidth="true" hidden="false" outlineLevel="0" max="2569" min="2569" style="326" width="0.71"/>
    <col collapsed="false" customWidth="true" hidden="false" outlineLevel="0" max="2572" min="2570" style="326" width="8.71"/>
    <col collapsed="false" customWidth="true" hidden="false" outlineLevel="0" max="2573" min="2573" style="326" width="0.71"/>
    <col collapsed="false" customWidth="true" hidden="false" outlineLevel="0" max="2576" min="2574" style="326" width="8.71"/>
    <col collapsed="false" customWidth="true" hidden="false" outlineLevel="0" max="2577" min="2577" style="326" width="0.71"/>
    <col collapsed="false" customWidth="true" hidden="false" outlineLevel="0" max="2580" min="2578" style="326" width="8.71"/>
    <col collapsed="false" customWidth="true" hidden="false" outlineLevel="0" max="2581" min="2581" style="326" width="0.71"/>
    <col collapsed="false" customWidth="true" hidden="false" outlineLevel="0" max="2582" min="2582" style="326" width="10.29"/>
    <col collapsed="false" customWidth="true" hidden="false" outlineLevel="0" max="2583" min="2583" style="326" width="8.57"/>
    <col collapsed="false" customWidth="true" hidden="false" outlineLevel="0" max="2584" min="2584" style="326" width="8.42"/>
    <col collapsed="false" customWidth="true" hidden="false" outlineLevel="0" max="2585" min="2585" style="326" width="10.14"/>
    <col collapsed="false" customWidth="true" hidden="false" outlineLevel="0" max="2587" min="2586" style="326" width="8.71"/>
    <col collapsed="false" customWidth="true" hidden="false" outlineLevel="0" max="2588" min="2588" style="326" width="0.71"/>
    <col collapsed="false" customWidth="true" hidden="false" outlineLevel="0" max="2591" min="2589" style="326" width="8.71"/>
    <col collapsed="false" customWidth="true" hidden="false" outlineLevel="0" max="2592" min="2592" style="326" width="0.71"/>
    <col collapsed="false" customWidth="true" hidden="false" outlineLevel="0" max="2593" min="2593" style="326" width="10.85"/>
    <col collapsed="false" customWidth="false" hidden="false" outlineLevel="0" max="2816" min="2594" style="326" width="13.86"/>
    <col collapsed="false" customWidth="true" hidden="false" outlineLevel="0" max="2817" min="2817" style="326" width="19.29"/>
    <col collapsed="false" customWidth="true" hidden="false" outlineLevel="0" max="2820" min="2818" style="326" width="8.71"/>
    <col collapsed="false" customWidth="true" hidden="false" outlineLevel="0" max="2821" min="2821" style="326" width="0.71"/>
    <col collapsed="false" customWidth="true" hidden="false" outlineLevel="0" max="2824" min="2822" style="326" width="8.71"/>
    <col collapsed="false" customWidth="true" hidden="false" outlineLevel="0" max="2825" min="2825" style="326" width="0.71"/>
    <col collapsed="false" customWidth="true" hidden="false" outlineLevel="0" max="2828" min="2826" style="326" width="8.71"/>
    <col collapsed="false" customWidth="true" hidden="false" outlineLevel="0" max="2829" min="2829" style="326" width="0.71"/>
    <col collapsed="false" customWidth="true" hidden="false" outlineLevel="0" max="2832" min="2830" style="326" width="8.71"/>
    <col collapsed="false" customWidth="true" hidden="false" outlineLevel="0" max="2833" min="2833" style="326" width="0.71"/>
    <col collapsed="false" customWidth="true" hidden="false" outlineLevel="0" max="2836" min="2834" style="326" width="8.71"/>
    <col collapsed="false" customWidth="true" hidden="false" outlineLevel="0" max="2837" min="2837" style="326" width="0.71"/>
    <col collapsed="false" customWidth="true" hidden="false" outlineLevel="0" max="2838" min="2838" style="326" width="10.29"/>
    <col collapsed="false" customWidth="true" hidden="false" outlineLevel="0" max="2839" min="2839" style="326" width="8.57"/>
    <col collapsed="false" customWidth="true" hidden="false" outlineLevel="0" max="2840" min="2840" style="326" width="8.42"/>
    <col collapsed="false" customWidth="true" hidden="false" outlineLevel="0" max="2841" min="2841" style="326" width="10.14"/>
    <col collapsed="false" customWidth="true" hidden="false" outlineLevel="0" max="2843" min="2842" style="326" width="8.71"/>
    <col collapsed="false" customWidth="true" hidden="false" outlineLevel="0" max="2844" min="2844" style="326" width="0.71"/>
    <col collapsed="false" customWidth="true" hidden="false" outlineLevel="0" max="2847" min="2845" style="326" width="8.71"/>
    <col collapsed="false" customWidth="true" hidden="false" outlineLevel="0" max="2848" min="2848" style="326" width="0.71"/>
    <col collapsed="false" customWidth="true" hidden="false" outlineLevel="0" max="2849" min="2849" style="326" width="10.85"/>
    <col collapsed="false" customWidth="false" hidden="false" outlineLevel="0" max="3072" min="2850" style="326" width="13.86"/>
    <col collapsed="false" customWidth="true" hidden="false" outlineLevel="0" max="3073" min="3073" style="326" width="19.29"/>
    <col collapsed="false" customWidth="true" hidden="false" outlineLevel="0" max="3076" min="3074" style="326" width="8.71"/>
    <col collapsed="false" customWidth="true" hidden="false" outlineLevel="0" max="3077" min="3077" style="326" width="0.71"/>
    <col collapsed="false" customWidth="true" hidden="false" outlineLevel="0" max="3080" min="3078" style="326" width="8.71"/>
    <col collapsed="false" customWidth="true" hidden="false" outlineLevel="0" max="3081" min="3081" style="326" width="0.71"/>
    <col collapsed="false" customWidth="true" hidden="false" outlineLevel="0" max="3084" min="3082" style="326" width="8.71"/>
    <col collapsed="false" customWidth="true" hidden="false" outlineLevel="0" max="3085" min="3085" style="326" width="0.71"/>
    <col collapsed="false" customWidth="true" hidden="false" outlineLevel="0" max="3088" min="3086" style="326" width="8.71"/>
    <col collapsed="false" customWidth="true" hidden="false" outlineLevel="0" max="3089" min="3089" style="326" width="0.71"/>
    <col collapsed="false" customWidth="true" hidden="false" outlineLevel="0" max="3092" min="3090" style="326" width="8.71"/>
    <col collapsed="false" customWidth="true" hidden="false" outlineLevel="0" max="3093" min="3093" style="326" width="0.71"/>
    <col collapsed="false" customWidth="true" hidden="false" outlineLevel="0" max="3094" min="3094" style="326" width="10.29"/>
    <col collapsed="false" customWidth="true" hidden="false" outlineLevel="0" max="3095" min="3095" style="326" width="8.57"/>
    <col collapsed="false" customWidth="true" hidden="false" outlineLevel="0" max="3096" min="3096" style="326" width="8.42"/>
    <col collapsed="false" customWidth="true" hidden="false" outlineLevel="0" max="3097" min="3097" style="326" width="10.14"/>
    <col collapsed="false" customWidth="true" hidden="false" outlineLevel="0" max="3099" min="3098" style="326" width="8.71"/>
    <col collapsed="false" customWidth="true" hidden="false" outlineLevel="0" max="3100" min="3100" style="326" width="0.71"/>
    <col collapsed="false" customWidth="true" hidden="false" outlineLevel="0" max="3103" min="3101" style="326" width="8.71"/>
    <col collapsed="false" customWidth="true" hidden="false" outlineLevel="0" max="3104" min="3104" style="326" width="0.71"/>
    <col collapsed="false" customWidth="true" hidden="false" outlineLevel="0" max="3105" min="3105" style="326" width="10.85"/>
    <col collapsed="false" customWidth="false" hidden="false" outlineLevel="0" max="3328" min="3106" style="326" width="13.86"/>
    <col collapsed="false" customWidth="true" hidden="false" outlineLevel="0" max="3329" min="3329" style="326" width="19.29"/>
    <col collapsed="false" customWidth="true" hidden="false" outlineLevel="0" max="3332" min="3330" style="326" width="8.71"/>
    <col collapsed="false" customWidth="true" hidden="false" outlineLevel="0" max="3333" min="3333" style="326" width="0.71"/>
    <col collapsed="false" customWidth="true" hidden="false" outlineLevel="0" max="3336" min="3334" style="326" width="8.71"/>
    <col collapsed="false" customWidth="true" hidden="false" outlineLevel="0" max="3337" min="3337" style="326" width="0.71"/>
    <col collapsed="false" customWidth="true" hidden="false" outlineLevel="0" max="3340" min="3338" style="326" width="8.71"/>
    <col collapsed="false" customWidth="true" hidden="false" outlineLevel="0" max="3341" min="3341" style="326" width="0.71"/>
    <col collapsed="false" customWidth="true" hidden="false" outlineLevel="0" max="3344" min="3342" style="326" width="8.71"/>
    <col collapsed="false" customWidth="true" hidden="false" outlineLevel="0" max="3345" min="3345" style="326" width="0.71"/>
    <col collapsed="false" customWidth="true" hidden="false" outlineLevel="0" max="3348" min="3346" style="326" width="8.71"/>
    <col collapsed="false" customWidth="true" hidden="false" outlineLevel="0" max="3349" min="3349" style="326" width="0.71"/>
    <col collapsed="false" customWidth="true" hidden="false" outlineLevel="0" max="3350" min="3350" style="326" width="10.29"/>
    <col collapsed="false" customWidth="true" hidden="false" outlineLevel="0" max="3351" min="3351" style="326" width="8.57"/>
    <col collapsed="false" customWidth="true" hidden="false" outlineLevel="0" max="3352" min="3352" style="326" width="8.42"/>
    <col collapsed="false" customWidth="true" hidden="false" outlineLevel="0" max="3353" min="3353" style="326" width="10.14"/>
    <col collapsed="false" customWidth="true" hidden="false" outlineLevel="0" max="3355" min="3354" style="326" width="8.71"/>
    <col collapsed="false" customWidth="true" hidden="false" outlineLevel="0" max="3356" min="3356" style="326" width="0.71"/>
    <col collapsed="false" customWidth="true" hidden="false" outlineLevel="0" max="3359" min="3357" style="326" width="8.71"/>
    <col collapsed="false" customWidth="true" hidden="false" outlineLevel="0" max="3360" min="3360" style="326" width="0.71"/>
    <col collapsed="false" customWidth="true" hidden="false" outlineLevel="0" max="3361" min="3361" style="326" width="10.85"/>
    <col collapsed="false" customWidth="false" hidden="false" outlineLevel="0" max="3584" min="3362" style="326" width="13.86"/>
    <col collapsed="false" customWidth="true" hidden="false" outlineLevel="0" max="3585" min="3585" style="326" width="19.29"/>
    <col collapsed="false" customWidth="true" hidden="false" outlineLevel="0" max="3588" min="3586" style="326" width="8.71"/>
    <col collapsed="false" customWidth="true" hidden="false" outlineLevel="0" max="3589" min="3589" style="326" width="0.71"/>
    <col collapsed="false" customWidth="true" hidden="false" outlineLevel="0" max="3592" min="3590" style="326" width="8.71"/>
    <col collapsed="false" customWidth="true" hidden="false" outlineLevel="0" max="3593" min="3593" style="326" width="0.71"/>
    <col collapsed="false" customWidth="true" hidden="false" outlineLevel="0" max="3596" min="3594" style="326" width="8.71"/>
    <col collapsed="false" customWidth="true" hidden="false" outlineLevel="0" max="3597" min="3597" style="326" width="0.71"/>
    <col collapsed="false" customWidth="true" hidden="false" outlineLevel="0" max="3600" min="3598" style="326" width="8.71"/>
    <col collapsed="false" customWidth="true" hidden="false" outlineLevel="0" max="3601" min="3601" style="326" width="0.71"/>
    <col collapsed="false" customWidth="true" hidden="false" outlineLevel="0" max="3604" min="3602" style="326" width="8.71"/>
    <col collapsed="false" customWidth="true" hidden="false" outlineLevel="0" max="3605" min="3605" style="326" width="0.71"/>
    <col collapsed="false" customWidth="true" hidden="false" outlineLevel="0" max="3606" min="3606" style="326" width="10.29"/>
    <col collapsed="false" customWidth="true" hidden="false" outlineLevel="0" max="3607" min="3607" style="326" width="8.57"/>
    <col collapsed="false" customWidth="true" hidden="false" outlineLevel="0" max="3608" min="3608" style="326" width="8.42"/>
    <col collapsed="false" customWidth="true" hidden="false" outlineLevel="0" max="3609" min="3609" style="326" width="10.14"/>
    <col collapsed="false" customWidth="true" hidden="false" outlineLevel="0" max="3611" min="3610" style="326" width="8.71"/>
    <col collapsed="false" customWidth="true" hidden="false" outlineLevel="0" max="3612" min="3612" style="326" width="0.71"/>
    <col collapsed="false" customWidth="true" hidden="false" outlineLevel="0" max="3615" min="3613" style="326" width="8.71"/>
    <col collapsed="false" customWidth="true" hidden="false" outlineLevel="0" max="3616" min="3616" style="326" width="0.71"/>
    <col collapsed="false" customWidth="true" hidden="false" outlineLevel="0" max="3617" min="3617" style="326" width="10.85"/>
    <col collapsed="false" customWidth="false" hidden="false" outlineLevel="0" max="3840" min="3618" style="326" width="13.86"/>
    <col collapsed="false" customWidth="true" hidden="false" outlineLevel="0" max="3841" min="3841" style="326" width="19.29"/>
    <col collapsed="false" customWidth="true" hidden="false" outlineLevel="0" max="3844" min="3842" style="326" width="8.71"/>
    <col collapsed="false" customWidth="true" hidden="false" outlineLevel="0" max="3845" min="3845" style="326" width="0.71"/>
    <col collapsed="false" customWidth="true" hidden="false" outlineLevel="0" max="3848" min="3846" style="326" width="8.71"/>
    <col collapsed="false" customWidth="true" hidden="false" outlineLevel="0" max="3849" min="3849" style="326" width="0.71"/>
    <col collapsed="false" customWidth="true" hidden="false" outlineLevel="0" max="3852" min="3850" style="326" width="8.71"/>
    <col collapsed="false" customWidth="true" hidden="false" outlineLevel="0" max="3853" min="3853" style="326" width="0.71"/>
    <col collapsed="false" customWidth="true" hidden="false" outlineLevel="0" max="3856" min="3854" style="326" width="8.71"/>
    <col collapsed="false" customWidth="true" hidden="false" outlineLevel="0" max="3857" min="3857" style="326" width="0.71"/>
    <col collapsed="false" customWidth="true" hidden="false" outlineLevel="0" max="3860" min="3858" style="326" width="8.71"/>
    <col collapsed="false" customWidth="true" hidden="false" outlineLevel="0" max="3861" min="3861" style="326" width="0.71"/>
    <col collapsed="false" customWidth="true" hidden="false" outlineLevel="0" max="3862" min="3862" style="326" width="10.29"/>
    <col collapsed="false" customWidth="true" hidden="false" outlineLevel="0" max="3863" min="3863" style="326" width="8.57"/>
    <col collapsed="false" customWidth="true" hidden="false" outlineLevel="0" max="3864" min="3864" style="326" width="8.42"/>
    <col collapsed="false" customWidth="true" hidden="false" outlineLevel="0" max="3865" min="3865" style="326" width="10.14"/>
    <col collapsed="false" customWidth="true" hidden="false" outlineLevel="0" max="3867" min="3866" style="326" width="8.71"/>
    <col collapsed="false" customWidth="true" hidden="false" outlineLevel="0" max="3868" min="3868" style="326" width="0.71"/>
    <col collapsed="false" customWidth="true" hidden="false" outlineLevel="0" max="3871" min="3869" style="326" width="8.71"/>
    <col collapsed="false" customWidth="true" hidden="false" outlineLevel="0" max="3872" min="3872" style="326" width="0.71"/>
    <col collapsed="false" customWidth="true" hidden="false" outlineLevel="0" max="3873" min="3873" style="326" width="10.85"/>
    <col collapsed="false" customWidth="false" hidden="false" outlineLevel="0" max="4096" min="3874" style="326" width="13.86"/>
    <col collapsed="false" customWidth="true" hidden="false" outlineLevel="0" max="4097" min="4097" style="326" width="19.29"/>
    <col collapsed="false" customWidth="true" hidden="false" outlineLevel="0" max="4100" min="4098" style="326" width="8.71"/>
    <col collapsed="false" customWidth="true" hidden="false" outlineLevel="0" max="4101" min="4101" style="326" width="0.71"/>
    <col collapsed="false" customWidth="true" hidden="false" outlineLevel="0" max="4104" min="4102" style="326" width="8.71"/>
    <col collapsed="false" customWidth="true" hidden="false" outlineLevel="0" max="4105" min="4105" style="326" width="0.71"/>
    <col collapsed="false" customWidth="true" hidden="false" outlineLevel="0" max="4108" min="4106" style="326" width="8.71"/>
    <col collapsed="false" customWidth="true" hidden="false" outlineLevel="0" max="4109" min="4109" style="326" width="0.71"/>
    <col collapsed="false" customWidth="true" hidden="false" outlineLevel="0" max="4112" min="4110" style="326" width="8.71"/>
    <col collapsed="false" customWidth="true" hidden="false" outlineLevel="0" max="4113" min="4113" style="326" width="0.71"/>
    <col collapsed="false" customWidth="true" hidden="false" outlineLevel="0" max="4116" min="4114" style="326" width="8.71"/>
    <col collapsed="false" customWidth="true" hidden="false" outlineLevel="0" max="4117" min="4117" style="326" width="0.71"/>
    <col collapsed="false" customWidth="true" hidden="false" outlineLevel="0" max="4118" min="4118" style="326" width="10.29"/>
    <col collapsed="false" customWidth="true" hidden="false" outlineLevel="0" max="4119" min="4119" style="326" width="8.57"/>
    <col collapsed="false" customWidth="true" hidden="false" outlineLevel="0" max="4120" min="4120" style="326" width="8.42"/>
    <col collapsed="false" customWidth="true" hidden="false" outlineLevel="0" max="4121" min="4121" style="326" width="10.14"/>
    <col collapsed="false" customWidth="true" hidden="false" outlineLevel="0" max="4123" min="4122" style="326" width="8.71"/>
    <col collapsed="false" customWidth="true" hidden="false" outlineLevel="0" max="4124" min="4124" style="326" width="0.71"/>
    <col collapsed="false" customWidth="true" hidden="false" outlineLevel="0" max="4127" min="4125" style="326" width="8.71"/>
    <col collapsed="false" customWidth="true" hidden="false" outlineLevel="0" max="4128" min="4128" style="326" width="0.71"/>
    <col collapsed="false" customWidth="true" hidden="false" outlineLevel="0" max="4129" min="4129" style="326" width="10.85"/>
    <col collapsed="false" customWidth="false" hidden="false" outlineLevel="0" max="4352" min="4130" style="326" width="13.86"/>
    <col collapsed="false" customWidth="true" hidden="false" outlineLevel="0" max="4353" min="4353" style="326" width="19.29"/>
    <col collapsed="false" customWidth="true" hidden="false" outlineLevel="0" max="4356" min="4354" style="326" width="8.71"/>
    <col collapsed="false" customWidth="true" hidden="false" outlineLevel="0" max="4357" min="4357" style="326" width="0.71"/>
    <col collapsed="false" customWidth="true" hidden="false" outlineLevel="0" max="4360" min="4358" style="326" width="8.71"/>
    <col collapsed="false" customWidth="true" hidden="false" outlineLevel="0" max="4361" min="4361" style="326" width="0.71"/>
    <col collapsed="false" customWidth="true" hidden="false" outlineLevel="0" max="4364" min="4362" style="326" width="8.71"/>
    <col collapsed="false" customWidth="true" hidden="false" outlineLevel="0" max="4365" min="4365" style="326" width="0.71"/>
    <col collapsed="false" customWidth="true" hidden="false" outlineLevel="0" max="4368" min="4366" style="326" width="8.71"/>
    <col collapsed="false" customWidth="true" hidden="false" outlineLevel="0" max="4369" min="4369" style="326" width="0.71"/>
    <col collapsed="false" customWidth="true" hidden="false" outlineLevel="0" max="4372" min="4370" style="326" width="8.71"/>
    <col collapsed="false" customWidth="true" hidden="false" outlineLevel="0" max="4373" min="4373" style="326" width="0.71"/>
    <col collapsed="false" customWidth="true" hidden="false" outlineLevel="0" max="4374" min="4374" style="326" width="10.29"/>
    <col collapsed="false" customWidth="true" hidden="false" outlineLevel="0" max="4375" min="4375" style="326" width="8.57"/>
    <col collapsed="false" customWidth="true" hidden="false" outlineLevel="0" max="4376" min="4376" style="326" width="8.42"/>
    <col collapsed="false" customWidth="true" hidden="false" outlineLevel="0" max="4377" min="4377" style="326" width="10.14"/>
    <col collapsed="false" customWidth="true" hidden="false" outlineLevel="0" max="4379" min="4378" style="326" width="8.71"/>
    <col collapsed="false" customWidth="true" hidden="false" outlineLevel="0" max="4380" min="4380" style="326" width="0.71"/>
    <col collapsed="false" customWidth="true" hidden="false" outlineLevel="0" max="4383" min="4381" style="326" width="8.71"/>
    <col collapsed="false" customWidth="true" hidden="false" outlineLevel="0" max="4384" min="4384" style="326" width="0.71"/>
    <col collapsed="false" customWidth="true" hidden="false" outlineLevel="0" max="4385" min="4385" style="326" width="10.85"/>
    <col collapsed="false" customWidth="false" hidden="false" outlineLevel="0" max="4608" min="4386" style="326" width="13.86"/>
    <col collapsed="false" customWidth="true" hidden="false" outlineLevel="0" max="4609" min="4609" style="326" width="19.29"/>
    <col collapsed="false" customWidth="true" hidden="false" outlineLevel="0" max="4612" min="4610" style="326" width="8.71"/>
    <col collapsed="false" customWidth="true" hidden="false" outlineLevel="0" max="4613" min="4613" style="326" width="0.71"/>
    <col collapsed="false" customWidth="true" hidden="false" outlineLevel="0" max="4616" min="4614" style="326" width="8.71"/>
    <col collapsed="false" customWidth="true" hidden="false" outlineLevel="0" max="4617" min="4617" style="326" width="0.71"/>
    <col collapsed="false" customWidth="true" hidden="false" outlineLevel="0" max="4620" min="4618" style="326" width="8.71"/>
    <col collapsed="false" customWidth="true" hidden="false" outlineLevel="0" max="4621" min="4621" style="326" width="0.71"/>
    <col collapsed="false" customWidth="true" hidden="false" outlineLevel="0" max="4624" min="4622" style="326" width="8.71"/>
    <col collapsed="false" customWidth="true" hidden="false" outlineLevel="0" max="4625" min="4625" style="326" width="0.71"/>
    <col collapsed="false" customWidth="true" hidden="false" outlineLevel="0" max="4628" min="4626" style="326" width="8.71"/>
    <col collapsed="false" customWidth="true" hidden="false" outlineLevel="0" max="4629" min="4629" style="326" width="0.71"/>
    <col collapsed="false" customWidth="true" hidden="false" outlineLevel="0" max="4630" min="4630" style="326" width="10.29"/>
    <col collapsed="false" customWidth="true" hidden="false" outlineLevel="0" max="4631" min="4631" style="326" width="8.57"/>
    <col collapsed="false" customWidth="true" hidden="false" outlineLevel="0" max="4632" min="4632" style="326" width="8.42"/>
    <col collapsed="false" customWidth="true" hidden="false" outlineLevel="0" max="4633" min="4633" style="326" width="10.14"/>
    <col collapsed="false" customWidth="true" hidden="false" outlineLevel="0" max="4635" min="4634" style="326" width="8.71"/>
    <col collapsed="false" customWidth="true" hidden="false" outlineLevel="0" max="4636" min="4636" style="326" width="0.71"/>
    <col collapsed="false" customWidth="true" hidden="false" outlineLevel="0" max="4639" min="4637" style="326" width="8.71"/>
    <col collapsed="false" customWidth="true" hidden="false" outlineLevel="0" max="4640" min="4640" style="326" width="0.71"/>
    <col collapsed="false" customWidth="true" hidden="false" outlineLevel="0" max="4641" min="4641" style="326" width="10.85"/>
    <col collapsed="false" customWidth="false" hidden="false" outlineLevel="0" max="4864" min="4642" style="326" width="13.86"/>
    <col collapsed="false" customWidth="true" hidden="false" outlineLevel="0" max="4865" min="4865" style="326" width="19.29"/>
    <col collapsed="false" customWidth="true" hidden="false" outlineLevel="0" max="4868" min="4866" style="326" width="8.71"/>
    <col collapsed="false" customWidth="true" hidden="false" outlineLevel="0" max="4869" min="4869" style="326" width="0.71"/>
    <col collapsed="false" customWidth="true" hidden="false" outlineLevel="0" max="4872" min="4870" style="326" width="8.71"/>
    <col collapsed="false" customWidth="true" hidden="false" outlineLevel="0" max="4873" min="4873" style="326" width="0.71"/>
    <col collapsed="false" customWidth="true" hidden="false" outlineLevel="0" max="4876" min="4874" style="326" width="8.71"/>
    <col collapsed="false" customWidth="true" hidden="false" outlineLevel="0" max="4877" min="4877" style="326" width="0.71"/>
    <col collapsed="false" customWidth="true" hidden="false" outlineLevel="0" max="4880" min="4878" style="326" width="8.71"/>
    <col collapsed="false" customWidth="true" hidden="false" outlineLevel="0" max="4881" min="4881" style="326" width="0.71"/>
    <col collapsed="false" customWidth="true" hidden="false" outlineLevel="0" max="4884" min="4882" style="326" width="8.71"/>
    <col collapsed="false" customWidth="true" hidden="false" outlineLevel="0" max="4885" min="4885" style="326" width="0.71"/>
    <col collapsed="false" customWidth="true" hidden="false" outlineLevel="0" max="4886" min="4886" style="326" width="10.29"/>
    <col collapsed="false" customWidth="true" hidden="false" outlineLevel="0" max="4887" min="4887" style="326" width="8.57"/>
    <col collapsed="false" customWidth="true" hidden="false" outlineLevel="0" max="4888" min="4888" style="326" width="8.42"/>
    <col collapsed="false" customWidth="true" hidden="false" outlineLevel="0" max="4889" min="4889" style="326" width="10.14"/>
    <col collapsed="false" customWidth="true" hidden="false" outlineLevel="0" max="4891" min="4890" style="326" width="8.71"/>
    <col collapsed="false" customWidth="true" hidden="false" outlineLevel="0" max="4892" min="4892" style="326" width="0.71"/>
    <col collapsed="false" customWidth="true" hidden="false" outlineLevel="0" max="4895" min="4893" style="326" width="8.71"/>
    <col collapsed="false" customWidth="true" hidden="false" outlineLevel="0" max="4896" min="4896" style="326" width="0.71"/>
    <col collapsed="false" customWidth="true" hidden="false" outlineLevel="0" max="4897" min="4897" style="326" width="10.85"/>
    <col collapsed="false" customWidth="false" hidden="false" outlineLevel="0" max="5120" min="4898" style="326" width="13.86"/>
    <col collapsed="false" customWidth="true" hidden="false" outlineLevel="0" max="5121" min="5121" style="326" width="19.29"/>
    <col collapsed="false" customWidth="true" hidden="false" outlineLevel="0" max="5124" min="5122" style="326" width="8.71"/>
    <col collapsed="false" customWidth="true" hidden="false" outlineLevel="0" max="5125" min="5125" style="326" width="0.71"/>
    <col collapsed="false" customWidth="true" hidden="false" outlineLevel="0" max="5128" min="5126" style="326" width="8.71"/>
    <col collapsed="false" customWidth="true" hidden="false" outlineLevel="0" max="5129" min="5129" style="326" width="0.71"/>
    <col collapsed="false" customWidth="true" hidden="false" outlineLevel="0" max="5132" min="5130" style="326" width="8.71"/>
    <col collapsed="false" customWidth="true" hidden="false" outlineLevel="0" max="5133" min="5133" style="326" width="0.71"/>
    <col collapsed="false" customWidth="true" hidden="false" outlineLevel="0" max="5136" min="5134" style="326" width="8.71"/>
    <col collapsed="false" customWidth="true" hidden="false" outlineLevel="0" max="5137" min="5137" style="326" width="0.71"/>
    <col collapsed="false" customWidth="true" hidden="false" outlineLevel="0" max="5140" min="5138" style="326" width="8.71"/>
    <col collapsed="false" customWidth="true" hidden="false" outlineLevel="0" max="5141" min="5141" style="326" width="0.71"/>
    <col collapsed="false" customWidth="true" hidden="false" outlineLevel="0" max="5142" min="5142" style="326" width="10.29"/>
    <col collapsed="false" customWidth="true" hidden="false" outlineLevel="0" max="5143" min="5143" style="326" width="8.57"/>
    <col collapsed="false" customWidth="true" hidden="false" outlineLevel="0" max="5144" min="5144" style="326" width="8.42"/>
    <col collapsed="false" customWidth="true" hidden="false" outlineLevel="0" max="5145" min="5145" style="326" width="10.14"/>
    <col collapsed="false" customWidth="true" hidden="false" outlineLevel="0" max="5147" min="5146" style="326" width="8.71"/>
    <col collapsed="false" customWidth="true" hidden="false" outlineLevel="0" max="5148" min="5148" style="326" width="0.71"/>
    <col collapsed="false" customWidth="true" hidden="false" outlineLevel="0" max="5151" min="5149" style="326" width="8.71"/>
    <col collapsed="false" customWidth="true" hidden="false" outlineLevel="0" max="5152" min="5152" style="326" width="0.71"/>
    <col collapsed="false" customWidth="true" hidden="false" outlineLevel="0" max="5153" min="5153" style="326" width="10.85"/>
    <col collapsed="false" customWidth="false" hidden="false" outlineLevel="0" max="5376" min="5154" style="326" width="13.86"/>
    <col collapsed="false" customWidth="true" hidden="false" outlineLevel="0" max="5377" min="5377" style="326" width="19.29"/>
    <col collapsed="false" customWidth="true" hidden="false" outlineLevel="0" max="5380" min="5378" style="326" width="8.71"/>
    <col collapsed="false" customWidth="true" hidden="false" outlineLevel="0" max="5381" min="5381" style="326" width="0.71"/>
    <col collapsed="false" customWidth="true" hidden="false" outlineLevel="0" max="5384" min="5382" style="326" width="8.71"/>
    <col collapsed="false" customWidth="true" hidden="false" outlineLevel="0" max="5385" min="5385" style="326" width="0.71"/>
    <col collapsed="false" customWidth="true" hidden="false" outlineLevel="0" max="5388" min="5386" style="326" width="8.71"/>
    <col collapsed="false" customWidth="true" hidden="false" outlineLevel="0" max="5389" min="5389" style="326" width="0.71"/>
    <col collapsed="false" customWidth="true" hidden="false" outlineLevel="0" max="5392" min="5390" style="326" width="8.71"/>
    <col collapsed="false" customWidth="true" hidden="false" outlineLevel="0" max="5393" min="5393" style="326" width="0.71"/>
    <col collapsed="false" customWidth="true" hidden="false" outlineLevel="0" max="5396" min="5394" style="326" width="8.71"/>
    <col collapsed="false" customWidth="true" hidden="false" outlineLevel="0" max="5397" min="5397" style="326" width="0.71"/>
    <col collapsed="false" customWidth="true" hidden="false" outlineLevel="0" max="5398" min="5398" style="326" width="10.29"/>
    <col collapsed="false" customWidth="true" hidden="false" outlineLevel="0" max="5399" min="5399" style="326" width="8.57"/>
    <col collapsed="false" customWidth="true" hidden="false" outlineLevel="0" max="5400" min="5400" style="326" width="8.42"/>
    <col collapsed="false" customWidth="true" hidden="false" outlineLevel="0" max="5401" min="5401" style="326" width="10.14"/>
    <col collapsed="false" customWidth="true" hidden="false" outlineLevel="0" max="5403" min="5402" style="326" width="8.71"/>
    <col collapsed="false" customWidth="true" hidden="false" outlineLevel="0" max="5404" min="5404" style="326" width="0.71"/>
    <col collapsed="false" customWidth="true" hidden="false" outlineLevel="0" max="5407" min="5405" style="326" width="8.71"/>
    <col collapsed="false" customWidth="true" hidden="false" outlineLevel="0" max="5408" min="5408" style="326" width="0.71"/>
    <col collapsed="false" customWidth="true" hidden="false" outlineLevel="0" max="5409" min="5409" style="326" width="10.85"/>
    <col collapsed="false" customWidth="false" hidden="false" outlineLevel="0" max="5632" min="5410" style="326" width="13.86"/>
    <col collapsed="false" customWidth="true" hidden="false" outlineLevel="0" max="5633" min="5633" style="326" width="19.29"/>
    <col collapsed="false" customWidth="true" hidden="false" outlineLevel="0" max="5636" min="5634" style="326" width="8.71"/>
    <col collapsed="false" customWidth="true" hidden="false" outlineLevel="0" max="5637" min="5637" style="326" width="0.71"/>
    <col collapsed="false" customWidth="true" hidden="false" outlineLevel="0" max="5640" min="5638" style="326" width="8.71"/>
    <col collapsed="false" customWidth="true" hidden="false" outlineLevel="0" max="5641" min="5641" style="326" width="0.71"/>
    <col collapsed="false" customWidth="true" hidden="false" outlineLevel="0" max="5644" min="5642" style="326" width="8.71"/>
    <col collapsed="false" customWidth="true" hidden="false" outlineLevel="0" max="5645" min="5645" style="326" width="0.71"/>
    <col collapsed="false" customWidth="true" hidden="false" outlineLevel="0" max="5648" min="5646" style="326" width="8.71"/>
    <col collapsed="false" customWidth="true" hidden="false" outlineLevel="0" max="5649" min="5649" style="326" width="0.71"/>
    <col collapsed="false" customWidth="true" hidden="false" outlineLevel="0" max="5652" min="5650" style="326" width="8.71"/>
    <col collapsed="false" customWidth="true" hidden="false" outlineLevel="0" max="5653" min="5653" style="326" width="0.71"/>
    <col collapsed="false" customWidth="true" hidden="false" outlineLevel="0" max="5654" min="5654" style="326" width="10.29"/>
    <col collapsed="false" customWidth="true" hidden="false" outlineLevel="0" max="5655" min="5655" style="326" width="8.57"/>
    <col collapsed="false" customWidth="true" hidden="false" outlineLevel="0" max="5656" min="5656" style="326" width="8.42"/>
    <col collapsed="false" customWidth="true" hidden="false" outlineLevel="0" max="5657" min="5657" style="326" width="10.14"/>
    <col collapsed="false" customWidth="true" hidden="false" outlineLevel="0" max="5659" min="5658" style="326" width="8.71"/>
    <col collapsed="false" customWidth="true" hidden="false" outlineLevel="0" max="5660" min="5660" style="326" width="0.71"/>
    <col collapsed="false" customWidth="true" hidden="false" outlineLevel="0" max="5663" min="5661" style="326" width="8.71"/>
    <col collapsed="false" customWidth="true" hidden="false" outlineLevel="0" max="5664" min="5664" style="326" width="0.71"/>
    <col collapsed="false" customWidth="true" hidden="false" outlineLevel="0" max="5665" min="5665" style="326" width="10.85"/>
    <col collapsed="false" customWidth="false" hidden="false" outlineLevel="0" max="5888" min="5666" style="326" width="13.86"/>
    <col collapsed="false" customWidth="true" hidden="false" outlineLevel="0" max="5889" min="5889" style="326" width="19.29"/>
    <col collapsed="false" customWidth="true" hidden="false" outlineLevel="0" max="5892" min="5890" style="326" width="8.71"/>
    <col collapsed="false" customWidth="true" hidden="false" outlineLevel="0" max="5893" min="5893" style="326" width="0.71"/>
    <col collapsed="false" customWidth="true" hidden="false" outlineLevel="0" max="5896" min="5894" style="326" width="8.71"/>
    <col collapsed="false" customWidth="true" hidden="false" outlineLevel="0" max="5897" min="5897" style="326" width="0.71"/>
    <col collapsed="false" customWidth="true" hidden="false" outlineLevel="0" max="5900" min="5898" style="326" width="8.71"/>
    <col collapsed="false" customWidth="true" hidden="false" outlineLevel="0" max="5901" min="5901" style="326" width="0.71"/>
    <col collapsed="false" customWidth="true" hidden="false" outlineLevel="0" max="5904" min="5902" style="326" width="8.71"/>
    <col collapsed="false" customWidth="true" hidden="false" outlineLevel="0" max="5905" min="5905" style="326" width="0.71"/>
    <col collapsed="false" customWidth="true" hidden="false" outlineLevel="0" max="5908" min="5906" style="326" width="8.71"/>
    <col collapsed="false" customWidth="true" hidden="false" outlineLevel="0" max="5909" min="5909" style="326" width="0.71"/>
    <col collapsed="false" customWidth="true" hidden="false" outlineLevel="0" max="5910" min="5910" style="326" width="10.29"/>
    <col collapsed="false" customWidth="true" hidden="false" outlineLevel="0" max="5911" min="5911" style="326" width="8.57"/>
    <col collapsed="false" customWidth="true" hidden="false" outlineLevel="0" max="5912" min="5912" style="326" width="8.42"/>
    <col collapsed="false" customWidth="true" hidden="false" outlineLevel="0" max="5913" min="5913" style="326" width="10.14"/>
    <col collapsed="false" customWidth="true" hidden="false" outlineLevel="0" max="5915" min="5914" style="326" width="8.71"/>
    <col collapsed="false" customWidth="true" hidden="false" outlineLevel="0" max="5916" min="5916" style="326" width="0.71"/>
    <col collapsed="false" customWidth="true" hidden="false" outlineLevel="0" max="5919" min="5917" style="326" width="8.71"/>
    <col collapsed="false" customWidth="true" hidden="false" outlineLevel="0" max="5920" min="5920" style="326" width="0.71"/>
    <col collapsed="false" customWidth="true" hidden="false" outlineLevel="0" max="5921" min="5921" style="326" width="10.85"/>
    <col collapsed="false" customWidth="false" hidden="false" outlineLevel="0" max="6144" min="5922" style="326" width="13.86"/>
    <col collapsed="false" customWidth="true" hidden="false" outlineLevel="0" max="6145" min="6145" style="326" width="19.29"/>
    <col collapsed="false" customWidth="true" hidden="false" outlineLevel="0" max="6148" min="6146" style="326" width="8.71"/>
    <col collapsed="false" customWidth="true" hidden="false" outlineLevel="0" max="6149" min="6149" style="326" width="0.71"/>
    <col collapsed="false" customWidth="true" hidden="false" outlineLevel="0" max="6152" min="6150" style="326" width="8.71"/>
    <col collapsed="false" customWidth="true" hidden="false" outlineLevel="0" max="6153" min="6153" style="326" width="0.71"/>
    <col collapsed="false" customWidth="true" hidden="false" outlineLevel="0" max="6156" min="6154" style="326" width="8.71"/>
    <col collapsed="false" customWidth="true" hidden="false" outlineLevel="0" max="6157" min="6157" style="326" width="0.71"/>
    <col collapsed="false" customWidth="true" hidden="false" outlineLevel="0" max="6160" min="6158" style="326" width="8.71"/>
    <col collapsed="false" customWidth="true" hidden="false" outlineLevel="0" max="6161" min="6161" style="326" width="0.71"/>
    <col collapsed="false" customWidth="true" hidden="false" outlineLevel="0" max="6164" min="6162" style="326" width="8.71"/>
    <col collapsed="false" customWidth="true" hidden="false" outlineLevel="0" max="6165" min="6165" style="326" width="0.71"/>
    <col collapsed="false" customWidth="true" hidden="false" outlineLevel="0" max="6166" min="6166" style="326" width="10.29"/>
    <col collapsed="false" customWidth="true" hidden="false" outlineLevel="0" max="6167" min="6167" style="326" width="8.57"/>
    <col collapsed="false" customWidth="true" hidden="false" outlineLevel="0" max="6168" min="6168" style="326" width="8.42"/>
    <col collapsed="false" customWidth="true" hidden="false" outlineLevel="0" max="6169" min="6169" style="326" width="10.14"/>
    <col collapsed="false" customWidth="true" hidden="false" outlineLevel="0" max="6171" min="6170" style="326" width="8.71"/>
    <col collapsed="false" customWidth="true" hidden="false" outlineLevel="0" max="6172" min="6172" style="326" width="0.71"/>
    <col collapsed="false" customWidth="true" hidden="false" outlineLevel="0" max="6175" min="6173" style="326" width="8.71"/>
    <col collapsed="false" customWidth="true" hidden="false" outlineLevel="0" max="6176" min="6176" style="326" width="0.71"/>
    <col collapsed="false" customWidth="true" hidden="false" outlineLevel="0" max="6177" min="6177" style="326" width="10.85"/>
    <col collapsed="false" customWidth="false" hidden="false" outlineLevel="0" max="6400" min="6178" style="326" width="13.86"/>
    <col collapsed="false" customWidth="true" hidden="false" outlineLevel="0" max="6401" min="6401" style="326" width="19.29"/>
    <col collapsed="false" customWidth="true" hidden="false" outlineLevel="0" max="6404" min="6402" style="326" width="8.71"/>
    <col collapsed="false" customWidth="true" hidden="false" outlineLevel="0" max="6405" min="6405" style="326" width="0.71"/>
    <col collapsed="false" customWidth="true" hidden="false" outlineLevel="0" max="6408" min="6406" style="326" width="8.71"/>
    <col collapsed="false" customWidth="true" hidden="false" outlineLevel="0" max="6409" min="6409" style="326" width="0.71"/>
    <col collapsed="false" customWidth="true" hidden="false" outlineLevel="0" max="6412" min="6410" style="326" width="8.71"/>
    <col collapsed="false" customWidth="true" hidden="false" outlineLevel="0" max="6413" min="6413" style="326" width="0.71"/>
    <col collapsed="false" customWidth="true" hidden="false" outlineLevel="0" max="6416" min="6414" style="326" width="8.71"/>
    <col collapsed="false" customWidth="true" hidden="false" outlineLevel="0" max="6417" min="6417" style="326" width="0.71"/>
    <col collapsed="false" customWidth="true" hidden="false" outlineLevel="0" max="6420" min="6418" style="326" width="8.71"/>
    <col collapsed="false" customWidth="true" hidden="false" outlineLevel="0" max="6421" min="6421" style="326" width="0.71"/>
    <col collapsed="false" customWidth="true" hidden="false" outlineLevel="0" max="6422" min="6422" style="326" width="10.29"/>
    <col collapsed="false" customWidth="true" hidden="false" outlineLevel="0" max="6423" min="6423" style="326" width="8.57"/>
    <col collapsed="false" customWidth="true" hidden="false" outlineLevel="0" max="6424" min="6424" style="326" width="8.42"/>
    <col collapsed="false" customWidth="true" hidden="false" outlineLevel="0" max="6425" min="6425" style="326" width="10.14"/>
    <col collapsed="false" customWidth="true" hidden="false" outlineLevel="0" max="6427" min="6426" style="326" width="8.71"/>
    <col collapsed="false" customWidth="true" hidden="false" outlineLevel="0" max="6428" min="6428" style="326" width="0.71"/>
    <col collapsed="false" customWidth="true" hidden="false" outlineLevel="0" max="6431" min="6429" style="326" width="8.71"/>
    <col collapsed="false" customWidth="true" hidden="false" outlineLevel="0" max="6432" min="6432" style="326" width="0.71"/>
    <col collapsed="false" customWidth="true" hidden="false" outlineLevel="0" max="6433" min="6433" style="326" width="10.85"/>
    <col collapsed="false" customWidth="false" hidden="false" outlineLevel="0" max="6656" min="6434" style="326" width="13.86"/>
    <col collapsed="false" customWidth="true" hidden="false" outlineLevel="0" max="6657" min="6657" style="326" width="19.29"/>
    <col collapsed="false" customWidth="true" hidden="false" outlineLevel="0" max="6660" min="6658" style="326" width="8.71"/>
    <col collapsed="false" customWidth="true" hidden="false" outlineLevel="0" max="6661" min="6661" style="326" width="0.71"/>
    <col collapsed="false" customWidth="true" hidden="false" outlineLevel="0" max="6664" min="6662" style="326" width="8.71"/>
    <col collapsed="false" customWidth="true" hidden="false" outlineLevel="0" max="6665" min="6665" style="326" width="0.71"/>
    <col collapsed="false" customWidth="true" hidden="false" outlineLevel="0" max="6668" min="6666" style="326" width="8.71"/>
    <col collapsed="false" customWidth="true" hidden="false" outlineLevel="0" max="6669" min="6669" style="326" width="0.71"/>
    <col collapsed="false" customWidth="true" hidden="false" outlineLevel="0" max="6672" min="6670" style="326" width="8.71"/>
    <col collapsed="false" customWidth="true" hidden="false" outlineLevel="0" max="6673" min="6673" style="326" width="0.71"/>
    <col collapsed="false" customWidth="true" hidden="false" outlineLevel="0" max="6676" min="6674" style="326" width="8.71"/>
    <col collapsed="false" customWidth="true" hidden="false" outlineLevel="0" max="6677" min="6677" style="326" width="0.71"/>
    <col collapsed="false" customWidth="true" hidden="false" outlineLevel="0" max="6678" min="6678" style="326" width="10.29"/>
    <col collapsed="false" customWidth="true" hidden="false" outlineLevel="0" max="6679" min="6679" style="326" width="8.57"/>
    <col collapsed="false" customWidth="true" hidden="false" outlineLevel="0" max="6680" min="6680" style="326" width="8.42"/>
    <col collapsed="false" customWidth="true" hidden="false" outlineLevel="0" max="6681" min="6681" style="326" width="10.14"/>
    <col collapsed="false" customWidth="true" hidden="false" outlineLevel="0" max="6683" min="6682" style="326" width="8.71"/>
    <col collapsed="false" customWidth="true" hidden="false" outlineLevel="0" max="6684" min="6684" style="326" width="0.71"/>
    <col collapsed="false" customWidth="true" hidden="false" outlineLevel="0" max="6687" min="6685" style="326" width="8.71"/>
    <col collapsed="false" customWidth="true" hidden="false" outlineLevel="0" max="6688" min="6688" style="326" width="0.71"/>
    <col collapsed="false" customWidth="true" hidden="false" outlineLevel="0" max="6689" min="6689" style="326" width="10.85"/>
    <col collapsed="false" customWidth="false" hidden="false" outlineLevel="0" max="6912" min="6690" style="326" width="13.86"/>
    <col collapsed="false" customWidth="true" hidden="false" outlineLevel="0" max="6913" min="6913" style="326" width="19.29"/>
    <col collapsed="false" customWidth="true" hidden="false" outlineLevel="0" max="6916" min="6914" style="326" width="8.71"/>
    <col collapsed="false" customWidth="true" hidden="false" outlineLevel="0" max="6917" min="6917" style="326" width="0.71"/>
    <col collapsed="false" customWidth="true" hidden="false" outlineLevel="0" max="6920" min="6918" style="326" width="8.71"/>
    <col collapsed="false" customWidth="true" hidden="false" outlineLevel="0" max="6921" min="6921" style="326" width="0.71"/>
    <col collapsed="false" customWidth="true" hidden="false" outlineLevel="0" max="6924" min="6922" style="326" width="8.71"/>
    <col collapsed="false" customWidth="true" hidden="false" outlineLevel="0" max="6925" min="6925" style="326" width="0.71"/>
    <col collapsed="false" customWidth="true" hidden="false" outlineLevel="0" max="6928" min="6926" style="326" width="8.71"/>
    <col collapsed="false" customWidth="true" hidden="false" outlineLevel="0" max="6929" min="6929" style="326" width="0.71"/>
    <col collapsed="false" customWidth="true" hidden="false" outlineLevel="0" max="6932" min="6930" style="326" width="8.71"/>
    <col collapsed="false" customWidth="true" hidden="false" outlineLevel="0" max="6933" min="6933" style="326" width="0.71"/>
    <col collapsed="false" customWidth="true" hidden="false" outlineLevel="0" max="6934" min="6934" style="326" width="10.29"/>
    <col collapsed="false" customWidth="true" hidden="false" outlineLevel="0" max="6935" min="6935" style="326" width="8.57"/>
    <col collapsed="false" customWidth="true" hidden="false" outlineLevel="0" max="6936" min="6936" style="326" width="8.42"/>
    <col collapsed="false" customWidth="true" hidden="false" outlineLevel="0" max="6937" min="6937" style="326" width="10.14"/>
    <col collapsed="false" customWidth="true" hidden="false" outlineLevel="0" max="6939" min="6938" style="326" width="8.71"/>
    <col collapsed="false" customWidth="true" hidden="false" outlineLevel="0" max="6940" min="6940" style="326" width="0.71"/>
    <col collapsed="false" customWidth="true" hidden="false" outlineLevel="0" max="6943" min="6941" style="326" width="8.71"/>
    <col collapsed="false" customWidth="true" hidden="false" outlineLevel="0" max="6944" min="6944" style="326" width="0.71"/>
    <col collapsed="false" customWidth="true" hidden="false" outlineLevel="0" max="6945" min="6945" style="326" width="10.85"/>
    <col collapsed="false" customWidth="false" hidden="false" outlineLevel="0" max="7168" min="6946" style="326" width="13.86"/>
    <col collapsed="false" customWidth="true" hidden="false" outlineLevel="0" max="7169" min="7169" style="326" width="19.29"/>
    <col collapsed="false" customWidth="true" hidden="false" outlineLevel="0" max="7172" min="7170" style="326" width="8.71"/>
    <col collapsed="false" customWidth="true" hidden="false" outlineLevel="0" max="7173" min="7173" style="326" width="0.71"/>
    <col collapsed="false" customWidth="true" hidden="false" outlineLevel="0" max="7176" min="7174" style="326" width="8.71"/>
    <col collapsed="false" customWidth="true" hidden="false" outlineLevel="0" max="7177" min="7177" style="326" width="0.71"/>
    <col collapsed="false" customWidth="true" hidden="false" outlineLevel="0" max="7180" min="7178" style="326" width="8.71"/>
    <col collapsed="false" customWidth="true" hidden="false" outlineLevel="0" max="7181" min="7181" style="326" width="0.71"/>
    <col collapsed="false" customWidth="true" hidden="false" outlineLevel="0" max="7184" min="7182" style="326" width="8.71"/>
    <col collapsed="false" customWidth="true" hidden="false" outlineLevel="0" max="7185" min="7185" style="326" width="0.71"/>
    <col collapsed="false" customWidth="true" hidden="false" outlineLevel="0" max="7188" min="7186" style="326" width="8.71"/>
    <col collapsed="false" customWidth="true" hidden="false" outlineLevel="0" max="7189" min="7189" style="326" width="0.71"/>
    <col collapsed="false" customWidth="true" hidden="false" outlineLevel="0" max="7190" min="7190" style="326" width="10.29"/>
    <col collapsed="false" customWidth="true" hidden="false" outlineLevel="0" max="7191" min="7191" style="326" width="8.57"/>
    <col collapsed="false" customWidth="true" hidden="false" outlineLevel="0" max="7192" min="7192" style="326" width="8.42"/>
    <col collapsed="false" customWidth="true" hidden="false" outlineLevel="0" max="7193" min="7193" style="326" width="10.14"/>
    <col collapsed="false" customWidth="true" hidden="false" outlineLevel="0" max="7195" min="7194" style="326" width="8.71"/>
    <col collapsed="false" customWidth="true" hidden="false" outlineLevel="0" max="7196" min="7196" style="326" width="0.71"/>
    <col collapsed="false" customWidth="true" hidden="false" outlineLevel="0" max="7199" min="7197" style="326" width="8.71"/>
    <col collapsed="false" customWidth="true" hidden="false" outlineLevel="0" max="7200" min="7200" style="326" width="0.71"/>
    <col collapsed="false" customWidth="true" hidden="false" outlineLevel="0" max="7201" min="7201" style="326" width="10.85"/>
    <col collapsed="false" customWidth="false" hidden="false" outlineLevel="0" max="7424" min="7202" style="326" width="13.86"/>
    <col collapsed="false" customWidth="true" hidden="false" outlineLevel="0" max="7425" min="7425" style="326" width="19.29"/>
    <col collapsed="false" customWidth="true" hidden="false" outlineLevel="0" max="7428" min="7426" style="326" width="8.71"/>
    <col collapsed="false" customWidth="true" hidden="false" outlineLevel="0" max="7429" min="7429" style="326" width="0.71"/>
    <col collapsed="false" customWidth="true" hidden="false" outlineLevel="0" max="7432" min="7430" style="326" width="8.71"/>
    <col collapsed="false" customWidth="true" hidden="false" outlineLevel="0" max="7433" min="7433" style="326" width="0.71"/>
    <col collapsed="false" customWidth="true" hidden="false" outlineLevel="0" max="7436" min="7434" style="326" width="8.71"/>
    <col collapsed="false" customWidth="true" hidden="false" outlineLevel="0" max="7437" min="7437" style="326" width="0.71"/>
    <col collapsed="false" customWidth="true" hidden="false" outlineLevel="0" max="7440" min="7438" style="326" width="8.71"/>
    <col collapsed="false" customWidth="true" hidden="false" outlineLevel="0" max="7441" min="7441" style="326" width="0.71"/>
    <col collapsed="false" customWidth="true" hidden="false" outlineLevel="0" max="7444" min="7442" style="326" width="8.71"/>
    <col collapsed="false" customWidth="true" hidden="false" outlineLevel="0" max="7445" min="7445" style="326" width="0.71"/>
    <col collapsed="false" customWidth="true" hidden="false" outlineLevel="0" max="7446" min="7446" style="326" width="10.29"/>
    <col collapsed="false" customWidth="true" hidden="false" outlineLevel="0" max="7447" min="7447" style="326" width="8.57"/>
    <col collapsed="false" customWidth="true" hidden="false" outlineLevel="0" max="7448" min="7448" style="326" width="8.42"/>
    <col collapsed="false" customWidth="true" hidden="false" outlineLevel="0" max="7449" min="7449" style="326" width="10.14"/>
    <col collapsed="false" customWidth="true" hidden="false" outlineLevel="0" max="7451" min="7450" style="326" width="8.71"/>
    <col collapsed="false" customWidth="true" hidden="false" outlineLevel="0" max="7452" min="7452" style="326" width="0.71"/>
    <col collapsed="false" customWidth="true" hidden="false" outlineLevel="0" max="7455" min="7453" style="326" width="8.71"/>
    <col collapsed="false" customWidth="true" hidden="false" outlineLevel="0" max="7456" min="7456" style="326" width="0.71"/>
    <col collapsed="false" customWidth="true" hidden="false" outlineLevel="0" max="7457" min="7457" style="326" width="10.85"/>
    <col collapsed="false" customWidth="false" hidden="false" outlineLevel="0" max="7680" min="7458" style="326" width="13.86"/>
    <col collapsed="false" customWidth="true" hidden="false" outlineLevel="0" max="7681" min="7681" style="326" width="19.29"/>
    <col collapsed="false" customWidth="true" hidden="false" outlineLevel="0" max="7684" min="7682" style="326" width="8.71"/>
    <col collapsed="false" customWidth="true" hidden="false" outlineLevel="0" max="7685" min="7685" style="326" width="0.71"/>
    <col collapsed="false" customWidth="true" hidden="false" outlineLevel="0" max="7688" min="7686" style="326" width="8.71"/>
    <col collapsed="false" customWidth="true" hidden="false" outlineLevel="0" max="7689" min="7689" style="326" width="0.71"/>
    <col collapsed="false" customWidth="true" hidden="false" outlineLevel="0" max="7692" min="7690" style="326" width="8.71"/>
    <col collapsed="false" customWidth="true" hidden="false" outlineLevel="0" max="7693" min="7693" style="326" width="0.71"/>
    <col collapsed="false" customWidth="true" hidden="false" outlineLevel="0" max="7696" min="7694" style="326" width="8.71"/>
    <col collapsed="false" customWidth="true" hidden="false" outlineLevel="0" max="7697" min="7697" style="326" width="0.71"/>
    <col collapsed="false" customWidth="true" hidden="false" outlineLevel="0" max="7700" min="7698" style="326" width="8.71"/>
    <col collapsed="false" customWidth="true" hidden="false" outlineLevel="0" max="7701" min="7701" style="326" width="0.71"/>
    <col collapsed="false" customWidth="true" hidden="false" outlineLevel="0" max="7702" min="7702" style="326" width="10.29"/>
    <col collapsed="false" customWidth="true" hidden="false" outlineLevel="0" max="7703" min="7703" style="326" width="8.57"/>
    <col collapsed="false" customWidth="true" hidden="false" outlineLevel="0" max="7704" min="7704" style="326" width="8.42"/>
    <col collapsed="false" customWidth="true" hidden="false" outlineLevel="0" max="7705" min="7705" style="326" width="10.14"/>
    <col collapsed="false" customWidth="true" hidden="false" outlineLevel="0" max="7707" min="7706" style="326" width="8.71"/>
    <col collapsed="false" customWidth="true" hidden="false" outlineLevel="0" max="7708" min="7708" style="326" width="0.71"/>
    <col collapsed="false" customWidth="true" hidden="false" outlineLevel="0" max="7711" min="7709" style="326" width="8.71"/>
    <col collapsed="false" customWidth="true" hidden="false" outlineLevel="0" max="7712" min="7712" style="326" width="0.71"/>
    <col collapsed="false" customWidth="true" hidden="false" outlineLevel="0" max="7713" min="7713" style="326" width="10.85"/>
    <col collapsed="false" customWidth="false" hidden="false" outlineLevel="0" max="7936" min="7714" style="326" width="13.86"/>
    <col collapsed="false" customWidth="true" hidden="false" outlineLevel="0" max="7937" min="7937" style="326" width="19.29"/>
    <col collapsed="false" customWidth="true" hidden="false" outlineLevel="0" max="7940" min="7938" style="326" width="8.71"/>
    <col collapsed="false" customWidth="true" hidden="false" outlineLevel="0" max="7941" min="7941" style="326" width="0.71"/>
    <col collapsed="false" customWidth="true" hidden="false" outlineLevel="0" max="7944" min="7942" style="326" width="8.71"/>
    <col collapsed="false" customWidth="true" hidden="false" outlineLevel="0" max="7945" min="7945" style="326" width="0.71"/>
    <col collapsed="false" customWidth="true" hidden="false" outlineLevel="0" max="7948" min="7946" style="326" width="8.71"/>
    <col collapsed="false" customWidth="true" hidden="false" outlineLevel="0" max="7949" min="7949" style="326" width="0.71"/>
    <col collapsed="false" customWidth="true" hidden="false" outlineLevel="0" max="7952" min="7950" style="326" width="8.71"/>
    <col collapsed="false" customWidth="true" hidden="false" outlineLevel="0" max="7953" min="7953" style="326" width="0.71"/>
    <col collapsed="false" customWidth="true" hidden="false" outlineLevel="0" max="7956" min="7954" style="326" width="8.71"/>
    <col collapsed="false" customWidth="true" hidden="false" outlineLevel="0" max="7957" min="7957" style="326" width="0.71"/>
    <col collapsed="false" customWidth="true" hidden="false" outlineLevel="0" max="7958" min="7958" style="326" width="10.29"/>
    <col collapsed="false" customWidth="true" hidden="false" outlineLevel="0" max="7959" min="7959" style="326" width="8.57"/>
    <col collapsed="false" customWidth="true" hidden="false" outlineLevel="0" max="7960" min="7960" style="326" width="8.42"/>
    <col collapsed="false" customWidth="true" hidden="false" outlineLevel="0" max="7961" min="7961" style="326" width="10.14"/>
    <col collapsed="false" customWidth="true" hidden="false" outlineLevel="0" max="7963" min="7962" style="326" width="8.71"/>
    <col collapsed="false" customWidth="true" hidden="false" outlineLevel="0" max="7964" min="7964" style="326" width="0.71"/>
    <col collapsed="false" customWidth="true" hidden="false" outlineLevel="0" max="7967" min="7965" style="326" width="8.71"/>
    <col collapsed="false" customWidth="true" hidden="false" outlineLevel="0" max="7968" min="7968" style="326" width="0.71"/>
    <col collapsed="false" customWidth="true" hidden="false" outlineLevel="0" max="7969" min="7969" style="326" width="10.85"/>
    <col collapsed="false" customWidth="false" hidden="false" outlineLevel="0" max="8192" min="7970" style="326" width="13.86"/>
    <col collapsed="false" customWidth="true" hidden="false" outlineLevel="0" max="8193" min="8193" style="326" width="19.29"/>
    <col collapsed="false" customWidth="true" hidden="false" outlineLevel="0" max="8196" min="8194" style="326" width="8.71"/>
    <col collapsed="false" customWidth="true" hidden="false" outlineLevel="0" max="8197" min="8197" style="326" width="0.71"/>
    <col collapsed="false" customWidth="true" hidden="false" outlineLevel="0" max="8200" min="8198" style="326" width="8.71"/>
    <col collapsed="false" customWidth="true" hidden="false" outlineLevel="0" max="8201" min="8201" style="326" width="0.71"/>
    <col collapsed="false" customWidth="true" hidden="false" outlineLevel="0" max="8204" min="8202" style="326" width="8.71"/>
    <col collapsed="false" customWidth="true" hidden="false" outlineLevel="0" max="8205" min="8205" style="326" width="0.71"/>
    <col collapsed="false" customWidth="true" hidden="false" outlineLevel="0" max="8208" min="8206" style="326" width="8.71"/>
    <col collapsed="false" customWidth="true" hidden="false" outlineLevel="0" max="8209" min="8209" style="326" width="0.71"/>
    <col collapsed="false" customWidth="true" hidden="false" outlineLevel="0" max="8212" min="8210" style="326" width="8.71"/>
    <col collapsed="false" customWidth="true" hidden="false" outlineLevel="0" max="8213" min="8213" style="326" width="0.71"/>
    <col collapsed="false" customWidth="true" hidden="false" outlineLevel="0" max="8214" min="8214" style="326" width="10.29"/>
    <col collapsed="false" customWidth="true" hidden="false" outlineLevel="0" max="8215" min="8215" style="326" width="8.57"/>
    <col collapsed="false" customWidth="true" hidden="false" outlineLevel="0" max="8216" min="8216" style="326" width="8.42"/>
    <col collapsed="false" customWidth="true" hidden="false" outlineLevel="0" max="8217" min="8217" style="326" width="10.14"/>
    <col collapsed="false" customWidth="true" hidden="false" outlineLevel="0" max="8219" min="8218" style="326" width="8.71"/>
    <col collapsed="false" customWidth="true" hidden="false" outlineLevel="0" max="8220" min="8220" style="326" width="0.71"/>
    <col collapsed="false" customWidth="true" hidden="false" outlineLevel="0" max="8223" min="8221" style="326" width="8.71"/>
    <col collapsed="false" customWidth="true" hidden="false" outlineLevel="0" max="8224" min="8224" style="326" width="0.71"/>
    <col collapsed="false" customWidth="true" hidden="false" outlineLevel="0" max="8225" min="8225" style="326" width="10.85"/>
    <col collapsed="false" customWidth="false" hidden="false" outlineLevel="0" max="8448" min="8226" style="326" width="13.86"/>
    <col collapsed="false" customWidth="true" hidden="false" outlineLevel="0" max="8449" min="8449" style="326" width="19.29"/>
    <col collapsed="false" customWidth="true" hidden="false" outlineLevel="0" max="8452" min="8450" style="326" width="8.71"/>
    <col collapsed="false" customWidth="true" hidden="false" outlineLevel="0" max="8453" min="8453" style="326" width="0.71"/>
    <col collapsed="false" customWidth="true" hidden="false" outlineLevel="0" max="8456" min="8454" style="326" width="8.71"/>
    <col collapsed="false" customWidth="true" hidden="false" outlineLevel="0" max="8457" min="8457" style="326" width="0.71"/>
    <col collapsed="false" customWidth="true" hidden="false" outlineLevel="0" max="8460" min="8458" style="326" width="8.71"/>
    <col collapsed="false" customWidth="true" hidden="false" outlineLevel="0" max="8461" min="8461" style="326" width="0.71"/>
    <col collapsed="false" customWidth="true" hidden="false" outlineLevel="0" max="8464" min="8462" style="326" width="8.71"/>
    <col collapsed="false" customWidth="true" hidden="false" outlineLevel="0" max="8465" min="8465" style="326" width="0.71"/>
    <col collapsed="false" customWidth="true" hidden="false" outlineLevel="0" max="8468" min="8466" style="326" width="8.71"/>
    <col collapsed="false" customWidth="true" hidden="false" outlineLevel="0" max="8469" min="8469" style="326" width="0.71"/>
    <col collapsed="false" customWidth="true" hidden="false" outlineLevel="0" max="8470" min="8470" style="326" width="10.29"/>
    <col collapsed="false" customWidth="true" hidden="false" outlineLevel="0" max="8471" min="8471" style="326" width="8.57"/>
    <col collapsed="false" customWidth="true" hidden="false" outlineLevel="0" max="8472" min="8472" style="326" width="8.42"/>
    <col collapsed="false" customWidth="true" hidden="false" outlineLevel="0" max="8473" min="8473" style="326" width="10.14"/>
    <col collapsed="false" customWidth="true" hidden="false" outlineLevel="0" max="8475" min="8474" style="326" width="8.71"/>
    <col collapsed="false" customWidth="true" hidden="false" outlineLevel="0" max="8476" min="8476" style="326" width="0.71"/>
    <col collapsed="false" customWidth="true" hidden="false" outlineLevel="0" max="8479" min="8477" style="326" width="8.71"/>
    <col collapsed="false" customWidth="true" hidden="false" outlineLevel="0" max="8480" min="8480" style="326" width="0.71"/>
    <col collapsed="false" customWidth="true" hidden="false" outlineLevel="0" max="8481" min="8481" style="326" width="10.85"/>
    <col collapsed="false" customWidth="false" hidden="false" outlineLevel="0" max="8704" min="8482" style="326" width="13.86"/>
    <col collapsed="false" customWidth="true" hidden="false" outlineLevel="0" max="8705" min="8705" style="326" width="19.29"/>
    <col collapsed="false" customWidth="true" hidden="false" outlineLevel="0" max="8708" min="8706" style="326" width="8.71"/>
    <col collapsed="false" customWidth="true" hidden="false" outlineLevel="0" max="8709" min="8709" style="326" width="0.71"/>
    <col collapsed="false" customWidth="true" hidden="false" outlineLevel="0" max="8712" min="8710" style="326" width="8.71"/>
    <col collapsed="false" customWidth="true" hidden="false" outlineLevel="0" max="8713" min="8713" style="326" width="0.71"/>
    <col collapsed="false" customWidth="true" hidden="false" outlineLevel="0" max="8716" min="8714" style="326" width="8.71"/>
    <col collapsed="false" customWidth="true" hidden="false" outlineLevel="0" max="8717" min="8717" style="326" width="0.71"/>
    <col collapsed="false" customWidth="true" hidden="false" outlineLevel="0" max="8720" min="8718" style="326" width="8.71"/>
    <col collapsed="false" customWidth="true" hidden="false" outlineLevel="0" max="8721" min="8721" style="326" width="0.71"/>
    <col collapsed="false" customWidth="true" hidden="false" outlineLevel="0" max="8724" min="8722" style="326" width="8.71"/>
    <col collapsed="false" customWidth="true" hidden="false" outlineLevel="0" max="8725" min="8725" style="326" width="0.71"/>
    <col collapsed="false" customWidth="true" hidden="false" outlineLevel="0" max="8726" min="8726" style="326" width="10.29"/>
    <col collapsed="false" customWidth="true" hidden="false" outlineLevel="0" max="8727" min="8727" style="326" width="8.57"/>
    <col collapsed="false" customWidth="true" hidden="false" outlineLevel="0" max="8728" min="8728" style="326" width="8.42"/>
    <col collapsed="false" customWidth="true" hidden="false" outlineLevel="0" max="8729" min="8729" style="326" width="10.14"/>
    <col collapsed="false" customWidth="true" hidden="false" outlineLevel="0" max="8731" min="8730" style="326" width="8.71"/>
    <col collapsed="false" customWidth="true" hidden="false" outlineLevel="0" max="8732" min="8732" style="326" width="0.71"/>
    <col collapsed="false" customWidth="true" hidden="false" outlineLevel="0" max="8735" min="8733" style="326" width="8.71"/>
    <col collapsed="false" customWidth="true" hidden="false" outlineLevel="0" max="8736" min="8736" style="326" width="0.71"/>
    <col collapsed="false" customWidth="true" hidden="false" outlineLevel="0" max="8737" min="8737" style="326" width="10.85"/>
    <col collapsed="false" customWidth="false" hidden="false" outlineLevel="0" max="8960" min="8738" style="326" width="13.86"/>
    <col collapsed="false" customWidth="true" hidden="false" outlineLevel="0" max="8961" min="8961" style="326" width="19.29"/>
    <col collapsed="false" customWidth="true" hidden="false" outlineLevel="0" max="8964" min="8962" style="326" width="8.71"/>
    <col collapsed="false" customWidth="true" hidden="false" outlineLevel="0" max="8965" min="8965" style="326" width="0.71"/>
    <col collapsed="false" customWidth="true" hidden="false" outlineLevel="0" max="8968" min="8966" style="326" width="8.71"/>
    <col collapsed="false" customWidth="true" hidden="false" outlineLevel="0" max="8969" min="8969" style="326" width="0.71"/>
    <col collapsed="false" customWidth="true" hidden="false" outlineLevel="0" max="8972" min="8970" style="326" width="8.71"/>
    <col collapsed="false" customWidth="true" hidden="false" outlineLevel="0" max="8973" min="8973" style="326" width="0.71"/>
    <col collapsed="false" customWidth="true" hidden="false" outlineLevel="0" max="8976" min="8974" style="326" width="8.71"/>
    <col collapsed="false" customWidth="true" hidden="false" outlineLevel="0" max="8977" min="8977" style="326" width="0.71"/>
    <col collapsed="false" customWidth="true" hidden="false" outlineLevel="0" max="8980" min="8978" style="326" width="8.71"/>
    <col collapsed="false" customWidth="true" hidden="false" outlineLevel="0" max="8981" min="8981" style="326" width="0.71"/>
    <col collapsed="false" customWidth="true" hidden="false" outlineLevel="0" max="8982" min="8982" style="326" width="10.29"/>
    <col collapsed="false" customWidth="true" hidden="false" outlineLevel="0" max="8983" min="8983" style="326" width="8.57"/>
    <col collapsed="false" customWidth="true" hidden="false" outlineLevel="0" max="8984" min="8984" style="326" width="8.42"/>
    <col collapsed="false" customWidth="true" hidden="false" outlineLevel="0" max="8985" min="8985" style="326" width="10.14"/>
    <col collapsed="false" customWidth="true" hidden="false" outlineLevel="0" max="8987" min="8986" style="326" width="8.71"/>
    <col collapsed="false" customWidth="true" hidden="false" outlineLevel="0" max="8988" min="8988" style="326" width="0.71"/>
    <col collapsed="false" customWidth="true" hidden="false" outlineLevel="0" max="8991" min="8989" style="326" width="8.71"/>
    <col collapsed="false" customWidth="true" hidden="false" outlineLevel="0" max="8992" min="8992" style="326" width="0.71"/>
    <col collapsed="false" customWidth="true" hidden="false" outlineLevel="0" max="8993" min="8993" style="326" width="10.85"/>
    <col collapsed="false" customWidth="false" hidden="false" outlineLevel="0" max="9216" min="8994" style="326" width="13.86"/>
    <col collapsed="false" customWidth="true" hidden="false" outlineLevel="0" max="9217" min="9217" style="326" width="19.29"/>
    <col collapsed="false" customWidth="true" hidden="false" outlineLevel="0" max="9220" min="9218" style="326" width="8.71"/>
    <col collapsed="false" customWidth="true" hidden="false" outlineLevel="0" max="9221" min="9221" style="326" width="0.71"/>
    <col collapsed="false" customWidth="true" hidden="false" outlineLevel="0" max="9224" min="9222" style="326" width="8.71"/>
    <col collapsed="false" customWidth="true" hidden="false" outlineLevel="0" max="9225" min="9225" style="326" width="0.71"/>
    <col collapsed="false" customWidth="true" hidden="false" outlineLevel="0" max="9228" min="9226" style="326" width="8.71"/>
    <col collapsed="false" customWidth="true" hidden="false" outlineLevel="0" max="9229" min="9229" style="326" width="0.71"/>
    <col collapsed="false" customWidth="true" hidden="false" outlineLevel="0" max="9232" min="9230" style="326" width="8.71"/>
    <col collapsed="false" customWidth="true" hidden="false" outlineLevel="0" max="9233" min="9233" style="326" width="0.71"/>
    <col collapsed="false" customWidth="true" hidden="false" outlineLevel="0" max="9236" min="9234" style="326" width="8.71"/>
    <col collapsed="false" customWidth="true" hidden="false" outlineLevel="0" max="9237" min="9237" style="326" width="0.71"/>
    <col collapsed="false" customWidth="true" hidden="false" outlineLevel="0" max="9238" min="9238" style="326" width="10.29"/>
    <col collapsed="false" customWidth="true" hidden="false" outlineLevel="0" max="9239" min="9239" style="326" width="8.57"/>
    <col collapsed="false" customWidth="true" hidden="false" outlineLevel="0" max="9240" min="9240" style="326" width="8.42"/>
    <col collapsed="false" customWidth="true" hidden="false" outlineLevel="0" max="9241" min="9241" style="326" width="10.14"/>
    <col collapsed="false" customWidth="true" hidden="false" outlineLevel="0" max="9243" min="9242" style="326" width="8.71"/>
    <col collapsed="false" customWidth="true" hidden="false" outlineLevel="0" max="9244" min="9244" style="326" width="0.71"/>
    <col collapsed="false" customWidth="true" hidden="false" outlineLevel="0" max="9247" min="9245" style="326" width="8.71"/>
    <col collapsed="false" customWidth="true" hidden="false" outlineLevel="0" max="9248" min="9248" style="326" width="0.71"/>
    <col collapsed="false" customWidth="true" hidden="false" outlineLevel="0" max="9249" min="9249" style="326" width="10.85"/>
    <col collapsed="false" customWidth="false" hidden="false" outlineLevel="0" max="9472" min="9250" style="326" width="13.86"/>
    <col collapsed="false" customWidth="true" hidden="false" outlineLevel="0" max="9473" min="9473" style="326" width="19.29"/>
    <col collapsed="false" customWidth="true" hidden="false" outlineLevel="0" max="9476" min="9474" style="326" width="8.71"/>
    <col collapsed="false" customWidth="true" hidden="false" outlineLevel="0" max="9477" min="9477" style="326" width="0.71"/>
    <col collapsed="false" customWidth="true" hidden="false" outlineLevel="0" max="9480" min="9478" style="326" width="8.71"/>
    <col collapsed="false" customWidth="true" hidden="false" outlineLevel="0" max="9481" min="9481" style="326" width="0.71"/>
    <col collapsed="false" customWidth="true" hidden="false" outlineLevel="0" max="9484" min="9482" style="326" width="8.71"/>
    <col collapsed="false" customWidth="true" hidden="false" outlineLevel="0" max="9485" min="9485" style="326" width="0.71"/>
    <col collapsed="false" customWidth="true" hidden="false" outlineLevel="0" max="9488" min="9486" style="326" width="8.71"/>
    <col collapsed="false" customWidth="true" hidden="false" outlineLevel="0" max="9489" min="9489" style="326" width="0.71"/>
    <col collapsed="false" customWidth="true" hidden="false" outlineLevel="0" max="9492" min="9490" style="326" width="8.71"/>
    <col collapsed="false" customWidth="true" hidden="false" outlineLevel="0" max="9493" min="9493" style="326" width="0.71"/>
    <col collapsed="false" customWidth="true" hidden="false" outlineLevel="0" max="9494" min="9494" style="326" width="10.29"/>
    <col collapsed="false" customWidth="true" hidden="false" outlineLevel="0" max="9495" min="9495" style="326" width="8.57"/>
    <col collapsed="false" customWidth="true" hidden="false" outlineLevel="0" max="9496" min="9496" style="326" width="8.42"/>
    <col collapsed="false" customWidth="true" hidden="false" outlineLevel="0" max="9497" min="9497" style="326" width="10.14"/>
    <col collapsed="false" customWidth="true" hidden="false" outlineLevel="0" max="9499" min="9498" style="326" width="8.71"/>
    <col collapsed="false" customWidth="true" hidden="false" outlineLevel="0" max="9500" min="9500" style="326" width="0.71"/>
    <col collapsed="false" customWidth="true" hidden="false" outlineLevel="0" max="9503" min="9501" style="326" width="8.71"/>
    <col collapsed="false" customWidth="true" hidden="false" outlineLevel="0" max="9504" min="9504" style="326" width="0.71"/>
    <col collapsed="false" customWidth="true" hidden="false" outlineLevel="0" max="9505" min="9505" style="326" width="10.85"/>
    <col collapsed="false" customWidth="false" hidden="false" outlineLevel="0" max="9728" min="9506" style="326" width="13.86"/>
    <col collapsed="false" customWidth="true" hidden="false" outlineLevel="0" max="9729" min="9729" style="326" width="19.29"/>
    <col collapsed="false" customWidth="true" hidden="false" outlineLevel="0" max="9732" min="9730" style="326" width="8.71"/>
    <col collapsed="false" customWidth="true" hidden="false" outlineLevel="0" max="9733" min="9733" style="326" width="0.71"/>
    <col collapsed="false" customWidth="true" hidden="false" outlineLevel="0" max="9736" min="9734" style="326" width="8.71"/>
    <col collapsed="false" customWidth="true" hidden="false" outlineLevel="0" max="9737" min="9737" style="326" width="0.71"/>
    <col collapsed="false" customWidth="true" hidden="false" outlineLevel="0" max="9740" min="9738" style="326" width="8.71"/>
    <col collapsed="false" customWidth="true" hidden="false" outlineLevel="0" max="9741" min="9741" style="326" width="0.71"/>
    <col collapsed="false" customWidth="true" hidden="false" outlineLevel="0" max="9744" min="9742" style="326" width="8.71"/>
    <col collapsed="false" customWidth="true" hidden="false" outlineLevel="0" max="9745" min="9745" style="326" width="0.71"/>
    <col collapsed="false" customWidth="true" hidden="false" outlineLevel="0" max="9748" min="9746" style="326" width="8.71"/>
    <col collapsed="false" customWidth="true" hidden="false" outlineLevel="0" max="9749" min="9749" style="326" width="0.71"/>
    <col collapsed="false" customWidth="true" hidden="false" outlineLevel="0" max="9750" min="9750" style="326" width="10.29"/>
    <col collapsed="false" customWidth="true" hidden="false" outlineLevel="0" max="9751" min="9751" style="326" width="8.57"/>
    <col collapsed="false" customWidth="true" hidden="false" outlineLevel="0" max="9752" min="9752" style="326" width="8.42"/>
    <col collapsed="false" customWidth="true" hidden="false" outlineLevel="0" max="9753" min="9753" style="326" width="10.14"/>
    <col collapsed="false" customWidth="true" hidden="false" outlineLevel="0" max="9755" min="9754" style="326" width="8.71"/>
    <col collapsed="false" customWidth="true" hidden="false" outlineLevel="0" max="9756" min="9756" style="326" width="0.71"/>
    <col collapsed="false" customWidth="true" hidden="false" outlineLevel="0" max="9759" min="9757" style="326" width="8.71"/>
    <col collapsed="false" customWidth="true" hidden="false" outlineLevel="0" max="9760" min="9760" style="326" width="0.71"/>
    <col collapsed="false" customWidth="true" hidden="false" outlineLevel="0" max="9761" min="9761" style="326" width="10.85"/>
    <col collapsed="false" customWidth="false" hidden="false" outlineLevel="0" max="9984" min="9762" style="326" width="13.86"/>
    <col collapsed="false" customWidth="true" hidden="false" outlineLevel="0" max="9985" min="9985" style="326" width="19.29"/>
    <col collapsed="false" customWidth="true" hidden="false" outlineLevel="0" max="9988" min="9986" style="326" width="8.71"/>
    <col collapsed="false" customWidth="true" hidden="false" outlineLevel="0" max="9989" min="9989" style="326" width="0.71"/>
    <col collapsed="false" customWidth="true" hidden="false" outlineLevel="0" max="9992" min="9990" style="326" width="8.71"/>
    <col collapsed="false" customWidth="true" hidden="false" outlineLevel="0" max="9993" min="9993" style="326" width="0.71"/>
    <col collapsed="false" customWidth="true" hidden="false" outlineLevel="0" max="9996" min="9994" style="326" width="8.71"/>
    <col collapsed="false" customWidth="true" hidden="false" outlineLevel="0" max="9997" min="9997" style="326" width="0.71"/>
    <col collapsed="false" customWidth="true" hidden="false" outlineLevel="0" max="10000" min="9998" style="326" width="8.71"/>
    <col collapsed="false" customWidth="true" hidden="false" outlineLevel="0" max="10001" min="10001" style="326" width="0.71"/>
    <col collapsed="false" customWidth="true" hidden="false" outlineLevel="0" max="10004" min="10002" style="326" width="8.71"/>
    <col collapsed="false" customWidth="true" hidden="false" outlineLevel="0" max="10005" min="10005" style="326" width="0.71"/>
    <col collapsed="false" customWidth="true" hidden="false" outlineLevel="0" max="10006" min="10006" style="326" width="10.29"/>
    <col collapsed="false" customWidth="true" hidden="false" outlineLevel="0" max="10007" min="10007" style="326" width="8.57"/>
    <col collapsed="false" customWidth="true" hidden="false" outlineLevel="0" max="10008" min="10008" style="326" width="8.42"/>
    <col collapsed="false" customWidth="true" hidden="false" outlineLevel="0" max="10009" min="10009" style="326" width="10.14"/>
    <col collapsed="false" customWidth="true" hidden="false" outlineLevel="0" max="10011" min="10010" style="326" width="8.71"/>
    <col collapsed="false" customWidth="true" hidden="false" outlineLevel="0" max="10012" min="10012" style="326" width="0.71"/>
    <col collapsed="false" customWidth="true" hidden="false" outlineLevel="0" max="10015" min="10013" style="326" width="8.71"/>
    <col collapsed="false" customWidth="true" hidden="false" outlineLevel="0" max="10016" min="10016" style="326" width="0.71"/>
    <col collapsed="false" customWidth="true" hidden="false" outlineLevel="0" max="10017" min="10017" style="326" width="10.85"/>
    <col collapsed="false" customWidth="false" hidden="false" outlineLevel="0" max="10240" min="10018" style="326" width="13.86"/>
    <col collapsed="false" customWidth="true" hidden="false" outlineLevel="0" max="10241" min="10241" style="326" width="19.29"/>
    <col collapsed="false" customWidth="true" hidden="false" outlineLevel="0" max="10244" min="10242" style="326" width="8.71"/>
    <col collapsed="false" customWidth="true" hidden="false" outlineLevel="0" max="10245" min="10245" style="326" width="0.71"/>
    <col collapsed="false" customWidth="true" hidden="false" outlineLevel="0" max="10248" min="10246" style="326" width="8.71"/>
    <col collapsed="false" customWidth="true" hidden="false" outlineLevel="0" max="10249" min="10249" style="326" width="0.71"/>
    <col collapsed="false" customWidth="true" hidden="false" outlineLevel="0" max="10252" min="10250" style="326" width="8.71"/>
    <col collapsed="false" customWidth="true" hidden="false" outlineLevel="0" max="10253" min="10253" style="326" width="0.71"/>
    <col collapsed="false" customWidth="true" hidden="false" outlineLevel="0" max="10256" min="10254" style="326" width="8.71"/>
    <col collapsed="false" customWidth="true" hidden="false" outlineLevel="0" max="10257" min="10257" style="326" width="0.71"/>
    <col collapsed="false" customWidth="true" hidden="false" outlineLevel="0" max="10260" min="10258" style="326" width="8.71"/>
    <col collapsed="false" customWidth="true" hidden="false" outlineLevel="0" max="10261" min="10261" style="326" width="0.71"/>
    <col collapsed="false" customWidth="true" hidden="false" outlineLevel="0" max="10262" min="10262" style="326" width="10.29"/>
    <col collapsed="false" customWidth="true" hidden="false" outlineLevel="0" max="10263" min="10263" style="326" width="8.57"/>
    <col collapsed="false" customWidth="true" hidden="false" outlineLevel="0" max="10264" min="10264" style="326" width="8.42"/>
    <col collapsed="false" customWidth="true" hidden="false" outlineLevel="0" max="10265" min="10265" style="326" width="10.14"/>
    <col collapsed="false" customWidth="true" hidden="false" outlineLevel="0" max="10267" min="10266" style="326" width="8.71"/>
    <col collapsed="false" customWidth="true" hidden="false" outlineLevel="0" max="10268" min="10268" style="326" width="0.71"/>
    <col collapsed="false" customWidth="true" hidden="false" outlineLevel="0" max="10271" min="10269" style="326" width="8.71"/>
    <col collapsed="false" customWidth="true" hidden="false" outlineLevel="0" max="10272" min="10272" style="326" width="0.71"/>
    <col collapsed="false" customWidth="true" hidden="false" outlineLevel="0" max="10273" min="10273" style="326" width="10.85"/>
    <col collapsed="false" customWidth="false" hidden="false" outlineLevel="0" max="10496" min="10274" style="326" width="13.86"/>
    <col collapsed="false" customWidth="true" hidden="false" outlineLevel="0" max="10497" min="10497" style="326" width="19.29"/>
    <col collapsed="false" customWidth="true" hidden="false" outlineLevel="0" max="10500" min="10498" style="326" width="8.71"/>
    <col collapsed="false" customWidth="true" hidden="false" outlineLevel="0" max="10501" min="10501" style="326" width="0.71"/>
    <col collapsed="false" customWidth="true" hidden="false" outlineLevel="0" max="10504" min="10502" style="326" width="8.71"/>
    <col collapsed="false" customWidth="true" hidden="false" outlineLevel="0" max="10505" min="10505" style="326" width="0.71"/>
    <col collapsed="false" customWidth="true" hidden="false" outlineLevel="0" max="10508" min="10506" style="326" width="8.71"/>
    <col collapsed="false" customWidth="true" hidden="false" outlineLevel="0" max="10509" min="10509" style="326" width="0.71"/>
    <col collapsed="false" customWidth="true" hidden="false" outlineLevel="0" max="10512" min="10510" style="326" width="8.71"/>
    <col collapsed="false" customWidth="true" hidden="false" outlineLevel="0" max="10513" min="10513" style="326" width="0.71"/>
    <col collapsed="false" customWidth="true" hidden="false" outlineLevel="0" max="10516" min="10514" style="326" width="8.71"/>
    <col collapsed="false" customWidth="true" hidden="false" outlineLevel="0" max="10517" min="10517" style="326" width="0.71"/>
    <col collapsed="false" customWidth="true" hidden="false" outlineLevel="0" max="10518" min="10518" style="326" width="10.29"/>
    <col collapsed="false" customWidth="true" hidden="false" outlineLevel="0" max="10519" min="10519" style="326" width="8.57"/>
    <col collapsed="false" customWidth="true" hidden="false" outlineLevel="0" max="10520" min="10520" style="326" width="8.42"/>
    <col collapsed="false" customWidth="true" hidden="false" outlineLevel="0" max="10521" min="10521" style="326" width="10.14"/>
    <col collapsed="false" customWidth="true" hidden="false" outlineLevel="0" max="10523" min="10522" style="326" width="8.71"/>
    <col collapsed="false" customWidth="true" hidden="false" outlineLevel="0" max="10524" min="10524" style="326" width="0.71"/>
    <col collapsed="false" customWidth="true" hidden="false" outlineLevel="0" max="10527" min="10525" style="326" width="8.71"/>
    <col collapsed="false" customWidth="true" hidden="false" outlineLevel="0" max="10528" min="10528" style="326" width="0.71"/>
    <col collapsed="false" customWidth="true" hidden="false" outlineLevel="0" max="10529" min="10529" style="326" width="10.85"/>
    <col collapsed="false" customWidth="false" hidden="false" outlineLevel="0" max="10752" min="10530" style="326" width="13.86"/>
    <col collapsed="false" customWidth="true" hidden="false" outlineLevel="0" max="10753" min="10753" style="326" width="19.29"/>
    <col collapsed="false" customWidth="true" hidden="false" outlineLevel="0" max="10756" min="10754" style="326" width="8.71"/>
    <col collapsed="false" customWidth="true" hidden="false" outlineLevel="0" max="10757" min="10757" style="326" width="0.71"/>
    <col collapsed="false" customWidth="true" hidden="false" outlineLevel="0" max="10760" min="10758" style="326" width="8.71"/>
    <col collapsed="false" customWidth="true" hidden="false" outlineLevel="0" max="10761" min="10761" style="326" width="0.71"/>
    <col collapsed="false" customWidth="true" hidden="false" outlineLevel="0" max="10764" min="10762" style="326" width="8.71"/>
    <col collapsed="false" customWidth="true" hidden="false" outlineLevel="0" max="10765" min="10765" style="326" width="0.71"/>
    <col collapsed="false" customWidth="true" hidden="false" outlineLevel="0" max="10768" min="10766" style="326" width="8.71"/>
    <col collapsed="false" customWidth="true" hidden="false" outlineLevel="0" max="10769" min="10769" style="326" width="0.71"/>
    <col collapsed="false" customWidth="true" hidden="false" outlineLevel="0" max="10772" min="10770" style="326" width="8.71"/>
    <col collapsed="false" customWidth="true" hidden="false" outlineLevel="0" max="10773" min="10773" style="326" width="0.71"/>
    <col collapsed="false" customWidth="true" hidden="false" outlineLevel="0" max="10774" min="10774" style="326" width="10.29"/>
    <col collapsed="false" customWidth="true" hidden="false" outlineLevel="0" max="10775" min="10775" style="326" width="8.57"/>
    <col collapsed="false" customWidth="true" hidden="false" outlineLevel="0" max="10776" min="10776" style="326" width="8.42"/>
    <col collapsed="false" customWidth="true" hidden="false" outlineLevel="0" max="10777" min="10777" style="326" width="10.14"/>
    <col collapsed="false" customWidth="true" hidden="false" outlineLevel="0" max="10779" min="10778" style="326" width="8.71"/>
    <col collapsed="false" customWidth="true" hidden="false" outlineLevel="0" max="10780" min="10780" style="326" width="0.71"/>
    <col collapsed="false" customWidth="true" hidden="false" outlineLevel="0" max="10783" min="10781" style="326" width="8.71"/>
    <col collapsed="false" customWidth="true" hidden="false" outlineLevel="0" max="10784" min="10784" style="326" width="0.71"/>
    <col collapsed="false" customWidth="true" hidden="false" outlineLevel="0" max="10785" min="10785" style="326" width="10.85"/>
    <col collapsed="false" customWidth="false" hidden="false" outlineLevel="0" max="11008" min="10786" style="326" width="13.86"/>
    <col collapsed="false" customWidth="true" hidden="false" outlineLevel="0" max="11009" min="11009" style="326" width="19.29"/>
    <col collapsed="false" customWidth="true" hidden="false" outlineLevel="0" max="11012" min="11010" style="326" width="8.71"/>
    <col collapsed="false" customWidth="true" hidden="false" outlineLevel="0" max="11013" min="11013" style="326" width="0.71"/>
    <col collapsed="false" customWidth="true" hidden="false" outlineLevel="0" max="11016" min="11014" style="326" width="8.71"/>
    <col collapsed="false" customWidth="true" hidden="false" outlineLevel="0" max="11017" min="11017" style="326" width="0.71"/>
    <col collapsed="false" customWidth="true" hidden="false" outlineLevel="0" max="11020" min="11018" style="326" width="8.71"/>
    <col collapsed="false" customWidth="true" hidden="false" outlineLevel="0" max="11021" min="11021" style="326" width="0.71"/>
    <col collapsed="false" customWidth="true" hidden="false" outlineLevel="0" max="11024" min="11022" style="326" width="8.71"/>
    <col collapsed="false" customWidth="true" hidden="false" outlineLevel="0" max="11025" min="11025" style="326" width="0.71"/>
    <col collapsed="false" customWidth="true" hidden="false" outlineLevel="0" max="11028" min="11026" style="326" width="8.71"/>
    <col collapsed="false" customWidth="true" hidden="false" outlineLevel="0" max="11029" min="11029" style="326" width="0.71"/>
    <col collapsed="false" customWidth="true" hidden="false" outlineLevel="0" max="11030" min="11030" style="326" width="10.29"/>
    <col collapsed="false" customWidth="true" hidden="false" outlineLevel="0" max="11031" min="11031" style="326" width="8.57"/>
    <col collapsed="false" customWidth="true" hidden="false" outlineLevel="0" max="11032" min="11032" style="326" width="8.42"/>
    <col collapsed="false" customWidth="true" hidden="false" outlineLevel="0" max="11033" min="11033" style="326" width="10.14"/>
    <col collapsed="false" customWidth="true" hidden="false" outlineLevel="0" max="11035" min="11034" style="326" width="8.71"/>
    <col collapsed="false" customWidth="true" hidden="false" outlineLevel="0" max="11036" min="11036" style="326" width="0.71"/>
    <col collapsed="false" customWidth="true" hidden="false" outlineLevel="0" max="11039" min="11037" style="326" width="8.71"/>
    <col collapsed="false" customWidth="true" hidden="false" outlineLevel="0" max="11040" min="11040" style="326" width="0.71"/>
    <col collapsed="false" customWidth="true" hidden="false" outlineLevel="0" max="11041" min="11041" style="326" width="10.85"/>
    <col collapsed="false" customWidth="false" hidden="false" outlineLevel="0" max="11264" min="11042" style="326" width="13.86"/>
    <col collapsed="false" customWidth="true" hidden="false" outlineLevel="0" max="11265" min="11265" style="326" width="19.29"/>
    <col collapsed="false" customWidth="true" hidden="false" outlineLevel="0" max="11268" min="11266" style="326" width="8.71"/>
    <col collapsed="false" customWidth="true" hidden="false" outlineLevel="0" max="11269" min="11269" style="326" width="0.71"/>
    <col collapsed="false" customWidth="true" hidden="false" outlineLevel="0" max="11272" min="11270" style="326" width="8.71"/>
    <col collapsed="false" customWidth="true" hidden="false" outlineLevel="0" max="11273" min="11273" style="326" width="0.71"/>
    <col collapsed="false" customWidth="true" hidden="false" outlineLevel="0" max="11276" min="11274" style="326" width="8.71"/>
    <col collapsed="false" customWidth="true" hidden="false" outlineLevel="0" max="11277" min="11277" style="326" width="0.71"/>
    <col collapsed="false" customWidth="true" hidden="false" outlineLevel="0" max="11280" min="11278" style="326" width="8.71"/>
    <col collapsed="false" customWidth="true" hidden="false" outlineLevel="0" max="11281" min="11281" style="326" width="0.71"/>
    <col collapsed="false" customWidth="true" hidden="false" outlineLevel="0" max="11284" min="11282" style="326" width="8.71"/>
    <col collapsed="false" customWidth="true" hidden="false" outlineLevel="0" max="11285" min="11285" style="326" width="0.71"/>
    <col collapsed="false" customWidth="true" hidden="false" outlineLevel="0" max="11286" min="11286" style="326" width="10.29"/>
    <col collapsed="false" customWidth="true" hidden="false" outlineLevel="0" max="11287" min="11287" style="326" width="8.57"/>
    <col collapsed="false" customWidth="true" hidden="false" outlineLevel="0" max="11288" min="11288" style="326" width="8.42"/>
    <col collapsed="false" customWidth="true" hidden="false" outlineLevel="0" max="11289" min="11289" style="326" width="10.14"/>
    <col collapsed="false" customWidth="true" hidden="false" outlineLevel="0" max="11291" min="11290" style="326" width="8.71"/>
    <col collapsed="false" customWidth="true" hidden="false" outlineLevel="0" max="11292" min="11292" style="326" width="0.71"/>
    <col collapsed="false" customWidth="true" hidden="false" outlineLevel="0" max="11295" min="11293" style="326" width="8.71"/>
    <col collapsed="false" customWidth="true" hidden="false" outlineLevel="0" max="11296" min="11296" style="326" width="0.71"/>
    <col collapsed="false" customWidth="true" hidden="false" outlineLevel="0" max="11297" min="11297" style="326" width="10.85"/>
    <col collapsed="false" customWidth="false" hidden="false" outlineLevel="0" max="11520" min="11298" style="326" width="13.86"/>
    <col collapsed="false" customWidth="true" hidden="false" outlineLevel="0" max="11521" min="11521" style="326" width="19.29"/>
    <col collapsed="false" customWidth="true" hidden="false" outlineLevel="0" max="11524" min="11522" style="326" width="8.71"/>
    <col collapsed="false" customWidth="true" hidden="false" outlineLevel="0" max="11525" min="11525" style="326" width="0.71"/>
    <col collapsed="false" customWidth="true" hidden="false" outlineLevel="0" max="11528" min="11526" style="326" width="8.71"/>
    <col collapsed="false" customWidth="true" hidden="false" outlineLevel="0" max="11529" min="11529" style="326" width="0.71"/>
    <col collapsed="false" customWidth="true" hidden="false" outlineLevel="0" max="11532" min="11530" style="326" width="8.71"/>
    <col collapsed="false" customWidth="true" hidden="false" outlineLevel="0" max="11533" min="11533" style="326" width="0.71"/>
    <col collapsed="false" customWidth="true" hidden="false" outlineLevel="0" max="11536" min="11534" style="326" width="8.71"/>
    <col collapsed="false" customWidth="true" hidden="false" outlineLevel="0" max="11537" min="11537" style="326" width="0.71"/>
    <col collapsed="false" customWidth="true" hidden="false" outlineLevel="0" max="11540" min="11538" style="326" width="8.71"/>
    <col collapsed="false" customWidth="true" hidden="false" outlineLevel="0" max="11541" min="11541" style="326" width="0.71"/>
    <col collapsed="false" customWidth="true" hidden="false" outlineLevel="0" max="11542" min="11542" style="326" width="10.29"/>
    <col collapsed="false" customWidth="true" hidden="false" outlineLevel="0" max="11543" min="11543" style="326" width="8.57"/>
    <col collapsed="false" customWidth="true" hidden="false" outlineLevel="0" max="11544" min="11544" style="326" width="8.42"/>
    <col collapsed="false" customWidth="true" hidden="false" outlineLevel="0" max="11545" min="11545" style="326" width="10.14"/>
    <col collapsed="false" customWidth="true" hidden="false" outlineLevel="0" max="11547" min="11546" style="326" width="8.71"/>
    <col collapsed="false" customWidth="true" hidden="false" outlineLevel="0" max="11548" min="11548" style="326" width="0.71"/>
    <col collapsed="false" customWidth="true" hidden="false" outlineLevel="0" max="11551" min="11549" style="326" width="8.71"/>
    <col collapsed="false" customWidth="true" hidden="false" outlineLevel="0" max="11552" min="11552" style="326" width="0.71"/>
    <col collapsed="false" customWidth="true" hidden="false" outlineLevel="0" max="11553" min="11553" style="326" width="10.85"/>
    <col collapsed="false" customWidth="false" hidden="false" outlineLevel="0" max="11776" min="11554" style="326" width="13.86"/>
    <col collapsed="false" customWidth="true" hidden="false" outlineLevel="0" max="11777" min="11777" style="326" width="19.29"/>
    <col collapsed="false" customWidth="true" hidden="false" outlineLevel="0" max="11780" min="11778" style="326" width="8.71"/>
    <col collapsed="false" customWidth="true" hidden="false" outlineLevel="0" max="11781" min="11781" style="326" width="0.71"/>
    <col collapsed="false" customWidth="true" hidden="false" outlineLevel="0" max="11784" min="11782" style="326" width="8.71"/>
    <col collapsed="false" customWidth="true" hidden="false" outlineLevel="0" max="11785" min="11785" style="326" width="0.71"/>
    <col collapsed="false" customWidth="true" hidden="false" outlineLevel="0" max="11788" min="11786" style="326" width="8.71"/>
    <col collapsed="false" customWidth="true" hidden="false" outlineLevel="0" max="11789" min="11789" style="326" width="0.71"/>
    <col collapsed="false" customWidth="true" hidden="false" outlineLevel="0" max="11792" min="11790" style="326" width="8.71"/>
    <col collapsed="false" customWidth="true" hidden="false" outlineLevel="0" max="11793" min="11793" style="326" width="0.71"/>
    <col collapsed="false" customWidth="true" hidden="false" outlineLevel="0" max="11796" min="11794" style="326" width="8.71"/>
    <col collapsed="false" customWidth="true" hidden="false" outlineLevel="0" max="11797" min="11797" style="326" width="0.71"/>
    <col collapsed="false" customWidth="true" hidden="false" outlineLevel="0" max="11798" min="11798" style="326" width="10.29"/>
    <col collapsed="false" customWidth="true" hidden="false" outlineLevel="0" max="11799" min="11799" style="326" width="8.57"/>
    <col collapsed="false" customWidth="true" hidden="false" outlineLevel="0" max="11800" min="11800" style="326" width="8.42"/>
    <col collapsed="false" customWidth="true" hidden="false" outlineLevel="0" max="11801" min="11801" style="326" width="10.14"/>
    <col collapsed="false" customWidth="true" hidden="false" outlineLevel="0" max="11803" min="11802" style="326" width="8.71"/>
    <col collapsed="false" customWidth="true" hidden="false" outlineLevel="0" max="11804" min="11804" style="326" width="0.71"/>
    <col collapsed="false" customWidth="true" hidden="false" outlineLevel="0" max="11807" min="11805" style="326" width="8.71"/>
    <col collapsed="false" customWidth="true" hidden="false" outlineLevel="0" max="11808" min="11808" style="326" width="0.71"/>
    <col collapsed="false" customWidth="true" hidden="false" outlineLevel="0" max="11809" min="11809" style="326" width="10.85"/>
    <col collapsed="false" customWidth="false" hidden="false" outlineLevel="0" max="12032" min="11810" style="326" width="13.86"/>
    <col collapsed="false" customWidth="true" hidden="false" outlineLevel="0" max="12033" min="12033" style="326" width="19.29"/>
    <col collapsed="false" customWidth="true" hidden="false" outlineLevel="0" max="12036" min="12034" style="326" width="8.71"/>
    <col collapsed="false" customWidth="true" hidden="false" outlineLevel="0" max="12037" min="12037" style="326" width="0.71"/>
    <col collapsed="false" customWidth="true" hidden="false" outlineLevel="0" max="12040" min="12038" style="326" width="8.71"/>
    <col collapsed="false" customWidth="true" hidden="false" outlineLevel="0" max="12041" min="12041" style="326" width="0.71"/>
    <col collapsed="false" customWidth="true" hidden="false" outlineLevel="0" max="12044" min="12042" style="326" width="8.71"/>
    <col collapsed="false" customWidth="true" hidden="false" outlineLevel="0" max="12045" min="12045" style="326" width="0.71"/>
    <col collapsed="false" customWidth="true" hidden="false" outlineLevel="0" max="12048" min="12046" style="326" width="8.71"/>
    <col collapsed="false" customWidth="true" hidden="false" outlineLevel="0" max="12049" min="12049" style="326" width="0.71"/>
    <col collapsed="false" customWidth="true" hidden="false" outlineLevel="0" max="12052" min="12050" style="326" width="8.71"/>
    <col collapsed="false" customWidth="true" hidden="false" outlineLevel="0" max="12053" min="12053" style="326" width="0.71"/>
    <col collapsed="false" customWidth="true" hidden="false" outlineLevel="0" max="12054" min="12054" style="326" width="10.29"/>
    <col collapsed="false" customWidth="true" hidden="false" outlineLevel="0" max="12055" min="12055" style="326" width="8.57"/>
    <col collapsed="false" customWidth="true" hidden="false" outlineLevel="0" max="12056" min="12056" style="326" width="8.42"/>
    <col collapsed="false" customWidth="true" hidden="false" outlineLevel="0" max="12057" min="12057" style="326" width="10.14"/>
    <col collapsed="false" customWidth="true" hidden="false" outlineLevel="0" max="12059" min="12058" style="326" width="8.71"/>
    <col collapsed="false" customWidth="true" hidden="false" outlineLevel="0" max="12060" min="12060" style="326" width="0.71"/>
    <col collapsed="false" customWidth="true" hidden="false" outlineLevel="0" max="12063" min="12061" style="326" width="8.71"/>
    <col collapsed="false" customWidth="true" hidden="false" outlineLevel="0" max="12064" min="12064" style="326" width="0.71"/>
    <col collapsed="false" customWidth="true" hidden="false" outlineLevel="0" max="12065" min="12065" style="326" width="10.85"/>
    <col collapsed="false" customWidth="false" hidden="false" outlineLevel="0" max="12288" min="12066" style="326" width="13.86"/>
    <col collapsed="false" customWidth="true" hidden="false" outlineLevel="0" max="12289" min="12289" style="326" width="19.29"/>
    <col collapsed="false" customWidth="true" hidden="false" outlineLevel="0" max="12292" min="12290" style="326" width="8.71"/>
    <col collapsed="false" customWidth="true" hidden="false" outlineLevel="0" max="12293" min="12293" style="326" width="0.71"/>
    <col collapsed="false" customWidth="true" hidden="false" outlineLevel="0" max="12296" min="12294" style="326" width="8.71"/>
    <col collapsed="false" customWidth="true" hidden="false" outlineLevel="0" max="12297" min="12297" style="326" width="0.71"/>
    <col collapsed="false" customWidth="true" hidden="false" outlineLevel="0" max="12300" min="12298" style="326" width="8.71"/>
    <col collapsed="false" customWidth="true" hidden="false" outlineLevel="0" max="12301" min="12301" style="326" width="0.71"/>
    <col collapsed="false" customWidth="true" hidden="false" outlineLevel="0" max="12304" min="12302" style="326" width="8.71"/>
    <col collapsed="false" customWidth="true" hidden="false" outlineLevel="0" max="12305" min="12305" style="326" width="0.71"/>
    <col collapsed="false" customWidth="true" hidden="false" outlineLevel="0" max="12308" min="12306" style="326" width="8.71"/>
    <col collapsed="false" customWidth="true" hidden="false" outlineLevel="0" max="12309" min="12309" style="326" width="0.71"/>
    <col collapsed="false" customWidth="true" hidden="false" outlineLevel="0" max="12310" min="12310" style="326" width="10.29"/>
    <col collapsed="false" customWidth="true" hidden="false" outlineLevel="0" max="12311" min="12311" style="326" width="8.57"/>
    <col collapsed="false" customWidth="true" hidden="false" outlineLevel="0" max="12312" min="12312" style="326" width="8.42"/>
    <col collapsed="false" customWidth="true" hidden="false" outlineLevel="0" max="12313" min="12313" style="326" width="10.14"/>
    <col collapsed="false" customWidth="true" hidden="false" outlineLevel="0" max="12315" min="12314" style="326" width="8.71"/>
    <col collapsed="false" customWidth="true" hidden="false" outlineLevel="0" max="12316" min="12316" style="326" width="0.71"/>
    <col collapsed="false" customWidth="true" hidden="false" outlineLevel="0" max="12319" min="12317" style="326" width="8.71"/>
    <col collapsed="false" customWidth="true" hidden="false" outlineLevel="0" max="12320" min="12320" style="326" width="0.71"/>
    <col collapsed="false" customWidth="true" hidden="false" outlineLevel="0" max="12321" min="12321" style="326" width="10.85"/>
    <col collapsed="false" customWidth="false" hidden="false" outlineLevel="0" max="12544" min="12322" style="326" width="13.86"/>
    <col collapsed="false" customWidth="true" hidden="false" outlineLevel="0" max="12545" min="12545" style="326" width="19.29"/>
    <col collapsed="false" customWidth="true" hidden="false" outlineLevel="0" max="12548" min="12546" style="326" width="8.71"/>
    <col collapsed="false" customWidth="true" hidden="false" outlineLevel="0" max="12549" min="12549" style="326" width="0.71"/>
    <col collapsed="false" customWidth="true" hidden="false" outlineLevel="0" max="12552" min="12550" style="326" width="8.71"/>
    <col collapsed="false" customWidth="true" hidden="false" outlineLevel="0" max="12553" min="12553" style="326" width="0.71"/>
    <col collapsed="false" customWidth="true" hidden="false" outlineLevel="0" max="12556" min="12554" style="326" width="8.71"/>
    <col collapsed="false" customWidth="true" hidden="false" outlineLevel="0" max="12557" min="12557" style="326" width="0.71"/>
    <col collapsed="false" customWidth="true" hidden="false" outlineLevel="0" max="12560" min="12558" style="326" width="8.71"/>
    <col collapsed="false" customWidth="true" hidden="false" outlineLevel="0" max="12561" min="12561" style="326" width="0.71"/>
    <col collapsed="false" customWidth="true" hidden="false" outlineLevel="0" max="12564" min="12562" style="326" width="8.71"/>
    <col collapsed="false" customWidth="true" hidden="false" outlineLevel="0" max="12565" min="12565" style="326" width="0.71"/>
    <col collapsed="false" customWidth="true" hidden="false" outlineLevel="0" max="12566" min="12566" style="326" width="10.29"/>
    <col collapsed="false" customWidth="true" hidden="false" outlineLevel="0" max="12567" min="12567" style="326" width="8.57"/>
    <col collapsed="false" customWidth="true" hidden="false" outlineLevel="0" max="12568" min="12568" style="326" width="8.42"/>
    <col collapsed="false" customWidth="true" hidden="false" outlineLevel="0" max="12569" min="12569" style="326" width="10.14"/>
    <col collapsed="false" customWidth="true" hidden="false" outlineLevel="0" max="12571" min="12570" style="326" width="8.71"/>
    <col collapsed="false" customWidth="true" hidden="false" outlineLevel="0" max="12572" min="12572" style="326" width="0.71"/>
    <col collapsed="false" customWidth="true" hidden="false" outlineLevel="0" max="12575" min="12573" style="326" width="8.71"/>
    <col collapsed="false" customWidth="true" hidden="false" outlineLevel="0" max="12576" min="12576" style="326" width="0.71"/>
    <col collapsed="false" customWidth="true" hidden="false" outlineLevel="0" max="12577" min="12577" style="326" width="10.85"/>
    <col collapsed="false" customWidth="false" hidden="false" outlineLevel="0" max="12800" min="12578" style="326" width="13.86"/>
    <col collapsed="false" customWidth="true" hidden="false" outlineLevel="0" max="12801" min="12801" style="326" width="19.29"/>
    <col collapsed="false" customWidth="true" hidden="false" outlineLevel="0" max="12804" min="12802" style="326" width="8.71"/>
    <col collapsed="false" customWidth="true" hidden="false" outlineLevel="0" max="12805" min="12805" style="326" width="0.71"/>
    <col collapsed="false" customWidth="true" hidden="false" outlineLevel="0" max="12808" min="12806" style="326" width="8.71"/>
    <col collapsed="false" customWidth="true" hidden="false" outlineLevel="0" max="12809" min="12809" style="326" width="0.71"/>
    <col collapsed="false" customWidth="true" hidden="false" outlineLevel="0" max="12812" min="12810" style="326" width="8.71"/>
    <col collapsed="false" customWidth="true" hidden="false" outlineLevel="0" max="12813" min="12813" style="326" width="0.71"/>
    <col collapsed="false" customWidth="true" hidden="false" outlineLevel="0" max="12816" min="12814" style="326" width="8.71"/>
    <col collapsed="false" customWidth="true" hidden="false" outlineLevel="0" max="12817" min="12817" style="326" width="0.71"/>
    <col collapsed="false" customWidth="true" hidden="false" outlineLevel="0" max="12820" min="12818" style="326" width="8.71"/>
    <col collapsed="false" customWidth="true" hidden="false" outlineLevel="0" max="12821" min="12821" style="326" width="0.71"/>
    <col collapsed="false" customWidth="true" hidden="false" outlineLevel="0" max="12822" min="12822" style="326" width="10.29"/>
    <col collapsed="false" customWidth="true" hidden="false" outlineLevel="0" max="12823" min="12823" style="326" width="8.57"/>
    <col collapsed="false" customWidth="true" hidden="false" outlineLevel="0" max="12824" min="12824" style="326" width="8.42"/>
    <col collapsed="false" customWidth="true" hidden="false" outlineLevel="0" max="12825" min="12825" style="326" width="10.14"/>
    <col collapsed="false" customWidth="true" hidden="false" outlineLevel="0" max="12827" min="12826" style="326" width="8.71"/>
    <col collapsed="false" customWidth="true" hidden="false" outlineLevel="0" max="12828" min="12828" style="326" width="0.71"/>
    <col collapsed="false" customWidth="true" hidden="false" outlineLevel="0" max="12831" min="12829" style="326" width="8.71"/>
    <col collapsed="false" customWidth="true" hidden="false" outlineLevel="0" max="12832" min="12832" style="326" width="0.71"/>
    <col collapsed="false" customWidth="true" hidden="false" outlineLevel="0" max="12833" min="12833" style="326" width="10.85"/>
    <col collapsed="false" customWidth="false" hidden="false" outlineLevel="0" max="13056" min="12834" style="326" width="13.86"/>
    <col collapsed="false" customWidth="true" hidden="false" outlineLevel="0" max="13057" min="13057" style="326" width="19.29"/>
    <col collapsed="false" customWidth="true" hidden="false" outlineLevel="0" max="13060" min="13058" style="326" width="8.71"/>
    <col collapsed="false" customWidth="true" hidden="false" outlineLevel="0" max="13061" min="13061" style="326" width="0.71"/>
    <col collapsed="false" customWidth="true" hidden="false" outlineLevel="0" max="13064" min="13062" style="326" width="8.71"/>
    <col collapsed="false" customWidth="true" hidden="false" outlineLevel="0" max="13065" min="13065" style="326" width="0.71"/>
    <col collapsed="false" customWidth="true" hidden="false" outlineLevel="0" max="13068" min="13066" style="326" width="8.71"/>
    <col collapsed="false" customWidth="true" hidden="false" outlineLevel="0" max="13069" min="13069" style="326" width="0.71"/>
    <col collapsed="false" customWidth="true" hidden="false" outlineLevel="0" max="13072" min="13070" style="326" width="8.71"/>
    <col collapsed="false" customWidth="true" hidden="false" outlineLevel="0" max="13073" min="13073" style="326" width="0.71"/>
    <col collapsed="false" customWidth="true" hidden="false" outlineLevel="0" max="13076" min="13074" style="326" width="8.71"/>
    <col collapsed="false" customWidth="true" hidden="false" outlineLevel="0" max="13077" min="13077" style="326" width="0.71"/>
    <col collapsed="false" customWidth="true" hidden="false" outlineLevel="0" max="13078" min="13078" style="326" width="10.29"/>
    <col collapsed="false" customWidth="true" hidden="false" outlineLevel="0" max="13079" min="13079" style="326" width="8.57"/>
    <col collapsed="false" customWidth="true" hidden="false" outlineLevel="0" max="13080" min="13080" style="326" width="8.42"/>
    <col collapsed="false" customWidth="true" hidden="false" outlineLevel="0" max="13081" min="13081" style="326" width="10.14"/>
    <col collapsed="false" customWidth="true" hidden="false" outlineLevel="0" max="13083" min="13082" style="326" width="8.71"/>
    <col collapsed="false" customWidth="true" hidden="false" outlineLevel="0" max="13084" min="13084" style="326" width="0.71"/>
    <col collapsed="false" customWidth="true" hidden="false" outlineLevel="0" max="13087" min="13085" style="326" width="8.71"/>
    <col collapsed="false" customWidth="true" hidden="false" outlineLevel="0" max="13088" min="13088" style="326" width="0.71"/>
    <col collapsed="false" customWidth="true" hidden="false" outlineLevel="0" max="13089" min="13089" style="326" width="10.85"/>
    <col collapsed="false" customWidth="false" hidden="false" outlineLevel="0" max="13312" min="13090" style="326" width="13.86"/>
    <col collapsed="false" customWidth="true" hidden="false" outlineLevel="0" max="13313" min="13313" style="326" width="19.29"/>
    <col collapsed="false" customWidth="true" hidden="false" outlineLevel="0" max="13316" min="13314" style="326" width="8.71"/>
    <col collapsed="false" customWidth="true" hidden="false" outlineLevel="0" max="13317" min="13317" style="326" width="0.71"/>
    <col collapsed="false" customWidth="true" hidden="false" outlineLevel="0" max="13320" min="13318" style="326" width="8.71"/>
    <col collapsed="false" customWidth="true" hidden="false" outlineLevel="0" max="13321" min="13321" style="326" width="0.71"/>
    <col collapsed="false" customWidth="true" hidden="false" outlineLevel="0" max="13324" min="13322" style="326" width="8.71"/>
    <col collapsed="false" customWidth="true" hidden="false" outlineLevel="0" max="13325" min="13325" style="326" width="0.71"/>
    <col collapsed="false" customWidth="true" hidden="false" outlineLevel="0" max="13328" min="13326" style="326" width="8.71"/>
    <col collapsed="false" customWidth="true" hidden="false" outlineLevel="0" max="13329" min="13329" style="326" width="0.71"/>
    <col collapsed="false" customWidth="true" hidden="false" outlineLevel="0" max="13332" min="13330" style="326" width="8.71"/>
    <col collapsed="false" customWidth="true" hidden="false" outlineLevel="0" max="13333" min="13333" style="326" width="0.71"/>
    <col collapsed="false" customWidth="true" hidden="false" outlineLevel="0" max="13334" min="13334" style="326" width="10.29"/>
    <col collapsed="false" customWidth="true" hidden="false" outlineLevel="0" max="13335" min="13335" style="326" width="8.57"/>
    <col collapsed="false" customWidth="true" hidden="false" outlineLevel="0" max="13336" min="13336" style="326" width="8.42"/>
    <col collapsed="false" customWidth="true" hidden="false" outlineLevel="0" max="13337" min="13337" style="326" width="10.14"/>
    <col collapsed="false" customWidth="true" hidden="false" outlineLevel="0" max="13339" min="13338" style="326" width="8.71"/>
    <col collapsed="false" customWidth="true" hidden="false" outlineLevel="0" max="13340" min="13340" style="326" width="0.71"/>
    <col collapsed="false" customWidth="true" hidden="false" outlineLevel="0" max="13343" min="13341" style="326" width="8.71"/>
    <col collapsed="false" customWidth="true" hidden="false" outlineLevel="0" max="13344" min="13344" style="326" width="0.71"/>
    <col collapsed="false" customWidth="true" hidden="false" outlineLevel="0" max="13345" min="13345" style="326" width="10.85"/>
    <col collapsed="false" customWidth="false" hidden="false" outlineLevel="0" max="13568" min="13346" style="326" width="13.86"/>
    <col collapsed="false" customWidth="true" hidden="false" outlineLevel="0" max="13569" min="13569" style="326" width="19.29"/>
    <col collapsed="false" customWidth="true" hidden="false" outlineLevel="0" max="13572" min="13570" style="326" width="8.71"/>
    <col collapsed="false" customWidth="true" hidden="false" outlineLevel="0" max="13573" min="13573" style="326" width="0.71"/>
    <col collapsed="false" customWidth="true" hidden="false" outlineLevel="0" max="13576" min="13574" style="326" width="8.71"/>
    <col collapsed="false" customWidth="true" hidden="false" outlineLevel="0" max="13577" min="13577" style="326" width="0.71"/>
    <col collapsed="false" customWidth="true" hidden="false" outlineLevel="0" max="13580" min="13578" style="326" width="8.71"/>
    <col collapsed="false" customWidth="true" hidden="false" outlineLevel="0" max="13581" min="13581" style="326" width="0.71"/>
    <col collapsed="false" customWidth="true" hidden="false" outlineLevel="0" max="13584" min="13582" style="326" width="8.71"/>
    <col collapsed="false" customWidth="true" hidden="false" outlineLevel="0" max="13585" min="13585" style="326" width="0.71"/>
    <col collapsed="false" customWidth="true" hidden="false" outlineLevel="0" max="13588" min="13586" style="326" width="8.71"/>
    <col collapsed="false" customWidth="true" hidden="false" outlineLevel="0" max="13589" min="13589" style="326" width="0.71"/>
    <col collapsed="false" customWidth="true" hidden="false" outlineLevel="0" max="13590" min="13590" style="326" width="10.29"/>
    <col collapsed="false" customWidth="true" hidden="false" outlineLevel="0" max="13591" min="13591" style="326" width="8.57"/>
    <col collapsed="false" customWidth="true" hidden="false" outlineLevel="0" max="13592" min="13592" style="326" width="8.42"/>
    <col collapsed="false" customWidth="true" hidden="false" outlineLevel="0" max="13593" min="13593" style="326" width="10.14"/>
    <col collapsed="false" customWidth="true" hidden="false" outlineLevel="0" max="13595" min="13594" style="326" width="8.71"/>
    <col collapsed="false" customWidth="true" hidden="false" outlineLevel="0" max="13596" min="13596" style="326" width="0.71"/>
    <col collapsed="false" customWidth="true" hidden="false" outlineLevel="0" max="13599" min="13597" style="326" width="8.71"/>
    <col collapsed="false" customWidth="true" hidden="false" outlineLevel="0" max="13600" min="13600" style="326" width="0.71"/>
    <col collapsed="false" customWidth="true" hidden="false" outlineLevel="0" max="13601" min="13601" style="326" width="10.85"/>
    <col collapsed="false" customWidth="false" hidden="false" outlineLevel="0" max="13824" min="13602" style="326" width="13.86"/>
    <col collapsed="false" customWidth="true" hidden="false" outlineLevel="0" max="13825" min="13825" style="326" width="19.29"/>
    <col collapsed="false" customWidth="true" hidden="false" outlineLevel="0" max="13828" min="13826" style="326" width="8.71"/>
    <col collapsed="false" customWidth="true" hidden="false" outlineLevel="0" max="13829" min="13829" style="326" width="0.71"/>
    <col collapsed="false" customWidth="true" hidden="false" outlineLevel="0" max="13832" min="13830" style="326" width="8.71"/>
    <col collapsed="false" customWidth="true" hidden="false" outlineLevel="0" max="13833" min="13833" style="326" width="0.71"/>
    <col collapsed="false" customWidth="true" hidden="false" outlineLevel="0" max="13836" min="13834" style="326" width="8.71"/>
    <col collapsed="false" customWidth="true" hidden="false" outlineLevel="0" max="13837" min="13837" style="326" width="0.71"/>
    <col collapsed="false" customWidth="true" hidden="false" outlineLevel="0" max="13840" min="13838" style="326" width="8.71"/>
    <col collapsed="false" customWidth="true" hidden="false" outlineLevel="0" max="13841" min="13841" style="326" width="0.71"/>
    <col collapsed="false" customWidth="true" hidden="false" outlineLevel="0" max="13844" min="13842" style="326" width="8.71"/>
    <col collapsed="false" customWidth="true" hidden="false" outlineLevel="0" max="13845" min="13845" style="326" width="0.71"/>
    <col collapsed="false" customWidth="true" hidden="false" outlineLevel="0" max="13846" min="13846" style="326" width="10.29"/>
    <col collapsed="false" customWidth="true" hidden="false" outlineLevel="0" max="13847" min="13847" style="326" width="8.57"/>
    <col collapsed="false" customWidth="true" hidden="false" outlineLevel="0" max="13848" min="13848" style="326" width="8.42"/>
    <col collapsed="false" customWidth="true" hidden="false" outlineLevel="0" max="13849" min="13849" style="326" width="10.14"/>
    <col collapsed="false" customWidth="true" hidden="false" outlineLevel="0" max="13851" min="13850" style="326" width="8.71"/>
    <col collapsed="false" customWidth="true" hidden="false" outlineLevel="0" max="13852" min="13852" style="326" width="0.71"/>
    <col collapsed="false" customWidth="true" hidden="false" outlineLevel="0" max="13855" min="13853" style="326" width="8.71"/>
    <col collapsed="false" customWidth="true" hidden="false" outlineLevel="0" max="13856" min="13856" style="326" width="0.71"/>
    <col collapsed="false" customWidth="true" hidden="false" outlineLevel="0" max="13857" min="13857" style="326" width="10.85"/>
    <col collapsed="false" customWidth="false" hidden="false" outlineLevel="0" max="14080" min="13858" style="326" width="13.86"/>
    <col collapsed="false" customWidth="true" hidden="false" outlineLevel="0" max="14081" min="14081" style="326" width="19.29"/>
    <col collapsed="false" customWidth="true" hidden="false" outlineLevel="0" max="14084" min="14082" style="326" width="8.71"/>
    <col collapsed="false" customWidth="true" hidden="false" outlineLevel="0" max="14085" min="14085" style="326" width="0.71"/>
    <col collapsed="false" customWidth="true" hidden="false" outlineLevel="0" max="14088" min="14086" style="326" width="8.71"/>
    <col collapsed="false" customWidth="true" hidden="false" outlineLevel="0" max="14089" min="14089" style="326" width="0.71"/>
    <col collapsed="false" customWidth="true" hidden="false" outlineLevel="0" max="14092" min="14090" style="326" width="8.71"/>
    <col collapsed="false" customWidth="true" hidden="false" outlineLevel="0" max="14093" min="14093" style="326" width="0.71"/>
    <col collapsed="false" customWidth="true" hidden="false" outlineLevel="0" max="14096" min="14094" style="326" width="8.71"/>
    <col collapsed="false" customWidth="true" hidden="false" outlineLevel="0" max="14097" min="14097" style="326" width="0.71"/>
    <col collapsed="false" customWidth="true" hidden="false" outlineLevel="0" max="14100" min="14098" style="326" width="8.71"/>
    <col collapsed="false" customWidth="true" hidden="false" outlineLevel="0" max="14101" min="14101" style="326" width="0.71"/>
    <col collapsed="false" customWidth="true" hidden="false" outlineLevel="0" max="14102" min="14102" style="326" width="10.29"/>
    <col collapsed="false" customWidth="true" hidden="false" outlineLevel="0" max="14103" min="14103" style="326" width="8.57"/>
    <col collapsed="false" customWidth="true" hidden="false" outlineLevel="0" max="14104" min="14104" style="326" width="8.42"/>
    <col collapsed="false" customWidth="true" hidden="false" outlineLevel="0" max="14105" min="14105" style="326" width="10.14"/>
    <col collapsed="false" customWidth="true" hidden="false" outlineLevel="0" max="14107" min="14106" style="326" width="8.71"/>
    <col collapsed="false" customWidth="true" hidden="false" outlineLevel="0" max="14108" min="14108" style="326" width="0.71"/>
    <col collapsed="false" customWidth="true" hidden="false" outlineLevel="0" max="14111" min="14109" style="326" width="8.71"/>
    <col collapsed="false" customWidth="true" hidden="false" outlineLevel="0" max="14112" min="14112" style="326" width="0.71"/>
    <col collapsed="false" customWidth="true" hidden="false" outlineLevel="0" max="14113" min="14113" style="326" width="10.85"/>
    <col collapsed="false" customWidth="false" hidden="false" outlineLevel="0" max="14336" min="14114" style="326" width="13.86"/>
    <col collapsed="false" customWidth="true" hidden="false" outlineLevel="0" max="14337" min="14337" style="326" width="19.29"/>
    <col collapsed="false" customWidth="true" hidden="false" outlineLevel="0" max="14340" min="14338" style="326" width="8.71"/>
    <col collapsed="false" customWidth="true" hidden="false" outlineLevel="0" max="14341" min="14341" style="326" width="0.71"/>
    <col collapsed="false" customWidth="true" hidden="false" outlineLevel="0" max="14344" min="14342" style="326" width="8.71"/>
    <col collapsed="false" customWidth="true" hidden="false" outlineLevel="0" max="14345" min="14345" style="326" width="0.71"/>
    <col collapsed="false" customWidth="true" hidden="false" outlineLevel="0" max="14348" min="14346" style="326" width="8.71"/>
    <col collapsed="false" customWidth="true" hidden="false" outlineLevel="0" max="14349" min="14349" style="326" width="0.71"/>
    <col collapsed="false" customWidth="true" hidden="false" outlineLevel="0" max="14352" min="14350" style="326" width="8.71"/>
    <col collapsed="false" customWidth="true" hidden="false" outlineLevel="0" max="14353" min="14353" style="326" width="0.71"/>
    <col collapsed="false" customWidth="true" hidden="false" outlineLevel="0" max="14356" min="14354" style="326" width="8.71"/>
    <col collapsed="false" customWidth="true" hidden="false" outlineLevel="0" max="14357" min="14357" style="326" width="0.71"/>
    <col collapsed="false" customWidth="true" hidden="false" outlineLevel="0" max="14358" min="14358" style="326" width="10.29"/>
    <col collapsed="false" customWidth="true" hidden="false" outlineLevel="0" max="14359" min="14359" style="326" width="8.57"/>
    <col collapsed="false" customWidth="true" hidden="false" outlineLevel="0" max="14360" min="14360" style="326" width="8.42"/>
    <col collapsed="false" customWidth="true" hidden="false" outlineLevel="0" max="14361" min="14361" style="326" width="10.14"/>
    <col collapsed="false" customWidth="true" hidden="false" outlineLevel="0" max="14363" min="14362" style="326" width="8.71"/>
    <col collapsed="false" customWidth="true" hidden="false" outlineLevel="0" max="14364" min="14364" style="326" width="0.71"/>
    <col collapsed="false" customWidth="true" hidden="false" outlineLevel="0" max="14367" min="14365" style="326" width="8.71"/>
    <col collapsed="false" customWidth="true" hidden="false" outlineLevel="0" max="14368" min="14368" style="326" width="0.71"/>
    <col collapsed="false" customWidth="true" hidden="false" outlineLevel="0" max="14369" min="14369" style="326" width="10.85"/>
    <col collapsed="false" customWidth="false" hidden="false" outlineLevel="0" max="14592" min="14370" style="326" width="13.86"/>
    <col collapsed="false" customWidth="true" hidden="false" outlineLevel="0" max="14593" min="14593" style="326" width="19.29"/>
    <col collapsed="false" customWidth="true" hidden="false" outlineLevel="0" max="14596" min="14594" style="326" width="8.71"/>
    <col collapsed="false" customWidth="true" hidden="false" outlineLevel="0" max="14597" min="14597" style="326" width="0.71"/>
    <col collapsed="false" customWidth="true" hidden="false" outlineLevel="0" max="14600" min="14598" style="326" width="8.71"/>
    <col collapsed="false" customWidth="true" hidden="false" outlineLevel="0" max="14601" min="14601" style="326" width="0.71"/>
    <col collapsed="false" customWidth="true" hidden="false" outlineLevel="0" max="14604" min="14602" style="326" width="8.71"/>
    <col collapsed="false" customWidth="true" hidden="false" outlineLevel="0" max="14605" min="14605" style="326" width="0.71"/>
    <col collapsed="false" customWidth="true" hidden="false" outlineLevel="0" max="14608" min="14606" style="326" width="8.71"/>
    <col collapsed="false" customWidth="true" hidden="false" outlineLevel="0" max="14609" min="14609" style="326" width="0.71"/>
    <col collapsed="false" customWidth="true" hidden="false" outlineLevel="0" max="14612" min="14610" style="326" width="8.71"/>
    <col collapsed="false" customWidth="true" hidden="false" outlineLevel="0" max="14613" min="14613" style="326" width="0.71"/>
    <col collapsed="false" customWidth="true" hidden="false" outlineLevel="0" max="14614" min="14614" style="326" width="10.29"/>
    <col collapsed="false" customWidth="true" hidden="false" outlineLevel="0" max="14615" min="14615" style="326" width="8.57"/>
    <col collapsed="false" customWidth="true" hidden="false" outlineLevel="0" max="14616" min="14616" style="326" width="8.42"/>
    <col collapsed="false" customWidth="true" hidden="false" outlineLevel="0" max="14617" min="14617" style="326" width="10.14"/>
    <col collapsed="false" customWidth="true" hidden="false" outlineLevel="0" max="14619" min="14618" style="326" width="8.71"/>
    <col collapsed="false" customWidth="true" hidden="false" outlineLevel="0" max="14620" min="14620" style="326" width="0.71"/>
    <col collapsed="false" customWidth="true" hidden="false" outlineLevel="0" max="14623" min="14621" style="326" width="8.71"/>
    <col collapsed="false" customWidth="true" hidden="false" outlineLevel="0" max="14624" min="14624" style="326" width="0.71"/>
    <col collapsed="false" customWidth="true" hidden="false" outlineLevel="0" max="14625" min="14625" style="326" width="10.85"/>
    <col collapsed="false" customWidth="false" hidden="false" outlineLevel="0" max="14848" min="14626" style="326" width="13.86"/>
    <col collapsed="false" customWidth="true" hidden="false" outlineLevel="0" max="14849" min="14849" style="326" width="19.29"/>
    <col collapsed="false" customWidth="true" hidden="false" outlineLevel="0" max="14852" min="14850" style="326" width="8.71"/>
    <col collapsed="false" customWidth="true" hidden="false" outlineLevel="0" max="14853" min="14853" style="326" width="0.71"/>
    <col collapsed="false" customWidth="true" hidden="false" outlineLevel="0" max="14856" min="14854" style="326" width="8.71"/>
    <col collapsed="false" customWidth="true" hidden="false" outlineLevel="0" max="14857" min="14857" style="326" width="0.71"/>
    <col collapsed="false" customWidth="true" hidden="false" outlineLevel="0" max="14860" min="14858" style="326" width="8.71"/>
    <col collapsed="false" customWidth="true" hidden="false" outlineLevel="0" max="14861" min="14861" style="326" width="0.71"/>
    <col collapsed="false" customWidth="true" hidden="false" outlineLevel="0" max="14864" min="14862" style="326" width="8.71"/>
    <col collapsed="false" customWidth="true" hidden="false" outlineLevel="0" max="14865" min="14865" style="326" width="0.71"/>
    <col collapsed="false" customWidth="true" hidden="false" outlineLevel="0" max="14868" min="14866" style="326" width="8.71"/>
    <col collapsed="false" customWidth="true" hidden="false" outlineLevel="0" max="14869" min="14869" style="326" width="0.71"/>
    <col collapsed="false" customWidth="true" hidden="false" outlineLevel="0" max="14870" min="14870" style="326" width="10.29"/>
    <col collapsed="false" customWidth="true" hidden="false" outlineLevel="0" max="14871" min="14871" style="326" width="8.57"/>
    <col collapsed="false" customWidth="true" hidden="false" outlineLevel="0" max="14872" min="14872" style="326" width="8.42"/>
    <col collapsed="false" customWidth="true" hidden="false" outlineLevel="0" max="14873" min="14873" style="326" width="10.14"/>
    <col collapsed="false" customWidth="true" hidden="false" outlineLevel="0" max="14875" min="14874" style="326" width="8.71"/>
    <col collapsed="false" customWidth="true" hidden="false" outlineLevel="0" max="14876" min="14876" style="326" width="0.71"/>
    <col collapsed="false" customWidth="true" hidden="false" outlineLevel="0" max="14879" min="14877" style="326" width="8.71"/>
    <col collapsed="false" customWidth="true" hidden="false" outlineLevel="0" max="14880" min="14880" style="326" width="0.71"/>
    <col collapsed="false" customWidth="true" hidden="false" outlineLevel="0" max="14881" min="14881" style="326" width="10.85"/>
    <col collapsed="false" customWidth="false" hidden="false" outlineLevel="0" max="15104" min="14882" style="326" width="13.86"/>
    <col collapsed="false" customWidth="true" hidden="false" outlineLevel="0" max="15105" min="15105" style="326" width="19.29"/>
    <col collapsed="false" customWidth="true" hidden="false" outlineLevel="0" max="15108" min="15106" style="326" width="8.71"/>
    <col collapsed="false" customWidth="true" hidden="false" outlineLevel="0" max="15109" min="15109" style="326" width="0.71"/>
    <col collapsed="false" customWidth="true" hidden="false" outlineLevel="0" max="15112" min="15110" style="326" width="8.71"/>
    <col collapsed="false" customWidth="true" hidden="false" outlineLevel="0" max="15113" min="15113" style="326" width="0.71"/>
    <col collapsed="false" customWidth="true" hidden="false" outlineLevel="0" max="15116" min="15114" style="326" width="8.71"/>
    <col collapsed="false" customWidth="true" hidden="false" outlineLevel="0" max="15117" min="15117" style="326" width="0.71"/>
    <col collapsed="false" customWidth="true" hidden="false" outlineLevel="0" max="15120" min="15118" style="326" width="8.71"/>
    <col collapsed="false" customWidth="true" hidden="false" outlineLevel="0" max="15121" min="15121" style="326" width="0.71"/>
    <col collapsed="false" customWidth="true" hidden="false" outlineLevel="0" max="15124" min="15122" style="326" width="8.71"/>
    <col collapsed="false" customWidth="true" hidden="false" outlineLevel="0" max="15125" min="15125" style="326" width="0.71"/>
    <col collapsed="false" customWidth="true" hidden="false" outlineLevel="0" max="15126" min="15126" style="326" width="10.29"/>
    <col collapsed="false" customWidth="true" hidden="false" outlineLevel="0" max="15127" min="15127" style="326" width="8.57"/>
    <col collapsed="false" customWidth="true" hidden="false" outlineLevel="0" max="15128" min="15128" style="326" width="8.42"/>
    <col collapsed="false" customWidth="true" hidden="false" outlineLevel="0" max="15129" min="15129" style="326" width="10.14"/>
    <col collapsed="false" customWidth="true" hidden="false" outlineLevel="0" max="15131" min="15130" style="326" width="8.71"/>
    <col collapsed="false" customWidth="true" hidden="false" outlineLevel="0" max="15132" min="15132" style="326" width="0.71"/>
    <col collapsed="false" customWidth="true" hidden="false" outlineLevel="0" max="15135" min="15133" style="326" width="8.71"/>
    <col collapsed="false" customWidth="true" hidden="false" outlineLevel="0" max="15136" min="15136" style="326" width="0.71"/>
    <col collapsed="false" customWidth="true" hidden="false" outlineLevel="0" max="15137" min="15137" style="326" width="10.85"/>
    <col collapsed="false" customWidth="false" hidden="false" outlineLevel="0" max="15360" min="15138" style="326" width="13.86"/>
    <col collapsed="false" customWidth="true" hidden="false" outlineLevel="0" max="15361" min="15361" style="326" width="19.29"/>
    <col collapsed="false" customWidth="true" hidden="false" outlineLevel="0" max="15364" min="15362" style="326" width="8.71"/>
    <col collapsed="false" customWidth="true" hidden="false" outlineLevel="0" max="15365" min="15365" style="326" width="0.71"/>
    <col collapsed="false" customWidth="true" hidden="false" outlineLevel="0" max="15368" min="15366" style="326" width="8.71"/>
    <col collapsed="false" customWidth="true" hidden="false" outlineLevel="0" max="15369" min="15369" style="326" width="0.71"/>
    <col collapsed="false" customWidth="true" hidden="false" outlineLevel="0" max="15372" min="15370" style="326" width="8.71"/>
    <col collapsed="false" customWidth="true" hidden="false" outlineLevel="0" max="15373" min="15373" style="326" width="0.71"/>
    <col collapsed="false" customWidth="true" hidden="false" outlineLevel="0" max="15376" min="15374" style="326" width="8.71"/>
    <col collapsed="false" customWidth="true" hidden="false" outlineLevel="0" max="15377" min="15377" style="326" width="0.71"/>
    <col collapsed="false" customWidth="true" hidden="false" outlineLevel="0" max="15380" min="15378" style="326" width="8.71"/>
    <col collapsed="false" customWidth="true" hidden="false" outlineLevel="0" max="15381" min="15381" style="326" width="0.71"/>
    <col collapsed="false" customWidth="true" hidden="false" outlineLevel="0" max="15382" min="15382" style="326" width="10.29"/>
    <col collapsed="false" customWidth="true" hidden="false" outlineLevel="0" max="15383" min="15383" style="326" width="8.57"/>
    <col collapsed="false" customWidth="true" hidden="false" outlineLevel="0" max="15384" min="15384" style="326" width="8.42"/>
    <col collapsed="false" customWidth="true" hidden="false" outlineLevel="0" max="15385" min="15385" style="326" width="10.14"/>
    <col collapsed="false" customWidth="true" hidden="false" outlineLevel="0" max="15387" min="15386" style="326" width="8.71"/>
    <col collapsed="false" customWidth="true" hidden="false" outlineLevel="0" max="15388" min="15388" style="326" width="0.71"/>
    <col collapsed="false" customWidth="true" hidden="false" outlineLevel="0" max="15391" min="15389" style="326" width="8.71"/>
    <col collapsed="false" customWidth="true" hidden="false" outlineLevel="0" max="15392" min="15392" style="326" width="0.71"/>
    <col collapsed="false" customWidth="true" hidden="false" outlineLevel="0" max="15393" min="15393" style="326" width="10.85"/>
    <col collapsed="false" customWidth="false" hidden="false" outlineLevel="0" max="15616" min="15394" style="326" width="13.86"/>
    <col collapsed="false" customWidth="true" hidden="false" outlineLevel="0" max="15617" min="15617" style="326" width="19.29"/>
    <col collapsed="false" customWidth="true" hidden="false" outlineLevel="0" max="15620" min="15618" style="326" width="8.71"/>
    <col collapsed="false" customWidth="true" hidden="false" outlineLevel="0" max="15621" min="15621" style="326" width="0.71"/>
    <col collapsed="false" customWidth="true" hidden="false" outlineLevel="0" max="15624" min="15622" style="326" width="8.71"/>
    <col collapsed="false" customWidth="true" hidden="false" outlineLevel="0" max="15625" min="15625" style="326" width="0.71"/>
    <col collapsed="false" customWidth="true" hidden="false" outlineLevel="0" max="15628" min="15626" style="326" width="8.71"/>
    <col collapsed="false" customWidth="true" hidden="false" outlineLevel="0" max="15629" min="15629" style="326" width="0.71"/>
    <col collapsed="false" customWidth="true" hidden="false" outlineLevel="0" max="15632" min="15630" style="326" width="8.71"/>
    <col collapsed="false" customWidth="true" hidden="false" outlineLevel="0" max="15633" min="15633" style="326" width="0.71"/>
    <col collapsed="false" customWidth="true" hidden="false" outlineLevel="0" max="15636" min="15634" style="326" width="8.71"/>
    <col collapsed="false" customWidth="true" hidden="false" outlineLevel="0" max="15637" min="15637" style="326" width="0.71"/>
    <col collapsed="false" customWidth="true" hidden="false" outlineLevel="0" max="15638" min="15638" style="326" width="10.29"/>
    <col collapsed="false" customWidth="true" hidden="false" outlineLevel="0" max="15639" min="15639" style="326" width="8.57"/>
    <col collapsed="false" customWidth="true" hidden="false" outlineLevel="0" max="15640" min="15640" style="326" width="8.42"/>
    <col collapsed="false" customWidth="true" hidden="false" outlineLevel="0" max="15641" min="15641" style="326" width="10.14"/>
    <col collapsed="false" customWidth="true" hidden="false" outlineLevel="0" max="15643" min="15642" style="326" width="8.71"/>
    <col collapsed="false" customWidth="true" hidden="false" outlineLevel="0" max="15644" min="15644" style="326" width="0.71"/>
    <col collapsed="false" customWidth="true" hidden="false" outlineLevel="0" max="15647" min="15645" style="326" width="8.71"/>
    <col collapsed="false" customWidth="true" hidden="false" outlineLevel="0" max="15648" min="15648" style="326" width="0.71"/>
    <col collapsed="false" customWidth="true" hidden="false" outlineLevel="0" max="15649" min="15649" style="326" width="10.85"/>
    <col collapsed="false" customWidth="false" hidden="false" outlineLevel="0" max="15872" min="15650" style="326" width="13.86"/>
    <col collapsed="false" customWidth="true" hidden="false" outlineLevel="0" max="15873" min="15873" style="326" width="19.29"/>
    <col collapsed="false" customWidth="true" hidden="false" outlineLevel="0" max="15876" min="15874" style="326" width="8.71"/>
    <col collapsed="false" customWidth="true" hidden="false" outlineLevel="0" max="15877" min="15877" style="326" width="0.71"/>
    <col collapsed="false" customWidth="true" hidden="false" outlineLevel="0" max="15880" min="15878" style="326" width="8.71"/>
    <col collapsed="false" customWidth="true" hidden="false" outlineLevel="0" max="15881" min="15881" style="326" width="0.71"/>
    <col collapsed="false" customWidth="true" hidden="false" outlineLevel="0" max="15884" min="15882" style="326" width="8.71"/>
    <col collapsed="false" customWidth="true" hidden="false" outlineLevel="0" max="15885" min="15885" style="326" width="0.71"/>
    <col collapsed="false" customWidth="true" hidden="false" outlineLevel="0" max="15888" min="15886" style="326" width="8.71"/>
    <col collapsed="false" customWidth="true" hidden="false" outlineLevel="0" max="15889" min="15889" style="326" width="0.71"/>
    <col collapsed="false" customWidth="true" hidden="false" outlineLevel="0" max="15892" min="15890" style="326" width="8.71"/>
    <col collapsed="false" customWidth="true" hidden="false" outlineLevel="0" max="15893" min="15893" style="326" width="0.71"/>
    <col collapsed="false" customWidth="true" hidden="false" outlineLevel="0" max="15894" min="15894" style="326" width="10.29"/>
    <col collapsed="false" customWidth="true" hidden="false" outlineLevel="0" max="15895" min="15895" style="326" width="8.57"/>
    <col collapsed="false" customWidth="true" hidden="false" outlineLevel="0" max="15896" min="15896" style="326" width="8.42"/>
    <col collapsed="false" customWidth="true" hidden="false" outlineLevel="0" max="15897" min="15897" style="326" width="10.14"/>
    <col collapsed="false" customWidth="true" hidden="false" outlineLevel="0" max="15899" min="15898" style="326" width="8.71"/>
    <col collapsed="false" customWidth="true" hidden="false" outlineLevel="0" max="15900" min="15900" style="326" width="0.71"/>
    <col collapsed="false" customWidth="true" hidden="false" outlineLevel="0" max="15903" min="15901" style="326" width="8.71"/>
    <col collapsed="false" customWidth="true" hidden="false" outlineLevel="0" max="15904" min="15904" style="326" width="0.71"/>
    <col collapsed="false" customWidth="true" hidden="false" outlineLevel="0" max="15905" min="15905" style="326" width="10.85"/>
    <col collapsed="false" customWidth="false" hidden="false" outlineLevel="0" max="16128" min="15906" style="326" width="13.86"/>
    <col collapsed="false" customWidth="true" hidden="false" outlineLevel="0" max="16129" min="16129" style="326" width="19.29"/>
    <col collapsed="false" customWidth="true" hidden="false" outlineLevel="0" max="16132" min="16130" style="326" width="8.71"/>
    <col collapsed="false" customWidth="true" hidden="false" outlineLevel="0" max="16133" min="16133" style="326" width="0.71"/>
    <col collapsed="false" customWidth="true" hidden="false" outlineLevel="0" max="16136" min="16134" style="326" width="8.71"/>
    <col collapsed="false" customWidth="true" hidden="false" outlineLevel="0" max="16137" min="16137" style="326" width="0.71"/>
    <col collapsed="false" customWidth="true" hidden="false" outlineLevel="0" max="16140" min="16138" style="326" width="8.71"/>
    <col collapsed="false" customWidth="true" hidden="false" outlineLevel="0" max="16141" min="16141" style="326" width="0.71"/>
    <col collapsed="false" customWidth="true" hidden="false" outlineLevel="0" max="16144" min="16142" style="326" width="8.71"/>
    <col collapsed="false" customWidth="true" hidden="false" outlineLevel="0" max="16145" min="16145" style="326" width="0.71"/>
    <col collapsed="false" customWidth="true" hidden="false" outlineLevel="0" max="16148" min="16146" style="326" width="8.71"/>
    <col collapsed="false" customWidth="true" hidden="false" outlineLevel="0" max="16149" min="16149" style="326" width="0.71"/>
    <col collapsed="false" customWidth="true" hidden="false" outlineLevel="0" max="16150" min="16150" style="326" width="10.29"/>
    <col collapsed="false" customWidth="true" hidden="false" outlineLevel="0" max="16151" min="16151" style="326" width="8.57"/>
    <col collapsed="false" customWidth="true" hidden="false" outlineLevel="0" max="16152" min="16152" style="326" width="8.42"/>
    <col collapsed="false" customWidth="true" hidden="false" outlineLevel="0" max="16153" min="16153" style="326" width="10.14"/>
    <col collapsed="false" customWidth="true" hidden="false" outlineLevel="0" max="16155" min="16154" style="326" width="8.71"/>
    <col collapsed="false" customWidth="true" hidden="false" outlineLevel="0" max="16156" min="16156" style="326" width="0.71"/>
    <col collapsed="false" customWidth="true" hidden="false" outlineLevel="0" max="16159" min="16157" style="326" width="8.71"/>
    <col collapsed="false" customWidth="true" hidden="false" outlineLevel="0" max="16160" min="16160" style="326" width="0.71"/>
    <col collapsed="false" customWidth="true" hidden="false" outlineLevel="0" max="16161" min="16161" style="326" width="10.85"/>
    <col collapsed="false" customWidth="false" hidden="false" outlineLevel="0" max="16384" min="16162" style="326" width="13.86"/>
  </cols>
  <sheetData>
    <row r="1" customFormat="false" ht="18" hidden="false" customHeight="true" outlineLevel="0" collapsed="false">
      <c r="A1" s="21" t="s">
        <v>2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</row>
    <row r="2" s="329" customFormat="true" ht="27.75" hidden="false" customHeight="false" outlineLevel="0" collapsed="false">
      <c r="A2" s="328" t="s">
        <v>1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31" customFormat="true" ht="22.5" hidden="false" customHeight="true" outlineLevel="0" collapsed="false">
      <c r="A3" s="330" t="n">
        <v>4538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</row>
    <row r="4" s="333" customFormat="true" ht="16.5" hidden="false" customHeight="false" outlineLevel="0" collapsed="false">
      <c r="A4" s="332" t="s">
        <v>543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</row>
    <row r="5" s="334" customFormat="true" ht="8.25" hidden="false" customHeight="true" outlineLevel="0" collapsed="false"/>
    <row r="6" s="334" customFormat="true" ht="30" hidden="false" customHeight="true" outlineLevel="0" collapsed="false">
      <c r="A6" s="335" t="s">
        <v>553</v>
      </c>
      <c r="B6" s="335" t="s">
        <v>1130</v>
      </c>
      <c r="C6" s="335"/>
      <c r="D6" s="335"/>
      <c r="E6" s="336"/>
      <c r="F6" s="335" t="s">
        <v>1131</v>
      </c>
      <c r="G6" s="335"/>
      <c r="H6" s="335"/>
      <c r="I6" s="336"/>
      <c r="J6" s="335" t="s">
        <v>1132</v>
      </c>
      <c r="K6" s="335"/>
      <c r="L6" s="335"/>
      <c r="M6" s="336"/>
      <c r="N6" s="335" t="s">
        <v>1133</v>
      </c>
      <c r="O6" s="335"/>
      <c r="P6" s="335"/>
      <c r="Q6" s="336"/>
      <c r="R6" s="335" t="s">
        <v>1134</v>
      </c>
      <c r="S6" s="335"/>
      <c r="T6" s="335"/>
      <c r="U6" s="336"/>
      <c r="V6" s="336" t="s">
        <v>1135</v>
      </c>
      <c r="W6" s="336"/>
      <c r="X6" s="336"/>
      <c r="Y6" s="336"/>
      <c r="Z6" s="336"/>
      <c r="AA6" s="336"/>
      <c r="AB6" s="336"/>
      <c r="AC6" s="337" t="s">
        <v>80</v>
      </c>
      <c r="AD6" s="337"/>
      <c r="AE6" s="337"/>
      <c r="AF6" s="336"/>
      <c r="AG6" s="337" t="s">
        <v>1136</v>
      </c>
    </row>
    <row r="7" s="334" customFormat="true" ht="15.75" hidden="false" customHeight="true" outlineLevel="0" collapsed="false">
      <c r="A7" s="335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9" t="s">
        <v>1137</v>
      </c>
      <c r="W7" s="339"/>
      <c r="X7" s="339"/>
      <c r="Y7" s="339" t="s">
        <v>1138</v>
      </c>
      <c r="Z7" s="339"/>
      <c r="AA7" s="339"/>
      <c r="AB7" s="338"/>
      <c r="AC7" s="340"/>
      <c r="AD7" s="340"/>
      <c r="AE7" s="340"/>
      <c r="AF7" s="338"/>
      <c r="AG7" s="337"/>
    </row>
    <row r="8" s="334" customFormat="true" ht="54.75" hidden="false" customHeight="true" outlineLevel="0" collapsed="false">
      <c r="A8" s="335"/>
      <c r="B8" s="341" t="s">
        <v>60</v>
      </c>
      <c r="C8" s="342" t="s">
        <v>1139</v>
      </c>
      <c r="D8" s="341" t="s">
        <v>93</v>
      </c>
      <c r="E8" s="341"/>
      <c r="F8" s="341" t="s">
        <v>60</v>
      </c>
      <c r="G8" s="342" t="s">
        <v>1139</v>
      </c>
      <c r="H8" s="341" t="s">
        <v>93</v>
      </c>
      <c r="I8" s="341"/>
      <c r="J8" s="341" t="s">
        <v>60</v>
      </c>
      <c r="K8" s="342" t="s">
        <v>1139</v>
      </c>
      <c r="L8" s="341" t="s">
        <v>93</v>
      </c>
      <c r="M8" s="341"/>
      <c r="N8" s="341" t="s">
        <v>60</v>
      </c>
      <c r="O8" s="342" t="s">
        <v>1139</v>
      </c>
      <c r="P8" s="341" t="s">
        <v>93</v>
      </c>
      <c r="Q8" s="341"/>
      <c r="R8" s="341" t="s">
        <v>60</v>
      </c>
      <c r="S8" s="342" t="s">
        <v>1139</v>
      </c>
      <c r="T8" s="341" t="s">
        <v>93</v>
      </c>
      <c r="U8" s="341"/>
      <c r="V8" s="341" t="s">
        <v>60</v>
      </c>
      <c r="W8" s="342" t="s">
        <v>1139</v>
      </c>
      <c r="X8" s="341" t="s">
        <v>93</v>
      </c>
      <c r="Y8" s="343" t="s">
        <v>60</v>
      </c>
      <c r="Z8" s="344" t="s">
        <v>1139</v>
      </c>
      <c r="AA8" s="343" t="s">
        <v>93</v>
      </c>
      <c r="AB8" s="341"/>
      <c r="AC8" s="341" t="s">
        <v>60</v>
      </c>
      <c r="AD8" s="342" t="s">
        <v>1139</v>
      </c>
      <c r="AE8" s="341" t="s">
        <v>93</v>
      </c>
      <c r="AF8" s="341"/>
      <c r="AG8" s="337"/>
    </row>
    <row r="9" s="334" customFormat="true" ht="6" hidden="false" customHeight="true" outlineLevel="0" collapsed="false">
      <c r="B9" s="345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7"/>
    </row>
    <row r="10" s="351" customFormat="true" ht="19.5" hidden="false" customHeight="true" outlineLevel="0" collapsed="false">
      <c r="A10" s="348" t="s">
        <v>1140</v>
      </c>
      <c r="B10" s="349" t="n">
        <v>3506143.196</v>
      </c>
      <c r="C10" s="349" t="n">
        <v>0</v>
      </c>
      <c r="D10" s="349" t="n">
        <v>47.007</v>
      </c>
      <c r="E10" s="349"/>
      <c r="F10" s="349" t="n">
        <v>0</v>
      </c>
      <c r="G10" s="349" t="n">
        <v>0</v>
      </c>
      <c r="H10" s="349" t="n">
        <v>0</v>
      </c>
      <c r="I10" s="349"/>
      <c r="J10" s="349" t="n">
        <v>0</v>
      </c>
      <c r="K10" s="349" t="n">
        <v>0</v>
      </c>
      <c r="L10" s="349" t="n">
        <v>6593.409</v>
      </c>
      <c r="M10" s="349"/>
      <c r="N10" s="349" t="n">
        <v>0</v>
      </c>
      <c r="O10" s="349" t="n">
        <v>0</v>
      </c>
      <c r="P10" s="349" t="n">
        <v>635.01</v>
      </c>
      <c r="Q10" s="349"/>
      <c r="R10" s="349" t="n">
        <v>0</v>
      </c>
      <c r="S10" s="349" t="n">
        <v>0</v>
      </c>
      <c r="T10" s="349" t="n">
        <v>340.578</v>
      </c>
      <c r="U10" s="349"/>
      <c r="V10" s="349" t="n">
        <v>386170.30216</v>
      </c>
      <c r="W10" s="349" t="n">
        <v>0</v>
      </c>
      <c r="X10" s="349" t="n">
        <v>36546.23268</v>
      </c>
      <c r="Y10" s="349" t="n">
        <v>8336562.16166</v>
      </c>
      <c r="Z10" s="349" t="n">
        <v>12869.12541</v>
      </c>
      <c r="AA10" s="349" t="n">
        <v>267195.67214</v>
      </c>
      <c r="AB10" s="349"/>
      <c r="AC10" s="349" t="n">
        <v>640089.501</v>
      </c>
      <c r="AD10" s="349" t="n">
        <v>0</v>
      </c>
      <c r="AE10" s="349" t="n">
        <v>3444.346</v>
      </c>
      <c r="AF10" s="349"/>
      <c r="AG10" s="350" t="n">
        <v>13196636.545</v>
      </c>
    </row>
    <row r="11" s="351" customFormat="true" ht="19.5" hidden="false" customHeight="true" outlineLevel="0" collapsed="false">
      <c r="A11" s="352" t="s">
        <v>509</v>
      </c>
      <c r="B11" s="353" t="n">
        <v>0</v>
      </c>
      <c r="C11" s="353" t="n">
        <v>0</v>
      </c>
      <c r="D11" s="353" t="n">
        <v>0</v>
      </c>
      <c r="E11" s="353"/>
      <c r="F11" s="353" t="n">
        <v>0</v>
      </c>
      <c r="G11" s="353" t="n">
        <v>0</v>
      </c>
      <c r="H11" s="353" t="n">
        <v>0</v>
      </c>
      <c r="I11" s="353"/>
      <c r="J11" s="353" t="n">
        <v>0</v>
      </c>
      <c r="K11" s="353" t="n">
        <v>1377.994</v>
      </c>
      <c r="L11" s="353" t="n">
        <v>442377.55</v>
      </c>
      <c r="M11" s="353"/>
      <c r="N11" s="353" t="n">
        <v>108298.146</v>
      </c>
      <c r="O11" s="353" t="n">
        <v>777.632</v>
      </c>
      <c r="P11" s="353" t="n">
        <v>78339.359</v>
      </c>
      <c r="Q11" s="353"/>
      <c r="R11" s="353" t="n">
        <v>201784.2</v>
      </c>
      <c r="S11" s="353" t="n">
        <v>233.372</v>
      </c>
      <c r="T11" s="353" t="n">
        <v>13081.415</v>
      </c>
      <c r="U11" s="353"/>
      <c r="V11" s="353" t="n">
        <v>0</v>
      </c>
      <c r="W11" s="353" t="n">
        <v>0</v>
      </c>
      <c r="X11" s="353" t="n">
        <v>0</v>
      </c>
      <c r="Y11" s="353" t="n">
        <v>0</v>
      </c>
      <c r="Z11" s="353" t="n">
        <v>0</v>
      </c>
      <c r="AA11" s="353" t="n">
        <v>0</v>
      </c>
      <c r="AB11" s="353"/>
      <c r="AC11" s="353" t="n">
        <v>0</v>
      </c>
      <c r="AD11" s="353" t="n">
        <v>0</v>
      </c>
      <c r="AE11" s="353" t="n">
        <v>0</v>
      </c>
      <c r="AF11" s="353"/>
      <c r="AG11" s="354" t="n">
        <v>846269.671</v>
      </c>
    </row>
    <row r="12" s="351" customFormat="true" ht="12.75" hidden="false" customHeight="false" outlineLevel="0" collapsed="false">
      <c r="B12" s="355"/>
      <c r="R12" s="355"/>
      <c r="T12" s="355"/>
      <c r="Y12" s="349"/>
      <c r="Z12" s="349"/>
      <c r="AA12" s="349"/>
      <c r="AE12" s="355"/>
    </row>
    <row r="13" s="334" customFormat="true" ht="12.75" hidden="false" customHeight="false" outlineLevel="0" collapsed="false">
      <c r="A13" s="349" t="s">
        <v>1141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</row>
    <row r="14" s="334" customFormat="true" ht="12.75" hidden="false" customHeight="false" outlineLevel="0" collapsed="false">
      <c r="A14" s="349" t="s">
        <v>1142</v>
      </c>
      <c r="Y14" s="357"/>
      <c r="AA14" s="357"/>
    </row>
    <row r="15" s="334" customFormat="true" ht="12.75" hidden="false" customHeight="false" outlineLevel="0" collapsed="false">
      <c r="A15" s="349" t="s">
        <v>1143</v>
      </c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</row>
    <row r="16" s="334" customFormat="true" ht="15" hidden="false" customHeight="false" outlineLevel="0" collapsed="false">
      <c r="A16" s="358"/>
      <c r="Y16" s="357"/>
    </row>
    <row r="17" s="334" customFormat="true" ht="15" hidden="false" customHeight="false" outlineLevel="0" collapsed="false">
      <c r="A17" s="358"/>
      <c r="Y17" s="357"/>
    </row>
    <row r="18" s="334" customFormat="true" ht="12.75" hidden="false" customHeight="false" outlineLevel="0" collapsed="false">
      <c r="Y18" s="357"/>
    </row>
    <row r="19" s="334" customFormat="true" ht="12.75" hidden="false" customHeight="false" outlineLevel="0" collapsed="false">
      <c r="Y19" s="357"/>
    </row>
    <row r="20" s="334" customFormat="true" ht="12.75" hidden="false" customHeight="false" outlineLevel="0" collapsed="false">
      <c r="Y20" s="357"/>
    </row>
    <row r="21" s="334" customFormat="true" ht="12.75" hidden="false" customHeight="false" outlineLevel="0" collapsed="false">
      <c r="Y21" s="357"/>
    </row>
    <row r="22" customFormat="false" ht="12.75" hidden="false" customHeight="false" outlineLevel="0" collapsed="false">
      <c r="Y22" s="357"/>
    </row>
    <row r="23" customFormat="false" ht="12.75" hidden="false" customHeight="false" outlineLevel="0" collapsed="false">
      <c r="Y23" s="357"/>
    </row>
    <row r="24" customFormat="false" ht="12.75" hidden="false" customHeight="false" outlineLevel="0" collapsed="false">
      <c r="Y24" s="357"/>
    </row>
    <row r="25" customFormat="false" ht="12.75" hidden="false" customHeight="false" outlineLevel="0" collapsed="false">
      <c r="Y25" s="357"/>
    </row>
    <row r="26" customFormat="false" ht="12.75" hidden="false" customHeight="false" outlineLevel="0" collapsed="false">
      <c r="Y26" s="357"/>
    </row>
    <row r="27" customFormat="false" ht="12.75" hidden="false" customHeight="false" outlineLevel="0" collapsed="false">
      <c r="Y27" s="357"/>
    </row>
    <row r="28" customFormat="false" ht="12.75" hidden="false" customHeight="false" outlineLevel="0" collapsed="false">
      <c r="Y28" s="357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4" width="44.14"/>
    <col collapsed="false" customWidth="true" hidden="false" outlineLevel="0" max="6" min="2" style="34" width="22.29"/>
    <col collapsed="false" customWidth="true" hidden="false" outlineLevel="0" max="7" min="7" style="34" width="20"/>
    <col collapsed="false" customWidth="true" hidden="false" outlineLevel="0" max="8" min="8" style="34" width="13.86"/>
    <col collapsed="false" customWidth="true" hidden="false" outlineLevel="0" max="9" min="9" style="34" width="12"/>
    <col collapsed="false" customWidth="true" hidden="false" outlineLevel="0" max="10" min="10" style="34" width="10.85"/>
    <col collapsed="false" customWidth="true" hidden="false" outlineLevel="0" max="11" min="11" style="34" width="12.57"/>
    <col collapsed="false" customWidth="true" hidden="false" outlineLevel="0" max="15" min="12" style="34" width="10.85"/>
    <col collapsed="false" customWidth="true" hidden="false" outlineLevel="0" max="16" min="16" style="34" width="12"/>
    <col collapsed="false" customWidth="true" hidden="false" outlineLevel="0" max="19" min="17" style="34" width="10.85"/>
    <col collapsed="false" customWidth="true" hidden="false" outlineLevel="0" max="20" min="20" style="34" width="11"/>
    <col collapsed="false" customWidth="false" hidden="false" outlineLevel="0" max="256" min="21" style="34" width="13.15"/>
    <col collapsed="false" customWidth="true" hidden="false" outlineLevel="0" max="257" min="257" style="34" width="44.14"/>
    <col collapsed="false" customWidth="true" hidden="false" outlineLevel="0" max="262" min="258" style="34" width="22.29"/>
    <col collapsed="false" customWidth="true" hidden="false" outlineLevel="0" max="263" min="263" style="34" width="20"/>
    <col collapsed="false" customWidth="true" hidden="false" outlineLevel="0" max="264" min="264" style="34" width="13.86"/>
    <col collapsed="false" customWidth="true" hidden="false" outlineLevel="0" max="265" min="265" style="34" width="12"/>
    <col collapsed="false" customWidth="true" hidden="false" outlineLevel="0" max="266" min="266" style="34" width="10.85"/>
    <col collapsed="false" customWidth="true" hidden="false" outlineLevel="0" max="267" min="267" style="34" width="12.57"/>
    <col collapsed="false" customWidth="true" hidden="false" outlineLevel="0" max="271" min="268" style="34" width="10.85"/>
    <col collapsed="false" customWidth="true" hidden="false" outlineLevel="0" max="272" min="272" style="34" width="12"/>
    <col collapsed="false" customWidth="true" hidden="false" outlineLevel="0" max="275" min="273" style="34" width="10.85"/>
    <col collapsed="false" customWidth="true" hidden="false" outlineLevel="0" max="276" min="276" style="34" width="11"/>
    <col collapsed="false" customWidth="false" hidden="false" outlineLevel="0" max="512" min="277" style="34" width="13.15"/>
    <col collapsed="false" customWidth="true" hidden="false" outlineLevel="0" max="513" min="513" style="34" width="44.14"/>
    <col collapsed="false" customWidth="true" hidden="false" outlineLevel="0" max="518" min="514" style="34" width="22.29"/>
    <col collapsed="false" customWidth="true" hidden="false" outlineLevel="0" max="519" min="519" style="34" width="20"/>
    <col collapsed="false" customWidth="true" hidden="false" outlineLevel="0" max="520" min="520" style="34" width="13.86"/>
    <col collapsed="false" customWidth="true" hidden="false" outlineLevel="0" max="521" min="521" style="34" width="12"/>
    <col collapsed="false" customWidth="true" hidden="false" outlineLevel="0" max="522" min="522" style="34" width="10.85"/>
    <col collapsed="false" customWidth="true" hidden="false" outlineLevel="0" max="523" min="523" style="34" width="12.57"/>
    <col collapsed="false" customWidth="true" hidden="false" outlineLevel="0" max="527" min="524" style="34" width="10.85"/>
    <col collapsed="false" customWidth="true" hidden="false" outlineLevel="0" max="528" min="528" style="34" width="12"/>
    <col collapsed="false" customWidth="true" hidden="false" outlineLevel="0" max="531" min="529" style="34" width="10.85"/>
    <col collapsed="false" customWidth="true" hidden="false" outlineLevel="0" max="532" min="532" style="34" width="11"/>
    <col collapsed="false" customWidth="false" hidden="false" outlineLevel="0" max="768" min="533" style="34" width="13.15"/>
    <col collapsed="false" customWidth="true" hidden="false" outlineLevel="0" max="769" min="769" style="34" width="44.14"/>
    <col collapsed="false" customWidth="true" hidden="false" outlineLevel="0" max="774" min="770" style="34" width="22.29"/>
    <col collapsed="false" customWidth="true" hidden="false" outlineLevel="0" max="775" min="775" style="34" width="20"/>
    <col collapsed="false" customWidth="true" hidden="false" outlineLevel="0" max="776" min="776" style="34" width="13.86"/>
    <col collapsed="false" customWidth="true" hidden="false" outlineLevel="0" max="777" min="777" style="34" width="12"/>
    <col collapsed="false" customWidth="true" hidden="false" outlineLevel="0" max="778" min="778" style="34" width="10.85"/>
    <col collapsed="false" customWidth="true" hidden="false" outlineLevel="0" max="779" min="779" style="34" width="12.57"/>
    <col collapsed="false" customWidth="true" hidden="false" outlineLevel="0" max="783" min="780" style="34" width="10.85"/>
    <col collapsed="false" customWidth="true" hidden="false" outlineLevel="0" max="784" min="784" style="34" width="12"/>
    <col collapsed="false" customWidth="true" hidden="false" outlineLevel="0" max="787" min="785" style="34" width="10.85"/>
    <col collapsed="false" customWidth="true" hidden="false" outlineLevel="0" max="788" min="788" style="34" width="11"/>
    <col collapsed="false" customWidth="false" hidden="false" outlineLevel="0" max="1024" min="789" style="34" width="13.15"/>
    <col collapsed="false" customWidth="true" hidden="false" outlineLevel="0" max="1025" min="1025" style="34" width="44.14"/>
    <col collapsed="false" customWidth="true" hidden="false" outlineLevel="0" max="1030" min="1026" style="34" width="22.29"/>
    <col collapsed="false" customWidth="true" hidden="false" outlineLevel="0" max="1031" min="1031" style="34" width="20"/>
    <col collapsed="false" customWidth="true" hidden="false" outlineLevel="0" max="1032" min="1032" style="34" width="13.86"/>
    <col collapsed="false" customWidth="true" hidden="false" outlineLevel="0" max="1033" min="1033" style="34" width="12"/>
    <col collapsed="false" customWidth="true" hidden="false" outlineLevel="0" max="1034" min="1034" style="34" width="10.85"/>
    <col collapsed="false" customWidth="true" hidden="false" outlineLevel="0" max="1035" min="1035" style="34" width="12.57"/>
    <col collapsed="false" customWidth="true" hidden="false" outlineLevel="0" max="1039" min="1036" style="34" width="10.85"/>
    <col collapsed="false" customWidth="true" hidden="false" outlineLevel="0" max="1040" min="1040" style="34" width="12"/>
    <col collapsed="false" customWidth="true" hidden="false" outlineLevel="0" max="1043" min="1041" style="34" width="10.85"/>
    <col collapsed="false" customWidth="true" hidden="false" outlineLevel="0" max="1044" min="1044" style="34" width="11"/>
    <col collapsed="false" customWidth="false" hidden="false" outlineLevel="0" max="1280" min="1045" style="34" width="13.15"/>
    <col collapsed="false" customWidth="true" hidden="false" outlineLevel="0" max="1281" min="1281" style="34" width="44.14"/>
    <col collapsed="false" customWidth="true" hidden="false" outlineLevel="0" max="1286" min="1282" style="34" width="22.29"/>
    <col collapsed="false" customWidth="true" hidden="false" outlineLevel="0" max="1287" min="1287" style="34" width="20"/>
    <col collapsed="false" customWidth="true" hidden="false" outlineLevel="0" max="1288" min="1288" style="34" width="13.86"/>
    <col collapsed="false" customWidth="true" hidden="false" outlineLevel="0" max="1289" min="1289" style="34" width="12"/>
    <col collapsed="false" customWidth="true" hidden="false" outlineLevel="0" max="1290" min="1290" style="34" width="10.85"/>
    <col collapsed="false" customWidth="true" hidden="false" outlineLevel="0" max="1291" min="1291" style="34" width="12.57"/>
    <col collapsed="false" customWidth="true" hidden="false" outlineLevel="0" max="1295" min="1292" style="34" width="10.85"/>
    <col collapsed="false" customWidth="true" hidden="false" outlineLevel="0" max="1296" min="1296" style="34" width="12"/>
    <col collapsed="false" customWidth="true" hidden="false" outlineLevel="0" max="1299" min="1297" style="34" width="10.85"/>
    <col collapsed="false" customWidth="true" hidden="false" outlineLevel="0" max="1300" min="1300" style="34" width="11"/>
    <col collapsed="false" customWidth="false" hidden="false" outlineLevel="0" max="1536" min="1301" style="34" width="13.15"/>
    <col collapsed="false" customWidth="true" hidden="false" outlineLevel="0" max="1537" min="1537" style="34" width="44.14"/>
    <col collapsed="false" customWidth="true" hidden="false" outlineLevel="0" max="1542" min="1538" style="34" width="22.29"/>
    <col collapsed="false" customWidth="true" hidden="false" outlineLevel="0" max="1543" min="1543" style="34" width="20"/>
    <col collapsed="false" customWidth="true" hidden="false" outlineLevel="0" max="1544" min="1544" style="34" width="13.86"/>
    <col collapsed="false" customWidth="true" hidden="false" outlineLevel="0" max="1545" min="1545" style="34" width="12"/>
    <col collapsed="false" customWidth="true" hidden="false" outlineLevel="0" max="1546" min="1546" style="34" width="10.85"/>
    <col collapsed="false" customWidth="true" hidden="false" outlineLevel="0" max="1547" min="1547" style="34" width="12.57"/>
    <col collapsed="false" customWidth="true" hidden="false" outlineLevel="0" max="1551" min="1548" style="34" width="10.85"/>
    <col collapsed="false" customWidth="true" hidden="false" outlineLevel="0" max="1552" min="1552" style="34" width="12"/>
    <col collapsed="false" customWidth="true" hidden="false" outlineLevel="0" max="1555" min="1553" style="34" width="10.85"/>
    <col collapsed="false" customWidth="true" hidden="false" outlineLevel="0" max="1556" min="1556" style="34" width="11"/>
    <col collapsed="false" customWidth="false" hidden="false" outlineLevel="0" max="1792" min="1557" style="34" width="13.15"/>
    <col collapsed="false" customWidth="true" hidden="false" outlineLevel="0" max="1793" min="1793" style="34" width="44.14"/>
    <col collapsed="false" customWidth="true" hidden="false" outlineLevel="0" max="1798" min="1794" style="34" width="22.29"/>
    <col collapsed="false" customWidth="true" hidden="false" outlineLevel="0" max="1799" min="1799" style="34" width="20"/>
    <col collapsed="false" customWidth="true" hidden="false" outlineLevel="0" max="1800" min="1800" style="34" width="13.86"/>
    <col collapsed="false" customWidth="true" hidden="false" outlineLevel="0" max="1801" min="1801" style="34" width="12"/>
    <col collapsed="false" customWidth="true" hidden="false" outlineLevel="0" max="1802" min="1802" style="34" width="10.85"/>
    <col collapsed="false" customWidth="true" hidden="false" outlineLevel="0" max="1803" min="1803" style="34" width="12.57"/>
    <col collapsed="false" customWidth="true" hidden="false" outlineLevel="0" max="1807" min="1804" style="34" width="10.85"/>
    <col collapsed="false" customWidth="true" hidden="false" outlineLevel="0" max="1808" min="1808" style="34" width="12"/>
    <col collapsed="false" customWidth="true" hidden="false" outlineLevel="0" max="1811" min="1809" style="34" width="10.85"/>
    <col collapsed="false" customWidth="true" hidden="false" outlineLevel="0" max="1812" min="1812" style="34" width="11"/>
    <col collapsed="false" customWidth="false" hidden="false" outlineLevel="0" max="2048" min="1813" style="34" width="13.15"/>
    <col collapsed="false" customWidth="true" hidden="false" outlineLevel="0" max="2049" min="2049" style="34" width="44.14"/>
    <col collapsed="false" customWidth="true" hidden="false" outlineLevel="0" max="2054" min="2050" style="34" width="22.29"/>
    <col collapsed="false" customWidth="true" hidden="false" outlineLevel="0" max="2055" min="2055" style="34" width="20"/>
    <col collapsed="false" customWidth="true" hidden="false" outlineLevel="0" max="2056" min="2056" style="34" width="13.86"/>
    <col collapsed="false" customWidth="true" hidden="false" outlineLevel="0" max="2057" min="2057" style="34" width="12"/>
    <col collapsed="false" customWidth="true" hidden="false" outlineLevel="0" max="2058" min="2058" style="34" width="10.85"/>
    <col collapsed="false" customWidth="true" hidden="false" outlineLevel="0" max="2059" min="2059" style="34" width="12.57"/>
    <col collapsed="false" customWidth="true" hidden="false" outlineLevel="0" max="2063" min="2060" style="34" width="10.85"/>
    <col collapsed="false" customWidth="true" hidden="false" outlineLevel="0" max="2064" min="2064" style="34" width="12"/>
    <col collapsed="false" customWidth="true" hidden="false" outlineLevel="0" max="2067" min="2065" style="34" width="10.85"/>
    <col collapsed="false" customWidth="true" hidden="false" outlineLevel="0" max="2068" min="2068" style="34" width="11"/>
    <col collapsed="false" customWidth="false" hidden="false" outlineLevel="0" max="2304" min="2069" style="34" width="13.15"/>
    <col collapsed="false" customWidth="true" hidden="false" outlineLevel="0" max="2305" min="2305" style="34" width="44.14"/>
    <col collapsed="false" customWidth="true" hidden="false" outlineLevel="0" max="2310" min="2306" style="34" width="22.29"/>
    <col collapsed="false" customWidth="true" hidden="false" outlineLevel="0" max="2311" min="2311" style="34" width="20"/>
    <col collapsed="false" customWidth="true" hidden="false" outlineLevel="0" max="2312" min="2312" style="34" width="13.86"/>
    <col collapsed="false" customWidth="true" hidden="false" outlineLevel="0" max="2313" min="2313" style="34" width="12"/>
    <col collapsed="false" customWidth="true" hidden="false" outlineLevel="0" max="2314" min="2314" style="34" width="10.85"/>
    <col collapsed="false" customWidth="true" hidden="false" outlineLevel="0" max="2315" min="2315" style="34" width="12.57"/>
    <col collapsed="false" customWidth="true" hidden="false" outlineLevel="0" max="2319" min="2316" style="34" width="10.85"/>
    <col collapsed="false" customWidth="true" hidden="false" outlineLevel="0" max="2320" min="2320" style="34" width="12"/>
    <col collapsed="false" customWidth="true" hidden="false" outlineLevel="0" max="2323" min="2321" style="34" width="10.85"/>
    <col collapsed="false" customWidth="true" hidden="false" outlineLevel="0" max="2324" min="2324" style="34" width="11"/>
    <col collapsed="false" customWidth="false" hidden="false" outlineLevel="0" max="2560" min="2325" style="34" width="13.15"/>
    <col collapsed="false" customWidth="true" hidden="false" outlineLevel="0" max="2561" min="2561" style="34" width="44.14"/>
    <col collapsed="false" customWidth="true" hidden="false" outlineLevel="0" max="2566" min="2562" style="34" width="22.29"/>
    <col collapsed="false" customWidth="true" hidden="false" outlineLevel="0" max="2567" min="2567" style="34" width="20"/>
    <col collapsed="false" customWidth="true" hidden="false" outlineLevel="0" max="2568" min="2568" style="34" width="13.86"/>
    <col collapsed="false" customWidth="true" hidden="false" outlineLevel="0" max="2569" min="2569" style="34" width="12"/>
    <col collapsed="false" customWidth="true" hidden="false" outlineLevel="0" max="2570" min="2570" style="34" width="10.85"/>
    <col collapsed="false" customWidth="true" hidden="false" outlineLevel="0" max="2571" min="2571" style="34" width="12.57"/>
    <col collapsed="false" customWidth="true" hidden="false" outlineLevel="0" max="2575" min="2572" style="34" width="10.85"/>
    <col collapsed="false" customWidth="true" hidden="false" outlineLevel="0" max="2576" min="2576" style="34" width="12"/>
    <col collapsed="false" customWidth="true" hidden="false" outlineLevel="0" max="2579" min="2577" style="34" width="10.85"/>
    <col collapsed="false" customWidth="true" hidden="false" outlineLevel="0" max="2580" min="2580" style="34" width="11"/>
    <col collapsed="false" customWidth="false" hidden="false" outlineLevel="0" max="2816" min="2581" style="34" width="13.15"/>
    <col collapsed="false" customWidth="true" hidden="false" outlineLevel="0" max="2817" min="2817" style="34" width="44.14"/>
    <col collapsed="false" customWidth="true" hidden="false" outlineLevel="0" max="2822" min="2818" style="34" width="22.29"/>
    <col collapsed="false" customWidth="true" hidden="false" outlineLevel="0" max="2823" min="2823" style="34" width="20"/>
    <col collapsed="false" customWidth="true" hidden="false" outlineLevel="0" max="2824" min="2824" style="34" width="13.86"/>
    <col collapsed="false" customWidth="true" hidden="false" outlineLevel="0" max="2825" min="2825" style="34" width="12"/>
    <col collapsed="false" customWidth="true" hidden="false" outlineLevel="0" max="2826" min="2826" style="34" width="10.85"/>
    <col collapsed="false" customWidth="true" hidden="false" outlineLevel="0" max="2827" min="2827" style="34" width="12.57"/>
    <col collapsed="false" customWidth="true" hidden="false" outlineLevel="0" max="2831" min="2828" style="34" width="10.85"/>
    <col collapsed="false" customWidth="true" hidden="false" outlineLevel="0" max="2832" min="2832" style="34" width="12"/>
    <col collapsed="false" customWidth="true" hidden="false" outlineLevel="0" max="2835" min="2833" style="34" width="10.85"/>
    <col collapsed="false" customWidth="true" hidden="false" outlineLevel="0" max="2836" min="2836" style="34" width="11"/>
    <col collapsed="false" customWidth="false" hidden="false" outlineLevel="0" max="3072" min="2837" style="34" width="13.15"/>
    <col collapsed="false" customWidth="true" hidden="false" outlineLevel="0" max="3073" min="3073" style="34" width="44.14"/>
    <col collapsed="false" customWidth="true" hidden="false" outlineLevel="0" max="3078" min="3074" style="34" width="22.29"/>
    <col collapsed="false" customWidth="true" hidden="false" outlineLevel="0" max="3079" min="3079" style="34" width="20"/>
    <col collapsed="false" customWidth="true" hidden="false" outlineLevel="0" max="3080" min="3080" style="34" width="13.86"/>
    <col collapsed="false" customWidth="true" hidden="false" outlineLevel="0" max="3081" min="3081" style="34" width="12"/>
    <col collapsed="false" customWidth="true" hidden="false" outlineLevel="0" max="3082" min="3082" style="34" width="10.85"/>
    <col collapsed="false" customWidth="true" hidden="false" outlineLevel="0" max="3083" min="3083" style="34" width="12.57"/>
    <col collapsed="false" customWidth="true" hidden="false" outlineLevel="0" max="3087" min="3084" style="34" width="10.85"/>
    <col collapsed="false" customWidth="true" hidden="false" outlineLevel="0" max="3088" min="3088" style="34" width="12"/>
    <col collapsed="false" customWidth="true" hidden="false" outlineLevel="0" max="3091" min="3089" style="34" width="10.85"/>
    <col collapsed="false" customWidth="true" hidden="false" outlineLevel="0" max="3092" min="3092" style="34" width="11"/>
    <col collapsed="false" customWidth="false" hidden="false" outlineLevel="0" max="3328" min="3093" style="34" width="13.15"/>
    <col collapsed="false" customWidth="true" hidden="false" outlineLevel="0" max="3329" min="3329" style="34" width="44.14"/>
    <col collapsed="false" customWidth="true" hidden="false" outlineLevel="0" max="3334" min="3330" style="34" width="22.29"/>
    <col collapsed="false" customWidth="true" hidden="false" outlineLevel="0" max="3335" min="3335" style="34" width="20"/>
    <col collapsed="false" customWidth="true" hidden="false" outlineLevel="0" max="3336" min="3336" style="34" width="13.86"/>
    <col collapsed="false" customWidth="true" hidden="false" outlineLevel="0" max="3337" min="3337" style="34" width="12"/>
    <col collapsed="false" customWidth="true" hidden="false" outlineLevel="0" max="3338" min="3338" style="34" width="10.85"/>
    <col collapsed="false" customWidth="true" hidden="false" outlineLevel="0" max="3339" min="3339" style="34" width="12.57"/>
    <col collapsed="false" customWidth="true" hidden="false" outlineLevel="0" max="3343" min="3340" style="34" width="10.85"/>
    <col collapsed="false" customWidth="true" hidden="false" outlineLevel="0" max="3344" min="3344" style="34" width="12"/>
    <col collapsed="false" customWidth="true" hidden="false" outlineLevel="0" max="3347" min="3345" style="34" width="10.85"/>
    <col collapsed="false" customWidth="true" hidden="false" outlineLevel="0" max="3348" min="3348" style="34" width="11"/>
    <col collapsed="false" customWidth="false" hidden="false" outlineLevel="0" max="3584" min="3349" style="34" width="13.15"/>
    <col collapsed="false" customWidth="true" hidden="false" outlineLevel="0" max="3585" min="3585" style="34" width="44.14"/>
    <col collapsed="false" customWidth="true" hidden="false" outlineLevel="0" max="3590" min="3586" style="34" width="22.29"/>
    <col collapsed="false" customWidth="true" hidden="false" outlineLevel="0" max="3591" min="3591" style="34" width="20"/>
    <col collapsed="false" customWidth="true" hidden="false" outlineLevel="0" max="3592" min="3592" style="34" width="13.86"/>
    <col collapsed="false" customWidth="true" hidden="false" outlineLevel="0" max="3593" min="3593" style="34" width="12"/>
    <col collapsed="false" customWidth="true" hidden="false" outlineLevel="0" max="3594" min="3594" style="34" width="10.85"/>
    <col collapsed="false" customWidth="true" hidden="false" outlineLevel="0" max="3595" min="3595" style="34" width="12.57"/>
    <col collapsed="false" customWidth="true" hidden="false" outlineLevel="0" max="3599" min="3596" style="34" width="10.85"/>
    <col collapsed="false" customWidth="true" hidden="false" outlineLevel="0" max="3600" min="3600" style="34" width="12"/>
    <col collapsed="false" customWidth="true" hidden="false" outlineLevel="0" max="3603" min="3601" style="34" width="10.85"/>
    <col collapsed="false" customWidth="true" hidden="false" outlineLevel="0" max="3604" min="3604" style="34" width="11"/>
    <col collapsed="false" customWidth="false" hidden="false" outlineLevel="0" max="3840" min="3605" style="34" width="13.15"/>
    <col collapsed="false" customWidth="true" hidden="false" outlineLevel="0" max="3841" min="3841" style="34" width="44.14"/>
    <col collapsed="false" customWidth="true" hidden="false" outlineLevel="0" max="3846" min="3842" style="34" width="22.29"/>
    <col collapsed="false" customWidth="true" hidden="false" outlineLevel="0" max="3847" min="3847" style="34" width="20"/>
    <col collapsed="false" customWidth="true" hidden="false" outlineLevel="0" max="3848" min="3848" style="34" width="13.86"/>
    <col collapsed="false" customWidth="true" hidden="false" outlineLevel="0" max="3849" min="3849" style="34" width="12"/>
    <col collapsed="false" customWidth="true" hidden="false" outlineLevel="0" max="3850" min="3850" style="34" width="10.85"/>
    <col collapsed="false" customWidth="true" hidden="false" outlineLevel="0" max="3851" min="3851" style="34" width="12.57"/>
    <col collapsed="false" customWidth="true" hidden="false" outlineLevel="0" max="3855" min="3852" style="34" width="10.85"/>
    <col collapsed="false" customWidth="true" hidden="false" outlineLevel="0" max="3856" min="3856" style="34" width="12"/>
    <col collapsed="false" customWidth="true" hidden="false" outlineLevel="0" max="3859" min="3857" style="34" width="10.85"/>
    <col collapsed="false" customWidth="true" hidden="false" outlineLevel="0" max="3860" min="3860" style="34" width="11"/>
    <col collapsed="false" customWidth="false" hidden="false" outlineLevel="0" max="4096" min="3861" style="34" width="13.15"/>
    <col collapsed="false" customWidth="true" hidden="false" outlineLevel="0" max="4097" min="4097" style="34" width="44.14"/>
    <col collapsed="false" customWidth="true" hidden="false" outlineLevel="0" max="4102" min="4098" style="34" width="22.29"/>
    <col collapsed="false" customWidth="true" hidden="false" outlineLevel="0" max="4103" min="4103" style="34" width="20"/>
    <col collapsed="false" customWidth="true" hidden="false" outlineLevel="0" max="4104" min="4104" style="34" width="13.86"/>
    <col collapsed="false" customWidth="true" hidden="false" outlineLevel="0" max="4105" min="4105" style="34" width="12"/>
    <col collapsed="false" customWidth="true" hidden="false" outlineLevel="0" max="4106" min="4106" style="34" width="10.85"/>
    <col collapsed="false" customWidth="true" hidden="false" outlineLevel="0" max="4107" min="4107" style="34" width="12.57"/>
    <col collapsed="false" customWidth="true" hidden="false" outlineLevel="0" max="4111" min="4108" style="34" width="10.85"/>
    <col collapsed="false" customWidth="true" hidden="false" outlineLevel="0" max="4112" min="4112" style="34" width="12"/>
    <col collapsed="false" customWidth="true" hidden="false" outlineLevel="0" max="4115" min="4113" style="34" width="10.85"/>
    <col collapsed="false" customWidth="true" hidden="false" outlineLevel="0" max="4116" min="4116" style="34" width="11"/>
    <col collapsed="false" customWidth="false" hidden="false" outlineLevel="0" max="4352" min="4117" style="34" width="13.15"/>
    <col collapsed="false" customWidth="true" hidden="false" outlineLevel="0" max="4353" min="4353" style="34" width="44.14"/>
    <col collapsed="false" customWidth="true" hidden="false" outlineLevel="0" max="4358" min="4354" style="34" width="22.29"/>
    <col collapsed="false" customWidth="true" hidden="false" outlineLevel="0" max="4359" min="4359" style="34" width="20"/>
    <col collapsed="false" customWidth="true" hidden="false" outlineLevel="0" max="4360" min="4360" style="34" width="13.86"/>
    <col collapsed="false" customWidth="true" hidden="false" outlineLevel="0" max="4361" min="4361" style="34" width="12"/>
    <col collapsed="false" customWidth="true" hidden="false" outlineLevel="0" max="4362" min="4362" style="34" width="10.85"/>
    <col collapsed="false" customWidth="true" hidden="false" outlineLevel="0" max="4363" min="4363" style="34" width="12.57"/>
    <col collapsed="false" customWidth="true" hidden="false" outlineLevel="0" max="4367" min="4364" style="34" width="10.85"/>
    <col collapsed="false" customWidth="true" hidden="false" outlineLevel="0" max="4368" min="4368" style="34" width="12"/>
    <col collapsed="false" customWidth="true" hidden="false" outlineLevel="0" max="4371" min="4369" style="34" width="10.85"/>
    <col collapsed="false" customWidth="true" hidden="false" outlineLevel="0" max="4372" min="4372" style="34" width="11"/>
    <col collapsed="false" customWidth="false" hidden="false" outlineLevel="0" max="4608" min="4373" style="34" width="13.15"/>
    <col collapsed="false" customWidth="true" hidden="false" outlineLevel="0" max="4609" min="4609" style="34" width="44.14"/>
    <col collapsed="false" customWidth="true" hidden="false" outlineLevel="0" max="4614" min="4610" style="34" width="22.29"/>
    <col collapsed="false" customWidth="true" hidden="false" outlineLevel="0" max="4615" min="4615" style="34" width="20"/>
    <col collapsed="false" customWidth="true" hidden="false" outlineLevel="0" max="4616" min="4616" style="34" width="13.86"/>
    <col collapsed="false" customWidth="true" hidden="false" outlineLevel="0" max="4617" min="4617" style="34" width="12"/>
    <col collapsed="false" customWidth="true" hidden="false" outlineLevel="0" max="4618" min="4618" style="34" width="10.85"/>
    <col collapsed="false" customWidth="true" hidden="false" outlineLevel="0" max="4619" min="4619" style="34" width="12.57"/>
    <col collapsed="false" customWidth="true" hidden="false" outlineLevel="0" max="4623" min="4620" style="34" width="10.85"/>
    <col collapsed="false" customWidth="true" hidden="false" outlineLevel="0" max="4624" min="4624" style="34" width="12"/>
    <col collapsed="false" customWidth="true" hidden="false" outlineLevel="0" max="4627" min="4625" style="34" width="10.85"/>
    <col collapsed="false" customWidth="true" hidden="false" outlineLevel="0" max="4628" min="4628" style="34" width="11"/>
    <col collapsed="false" customWidth="false" hidden="false" outlineLevel="0" max="4864" min="4629" style="34" width="13.15"/>
    <col collapsed="false" customWidth="true" hidden="false" outlineLevel="0" max="4865" min="4865" style="34" width="44.14"/>
    <col collapsed="false" customWidth="true" hidden="false" outlineLevel="0" max="4870" min="4866" style="34" width="22.29"/>
    <col collapsed="false" customWidth="true" hidden="false" outlineLevel="0" max="4871" min="4871" style="34" width="20"/>
    <col collapsed="false" customWidth="true" hidden="false" outlineLevel="0" max="4872" min="4872" style="34" width="13.86"/>
    <col collapsed="false" customWidth="true" hidden="false" outlineLevel="0" max="4873" min="4873" style="34" width="12"/>
    <col collapsed="false" customWidth="true" hidden="false" outlineLevel="0" max="4874" min="4874" style="34" width="10.85"/>
    <col collapsed="false" customWidth="true" hidden="false" outlineLevel="0" max="4875" min="4875" style="34" width="12.57"/>
    <col collapsed="false" customWidth="true" hidden="false" outlineLevel="0" max="4879" min="4876" style="34" width="10.85"/>
    <col collapsed="false" customWidth="true" hidden="false" outlineLevel="0" max="4880" min="4880" style="34" width="12"/>
    <col collapsed="false" customWidth="true" hidden="false" outlineLevel="0" max="4883" min="4881" style="34" width="10.85"/>
    <col collapsed="false" customWidth="true" hidden="false" outlineLevel="0" max="4884" min="4884" style="34" width="11"/>
    <col collapsed="false" customWidth="false" hidden="false" outlineLevel="0" max="5120" min="4885" style="34" width="13.15"/>
    <col collapsed="false" customWidth="true" hidden="false" outlineLevel="0" max="5121" min="5121" style="34" width="44.14"/>
    <col collapsed="false" customWidth="true" hidden="false" outlineLevel="0" max="5126" min="5122" style="34" width="22.29"/>
    <col collapsed="false" customWidth="true" hidden="false" outlineLevel="0" max="5127" min="5127" style="34" width="20"/>
    <col collapsed="false" customWidth="true" hidden="false" outlineLevel="0" max="5128" min="5128" style="34" width="13.86"/>
    <col collapsed="false" customWidth="true" hidden="false" outlineLevel="0" max="5129" min="5129" style="34" width="12"/>
    <col collapsed="false" customWidth="true" hidden="false" outlineLevel="0" max="5130" min="5130" style="34" width="10.85"/>
    <col collapsed="false" customWidth="true" hidden="false" outlineLevel="0" max="5131" min="5131" style="34" width="12.57"/>
    <col collapsed="false" customWidth="true" hidden="false" outlineLevel="0" max="5135" min="5132" style="34" width="10.85"/>
    <col collapsed="false" customWidth="true" hidden="false" outlineLevel="0" max="5136" min="5136" style="34" width="12"/>
    <col collapsed="false" customWidth="true" hidden="false" outlineLevel="0" max="5139" min="5137" style="34" width="10.85"/>
    <col collapsed="false" customWidth="true" hidden="false" outlineLevel="0" max="5140" min="5140" style="34" width="11"/>
    <col collapsed="false" customWidth="false" hidden="false" outlineLevel="0" max="5376" min="5141" style="34" width="13.15"/>
    <col collapsed="false" customWidth="true" hidden="false" outlineLevel="0" max="5377" min="5377" style="34" width="44.14"/>
    <col collapsed="false" customWidth="true" hidden="false" outlineLevel="0" max="5382" min="5378" style="34" width="22.29"/>
    <col collapsed="false" customWidth="true" hidden="false" outlineLevel="0" max="5383" min="5383" style="34" width="20"/>
    <col collapsed="false" customWidth="true" hidden="false" outlineLevel="0" max="5384" min="5384" style="34" width="13.86"/>
    <col collapsed="false" customWidth="true" hidden="false" outlineLevel="0" max="5385" min="5385" style="34" width="12"/>
    <col collapsed="false" customWidth="true" hidden="false" outlineLevel="0" max="5386" min="5386" style="34" width="10.85"/>
    <col collapsed="false" customWidth="true" hidden="false" outlineLevel="0" max="5387" min="5387" style="34" width="12.57"/>
    <col collapsed="false" customWidth="true" hidden="false" outlineLevel="0" max="5391" min="5388" style="34" width="10.85"/>
    <col collapsed="false" customWidth="true" hidden="false" outlineLevel="0" max="5392" min="5392" style="34" width="12"/>
    <col collapsed="false" customWidth="true" hidden="false" outlineLevel="0" max="5395" min="5393" style="34" width="10.85"/>
    <col collapsed="false" customWidth="true" hidden="false" outlineLevel="0" max="5396" min="5396" style="34" width="11"/>
    <col collapsed="false" customWidth="false" hidden="false" outlineLevel="0" max="5632" min="5397" style="34" width="13.15"/>
    <col collapsed="false" customWidth="true" hidden="false" outlineLevel="0" max="5633" min="5633" style="34" width="44.14"/>
    <col collapsed="false" customWidth="true" hidden="false" outlineLevel="0" max="5638" min="5634" style="34" width="22.29"/>
    <col collapsed="false" customWidth="true" hidden="false" outlineLevel="0" max="5639" min="5639" style="34" width="20"/>
    <col collapsed="false" customWidth="true" hidden="false" outlineLevel="0" max="5640" min="5640" style="34" width="13.86"/>
    <col collapsed="false" customWidth="true" hidden="false" outlineLevel="0" max="5641" min="5641" style="34" width="12"/>
    <col collapsed="false" customWidth="true" hidden="false" outlineLevel="0" max="5642" min="5642" style="34" width="10.85"/>
    <col collapsed="false" customWidth="true" hidden="false" outlineLevel="0" max="5643" min="5643" style="34" width="12.57"/>
    <col collapsed="false" customWidth="true" hidden="false" outlineLevel="0" max="5647" min="5644" style="34" width="10.85"/>
    <col collapsed="false" customWidth="true" hidden="false" outlineLevel="0" max="5648" min="5648" style="34" width="12"/>
    <col collapsed="false" customWidth="true" hidden="false" outlineLevel="0" max="5651" min="5649" style="34" width="10.85"/>
    <col collapsed="false" customWidth="true" hidden="false" outlineLevel="0" max="5652" min="5652" style="34" width="11"/>
    <col collapsed="false" customWidth="false" hidden="false" outlineLevel="0" max="5888" min="5653" style="34" width="13.15"/>
    <col collapsed="false" customWidth="true" hidden="false" outlineLevel="0" max="5889" min="5889" style="34" width="44.14"/>
    <col collapsed="false" customWidth="true" hidden="false" outlineLevel="0" max="5894" min="5890" style="34" width="22.29"/>
    <col collapsed="false" customWidth="true" hidden="false" outlineLevel="0" max="5895" min="5895" style="34" width="20"/>
    <col collapsed="false" customWidth="true" hidden="false" outlineLevel="0" max="5896" min="5896" style="34" width="13.86"/>
    <col collapsed="false" customWidth="true" hidden="false" outlineLevel="0" max="5897" min="5897" style="34" width="12"/>
    <col collapsed="false" customWidth="true" hidden="false" outlineLevel="0" max="5898" min="5898" style="34" width="10.85"/>
    <col collapsed="false" customWidth="true" hidden="false" outlineLevel="0" max="5899" min="5899" style="34" width="12.57"/>
    <col collapsed="false" customWidth="true" hidden="false" outlineLevel="0" max="5903" min="5900" style="34" width="10.85"/>
    <col collapsed="false" customWidth="true" hidden="false" outlineLevel="0" max="5904" min="5904" style="34" width="12"/>
    <col collapsed="false" customWidth="true" hidden="false" outlineLevel="0" max="5907" min="5905" style="34" width="10.85"/>
    <col collapsed="false" customWidth="true" hidden="false" outlineLevel="0" max="5908" min="5908" style="34" width="11"/>
    <col collapsed="false" customWidth="false" hidden="false" outlineLevel="0" max="6144" min="5909" style="34" width="13.15"/>
    <col collapsed="false" customWidth="true" hidden="false" outlineLevel="0" max="6145" min="6145" style="34" width="44.14"/>
    <col collapsed="false" customWidth="true" hidden="false" outlineLevel="0" max="6150" min="6146" style="34" width="22.29"/>
    <col collapsed="false" customWidth="true" hidden="false" outlineLevel="0" max="6151" min="6151" style="34" width="20"/>
    <col collapsed="false" customWidth="true" hidden="false" outlineLevel="0" max="6152" min="6152" style="34" width="13.86"/>
    <col collapsed="false" customWidth="true" hidden="false" outlineLevel="0" max="6153" min="6153" style="34" width="12"/>
    <col collapsed="false" customWidth="true" hidden="false" outlineLevel="0" max="6154" min="6154" style="34" width="10.85"/>
    <col collapsed="false" customWidth="true" hidden="false" outlineLevel="0" max="6155" min="6155" style="34" width="12.57"/>
    <col collapsed="false" customWidth="true" hidden="false" outlineLevel="0" max="6159" min="6156" style="34" width="10.85"/>
    <col collapsed="false" customWidth="true" hidden="false" outlineLevel="0" max="6160" min="6160" style="34" width="12"/>
    <col collapsed="false" customWidth="true" hidden="false" outlineLevel="0" max="6163" min="6161" style="34" width="10.85"/>
    <col collapsed="false" customWidth="true" hidden="false" outlineLevel="0" max="6164" min="6164" style="34" width="11"/>
    <col collapsed="false" customWidth="false" hidden="false" outlineLevel="0" max="6400" min="6165" style="34" width="13.15"/>
    <col collapsed="false" customWidth="true" hidden="false" outlineLevel="0" max="6401" min="6401" style="34" width="44.14"/>
    <col collapsed="false" customWidth="true" hidden="false" outlineLevel="0" max="6406" min="6402" style="34" width="22.29"/>
    <col collapsed="false" customWidth="true" hidden="false" outlineLevel="0" max="6407" min="6407" style="34" width="20"/>
    <col collapsed="false" customWidth="true" hidden="false" outlineLevel="0" max="6408" min="6408" style="34" width="13.86"/>
    <col collapsed="false" customWidth="true" hidden="false" outlineLevel="0" max="6409" min="6409" style="34" width="12"/>
    <col collapsed="false" customWidth="true" hidden="false" outlineLevel="0" max="6410" min="6410" style="34" width="10.85"/>
    <col collapsed="false" customWidth="true" hidden="false" outlineLevel="0" max="6411" min="6411" style="34" width="12.57"/>
    <col collapsed="false" customWidth="true" hidden="false" outlineLevel="0" max="6415" min="6412" style="34" width="10.85"/>
    <col collapsed="false" customWidth="true" hidden="false" outlineLevel="0" max="6416" min="6416" style="34" width="12"/>
    <col collapsed="false" customWidth="true" hidden="false" outlineLevel="0" max="6419" min="6417" style="34" width="10.85"/>
    <col collapsed="false" customWidth="true" hidden="false" outlineLevel="0" max="6420" min="6420" style="34" width="11"/>
    <col collapsed="false" customWidth="false" hidden="false" outlineLevel="0" max="6656" min="6421" style="34" width="13.15"/>
    <col collapsed="false" customWidth="true" hidden="false" outlineLevel="0" max="6657" min="6657" style="34" width="44.14"/>
    <col collapsed="false" customWidth="true" hidden="false" outlineLevel="0" max="6662" min="6658" style="34" width="22.29"/>
    <col collapsed="false" customWidth="true" hidden="false" outlineLevel="0" max="6663" min="6663" style="34" width="20"/>
    <col collapsed="false" customWidth="true" hidden="false" outlineLevel="0" max="6664" min="6664" style="34" width="13.86"/>
    <col collapsed="false" customWidth="true" hidden="false" outlineLevel="0" max="6665" min="6665" style="34" width="12"/>
    <col collapsed="false" customWidth="true" hidden="false" outlineLevel="0" max="6666" min="6666" style="34" width="10.85"/>
    <col collapsed="false" customWidth="true" hidden="false" outlineLevel="0" max="6667" min="6667" style="34" width="12.57"/>
    <col collapsed="false" customWidth="true" hidden="false" outlineLevel="0" max="6671" min="6668" style="34" width="10.85"/>
    <col collapsed="false" customWidth="true" hidden="false" outlineLevel="0" max="6672" min="6672" style="34" width="12"/>
    <col collapsed="false" customWidth="true" hidden="false" outlineLevel="0" max="6675" min="6673" style="34" width="10.85"/>
    <col collapsed="false" customWidth="true" hidden="false" outlineLevel="0" max="6676" min="6676" style="34" width="11"/>
    <col collapsed="false" customWidth="false" hidden="false" outlineLevel="0" max="6912" min="6677" style="34" width="13.15"/>
    <col collapsed="false" customWidth="true" hidden="false" outlineLevel="0" max="6913" min="6913" style="34" width="44.14"/>
    <col collapsed="false" customWidth="true" hidden="false" outlineLevel="0" max="6918" min="6914" style="34" width="22.29"/>
    <col collapsed="false" customWidth="true" hidden="false" outlineLevel="0" max="6919" min="6919" style="34" width="20"/>
    <col collapsed="false" customWidth="true" hidden="false" outlineLevel="0" max="6920" min="6920" style="34" width="13.86"/>
    <col collapsed="false" customWidth="true" hidden="false" outlineLevel="0" max="6921" min="6921" style="34" width="12"/>
    <col collapsed="false" customWidth="true" hidden="false" outlineLevel="0" max="6922" min="6922" style="34" width="10.85"/>
    <col collapsed="false" customWidth="true" hidden="false" outlineLevel="0" max="6923" min="6923" style="34" width="12.57"/>
    <col collapsed="false" customWidth="true" hidden="false" outlineLevel="0" max="6927" min="6924" style="34" width="10.85"/>
    <col collapsed="false" customWidth="true" hidden="false" outlineLevel="0" max="6928" min="6928" style="34" width="12"/>
    <col collapsed="false" customWidth="true" hidden="false" outlineLevel="0" max="6931" min="6929" style="34" width="10.85"/>
    <col collapsed="false" customWidth="true" hidden="false" outlineLevel="0" max="6932" min="6932" style="34" width="11"/>
    <col collapsed="false" customWidth="false" hidden="false" outlineLevel="0" max="7168" min="6933" style="34" width="13.15"/>
    <col collapsed="false" customWidth="true" hidden="false" outlineLevel="0" max="7169" min="7169" style="34" width="44.14"/>
    <col collapsed="false" customWidth="true" hidden="false" outlineLevel="0" max="7174" min="7170" style="34" width="22.29"/>
    <col collapsed="false" customWidth="true" hidden="false" outlineLevel="0" max="7175" min="7175" style="34" width="20"/>
    <col collapsed="false" customWidth="true" hidden="false" outlineLevel="0" max="7176" min="7176" style="34" width="13.86"/>
    <col collapsed="false" customWidth="true" hidden="false" outlineLevel="0" max="7177" min="7177" style="34" width="12"/>
    <col collapsed="false" customWidth="true" hidden="false" outlineLevel="0" max="7178" min="7178" style="34" width="10.85"/>
    <col collapsed="false" customWidth="true" hidden="false" outlineLevel="0" max="7179" min="7179" style="34" width="12.57"/>
    <col collapsed="false" customWidth="true" hidden="false" outlineLevel="0" max="7183" min="7180" style="34" width="10.85"/>
    <col collapsed="false" customWidth="true" hidden="false" outlineLevel="0" max="7184" min="7184" style="34" width="12"/>
    <col collapsed="false" customWidth="true" hidden="false" outlineLevel="0" max="7187" min="7185" style="34" width="10.85"/>
    <col collapsed="false" customWidth="true" hidden="false" outlineLevel="0" max="7188" min="7188" style="34" width="11"/>
    <col collapsed="false" customWidth="false" hidden="false" outlineLevel="0" max="7424" min="7189" style="34" width="13.15"/>
    <col collapsed="false" customWidth="true" hidden="false" outlineLevel="0" max="7425" min="7425" style="34" width="44.14"/>
    <col collapsed="false" customWidth="true" hidden="false" outlineLevel="0" max="7430" min="7426" style="34" width="22.29"/>
    <col collapsed="false" customWidth="true" hidden="false" outlineLevel="0" max="7431" min="7431" style="34" width="20"/>
    <col collapsed="false" customWidth="true" hidden="false" outlineLevel="0" max="7432" min="7432" style="34" width="13.86"/>
    <col collapsed="false" customWidth="true" hidden="false" outlineLevel="0" max="7433" min="7433" style="34" width="12"/>
    <col collapsed="false" customWidth="true" hidden="false" outlineLevel="0" max="7434" min="7434" style="34" width="10.85"/>
    <col collapsed="false" customWidth="true" hidden="false" outlineLevel="0" max="7435" min="7435" style="34" width="12.57"/>
    <col collapsed="false" customWidth="true" hidden="false" outlineLevel="0" max="7439" min="7436" style="34" width="10.85"/>
    <col collapsed="false" customWidth="true" hidden="false" outlineLevel="0" max="7440" min="7440" style="34" width="12"/>
    <col collapsed="false" customWidth="true" hidden="false" outlineLevel="0" max="7443" min="7441" style="34" width="10.85"/>
    <col collapsed="false" customWidth="true" hidden="false" outlineLevel="0" max="7444" min="7444" style="34" width="11"/>
    <col collapsed="false" customWidth="false" hidden="false" outlineLevel="0" max="7680" min="7445" style="34" width="13.15"/>
    <col collapsed="false" customWidth="true" hidden="false" outlineLevel="0" max="7681" min="7681" style="34" width="44.14"/>
    <col collapsed="false" customWidth="true" hidden="false" outlineLevel="0" max="7686" min="7682" style="34" width="22.29"/>
    <col collapsed="false" customWidth="true" hidden="false" outlineLevel="0" max="7687" min="7687" style="34" width="20"/>
    <col collapsed="false" customWidth="true" hidden="false" outlineLevel="0" max="7688" min="7688" style="34" width="13.86"/>
    <col collapsed="false" customWidth="true" hidden="false" outlineLevel="0" max="7689" min="7689" style="34" width="12"/>
    <col collapsed="false" customWidth="true" hidden="false" outlineLevel="0" max="7690" min="7690" style="34" width="10.85"/>
    <col collapsed="false" customWidth="true" hidden="false" outlineLevel="0" max="7691" min="7691" style="34" width="12.57"/>
    <col collapsed="false" customWidth="true" hidden="false" outlineLevel="0" max="7695" min="7692" style="34" width="10.85"/>
    <col collapsed="false" customWidth="true" hidden="false" outlineLevel="0" max="7696" min="7696" style="34" width="12"/>
    <col collapsed="false" customWidth="true" hidden="false" outlineLevel="0" max="7699" min="7697" style="34" width="10.85"/>
    <col collapsed="false" customWidth="true" hidden="false" outlineLevel="0" max="7700" min="7700" style="34" width="11"/>
    <col collapsed="false" customWidth="false" hidden="false" outlineLevel="0" max="7936" min="7701" style="34" width="13.15"/>
    <col collapsed="false" customWidth="true" hidden="false" outlineLevel="0" max="7937" min="7937" style="34" width="44.14"/>
    <col collapsed="false" customWidth="true" hidden="false" outlineLevel="0" max="7942" min="7938" style="34" width="22.29"/>
    <col collapsed="false" customWidth="true" hidden="false" outlineLevel="0" max="7943" min="7943" style="34" width="20"/>
    <col collapsed="false" customWidth="true" hidden="false" outlineLevel="0" max="7944" min="7944" style="34" width="13.86"/>
    <col collapsed="false" customWidth="true" hidden="false" outlineLevel="0" max="7945" min="7945" style="34" width="12"/>
    <col collapsed="false" customWidth="true" hidden="false" outlineLevel="0" max="7946" min="7946" style="34" width="10.85"/>
    <col collapsed="false" customWidth="true" hidden="false" outlineLevel="0" max="7947" min="7947" style="34" width="12.57"/>
    <col collapsed="false" customWidth="true" hidden="false" outlineLevel="0" max="7951" min="7948" style="34" width="10.85"/>
    <col collapsed="false" customWidth="true" hidden="false" outlineLevel="0" max="7952" min="7952" style="34" width="12"/>
    <col collapsed="false" customWidth="true" hidden="false" outlineLevel="0" max="7955" min="7953" style="34" width="10.85"/>
    <col collapsed="false" customWidth="true" hidden="false" outlineLevel="0" max="7956" min="7956" style="34" width="11"/>
    <col collapsed="false" customWidth="false" hidden="false" outlineLevel="0" max="8192" min="7957" style="34" width="13.15"/>
    <col collapsed="false" customWidth="true" hidden="false" outlineLevel="0" max="8193" min="8193" style="34" width="44.14"/>
    <col collapsed="false" customWidth="true" hidden="false" outlineLevel="0" max="8198" min="8194" style="34" width="22.29"/>
    <col collapsed="false" customWidth="true" hidden="false" outlineLevel="0" max="8199" min="8199" style="34" width="20"/>
    <col collapsed="false" customWidth="true" hidden="false" outlineLevel="0" max="8200" min="8200" style="34" width="13.86"/>
    <col collapsed="false" customWidth="true" hidden="false" outlineLevel="0" max="8201" min="8201" style="34" width="12"/>
    <col collapsed="false" customWidth="true" hidden="false" outlineLevel="0" max="8202" min="8202" style="34" width="10.85"/>
    <col collapsed="false" customWidth="true" hidden="false" outlineLevel="0" max="8203" min="8203" style="34" width="12.57"/>
    <col collapsed="false" customWidth="true" hidden="false" outlineLevel="0" max="8207" min="8204" style="34" width="10.85"/>
    <col collapsed="false" customWidth="true" hidden="false" outlineLevel="0" max="8208" min="8208" style="34" width="12"/>
    <col collapsed="false" customWidth="true" hidden="false" outlineLevel="0" max="8211" min="8209" style="34" width="10.85"/>
    <col collapsed="false" customWidth="true" hidden="false" outlineLevel="0" max="8212" min="8212" style="34" width="11"/>
    <col collapsed="false" customWidth="false" hidden="false" outlineLevel="0" max="8448" min="8213" style="34" width="13.15"/>
    <col collapsed="false" customWidth="true" hidden="false" outlineLevel="0" max="8449" min="8449" style="34" width="44.14"/>
    <col collapsed="false" customWidth="true" hidden="false" outlineLevel="0" max="8454" min="8450" style="34" width="22.29"/>
    <col collapsed="false" customWidth="true" hidden="false" outlineLevel="0" max="8455" min="8455" style="34" width="20"/>
    <col collapsed="false" customWidth="true" hidden="false" outlineLevel="0" max="8456" min="8456" style="34" width="13.86"/>
    <col collapsed="false" customWidth="true" hidden="false" outlineLevel="0" max="8457" min="8457" style="34" width="12"/>
    <col collapsed="false" customWidth="true" hidden="false" outlineLevel="0" max="8458" min="8458" style="34" width="10.85"/>
    <col collapsed="false" customWidth="true" hidden="false" outlineLevel="0" max="8459" min="8459" style="34" width="12.57"/>
    <col collapsed="false" customWidth="true" hidden="false" outlineLevel="0" max="8463" min="8460" style="34" width="10.85"/>
    <col collapsed="false" customWidth="true" hidden="false" outlineLevel="0" max="8464" min="8464" style="34" width="12"/>
    <col collapsed="false" customWidth="true" hidden="false" outlineLevel="0" max="8467" min="8465" style="34" width="10.85"/>
    <col collapsed="false" customWidth="true" hidden="false" outlineLevel="0" max="8468" min="8468" style="34" width="11"/>
    <col collapsed="false" customWidth="false" hidden="false" outlineLevel="0" max="8704" min="8469" style="34" width="13.15"/>
    <col collapsed="false" customWidth="true" hidden="false" outlineLevel="0" max="8705" min="8705" style="34" width="44.14"/>
    <col collapsed="false" customWidth="true" hidden="false" outlineLevel="0" max="8710" min="8706" style="34" width="22.29"/>
    <col collapsed="false" customWidth="true" hidden="false" outlineLevel="0" max="8711" min="8711" style="34" width="20"/>
    <col collapsed="false" customWidth="true" hidden="false" outlineLevel="0" max="8712" min="8712" style="34" width="13.86"/>
    <col collapsed="false" customWidth="true" hidden="false" outlineLevel="0" max="8713" min="8713" style="34" width="12"/>
    <col collapsed="false" customWidth="true" hidden="false" outlineLevel="0" max="8714" min="8714" style="34" width="10.85"/>
    <col collapsed="false" customWidth="true" hidden="false" outlineLevel="0" max="8715" min="8715" style="34" width="12.57"/>
    <col collapsed="false" customWidth="true" hidden="false" outlineLevel="0" max="8719" min="8716" style="34" width="10.85"/>
    <col collapsed="false" customWidth="true" hidden="false" outlineLevel="0" max="8720" min="8720" style="34" width="12"/>
    <col collapsed="false" customWidth="true" hidden="false" outlineLevel="0" max="8723" min="8721" style="34" width="10.85"/>
    <col collapsed="false" customWidth="true" hidden="false" outlineLevel="0" max="8724" min="8724" style="34" width="11"/>
    <col collapsed="false" customWidth="false" hidden="false" outlineLevel="0" max="8960" min="8725" style="34" width="13.15"/>
    <col collapsed="false" customWidth="true" hidden="false" outlineLevel="0" max="8961" min="8961" style="34" width="44.14"/>
    <col collapsed="false" customWidth="true" hidden="false" outlineLevel="0" max="8966" min="8962" style="34" width="22.29"/>
    <col collapsed="false" customWidth="true" hidden="false" outlineLevel="0" max="8967" min="8967" style="34" width="20"/>
    <col collapsed="false" customWidth="true" hidden="false" outlineLevel="0" max="8968" min="8968" style="34" width="13.86"/>
    <col collapsed="false" customWidth="true" hidden="false" outlineLevel="0" max="8969" min="8969" style="34" width="12"/>
    <col collapsed="false" customWidth="true" hidden="false" outlineLevel="0" max="8970" min="8970" style="34" width="10.85"/>
    <col collapsed="false" customWidth="true" hidden="false" outlineLevel="0" max="8971" min="8971" style="34" width="12.57"/>
    <col collapsed="false" customWidth="true" hidden="false" outlineLevel="0" max="8975" min="8972" style="34" width="10.85"/>
    <col collapsed="false" customWidth="true" hidden="false" outlineLevel="0" max="8976" min="8976" style="34" width="12"/>
    <col collapsed="false" customWidth="true" hidden="false" outlineLevel="0" max="8979" min="8977" style="34" width="10.85"/>
    <col collapsed="false" customWidth="true" hidden="false" outlineLevel="0" max="8980" min="8980" style="34" width="11"/>
    <col collapsed="false" customWidth="false" hidden="false" outlineLevel="0" max="9216" min="8981" style="34" width="13.15"/>
    <col collapsed="false" customWidth="true" hidden="false" outlineLevel="0" max="9217" min="9217" style="34" width="44.14"/>
    <col collapsed="false" customWidth="true" hidden="false" outlineLevel="0" max="9222" min="9218" style="34" width="22.29"/>
    <col collapsed="false" customWidth="true" hidden="false" outlineLevel="0" max="9223" min="9223" style="34" width="20"/>
    <col collapsed="false" customWidth="true" hidden="false" outlineLevel="0" max="9224" min="9224" style="34" width="13.86"/>
    <col collapsed="false" customWidth="true" hidden="false" outlineLevel="0" max="9225" min="9225" style="34" width="12"/>
    <col collapsed="false" customWidth="true" hidden="false" outlineLevel="0" max="9226" min="9226" style="34" width="10.85"/>
    <col collapsed="false" customWidth="true" hidden="false" outlineLevel="0" max="9227" min="9227" style="34" width="12.57"/>
    <col collapsed="false" customWidth="true" hidden="false" outlineLevel="0" max="9231" min="9228" style="34" width="10.85"/>
    <col collapsed="false" customWidth="true" hidden="false" outlineLevel="0" max="9232" min="9232" style="34" width="12"/>
    <col collapsed="false" customWidth="true" hidden="false" outlineLevel="0" max="9235" min="9233" style="34" width="10.85"/>
    <col collapsed="false" customWidth="true" hidden="false" outlineLevel="0" max="9236" min="9236" style="34" width="11"/>
    <col collapsed="false" customWidth="false" hidden="false" outlineLevel="0" max="9472" min="9237" style="34" width="13.15"/>
    <col collapsed="false" customWidth="true" hidden="false" outlineLevel="0" max="9473" min="9473" style="34" width="44.14"/>
    <col collapsed="false" customWidth="true" hidden="false" outlineLevel="0" max="9478" min="9474" style="34" width="22.29"/>
    <col collapsed="false" customWidth="true" hidden="false" outlineLevel="0" max="9479" min="9479" style="34" width="20"/>
    <col collapsed="false" customWidth="true" hidden="false" outlineLevel="0" max="9480" min="9480" style="34" width="13.86"/>
    <col collapsed="false" customWidth="true" hidden="false" outlineLevel="0" max="9481" min="9481" style="34" width="12"/>
    <col collapsed="false" customWidth="true" hidden="false" outlineLevel="0" max="9482" min="9482" style="34" width="10.85"/>
    <col collapsed="false" customWidth="true" hidden="false" outlineLevel="0" max="9483" min="9483" style="34" width="12.57"/>
    <col collapsed="false" customWidth="true" hidden="false" outlineLevel="0" max="9487" min="9484" style="34" width="10.85"/>
    <col collapsed="false" customWidth="true" hidden="false" outlineLevel="0" max="9488" min="9488" style="34" width="12"/>
    <col collapsed="false" customWidth="true" hidden="false" outlineLevel="0" max="9491" min="9489" style="34" width="10.85"/>
    <col collapsed="false" customWidth="true" hidden="false" outlineLevel="0" max="9492" min="9492" style="34" width="11"/>
    <col collapsed="false" customWidth="false" hidden="false" outlineLevel="0" max="9728" min="9493" style="34" width="13.15"/>
    <col collapsed="false" customWidth="true" hidden="false" outlineLevel="0" max="9729" min="9729" style="34" width="44.14"/>
    <col collapsed="false" customWidth="true" hidden="false" outlineLevel="0" max="9734" min="9730" style="34" width="22.29"/>
    <col collapsed="false" customWidth="true" hidden="false" outlineLevel="0" max="9735" min="9735" style="34" width="20"/>
    <col collapsed="false" customWidth="true" hidden="false" outlineLevel="0" max="9736" min="9736" style="34" width="13.86"/>
    <col collapsed="false" customWidth="true" hidden="false" outlineLevel="0" max="9737" min="9737" style="34" width="12"/>
    <col collapsed="false" customWidth="true" hidden="false" outlineLevel="0" max="9738" min="9738" style="34" width="10.85"/>
    <col collapsed="false" customWidth="true" hidden="false" outlineLevel="0" max="9739" min="9739" style="34" width="12.57"/>
    <col collapsed="false" customWidth="true" hidden="false" outlineLevel="0" max="9743" min="9740" style="34" width="10.85"/>
    <col collapsed="false" customWidth="true" hidden="false" outlineLevel="0" max="9744" min="9744" style="34" width="12"/>
    <col collapsed="false" customWidth="true" hidden="false" outlineLevel="0" max="9747" min="9745" style="34" width="10.85"/>
    <col collapsed="false" customWidth="true" hidden="false" outlineLevel="0" max="9748" min="9748" style="34" width="11"/>
    <col collapsed="false" customWidth="false" hidden="false" outlineLevel="0" max="9984" min="9749" style="34" width="13.15"/>
    <col collapsed="false" customWidth="true" hidden="false" outlineLevel="0" max="9985" min="9985" style="34" width="44.14"/>
    <col collapsed="false" customWidth="true" hidden="false" outlineLevel="0" max="9990" min="9986" style="34" width="22.29"/>
    <col collapsed="false" customWidth="true" hidden="false" outlineLevel="0" max="9991" min="9991" style="34" width="20"/>
    <col collapsed="false" customWidth="true" hidden="false" outlineLevel="0" max="9992" min="9992" style="34" width="13.86"/>
    <col collapsed="false" customWidth="true" hidden="false" outlineLevel="0" max="9993" min="9993" style="34" width="12"/>
    <col collapsed="false" customWidth="true" hidden="false" outlineLevel="0" max="9994" min="9994" style="34" width="10.85"/>
    <col collapsed="false" customWidth="true" hidden="false" outlineLevel="0" max="9995" min="9995" style="34" width="12.57"/>
    <col collapsed="false" customWidth="true" hidden="false" outlineLevel="0" max="9999" min="9996" style="34" width="10.85"/>
    <col collapsed="false" customWidth="true" hidden="false" outlineLevel="0" max="10000" min="10000" style="34" width="12"/>
    <col collapsed="false" customWidth="true" hidden="false" outlineLevel="0" max="10003" min="10001" style="34" width="10.85"/>
    <col collapsed="false" customWidth="true" hidden="false" outlineLevel="0" max="10004" min="10004" style="34" width="11"/>
    <col collapsed="false" customWidth="false" hidden="false" outlineLevel="0" max="10240" min="10005" style="34" width="13.15"/>
    <col collapsed="false" customWidth="true" hidden="false" outlineLevel="0" max="10241" min="10241" style="34" width="44.14"/>
    <col collapsed="false" customWidth="true" hidden="false" outlineLevel="0" max="10246" min="10242" style="34" width="22.29"/>
    <col collapsed="false" customWidth="true" hidden="false" outlineLevel="0" max="10247" min="10247" style="34" width="20"/>
    <col collapsed="false" customWidth="true" hidden="false" outlineLevel="0" max="10248" min="10248" style="34" width="13.86"/>
    <col collapsed="false" customWidth="true" hidden="false" outlineLevel="0" max="10249" min="10249" style="34" width="12"/>
    <col collapsed="false" customWidth="true" hidden="false" outlineLevel="0" max="10250" min="10250" style="34" width="10.85"/>
    <col collapsed="false" customWidth="true" hidden="false" outlineLevel="0" max="10251" min="10251" style="34" width="12.57"/>
    <col collapsed="false" customWidth="true" hidden="false" outlineLevel="0" max="10255" min="10252" style="34" width="10.85"/>
    <col collapsed="false" customWidth="true" hidden="false" outlineLevel="0" max="10256" min="10256" style="34" width="12"/>
    <col collapsed="false" customWidth="true" hidden="false" outlineLevel="0" max="10259" min="10257" style="34" width="10.85"/>
    <col collapsed="false" customWidth="true" hidden="false" outlineLevel="0" max="10260" min="10260" style="34" width="11"/>
    <col collapsed="false" customWidth="false" hidden="false" outlineLevel="0" max="10496" min="10261" style="34" width="13.15"/>
    <col collapsed="false" customWidth="true" hidden="false" outlineLevel="0" max="10497" min="10497" style="34" width="44.14"/>
    <col collapsed="false" customWidth="true" hidden="false" outlineLevel="0" max="10502" min="10498" style="34" width="22.29"/>
    <col collapsed="false" customWidth="true" hidden="false" outlineLevel="0" max="10503" min="10503" style="34" width="20"/>
    <col collapsed="false" customWidth="true" hidden="false" outlineLevel="0" max="10504" min="10504" style="34" width="13.86"/>
    <col collapsed="false" customWidth="true" hidden="false" outlineLevel="0" max="10505" min="10505" style="34" width="12"/>
    <col collapsed="false" customWidth="true" hidden="false" outlineLevel="0" max="10506" min="10506" style="34" width="10.85"/>
    <col collapsed="false" customWidth="true" hidden="false" outlineLevel="0" max="10507" min="10507" style="34" width="12.57"/>
    <col collapsed="false" customWidth="true" hidden="false" outlineLevel="0" max="10511" min="10508" style="34" width="10.85"/>
    <col collapsed="false" customWidth="true" hidden="false" outlineLevel="0" max="10512" min="10512" style="34" width="12"/>
    <col collapsed="false" customWidth="true" hidden="false" outlineLevel="0" max="10515" min="10513" style="34" width="10.85"/>
    <col collapsed="false" customWidth="true" hidden="false" outlineLevel="0" max="10516" min="10516" style="34" width="11"/>
    <col collapsed="false" customWidth="false" hidden="false" outlineLevel="0" max="10752" min="10517" style="34" width="13.15"/>
    <col collapsed="false" customWidth="true" hidden="false" outlineLevel="0" max="10753" min="10753" style="34" width="44.14"/>
    <col collapsed="false" customWidth="true" hidden="false" outlineLevel="0" max="10758" min="10754" style="34" width="22.29"/>
    <col collapsed="false" customWidth="true" hidden="false" outlineLevel="0" max="10759" min="10759" style="34" width="20"/>
    <col collapsed="false" customWidth="true" hidden="false" outlineLevel="0" max="10760" min="10760" style="34" width="13.86"/>
    <col collapsed="false" customWidth="true" hidden="false" outlineLevel="0" max="10761" min="10761" style="34" width="12"/>
    <col collapsed="false" customWidth="true" hidden="false" outlineLevel="0" max="10762" min="10762" style="34" width="10.85"/>
    <col collapsed="false" customWidth="true" hidden="false" outlineLevel="0" max="10763" min="10763" style="34" width="12.57"/>
    <col collapsed="false" customWidth="true" hidden="false" outlineLevel="0" max="10767" min="10764" style="34" width="10.85"/>
    <col collapsed="false" customWidth="true" hidden="false" outlineLevel="0" max="10768" min="10768" style="34" width="12"/>
    <col collapsed="false" customWidth="true" hidden="false" outlineLevel="0" max="10771" min="10769" style="34" width="10.85"/>
    <col collapsed="false" customWidth="true" hidden="false" outlineLevel="0" max="10772" min="10772" style="34" width="11"/>
    <col collapsed="false" customWidth="false" hidden="false" outlineLevel="0" max="11008" min="10773" style="34" width="13.15"/>
    <col collapsed="false" customWidth="true" hidden="false" outlineLevel="0" max="11009" min="11009" style="34" width="44.14"/>
    <col collapsed="false" customWidth="true" hidden="false" outlineLevel="0" max="11014" min="11010" style="34" width="22.29"/>
    <col collapsed="false" customWidth="true" hidden="false" outlineLevel="0" max="11015" min="11015" style="34" width="20"/>
    <col collapsed="false" customWidth="true" hidden="false" outlineLevel="0" max="11016" min="11016" style="34" width="13.86"/>
    <col collapsed="false" customWidth="true" hidden="false" outlineLevel="0" max="11017" min="11017" style="34" width="12"/>
    <col collapsed="false" customWidth="true" hidden="false" outlineLevel="0" max="11018" min="11018" style="34" width="10.85"/>
    <col collapsed="false" customWidth="true" hidden="false" outlineLevel="0" max="11019" min="11019" style="34" width="12.57"/>
    <col collapsed="false" customWidth="true" hidden="false" outlineLevel="0" max="11023" min="11020" style="34" width="10.85"/>
    <col collapsed="false" customWidth="true" hidden="false" outlineLevel="0" max="11024" min="11024" style="34" width="12"/>
    <col collapsed="false" customWidth="true" hidden="false" outlineLevel="0" max="11027" min="11025" style="34" width="10.85"/>
    <col collapsed="false" customWidth="true" hidden="false" outlineLevel="0" max="11028" min="11028" style="34" width="11"/>
    <col collapsed="false" customWidth="false" hidden="false" outlineLevel="0" max="11264" min="11029" style="34" width="13.15"/>
    <col collapsed="false" customWidth="true" hidden="false" outlineLevel="0" max="11265" min="11265" style="34" width="44.14"/>
    <col collapsed="false" customWidth="true" hidden="false" outlineLevel="0" max="11270" min="11266" style="34" width="22.29"/>
    <col collapsed="false" customWidth="true" hidden="false" outlineLevel="0" max="11271" min="11271" style="34" width="20"/>
    <col collapsed="false" customWidth="true" hidden="false" outlineLevel="0" max="11272" min="11272" style="34" width="13.86"/>
    <col collapsed="false" customWidth="true" hidden="false" outlineLevel="0" max="11273" min="11273" style="34" width="12"/>
    <col collapsed="false" customWidth="true" hidden="false" outlineLevel="0" max="11274" min="11274" style="34" width="10.85"/>
    <col collapsed="false" customWidth="true" hidden="false" outlineLevel="0" max="11275" min="11275" style="34" width="12.57"/>
    <col collapsed="false" customWidth="true" hidden="false" outlineLevel="0" max="11279" min="11276" style="34" width="10.85"/>
    <col collapsed="false" customWidth="true" hidden="false" outlineLevel="0" max="11280" min="11280" style="34" width="12"/>
    <col collapsed="false" customWidth="true" hidden="false" outlineLevel="0" max="11283" min="11281" style="34" width="10.85"/>
    <col collapsed="false" customWidth="true" hidden="false" outlineLevel="0" max="11284" min="11284" style="34" width="11"/>
    <col collapsed="false" customWidth="false" hidden="false" outlineLevel="0" max="11520" min="11285" style="34" width="13.15"/>
    <col collapsed="false" customWidth="true" hidden="false" outlineLevel="0" max="11521" min="11521" style="34" width="44.14"/>
    <col collapsed="false" customWidth="true" hidden="false" outlineLevel="0" max="11526" min="11522" style="34" width="22.29"/>
    <col collapsed="false" customWidth="true" hidden="false" outlineLevel="0" max="11527" min="11527" style="34" width="20"/>
    <col collapsed="false" customWidth="true" hidden="false" outlineLevel="0" max="11528" min="11528" style="34" width="13.86"/>
    <col collapsed="false" customWidth="true" hidden="false" outlineLevel="0" max="11529" min="11529" style="34" width="12"/>
    <col collapsed="false" customWidth="true" hidden="false" outlineLevel="0" max="11530" min="11530" style="34" width="10.85"/>
    <col collapsed="false" customWidth="true" hidden="false" outlineLevel="0" max="11531" min="11531" style="34" width="12.57"/>
    <col collapsed="false" customWidth="true" hidden="false" outlineLevel="0" max="11535" min="11532" style="34" width="10.85"/>
    <col collapsed="false" customWidth="true" hidden="false" outlineLevel="0" max="11536" min="11536" style="34" width="12"/>
    <col collapsed="false" customWidth="true" hidden="false" outlineLevel="0" max="11539" min="11537" style="34" width="10.85"/>
    <col collapsed="false" customWidth="true" hidden="false" outlineLevel="0" max="11540" min="11540" style="34" width="11"/>
    <col collapsed="false" customWidth="false" hidden="false" outlineLevel="0" max="11776" min="11541" style="34" width="13.15"/>
    <col collapsed="false" customWidth="true" hidden="false" outlineLevel="0" max="11777" min="11777" style="34" width="44.14"/>
    <col collapsed="false" customWidth="true" hidden="false" outlineLevel="0" max="11782" min="11778" style="34" width="22.29"/>
    <col collapsed="false" customWidth="true" hidden="false" outlineLevel="0" max="11783" min="11783" style="34" width="20"/>
    <col collapsed="false" customWidth="true" hidden="false" outlineLevel="0" max="11784" min="11784" style="34" width="13.86"/>
    <col collapsed="false" customWidth="true" hidden="false" outlineLevel="0" max="11785" min="11785" style="34" width="12"/>
    <col collapsed="false" customWidth="true" hidden="false" outlineLevel="0" max="11786" min="11786" style="34" width="10.85"/>
    <col collapsed="false" customWidth="true" hidden="false" outlineLevel="0" max="11787" min="11787" style="34" width="12.57"/>
    <col collapsed="false" customWidth="true" hidden="false" outlineLevel="0" max="11791" min="11788" style="34" width="10.85"/>
    <col collapsed="false" customWidth="true" hidden="false" outlineLevel="0" max="11792" min="11792" style="34" width="12"/>
    <col collapsed="false" customWidth="true" hidden="false" outlineLevel="0" max="11795" min="11793" style="34" width="10.85"/>
    <col collapsed="false" customWidth="true" hidden="false" outlineLevel="0" max="11796" min="11796" style="34" width="11"/>
    <col collapsed="false" customWidth="false" hidden="false" outlineLevel="0" max="12032" min="11797" style="34" width="13.15"/>
    <col collapsed="false" customWidth="true" hidden="false" outlineLevel="0" max="12033" min="12033" style="34" width="44.14"/>
    <col collapsed="false" customWidth="true" hidden="false" outlineLevel="0" max="12038" min="12034" style="34" width="22.29"/>
    <col collapsed="false" customWidth="true" hidden="false" outlineLevel="0" max="12039" min="12039" style="34" width="20"/>
    <col collapsed="false" customWidth="true" hidden="false" outlineLevel="0" max="12040" min="12040" style="34" width="13.86"/>
    <col collapsed="false" customWidth="true" hidden="false" outlineLevel="0" max="12041" min="12041" style="34" width="12"/>
    <col collapsed="false" customWidth="true" hidden="false" outlineLevel="0" max="12042" min="12042" style="34" width="10.85"/>
    <col collapsed="false" customWidth="true" hidden="false" outlineLevel="0" max="12043" min="12043" style="34" width="12.57"/>
    <col collapsed="false" customWidth="true" hidden="false" outlineLevel="0" max="12047" min="12044" style="34" width="10.85"/>
    <col collapsed="false" customWidth="true" hidden="false" outlineLevel="0" max="12048" min="12048" style="34" width="12"/>
    <col collapsed="false" customWidth="true" hidden="false" outlineLevel="0" max="12051" min="12049" style="34" width="10.85"/>
    <col collapsed="false" customWidth="true" hidden="false" outlineLevel="0" max="12052" min="12052" style="34" width="11"/>
    <col collapsed="false" customWidth="false" hidden="false" outlineLevel="0" max="12288" min="12053" style="34" width="13.15"/>
    <col collapsed="false" customWidth="true" hidden="false" outlineLevel="0" max="12289" min="12289" style="34" width="44.14"/>
    <col collapsed="false" customWidth="true" hidden="false" outlineLevel="0" max="12294" min="12290" style="34" width="22.29"/>
    <col collapsed="false" customWidth="true" hidden="false" outlineLevel="0" max="12295" min="12295" style="34" width="20"/>
    <col collapsed="false" customWidth="true" hidden="false" outlineLevel="0" max="12296" min="12296" style="34" width="13.86"/>
    <col collapsed="false" customWidth="true" hidden="false" outlineLevel="0" max="12297" min="12297" style="34" width="12"/>
    <col collapsed="false" customWidth="true" hidden="false" outlineLevel="0" max="12298" min="12298" style="34" width="10.85"/>
    <col collapsed="false" customWidth="true" hidden="false" outlineLevel="0" max="12299" min="12299" style="34" width="12.57"/>
    <col collapsed="false" customWidth="true" hidden="false" outlineLevel="0" max="12303" min="12300" style="34" width="10.85"/>
    <col collapsed="false" customWidth="true" hidden="false" outlineLevel="0" max="12304" min="12304" style="34" width="12"/>
    <col collapsed="false" customWidth="true" hidden="false" outlineLevel="0" max="12307" min="12305" style="34" width="10.85"/>
    <col collapsed="false" customWidth="true" hidden="false" outlineLevel="0" max="12308" min="12308" style="34" width="11"/>
    <col collapsed="false" customWidth="false" hidden="false" outlineLevel="0" max="12544" min="12309" style="34" width="13.15"/>
    <col collapsed="false" customWidth="true" hidden="false" outlineLevel="0" max="12545" min="12545" style="34" width="44.14"/>
    <col collapsed="false" customWidth="true" hidden="false" outlineLevel="0" max="12550" min="12546" style="34" width="22.29"/>
    <col collapsed="false" customWidth="true" hidden="false" outlineLevel="0" max="12551" min="12551" style="34" width="20"/>
    <col collapsed="false" customWidth="true" hidden="false" outlineLevel="0" max="12552" min="12552" style="34" width="13.86"/>
    <col collapsed="false" customWidth="true" hidden="false" outlineLevel="0" max="12553" min="12553" style="34" width="12"/>
    <col collapsed="false" customWidth="true" hidden="false" outlineLevel="0" max="12554" min="12554" style="34" width="10.85"/>
    <col collapsed="false" customWidth="true" hidden="false" outlineLevel="0" max="12555" min="12555" style="34" width="12.57"/>
    <col collapsed="false" customWidth="true" hidden="false" outlineLevel="0" max="12559" min="12556" style="34" width="10.85"/>
    <col collapsed="false" customWidth="true" hidden="false" outlineLevel="0" max="12560" min="12560" style="34" width="12"/>
    <col collapsed="false" customWidth="true" hidden="false" outlineLevel="0" max="12563" min="12561" style="34" width="10.85"/>
    <col collapsed="false" customWidth="true" hidden="false" outlineLevel="0" max="12564" min="12564" style="34" width="11"/>
    <col collapsed="false" customWidth="false" hidden="false" outlineLevel="0" max="12800" min="12565" style="34" width="13.15"/>
    <col collapsed="false" customWidth="true" hidden="false" outlineLevel="0" max="12801" min="12801" style="34" width="44.14"/>
    <col collapsed="false" customWidth="true" hidden="false" outlineLevel="0" max="12806" min="12802" style="34" width="22.29"/>
    <col collapsed="false" customWidth="true" hidden="false" outlineLevel="0" max="12807" min="12807" style="34" width="20"/>
    <col collapsed="false" customWidth="true" hidden="false" outlineLevel="0" max="12808" min="12808" style="34" width="13.86"/>
    <col collapsed="false" customWidth="true" hidden="false" outlineLevel="0" max="12809" min="12809" style="34" width="12"/>
    <col collapsed="false" customWidth="true" hidden="false" outlineLevel="0" max="12810" min="12810" style="34" width="10.85"/>
    <col collapsed="false" customWidth="true" hidden="false" outlineLevel="0" max="12811" min="12811" style="34" width="12.57"/>
    <col collapsed="false" customWidth="true" hidden="false" outlineLevel="0" max="12815" min="12812" style="34" width="10.85"/>
    <col collapsed="false" customWidth="true" hidden="false" outlineLevel="0" max="12816" min="12816" style="34" width="12"/>
    <col collapsed="false" customWidth="true" hidden="false" outlineLevel="0" max="12819" min="12817" style="34" width="10.85"/>
    <col collapsed="false" customWidth="true" hidden="false" outlineLevel="0" max="12820" min="12820" style="34" width="11"/>
    <col collapsed="false" customWidth="false" hidden="false" outlineLevel="0" max="13056" min="12821" style="34" width="13.15"/>
    <col collapsed="false" customWidth="true" hidden="false" outlineLevel="0" max="13057" min="13057" style="34" width="44.14"/>
    <col collapsed="false" customWidth="true" hidden="false" outlineLevel="0" max="13062" min="13058" style="34" width="22.29"/>
    <col collapsed="false" customWidth="true" hidden="false" outlineLevel="0" max="13063" min="13063" style="34" width="20"/>
    <col collapsed="false" customWidth="true" hidden="false" outlineLevel="0" max="13064" min="13064" style="34" width="13.86"/>
    <col collapsed="false" customWidth="true" hidden="false" outlineLevel="0" max="13065" min="13065" style="34" width="12"/>
    <col collapsed="false" customWidth="true" hidden="false" outlineLevel="0" max="13066" min="13066" style="34" width="10.85"/>
    <col collapsed="false" customWidth="true" hidden="false" outlineLevel="0" max="13067" min="13067" style="34" width="12.57"/>
    <col collapsed="false" customWidth="true" hidden="false" outlineLevel="0" max="13071" min="13068" style="34" width="10.85"/>
    <col collapsed="false" customWidth="true" hidden="false" outlineLevel="0" max="13072" min="13072" style="34" width="12"/>
    <col collapsed="false" customWidth="true" hidden="false" outlineLevel="0" max="13075" min="13073" style="34" width="10.85"/>
    <col collapsed="false" customWidth="true" hidden="false" outlineLevel="0" max="13076" min="13076" style="34" width="11"/>
    <col collapsed="false" customWidth="false" hidden="false" outlineLevel="0" max="13312" min="13077" style="34" width="13.15"/>
    <col collapsed="false" customWidth="true" hidden="false" outlineLevel="0" max="13313" min="13313" style="34" width="44.14"/>
    <col collapsed="false" customWidth="true" hidden="false" outlineLevel="0" max="13318" min="13314" style="34" width="22.29"/>
    <col collapsed="false" customWidth="true" hidden="false" outlineLevel="0" max="13319" min="13319" style="34" width="20"/>
    <col collapsed="false" customWidth="true" hidden="false" outlineLevel="0" max="13320" min="13320" style="34" width="13.86"/>
    <col collapsed="false" customWidth="true" hidden="false" outlineLevel="0" max="13321" min="13321" style="34" width="12"/>
    <col collapsed="false" customWidth="true" hidden="false" outlineLevel="0" max="13322" min="13322" style="34" width="10.85"/>
    <col collapsed="false" customWidth="true" hidden="false" outlineLevel="0" max="13323" min="13323" style="34" width="12.57"/>
    <col collapsed="false" customWidth="true" hidden="false" outlineLevel="0" max="13327" min="13324" style="34" width="10.85"/>
    <col collapsed="false" customWidth="true" hidden="false" outlineLevel="0" max="13328" min="13328" style="34" width="12"/>
    <col collapsed="false" customWidth="true" hidden="false" outlineLevel="0" max="13331" min="13329" style="34" width="10.85"/>
    <col collapsed="false" customWidth="true" hidden="false" outlineLevel="0" max="13332" min="13332" style="34" width="11"/>
    <col collapsed="false" customWidth="false" hidden="false" outlineLevel="0" max="13568" min="13333" style="34" width="13.15"/>
    <col collapsed="false" customWidth="true" hidden="false" outlineLevel="0" max="13569" min="13569" style="34" width="44.14"/>
    <col collapsed="false" customWidth="true" hidden="false" outlineLevel="0" max="13574" min="13570" style="34" width="22.29"/>
    <col collapsed="false" customWidth="true" hidden="false" outlineLevel="0" max="13575" min="13575" style="34" width="20"/>
    <col collapsed="false" customWidth="true" hidden="false" outlineLevel="0" max="13576" min="13576" style="34" width="13.86"/>
    <col collapsed="false" customWidth="true" hidden="false" outlineLevel="0" max="13577" min="13577" style="34" width="12"/>
    <col collapsed="false" customWidth="true" hidden="false" outlineLevel="0" max="13578" min="13578" style="34" width="10.85"/>
    <col collapsed="false" customWidth="true" hidden="false" outlineLevel="0" max="13579" min="13579" style="34" width="12.57"/>
    <col collapsed="false" customWidth="true" hidden="false" outlineLevel="0" max="13583" min="13580" style="34" width="10.85"/>
    <col collapsed="false" customWidth="true" hidden="false" outlineLevel="0" max="13584" min="13584" style="34" width="12"/>
    <col collapsed="false" customWidth="true" hidden="false" outlineLevel="0" max="13587" min="13585" style="34" width="10.85"/>
    <col collapsed="false" customWidth="true" hidden="false" outlineLevel="0" max="13588" min="13588" style="34" width="11"/>
    <col collapsed="false" customWidth="false" hidden="false" outlineLevel="0" max="13824" min="13589" style="34" width="13.15"/>
    <col collapsed="false" customWidth="true" hidden="false" outlineLevel="0" max="13825" min="13825" style="34" width="44.14"/>
    <col collapsed="false" customWidth="true" hidden="false" outlineLevel="0" max="13830" min="13826" style="34" width="22.29"/>
    <col collapsed="false" customWidth="true" hidden="false" outlineLevel="0" max="13831" min="13831" style="34" width="20"/>
    <col collapsed="false" customWidth="true" hidden="false" outlineLevel="0" max="13832" min="13832" style="34" width="13.86"/>
    <col collapsed="false" customWidth="true" hidden="false" outlineLevel="0" max="13833" min="13833" style="34" width="12"/>
    <col collapsed="false" customWidth="true" hidden="false" outlineLevel="0" max="13834" min="13834" style="34" width="10.85"/>
    <col collapsed="false" customWidth="true" hidden="false" outlineLevel="0" max="13835" min="13835" style="34" width="12.57"/>
    <col collapsed="false" customWidth="true" hidden="false" outlineLevel="0" max="13839" min="13836" style="34" width="10.85"/>
    <col collapsed="false" customWidth="true" hidden="false" outlineLevel="0" max="13840" min="13840" style="34" width="12"/>
    <col collapsed="false" customWidth="true" hidden="false" outlineLevel="0" max="13843" min="13841" style="34" width="10.85"/>
    <col collapsed="false" customWidth="true" hidden="false" outlineLevel="0" max="13844" min="13844" style="34" width="11"/>
    <col collapsed="false" customWidth="false" hidden="false" outlineLevel="0" max="14080" min="13845" style="34" width="13.15"/>
    <col collapsed="false" customWidth="true" hidden="false" outlineLevel="0" max="14081" min="14081" style="34" width="44.14"/>
    <col collapsed="false" customWidth="true" hidden="false" outlineLevel="0" max="14086" min="14082" style="34" width="22.29"/>
    <col collapsed="false" customWidth="true" hidden="false" outlineLevel="0" max="14087" min="14087" style="34" width="20"/>
    <col collapsed="false" customWidth="true" hidden="false" outlineLevel="0" max="14088" min="14088" style="34" width="13.86"/>
    <col collapsed="false" customWidth="true" hidden="false" outlineLevel="0" max="14089" min="14089" style="34" width="12"/>
    <col collapsed="false" customWidth="true" hidden="false" outlineLevel="0" max="14090" min="14090" style="34" width="10.85"/>
    <col collapsed="false" customWidth="true" hidden="false" outlineLevel="0" max="14091" min="14091" style="34" width="12.57"/>
    <col collapsed="false" customWidth="true" hidden="false" outlineLevel="0" max="14095" min="14092" style="34" width="10.85"/>
    <col collapsed="false" customWidth="true" hidden="false" outlineLevel="0" max="14096" min="14096" style="34" width="12"/>
    <col collapsed="false" customWidth="true" hidden="false" outlineLevel="0" max="14099" min="14097" style="34" width="10.85"/>
    <col collapsed="false" customWidth="true" hidden="false" outlineLevel="0" max="14100" min="14100" style="34" width="11"/>
    <col collapsed="false" customWidth="false" hidden="false" outlineLevel="0" max="14336" min="14101" style="34" width="13.15"/>
    <col collapsed="false" customWidth="true" hidden="false" outlineLevel="0" max="14337" min="14337" style="34" width="44.14"/>
    <col collapsed="false" customWidth="true" hidden="false" outlineLevel="0" max="14342" min="14338" style="34" width="22.29"/>
    <col collapsed="false" customWidth="true" hidden="false" outlineLevel="0" max="14343" min="14343" style="34" width="20"/>
    <col collapsed="false" customWidth="true" hidden="false" outlineLevel="0" max="14344" min="14344" style="34" width="13.86"/>
    <col collapsed="false" customWidth="true" hidden="false" outlineLevel="0" max="14345" min="14345" style="34" width="12"/>
    <col collapsed="false" customWidth="true" hidden="false" outlineLevel="0" max="14346" min="14346" style="34" width="10.85"/>
    <col collapsed="false" customWidth="true" hidden="false" outlineLevel="0" max="14347" min="14347" style="34" width="12.57"/>
    <col collapsed="false" customWidth="true" hidden="false" outlineLevel="0" max="14351" min="14348" style="34" width="10.85"/>
    <col collapsed="false" customWidth="true" hidden="false" outlineLevel="0" max="14352" min="14352" style="34" width="12"/>
    <col collapsed="false" customWidth="true" hidden="false" outlineLevel="0" max="14355" min="14353" style="34" width="10.85"/>
    <col collapsed="false" customWidth="true" hidden="false" outlineLevel="0" max="14356" min="14356" style="34" width="11"/>
    <col collapsed="false" customWidth="false" hidden="false" outlineLevel="0" max="14592" min="14357" style="34" width="13.15"/>
    <col collapsed="false" customWidth="true" hidden="false" outlineLevel="0" max="14593" min="14593" style="34" width="44.14"/>
    <col collapsed="false" customWidth="true" hidden="false" outlineLevel="0" max="14598" min="14594" style="34" width="22.29"/>
    <col collapsed="false" customWidth="true" hidden="false" outlineLevel="0" max="14599" min="14599" style="34" width="20"/>
    <col collapsed="false" customWidth="true" hidden="false" outlineLevel="0" max="14600" min="14600" style="34" width="13.86"/>
    <col collapsed="false" customWidth="true" hidden="false" outlineLevel="0" max="14601" min="14601" style="34" width="12"/>
    <col collapsed="false" customWidth="true" hidden="false" outlineLevel="0" max="14602" min="14602" style="34" width="10.85"/>
    <col collapsed="false" customWidth="true" hidden="false" outlineLevel="0" max="14603" min="14603" style="34" width="12.57"/>
    <col collapsed="false" customWidth="true" hidden="false" outlineLevel="0" max="14607" min="14604" style="34" width="10.85"/>
    <col collapsed="false" customWidth="true" hidden="false" outlineLevel="0" max="14608" min="14608" style="34" width="12"/>
    <col collapsed="false" customWidth="true" hidden="false" outlineLevel="0" max="14611" min="14609" style="34" width="10.85"/>
    <col collapsed="false" customWidth="true" hidden="false" outlineLevel="0" max="14612" min="14612" style="34" width="11"/>
    <col collapsed="false" customWidth="false" hidden="false" outlineLevel="0" max="14848" min="14613" style="34" width="13.15"/>
    <col collapsed="false" customWidth="true" hidden="false" outlineLevel="0" max="14849" min="14849" style="34" width="44.14"/>
    <col collapsed="false" customWidth="true" hidden="false" outlineLevel="0" max="14854" min="14850" style="34" width="22.29"/>
    <col collapsed="false" customWidth="true" hidden="false" outlineLevel="0" max="14855" min="14855" style="34" width="20"/>
    <col collapsed="false" customWidth="true" hidden="false" outlineLevel="0" max="14856" min="14856" style="34" width="13.86"/>
    <col collapsed="false" customWidth="true" hidden="false" outlineLevel="0" max="14857" min="14857" style="34" width="12"/>
    <col collapsed="false" customWidth="true" hidden="false" outlineLevel="0" max="14858" min="14858" style="34" width="10.85"/>
    <col collapsed="false" customWidth="true" hidden="false" outlineLevel="0" max="14859" min="14859" style="34" width="12.57"/>
    <col collapsed="false" customWidth="true" hidden="false" outlineLevel="0" max="14863" min="14860" style="34" width="10.85"/>
    <col collapsed="false" customWidth="true" hidden="false" outlineLevel="0" max="14864" min="14864" style="34" width="12"/>
    <col collapsed="false" customWidth="true" hidden="false" outlineLevel="0" max="14867" min="14865" style="34" width="10.85"/>
    <col collapsed="false" customWidth="true" hidden="false" outlineLevel="0" max="14868" min="14868" style="34" width="11"/>
    <col collapsed="false" customWidth="false" hidden="false" outlineLevel="0" max="15104" min="14869" style="34" width="13.15"/>
    <col collapsed="false" customWidth="true" hidden="false" outlineLevel="0" max="15105" min="15105" style="34" width="44.14"/>
    <col collapsed="false" customWidth="true" hidden="false" outlineLevel="0" max="15110" min="15106" style="34" width="22.29"/>
    <col collapsed="false" customWidth="true" hidden="false" outlineLevel="0" max="15111" min="15111" style="34" width="20"/>
    <col collapsed="false" customWidth="true" hidden="false" outlineLevel="0" max="15112" min="15112" style="34" width="13.86"/>
    <col collapsed="false" customWidth="true" hidden="false" outlineLevel="0" max="15113" min="15113" style="34" width="12"/>
    <col collapsed="false" customWidth="true" hidden="false" outlineLevel="0" max="15114" min="15114" style="34" width="10.85"/>
    <col collapsed="false" customWidth="true" hidden="false" outlineLevel="0" max="15115" min="15115" style="34" width="12.57"/>
    <col collapsed="false" customWidth="true" hidden="false" outlineLevel="0" max="15119" min="15116" style="34" width="10.85"/>
    <col collapsed="false" customWidth="true" hidden="false" outlineLevel="0" max="15120" min="15120" style="34" width="12"/>
    <col collapsed="false" customWidth="true" hidden="false" outlineLevel="0" max="15123" min="15121" style="34" width="10.85"/>
    <col collapsed="false" customWidth="true" hidden="false" outlineLevel="0" max="15124" min="15124" style="34" width="11"/>
    <col collapsed="false" customWidth="false" hidden="false" outlineLevel="0" max="15360" min="15125" style="34" width="13.15"/>
    <col collapsed="false" customWidth="true" hidden="false" outlineLevel="0" max="15361" min="15361" style="34" width="44.14"/>
    <col collapsed="false" customWidth="true" hidden="false" outlineLevel="0" max="15366" min="15362" style="34" width="22.29"/>
    <col collapsed="false" customWidth="true" hidden="false" outlineLevel="0" max="15367" min="15367" style="34" width="20"/>
    <col collapsed="false" customWidth="true" hidden="false" outlineLevel="0" max="15368" min="15368" style="34" width="13.86"/>
    <col collapsed="false" customWidth="true" hidden="false" outlineLevel="0" max="15369" min="15369" style="34" width="12"/>
    <col collapsed="false" customWidth="true" hidden="false" outlineLevel="0" max="15370" min="15370" style="34" width="10.85"/>
    <col collapsed="false" customWidth="true" hidden="false" outlineLevel="0" max="15371" min="15371" style="34" width="12.57"/>
    <col collapsed="false" customWidth="true" hidden="false" outlineLevel="0" max="15375" min="15372" style="34" width="10.85"/>
    <col collapsed="false" customWidth="true" hidden="false" outlineLevel="0" max="15376" min="15376" style="34" width="12"/>
    <col collapsed="false" customWidth="true" hidden="false" outlineLevel="0" max="15379" min="15377" style="34" width="10.85"/>
    <col collapsed="false" customWidth="true" hidden="false" outlineLevel="0" max="15380" min="15380" style="34" width="11"/>
    <col collapsed="false" customWidth="false" hidden="false" outlineLevel="0" max="15616" min="15381" style="34" width="13.15"/>
    <col collapsed="false" customWidth="true" hidden="false" outlineLevel="0" max="15617" min="15617" style="34" width="44.14"/>
    <col collapsed="false" customWidth="true" hidden="false" outlineLevel="0" max="15622" min="15618" style="34" width="22.29"/>
    <col collapsed="false" customWidth="true" hidden="false" outlineLevel="0" max="15623" min="15623" style="34" width="20"/>
    <col collapsed="false" customWidth="true" hidden="false" outlineLevel="0" max="15624" min="15624" style="34" width="13.86"/>
    <col collapsed="false" customWidth="true" hidden="false" outlineLevel="0" max="15625" min="15625" style="34" width="12"/>
    <col collapsed="false" customWidth="true" hidden="false" outlineLevel="0" max="15626" min="15626" style="34" width="10.85"/>
    <col collapsed="false" customWidth="true" hidden="false" outlineLevel="0" max="15627" min="15627" style="34" width="12.57"/>
    <col collapsed="false" customWidth="true" hidden="false" outlineLevel="0" max="15631" min="15628" style="34" width="10.85"/>
    <col collapsed="false" customWidth="true" hidden="false" outlineLevel="0" max="15632" min="15632" style="34" width="12"/>
    <col collapsed="false" customWidth="true" hidden="false" outlineLevel="0" max="15635" min="15633" style="34" width="10.85"/>
    <col collapsed="false" customWidth="true" hidden="false" outlineLevel="0" max="15636" min="15636" style="34" width="11"/>
    <col collapsed="false" customWidth="false" hidden="false" outlineLevel="0" max="15872" min="15637" style="34" width="13.15"/>
    <col collapsed="false" customWidth="true" hidden="false" outlineLevel="0" max="15873" min="15873" style="34" width="44.14"/>
    <col collapsed="false" customWidth="true" hidden="false" outlineLevel="0" max="15878" min="15874" style="34" width="22.29"/>
    <col collapsed="false" customWidth="true" hidden="false" outlineLevel="0" max="15879" min="15879" style="34" width="20"/>
    <col collapsed="false" customWidth="true" hidden="false" outlineLevel="0" max="15880" min="15880" style="34" width="13.86"/>
    <col collapsed="false" customWidth="true" hidden="false" outlineLevel="0" max="15881" min="15881" style="34" width="12"/>
    <col collapsed="false" customWidth="true" hidden="false" outlineLevel="0" max="15882" min="15882" style="34" width="10.85"/>
    <col collapsed="false" customWidth="true" hidden="false" outlineLevel="0" max="15883" min="15883" style="34" width="12.57"/>
    <col collapsed="false" customWidth="true" hidden="false" outlineLevel="0" max="15887" min="15884" style="34" width="10.85"/>
    <col collapsed="false" customWidth="true" hidden="false" outlineLevel="0" max="15888" min="15888" style="34" width="12"/>
    <col collapsed="false" customWidth="true" hidden="false" outlineLevel="0" max="15891" min="15889" style="34" width="10.85"/>
    <col collapsed="false" customWidth="true" hidden="false" outlineLevel="0" max="15892" min="15892" style="34" width="11"/>
    <col collapsed="false" customWidth="false" hidden="false" outlineLevel="0" max="16128" min="15893" style="34" width="13.15"/>
    <col collapsed="false" customWidth="true" hidden="false" outlineLevel="0" max="16129" min="16129" style="34" width="44.14"/>
    <col collapsed="false" customWidth="true" hidden="false" outlineLevel="0" max="16134" min="16130" style="34" width="22.29"/>
    <col collapsed="false" customWidth="true" hidden="false" outlineLevel="0" max="16135" min="16135" style="34" width="20"/>
    <col collapsed="false" customWidth="true" hidden="false" outlineLevel="0" max="16136" min="16136" style="34" width="13.86"/>
    <col collapsed="false" customWidth="true" hidden="false" outlineLevel="0" max="16137" min="16137" style="34" width="12"/>
    <col collapsed="false" customWidth="true" hidden="false" outlineLevel="0" max="16138" min="16138" style="34" width="10.85"/>
    <col collapsed="false" customWidth="true" hidden="false" outlineLevel="0" max="16139" min="16139" style="34" width="12.57"/>
    <col collapsed="false" customWidth="true" hidden="false" outlineLevel="0" max="16143" min="16140" style="34" width="10.85"/>
    <col collapsed="false" customWidth="true" hidden="false" outlineLevel="0" max="16144" min="16144" style="34" width="12"/>
    <col collapsed="false" customWidth="true" hidden="false" outlineLevel="0" max="16147" min="16145" style="34" width="10.85"/>
    <col collapsed="false" customWidth="true" hidden="false" outlineLevel="0" max="16148" min="16148" style="34" width="11"/>
    <col collapsed="false" customWidth="false" hidden="false" outlineLevel="0" max="16384" min="16149" style="34" width="13.15"/>
  </cols>
  <sheetData>
    <row r="1" s="359" customFormat="true" ht="18" hidden="false" customHeight="true" outlineLevel="0" collapsed="false">
      <c r="A1" s="21" t="s">
        <v>20</v>
      </c>
      <c r="B1" s="327"/>
      <c r="C1" s="327"/>
      <c r="D1" s="327"/>
      <c r="E1" s="327"/>
      <c r="F1" s="327"/>
      <c r="G1" s="327"/>
    </row>
    <row r="2" s="361" customFormat="true" ht="24" hidden="false" customHeight="true" outlineLevel="0" collapsed="false">
      <c r="A2" s="360" t="s">
        <v>18</v>
      </c>
      <c r="B2" s="360"/>
      <c r="C2" s="360"/>
      <c r="D2" s="360"/>
      <c r="E2" s="360"/>
      <c r="F2" s="360"/>
      <c r="G2" s="360"/>
    </row>
    <row r="3" s="362" customFormat="true" ht="24" hidden="false" customHeight="true" outlineLevel="0" collapsed="false">
      <c r="A3" s="360" t="s">
        <v>1144</v>
      </c>
      <c r="B3" s="360"/>
      <c r="C3" s="360"/>
      <c r="D3" s="360"/>
      <c r="E3" s="360"/>
      <c r="F3" s="360"/>
      <c r="G3" s="360"/>
    </row>
    <row r="4" s="363" customFormat="true" ht="17.25" hidden="false" customHeight="true" outlineLevel="0" collapsed="false">
      <c r="A4" s="181" t="n">
        <v>45382</v>
      </c>
      <c r="B4" s="181"/>
      <c r="C4" s="181"/>
      <c r="D4" s="181"/>
      <c r="E4" s="181"/>
      <c r="F4" s="181"/>
      <c r="G4" s="181"/>
    </row>
    <row r="5" s="364" customFormat="true" ht="15.75" hidden="false" customHeight="true" outlineLevel="0" collapsed="false">
      <c r="A5" s="182" t="s">
        <v>1119</v>
      </c>
      <c r="B5" s="182"/>
      <c r="C5" s="182"/>
      <c r="D5" s="182"/>
      <c r="E5" s="182"/>
      <c r="F5" s="182"/>
      <c r="G5" s="182"/>
    </row>
    <row r="6" s="253" customFormat="true" ht="9.75" hidden="false" customHeight="true" outlineLevel="0" collapsed="false">
      <c r="A6" s="365"/>
      <c r="B6" s="365"/>
      <c r="C6" s="365"/>
      <c r="D6" s="365"/>
      <c r="E6" s="365"/>
      <c r="F6" s="365"/>
      <c r="G6" s="365"/>
    </row>
    <row r="7" s="369" customFormat="true" ht="19.5" hidden="false" customHeight="true" outlineLevel="0" collapsed="false">
      <c r="A7" s="366" t="s">
        <v>553</v>
      </c>
      <c r="B7" s="367" t="s">
        <v>1145</v>
      </c>
      <c r="C7" s="367" t="s">
        <v>1146</v>
      </c>
      <c r="D7" s="367" t="s">
        <v>1147</v>
      </c>
      <c r="E7" s="367" t="s">
        <v>1148</v>
      </c>
      <c r="F7" s="367" t="s">
        <v>1149</v>
      </c>
      <c r="G7" s="368" t="s">
        <v>1150</v>
      </c>
    </row>
    <row r="8" s="369" customFormat="true" ht="43.5" hidden="false" customHeight="true" outlineLevel="0" collapsed="false">
      <c r="A8" s="366"/>
      <c r="B8" s="367"/>
      <c r="C8" s="367"/>
      <c r="D8" s="367"/>
      <c r="E8" s="367"/>
      <c r="F8" s="367"/>
      <c r="G8" s="368"/>
    </row>
    <row r="9" s="369" customFormat="true" ht="9" hidden="false" customHeight="true" outlineLevel="0" collapsed="false">
      <c r="A9" s="370"/>
      <c r="B9" s="371"/>
      <c r="C9" s="371"/>
      <c r="D9" s="371"/>
      <c r="E9" s="371"/>
      <c r="F9" s="371"/>
      <c r="G9" s="372"/>
    </row>
    <row r="10" s="200" customFormat="true" ht="19.5" hidden="false" customHeight="true" outlineLevel="0" collapsed="false">
      <c r="A10" s="314" t="s">
        <v>1151</v>
      </c>
      <c r="B10" s="373" t="n">
        <v>81.44</v>
      </c>
      <c r="C10" s="373" t="n">
        <v>14.4</v>
      </c>
      <c r="D10" s="373" t="n">
        <v>0.68</v>
      </c>
      <c r="E10" s="373" t="n">
        <v>1.52</v>
      </c>
      <c r="F10" s="373" t="n">
        <v>1.97</v>
      </c>
      <c r="G10" s="374" t="n">
        <v>15197412.432</v>
      </c>
      <c r="H10" s="375"/>
    </row>
    <row r="11" s="200" customFormat="true" ht="19.5" hidden="false" customHeight="true" outlineLevel="0" collapsed="false">
      <c r="A11" s="376" t="s">
        <v>509</v>
      </c>
      <c r="B11" s="377" t="n">
        <v>37.29</v>
      </c>
      <c r="C11" s="377" t="n">
        <v>0.4</v>
      </c>
      <c r="D11" s="377" t="n">
        <v>0.37</v>
      </c>
      <c r="E11" s="377" t="n">
        <v>0.54</v>
      </c>
      <c r="F11" s="377" t="n">
        <v>61.4</v>
      </c>
      <c r="G11" s="378" t="n">
        <v>821717.659</v>
      </c>
      <c r="H11" s="375"/>
    </row>
    <row r="12" s="257" customFormat="true" ht="15.75" hidden="false" customHeight="true" outlineLevel="0" collapsed="false">
      <c r="A12" s="199" t="s">
        <v>549</v>
      </c>
      <c r="B12" s="379"/>
      <c r="C12" s="379"/>
      <c r="D12" s="379"/>
      <c r="E12" s="379"/>
      <c r="F12" s="379"/>
      <c r="G12" s="379"/>
    </row>
    <row r="13" s="257" customFormat="true" ht="12.75" hidden="false" customHeight="true" outlineLevel="0" collapsed="false">
      <c r="A13" s="199"/>
      <c r="B13" s="379"/>
      <c r="C13" s="379"/>
      <c r="D13" s="379"/>
      <c r="E13" s="379"/>
      <c r="F13" s="379"/>
      <c r="G13" s="379"/>
    </row>
    <row r="14" s="253" customFormat="true" ht="12.75" hidden="false" customHeight="false" outlineLevel="0" collapsed="false">
      <c r="A14" s="199"/>
      <c r="B14" s="373"/>
      <c r="C14" s="373"/>
      <c r="D14" s="373"/>
      <c r="E14" s="373"/>
      <c r="F14" s="373"/>
      <c r="G14" s="380"/>
    </row>
    <row r="15" s="253" customFormat="true" ht="12.75" hidden="false" customHeight="false" outlineLevel="0" collapsed="false"/>
    <row r="16" s="253" customFormat="true" ht="12.75" hidden="false" customHeight="false" outlineLevel="0" collapsed="false"/>
    <row r="17" s="253" customFormat="true" ht="12.75" hidden="false" customHeight="false" outlineLevel="0" collapsed="false"/>
    <row r="18" s="253" customFormat="true" ht="12.75" hidden="false" customHeight="false" outlineLevel="0" collapsed="false"/>
    <row r="19" s="253" customFormat="true" ht="12.75" hidden="false" customHeight="false" outlineLevel="0" collapsed="false"/>
    <row r="20" s="253" customFormat="true" ht="12.75" hidden="false" customHeight="false" outlineLevel="0" collapsed="false"/>
    <row r="21" s="253" customFormat="true" ht="12.75" hidden="false" customHeight="false" outlineLevel="0" collapsed="false"/>
    <row r="22" s="253" customFormat="true" ht="12.75" hidden="false" customHeight="false" outlineLevel="0" collapsed="false"/>
    <row r="23" s="253" customFormat="true" ht="12.75" hidden="false" customHeight="false" outlineLevel="0" collapsed="false"/>
    <row r="24" s="253" customFormat="true" ht="12.75" hidden="false" customHeight="false" outlineLevel="0" collapsed="false"/>
    <row r="25" s="253" customFormat="true" ht="12.75" hidden="false" customHeight="false" outlineLevel="0" collapsed="false"/>
    <row r="26" s="253" customFormat="true" ht="12.75" hidden="false" customHeight="false" outlineLevel="0" collapsed="false"/>
    <row r="27" s="253" customFormat="true" ht="12.75" hidden="false" customHeight="false" outlineLevel="0" collapsed="false"/>
    <row r="28" s="253" customFormat="true" ht="12.75" hidden="false" customHeight="false" outlineLevel="0" collapsed="false"/>
    <row r="29" s="253" customFormat="true" ht="12.75" hidden="false" customHeight="false" outlineLevel="0" collapsed="false"/>
    <row r="30" s="253" customFormat="true" ht="12.75" hidden="false" customHeight="false" outlineLevel="0" collapsed="false"/>
    <row r="31" s="253" customFormat="true" ht="12.75" hidden="false" customHeight="false" outlineLevel="0" collapsed="false"/>
    <row r="32" s="253" customFormat="true" ht="12.75" hidden="false" customHeight="false" outlineLevel="0" collapsed="false"/>
    <row r="33" s="253" customFormat="true" ht="12.75" hidden="false" customHeight="false" outlineLevel="0" collapsed="false"/>
    <row r="34" s="253" customFormat="true" ht="12.75" hidden="false" customHeight="false" outlineLevel="0" collapsed="false"/>
    <row r="35" s="253" customFormat="true" ht="12.75" hidden="false" customHeight="false" outlineLevel="0" collapsed="false"/>
    <row r="36" s="253" customFormat="true" ht="12.75" hidden="false" customHeight="false" outlineLevel="0" collapsed="false"/>
    <row r="37" s="253" customFormat="true" ht="12.75" hidden="false" customHeight="false" outlineLevel="0" collapsed="false"/>
    <row r="39" customFormat="false" ht="12.75" hidden="false" customHeight="false" outlineLevel="0" collapsed="false">
      <c r="B39" s="381"/>
      <c r="C39" s="381"/>
      <c r="D39" s="381"/>
      <c r="E39" s="381"/>
      <c r="F39" s="381"/>
      <c r="G39" s="381"/>
    </row>
    <row r="40" customFormat="false" ht="12.75" hidden="false" customHeight="false" outlineLevel="0" collapsed="false">
      <c r="B40" s="381"/>
      <c r="C40" s="381"/>
      <c r="D40" s="381"/>
      <c r="E40" s="381"/>
      <c r="F40" s="381"/>
      <c r="G40" s="381"/>
    </row>
    <row r="41" customFormat="false" ht="12.75" hidden="false" customHeight="false" outlineLevel="0" collapsed="false">
      <c r="B41" s="381"/>
      <c r="C41" s="381"/>
      <c r="D41" s="381"/>
      <c r="E41" s="381"/>
      <c r="F41" s="381"/>
      <c r="G41" s="381"/>
    </row>
    <row r="42" customFormat="false" ht="12.75" hidden="false" customHeight="false" outlineLevel="0" collapsed="false">
      <c r="B42" s="381"/>
      <c r="C42" s="381"/>
      <c r="D42" s="381"/>
      <c r="E42" s="381"/>
      <c r="F42" s="381"/>
      <c r="G42" s="381"/>
    </row>
    <row r="43" customFormat="false" ht="12.75" hidden="false" customHeight="false" outlineLevel="0" collapsed="false">
      <c r="B43" s="381"/>
      <c r="C43" s="381"/>
      <c r="D43" s="381"/>
      <c r="E43" s="381"/>
      <c r="F43" s="381"/>
      <c r="G43" s="381"/>
    </row>
    <row r="44" customFormat="false" ht="12.75" hidden="false" customHeight="false" outlineLevel="0" collapsed="false">
      <c r="B44" s="381"/>
      <c r="C44" s="381"/>
      <c r="D44" s="381"/>
      <c r="E44" s="381"/>
      <c r="F44" s="381"/>
      <c r="G44" s="381"/>
    </row>
    <row r="45" customFormat="false" ht="12.75" hidden="false" customHeight="false" outlineLevel="0" collapsed="false">
      <c r="B45" s="381"/>
      <c r="C45" s="381"/>
      <c r="D45" s="381"/>
      <c r="E45" s="381"/>
      <c r="F45" s="381"/>
      <c r="G45" s="381"/>
    </row>
    <row r="46" customFormat="false" ht="12.75" hidden="false" customHeight="false" outlineLevel="0" collapsed="false">
      <c r="B46" s="381"/>
      <c r="C46" s="381"/>
      <c r="D46" s="381"/>
      <c r="E46" s="381"/>
      <c r="F46" s="381"/>
      <c r="G46" s="381"/>
    </row>
    <row r="47" customFormat="false" ht="12.75" hidden="false" customHeight="false" outlineLevel="0" collapsed="false">
      <c r="B47" s="381"/>
      <c r="C47" s="381"/>
      <c r="D47" s="381"/>
      <c r="E47" s="381"/>
      <c r="F47" s="381"/>
      <c r="G47" s="381"/>
    </row>
    <row r="48" customFormat="false" ht="12.75" hidden="false" customHeight="false" outlineLevel="0" collapsed="false">
      <c r="B48" s="381"/>
      <c r="C48" s="381"/>
      <c r="D48" s="381"/>
      <c r="E48" s="381"/>
      <c r="F48" s="381"/>
      <c r="G48" s="381"/>
    </row>
    <row r="49" customFormat="false" ht="12.75" hidden="false" customHeight="false" outlineLevel="0" collapsed="false">
      <c r="B49" s="381"/>
      <c r="C49" s="381"/>
      <c r="D49" s="381"/>
      <c r="E49" s="381"/>
      <c r="F49" s="381"/>
      <c r="G49" s="381"/>
    </row>
    <row r="50" customFormat="false" ht="12.75" hidden="false" customHeight="false" outlineLevel="0" collapsed="false">
      <c r="B50" s="381"/>
      <c r="C50" s="381"/>
      <c r="D50" s="381"/>
      <c r="E50" s="381"/>
      <c r="F50" s="381"/>
      <c r="G50" s="381"/>
    </row>
    <row r="51" customFormat="false" ht="12.75" hidden="false" customHeight="false" outlineLevel="0" collapsed="false">
      <c r="B51" s="381"/>
      <c r="C51" s="381"/>
      <c r="D51" s="381"/>
      <c r="E51" s="381"/>
      <c r="F51" s="381"/>
      <c r="G51" s="381"/>
    </row>
    <row r="52" customFormat="false" ht="12.75" hidden="false" customHeight="false" outlineLevel="0" collapsed="false">
      <c r="B52" s="381"/>
      <c r="C52" s="381"/>
      <c r="D52" s="381"/>
      <c r="E52" s="381"/>
      <c r="F52" s="381"/>
      <c r="G52" s="381"/>
    </row>
    <row r="53" customFormat="false" ht="12.75" hidden="false" customHeight="false" outlineLevel="0" collapsed="false">
      <c r="B53" s="381"/>
      <c r="C53" s="381"/>
      <c r="D53" s="381"/>
      <c r="E53" s="381"/>
      <c r="F53" s="381"/>
      <c r="G53" s="381"/>
    </row>
    <row r="54" customFormat="false" ht="12.75" hidden="false" customHeight="false" outlineLevel="0" collapsed="false">
      <c r="B54" s="381"/>
      <c r="C54" s="381"/>
      <c r="D54" s="381"/>
      <c r="E54" s="381"/>
      <c r="F54" s="381"/>
      <c r="G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  <c r="G55" s="381"/>
    </row>
    <row r="56" customFormat="false" ht="12.75" hidden="false" customHeight="false" outlineLevel="0" collapsed="false">
      <c r="B56" s="381"/>
      <c r="C56" s="381"/>
      <c r="D56" s="381"/>
      <c r="E56" s="381"/>
      <c r="F56" s="381"/>
      <c r="G56" s="381"/>
    </row>
    <row r="57" customFormat="false" ht="12.75" hidden="false" customHeight="false" outlineLevel="0" collapsed="false">
      <c r="B57" s="381"/>
      <c r="C57" s="381"/>
      <c r="D57" s="381"/>
      <c r="E57" s="381"/>
      <c r="F57" s="381"/>
      <c r="G57" s="381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82" width="38.86"/>
    <col collapsed="false" customWidth="true" hidden="false" outlineLevel="0" max="2" min="2" style="382" width="20.14"/>
    <col collapsed="false" customWidth="true" hidden="false" outlineLevel="0" max="3" min="3" style="382" width="17.57"/>
    <col collapsed="false" customWidth="true" hidden="false" outlineLevel="0" max="5" min="4" style="382" width="20.14"/>
    <col collapsed="false" customWidth="false" hidden="false" outlineLevel="0" max="256" min="6" style="382" width="13.15"/>
    <col collapsed="false" customWidth="true" hidden="false" outlineLevel="0" max="257" min="257" style="382" width="38.86"/>
    <col collapsed="false" customWidth="true" hidden="false" outlineLevel="0" max="258" min="258" style="382" width="20.14"/>
    <col collapsed="false" customWidth="true" hidden="false" outlineLevel="0" max="259" min="259" style="382" width="17.57"/>
    <col collapsed="false" customWidth="true" hidden="false" outlineLevel="0" max="261" min="260" style="382" width="20.14"/>
    <col collapsed="false" customWidth="false" hidden="false" outlineLevel="0" max="512" min="262" style="382" width="13.15"/>
    <col collapsed="false" customWidth="true" hidden="false" outlineLevel="0" max="513" min="513" style="382" width="38.86"/>
    <col collapsed="false" customWidth="true" hidden="false" outlineLevel="0" max="514" min="514" style="382" width="20.14"/>
    <col collapsed="false" customWidth="true" hidden="false" outlineLevel="0" max="515" min="515" style="382" width="17.57"/>
    <col collapsed="false" customWidth="true" hidden="false" outlineLevel="0" max="517" min="516" style="382" width="20.14"/>
    <col collapsed="false" customWidth="false" hidden="false" outlineLevel="0" max="768" min="518" style="382" width="13.15"/>
    <col collapsed="false" customWidth="true" hidden="false" outlineLevel="0" max="769" min="769" style="382" width="38.86"/>
    <col collapsed="false" customWidth="true" hidden="false" outlineLevel="0" max="770" min="770" style="382" width="20.14"/>
    <col collapsed="false" customWidth="true" hidden="false" outlineLevel="0" max="771" min="771" style="382" width="17.57"/>
    <col collapsed="false" customWidth="true" hidden="false" outlineLevel="0" max="773" min="772" style="382" width="20.14"/>
    <col collapsed="false" customWidth="false" hidden="false" outlineLevel="0" max="1024" min="774" style="382" width="13.15"/>
    <col collapsed="false" customWidth="true" hidden="false" outlineLevel="0" max="1025" min="1025" style="382" width="38.86"/>
    <col collapsed="false" customWidth="true" hidden="false" outlineLevel="0" max="1026" min="1026" style="382" width="20.14"/>
    <col collapsed="false" customWidth="true" hidden="false" outlineLevel="0" max="1027" min="1027" style="382" width="17.57"/>
    <col collapsed="false" customWidth="true" hidden="false" outlineLevel="0" max="1029" min="1028" style="382" width="20.14"/>
    <col collapsed="false" customWidth="false" hidden="false" outlineLevel="0" max="1280" min="1030" style="382" width="13.15"/>
    <col collapsed="false" customWidth="true" hidden="false" outlineLevel="0" max="1281" min="1281" style="382" width="38.86"/>
    <col collapsed="false" customWidth="true" hidden="false" outlineLevel="0" max="1282" min="1282" style="382" width="20.14"/>
    <col collapsed="false" customWidth="true" hidden="false" outlineLevel="0" max="1283" min="1283" style="382" width="17.57"/>
    <col collapsed="false" customWidth="true" hidden="false" outlineLevel="0" max="1285" min="1284" style="382" width="20.14"/>
    <col collapsed="false" customWidth="false" hidden="false" outlineLevel="0" max="1536" min="1286" style="382" width="13.15"/>
    <col collapsed="false" customWidth="true" hidden="false" outlineLevel="0" max="1537" min="1537" style="382" width="38.86"/>
    <col collapsed="false" customWidth="true" hidden="false" outlineLevel="0" max="1538" min="1538" style="382" width="20.14"/>
    <col collapsed="false" customWidth="true" hidden="false" outlineLevel="0" max="1539" min="1539" style="382" width="17.57"/>
    <col collapsed="false" customWidth="true" hidden="false" outlineLevel="0" max="1541" min="1540" style="382" width="20.14"/>
    <col collapsed="false" customWidth="false" hidden="false" outlineLevel="0" max="1792" min="1542" style="382" width="13.15"/>
    <col collapsed="false" customWidth="true" hidden="false" outlineLevel="0" max="1793" min="1793" style="382" width="38.86"/>
    <col collapsed="false" customWidth="true" hidden="false" outlineLevel="0" max="1794" min="1794" style="382" width="20.14"/>
    <col collapsed="false" customWidth="true" hidden="false" outlineLevel="0" max="1795" min="1795" style="382" width="17.57"/>
    <col collapsed="false" customWidth="true" hidden="false" outlineLevel="0" max="1797" min="1796" style="382" width="20.14"/>
    <col collapsed="false" customWidth="false" hidden="false" outlineLevel="0" max="2048" min="1798" style="382" width="13.15"/>
    <col collapsed="false" customWidth="true" hidden="false" outlineLevel="0" max="2049" min="2049" style="382" width="38.86"/>
    <col collapsed="false" customWidth="true" hidden="false" outlineLevel="0" max="2050" min="2050" style="382" width="20.14"/>
    <col collapsed="false" customWidth="true" hidden="false" outlineLevel="0" max="2051" min="2051" style="382" width="17.57"/>
    <col collapsed="false" customWidth="true" hidden="false" outlineLevel="0" max="2053" min="2052" style="382" width="20.14"/>
    <col collapsed="false" customWidth="false" hidden="false" outlineLevel="0" max="2304" min="2054" style="382" width="13.15"/>
    <col collapsed="false" customWidth="true" hidden="false" outlineLevel="0" max="2305" min="2305" style="382" width="38.86"/>
    <col collapsed="false" customWidth="true" hidden="false" outlineLevel="0" max="2306" min="2306" style="382" width="20.14"/>
    <col collapsed="false" customWidth="true" hidden="false" outlineLevel="0" max="2307" min="2307" style="382" width="17.57"/>
    <col collapsed="false" customWidth="true" hidden="false" outlineLevel="0" max="2309" min="2308" style="382" width="20.14"/>
    <col collapsed="false" customWidth="false" hidden="false" outlineLevel="0" max="2560" min="2310" style="382" width="13.15"/>
    <col collapsed="false" customWidth="true" hidden="false" outlineLevel="0" max="2561" min="2561" style="382" width="38.86"/>
    <col collapsed="false" customWidth="true" hidden="false" outlineLevel="0" max="2562" min="2562" style="382" width="20.14"/>
    <col collapsed="false" customWidth="true" hidden="false" outlineLevel="0" max="2563" min="2563" style="382" width="17.57"/>
    <col collapsed="false" customWidth="true" hidden="false" outlineLevel="0" max="2565" min="2564" style="382" width="20.14"/>
    <col collapsed="false" customWidth="false" hidden="false" outlineLevel="0" max="2816" min="2566" style="382" width="13.15"/>
    <col collapsed="false" customWidth="true" hidden="false" outlineLevel="0" max="2817" min="2817" style="382" width="38.86"/>
    <col collapsed="false" customWidth="true" hidden="false" outlineLevel="0" max="2818" min="2818" style="382" width="20.14"/>
    <col collapsed="false" customWidth="true" hidden="false" outlineLevel="0" max="2819" min="2819" style="382" width="17.57"/>
    <col collapsed="false" customWidth="true" hidden="false" outlineLevel="0" max="2821" min="2820" style="382" width="20.14"/>
    <col collapsed="false" customWidth="false" hidden="false" outlineLevel="0" max="3072" min="2822" style="382" width="13.15"/>
    <col collapsed="false" customWidth="true" hidden="false" outlineLevel="0" max="3073" min="3073" style="382" width="38.86"/>
    <col collapsed="false" customWidth="true" hidden="false" outlineLevel="0" max="3074" min="3074" style="382" width="20.14"/>
    <col collapsed="false" customWidth="true" hidden="false" outlineLevel="0" max="3075" min="3075" style="382" width="17.57"/>
    <col collapsed="false" customWidth="true" hidden="false" outlineLevel="0" max="3077" min="3076" style="382" width="20.14"/>
    <col collapsed="false" customWidth="false" hidden="false" outlineLevel="0" max="3328" min="3078" style="382" width="13.15"/>
    <col collapsed="false" customWidth="true" hidden="false" outlineLevel="0" max="3329" min="3329" style="382" width="38.86"/>
    <col collapsed="false" customWidth="true" hidden="false" outlineLevel="0" max="3330" min="3330" style="382" width="20.14"/>
    <col collapsed="false" customWidth="true" hidden="false" outlineLevel="0" max="3331" min="3331" style="382" width="17.57"/>
    <col collapsed="false" customWidth="true" hidden="false" outlineLevel="0" max="3333" min="3332" style="382" width="20.14"/>
    <col collapsed="false" customWidth="false" hidden="false" outlineLevel="0" max="3584" min="3334" style="382" width="13.15"/>
    <col collapsed="false" customWidth="true" hidden="false" outlineLevel="0" max="3585" min="3585" style="382" width="38.86"/>
    <col collapsed="false" customWidth="true" hidden="false" outlineLevel="0" max="3586" min="3586" style="382" width="20.14"/>
    <col collapsed="false" customWidth="true" hidden="false" outlineLevel="0" max="3587" min="3587" style="382" width="17.57"/>
    <col collapsed="false" customWidth="true" hidden="false" outlineLevel="0" max="3589" min="3588" style="382" width="20.14"/>
    <col collapsed="false" customWidth="false" hidden="false" outlineLevel="0" max="3840" min="3590" style="382" width="13.15"/>
    <col collapsed="false" customWidth="true" hidden="false" outlineLevel="0" max="3841" min="3841" style="382" width="38.86"/>
    <col collapsed="false" customWidth="true" hidden="false" outlineLevel="0" max="3842" min="3842" style="382" width="20.14"/>
    <col collapsed="false" customWidth="true" hidden="false" outlineLevel="0" max="3843" min="3843" style="382" width="17.57"/>
    <col collapsed="false" customWidth="true" hidden="false" outlineLevel="0" max="3845" min="3844" style="382" width="20.14"/>
    <col collapsed="false" customWidth="false" hidden="false" outlineLevel="0" max="4096" min="3846" style="382" width="13.15"/>
    <col collapsed="false" customWidth="true" hidden="false" outlineLevel="0" max="4097" min="4097" style="382" width="38.86"/>
    <col collapsed="false" customWidth="true" hidden="false" outlineLevel="0" max="4098" min="4098" style="382" width="20.14"/>
    <col collapsed="false" customWidth="true" hidden="false" outlineLevel="0" max="4099" min="4099" style="382" width="17.57"/>
    <col collapsed="false" customWidth="true" hidden="false" outlineLevel="0" max="4101" min="4100" style="382" width="20.14"/>
    <col collapsed="false" customWidth="false" hidden="false" outlineLevel="0" max="4352" min="4102" style="382" width="13.15"/>
    <col collapsed="false" customWidth="true" hidden="false" outlineLevel="0" max="4353" min="4353" style="382" width="38.86"/>
    <col collapsed="false" customWidth="true" hidden="false" outlineLevel="0" max="4354" min="4354" style="382" width="20.14"/>
    <col collapsed="false" customWidth="true" hidden="false" outlineLevel="0" max="4355" min="4355" style="382" width="17.57"/>
    <col collapsed="false" customWidth="true" hidden="false" outlineLevel="0" max="4357" min="4356" style="382" width="20.14"/>
    <col collapsed="false" customWidth="false" hidden="false" outlineLevel="0" max="4608" min="4358" style="382" width="13.15"/>
    <col collapsed="false" customWidth="true" hidden="false" outlineLevel="0" max="4609" min="4609" style="382" width="38.86"/>
    <col collapsed="false" customWidth="true" hidden="false" outlineLevel="0" max="4610" min="4610" style="382" width="20.14"/>
    <col collapsed="false" customWidth="true" hidden="false" outlineLevel="0" max="4611" min="4611" style="382" width="17.57"/>
    <col collapsed="false" customWidth="true" hidden="false" outlineLevel="0" max="4613" min="4612" style="382" width="20.14"/>
    <col collapsed="false" customWidth="false" hidden="false" outlineLevel="0" max="4864" min="4614" style="382" width="13.15"/>
    <col collapsed="false" customWidth="true" hidden="false" outlineLevel="0" max="4865" min="4865" style="382" width="38.86"/>
    <col collapsed="false" customWidth="true" hidden="false" outlineLevel="0" max="4866" min="4866" style="382" width="20.14"/>
    <col collapsed="false" customWidth="true" hidden="false" outlineLevel="0" max="4867" min="4867" style="382" width="17.57"/>
    <col collapsed="false" customWidth="true" hidden="false" outlineLevel="0" max="4869" min="4868" style="382" width="20.14"/>
    <col collapsed="false" customWidth="false" hidden="false" outlineLevel="0" max="5120" min="4870" style="382" width="13.15"/>
    <col collapsed="false" customWidth="true" hidden="false" outlineLevel="0" max="5121" min="5121" style="382" width="38.86"/>
    <col collapsed="false" customWidth="true" hidden="false" outlineLevel="0" max="5122" min="5122" style="382" width="20.14"/>
    <col collapsed="false" customWidth="true" hidden="false" outlineLevel="0" max="5123" min="5123" style="382" width="17.57"/>
    <col collapsed="false" customWidth="true" hidden="false" outlineLevel="0" max="5125" min="5124" style="382" width="20.14"/>
    <col collapsed="false" customWidth="false" hidden="false" outlineLevel="0" max="5376" min="5126" style="382" width="13.15"/>
    <col collapsed="false" customWidth="true" hidden="false" outlineLevel="0" max="5377" min="5377" style="382" width="38.86"/>
    <col collapsed="false" customWidth="true" hidden="false" outlineLevel="0" max="5378" min="5378" style="382" width="20.14"/>
    <col collapsed="false" customWidth="true" hidden="false" outlineLevel="0" max="5379" min="5379" style="382" width="17.57"/>
    <col collapsed="false" customWidth="true" hidden="false" outlineLevel="0" max="5381" min="5380" style="382" width="20.14"/>
    <col collapsed="false" customWidth="false" hidden="false" outlineLevel="0" max="5632" min="5382" style="382" width="13.15"/>
    <col collapsed="false" customWidth="true" hidden="false" outlineLevel="0" max="5633" min="5633" style="382" width="38.86"/>
    <col collapsed="false" customWidth="true" hidden="false" outlineLevel="0" max="5634" min="5634" style="382" width="20.14"/>
    <col collapsed="false" customWidth="true" hidden="false" outlineLevel="0" max="5635" min="5635" style="382" width="17.57"/>
    <col collapsed="false" customWidth="true" hidden="false" outlineLevel="0" max="5637" min="5636" style="382" width="20.14"/>
    <col collapsed="false" customWidth="false" hidden="false" outlineLevel="0" max="5888" min="5638" style="382" width="13.15"/>
    <col collapsed="false" customWidth="true" hidden="false" outlineLevel="0" max="5889" min="5889" style="382" width="38.86"/>
    <col collapsed="false" customWidth="true" hidden="false" outlineLevel="0" max="5890" min="5890" style="382" width="20.14"/>
    <col collapsed="false" customWidth="true" hidden="false" outlineLevel="0" max="5891" min="5891" style="382" width="17.57"/>
    <col collapsed="false" customWidth="true" hidden="false" outlineLevel="0" max="5893" min="5892" style="382" width="20.14"/>
    <col collapsed="false" customWidth="false" hidden="false" outlineLevel="0" max="6144" min="5894" style="382" width="13.15"/>
    <col collapsed="false" customWidth="true" hidden="false" outlineLevel="0" max="6145" min="6145" style="382" width="38.86"/>
    <col collapsed="false" customWidth="true" hidden="false" outlineLevel="0" max="6146" min="6146" style="382" width="20.14"/>
    <col collapsed="false" customWidth="true" hidden="false" outlineLevel="0" max="6147" min="6147" style="382" width="17.57"/>
    <col collapsed="false" customWidth="true" hidden="false" outlineLevel="0" max="6149" min="6148" style="382" width="20.14"/>
    <col collapsed="false" customWidth="false" hidden="false" outlineLevel="0" max="6400" min="6150" style="382" width="13.15"/>
    <col collapsed="false" customWidth="true" hidden="false" outlineLevel="0" max="6401" min="6401" style="382" width="38.86"/>
    <col collapsed="false" customWidth="true" hidden="false" outlineLevel="0" max="6402" min="6402" style="382" width="20.14"/>
    <col collapsed="false" customWidth="true" hidden="false" outlineLevel="0" max="6403" min="6403" style="382" width="17.57"/>
    <col collapsed="false" customWidth="true" hidden="false" outlineLevel="0" max="6405" min="6404" style="382" width="20.14"/>
    <col collapsed="false" customWidth="false" hidden="false" outlineLevel="0" max="6656" min="6406" style="382" width="13.15"/>
    <col collapsed="false" customWidth="true" hidden="false" outlineLevel="0" max="6657" min="6657" style="382" width="38.86"/>
    <col collapsed="false" customWidth="true" hidden="false" outlineLevel="0" max="6658" min="6658" style="382" width="20.14"/>
    <col collapsed="false" customWidth="true" hidden="false" outlineLevel="0" max="6659" min="6659" style="382" width="17.57"/>
    <col collapsed="false" customWidth="true" hidden="false" outlineLevel="0" max="6661" min="6660" style="382" width="20.14"/>
    <col collapsed="false" customWidth="false" hidden="false" outlineLevel="0" max="6912" min="6662" style="382" width="13.15"/>
    <col collapsed="false" customWidth="true" hidden="false" outlineLevel="0" max="6913" min="6913" style="382" width="38.86"/>
    <col collapsed="false" customWidth="true" hidden="false" outlineLevel="0" max="6914" min="6914" style="382" width="20.14"/>
    <col collapsed="false" customWidth="true" hidden="false" outlineLevel="0" max="6915" min="6915" style="382" width="17.57"/>
    <col collapsed="false" customWidth="true" hidden="false" outlineLevel="0" max="6917" min="6916" style="382" width="20.14"/>
    <col collapsed="false" customWidth="false" hidden="false" outlineLevel="0" max="7168" min="6918" style="382" width="13.15"/>
    <col collapsed="false" customWidth="true" hidden="false" outlineLevel="0" max="7169" min="7169" style="382" width="38.86"/>
    <col collapsed="false" customWidth="true" hidden="false" outlineLevel="0" max="7170" min="7170" style="382" width="20.14"/>
    <col collapsed="false" customWidth="true" hidden="false" outlineLevel="0" max="7171" min="7171" style="382" width="17.57"/>
    <col collapsed="false" customWidth="true" hidden="false" outlineLevel="0" max="7173" min="7172" style="382" width="20.14"/>
    <col collapsed="false" customWidth="false" hidden="false" outlineLevel="0" max="7424" min="7174" style="382" width="13.15"/>
    <col collapsed="false" customWidth="true" hidden="false" outlineLevel="0" max="7425" min="7425" style="382" width="38.86"/>
    <col collapsed="false" customWidth="true" hidden="false" outlineLevel="0" max="7426" min="7426" style="382" width="20.14"/>
    <col collapsed="false" customWidth="true" hidden="false" outlineLevel="0" max="7427" min="7427" style="382" width="17.57"/>
    <col collapsed="false" customWidth="true" hidden="false" outlineLevel="0" max="7429" min="7428" style="382" width="20.14"/>
    <col collapsed="false" customWidth="false" hidden="false" outlineLevel="0" max="7680" min="7430" style="382" width="13.15"/>
    <col collapsed="false" customWidth="true" hidden="false" outlineLevel="0" max="7681" min="7681" style="382" width="38.86"/>
    <col collapsed="false" customWidth="true" hidden="false" outlineLevel="0" max="7682" min="7682" style="382" width="20.14"/>
    <col collapsed="false" customWidth="true" hidden="false" outlineLevel="0" max="7683" min="7683" style="382" width="17.57"/>
    <col collapsed="false" customWidth="true" hidden="false" outlineLevel="0" max="7685" min="7684" style="382" width="20.14"/>
    <col collapsed="false" customWidth="false" hidden="false" outlineLevel="0" max="7936" min="7686" style="382" width="13.15"/>
    <col collapsed="false" customWidth="true" hidden="false" outlineLevel="0" max="7937" min="7937" style="382" width="38.86"/>
    <col collapsed="false" customWidth="true" hidden="false" outlineLevel="0" max="7938" min="7938" style="382" width="20.14"/>
    <col collapsed="false" customWidth="true" hidden="false" outlineLevel="0" max="7939" min="7939" style="382" width="17.57"/>
    <col collapsed="false" customWidth="true" hidden="false" outlineLevel="0" max="7941" min="7940" style="382" width="20.14"/>
    <col collapsed="false" customWidth="false" hidden="false" outlineLevel="0" max="8192" min="7942" style="382" width="13.15"/>
    <col collapsed="false" customWidth="true" hidden="false" outlineLevel="0" max="8193" min="8193" style="382" width="38.86"/>
    <col collapsed="false" customWidth="true" hidden="false" outlineLevel="0" max="8194" min="8194" style="382" width="20.14"/>
    <col collapsed="false" customWidth="true" hidden="false" outlineLevel="0" max="8195" min="8195" style="382" width="17.57"/>
    <col collapsed="false" customWidth="true" hidden="false" outlineLevel="0" max="8197" min="8196" style="382" width="20.14"/>
    <col collapsed="false" customWidth="false" hidden="false" outlineLevel="0" max="8448" min="8198" style="382" width="13.15"/>
    <col collapsed="false" customWidth="true" hidden="false" outlineLevel="0" max="8449" min="8449" style="382" width="38.86"/>
    <col collapsed="false" customWidth="true" hidden="false" outlineLevel="0" max="8450" min="8450" style="382" width="20.14"/>
    <col collapsed="false" customWidth="true" hidden="false" outlineLevel="0" max="8451" min="8451" style="382" width="17.57"/>
    <col collapsed="false" customWidth="true" hidden="false" outlineLevel="0" max="8453" min="8452" style="382" width="20.14"/>
    <col collapsed="false" customWidth="false" hidden="false" outlineLevel="0" max="8704" min="8454" style="382" width="13.15"/>
    <col collapsed="false" customWidth="true" hidden="false" outlineLevel="0" max="8705" min="8705" style="382" width="38.86"/>
    <col collapsed="false" customWidth="true" hidden="false" outlineLevel="0" max="8706" min="8706" style="382" width="20.14"/>
    <col collapsed="false" customWidth="true" hidden="false" outlineLevel="0" max="8707" min="8707" style="382" width="17.57"/>
    <col collapsed="false" customWidth="true" hidden="false" outlineLevel="0" max="8709" min="8708" style="382" width="20.14"/>
    <col collapsed="false" customWidth="false" hidden="false" outlineLevel="0" max="8960" min="8710" style="382" width="13.15"/>
    <col collapsed="false" customWidth="true" hidden="false" outlineLevel="0" max="8961" min="8961" style="382" width="38.86"/>
    <col collapsed="false" customWidth="true" hidden="false" outlineLevel="0" max="8962" min="8962" style="382" width="20.14"/>
    <col collapsed="false" customWidth="true" hidden="false" outlineLevel="0" max="8963" min="8963" style="382" width="17.57"/>
    <col collapsed="false" customWidth="true" hidden="false" outlineLevel="0" max="8965" min="8964" style="382" width="20.14"/>
    <col collapsed="false" customWidth="false" hidden="false" outlineLevel="0" max="9216" min="8966" style="382" width="13.15"/>
    <col collapsed="false" customWidth="true" hidden="false" outlineLevel="0" max="9217" min="9217" style="382" width="38.86"/>
    <col collapsed="false" customWidth="true" hidden="false" outlineLevel="0" max="9218" min="9218" style="382" width="20.14"/>
    <col collapsed="false" customWidth="true" hidden="false" outlineLevel="0" max="9219" min="9219" style="382" width="17.57"/>
    <col collapsed="false" customWidth="true" hidden="false" outlineLevel="0" max="9221" min="9220" style="382" width="20.14"/>
    <col collapsed="false" customWidth="false" hidden="false" outlineLevel="0" max="9472" min="9222" style="382" width="13.15"/>
    <col collapsed="false" customWidth="true" hidden="false" outlineLevel="0" max="9473" min="9473" style="382" width="38.86"/>
    <col collapsed="false" customWidth="true" hidden="false" outlineLevel="0" max="9474" min="9474" style="382" width="20.14"/>
    <col collapsed="false" customWidth="true" hidden="false" outlineLevel="0" max="9475" min="9475" style="382" width="17.57"/>
    <col collapsed="false" customWidth="true" hidden="false" outlineLevel="0" max="9477" min="9476" style="382" width="20.14"/>
    <col collapsed="false" customWidth="false" hidden="false" outlineLevel="0" max="9728" min="9478" style="382" width="13.15"/>
    <col collapsed="false" customWidth="true" hidden="false" outlineLevel="0" max="9729" min="9729" style="382" width="38.86"/>
    <col collapsed="false" customWidth="true" hidden="false" outlineLevel="0" max="9730" min="9730" style="382" width="20.14"/>
    <col collapsed="false" customWidth="true" hidden="false" outlineLevel="0" max="9731" min="9731" style="382" width="17.57"/>
    <col collapsed="false" customWidth="true" hidden="false" outlineLevel="0" max="9733" min="9732" style="382" width="20.14"/>
    <col collapsed="false" customWidth="false" hidden="false" outlineLevel="0" max="9984" min="9734" style="382" width="13.15"/>
    <col collapsed="false" customWidth="true" hidden="false" outlineLevel="0" max="9985" min="9985" style="382" width="38.86"/>
    <col collapsed="false" customWidth="true" hidden="false" outlineLevel="0" max="9986" min="9986" style="382" width="20.14"/>
    <col collapsed="false" customWidth="true" hidden="false" outlineLevel="0" max="9987" min="9987" style="382" width="17.57"/>
    <col collapsed="false" customWidth="true" hidden="false" outlineLevel="0" max="9989" min="9988" style="382" width="20.14"/>
    <col collapsed="false" customWidth="false" hidden="false" outlineLevel="0" max="10240" min="9990" style="382" width="13.15"/>
    <col collapsed="false" customWidth="true" hidden="false" outlineLevel="0" max="10241" min="10241" style="382" width="38.86"/>
    <col collapsed="false" customWidth="true" hidden="false" outlineLevel="0" max="10242" min="10242" style="382" width="20.14"/>
    <col collapsed="false" customWidth="true" hidden="false" outlineLevel="0" max="10243" min="10243" style="382" width="17.57"/>
    <col collapsed="false" customWidth="true" hidden="false" outlineLevel="0" max="10245" min="10244" style="382" width="20.14"/>
    <col collapsed="false" customWidth="false" hidden="false" outlineLevel="0" max="10496" min="10246" style="382" width="13.15"/>
    <col collapsed="false" customWidth="true" hidden="false" outlineLevel="0" max="10497" min="10497" style="382" width="38.86"/>
    <col collapsed="false" customWidth="true" hidden="false" outlineLevel="0" max="10498" min="10498" style="382" width="20.14"/>
    <col collapsed="false" customWidth="true" hidden="false" outlineLevel="0" max="10499" min="10499" style="382" width="17.57"/>
    <col collapsed="false" customWidth="true" hidden="false" outlineLevel="0" max="10501" min="10500" style="382" width="20.14"/>
    <col collapsed="false" customWidth="false" hidden="false" outlineLevel="0" max="10752" min="10502" style="382" width="13.15"/>
    <col collapsed="false" customWidth="true" hidden="false" outlineLevel="0" max="10753" min="10753" style="382" width="38.86"/>
    <col collapsed="false" customWidth="true" hidden="false" outlineLevel="0" max="10754" min="10754" style="382" width="20.14"/>
    <col collapsed="false" customWidth="true" hidden="false" outlineLevel="0" max="10755" min="10755" style="382" width="17.57"/>
    <col collapsed="false" customWidth="true" hidden="false" outlineLevel="0" max="10757" min="10756" style="382" width="20.14"/>
    <col collapsed="false" customWidth="false" hidden="false" outlineLevel="0" max="11008" min="10758" style="382" width="13.15"/>
    <col collapsed="false" customWidth="true" hidden="false" outlineLevel="0" max="11009" min="11009" style="382" width="38.86"/>
    <col collapsed="false" customWidth="true" hidden="false" outlineLevel="0" max="11010" min="11010" style="382" width="20.14"/>
    <col collapsed="false" customWidth="true" hidden="false" outlineLevel="0" max="11011" min="11011" style="382" width="17.57"/>
    <col collapsed="false" customWidth="true" hidden="false" outlineLevel="0" max="11013" min="11012" style="382" width="20.14"/>
    <col collapsed="false" customWidth="false" hidden="false" outlineLevel="0" max="11264" min="11014" style="382" width="13.15"/>
    <col collapsed="false" customWidth="true" hidden="false" outlineLevel="0" max="11265" min="11265" style="382" width="38.86"/>
    <col collapsed="false" customWidth="true" hidden="false" outlineLevel="0" max="11266" min="11266" style="382" width="20.14"/>
    <col collapsed="false" customWidth="true" hidden="false" outlineLevel="0" max="11267" min="11267" style="382" width="17.57"/>
    <col collapsed="false" customWidth="true" hidden="false" outlineLevel="0" max="11269" min="11268" style="382" width="20.14"/>
    <col collapsed="false" customWidth="false" hidden="false" outlineLevel="0" max="11520" min="11270" style="382" width="13.15"/>
    <col collapsed="false" customWidth="true" hidden="false" outlineLevel="0" max="11521" min="11521" style="382" width="38.86"/>
    <col collapsed="false" customWidth="true" hidden="false" outlineLevel="0" max="11522" min="11522" style="382" width="20.14"/>
    <col collapsed="false" customWidth="true" hidden="false" outlineLevel="0" max="11523" min="11523" style="382" width="17.57"/>
    <col collapsed="false" customWidth="true" hidden="false" outlineLevel="0" max="11525" min="11524" style="382" width="20.14"/>
    <col collapsed="false" customWidth="false" hidden="false" outlineLevel="0" max="11776" min="11526" style="382" width="13.15"/>
    <col collapsed="false" customWidth="true" hidden="false" outlineLevel="0" max="11777" min="11777" style="382" width="38.86"/>
    <col collapsed="false" customWidth="true" hidden="false" outlineLevel="0" max="11778" min="11778" style="382" width="20.14"/>
    <col collapsed="false" customWidth="true" hidden="false" outlineLevel="0" max="11779" min="11779" style="382" width="17.57"/>
    <col collapsed="false" customWidth="true" hidden="false" outlineLevel="0" max="11781" min="11780" style="382" width="20.14"/>
    <col collapsed="false" customWidth="false" hidden="false" outlineLevel="0" max="12032" min="11782" style="382" width="13.15"/>
    <col collapsed="false" customWidth="true" hidden="false" outlineLevel="0" max="12033" min="12033" style="382" width="38.86"/>
    <col collapsed="false" customWidth="true" hidden="false" outlineLevel="0" max="12034" min="12034" style="382" width="20.14"/>
    <col collapsed="false" customWidth="true" hidden="false" outlineLevel="0" max="12035" min="12035" style="382" width="17.57"/>
    <col collapsed="false" customWidth="true" hidden="false" outlineLevel="0" max="12037" min="12036" style="382" width="20.14"/>
    <col collapsed="false" customWidth="false" hidden="false" outlineLevel="0" max="12288" min="12038" style="382" width="13.15"/>
    <col collapsed="false" customWidth="true" hidden="false" outlineLevel="0" max="12289" min="12289" style="382" width="38.86"/>
    <col collapsed="false" customWidth="true" hidden="false" outlineLevel="0" max="12290" min="12290" style="382" width="20.14"/>
    <col collapsed="false" customWidth="true" hidden="false" outlineLevel="0" max="12291" min="12291" style="382" width="17.57"/>
    <col collapsed="false" customWidth="true" hidden="false" outlineLevel="0" max="12293" min="12292" style="382" width="20.14"/>
    <col collapsed="false" customWidth="false" hidden="false" outlineLevel="0" max="12544" min="12294" style="382" width="13.15"/>
    <col collapsed="false" customWidth="true" hidden="false" outlineLevel="0" max="12545" min="12545" style="382" width="38.86"/>
    <col collapsed="false" customWidth="true" hidden="false" outlineLevel="0" max="12546" min="12546" style="382" width="20.14"/>
    <col collapsed="false" customWidth="true" hidden="false" outlineLevel="0" max="12547" min="12547" style="382" width="17.57"/>
    <col collapsed="false" customWidth="true" hidden="false" outlineLevel="0" max="12549" min="12548" style="382" width="20.14"/>
    <col collapsed="false" customWidth="false" hidden="false" outlineLevel="0" max="12800" min="12550" style="382" width="13.15"/>
    <col collapsed="false" customWidth="true" hidden="false" outlineLevel="0" max="12801" min="12801" style="382" width="38.86"/>
    <col collapsed="false" customWidth="true" hidden="false" outlineLevel="0" max="12802" min="12802" style="382" width="20.14"/>
    <col collapsed="false" customWidth="true" hidden="false" outlineLevel="0" max="12803" min="12803" style="382" width="17.57"/>
    <col collapsed="false" customWidth="true" hidden="false" outlineLevel="0" max="12805" min="12804" style="382" width="20.14"/>
    <col collapsed="false" customWidth="false" hidden="false" outlineLevel="0" max="13056" min="12806" style="382" width="13.15"/>
    <col collapsed="false" customWidth="true" hidden="false" outlineLevel="0" max="13057" min="13057" style="382" width="38.86"/>
    <col collapsed="false" customWidth="true" hidden="false" outlineLevel="0" max="13058" min="13058" style="382" width="20.14"/>
    <col collapsed="false" customWidth="true" hidden="false" outlineLevel="0" max="13059" min="13059" style="382" width="17.57"/>
    <col collapsed="false" customWidth="true" hidden="false" outlineLevel="0" max="13061" min="13060" style="382" width="20.14"/>
    <col collapsed="false" customWidth="false" hidden="false" outlineLevel="0" max="13312" min="13062" style="382" width="13.15"/>
    <col collapsed="false" customWidth="true" hidden="false" outlineLevel="0" max="13313" min="13313" style="382" width="38.86"/>
    <col collapsed="false" customWidth="true" hidden="false" outlineLevel="0" max="13314" min="13314" style="382" width="20.14"/>
    <col collapsed="false" customWidth="true" hidden="false" outlineLevel="0" max="13315" min="13315" style="382" width="17.57"/>
    <col collapsed="false" customWidth="true" hidden="false" outlineLevel="0" max="13317" min="13316" style="382" width="20.14"/>
    <col collapsed="false" customWidth="false" hidden="false" outlineLevel="0" max="13568" min="13318" style="382" width="13.15"/>
    <col collapsed="false" customWidth="true" hidden="false" outlineLevel="0" max="13569" min="13569" style="382" width="38.86"/>
    <col collapsed="false" customWidth="true" hidden="false" outlineLevel="0" max="13570" min="13570" style="382" width="20.14"/>
    <col collapsed="false" customWidth="true" hidden="false" outlineLevel="0" max="13571" min="13571" style="382" width="17.57"/>
    <col collapsed="false" customWidth="true" hidden="false" outlineLevel="0" max="13573" min="13572" style="382" width="20.14"/>
    <col collapsed="false" customWidth="false" hidden="false" outlineLevel="0" max="13824" min="13574" style="382" width="13.15"/>
    <col collapsed="false" customWidth="true" hidden="false" outlineLevel="0" max="13825" min="13825" style="382" width="38.86"/>
    <col collapsed="false" customWidth="true" hidden="false" outlineLevel="0" max="13826" min="13826" style="382" width="20.14"/>
    <col collapsed="false" customWidth="true" hidden="false" outlineLevel="0" max="13827" min="13827" style="382" width="17.57"/>
    <col collapsed="false" customWidth="true" hidden="false" outlineLevel="0" max="13829" min="13828" style="382" width="20.14"/>
    <col collapsed="false" customWidth="false" hidden="false" outlineLevel="0" max="14080" min="13830" style="382" width="13.15"/>
    <col collapsed="false" customWidth="true" hidden="false" outlineLevel="0" max="14081" min="14081" style="382" width="38.86"/>
    <col collapsed="false" customWidth="true" hidden="false" outlineLevel="0" max="14082" min="14082" style="382" width="20.14"/>
    <col collapsed="false" customWidth="true" hidden="false" outlineLevel="0" max="14083" min="14083" style="382" width="17.57"/>
    <col collapsed="false" customWidth="true" hidden="false" outlineLevel="0" max="14085" min="14084" style="382" width="20.14"/>
    <col collapsed="false" customWidth="false" hidden="false" outlineLevel="0" max="14336" min="14086" style="382" width="13.15"/>
    <col collapsed="false" customWidth="true" hidden="false" outlineLevel="0" max="14337" min="14337" style="382" width="38.86"/>
    <col collapsed="false" customWidth="true" hidden="false" outlineLevel="0" max="14338" min="14338" style="382" width="20.14"/>
    <col collapsed="false" customWidth="true" hidden="false" outlineLevel="0" max="14339" min="14339" style="382" width="17.57"/>
    <col collapsed="false" customWidth="true" hidden="false" outlineLevel="0" max="14341" min="14340" style="382" width="20.14"/>
    <col collapsed="false" customWidth="false" hidden="false" outlineLevel="0" max="14592" min="14342" style="382" width="13.15"/>
    <col collapsed="false" customWidth="true" hidden="false" outlineLevel="0" max="14593" min="14593" style="382" width="38.86"/>
    <col collapsed="false" customWidth="true" hidden="false" outlineLevel="0" max="14594" min="14594" style="382" width="20.14"/>
    <col collapsed="false" customWidth="true" hidden="false" outlineLevel="0" max="14595" min="14595" style="382" width="17.57"/>
    <col collapsed="false" customWidth="true" hidden="false" outlineLevel="0" max="14597" min="14596" style="382" width="20.14"/>
    <col collapsed="false" customWidth="false" hidden="false" outlineLevel="0" max="14848" min="14598" style="382" width="13.15"/>
    <col collapsed="false" customWidth="true" hidden="false" outlineLevel="0" max="14849" min="14849" style="382" width="38.86"/>
    <col collapsed="false" customWidth="true" hidden="false" outlineLevel="0" max="14850" min="14850" style="382" width="20.14"/>
    <col collapsed="false" customWidth="true" hidden="false" outlineLevel="0" max="14851" min="14851" style="382" width="17.57"/>
    <col collapsed="false" customWidth="true" hidden="false" outlineLevel="0" max="14853" min="14852" style="382" width="20.14"/>
    <col collapsed="false" customWidth="false" hidden="false" outlineLevel="0" max="15104" min="14854" style="382" width="13.15"/>
    <col collapsed="false" customWidth="true" hidden="false" outlineLevel="0" max="15105" min="15105" style="382" width="38.86"/>
    <col collapsed="false" customWidth="true" hidden="false" outlineLevel="0" max="15106" min="15106" style="382" width="20.14"/>
    <col collapsed="false" customWidth="true" hidden="false" outlineLevel="0" max="15107" min="15107" style="382" width="17.57"/>
    <col collapsed="false" customWidth="true" hidden="false" outlineLevel="0" max="15109" min="15108" style="382" width="20.14"/>
    <col collapsed="false" customWidth="false" hidden="false" outlineLevel="0" max="15360" min="15110" style="382" width="13.15"/>
    <col collapsed="false" customWidth="true" hidden="false" outlineLevel="0" max="15361" min="15361" style="382" width="38.86"/>
    <col collapsed="false" customWidth="true" hidden="false" outlineLevel="0" max="15362" min="15362" style="382" width="20.14"/>
    <col collapsed="false" customWidth="true" hidden="false" outlineLevel="0" max="15363" min="15363" style="382" width="17.57"/>
    <col collapsed="false" customWidth="true" hidden="false" outlineLevel="0" max="15365" min="15364" style="382" width="20.14"/>
    <col collapsed="false" customWidth="false" hidden="false" outlineLevel="0" max="15616" min="15366" style="382" width="13.15"/>
    <col collapsed="false" customWidth="true" hidden="false" outlineLevel="0" max="15617" min="15617" style="382" width="38.86"/>
    <col collapsed="false" customWidth="true" hidden="false" outlineLevel="0" max="15618" min="15618" style="382" width="20.14"/>
    <col collapsed="false" customWidth="true" hidden="false" outlineLevel="0" max="15619" min="15619" style="382" width="17.57"/>
    <col collapsed="false" customWidth="true" hidden="false" outlineLevel="0" max="15621" min="15620" style="382" width="20.14"/>
    <col collapsed="false" customWidth="false" hidden="false" outlineLevel="0" max="15872" min="15622" style="382" width="13.15"/>
    <col collapsed="false" customWidth="true" hidden="false" outlineLevel="0" max="15873" min="15873" style="382" width="38.86"/>
    <col collapsed="false" customWidth="true" hidden="false" outlineLevel="0" max="15874" min="15874" style="382" width="20.14"/>
    <col collapsed="false" customWidth="true" hidden="false" outlineLevel="0" max="15875" min="15875" style="382" width="17.57"/>
    <col collapsed="false" customWidth="true" hidden="false" outlineLevel="0" max="15877" min="15876" style="382" width="20.14"/>
    <col collapsed="false" customWidth="false" hidden="false" outlineLevel="0" max="16128" min="15878" style="382" width="13.15"/>
    <col collapsed="false" customWidth="true" hidden="false" outlineLevel="0" max="16129" min="16129" style="382" width="38.86"/>
    <col collapsed="false" customWidth="true" hidden="false" outlineLevel="0" max="16130" min="16130" style="382" width="20.14"/>
    <col collapsed="false" customWidth="true" hidden="false" outlineLevel="0" max="16131" min="16131" style="382" width="17.57"/>
    <col collapsed="false" customWidth="true" hidden="false" outlineLevel="0" max="16133" min="16132" style="382" width="20.14"/>
    <col collapsed="false" customWidth="false" hidden="false" outlineLevel="0" max="16384" min="16134" style="382" width="13.15"/>
  </cols>
  <sheetData>
    <row r="1" customFormat="false" ht="12.75" hidden="false" customHeight="false" outlineLevel="0" collapsed="false">
      <c r="A1" s="383" t="s">
        <v>20</v>
      </c>
    </row>
    <row r="3" customFormat="false" ht="27.75" hidden="false" customHeight="false" outlineLevel="0" collapsed="false">
      <c r="A3" s="384" t="s">
        <v>1152</v>
      </c>
      <c r="B3" s="384"/>
      <c r="C3" s="384"/>
      <c r="D3" s="384"/>
      <c r="E3" s="384"/>
    </row>
    <row r="4" customFormat="false" ht="18.75" hidden="false" customHeight="false" outlineLevel="0" collapsed="false">
      <c r="A4" s="385" t="n">
        <v>45382</v>
      </c>
      <c r="B4" s="385"/>
      <c r="C4" s="385"/>
      <c r="D4" s="385"/>
      <c r="E4" s="385"/>
    </row>
    <row r="5" customFormat="false" ht="16.5" hidden="false" customHeight="false" outlineLevel="0" collapsed="false">
      <c r="A5" s="386" t="s">
        <v>543</v>
      </c>
      <c r="B5" s="386"/>
      <c r="C5" s="386"/>
      <c r="D5" s="386"/>
      <c r="E5" s="386"/>
    </row>
    <row r="6" customFormat="false" ht="12.75" hidden="false" customHeight="false" outlineLevel="0" collapsed="false">
      <c r="A6" s="387"/>
      <c r="B6" s="387"/>
    </row>
    <row r="7" customFormat="false" ht="13.5" hidden="false" customHeight="false" outlineLevel="0" collapsed="false">
      <c r="A7" s="388" t="n">
        <v>45440</v>
      </c>
      <c r="B7" s="387"/>
    </row>
    <row r="8" customFormat="false" ht="12.75" hidden="false" customHeight="true" outlineLevel="0" collapsed="false">
      <c r="A8" s="389"/>
      <c r="B8" s="390" t="s">
        <v>1153</v>
      </c>
      <c r="C8" s="390"/>
      <c r="D8" s="390" t="s">
        <v>1154</v>
      </c>
      <c r="E8" s="390" t="s">
        <v>1155</v>
      </c>
    </row>
    <row r="9" customFormat="false" ht="25.5" hidden="false" customHeight="false" outlineLevel="0" collapsed="false">
      <c r="A9" s="391" t="s">
        <v>1156</v>
      </c>
      <c r="B9" s="392" t="s">
        <v>1157</v>
      </c>
      <c r="C9" s="392" t="s">
        <v>1158</v>
      </c>
      <c r="D9" s="390"/>
      <c r="E9" s="390"/>
    </row>
    <row r="10" customFormat="false" ht="12.75" hidden="false" customHeight="false" outlineLevel="0" collapsed="false">
      <c r="A10" s="393"/>
      <c r="B10" s="394"/>
      <c r="C10" s="394"/>
      <c r="D10" s="394"/>
      <c r="E10" s="394"/>
    </row>
    <row r="11" customFormat="false" ht="13.5" hidden="false" customHeight="false" outlineLevel="0" collapsed="false">
      <c r="A11" s="395"/>
      <c r="B11" s="396"/>
      <c r="C11" s="396"/>
      <c r="D11" s="396"/>
      <c r="E11" s="397"/>
    </row>
    <row r="12" customFormat="false" ht="18" hidden="false" customHeight="true" outlineLevel="0" collapsed="false">
      <c r="A12" s="398" t="s">
        <v>1120</v>
      </c>
      <c r="B12" s="399" t="n">
        <v>2144280.398</v>
      </c>
      <c r="C12" s="399" t="n">
        <v>0</v>
      </c>
      <c r="D12" s="399" t="n">
        <v>1009161.349</v>
      </c>
      <c r="E12" s="400" t="n">
        <v>3153441.748</v>
      </c>
    </row>
    <row r="13" customFormat="false" ht="18" hidden="false" customHeight="true" outlineLevel="0" collapsed="false">
      <c r="A13" s="398" t="s">
        <v>1121</v>
      </c>
      <c r="B13" s="399" t="n">
        <v>2833780.247</v>
      </c>
      <c r="C13" s="399" t="n">
        <v>0</v>
      </c>
      <c r="D13" s="399" t="n">
        <v>438872.594</v>
      </c>
      <c r="E13" s="400" t="n">
        <v>3272652.842</v>
      </c>
    </row>
    <row r="14" customFormat="false" ht="18" hidden="false" customHeight="true" outlineLevel="0" collapsed="false">
      <c r="A14" s="398" t="s">
        <v>1094</v>
      </c>
      <c r="B14" s="399" t="n">
        <v>438172.549</v>
      </c>
      <c r="C14" s="399" t="n">
        <v>0</v>
      </c>
      <c r="D14" s="399" t="n">
        <v>5882.032</v>
      </c>
      <c r="E14" s="400" t="n">
        <v>444054.581</v>
      </c>
    </row>
    <row r="15" customFormat="false" ht="8.25" hidden="false" customHeight="true" outlineLevel="0" collapsed="false">
      <c r="A15" s="401"/>
      <c r="B15" s="402"/>
      <c r="C15" s="402"/>
      <c r="D15" s="402"/>
      <c r="E15" s="402"/>
    </row>
    <row r="16" customFormat="false" ht="13.5" hidden="false" customHeight="false" outlineLevel="0" collapsed="false">
      <c r="A16" s="398" t="s">
        <v>1159</v>
      </c>
      <c r="B16" s="398"/>
      <c r="C16" s="403"/>
      <c r="D16" s="403"/>
      <c r="E16" s="403"/>
    </row>
    <row r="17" customFormat="false" ht="12.75" hidden="false" customHeight="true" outlineLevel="0" collapsed="false">
      <c r="A17" s="404" t="s">
        <v>1160</v>
      </c>
      <c r="B17" s="404"/>
      <c r="C17" s="404"/>
      <c r="D17" s="404"/>
      <c r="E17" s="404"/>
    </row>
    <row r="18" customFormat="false" ht="12.75" hidden="false" customHeight="false" outlineLevel="0" collapsed="false">
      <c r="A18" s="404"/>
      <c r="B18" s="404"/>
      <c r="C18" s="404"/>
      <c r="D18" s="404"/>
      <c r="E18" s="404"/>
    </row>
    <row r="19" customFormat="false" ht="12.75" hidden="false" customHeight="false" outlineLevel="0" collapsed="false">
      <c r="A19" s="405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89"/>
    <col collapsed="false" customWidth="true" hidden="false" outlineLevel="0" max="3" min="3" style="16" width="12.57"/>
    <col collapsed="false" customWidth="false" hidden="false" outlineLevel="0" max="16384" min="4" style="16" width="11.43"/>
  </cols>
  <sheetData>
    <row r="4" customFormat="false" ht="18.75" hidden="false" customHeight="false" outlineLevel="0" collapsed="false">
      <c r="A4" s="17" t="s">
        <v>1</v>
      </c>
      <c r="B4" s="17"/>
      <c r="C4" s="17"/>
    </row>
    <row r="6" customFormat="false" ht="15" hidden="false" customHeight="false" outlineLevel="0" collapsed="false">
      <c r="B6" s="18" t="s">
        <v>2</v>
      </c>
      <c r="C6" s="19" t="s">
        <v>3</v>
      </c>
    </row>
    <row r="7" customFormat="false" ht="15" hidden="false" customHeight="false" outlineLevel="0" collapsed="false">
      <c r="B7" s="18" t="s">
        <v>4</v>
      </c>
      <c r="C7" s="16" t="n">
        <v>1</v>
      </c>
    </row>
    <row r="8" customFormat="false" ht="15" hidden="false" customHeight="false" outlineLevel="0" collapsed="false">
      <c r="B8" s="18" t="s">
        <v>5</v>
      </c>
      <c r="C8" s="16" t="n">
        <v>2</v>
      </c>
    </row>
    <row r="9" customFormat="false" ht="15" hidden="false" customHeight="false" outlineLevel="0" collapsed="false">
      <c r="B9" s="18" t="s">
        <v>6</v>
      </c>
      <c r="C9" s="16" t="n">
        <v>3</v>
      </c>
    </row>
    <row r="10" customFormat="false" ht="15" hidden="false" customHeight="false" outlineLevel="0" collapsed="false">
      <c r="B10" s="18" t="s">
        <v>7</v>
      </c>
      <c r="C10" s="16" t="n">
        <v>4</v>
      </c>
    </row>
    <row r="11" customFormat="false" ht="15" hidden="false" customHeight="false" outlineLevel="0" collapsed="false">
      <c r="B11" s="18" t="s">
        <v>8</v>
      </c>
      <c r="C11" s="16" t="n">
        <v>5</v>
      </c>
    </row>
    <row r="12" customFormat="false" ht="15" hidden="false" customHeight="false" outlineLevel="0" collapsed="false">
      <c r="B12" s="18" t="s">
        <v>9</v>
      </c>
      <c r="C12" s="16" t="n">
        <v>6</v>
      </c>
    </row>
    <row r="13" customFormat="false" ht="15" hidden="false" customHeight="false" outlineLevel="0" collapsed="false">
      <c r="B13" s="18" t="s">
        <v>10</v>
      </c>
      <c r="C13" s="16" t="n">
        <v>7</v>
      </c>
    </row>
    <row r="14" customFormat="false" ht="15" hidden="false" customHeight="false" outlineLevel="0" collapsed="false">
      <c r="B14" s="18" t="s">
        <v>11</v>
      </c>
      <c r="C14" s="16" t="n">
        <v>8</v>
      </c>
    </row>
    <row r="15" customFormat="false" ht="15" hidden="false" customHeight="false" outlineLevel="0" collapsed="false">
      <c r="B15" s="18" t="s">
        <v>12</v>
      </c>
      <c r="C15" s="16" t="n">
        <v>9</v>
      </c>
    </row>
    <row r="16" customFormat="false" ht="15" hidden="false" customHeight="false" outlineLevel="0" collapsed="false">
      <c r="B16" s="18" t="s">
        <v>13</v>
      </c>
      <c r="C16" s="16" t="n">
        <v>10</v>
      </c>
    </row>
    <row r="17" customFormat="false" ht="15" hidden="false" customHeight="false" outlineLevel="0" collapsed="false">
      <c r="B17" s="18" t="s">
        <v>14</v>
      </c>
      <c r="C17" s="16" t="n">
        <v>11</v>
      </c>
    </row>
    <row r="18" customFormat="false" ht="15" hidden="false" customHeight="false" outlineLevel="0" collapsed="false">
      <c r="B18" s="18" t="s">
        <v>15</v>
      </c>
      <c r="C18" s="16" t="n">
        <v>12</v>
      </c>
    </row>
    <row r="19" customFormat="false" ht="15" hidden="false" customHeight="false" outlineLevel="0" collapsed="false">
      <c r="B19" s="18" t="s">
        <v>16</v>
      </c>
      <c r="C19" s="16" t="n">
        <v>13</v>
      </c>
    </row>
    <row r="20" customFormat="false" ht="15" hidden="false" customHeight="false" outlineLevel="0" collapsed="false">
      <c r="B20" s="18" t="s">
        <v>17</v>
      </c>
      <c r="C20" s="16" t="n">
        <v>14</v>
      </c>
    </row>
    <row r="21" customFormat="false" ht="15" hidden="false" customHeight="false" outlineLevel="0" collapsed="false">
      <c r="B21" s="18" t="s">
        <v>18</v>
      </c>
      <c r="C21" s="16" t="n">
        <v>15</v>
      </c>
    </row>
    <row r="22" customFormat="false" ht="1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2.75" zeroHeight="false" outlineLevelRow="0" outlineLevelCol="0"/>
  <cols>
    <col collapsed="false" customWidth="true" hidden="false" outlineLevel="0" max="1" min="1" style="20" width="7.29"/>
    <col collapsed="false" customWidth="true" hidden="false" outlineLevel="0" max="2" min="2" style="20" width="69.43"/>
    <col collapsed="false" customWidth="true" hidden="false" outlineLevel="0" max="3" min="3" style="20" width="99.71"/>
    <col collapsed="false" customWidth="false" hidden="false" outlineLevel="0" max="16384" min="4" style="20" width="12.71"/>
  </cols>
  <sheetData>
    <row r="1" customFormat="false" ht="12.75" hidden="false" customHeight="false" outlineLevel="0" collapsed="false">
      <c r="A1" s="21" t="s">
        <v>20</v>
      </c>
    </row>
    <row r="2" customFormat="false" ht="1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.75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5.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5.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5.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3.75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.75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.75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30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5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2.75" hidden="false" customHeight="false" outlineLevel="0" collapsed="false">
      <c r="A193" s="62"/>
      <c r="B193" s="59"/>
      <c r="C193" s="59"/>
      <c r="D193" s="59"/>
    </row>
    <row r="194" customFormat="false" ht="12.75" hidden="false" customHeight="false" outlineLevel="0" collapsed="false">
      <c r="A194" s="62" t="s">
        <v>368</v>
      </c>
      <c r="B194" s="59"/>
      <c r="C194" s="59"/>
      <c r="D194" s="59"/>
    </row>
    <row r="195" customFormat="false" ht="12.75" hidden="false" customHeight="false" outlineLevel="0" collapsed="false">
      <c r="A195" s="62"/>
      <c r="B195" s="59" t="s">
        <v>369</v>
      </c>
      <c r="C195" s="59"/>
      <c r="D195" s="59"/>
    </row>
    <row r="196" customFormat="false" ht="12.75" hidden="false" customHeight="false" outlineLevel="0" collapsed="false">
      <c r="A196" s="62"/>
      <c r="B196" s="59" t="s">
        <v>370</v>
      </c>
      <c r="D196" s="59"/>
    </row>
    <row r="197" customFormat="false" ht="12.75" hidden="false" customHeight="false" outlineLevel="0" collapsed="false">
      <c r="B197" s="59" t="s">
        <v>371</v>
      </c>
      <c r="D197" s="59"/>
    </row>
    <row r="198" customFormat="false" ht="12.75" hidden="false" customHeight="false" outlineLevel="0" collapsed="false">
      <c r="B198" s="59" t="s">
        <v>372</v>
      </c>
      <c r="C198" s="64"/>
    </row>
    <row r="199" customFormat="false" ht="12.7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34" width="23.42"/>
    <col collapsed="false" customWidth="false" hidden="false" outlineLevel="0" max="6" min="6" style="34" width="11.43"/>
    <col collapsed="false" customWidth="true" hidden="false" outlineLevel="0" max="7" min="7" style="34" width="21.57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382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972046.789</v>
      </c>
      <c r="C9" s="80" t="n">
        <v>3127886.246</v>
      </c>
      <c r="D9" s="80" t="n">
        <v>23099933.036</v>
      </c>
    </row>
    <row r="10" s="81" customFormat="true" ht="9.75" hidden="false" customHeight="true" outlineLevel="0" collapsed="false">
      <c r="A10" s="82" t="s">
        <v>379</v>
      </c>
      <c r="B10" s="83" t="n">
        <v>1863341.829</v>
      </c>
      <c r="C10" s="83" t="n">
        <v>135332.16</v>
      </c>
      <c r="D10" s="83" t="n">
        <v>1998673.989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8078623.594</v>
      </c>
      <c r="C11" s="83" t="n">
        <v>2991836.317</v>
      </c>
      <c r="D11" s="83" t="n">
        <v>21070459.911</v>
      </c>
    </row>
    <row r="12" s="81" customFormat="true" ht="9.75" hidden="false" customHeight="true" outlineLevel="0" collapsed="false">
      <c r="A12" s="82" t="s">
        <v>381</v>
      </c>
      <c r="B12" s="83" t="n">
        <v>28830.43</v>
      </c>
      <c r="C12" s="83" t="n">
        <v>479.56</v>
      </c>
      <c r="D12" s="83" t="n">
        <v>29309.99</v>
      </c>
    </row>
    <row r="13" s="81" customFormat="true" ht="9.75" hidden="false" customHeight="true" outlineLevel="0" collapsed="false">
      <c r="A13" s="82" t="s">
        <v>382</v>
      </c>
      <c r="B13" s="83" t="n">
        <v>1250.935</v>
      </c>
      <c r="C13" s="83" t="n">
        <v>238.209</v>
      </c>
      <c r="D13" s="83" t="n">
        <v>1489.144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8222271.834</v>
      </c>
      <c r="C17" s="80" t="n">
        <v>48813.684</v>
      </c>
      <c r="D17" s="80" t="n">
        <v>8271085.519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2874685.803</v>
      </c>
      <c r="C19" s="83" t="n">
        <v>48813.684</v>
      </c>
      <c r="D19" s="83" t="n">
        <v>2923499.487</v>
      </c>
    </row>
    <row r="20" s="81" customFormat="true" ht="9.75" hidden="false" customHeight="true" outlineLevel="0" collapsed="false">
      <c r="A20" s="88" t="s">
        <v>386</v>
      </c>
      <c r="B20" s="83" t="n">
        <v>5347586.031</v>
      </c>
      <c r="C20" s="83" t="n">
        <v>0</v>
      </c>
      <c r="D20" s="83" t="n">
        <v>5347586.031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2457419.397</v>
      </c>
      <c r="C24" s="80" t="n">
        <v>25.627</v>
      </c>
      <c r="D24" s="80" t="n">
        <v>12457445.024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2868939.354</v>
      </c>
      <c r="C25" s="86" t="n">
        <v>25.807</v>
      </c>
      <c r="D25" s="86" t="n">
        <v>12868965.162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187021.349</v>
      </c>
      <c r="C26" s="83" t="n">
        <v>0</v>
      </c>
      <c r="D26" s="83" t="n">
        <v>187021.349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86170.302</v>
      </c>
      <c r="C27" s="83" t="n">
        <v>0</v>
      </c>
      <c r="D27" s="83" t="n">
        <v>386170.302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9816521.547</v>
      </c>
      <c r="C30" s="83" t="n">
        <v>0</v>
      </c>
      <c r="D30" s="83" t="n">
        <v>9816521.547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40089.501</v>
      </c>
      <c r="C32" s="83" t="n">
        <v>0</v>
      </c>
      <c r="D32" s="83" t="n">
        <v>640089.501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1839136.653</v>
      </c>
      <c r="C34" s="83" t="n">
        <v>25.807</v>
      </c>
      <c r="D34" s="83" t="n">
        <v>1839162.461</v>
      </c>
    </row>
    <row r="35" s="81" customFormat="true" ht="9.75" hidden="false" customHeight="true" outlineLevel="0" collapsed="false">
      <c r="A35" s="92" t="s">
        <v>400</v>
      </c>
      <c r="B35" s="86" t="n">
        <v>12869.125</v>
      </c>
      <c r="C35" s="86" t="n">
        <v>0</v>
      </c>
      <c r="D35" s="86" t="n">
        <v>12869.125</v>
      </c>
    </row>
    <row r="36" s="81" customFormat="true" ht="9.75" hidden="false" customHeight="true" outlineLevel="0" collapsed="false">
      <c r="A36" s="92" t="s">
        <v>401</v>
      </c>
      <c r="B36" s="86" t="n">
        <v>312217.303</v>
      </c>
      <c r="C36" s="86" t="n">
        <v>2584.954</v>
      </c>
      <c r="D36" s="86" t="n">
        <v>314802.258</v>
      </c>
    </row>
    <row r="37" s="81" customFormat="true" ht="9.75" hidden="false" customHeight="true" outlineLevel="0" collapsed="false">
      <c r="A37" s="82" t="s">
        <v>402</v>
      </c>
      <c r="B37" s="83" t="n">
        <v>117951.353</v>
      </c>
      <c r="C37" s="83" t="n">
        <v>646.343</v>
      </c>
      <c r="D37" s="83" t="n">
        <v>118597.697</v>
      </c>
    </row>
    <row r="38" s="81" customFormat="true" ht="9.75" hidden="false" customHeight="true" outlineLevel="0" collapsed="false">
      <c r="A38" s="82" t="s">
        <v>403</v>
      </c>
      <c r="B38" s="83" t="n">
        <v>194265.95</v>
      </c>
      <c r="C38" s="83" t="n">
        <v>1938.61</v>
      </c>
      <c r="D38" s="83" t="n">
        <v>196204.561</v>
      </c>
    </row>
    <row r="39" s="81" customFormat="true" ht="9.75" hidden="false" customHeight="true" outlineLevel="0" collapsed="false">
      <c r="A39" s="85" t="s">
        <v>404</v>
      </c>
      <c r="B39" s="86" t="n">
        <v>-713900.499</v>
      </c>
      <c r="C39" s="86" t="n">
        <v>-2585.134</v>
      </c>
      <c r="D39" s="86" t="n">
        <v>-716485.634</v>
      </c>
    </row>
    <row r="40" s="81" customFormat="true" ht="9.75" hidden="false" customHeight="true" outlineLevel="0" collapsed="false">
      <c r="A40" s="85" t="s">
        <v>405</v>
      </c>
      <c r="B40" s="86" t="n">
        <v>-22705.886</v>
      </c>
      <c r="C40" s="86" t="n">
        <v>0</v>
      </c>
      <c r="D40" s="86" t="n">
        <v>-22705.886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23760.363</v>
      </c>
      <c r="C42" s="86" t="n">
        <v>1106.048</v>
      </c>
      <c r="D42" s="86" t="n">
        <v>324866.411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595214.235</v>
      </c>
      <c r="C44" s="80" t="n">
        <v>1790.6</v>
      </c>
      <c r="D44" s="80" t="n">
        <v>597004.835</v>
      </c>
    </row>
    <row r="45" s="81" customFormat="true" ht="9.75" hidden="false" customHeight="true" outlineLevel="0" collapsed="false">
      <c r="A45" s="93" t="s">
        <v>109</v>
      </c>
      <c r="B45" s="83" t="n">
        <v>501584.462</v>
      </c>
      <c r="C45" s="83" t="n">
        <v>1790.6</v>
      </c>
      <c r="D45" s="83" t="n">
        <v>503375.063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93629.772</v>
      </c>
      <c r="C48" s="83" t="n">
        <v>0</v>
      </c>
      <c r="D48" s="83" t="n">
        <v>93629.772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92249.479</v>
      </c>
      <c r="C53" s="86" t="n">
        <v>0</v>
      </c>
      <c r="D53" s="86" t="n">
        <v>592249.479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24586.233</v>
      </c>
      <c r="C55" s="86" t="n">
        <v>27175.532</v>
      </c>
      <c r="D55" s="86" t="n">
        <v>651761.766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2787548.333</v>
      </c>
      <c r="C57" s="80" t="n">
        <v>3206797.74</v>
      </c>
      <c r="D57" s="80" t="n">
        <v>45994346.073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382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6450779.138</v>
      </c>
      <c r="C70" s="80" t="n">
        <v>3087157.447</v>
      </c>
      <c r="D70" s="80" t="n">
        <v>39537936.586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7485209.633</v>
      </c>
      <c r="C72" s="86" t="n">
        <v>1561239.141</v>
      </c>
      <c r="D72" s="86" t="n">
        <v>19046448.775</v>
      </c>
    </row>
    <row r="73" s="81" customFormat="true" ht="9.75" hidden="false" customHeight="true" outlineLevel="0" collapsed="false">
      <c r="A73" s="109" t="s">
        <v>416</v>
      </c>
      <c r="B73" s="86" t="n">
        <v>15209207.576</v>
      </c>
      <c r="C73" s="86" t="n">
        <v>176037.435</v>
      </c>
      <c r="D73" s="86" t="n">
        <v>15385245.011</v>
      </c>
    </row>
    <row r="74" s="81" customFormat="true" ht="9.75" hidden="false" customHeight="true" outlineLevel="0" collapsed="false">
      <c r="A74" s="109" t="s">
        <v>417</v>
      </c>
      <c r="B74" s="86" t="n">
        <v>94405.44</v>
      </c>
      <c r="C74" s="86" t="n">
        <v>75743.078</v>
      </c>
      <c r="D74" s="86" t="n">
        <v>170148.519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17.104</v>
      </c>
      <c r="D75" s="83" t="n">
        <v>4817.104</v>
      </c>
    </row>
    <row r="76" s="81" customFormat="true" ht="9.75" hidden="false" customHeight="true" outlineLevel="0" collapsed="false">
      <c r="A76" s="110" t="s">
        <v>419</v>
      </c>
      <c r="B76" s="83" t="n">
        <v>34521.68</v>
      </c>
      <c r="C76" s="83" t="n">
        <v>56419.175</v>
      </c>
      <c r="D76" s="83" t="n">
        <v>90940.855</v>
      </c>
    </row>
    <row r="77" s="81" customFormat="true" ht="9.75" hidden="false" customHeight="true" outlineLevel="0" collapsed="false">
      <c r="A77" s="110" t="s">
        <v>420</v>
      </c>
      <c r="B77" s="83" t="n">
        <v>59883.759</v>
      </c>
      <c r="C77" s="83" t="n">
        <v>14506.799</v>
      </c>
      <c r="D77" s="83" t="n">
        <v>74390.559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336693.591</v>
      </c>
      <c r="C79" s="86" t="n">
        <v>1256162.912</v>
      </c>
      <c r="D79" s="86" t="n">
        <v>4592856.503</v>
      </c>
    </row>
    <row r="80" s="81" customFormat="true" ht="9.75" hidden="false" customHeight="true" outlineLevel="0" collapsed="false">
      <c r="A80" s="109" t="s">
        <v>423</v>
      </c>
      <c r="B80" s="86" t="n">
        <v>325262.896</v>
      </c>
      <c r="C80" s="86" t="n">
        <v>17974.879</v>
      </c>
      <c r="D80" s="86" t="n">
        <v>343237.776</v>
      </c>
    </row>
    <row r="81" s="81" customFormat="true" ht="9.75" hidden="false" customHeight="true" outlineLevel="0" collapsed="false">
      <c r="A81" s="110" t="s">
        <v>424</v>
      </c>
      <c r="B81" s="83" t="n">
        <v>325262.896</v>
      </c>
      <c r="C81" s="83" t="n">
        <v>17974.879</v>
      </c>
      <c r="D81" s="83" t="n">
        <v>343237.776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99096.14</v>
      </c>
      <c r="C84" s="80" t="n">
        <v>6302.946</v>
      </c>
      <c r="D84" s="80" t="n">
        <v>605399.086</v>
      </c>
    </row>
    <row r="85" s="81" customFormat="true" ht="9.75" hidden="false" customHeight="true" outlineLevel="0" collapsed="false">
      <c r="A85" s="110" t="s">
        <v>427</v>
      </c>
      <c r="B85" s="83" t="n">
        <v>597054.833</v>
      </c>
      <c r="C85" s="83" t="n">
        <v>6302.946</v>
      </c>
      <c r="D85" s="83" t="n">
        <v>603357.779</v>
      </c>
    </row>
    <row r="86" s="81" customFormat="true" ht="9.75" hidden="false" customHeight="true" outlineLevel="0" collapsed="false">
      <c r="A86" s="110" t="s">
        <v>428</v>
      </c>
      <c r="B86" s="83" t="n">
        <v>2041.306</v>
      </c>
      <c r="C86" s="83" t="n">
        <v>0</v>
      </c>
      <c r="D86" s="83" t="n">
        <v>2041.306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60817.854</v>
      </c>
      <c r="C100" s="86" t="n">
        <v>2208.851</v>
      </c>
      <c r="D100" s="86" t="n">
        <v>563026.706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7961.962</v>
      </c>
      <c r="C102" s="80" t="n">
        <v>11175.386</v>
      </c>
      <c r="D102" s="80" t="n">
        <v>109137.348</v>
      </c>
    </row>
    <row r="103" s="81" customFormat="true" ht="9.75" hidden="false" customHeight="true" outlineLevel="0" collapsed="false">
      <c r="A103" s="110" t="s">
        <v>439</v>
      </c>
      <c r="B103" s="83" t="n">
        <v>97961.962</v>
      </c>
      <c r="C103" s="83" t="n">
        <v>11019.044</v>
      </c>
      <c r="D103" s="83" t="n">
        <v>108981.006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6.341</v>
      </c>
      <c r="D108" s="83" t="n">
        <v>156.341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641521.853</v>
      </c>
      <c r="C110" s="80" t="n">
        <v>51944.42</v>
      </c>
      <c r="D110" s="80" t="n">
        <v>1693466.273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46130.97</v>
      </c>
      <c r="C112" s="80" t="n">
        <v>33935.127</v>
      </c>
      <c r="D112" s="80" t="n">
        <v>280066.097</v>
      </c>
    </row>
    <row r="113" s="81" customFormat="true" ht="9.75" hidden="false" customHeight="true" outlineLevel="0" collapsed="false">
      <c r="A113" s="88" t="s">
        <v>446</v>
      </c>
      <c r="B113" s="86" t="n">
        <v>8736.333</v>
      </c>
      <c r="C113" s="86" t="n">
        <v>20623.273</v>
      </c>
      <c r="D113" s="86" t="n">
        <v>29359.606</v>
      </c>
    </row>
    <row r="114" s="81" customFormat="true" ht="9.75" hidden="false" customHeight="true" outlineLevel="0" collapsed="false">
      <c r="A114" s="88" t="s">
        <v>447</v>
      </c>
      <c r="B114" s="86" t="n">
        <v>237394.636</v>
      </c>
      <c r="C114" s="86" t="n">
        <v>13311.854</v>
      </c>
      <c r="D114" s="86" t="n">
        <v>250706.491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6609.869</v>
      </c>
      <c r="C116" s="86" t="n">
        <v>0</v>
      </c>
      <c r="D116" s="86" t="n">
        <v>256609.869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39852917.789</v>
      </c>
      <c r="C118" s="80" t="n">
        <v>3192724.179</v>
      </c>
      <c r="D118" s="80" t="n">
        <v>43045641.968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2948704.104</v>
      </c>
      <c r="C120" s="80" t="n">
        <v>0</v>
      </c>
      <c r="D120" s="80" t="n">
        <v>2948704.104</v>
      </c>
    </row>
    <row r="121" s="81" customFormat="true" ht="9.75" hidden="false" customHeight="true" outlineLevel="0" collapsed="false">
      <c r="A121" s="110" t="s">
        <v>449</v>
      </c>
      <c r="B121" s="83" t="n">
        <v>2000000</v>
      </c>
      <c r="C121" s="83" t="n">
        <v>0</v>
      </c>
      <c r="D121" s="83" t="n">
        <v>20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634434.972</v>
      </c>
      <c r="C124" s="83" t="n">
        <v>0</v>
      </c>
      <c r="D124" s="83" t="n">
        <v>-634434.972</v>
      </c>
    </row>
    <row r="125" s="81" customFormat="true" ht="9.75" hidden="false" customHeight="true" outlineLevel="0" collapsed="false">
      <c r="A125" s="110" t="s">
        <v>453</v>
      </c>
      <c r="B125" s="83" t="n">
        <v>597625.232</v>
      </c>
      <c r="C125" s="83" t="n">
        <v>0</v>
      </c>
      <c r="D125" s="83" t="n">
        <v>597625.232</v>
      </c>
    </row>
    <row r="126" s="81" customFormat="true" ht="9.75" hidden="false" customHeight="true" outlineLevel="0" collapsed="false">
      <c r="A126" s="110" t="s">
        <v>454</v>
      </c>
      <c r="B126" s="83" t="n">
        <v>423616.508</v>
      </c>
      <c r="C126" s="83" t="n">
        <v>0</v>
      </c>
      <c r="D126" s="83" t="n">
        <v>423616.508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2801621.893</v>
      </c>
      <c r="C128" s="80" t="n">
        <v>3192724.179</v>
      </c>
      <c r="D128" s="80" t="n">
        <v>45994346.073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2636181.13</v>
      </c>
      <c r="C130" s="80" t="n">
        <v>2759805.78</v>
      </c>
      <c r="D130" s="80" t="n">
        <v>5395986.911</v>
      </c>
    </row>
    <row r="131" s="81" customFormat="true" ht="9.75" hidden="false" customHeight="true" outlineLevel="0" collapsed="false">
      <c r="A131" s="88" t="s">
        <v>456</v>
      </c>
      <c r="B131" s="83" t="n">
        <v>14039.342</v>
      </c>
      <c r="C131" s="83" t="n">
        <v>2007687.464</v>
      </c>
      <c r="D131" s="83" t="n">
        <v>2021726.806</v>
      </c>
    </row>
    <row r="132" s="81" customFormat="true" ht="9.75" hidden="false" customHeight="true" outlineLevel="0" collapsed="false">
      <c r="A132" s="110" t="s">
        <v>457</v>
      </c>
      <c r="B132" s="83" t="n">
        <v>2622141.788</v>
      </c>
      <c r="C132" s="83" t="n">
        <v>752118.316</v>
      </c>
      <c r="D132" s="83" t="n">
        <v>3374260.104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</row>
    <row r="139" customFormat="false" ht="12.7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true" hidden="false" outlineLevel="0" max="6" min="6" style="119" width="13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</v>
      </c>
      <c r="B2" s="121"/>
      <c r="C2" s="121"/>
      <c r="D2" s="121"/>
    </row>
    <row r="3" s="124" customFormat="true" ht="15.75" hidden="false" customHeight="true" outlineLevel="0" collapsed="false">
      <c r="A3" s="123" t="n">
        <v>45382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  <c r="F4" s="127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375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777872.39365</v>
      </c>
      <c r="C9" s="137" t="n">
        <v>56877.07549</v>
      </c>
      <c r="D9" s="137" t="n">
        <v>834749.46914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237952.83616</v>
      </c>
      <c r="C10" s="141" t="n">
        <v>34193.38472</v>
      </c>
      <c r="D10" s="141" t="n">
        <v>272146.22088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145419.7805</v>
      </c>
      <c r="C12" s="141" t="n">
        <v>837.2925</v>
      </c>
      <c r="D12" s="141" t="n">
        <v>146257.073</v>
      </c>
    </row>
    <row r="13" s="139" customFormat="true" ht="8.25" hidden="false" customHeight="true" outlineLevel="0" collapsed="false">
      <c r="A13" s="142" t="s">
        <v>465</v>
      </c>
      <c r="B13" s="141" t="n">
        <v>394499.77699</v>
      </c>
      <c r="C13" s="141" t="n">
        <v>81.18296</v>
      </c>
      <c r="D13" s="141" t="n">
        <v>394580.95995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20628.75992</v>
      </c>
      <c r="D16" s="141" t="n">
        <v>20628.75992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1136.45539</v>
      </c>
      <c r="D18" s="141" t="n">
        <v>1136.45539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37162.15321</v>
      </c>
      <c r="C20" s="137" t="n">
        <v>589.7357</v>
      </c>
      <c r="D20" s="137" t="n">
        <v>37751.88891</v>
      </c>
    </row>
    <row r="21" s="139" customFormat="true" ht="8.25" hidden="false" customHeight="true" outlineLevel="0" collapsed="false">
      <c r="A21" s="142" t="s">
        <v>471</v>
      </c>
      <c r="B21" s="141" t="n">
        <v>12268.24807</v>
      </c>
      <c r="C21" s="141" t="n">
        <v>579.65871</v>
      </c>
      <c r="D21" s="141" t="n">
        <v>12847.90678</v>
      </c>
    </row>
    <row r="22" s="139" customFormat="true" ht="8.25" hidden="false" customHeight="true" outlineLevel="0" collapsed="false">
      <c r="A22" s="142" t="s">
        <v>472</v>
      </c>
      <c r="B22" s="141" t="n">
        <v>0.15951</v>
      </c>
      <c r="C22" s="141" t="n">
        <v>0</v>
      </c>
      <c r="D22" s="141" t="n">
        <v>0.15951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10</v>
      </c>
      <c r="C24" s="141" t="n">
        <v>0</v>
      </c>
      <c r="D24" s="141" t="n">
        <v>10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4967.78112</v>
      </c>
      <c r="C26" s="141" t="n">
        <v>0</v>
      </c>
      <c r="D26" s="141" t="n">
        <v>4967.78112</v>
      </c>
    </row>
    <row r="27" s="139" customFormat="true" ht="8.25" hidden="false" customHeight="true" outlineLevel="0" collapsed="false">
      <c r="A27" s="142" t="s">
        <v>476</v>
      </c>
      <c r="B27" s="141" t="n">
        <v>19915.96451</v>
      </c>
      <c r="C27" s="141" t="n">
        <v>10.07699</v>
      </c>
      <c r="D27" s="141" t="n">
        <v>19926.0415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740710.24044</v>
      </c>
      <c r="C34" s="137" t="n">
        <v>56287.33979</v>
      </c>
      <c r="D34" s="137" t="n">
        <v>796997.58023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53859.71481</v>
      </c>
      <c r="C36" s="137" t="n">
        <v>0.18997</v>
      </c>
      <c r="D36" s="137" t="n">
        <v>53859.90478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686850.52563</v>
      </c>
      <c r="C38" s="137" t="n">
        <v>56287.14982</v>
      </c>
      <c r="D38" s="137" t="n">
        <v>743137.67545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189543.79355</v>
      </c>
      <c r="C40" s="137" t="n">
        <v>10278.17132</v>
      </c>
      <c r="D40" s="137" t="n">
        <v>199821.9648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183.25657</v>
      </c>
      <c r="D41" s="141" t="n">
        <v>183.25657</v>
      </c>
    </row>
    <row r="42" s="139" customFormat="true" ht="8.25" hidden="false" customHeight="true" outlineLevel="0" collapsed="false">
      <c r="A42" s="142" t="s">
        <v>482</v>
      </c>
      <c r="B42" s="141" t="n">
        <v>53.64179</v>
      </c>
      <c r="C42" s="141" t="n">
        <v>4136.14877</v>
      </c>
      <c r="D42" s="141" t="n">
        <v>4189.79056</v>
      </c>
    </row>
    <row r="43" s="139" customFormat="true" ht="8.25" hidden="false" customHeight="true" outlineLevel="0" collapsed="false">
      <c r="A43" s="142" t="s">
        <v>483</v>
      </c>
      <c r="B43" s="141" t="n">
        <v>894.26583</v>
      </c>
      <c r="C43" s="141" t="n">
        <v>326.84782</v>
      </c>
      <c r="D43" s="141" t="n">
        <v>1221.11365</v>
      </c>
    </row>
    <row r="44" s="139" customFormat="true" ht="8.25" hidden="false" customHeight="true" outlineLevel="0" collapsed="false">
      <c r="A44" s="142" t="s">
        <v>484</v>
      </c>
      <c r="B44" s="141" t="n">
        <v>188595.88593</v>
      </c>
      <c r="C44" s="141" t="n">
        <v>5631.91816</v>
      </c>
      <c r="D44" s="141" t="n">
        <v>194227.80409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65400.11794</v>
      </c>
      <c r="C46" s="137" t="n">
        <v>14687.54253</v>
      </c>
      <c r="D46" s="137" t="n">
        <v>80087.66047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6.5413</v>
      </c>
      <c r="C49" s="141" t="n">
        <v>0</v>
      </c>
      <c r="D49" s="141" t="n">
        <v>6.5413</v>
      </c>
    </row>
    <row r="50" s="139" customFormat="true" ht="8.25" hidden="false" customHeight="true" outlineLevel="0" collapsed="false">
      <c r="A50" s="142" t="s">
        <v>486</v>
      </c>
      <c r="B50" s="141" t="n">
        <v>65393.57664</v>
      </c>
      <c r="C50" s="141" t="n">
        <v>14687.54253</v>
      </c>
      <c r="D50" s="141" t="n">
        <v>80081.11917</v>
      </c>
    </row>
    <row r="51" s="139" customFormat="true" ht="5.25" hidden="false" customHeight="true" outlineLevel="0" collapsed="false">
      <c r="A51" s="142"/>
      <c r="B51" s="146"/>
      <c r="C51" s="146"/>
      <c r="D51" s="146"/>
    </row>
    <row r="52" s="139" customFormat="true" ht="8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8.25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810994.20124</v>
      </c>
      <c r="C54" s="137" t="n">
        <v>51877.77861</v>
      </c>
      <c r="D54" s="137" t="n">
        <v>862871.97985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66806.40676</v>
      </c>
      <c r="C56" s="137" t="n">
        <v>0</v>
      </c>
      <c r="D56" s="137" t="n">
        <v>266806.40676</v>
      </c>
    </row>
    <row r="57" s="139" customFormat="true" ht="8.25" hidden="false" customHeight="true" outlineLevel="0" collapsed="false">
      <c r="A57" s="142" t="s">
        <v>489</v>
      </c>
      <c r="B57" s="141" t="n">
        <v>155947.55385</v>
      </c>
      <c r="C57" s="141" t="n">
        <v>0</v>
      </c>
      <c r="D57" s="141" t="n">
        <v>155947.55385</v>
      </c>
    </row>
    <row r="58" s="139" customFormat="true" ht="8.25" hidden="false" customHeight="true" outlineLevel="0" collapsed="false">
      <c r="A58" s="142" t="s">
        <v>490</v>
      </c>
      <c r="B58" s="141" t="n">
        <v>91.375</v>
      </c>
      <c r="C58" s="141" t="n">
        <v>0</v>
      </c>
      <c r="D58" s="141" t="s">
        <v>491</v>
      </c>
    </row>
    <row r="59" s="139" customFormat="true" ht="8.25" hidden="false" customHeight="true" outlineLevel="0" collapsed="false">
      <c r="A59" s="142" t="s">
        <v>492</v>
      </c>
      <c r="B59" s="141" t="n">
        <v>78459.03661</v>
      </c>
      <c r="C59" s="141" t="n">
        <v>0</v>
      </c>
      <c r="D59" s="141" t="n">
        <v>78459.03661</v>
      </c>
    </row>
    <row r="60" s="139" customFormat="true" ht="8.25" hidden="false" customHeight="true" outlineLevel="0" collapsed="false">
      <c r="A60" s="142" t="s">
        <v>493</v>
      </c>
      <c r="B60" s="141" t="n">
        <v>32308.4413</v>
      </c>
      <c r="C60" s="141" t="n">
        <v>0</v>
      </c>
      <c r="D60" s="141" t="n">
        <v>32308.4413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544187.79448</v>
      </c>
      <c r="C62" s="137" t="n">
        <v>51877.77861</v>
      </c>
      <c r="D62" s="137" t="n">
        <v>596065.57309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68692.13585</v>
      </c>
      <c r="C64" s="137" t="n">
        <v>9222.04721</v>
      </c>
      <c r="D64" s="137" t="n">
        <v>77914.18306</v>
      </c>
    </row>
    <row r="65" s="139" customFormat="true" ht="8.25" hidden="false" customHeight="true" outlineLevel="0" collapsed="false">
      <c r="A65" s="142" t="s">
        <v>495</v>
      </c>
      <c r="B65" s="141" t="n">
        <v>490.06343</v>
      </c>
      <c r="C65" s="141" t="n">
        <v>1274.01576</v>
      </c>
      <c r="D65" s="141" t="n">
        <v>1764.07919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-217.0959</v>
      </c>
      <c r="C67" s="141" t="n">
        <v>0</v>
      </c>
      <c r="D67" s="141" t="n">
        <v>-217.0959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50593.8281</v>
      </c>
      <c r="C69" s="141" t="n">
        <v>7948.03145</v>
      </c>
      <c r="D69" s="141" t="n">
        <v>58541.85955</v>
      </c>
    </row>
    <row r="70" s="139" customFormat="true" ht="8.25" hidden="false" customHeight="true" outlineLevel="0" collapsed="false">
      <c r="A70" s="142" t="s">
        <v>500</v>
      </c>
      <c r="B70" s="141" t="n">
        <v>13409.91986</v>
      </c>
      <c r="C70" s="141" t="n">
        <v>0</v>
      </c>
      <c r="D70" s="141" t="n">
        <v>13409.91986</v>
      </c>
    </row>
    <row r="71" s="139" customFormat="true" ht="8.25" hidden="false" customHeight="true" outlineLevel="0" collapsed="false">
      <c r="A71" s="142" t="s">
        <v>501</v>
      </c>
      <c r="B71" s="141" t="n">
        <v>4415.42036</v>
      </c>
      <c r="C71" s="141" t="n">
        <v>0</v>
      </c>
      <c r="D71" s="141" t="n">
        <v>4415.42036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3916.08858</v>
      </c>
      <c r="C73" s="137" t="n">
        <v>113.28627</v>
      </c>
      <c r="D73" s="137" t="n">
        <v>-3802.80231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471579.57005</v>
      </c>
      <c r="C75" s="137" t="n">
        <v>42769.01767</v>
      </c>
      <c r="D75" s="137" t="n">
        <v>514348.58772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90732.07954</v>
      </c>
      <c r="C77" s="141" t="n">
        <v>0</v>
      </c>
      <c r="D77" s="141" t="n">
        <v>90732.07954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380847.49051</v>
      </c>
      <c r="C79" s="146" t="n">
        <v>42769.01767</v>
      </c>
      <c r="D79" s="146" t="n">
        <v>423616.50818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504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57"/>
    <col collapsed="false" customWidth="true" hidden="false" outlineLevel="0" max="7" min="7" style="34" width="19"/>
    <col collapsed="false" customWidth="true" hidden="false" outlineLevel="0" max="8" min="8" style="34" width="22.42"/>
    <col collapsed="false" customWidth="false" hidden="false" outlineLevel="0" max="16384" min="9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382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84250.328</v>
      </c>
      <c r="C9" s="80" t="n">
        <v>347976.342</v>
      </c>
      <c r="D9" s="80" t="n">
        <v>532226.671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84239.225</v>
      </c>
      <c r="C11" s="83" t="n">
        <v>253279.438</v>
      </c>
      <c r="D11" s="83" t="n">
        <v>437518.663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11.103</v>
      </c>
      <c r="C13" s="83" t="n">
        <v>94696.904</v>
      </c>
      <c r="D13" s="83" t="n">
        <v>94708.008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2601321.064</v>
      </c>
      <c r="C17" s="80" t="n">
        <v>1766422.466</v>
      </c>
      <c r="D17" s="80" t="n">
        <v>4367743.531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2578140.567</v>
      </c>
      <c r="C19" s="83" t="n">
        <v>1766422.466</v>
      </c>
      <c r="D19" s="83" t="n">
        <v>4344563.034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26180.496</v>
      </c>
      <c r="C20" s="83" t="n">
        <v>0</v>
      </c>
      <c r="D20" s="83" t="n">
        <v>26180.496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0</v>
      </c>
      <c r="D22" s="83" t="n">
        <v>-300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2877319.325</v>
      </c>
      <c r="C24" s="80" t="n">
        <v>1033526.381</v>
      </c>
      <c r="D24" s="80" t="n">
        <v>3910845.706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042513.574</v>
      </c>
      <c r="C25" s="86" t="n">
        <v>932718.453</v>
      </c>
      <c r="D25" s="86" t="n">
        <v>3975232.028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2"/>
      <c r="F29" s="84"/>
    </row>
    <row r="30" s="81" customFormat="true" ht="9.75" hidden="false" customHeight="true" outlineLevel="0" collapsed="false">
      <c r="A30" s="82" t="s">
        <v>395</v>
      </c>
      <c r="B30" s="83" t="n">
        <v>3039713.882</v>
      </c>
      <c r="C30" s="83" t="n">
        <v>932718.453</v>
      </c>
      <c r="D30" s="83" t="n">
        <v>3972432.336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2799.691</v>
      </c>
      <c r="C32" s="83" t="n">
        <v>0</v>
      </c>
      <c r="D32" s="83" t="n">
        <v>2799.691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601170.431</v>
      </c>
      <c r="C35" s="86" t="n">
        <v>305926.755</v>
      </c>
      <c r="D35" s="86" t="n">
        <v>907097.186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8153.922</v>
      </c>
      <c r="C36" s="86" t="n">
        <v>432714.686</v>
      </c>
      <c r="D36" s="86" t="n">
        <v>460868.608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6231.394</v>
      </c>
      <c r="C37" s="83" t="n">
        <v>412967.712</v>
      </c>
      <c r="D37" s="83" t="n">
        <v>439199.107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1922.527</v>
      </c>
      <c r="C38" s="83" t="n">
        <v>19746.973</v>
      </c>
      <c r="D38" s="83" t="n">
        <v>21669.501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698862.142</v>
      </c>
      <c r="C39" s="86" t="n">
        <v>-637807.696</v>
      </c>
      <c r="D39" s="86" t="n">
        <v>-1336669.838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95656.46</v>
      </c>
      <c r="C40" s="86" t="n">
        <v>-25.817</v>
      </c>
      <c r="D40" s="86" t="n">
        <v>-95682.278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355146.375</v>
      </c>
      <c r="C42" s="86" t="n">
        <v>747466.836</v>
      </c>
      <c r="D42" s="86" t="n">
        <v>1102613.212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2513.498</v>
      </c>
      <c r="C44" s="80" t="n">
        <v>21679.561</v>
      </c>
      <c r="D44" s="80" t="n">
        <v>44193.059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81.573</v>
      </c>
      <c r="C45" s="83" t="n">
        <v>115.858</v>
      </c>
      <c r="D45" s="83" t="n">
        <v>197.431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2431.925</v>
      </c>
      <c r="C48" s="83" t="n">
        <v>12430.302</v>
      </c>
      <c r="D48" s="83" t="n">
        <v>34862.227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9133.4</v>
      </c>
      <c r="D49" s="83" t="n">
        <v>9133.4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9183.423</v>
      </c>
      <c r="C53" s="86" t="n">
        <v>0</v>
      </c>
      <c r="D53" s="86" t="n">
        <v>9183.423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36888.195</v>
      </c>
      <c r="C55" s="86" t="n">
        <v>10719.353</v>
      </c>
      <c r="D55" s="86" t="n">
        <v>147607.548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6186622.211</v>
      </c>
      <c r="C57" s="80" t="n">
        <v>3927790.942</v>
      </c>
      <c r="D57" s="80" t="n">
        <v>10114413.154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382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9535.368</v>
      </c>
      <c r="C70" s="80" t="n">
        <v>0</v>
      </c>
      <c r="D70" s="80" t="n">
        <v>9535.368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9535.368</v>
      </c>
      <c r="C79" s="86" t="n">
        <v>0</v>
      </c>
      <c r="D79" s="86" t="n">
        <v>9535.368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43000</v>
      </c>
      <c r="C84" s="80" t="n">
        <v>0</v>
      </c>
      <c r="D84" s="80" t="n">
        <v>4300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43000</v>
      </c>
      <c r="C87" s="83" t="n">
        <v>0</v>
      </c>
      <c r="D87" s="83" t="n">
        <v>4300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1213329.365</v>
      </c>
      <c r="C91" s="80" t="n">
        <v>840591.805</v>
      </c>
      <c r="D91" s="80" t="n">
        <v>2053921.17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213329.365</v>
      </c>
      <c r="C92" s="83" t="n">
        <v>33462</v>
      </c>
      <c r="D92" s="83" t="n">
        <v>1246791.365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07129.805</v>
      </c>
      <c r="D93" s="83" t="n">
        <v>807129.805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1439145.54</v>
      </c>
      <c r="C95" s="80" t="n">
        <v>3000172.033</v>
      </c>
      <c r="D95" s="80" t="n">
        <v>4439317.574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1439145.54</v>
      </c>
      <c r="C98" s="83" t="n">
        <v>3000172.033</v>
      </c>
      <c r="D98" s="83" t="n">
        <v>4439317.574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167763.508</v>
      </c>
      <c r="C100" s="86" t="n">
        <v>21432.094</v>
      </c>
      <c r="D100" s="86" t="n">
        <v>189195.602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45297.156</v>
      </c>
      <c r="C102" s="80" t="n">
        <v>32937.39</v>
      </c>
      <c r="D102" s="80" t="n">
        <v>78234.546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89.942</v>
      </c>
      <c r="C104" s="83" t="n">
        <v>0</v>
      </c>
      <c r="D104" s="83" t="n">
        <v>89.942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20009.882</v>
      </c>
      <c r="C106" s="83" t="n">
        <v>19811.425</v>
      </c>
      <c r="D106" s="83" t="n">
        <v>39821.308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24638.392</v>
      </c>
      <c r="C107" s="83" t="n">
        <v>13101.068</v>
      </c>
      <c r="D107" s="83" t="n">
        <v>37739.46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558.938</v>
      </c>
      <c r="C108" s="83" t="n">
        <v>24.896</v>
      </c>
      <c r="D108" s="83" t="n">
        <v>583.835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121178.67</v>
      </c>
      <c r="C110" s="80" t="n">
        <v>23693.578</v>
      </c>
      <c r="D110" s="80" t="n">
        <v>144872.249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4425.328</v>
      </c>
      <c r="C112" s="80" t="n">
        <v>51435.877</v>
      </c>
      <c r="D112" s="80" t="n">
        <v>55861.206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1435.877</v>
      </c>
      <c r="D113" s="83" t="n">
        <v>51695.265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3" t="n">
        <v>4165.94</v>
      </c>
      <c r="C114" s="83" t="n">
        <v>0</v>
      </c>
      <c r="D114" s="83" t="n">
        <v>4165.94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956001.01</v>
      </c>
      <c r="D116" s="86" t="n">
        <v>956001.01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3043674.938</v>
      </c>
      <c r="C118" s="80" t="n">
        <v>4926263.789</v>
      </c>
      <c r="D118" s="80" t="n">
        <v>7969938.727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2247254.381</v>
      </c>
      <c r="C120" s="80" t="n">
        <v>-102779.955</v>
      </c>
      <c r="D120" s="80" t="n">
        <v>2144474.426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23462.751</v>
      </c>
      <c r="C124" s="83" t="n">
        <v>-102779.955</v>
      </c>
      <c r="D124" s="83" t="n">
        <v>-79317.204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12892.609</v>
      </c>
      <c r="C126" s="83" t="n">
        <v>0</v>
      </c>
      <c r="D126" s="83" t="n">
        <v>12892.609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290929.32</v>
      </c>
      <c r="C128" s="80" t="n">
        <v>4823483.833</v>
      </c>
      <c r="D128" s="80" t="n">
        <v>10114413.154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183742.171</v>
      </c>
      <c r="D130" s="80" t="n">
        <v>1220797.662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6164.79</v>
      </c>
      <c r="D131" s="83" t="n">
        <v>103220.281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6749.452</v>
      </c>
      <c r="D132" s="83" t="n">
        <v>46749.452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922633.488</v>
      </c>
      <c r="D133" s="83" t="n">
        <v>922633.488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48194.44</v>
      </c>
      <c r="D134" s="83" t="n">
        <v>148194.44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9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07</v>
      </c>
      <c r="B2" s="121"/>
      <c r="C2" s="121"/>
      <c r="D2" s="121"/>
    </row>
    <row r="3" s="124" customFormat="true" ht="15.75" hidden="false" customHeight="true" outlineLevel="0" collapsed="false">
      <c r="A3" s="123" t="n">
        <v>45382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506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81732.73379</v>
      </c>
      <c r="C9" s="137" t="n">
        <v>54569.04809</v>
      </c>
      <c r="D9" s="137" t="n">
        <v>136301.78188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1033.12541</v>
      </c>
      <c r="C10" s="141" t="n">
        <v>2734.22729</v>
      </c>
      <c r="D10" s="141" t="n">
        <v>3767.3527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11850.83267</v>
      </c>
      <c r="C12" s="141" t="n">
        <v>23299.93365</v>
      </c>
      <c r="D12" s="141" t="n">
        <v>35150.76632</v>
      </c>
    </row>
    <row r="13" s="139" customFormat="true" ht="8.25" hidden="false" customHeight="true" outlineLevel="0" collapsed="false">
      <c r="A13" s="142" t="s">
        <v>465</v>
      </c>
      <c r="B13" s="141" t="n">
        <v>69085.46523</v>
      </c>
      <c r="C13" s="141" t="n">
        <v>21252.88685</v>
      </c>
      <c r="D13" s="141" t="n">
        <v>90338.35208</v>
      </c>
    </row>
    <row r="14" s="139" customFormat="true" ht="8.25" hidden="false" customHeight="true" outlineLevel="0" collapsed="false">
      <c r="A14" s="143" t="s">
        <v>466</v>
      </c>
      <c r="B14" s="141" t="n">
        <v>-236.75873</v>
      </c>
      <c r="C14" s="141" t="n">
        <v>2227.74099</v>
      </c>
      <c r="D14" s="141" t="n">
        <v>1990.98226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5054.25931</v>
      </c>
      <c r="D17" s="141" t="n">
        <v>5054.25931</v>
      </c>
    </row>
    <row r="18" s="139" customFormat="true" ht="8.25" hidden="false" customHeight="true" outlineLevel="0" collapsed="false">
      <c r="A18" s="142" t="s">
        <v>399</v>
      </c>
      <c r="B18" s="141" t="n">
        <v>0.06921</v>
      </c>
      <c r="C18" s="141" t="n">
        <v>0</v>
      </c>
      <c r="D18" s="141" t="n">
        <v>0.06921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47587.42136</v>
      </c>
      <c r="C20" s="137" t="n">
        <v>72121.79568</v>
      </c>
      <c r="D20" s="137" t="n">
        <v>119709.21704</v>
      </c>
    </row>
    <row r="21" s="139" customFormat="true" ht="8.25" hidden="false" customHeight="true" outlineLevel="0" collapsed="false">
      <c r="A21" s="142" t="s">
        <v>471</v>
      </c>
      <c r="B21" s="141" t="n">
        <v>89.81886</v>
      </c>
      <c r="C21" s="141" t="n">
        <v>179.18972</v>
      </c>
      <c r="D21" s="141" t="n">
        <v>269.00858</v>
      </c>
    </row>
    <row r="22" s="139" customFormat="true" ht="8.25" hidden="false" customHeight="true" outlineLevel="0" collapsed="false">
      <c r="A22" s="142" t="s">
        <v>472</v>
      </c>
      <c r="B22" s="141" t="n">
        <v>89.94239</v>
      </c>
      <c r="C22" s="141" t="n">
        <v>0</v>
      </c>
      <c r="D22" s="141" t="n">
        <v>89.94239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23063.45566</v>
      </c>
      <c r="C24" s="141" t="n">
        <v>14006.87287</v>
      </c>
      <c r="D24" s="141" t="n">
        <v>37070.32853</v>
      </c>
    </row>
    <row r="25" s="139" customFormat="true" ht="8.25" hidden="false" customHeight="true" outlineLevel="0" collapsed="false">
      <c r="A25" s="142" t="s">
        <v>474</v>
      </c>
      <c r="B25" s="141" t="n">
        <v>23144.03667</v>
      </c>
      <c r="C25" s="141" t="n">
        <v>36978.96625</v>
      </c>
      <c r="D25" s="141" t="n">
        <v>60123.00292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12600.77875</v>
      </c>
      <c r="D26" s="141" t="n">
        <v>12600.77875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6887.82045</v>
      </c>
      <c r="D30" s="141" t="n">
        <v>6887.82045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1468.16764</v>
      </c>
      <c r="D31" s="141" t="n">
        <v>1468.16764</v>
      </c>
    </row>
    <row r="32" s="139" customFormat="true" ht="8.25" hidden="false" customHeight="true" outlineLevel="0" collapsed="false">
      <c r="A32" s="142" t="s">
        <v>399</v>
      </c>
      <c r="B32" s="141" t="n">
        <v>1200.16778</v>
      </c>
      <c r="C32" s="141" t="n">
        <v>0</v>
      </c>
      <c r="D32" s="141" t="n">
        <v>1200.16778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34145.31243</v>
      </c>
      <c r="C34" s="137" t="n">
        <v>-17552.74759</v>
      </c>
      <c r="D34" s="137" t="n">
        <v>16592.56484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7917.29244</v>
      </c>
      <c r="C36" s="137" t="n">
        <v>-7226.91217</v>
      </c>
      <c r="D36" s="137" t="n">
        <v>690.38027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26228.01999</v>
      </c>
      <c r="C38" s="137" t="n">
        <v>-10325.83542</v>
      </c>
      <c r="D38" s="137" t="n">
        <v>15902.18457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14604.3485</v>
      </c>
      <c r="C40" s="137" t="n">
        <v>5054.09937</v>
      </c>
      <c r="D40" s="137" t="n">
        <v>19658.4478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2828.50357</v>
      </c>
      <c r="D41" s="141" t="n">
        <v>2828.50357</v>
      </c>
    </row>
    <row r="42" s="139" customFormat="true" ht="8.25" hidden="false" customHeight="true" outlineLevel="0" collapsed="false">
      <c r="A42" s="142" t="s">
        <v>482</v>
      </c>
      <c r="B42" s="141" t="n">
        <v>121.34774</v>
      </c>
      <c r="C42" s="141" t="n">
        <v>541.05676</v>
      </c>
      <c r="D42" s="141" t="n">
        <v>662.4045</v>
      </c>
    </row>
    <row r="43" s="139" customFormat="true" ht="8.25" hidden="false" customHeight="true" outlineLevel="0" collapsed="false">
      <c r="A43" s="142" t="s">
        <v>483</v>
      </c>
      <c r="B43" s="141" t="n">
        <v>14450.58201</v>
      </c>
      <c r="C43" s="141" t="n">
        <v>1684.53904</v>
      </c>
      <c r="D43" s="141" t="n">
        <v>16135.12105</v>
      </c>
    </row>
    <row r="44" s="139" customFormat="true" ht="8.25" hidden="false" customHeight="true" outlineLevel="0" collapsed="false">
      <c r="A44" s="142" t="s">
        <v>484</v>
      </c>
      <c r="B44" s="141" t="n">
        <v>32.41875</v>
      </c>
      <c r="C44" s="141" t="n">
        <v>0</v>
      </c>
      <c r="D44" s="141" t="n">
        <v>32.41875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009.74386</v>
      </c>
      <c r="C46" s="137" t="n">
        <v>265.01272</v>
      </c>
      <c r="D46" s="137" t="n">
        <v>1274.75658</v>
      </c>
    </row>
    <row r="47" s="139" customFormat="true" ht="8.25" hidden="false" customHeight="true" outlineLevel="0" collapsed="false">
      <c r="A47" s="142" t="s">
        <v>485</v>
      </c>
      <c r="B47" s="141" t="n">
        <v>87.54827</v>
      </c>
      <c r="C47" s="141" t="n">
        <v>25.06451</v>
      </c>
      <c r="D47" s="141" t="n">
        <v>112.61278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0</v>
      </c>
      <c r="C49" s="141" t="n">
        <v>0</v>
      </c>
      <c r="D49" s="141" t="n">
        <v>0</v>
      </c>
    </row>
    <row r="50" s="139" customFormat="true" ht="8.25" hidden="false" customHeight="true" outlineLevel="0" collapsed="false">
      <c r="A50" s="142" t="s">
        <v>486</v>
      </c>
      <c r="B50" s="141" t="n">
        <v>922.19559</v>
      </c>
      <c r="C50" s="141" t="n">
        <v>239.94821</v>
      </c>
      <c r="D50" s="141" t="n">
        <v>1162.1438</v>
      </c>
    </row>
    <row r="51" s="139" customFormat="true" ht="3.75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3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39822.62463</v>
      </c>
      <c r="C54" s="137" t="n">
        <v>-5536.74877</v>
      </c>
      <c r="D54" s="137" t="n">
        <v>34285.87586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18036.20213</v>
      </c>
      <c r="C56" s="137" t="n">
        <v>1893.44759</v>
      </c>
      <c r="D56" s="137" t="n">
        <v>19929.64972</v>
      </c>
    </row>
    <row r="57" s="139" customFormat="true" ht="8.25" hidden="false" customHeight="true" outlineLevel="0" collapsed="false">
      <c r="A57" s="142" t="s">
        <v>489</v>
      </c>
      <c r="B57" s="141" t="n">
        <v>9423.35346</v>
      </c>
      <c r="C57" s="141" t="n">
        <v>131.48163</v>
      </c>
      <c r="D57" s="141" t="n">
        <v>9554.83509</v>
      </c>
    </row>
    <row r="58" s="139" customFormat="true" ht="8.25" hidden="false" customHeight="true" outlineLevel="0" collapsed="false">
      <c r="A58" s="142" t="s">
        <v>490</v>
      </c>
      <c r="B58" s="141" t="n">
        <v>206.43103</v>
      </c>
      <c r="C58" s="141" t="n">
        <v>0</v>
      </c>
      <c r="D58" s="141" t="n">
        <v>206.43103</v>
      </c>
    </row>
    <row r="59" s="139" customFormat="true" ht="8.25" hidden="false" customHeight="true" outlineLevel="0" collapsed="false">
      <c r="A59" s="142" t="s">
        <v>492</v>
      </c>
      <c r="B59" s="141" t="n">
        <v>7414.70834</v>
      </c>
      <c r="C59" s="141" t="n">
        <v>1760.21005</v>
      </c>
      <c r="D59" s="141" t="n">
        <v>9174.91839</v>
      </c>
    </row>
    <row r="60" s="139" customFormat="true" ht="8.25" hidden="false" customHeight="true" outlineLevel="0" collapsed="false">
      <c r="A60" s="142" t="s">
        <v>493</v>
      </c>
      <c r="B60" s="141" t="n">
        <v>991.7093</v>
      </c>
      <c r="C60" s="141" t="n">
        <v>1.75591</v>
      </c>
      <c r="D60" s="141" t="n">
        <v>993.46521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21786.4225</v>
      </c>
      <c r="C62" s="137" t="n">
        <v>-7430.19636</v>
      </c>
      <c r="D62" s="137" t="n">
        <v>14356.22614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-823.24818</v>
      </c>
      <c r="C64" s="137" t="n">
        <v>240.20908</v>
      </c>
      <c r="D64" s="137" t="n">
        <v>-583.0391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-2023.00025</v>
      </c>
      <c r="C67" s="141" t="n">
        <v>190.90813</v>
      </c>
      <c r="D67" s="141" t="n">
        <v>-1832.09212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188.59777</v>
      </c>
      <c r="C69" s="141" t="n">
        <v>49.30095</v>
      </c>
      <c r="D69" s="141" t="n">
        <v>237.89872</v>
      </c>
    </row>
    <row r="70" s="139" customFormat="true" ht="8.25" hidden="false" customHeight="true" outlineLevel="0" collapsed="false">
      <c r="A70" s="142" t="s">
        <v>500</v>
      </c>
      <c r="B70" s="141" t="n">
        <v>461.65022</v>
      </c>
      <c r="C70" s="141" t="n">
        <v>0</v>
      </c>
      <c r="D70" s="141" t="n">
        <v>461.65022</v>
      </c>
    </row>
    <row r="71" s="139" customFormat="true" ht="8.25" hidden="false" customHeight="true" outlineLevel="0" collapsed="false">
      <c r="A71" s="142" t="s">
        <v>501</v>
      </c>
      <c r="B71" s="141" t="n">
        <v>549.50408</v>
      </c>
      <c r="C71" s="141" t="n">
        <v>0</v>
      </c>
      <c r="D71" s="141" t="n">
        <v>549.50408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686.10646</v>
      </c>
      <c r="C73" s="137" t="n">
        <v>860.76141</v>
      </c>
      <c r="D73" s="137" t="n">
        <v>1546.86787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23295.77714</v>
      </c>
      <c r="C75" s="137" t="n">
        <v>-6809.64403</v>
      </c>
      <c r="D75" s="137" t="n">
        <v>16486.13311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3593.52372</v>
      </c>
      <c r="C77" s="141" t="n">
        <v>0</v>
      </c>
      <c r="D77" s="141" t="n">
        <v>3593.52372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19702.25342</v>
      </c>
      <c r="C79" s="146" t="n">
        <v>-6809.64403</v>
      </c>
      <c r="D79" s="146" t="n">
        <v>12892.60939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28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43"/>
    <col collapsed="false" customWidth="false" hidden="false" outlineLevel="0" max="16384" min="7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382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85479.376</v>
      </c>
      <c r="C9" s="80" t="n">
        <v>3654.409</v>
      </c>
      <c r="D9" s="80" t="n">
        <v>189133.786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85191.355</v>
      </c>
      <c r="C11" s="83" t="n">
        <v>2519.92</v>
      </c>
      <c r="D11" s="83" t="n">
        <v>187711.276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288.02</v>
      </c>
      <c r="C13" s="83" t="n">
        <v>1134.489</v>
      </c>
      <c r="D13" s="83" t="n">
        <v>1422.509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274728.659</v>
      </c>
      <c r="C24" s="80" t="n">
        <v>0</v>
      </c>
      <c r="D24" s="80" t="n">
        <v>274728.659</v>
      </c>
      <c r="E24" s="161"/>
      <c r="F24" s="84"/>
    </row>
    <row r="25" s="81" customFormat="true" ht="9.75" hidden="false" customHeight="true" outlineLevel="0" collapsed="false">
      <c r="A25" s="92" t="s">
        <v>390</v>
      </c>
      <c r="B25" s="86" t="n">
        <v>310082.347</v>
      </c>
      <c r="C25" s="86" t="n">
        <v>0</v>
      </c>
      <c r="D25" s="86" t="n">
        <v>310082.347</v>
      </c>
      <c r="E25" s="161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1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309945.514</v>
      </c>
      <c r="C30" s="83" t="n">
        <v>0</v>
      </c>
      <c r="D30" s="83" t="n">
        <v>309945.514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136.832</v>
      </c>
      <c r="C34" s="83" t="n">
        <v>0</v>
      </c>
      <c r="D34" s="83" t="n">
        <v>136.832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2388.999</v>
      </c>
      <c r="C35" s="86" t="n">
        <v>0</v>
      </c>
      <c r="D35" s="86" t="n">
        <v>2388.999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05168.427</v>
      </c>
      <c r="C36" s="86" t="n">
        <v>328629.898</v>
      </c>
      <c r="D36" s="86" t="n">
        <v>533798.325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6493.468</v>
      </c>
      <c r="C37" s="83" t="n">
        <v>42326.415</v>
      </c>
      <c r="D37" s="83" t="n">
        <v>68819.884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178674.958</v>
      </c>
      <c r="C38" s="83" t="n">
        <v>286303.483</v>
      </c>
      <c r="D38" s="83" t="n">
        <v>464978.441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232734.716</v>
      </c>
      <c r="C39" s="86" t="n">
        <v>-314254.284</v>
      </c>
      <c r="D39" s="86" t="n">
        <v>-546989.001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10176.397</v>
      </c>
      <c r="C40" s="86" t="n">
        <v>-14375.613</v>
      </c>
      <c r="D40" s="86" t="n">
        <v>-24552.011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6584.43</v>
      </c>
      <c r="C42" s="86" t="n">
        <v>408.254</v>
      </c>
      <c r="D42" s="86" t="n">
        <v>6992.684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30113.981</v>
      </c>
      <c r="C44" s="80" t="n">
        <v>0.42</v>
      </c>
      <c r="D44" s="80" t="n">
        <v>30114.402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660.346</v>
      </c>
      <c r="C45" s="83" t="n">
        <v>0.42</v>
      </c>
      <c r="D45" s="83" t="n">
        <v>660.766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9453.635</v>
      </c>
      <c r="C48" s="83" t="n">
        <v>0</v>
      </c>
      <c r="D48" s="83" t="n">
        <v>29453.635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4845.677</v>
      </c>
      <c r="C53" s="86" t="n">
        <v>0</v>
      </c>
      <c r="D53" s="86" t="n">
        <v>4845.677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30311.476</v>
      </c>
      <c r="C55" s="86" t="n">
        <v>413.916</v>
      </c>
      <c r="D55" s="86" t="n">
        <v>30725.392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532063.602</v>
      </c>
      <c r="C57" s="80" t="n">
        <v>4477</v>
      </c>
      <c r="D57" s="80" t="n">
        <v>536540.602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382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37714.285</v>
      </c>
      <c r="C91" s="80" t="n">
        <v>0</v>
      </c>
      <c r="D91" s="80" t="n">
        <v>37714.285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37714.285</v>
      </c>
      <c r="C92" s="83" t="n">
        <v>0</v>
      </c>
      <c r="D92" s="83" t="n">
        <v>37714.285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27404.908</v>
      </c>
      <c r="C100" s="86" t="n">
        <v>369.908</v>
      </c>
      <c r="D100" s="86" t="n">
        <v>27774.816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261.047</v>
      </c>
      <c r="C102" s="80" t="n">
        <v>1134.489</v>
      </c>
      <c r="D102" s="80" t="n">
        <v>1395.536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33.814</v>
      </c>
      <c r="C106" s="83" t="n">
        <v>0</v>
      </c>
      <c r="D106" s="83" t="n">
        <v>33.814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227.232</v>
      </c>
      <c r="C108" s="83" t="n">
        <v>1134.489</v>
      </c>
      <c r="D108" s="83" t="n">
        <v>1361.721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4859.925</v>
      </c>
      <c r="C110" s="80" t="n">
        <v>894.839</v>
      </c>
      <c r="D110" s="80" t="n">
        <v>5754.764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3654.347</v>
      </c>
      <c r="C112" s="80" t="n">
        <v>778.79</v>
      </c>
      <c r="D112" s="80" t="n">
        <v>24433.138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3654.347</v>
      </c>
      <c r="C114" s="86" t="n">
        <v>778.79</v>
      </c>
      <c r="D114" s="86" t="n">
        <v>24433.138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93894.514</v>
      </c>
      <c r="C118" s="80" t="n">
        <v>3178.027</v>
      </c>
      <c r="D118" s="80" t="n">
        <v>97072.541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439468.061</v>
      </c>
      <c r="C120" s="80" t="n">
        <v>0</v>
      </c>
      <c r="D120" s="80" t="n">
        <v>439468.061</v>
      </c>
      <c r="E120" s="161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7601.56</v>
      </c>
      <c r="C126" s="83" t="n">
        <v>0</v>
      </c>
      <c r="D126" s="83" t="n">
        <v>7601.56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33362.575</v>
      </c>
      <c r="C128" s="80" t="n">
        <v>3178.027</v>
      </c>
      <c r="D128" s="80" t="n">
        <v>536540.602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70" t="s">
        <v>413</v>
      </c>
      <c r="B136" s="116"/>
      <c r="C136" s="116"/>
      <c r="D136" s="116"/>
      <c r="E136" s="165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6" min="5" style="119" width="20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0</v>
      </c>
      <c r="B2" s="121"/>
      <c r="C2" s="121"/>
      <c r="D2" s="121"/>
    </row>
    <row r="3" s="124" customFormat="true" ht="15.75" hidden="false" customHeight="true" outlineLevel="0" collapsed="false">
      <c r="A3" s="123" t="n">
        <v>45382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1" t="s">
        <v>509</v>
      </c>
      <c r="C6" s="171"/>
      <c r="D6" s="17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24571.16422</v>
      </c>
      <c r="C9" s="137" t="n">
        <v>1192.82965</v>
      </c>
      <c r="D9" s="137" t="n">
        <v>25763.99387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2846.99078</v>
      </c>
      <c r="C10" s="141" t="n">
        <v>11.37356</v>
      </c>
      <c r="D10" s="141" t="n">
        <v>2858.36434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0</v>
      </c>
      <c r="C12" s="141" t="n">
        <v>0</v>
      </c>
      <c r="D12" s="141" t="n">
        <v>0</v>
      </c>
    </row>
    <row r="13" s="139" customFormat="true" ht="8.25" hidden="false" customHeight="true" outlineLevel="0" collapsed="false">
      <c r="A13" s="142" t="s">
        <v>465</v>
      </c>
      <c r="B13" s="141" t="n">
        <v>21724.17344</v>
      </c>
      <c r="C13" s="141" t="n">
        <v>1181.45609</v>
      </c>
      <c r="D13" s="141" t="n">
        <v>22905.62953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0</v>
      </c>
      <c r="D18" s="141" t="n">
        <v>0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844.01387</v>
      </c>
      <c r="C20" s="137" t="n">
        <v>16.06398</v>
      </c>
      <c r="D20" s="137" t="n">
        <v>860.07785</v>
      </c>
    </row>
    <row r="21" s="139" customFormat="true" ht="8.25" hidden="false" customHeight="true" outlineLevel="0" collapsed="false">
      <c r="A21" s="142" t="s">
        <v>471</v>
      </c>
      <c r="B21" s="141" t="n">
        <v>0</v>
      </c>
      <c r="C21" s="141" t="n">
        <v>0</v>
      </c>
      <c r="D21" s="141" t="n">
        <v>0</v>
      </c>
    </row>
    <row r="22" s="139" customFormat="true" ht="8.25" hidden="false" customHeight="true" outlineLevel="0" collapsed="false">
      <c r="A22" s="142" t="s">
        <v>472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844.01479</v>
      </c>
      <c r="C24" s="141" t="n">
        <v>0</v>
      </c>
      <c r="D24" s="141" t="n">
        <v>844.01479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-0.00092</v>
      </c>
      <c r="C30" s="141" t="n">
        <v>16.06398</v>
      </c>
      <c r="D30" s="141" t="n">
        <v>16.06306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23727.15035</v>
      </c>
      <c r="C34" s="137" t="n">
        <v>1176.76567</v>
      </c>
      <c r="D34" s="137" t="n">
        <v>24903.91602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2266.25854</v>
      </c>
      <c r="C36" s="137" t="n">
        <v>-949.61428</v>
      </c>
      <c r="D36" s="137" t="n">
        <v>1316.64426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21460.89181</v>
      </c>
      <c r="C38" s="137" t="n">
        <v>2126.37995</v>
      </c>
      <c r="D38" s="137" t="n">
        <v>23587.27176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10870.60737</v>
      </c>
      <c r="C40" s="137" t="n">
        <v>0</v>
      </c>
      <c r="D40" s="137" t="n">
        <v>10870.6073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0</v>
      </c>
      <c r="D41" s="141" t="n">
        <v>0</v>
      </c>
    </row>
    <row r="42" s="139" customFormat="true" ht="8.25" hidden="false" customHeight="true" outlineLevel="0" collapsed="false">
      <c r="A42" s="142" t="s">
        <v>482</v>
      </c>
      <c r="B42" s="141" t="n">
        <v>0</v>
      </c>
      <c r="C42" s="141" t="n">
        <v>0</v>
      </c>
      <c r="D42" s="141" t="n">
        <v>0</v>
      </c>
    </row>
    <row r="43" s="139" customFormat="true" ht="8.25" hidden="false" customHeight="true" outlineLevel="0" collapsed="false">
      <c r="A43" s="142" t="s">
        <v>483</v>
      </c>
      <c r="B43" s="141" t="n">
        <v>10463.43173</v>
      </c>
      <c r="C43" s="141" t="n">
        <v>0</v>
      </c>
      <c r="D43" s="141" t="n">
        <v>10463.43173</v>
      </c>
    </row>
    <row r="44" s="139" customFormat="true" ht="8.25" hidden="false" customHeight="true" outlineLevel="0" collapsed="false">
      <c r="A44" s="142" t="s">
        <v>484</v>
      </c>
      <c r="B44" s="141" t="n">
        <v>407.17564</v>
      </c>
      <c r="C44" s="141" t="n">
        <v>0</v>
      </c>
      <c r="D44" s="141" t="n">
        <v>407.17564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0595.99091</v>
      </c>
      <c r="C46" s="137" t="n">
        <v>770.75115</v>
      </c>
      <c r="D46" s="137" t="n">
        <v>11366.74206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9648.4836</v>
      </c>
      <c r="C49" s="141" t="n">
        <v>766.53004</v>
      </c>
      <c r="D49" s="141" t="n">
        <v>10415.01364</v>
      </c>
    </row>
    <row r="50" s="139" customFormat="true" ht="8.25" hidden="false" customHeight="true" outlineLevel="0" collapsed="false">
      <c r="A50" s="142" t="s">
        <v>486</v>
      </c>
      <c r="B50" s="141" t="n">
        <v>947.50731</v>
      </c>
      <c r="C50" s="141" t="n">
        <v>4.22111</v>
      </c>
      <c r="D50" s="141" t="n">
        <v>951.72842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7.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21735.50827</v>
      </c>
      <c r="C54" s="137" t="n">
        <v>1355.6288</v>
      </c>
      <c r="D54" s="137" t="n">
        <v>23091.13707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11387.22481</v>
      </c>
      <c r="C56" s="137" t="n">
        <v>527.15825</v>
      </c>
      <c r="D56" s="137" t="n">
        <v>11914.38306</v>
      </c>
    </row>
    <row r="57" s="139" customFormat="true" ht="8.25" hidden="false" customHeight="true" outlineLevel="0" collapsed="false">
      <c r="A57" s="142" t="s">
        <v>489</v>
      </c>
      <c r="B57" s="141" t="n">
        <v>8811.14701</v>
      </c>
      <c r="C57" s="141" t="n">
        <v>-0.07686</v>
      </c>
      <c r="D57" s="141" t="n">
        <v>8811.07015</v>
      </c>
    </row>
    <row r="58" s="139" customFormat="true" ht="8.25" hidden="false" customHeight="true" outlineLevel="0" collapsed="false">
      <c r="A58" s="142" t="s">
        <v>490</v>
      </c>
      <c r="B58" s="141" t="n">
        <v>86.4</v>
      </c>
      <c r="C58" s="141" t="n">
        <v>0</v>
      </c>
      <c r="D58" s="141" t="n">
        <v>86.4</v>
      </c>
    </row>
    <row r="59" s="139" customFormat="true" ht="8.25" hidden="false" customHeight="true" outlineLevel="0" collapsed="false">
      <c r="A59" s="142" t="s">
        <v>492</v>
      </c>
      <c r="B59" s="141" t="n">
        <v>2390.07123</v>
      </c>
      <c r="C59" s="141" t="n">
        <v>527.23511</v>
      </c>
      <c r="D59" s="141" t="n">
        <v>2917.30634</v>
      </c>
    </row>
    <row r="60" s="139" customFormat="true" ht="8.25" hidden="false" customHeight="true" outlineLevel="0" collapsed="false">
      <c r="A60" s="142" t="s">
        <v>493</v>
      </c>
      <c r="B60" s="141" t="n">
        <v>99.60657</v>
      </c>
      <c r="C60" s="141" t="n">
        <v>0</v>
      </c>
      <c r="D60" s="141" t="n">
        <v>99.60657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10348.28346</v>
      </c>
      <c r="C62" s="137" t="n">
        <v>828.47055</v>
      </c>
      <c r="D62" s="137" t="n">
        <v>11176.75401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1747.21251</v>
      </c>
      <c r="C64" s="137" t="n">
        <v>68.50507</v>
      </c>
      <c r="D64" s="137" t="n">
        <v>1815.71758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696.64201</v>
      </c>
      <c r="C67" s="141" t="n">
        <v>6.58549</v>
      </c>
      <c r="D67" s="141" t="n">
        <v>703.2275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628.96171</v>
      </c>
      <c r="C69" s="141" t="n">
        <v>61.91958</v>
      </c>
      <c r="D69" s="141" t="n">
        <v>690.88129</v>
      </c>
    </row>
    <row r="70" s="139" customFormat="true" ht="8.25" hidden="false" customHeight="true" outlineLevel="0" collapsed="false">
      <c r="A70" s="142" t="s">
        <v>500</v>
      </c>
      <c r="B70" s="141" t="n">
        <v>198.70292</v>
      </c>
      <c r="C70" s="141" t="n">
        <v>0</v>
      </c>
      <c r="D70" s="141" t="n">
        <v>198.70292</v>
      </c>
    </row>
    <row r="71" s="139" customFormat="true" ht="8.25" hidden="false" customHeight="true" outlineLevel="0" collapsed="false">
      <c r="A71" s="142" t="s">
        <v>501</v>
      </c>
      <c r="B71" s="141" t="n">
        <v>222.90587</v>
      </c>
      <c r="C71" s="141" t="n">
        <v>0</v>
      </c>
      <c r="D71" s="141" t="n">
        <v>222.90587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53.98627</v>
      </c>
      <c r="C73" s="137" t="n">
        <v>-179.33628</v>
      </c>
      <c r="D73" s="137" t="n">
        <v>-233.32255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8547.08468</v>
      </c>
      <c r="C75" s="137" t="n">
        <v>580.6292</v>
      </c>
      <c r="D75" s="137" t="n">
        <v>9127.71388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1526.15293</v>
      </c>
      <c r="C77" s="141" t="n">
        <v>0</v>
      </c>
      <c r="D77" s="141" t="n">
        <v>1526.15293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7020.93175</v>
      </c>
      <c r="C79" s="146" t="n">
        <v>580.6292</v>
      </c>
      <c r="D79" s="146" t="n">
        <v>7601.56095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  <c r="E83" s="172"/>
      <c r="F83" s="172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  <c r="E85" s="172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20:45:59Z</dcterms:created>
  <dc:creator>Eduardo Gabriel Cachuan Paucar</dc:creator>
  <dc:description/>
  <dc:language>en-US</dc:language>
  <cp:lastModifiedBy>Eduardo Gabriel Cachuan Paucar</cp:lastModifiedBy>
  <dcterms:modified xsi:type="dcterms:W3CDTF">2024-09-04T2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