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1-03-2024" sheetId="1" state="visible" r:id="rId2"/>
    <sheet name="GyP SESDIS 31-03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03-2024'!$A$2:$B$54</definedName>
    <definedName function="false" hidden="false" localSheetId="1" name="_xlnm.Print_Area" vbProcedure="false">'GyP SESDIS 31-03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03-2024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382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8011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6923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4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041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43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672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5152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477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43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8683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382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382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65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10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28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7250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3540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87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2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31298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51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9947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3680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5003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523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38802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342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8683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6" customFormat="true" ht="15.75" hidden="false" customHeight="true" outlineLevel="0" collapsed="false">
      <c r="A1" s="45"/>
      <c r="B1" s="45"/>
    </row>
    <row r="2" s="48" customFormat="true" ht="54.75" hidden="false" customHeight="true" outlineLevel="0" collapsed="false">
      <c r="A2" s="47" t="s">
        <v>39</v>
      </c>
      <c r="B2" s="47"/>
    </row>
    <row r="3" s="50" customFormat="true" ht="15.75" hidden="false" customHeight="true" outlineLevel="0" collapsed="false">
      <c r="A3" s="49" t="n">
        <v>45382</v>
      </c>
      <c r="B3" s="49"/>
    </row>
    <row r="4" s="52" customFormat="true" ht="15" hidden="false" customHeight="true" outlineLevel="0" collapsed="false">
      <c r="A4" s="51" t="s">
        <v>1</v>
      </c>
      <c r="B4" s="51"/>
    </row>
    <row r="5" s="46" customFormat="true" ht="3.75" hidden="false" customHeight="true" outlineLevel="0" collapsed="false">
      <c r="A5" s="53"/>
      <c r="B5" s="54"/>
    </row>
    <row r="6" s="56" customFormat="true" ht="15" hidden="false" customHeight="true" outlineLevel="0" collapsed="false">
      <c r="A6" s="55"/>
      <c r="B6" s="14" t="s">
        <v>3</v>
      </c>
    </row>
    <row r="7" s="56" customFormat="true" ht="15" hidden="false" customHeight="true" outlineLevel="0" collapsed="false">
      <c r="A7" s="57"/>
      <c r="B7" s="15" t="s">
        <v>40</v>
      </c>
    </row>
    <row r="8" s="61" customFormat="true" ht="18" hidden="false" customHeight="true" outlineLevel="0" collapsed="false">
      <c r="A8" s="58" t="s">
        <v>41</v>
      </c>
      <c r="B8" s="59" t="n">
        <f aca="false">SUM(B9:B14)</f>
        <v>735</v>
      </c>
      <c r="C8" s="60"/>
    </row>
    <row r="9" s="61" customFormat="true" ht="11.25" hidden="false" customHeight="true" outlineLevel="0" collapsed="false">
      <c r="A9" s="26" t="s">
        <v>42</v>
      </c>
      <c r="B9" s="62" t="n">
        <v>391</v>
      </c>
      <c r="C9" s="60"/>
    </row>
    <row r="10" s="61" customFormat="true" ht="11.25" hidden="false" customHeight="true" outlineLevel="0" collapsed="false">
      <c r="A10" s="26" t="s">
        <v>43</v>
      </c>
      <c r="B10" s="62" t="n">
        <v>-236</v>
      </c>
      <c r="C10" s="60"/>
    </row>
    <row r="11" s="61" customFormat="true" ht="11.25" hidden="false" customHeight="true" outlineLevel="0" collapsed="false">
      <c r="A11" s="26" t="s">
        <v>44</v>
      </c>
      <c r="B11" s="62" t="n">
        <v>-31</v>
      </c>
      <c r="C11" s="60"/>
    </row>
    <row r="12" s="61" customFormat="true" ht="11.25" hidden="false" customHeight="true" outlineLevel="0" collapsed="false">
      <c r="A12" s="26" t="s">
        <v>45</v>
      </c>
      <c r="B12" s="62" t="n">
        <v>13</v>
      </c>
      <c r="C12" s="60"/>
    </row>
    <row r="13" s="61" customFormat="true" ht="11.25" hidden="false" customHeight="true" outlineLevel="0" collapsed="false">
      <c r="A13" s="26" t="s">
        <v>46</v>
      </c>
      <c r="B13" s="62" t="n">
        <v>555</v>
      </c>
      <c r="C13" s="60"/>
    </row>
    <row r="14" s="61" customFormat="true" ht="11.25" hidden="false" customHeight="true" outlineLevel="0" collapsed="false">
      <c r="A14" s="26" t="s">
        <v>47</v>
      </c>
      <c r="B14" s="62" t="n">
        <v>43</v>
      </c>
    </row>
    <row r="15" s="61" customFormat="true" ht="18" hidden="false" customHeight="true" outlineLevel="0" collapsed="false">
      <c r="A15" s="16" t="s">
        <v>48</v>
      </c>
      <c r="B15" s="59" t="n">
        <f aca="false">SUM(B16:B18)</f>
        <v>-1188</v>
      </c>
    </row>
    <row r="16" s="61" customFormat="true" ht="11.25" hidden="false" customHeight="true" outlineLevel="0" collapsed="false">
      <c r="A16" s="26" t="s">
        <v>49</v>
      </c>
      <c r="B16" s="63" t="n">
        <v>-1067</v>
      </c>
    </row>
    <row r="17" s="61" customFormat="true" ht="11.25" hidden="false" customHeight="true" outlineLevel="0" collapsed="false">
      <c r="A17" s="26" t="s">
        <v>50</v>
      </c>
      <c r="B17" s="62" t="n">
        <v>-37</v>
      </c>
    </row>
    <row r="18" s="61" customFormat="true" ht="11.25" hidden="false" customHeight="true" outlineLevel="0" collapsed="false">
      <c r="A18" s="26" t="s">
        <v>51</v>
      </c>
      <c r="B18" s="62" t="n">
        <v>-84</v>
      </c>
      <c r="C18" s="60"/>
    </row>
    <row r="19" s="61" customFormat="true" ht="18" hidden="false" customHeight="true" outlineLevel="0" collapsed="false">
      <c r="A19" s="64" t="s">
        <v>52</v>
      </c>
      <c r="B19" s="65" t="n">
        <f aca="false">+B8+B15</f>
        <v>-453</v>
      </c>
      <c r="C19" s="60"/>
    </row>
    <row r="20" s="61" customFormat="true" ht="18" hidden="false" customHeight="true" outlineLevel="0" collapsed="false">
      <c r="A20" s="16" t="s">
        <v>53</v>
      </c>
      <c r="B20" s="59" t="n">
        <f aca="false">SUM(B21:B24)</f>
        <v>111</v>
      </c>
      <c r="C20" s="60"/>
    </row>
    <row r="21" s="61" customFormat="true" ht="11.25" hidden="false" customHeight="true" outlineLevel="0" collapsed="false">
      <c r="A21" s="26" t="s">
        <v>54</v>
      </c>
      <c r="B21" s="63" t="n">
        <v>117</v>
      </c>
    </row>
    <row r="22" s="61" customFormat="true" ht="11.25" hidden="false" customHeight="true" outlineLevel="0" collapsed="false">
      <c r="A22" s="26" t="s">
        <v>55</v>
      </c>
      <c r="B22" s="62" t="n">
        <v>-24</v>
      </c>
    </row>
    <row r="23" s="61" customFormat="true" ht="11.25" hidden="false" customHeight="true" outlineLevel="0" collapsed="false">
      <c r="A23" s="26" t="s">
        <v>56</v>
      </c>
      <c r="B23" s="62" t="n">
        <v>18</v>
      </c>
    </row>
    <row r="24" s="61" customFormat="true" ht="11.25" hidden="false" customHeight="true" outlineLevel="0" collapsed="false">
      <c r="A24" s="26" t="s">
        <v>57</v>
      </c>
      <c r="B24" s="62" t="n">
        <v>0</v>
      </c>
      <c r="C24" s="60"/>
    </row>
    <row r="25" s="61" customFormat="true" ht="18" hidden="false" customHeight="true" outlineLevel="0" collapsed="false">
      <c r="A25" s="66" t="s">
        <v>58</v>
      </c>
      <c r="B25" s="65" t="n">
        <f aca="false">+B19+B20</f>
        <v>-342</v>
      </c>
      <c r="C25" s="60"/>
    </row>
    <row r="26" s="46" customFormat="true" ht="3.75" hidden="false" customHeight="true" outlineLevel="0" collapsed="false">
      <c r="A26" s="67"/>
      <c r="B26" s="68"/>
    </row>
    <row r="27" s="46" customFormat="true" ht="15.75" hidden="false" customHeight="true" outlineLevel="0" collapsed="false">
      <c r="A27" s="69"/>
      <c r="B27" s="65"/>
    </row>
    <row r="28" s="46" customFormat="true" ht="12.75" hidden="false" customHeight="false" outlineLevel="0" collapsed="false">
      <c r="A28" s="53"/>
      <c r="B28" s="70"/>
    </row>
    <row r="29" s="46" customFormat="true" ht="12.75" hidden="false" customHeight="false" outlineLevel="0" collapsed="false">
      <c r="A29" s="53"/>
      <c r="B29" s="70"/>
    </row>
    <row r="30" s="46" customFormat="true" ht="12.75" hidden="false" customHeight="false" outlineLevel="0" collapsed="false">
      <c r="A30" s="53"/>
      <c r="B30" s="53"/>
    </row>
    <row r="31" s="46" customFormat="true" ht="12.75" hidden="false" customHeight="false" outlineLevel="0" collapsed="false">
      <c r="A31" s="53"/>
      <c r="B31" s="53"/>
    </row>
    <row r="32" s="46" customFormat="true" ht="12.75" hidden="false" customHeight="false" outlineLevel="0" collapsed="false">
      <c r="A32" s="53"/>
      <c r="B32" s="53"/>
    </row>
    <row r="33" s="46" customFormat="true" ht="12.75" hidden="false" customHeight="false" outlineLevel="0" collapsed="false">
      <c r="A33" s="53"/>
      <c r="B33" s="53"/>
    </row>
    <row r="34" s="46" customFormat="true" ht="12.75" hidden="false" customHeight="false" outlineLevel="0" collapsed="false">
      <c r="A34" s="53"/>
      <c r="B34" s="53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10</cp:lastModifiedBy>
  <cp:lastPrinted>2017-08-16T19:17:13Z</cp:lastPrinted>
  <dcterms:modified xsi:type="dcterms:W3CDTF">2024-04-12T16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