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empresa" sheetId="1" state="visible" r:id="rId2"/>
    <sheet name="Por zona" sheetId="2" state="visible" r:id="rId3"/>
    <sheet name="Por empresa y zona" sheetId="3" state="visible" r:id="rId4"/>
  </sheets>
  <externalReferences>
    <externalReference r:id="rId5"/>
    <externalReference r:id="rId6"/>
  </externalReferences>
  <definedNames>
    <definedName function="false" hidden="false" name="ES" vbProcedure="false">[2]Datos!$F$126:$G$145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  <definedName function="false" hidden="false" localSheetId="0" name="_xlnm.Print_Area" vbProcedure="false">'por empresa'!#ref!</definedName>
    <definedName function="false" hidden="false" localSheetId="1" name="_xlnm.Print_Area" vbProcedure="false">'por zo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2">
  <si>
    <t xml:space="preserve">Cúmulos de Terremoto en las Zonas Geográficas de Mayor Exposición</t>
  </si>
  <si>
    <t xml:space="preserve">Zona I (Lima y Callao)</t>
  </si>
  <si>
    <t xml:space="preserve">(En Miles de Dólares Americanos)</t>
  </si>
  <si>
    <t xml:space="preserve">Empresas</t>
  </si>
  <si>
    <t xml:space="preserve">Valor Declarado</t>
  </si>
  <si>
    <t xml:space="preserve">Cesión Cuota Parte </t>
  </si>
  <si>
    <t xml:space="preserve"> Cesión Excedentes </t>
  </si>
  <si>
    <t xml:space="preserve"> Cesión Facultativas</t>
  </si>
  <si>
    <t xml:space="preserve">Cúmulo Retenido </t>
  </si>
  <si>
    <t xml:space="preserve">( A )</t>
  </si>
  <si>
    <t xml:space="preserve">( B )</t>
  </si>
  <si>
    <t xml:space="preserve">( C )   </t>
  </si>
  <si>
    <t xml:space="preserve">( D )   </t>
  </si>
  <si>
    <t xml:space="preserve">( A  - B - C  - D )</t>
  </si>
  <si>
    <t xml:space="preserve">Avla Perú </t>
  </si>
  <si>
    <t xml:space="preserve">Chubb Seguros</t>
  </si>
  <si>
    <t xml:space="preserve">La Positiva</t>
  </si>
  <si>
    <t xml:space="preserve">Liberty Seguros</t>
  </si>
  <si>
    <t xml:space="preserve">Mapfre Perú</t>
  </si>
  <si>
    <t xml:space="preserve">Pacífico Seguros</t>
  </si>
  <si>
    <t xml:space="preserve">Rímac Seguros</t>
  </si>
  <si>
    <t xml:space="preserve">Total</t>
  </si>
  <si>
    <t xml:space="preserve">Nota: Información obtenida del Anexo SG-2 de la Resolución SBS Nº 03661-2021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Cúmulos de Terremoto por Zona Geográfica</t>
  </si>
  <si>
    <t xml:space="preserve">Zona</t>
  </si>
  <si>
    <t xml:space="preserve">Sumas Aseguradas
(A)</t>
  </si>
  <si>
    <t xml:space="preserve">Cesión Cuota Parte
(B)</t>
  </si>
  <si>
    <t xml:space="preserve">Cesión Excedentes
( C )</t>
  </si>
  <si>
    <t xml:space="preserve">Cesión Facultativa
(D)</t>
  </si>
  <si>
    <t xml:space="preserve">Cúmulo
(A-B-C-D)</t>
  </si>
  <si>
    <t xml:space="preserve">Zona I</t>
  </si>
  <si>
    <t xml:space="preserve">Zona II</t>
  </si>
  <si>
    <t xml:space="preserve">Zona III</t>
  </si>
  <si>
    <t xml:space="preserve">Zona IV</t>
  </si>
  <si>
    <t xml:space="preserve">Zona V</t>
  </si>
  <si>
    <t xml:space="preserve">Zona VI</t>
  </si>
  <si>
    <t xml:space="preserve">Zona VII</t>
  </si>
  <si>
    <t xml:space="preserve">Zona VIII</t>
  </si>
  <si>
    <t xml:space="preserve">Cúmulos de Terremoto por Compañías y por Zona Geográfica </t>
  </si>
  <si>
    <t xml:space="preserve">Nota: Información obtenida del Anexo SG-2 de la Resolución SBS Nº 1305-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&quot;Al &quot;dd&quot; de &quot;mmmm&quot; del &quot;yyyy"/>
    <numFmt numFmtId="168" formatCode="_(* #\ ###\ ##0___);_(* \(#\ ###\ ##0&quot;) &quot;;* \-???;_(@_)"/>
    <numFmt numFmtId="169" formatCode="0.00"/>
    <numFmt numFmtId="170" formatCode="0"/>
    <numFmt numFmtId="171" formatCode="#,##0"/>
    <numFmt numFmtId="172" formatCode="_(* #,##0_);_(* \(#,##0\);_(* \-??_);_(@_)"/>
  </numFmts>
  <fonts count="24">
    <font>
      <sz val="11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8"/>
      <name val="Times New Roman"/>
      <family val="1"/>
      <charset val="1"/>
    </font>
    <font>
      <sz val="21.5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.5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Millares [0]_S020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frisancho/AppData/Local/Microsoft/Windows/INetCache/Content.Outlook/NCJG1MZX/PC%20Publicaci&#243;n%2003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1 de marzo de 202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Según Reaseguradores"/>
      <sheetName val="Según riesgos"/>
      <sheetName val="Según países"/>
      <sheetName val="Según corredores"/>
      <sheetName val="Según reaseguro y corredor"/>
      <sheetName val="Según riesgo y corredor"/>
      <sheetName val="Cúmulos por empresa"/>
      <sheetName val="Cúmulos por zona"/>
      <sheetName val="Cúmulos empresa y zona"/>
      <sheetName val="Res.Cat."/>
    </sheetNames>
    <sheetDataSet>
      <sheetData sheetId="0">
        <row r="3">
          <cell r="A3" t="str">
            <v>Al 31 de marzo de 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2.25"/>
    <col collapsed="false" customWidth="true" hidden="false" outlineLevel="0" max="7" min="3" style="1" width="23.25"/>
    <col collapsed="false" customWidth="false" hidden="false" outlineLevel="0" max="12" min="8" style="1" width="12.88"/>
    <col collapsed="false" customWidth="true" hidden="false" outlineLevel="0" max="13" min="13" style="1" width="14.25"/>
    <col collapsed="false" customWidth="false" hidden="false" outlineLevel="0" max="16384" min="14" style="1" width="12.88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M2" s="4"/>
    </row>
    <row r="3" s="6" customFormat="true" ht="20.25" hidden="false" customHeight="false" outlineLevel="0" collapsed="false">
      <c r="B3" s="7" t="str">
        <f aca="false">+[1]CT07!A2</f>
        <v>Al 31 de marzo de 2024</v>
      </c>
      <c r="C3" s="7"/>
      <c r="D3" s="7"/>
      <c r="E3" s="7"/>
      <c r="F3" s="7"/>
      <c r="G3" s="7"/>
      <c r="M3" s="8"/>
    </row>
    <row r="4" s="6" customFormat="true" ht="18.75" hidden="false" customHeight="true" outlineLevel="0" collapsed="false">
      <c r="B4" s="9" t="s">
        <v>2</v>
      </c>
      <c r="C4" s="9"/>
      <c r="D4" s="9"/>
      <c r="E4" s="9"/>
      <c r="F4" s="9"/>
      <c r="G4" s="9"/>
      <c r="M4" s="8"/>
    </row>
    <row r="5" s="10" customFormat="true" ht="11.25" hidden="false" customHeight="true" outlineLevel="0" collapsed="false">
      <c r="B5" s="11"/>
      <c r="C5" s="11"/>
      <c r="D5" s="11"/>
      <c r="E5" s="11"/>
      <c r="F5" s="11"/>
      <c r="G5" s="11"/>
      <c r="M5" s="11"/>
    </row>
    <row r="6" customFormat="false" ht="27.75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7.25" hidden="false" customHeight="true" outlineLevel="0" collapsed="false">
      <c r="B7" s="12"/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customFormat="false" ht="6.75" hidden="false" customHeight="true" outlineLevel="0" collapsed="false">
      <c r="B8" s="15"/>
      <c r="C8" s="16"/>
      <c r="D8" s="16"/>
      <c r="E8" s="16"/>
      <c r="F8" s="16"/>
      <c r="G8" s="16"/>
    </row>
    <row r="9" customFormat="false" ht="15.75" hidden="false" customHeight="true" outlineLevel="0" collapsed="false">
      <c r="B9" s="17" t="s">
        <v>14</v>
      </c>
      <c r="C9" s="18" t="n">
        <v>265300.57759</v>
      </c>
      <c r="D9" s="18" t="n">
        <v>74228.05321</v>
      </c>
      <c r="E9" s="18" t="n">
        <v>163256.05623</v>
      </c>
      <c r="F9" s="18" t="n">
        <v>0</v>
      </c>
      <c r="G9" s="18" t="n">
        <v>27816.46815</v>
      </c>
    </row>
    <row r="10" customFormat="false" ht="15.75" hidden="false" customHeight="true" outlineLevel="0" collapsed="false">
      <c r="B10" s="17" t="s">
        <v>15</v>
      </c>
      <c r="C10" s="18" t="n">
        <v>5238723.497</v>
      </c>
      <c r="D10" s="18" t="n">
        <v>912109.229</v>
      </c>
      <c r="E10" s="18" t="n">
        <v>0</v>
      </c>
      <c r="F10" s="18" t="n">
        <v>0</v>
      </c>
      <c r="G10" s="18" t="n">
        <v>4326614.268</v>
      </c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</row>
    <row r="11" customFormat="false" ht="15.75" hidden="false" customHeight="true" outlineLevel="0" collapsed="false">
      <c r="B11" s="17" t="s">
        <v>16</v>
      </c>
      <c r="C11" s="18" t="n">
        <v>23787329.23965</v>
      </c>
      <c r="D11" s="18" t="n">
        <v>2919373.43843</v>
      </c>
      <c r="E11" s="18" t="n">
        <v>5451259.87088</v>
      </c>
      <c r="F11" s="18" t="n">
        <v>13745024.87546</v>
      </c>
      <c r="G11" s="18" t="n">
        <v>1671671.05488</v>
      </c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</row>
    <row r="12" customFormat="false" ht="15.75" hidden="false" customHeight="true" outlineLevel="0" collapsed="false">
      <c r="B12" s="17" t="s">
        <v>17</v>
      </c>
      <c r="C12" s="18" t="n">
        <v>1687384.116</v>
      </c>
      <c r="D12" s="18" t="n">
        <v>1415921.872</v>
      </c>
      <c r="E12" s="18" t="n">
        <v>0</v>
      </c>
      <c r="F12" s="18" t="n">
        <v>271462.244</v>
      </c>
      <c r="G12" s="18" t="n">
        <v>0</v>
      </c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customFormat="false" ht="15.75" hidden="false" customHeight="true" outlineLevel="0" collapsed="false">
      <c r="B13" s="17" t="s">
        <v>18</v>
      </c>
      <c r="C13" s="18" t="n">
        <v>44779029.73059</v>
      </c>
      <c r="D13" s="18" t="n">
        <v>4438446.91908</v>
      </c>
      <c r="E13" s="18" t="n">
        <v>6877646.19057</v>
      </c>
      <c r="F13" s="18" t="n">
        <v>21184143.02834</v>
      </c>
      <c r="G13" s="18" t="n">
        <v>12278793.5926</v>
      </c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customFormat="false" ht="15.75" hidden="false" customHeight="true" outlineLevel="0" collapsed="false">
      <c r="B14" s="17" t="s">
        <v>19</v>
      </c>
      <c r="C14" s="18" t="n">
        <v>31416019.97295</v>
      </c>
      <c r="D14" s="18" t="n">
        <v>17150502.0812</v>
      </c>
      <c r="E14" s="18" t="n">
        <v>0</v>
      </c>
      <c r="F14" s="18" t="n">
        <v>11362123.08178</v>
      </c>
      <c r="G14" s="18" t="n">
        <v>2903394.80997</v>
      </c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customFormat="false" ht="15.75" hidden="false" customHeight="true" outlineLevel="0" collapsed="false">
      <c r="B15" s="17" t="s">
        <v>20</v>
      </c>
      <c r="C15" s="18" t="n">
        <v>85226561.50313</v>
      </c>
      <c r="D15" s="18" t="n">
        <v>6892165.69213</v>
      </c>
      <c r="E15" s="18" t="n">
        <v>0</v>
      </c>
      <c r="F15" s="18" t="n">
        <v>53519202.07428</v>
      </c>
      <c r="G15" s="18" t="n">
        <v>24815193.73672</v>
      </c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customFormat="false" ht="24" hidden="false" customHeight="true" outlineLevel="0" collapsed="false">
      <c r="B17" s="23" t="s">
        <v>21</v>
      </c>
      <c r="C17" s="24" t="n">
        <v>192400348.63691</v>
      </c>
      <c r="D17" s="24" t="n">
        <v>33802747.28505</v>
      </c>
      <c r="E17" s="24" t="n">
        <v>12492162.11768</v>
      </c>
      <c r="F17" s="24" t="n">
        <v>100081955.30386</v>
      </c>
      <c r="G17" s="24" t="n">
        <v>46023483.93032</v>
      </c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customFormat="false" ht="13.5" hidden="false" customHeight="false" outlineLevel="0" collapsed="false">
      <c r="B20" s="28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0"/>
      <c r="AB20" s="20"/>
      <c r="AC20" s="20"/>
      <c r="AD20" s="20"/>
      <c r="AE20" s="20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</row>
    <row r="21" customFormat="false" ht="13.5" hidden="false" customHeight="false" outlineLevel="0" collapsed="false">
      <c r="B21" s="28" t="s">
        <v>23</v>
      </c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customFormat="false" ht="13.5" hidden="false" customHeight="false" outlineLevel="0" collapsed="false">
      <c r="B22" s="28" t="s">
        <v>24</v>
      </c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</row>
    <row r="32" customFormat="false" ht="13.5" hidden="false" customHeight="false" outlineLevel="0" collapsed="false">
      <c r="C32" s="29"/>
      <c r="D32" s="29"/>
      <c r="E32" s="29"/>
      <c r="F32" s="29"/>
      <c r="G32" s="2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</row>
  </sheetData>
  <mergeCells count="5">
    <mergeCell ref="B1:G1"/>
    <mergeCell ref="B2:G2"/>
    <mergeCell ref="B3:G3"/>
    <mergeCell ref="B4:G4"/>
    <mergeCell ref="B6:B7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2.25"/>
    <col collapsed="false" customWidth="true" hidden="false" outlineLevel="0" max="7" min="3" style="1" width="23.25"/>
    <col collapsed="false" customWidth="false" hidden="false" outlineLevel="0" max="11" min="8" style="1" width="12.88"/>
    <col collapsed="false" customWidth="true" hidden="false" outlineLevel="0" max="12" min="12" style="1" width="14.25"/>
    <col collapsed="false" customWidth="false" hidden="false" outlineLevel="0" max="16384" min="13" style="1" width="12.88"/>
  </cols>
  <sheetData>
    <row r="1" s="2" customFormat="true" ht="27" hidden="false" customHeight="true" outlineLevel="0" collapsed="false">
      <c r="B1" s="5" t="s">
        <v>25</v>
      </c>
      <c r="C1" s="5"/>
      <c r="D1" s="5"/>
      <c r="E1" s="5"/>
      <c r="F1" s="5"/>
      <c r="G1" s="5"/>
      <c r="L1" s="4"/>
    </row>
    <row r="2" s="6" customFormat="true" ht="20.25" hidden="false" customHeight="false" outlineLevel="0" collapsed="false">
      <c r="B2" s="7" t="str">
        <f aca="false">+[1]CT07!A2</f>
        <v>Al 31 de marzo de 2024</v>
      </c>
      <c r="C2" s="7"/>
      <c r="D2" s="7"/>
      <c r="E2" s="7"/>
      <c r="F2" s="7"/>
      <c r="G2" s="7"/>
      <c r="L2" s="8"/>
    </row>
    <row r="3" s="6" customFormat="true" ht="18.75" hidden="false" customHeight="true" outlineLevel="0" collapsed="false">
      <c r="B3" s="9" t="s">
        <v>2</v>
      </c>
      <c r="C3" s="9"/>
      <c r="D3" s="9"/>
      <c r="E3" s="9"/>
      <c r="F3" s="9"/>
      <c r="G3" s="9"/>
      <c r="L3" s="8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L4" s="11"/>
    </row>
    <row r="5" customFormat="false" ht="27.75" hidden="false" customHeight="true" outlineLevel="0" collapsed="false">
      <c r="B5" s="12" t="s">
        <v>26</v>
      </c>
      <c r="C5" s="30" t="s">
        <v>27</v>
      </c>
      <c r="D5" s="30" t="s">
        <v>28</v>
      </c>
      <c r="E5" s="30" t="s">
        <v>29</v>
      </c>
      <c r="F5" s="30" t="s">
        <v>30</v>
      </c>
      <c r="G5" s="30" t="s">
        <v>31</v>
      </c>
    </row>
    <row r="6" customFormat="false" ht="17.25" hidden="false" customHeight="true" outlineLevel="0" collapsed="false">
      <c r="B6" s="12"/>
      <c r="C6" s="30"/>
      <c r="D6" s="30"/>
      <c r="E6" s="30"/>
      <c r="F6" s="30"/>
      <c r="G6" s="30"/>
    </row>
    <row r="7" customFormat="false" ht="6.75" hidden="false" customHeight="true" outlineLevel="0" collapsed="false">
      <c r="B7" s="15"/>
      <c r="C7" s="16"/>
      <c r="D7" s="16"/>
      <c r="E7" s="16"/>
      <c r="F7" s="16"/>
      <c r="G7" s="16"/>
    </row>
    <row r="8" customFormat="false" ht="15.75" hidden="false" customHeight="true" outlineLevel="0" collapsed="false">
      <c r="B8" s="17" t="s">
        <v>32</v>
      </c>
      <c r="C8" s="18" t="n">
        <v>192400348.63691</v>
      </c>
      <c r="D8" s="18" t="n">
        <v>33802747.28505</v>
      </c>
      <c r="E8" s="18" t="n">
        <v>12492162.11768</v>
      </c>
      <c r="F8" s="18" t="n">
        <v>100081955.30386</v>
      </c>
      <c r="G8" s="18" t="n">
        <v>46023483.93032</v>
      </c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.75" hidden="false" customHeight="true" outlineLevel="0" collapsed="false">
      <c r="B9" s="17" t="s">
        <v>33</v>
      </c>
      <c r="C9" s="18" t="n">
        <v>27839727.13331</v>
      </c>
      <c r="D9" s="18" t="n">
        <v>3784714.41848</v>
      </c>
      <c r="E9" s="18" t="n">
        <v>2584289.38933</v>
      </c>
      <c r="F9" s="18" t="n">
        <v>14360896.54285</v>
      </c>
      <c r="G9" s="18" t="n">
        <v>7109826.78265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.75" hidden="false" customHeight="true" outlineLevel="0" collapsed="false">
      <c r="B10" s="17" t="s">
        <v>34</v>
      </c>
      <c r="C10" s="18" t="n">
        <v>21015395.39355</v>
      </c>
      <c r="D10" s="18" t="n">
        <v>2719837.98793</v>
      </c>
      <c r="E10" s="18" t="n">
        <v>1401371.57708</v>
      </c>
      <c r="F10" s="18" t="n">
        <v>12011299.12771</v>
      </c>
      <c r="G10" s="18" t="n">
        <v>4882886.70083</v>
      </c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true" outlineLevel="0" collapsed="false">
      <c r="B11" s="17" t="s">
        <v>35</v>
      </c>
      <c r="C11" s="18" t="n">
        <v>10930287.8104</v>
      </c>
      <c r="D11" s="18" t="n">
        <v>1660228.9841</v>
      </c>
      <c r="E11" s="18" t="n">
        <v>853082.70481</v>
      </c>
      <c r="F11" s="18" t="n">
        <v>6638175.08108</v>
      </c>
      <c r="G11" s="18" t="n">
        <v>1778801.04041</v>
      </c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true" outlineLevel="0" collapsed="false">
      <c r="B12" s="17" t="s">
        <v>36</v>
      </c>
      <c r="C12" s="18" t="n">
        <v>7194785.26687</v>
      </c>
      <c r="D12" s="18" t="n">
        <v>1116016.40479</v>
      </c>
      <c r="E12" s="18" t="n">
        <v>372705.56993</v>
      </c>
      <c r="F12" s="18" t="n">
        <v>4029757.75884</v>
      </c>
      <c r="G12" s="18" t="n">
        <v>1676305.53331</v>
      </c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true" outlineLevel="0" collapsed="false">
      <c r="B13" s="17" t="s">
        <v>37</v>
      </c>
      <c r="C13" s="18" t="n">
        <v>20377988.40174</v>
      </c>
      <c r="D13" s="18" t="n">
        <v>2119021.55651</v>
      </c>
      <c r="E13" s="18" t="n">
        <v>734517.96519</v>
      </c>
      <c r="F13" s="18" t="n">
        <v>12090616.43496</v>
      </c>
      <c r="G13" s="18" t="n">
        <v>5433832.44508</v>
      </c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.75" hidden="false" customHeight="true" outlineLevel="0" collapsed="false">
      <c r="B14" s="17" t="s">
        <v>38</v>
      </c>
      <c r="C14" s="18" t="n">
        <v>13078359.14305</v>
      </c>
      <c r="D14" s="18" t="n">
        <v>2138981.69815</v>
      </c>
      <c r="E14" s="18" t="n">
        <v>742236.17652</v>
      </c>
      <c r="F14" s="18" t="n">
        <v>6762242.37438</v>
      </c>
      <c r="G14" s="18" t="n">
        <v>3434898.894</v>
      </c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.75" hidden="false" customHeight="true" outlineLevel="0" collapsed="false">
      <c r="B15" s="17" t="s">
        <v>39</v>
      </c>
      <c r="C15" s="18" t="n">
        <v>38293125.62756</v>
      </c>
      <c r="D15" s="18" t="n">
        <v>3198853.35836</v>
      </c>
      <c r="E15" s="18" t="n">
        <v>1123489.50482</v>
      </c>
      <c r="F15" s="18" t="n">
        <v>29687231.03843</v>
      </c>
      <c r="G15" s="18" t="n">
        <v>4283551.72595</v>
      </c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24" hidden="false" customHeight="true" outlineLevel="0" collapsed="false">
      <c r="B17" s="23" t="s">
        <v>21</v>
      </c>
      <c r="C17" s="24" t="n">
        <v>331130017.41339</v>
      </c>
      <c r="D17" s="24" t="n">
        <v>50540401.69337</v>
      </c>
      <c r="E17" s="24" t="n">
        <v>20303855.00536</v>
      </c>
      <c r="F17" s="24" t="n">
        <v>185662173.66211</v>
      </c>
      <c r="G17" s="24" t="n">
        <v>74623587.05255</v>
      </c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</row>
    <row r="20" customFormat="false" ht="13.5" hidden="false" customHeight="false" outlineLevel="0" collapsed="false">
      <c r="B20" s="28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3.5" hidden="false" customHeight="false" outlineLevel="0" collapsed="false">
      <c r="B21" s="28"/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31" width="8.63"/>
    <col collapsed="false" customWidth="true" hidden="false" outlineLevel="0" max="2" min="2" style="31" width="14.75"/>
    <col collapsed="false" customWidth="true" hidden="false" outlineLevel="0" max="3" min="3" style="31" width="15.38"/>
    <col collapsed="false" customWidth="true" hidden="false" outlineLevel="0" max="4" min="4" style="31" width="15.13"/>
    <col collapsed="false" customWidth="true" hidden="false" outlineLevel="0" max="7" min="5" style="31" width="17"/>
    <col collapsed="false" customWidth="true" hidden="false" outlineLevel="0" max="8" min="8" style="31" width="15.88"/>
    <col collapsed="false" customWidth="true" hidden="false" outlineLevel="0" max="9" min="9" style="31" width="6.75"/>
    <col collapsed="false" customWidth="false" hidden="false" outlineLevel="0" max="16384" min="10" style="31" width="11"/>
  </cols>
  <sheetData>
    <row r="1" customFormat="false" ht="13.5" hidden="false" customHeight="false" outlineLevel="0" collapsed="false">
      <c r="A1" s="32"/>
    </row>
    <row r="2" customFormat="false" ht="21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4" t="str">
        <f aca="false">+[2]Estructura!A3</f>
        <v>Al 31 de marzo de 2024</v>
      </c>
      <c r="B3" s="34"/>
      <c r="C3" s="34"/>
      <c r="D3" s="34"/>
      <c r="E3" s="34"/>
      <c r="F3" s="34"/>
      <c r="G3" s="34"/>
      <c r="H3" s="34"/>
    </row>
    <row r="4" customFormat="false" ht="16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</row>
    <row r="5" customFormat="fals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38.25" hidden="false" customHeight="true" outlineLevel="0" collapsed="false">
      <c r="A6" s="37" t="s">
        <v>26</v>
      </c>
      <c r="B6" s="38" t="s">
        <v>14</v>
      </c>
      <c r="C6" s="38" t="s">
        <v>15</v>
      </c>
      <c r="D6" s="38" t="s">
        <v>16</v>
      </c>
      <c r="E6" s="38" t="s">
        <v>18</v>
      </c>
      <c r="F6" s="38" t="s">
        <v>19</v>
      </c>
      <c r="G6" s="38" t="s">
        <v>20</v>
      </c>
      <c r="H6" s="38" t="s">
        <v>21</v>
      </c>
    </row>
    <row r="7" customFormat="false" ht="4.5" hidden="false" customHeight="true" outlineLevel="0" collapsed="false">
      <c r="A7" s="39"/>
      <c r="B7" s="40"/>
      <c r="C7" s="40"/>
      <c r="D7" s="40"/>
      <c r="E7" s="40"/>
      <c r="F7" s="40"/>
      <c r="G7" s="40"/>
      <c r="H7" s="40"/>
    </row>
    <row r="8" customFormat="false" ht="14.25" hidden="false" customHeight="false" outlineLevel="0" collapsed="false">
      <c r="A8" s="41" t="s">
        <v>32</v>
      </c>
      <c r="B8" s="42" t="n">
        <v>27816.46815</v>
      </c>
      <c r="C8" s="42" t="n">
        <v>4326614.268</v>
      </c>
      <c r="D8" s="42" t="n">
        <v>1671671.05488</v>
      </c>
      <c r="E8" s="42" t="n">
        <v>12278793.5926</v>
      </c>
      <c r="F8" s="42" t="n">
        <v>2903394.80997</v>
      </c>
      <c r="G8" s="42" t="n">
        <v>24815193.73672</v>
      </c>
      <c r="H8" s="42" t="n">
        <f aca="false">SUM(B8:G8)</f>
        <v>46023483.93032</v>
      </c>
      <c r="K8" s="43"/>
      <c r="L8" s="43"/>
      <c r="M8" s="43"/>
      <c r="N8" s="43"/>
      <c r="O8" s="43"/>
      <c r="P8" s="43"/>
    </row>
    <row r="9" customFormat="false" ht="14.25" hidden="false" customHeight="false" outlineLevel="0" collapsed="false">
      <c r="A9" s="41" t="s">
        <v>33</v>
      </c>
      <c r="B9" s="42" t="n">
        <v>15622.4744</v>
      </c>
      <c r="C9" s="42" t="n">
        <v>216535.189</v>
      </c>
      <c r="D9" s="42" t="n">
        <v>263429.34712</v>
      </c>
      <c r="E9" s="42" t="n">
        <v>3681418.66932</v>
      </c>
      <c r="F9" s="42" t="n">
        <v>246342.6709</v>
      </c>
      <c r="G9" s="42" t="n">
        <v>2686478.43191</v>
      </c>
      <c r="H9" s="42" t="n">
        <f aca="false">SUM(B9:G9)</f>
        <v>7109826.78265</v>
      </c>
      <c r="K9" s="43"/>
      <c r="L9" s="43"/>
      <c r="M9" s="43"/>
      <c r="N9" s="43"/>
      <c r="O9" s="43"/>
      <c r="P9" s="43"/>
    </row>
    <row r="10" customFormat="false" ht="14.25" hidden="false" customHeight="false" outlineLevel="0" collapsed="false">
      <c r="A10" s="41" t="s">
        <v>34</v>
      </c>
      <c r="B10" s="42" t="n">
        <v>30210.22236</v>
      </c>
      <c r="C10" s="42" t="n">
        <v>347758.225</v>
      </c>
      <c r="D10" s="42" t="n">
        <v>263234.93952</v>
      </c>
      <c r="E10" s="42" t="n">
        <v>634803.36618</v>
      </c>
      <c r="F10" s="42" t="n">
        <v>137901.16326</v>
      </c>
      <c r="G10" s="42" t="n">
        <v>3468978.78451</v>
      </c>
      <c r="H10" s="42" t="n">
        <f aca="false">SUM(B10:G10)</f>
        <v>4882886.70083</v>
      </c>
      <c r="K10" s="43"/>
      <c r="L10" s="43"/>
      <c r="M10" s="43"/>
      <c r="N10" s="43"/>
      <c r="O10" s="43"/>
      <c r="P10" s="43"/>
    </row>
    <row r="11" customFormat="false" ht="14.25" hidden="false" customHeight="false" outlineLevel="0" collapsed="false">
      <c r="A11" s="41" t="s">
        <v>35</v>
      </c>
      <c r="B11" s="42" t="n">
        <v>12720.53742</v>
      </c>
      <c r="C11" s="42" t="n">
        <v>188247.221</v>
      </c>
      <c r="D11" s="42" t="n">
        <v>161869.51073</v>
      </c>
      <c r="E11" s="42" t="n">
        <v>313529.05845</v>
      </c>
      <c r="F11" s="42" t="n">
        <v>115398.16978</v>
      </c>
      <c r="G11" s="42" t="n">
        <v>987036.54303</v>
      </c>
      <c r="H11" s="42" t="n">
        <f aca="false">SUM(B11:G11)</f>
        <v>1778801.04041</v>
      </c>
      <c r="K11" s="43"/>
      <c r="L11" s="43"/>
      <c r="M11" s="43"/>
      <c r="N11" s="43"/>
      <c r="O11" s="43"/>
      <c r="P11" s="43"/>
    </row>
    <row r="12" customFormat="false" ht="14.25" hidden="false" customHeight="false" outlineLevel="0" collapsed="false">
      <c r="A12" s="41" t="s">
        <v>36</v>
      </c>
      <c r="B12" s="42" t="n">
        <v>7416.45685</v>
      </c>
      <c r="C12" s="42" t="n">
        <v>114347.102</v>
      </c>
      <c r="D12" s="42" t="n">
        <v>78326.63375</v>
      </c>
      <c r="E12" s="42" t="n">
        <v>141741.69684</v>
      </c>
      <c r="F12" s="42" t="n">
        <v>50692.68817</v>
      </c>
      <c r="G12" s="42" t="n">
        <v>1283780.9557</v>
      </c>
      <c r="H12" s="42" t="n">
        <f aca="false">SUM(B12:G12)</f>
        <v>1676305.53331</v>
      </c>
      <c r="K12" s="43"/>
      <c r="L12" s="43"/>
      <c r="M12" s="43"/>
      <c r="N12" s="43"/>
      <c r="O12" s="43"/>
      <c r="P12" s="43"/>
    </row>
    <row r="13" customFormat="false" ht="14.25" hidden="false" customHeight="false" outlineLevel="0" collapsed="false">
      <c r="A13" s="41" t="s">
        <v>37</v>
      </c>
      <c r="B13" s="42" t="n">
        <v>11260.33559</v>
      </c>
      <c r="C13" s="42" t="n">
        <v>2327465.242</v>
      </c>
      <c r="D13" s="42" t="n">
        <v>220618.49748</v>
      </c>
      <c r="E13" s="42" t="n">
        <v>150414.39713</v>
      </c>
      <c r="F13" s="42" t="n">
        <v>118801.93212</v>
      </c>
      <c r="G13" s="42" t="n">
        <v>2605272.04076</v>
      </c>
      <c r="H13" s="42" t="n">
        <f aca="false">SUM(B13:G13)</f>
        <v>5433832.44508</v>
      </c>
      <c r="K13" s="43"/>
      <c r="L13" s="43"/>
      <c r="M13" s="43"/>
      <c r="N13" s="43"/>
      <c r="O13" s="43"/>
      <c r="P13" s="43"/>
    </row>
    <row r="14" customFormat="false" ht="14.25" hidden="false" customHeight="false" outlineLevel="0" collapsed="false">
      <c r="A14" s="41" t="s">
        <v>38</v>
      </c>
      <c r="B14" s="42" t="n">
        <v>7764.12129</v>
      </c>
      <c r="C14" s="42" t="n">
        <v>324161.099</v>
      </c>
      <c r="D14" s="42" t="n">
        <v>144009.90661</v>
      </c>
      <c r="E14" s="42" t="n">
        <v>185878.49634</v>
      </c>
      <c r="F14" s="42" t="n">
        <v>144612.95608</v>
      </c>
      <c r="G14" s="42" t="n">
        <v>2628472.31468</v>
      </c>
      <c r="H14" s="42" t="n">
        <f aca="false">SUM(B14:G14)</f>
        <v>3434898.894</v>
      </c>
      <c r="K14" s="43"/>
      <c r="L14" s="43"/>
      <c r="M14" s="43"/>
      <c r="N14" s="43"/>
      <c r="O14" s="43"/>
      <c r="P14" s="43"/>
    </row>
    <row r="15" customFormat="false" ht="14.25" hidden="false" customHeight="false" outlineLevel="0" collapsed="false">
      <c r="A15" s="41" t="s">
        <v>39</v>
      </c>
      <c r="B15" s="42" t="n">
        <v>4931.00229</v>
      </c>
      <c r="C15" s="42" t="n">
        <v>668945.925</v>
      </c>
      <c r="D15" s="42" t="n">
        <v>357312.06802</v>
      </c>
      <c r="E15" s="42" t="n">
        <v>325203.51735</v>
      </c>
      <c r="F15" s="42" t="n">
        <v>189696.26295</v>
      </c>
      <c r="G15" s="42" t="n">
        <v>2737462.95034</v>
      </c>
      <c r="H15" s="42" t="n">
        <f aca="false">SUM(B15:G15)</f>
        <v>4283551.72595</v>
      </c>
      <c r="K15" s="43"/>
      <c r="L15" s="43"/>
      <c r="M15" s="43"/>
      <c r="N15" s="43"/>
      <c r="O15" s="43"/>
      <c r="P15" s="43"/>
    </row>
    <row r="16" customFormat="false" ht="4.5" hidden="false" customHeight="true" outlineLevel="0" collapsed="false">
      <c r="A16" s="41"/>
      <c r="B16" s="44"/>
      <c r="C16" s="44"/>
      <c r="D16" s="44"/>
      <c r="E16" s="44"/>
      <c r="F16" s="44"/>
      <c r="G16" s="44"/>
      <c r="H16" s="44"/>
      <c r="K16" s="43"/>
    </row>
    <row r="17" customFormat="false" ht="14.25" hidden="false" customHeight="false" outlineLevel="0" collapsed="false">
      <c r="A17" s="45" t="s">
        <v>21</v>
      </c>
      <c r="B17" s="46" t="n">
        <f aca="false">+SUM(B7:B15)</f>
        <v>117741.61835</v>
      </c>
      <c r="C17" s="46" t="n">
        <f aca="false">+SUM(C7:C15)</f>
        <v>8514074.271</v>
      </c>
      <c r="D17" s="46" t="n">
        <f aca="false">+SUM(D7:D15)</f>
        <v>3160471.95811</v>
      </c>
      <c r="E17" s="46" t="n">
        <f aca="false">+SUM(E7:E15)</f>
        <v>17711782.79421</v>
      </c>
      <c r="F17" s="46" t="n">
        <f aca="false">+SUM(F7:F15)</f>
        <v>3906840.65323</v>
      </c>
      <c r="G17" s="46" t="n">
        <f aca="false">+SUM(G7:G15)</f>
        <v>41212675.75765</v>
      </c>
      <c r="H17" s="46" t="n">
        <f aca="false">+SUM(H7:H15)</f>
        <v>74623587.05255</v>
      </c>
    </row>
    <row r="18" customFormat="false" ht="14.25" hidden="false" customHeight="fals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  <row r="19" customFormat="false" ht="26.25" hidden="false" customHeight="true" outlineLevel="0" collapsed="false">
      <c r="A19" s="48" t="s">
        <v>23</v>
      </c>
      <c r="B19" s="48"/>
      <c r="C19" s="48"/>
      <c r="D19" s="48"/>
      <c r="E19" s="48"/>
      <c r="F19" s="48"/>
      <c r="G19" s="48"/>
      <c r="H19" s="48"/>
    </row>
    <row r="20" customFormat="false" ht="33" hidden="false" customHeight="true" outlineLevel="0" collapsed="false">
      <c r="A20" s="48" t="s">
        <v>24</v>
      </c>
      <c r="B20" s="48"/>
      <c r="C20" s="48"/>
      <c r="D20" s="48"/>
      <c r="E20" s="48"/>
      <c r="F20" s="48"/>
      <c r="G20" s="48"/>
      <c r="H20" s="48"/>
    </row>
    <row r="25" customFormat="false" ht="13.5" hidden="false" customHeight="true" outlineLevel="0" collapsed="false"/>
    <row r="39" customFormat="false" ht="13.5" hidden="false" customHeight="true" outlineLevel="0" collapsed="false"/>
    <row r="53" customFormat="false" ht="13.5" hidden="false" customHeight="true" outlineLevel="0" collapsed="false"/>
    <row r="67" customFormat="false" ht="13.5" hidden="false" customHeight="true" outlineLevel="0" collapsed="false"/>
  </sheetData>
  <mergeCells count="6">
    <mergeCell ref="A2:H2"/>
    <mergeCell ref="A3:H3"/>
    <mergeCell ref="A4:H4"/>
    <mergeCell ref="A18:H18"/>
    <mergeCell ref="A19:H19"/>
    <mergeCell ref="A20:H20"/>
  </mergeCells>
  <printOptions headings="false" gridLines="false" gridLinesSet="true" horizontalCentered="false" verticalCentered="false"/>
  <pageMargins left="2.15972222222222" right="0.708333333333333" top="1.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0:40:47Z</dcterms:created>
  <dc:creator>Jorge Luis Frisancho Aldave</dc:creator>
  <dc:description/>
  <dc:language>en-US</dc:language>
  <cp:lastModifiedBy>Jorge Luis Frisancho Aldave</cp:lastModifiedBy>
  <dcterms:modified xsi:type="dcterms:W3CDTF">2024-06-11T2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