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m" sheetId="1" state="visible" r:id="rId2"/>
    <sheet name="gyp_cm" sheetId="2" state="visible" r:id="rId3"/>
  </sheets>
  <definedNames>
    <definedName function="false" hidden="false" localSheetId="0" name="_xlnm.Print_Area" vbProcedure="false">bg_cm!$A$1:$BD$133</definedName>
    <definedName function="false" hidden="false" localSheetId="1" name="_xlnm.Print_Area" vbProcedure="false">gyp_cm!$A$1:$BD$81</definedName>
    <definedName function="false" hidden="false" name="cm" vbProcedure="false">bg_cm!$A$2:$BD$133</definedName>
    <definedName function="false" hidden="false" name="cm_egp" vbProcedure="false">gyp_cm!$A$2:$BD$8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59">
  <si>
    <t xml:space="preserve">Balance General por Caja Municipal</t>
  </si>
  <si>
    <t xml:space="preserve">(En Miles de Soles)</t>
  </si>
  <si>
    <t xml:space="preserve">Activ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EDITO</t>
  </si>
  <si>
    <t xml:space="preserve">Caja Municipal de Crédito Popular Lima</t>
  </si>
  <si>
    <t xml:space="preserve">TOTAL CAJAS MUNICIPALE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Vigentes*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Refinanciados y Reestructurados**</t>
  </si>
  <si>
    <t xml:space="preserve">   Atrasados*</t>
  </si>
  <si>
    <t xml:space="preserve">   Atrasados*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3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Balance General por Caja Municipal*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Certificados Bancarios y de Depósitos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Caja Municipal</t>
  </si>
  <si>
    <t xml:space="preserve">(En  Miles de Soles)</t>
  </si>
  <si>
    <t xml:space="preserve">CMAC Ica 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   Ganancias en Productos Financieros Derivados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l &quot;dd&quot; de &quot;mmmm&quot; de &quot;yyyy"/>
    <numFmt numFmtId="166" formatCode="_(* #\ ###\ ##0_________ ;_(* \(#\ ###\ ###\)_________ ;* \-?????;_(@_)"/>
    <numFmt numFmtId="167" formatCode="_(* #\ ###\ ##0_);_(* \(#\ ###\ ##0\)__;* \-??;_(@_)"/>
    <numFmt numFmtId="168" formatCode="_(* #\ ###\ ##0______\ ;_(* \(#\ ###\ ###\)______\ ;* \-????;_(@_)"/>
    <numFmt numFmtId="169" formatCode="_(* #\ ###\ ##0______________\ ;_(* \(#\ ###\ ###\)______________\ ;* \-????????;_(@_)"/>
    <numFmt numFmtId="170" formatCode="_(* #\ ###\ ##0\ ;_(* \(#\ ###\ ##0\);* &quot;- &quot;;_(@_)"/>
    <numFmt numFmtId="171" formatCode="_(* #\ ###\ ##0_____________ ;_(* \(#\ ###\ ###\)_____________ ;* \-???????;_(@_)"/>
    <numFmt numFmtId="172" formatCode="#,##0"/>
    <numFmt numFmtId="173" formatCode="_(* #\ ###\ ##0&quot;  &quot;;_(* \(#\ ###\ ##0&quot;) &quot;;* &quot;- &quot;;_(@_)"/>
    <numFmt numFmtId="174" formatCode="_(* #\ ###\ ##0_______ ;_(* \(#\ ###\ ###\)_______ ;* \-????;_(@_)"/>
    <numFmt numFmtId="175" formatCode="#\ ###\ ##0\ ___________ ;_*&quot; (&quot;#\ ###\ ##0\)___________ ;* \-??????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sz val="9"/>
      <color rgb="FFFF0000"/>
      <name val="Arial Narrow"/>
      <family val="2"/>
    </font>
    <font>
      <b val="true"/>
      <sz val="10.5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.5"/>
      <name val="Arial"/>
      <family val="2"/>
    </font>
    <font>
      <sz val="10.5"/>
      <name val="Arial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b val="true"/>
      <sz val="18"/>
      <name val="Times New Roman"/>
      <family val="1"/>
    </font>
    <font>
      <sz val="14"/>
      <name val="Arial Narrow"/>
      <family val="2"/>
    </font>
    <font>
      <b val="true"/>
      <sz val="10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16.28"/>
    <col collapsed="false" customWidth="true" hidden="false" outlineLevel="0" max="4" min="3" style="2" width="12.99"/>
    <col collapsed="false" customWidth="true" hidden="false" outlineLevel="0" max="5" min="5" style="2" width="2.99"/>
    <col collapsed="false" customWidth="true" hidden="false" outlineLevel="0" max="8" min="6" style="2" width="12.99"/>
    <col collapsed="false" customWidth="true" hidden="false" outlineLevel="0" max="9" min="9" style="2" width="3.14"/>
    <col collapsed="false" customWidth="true" hidden="false" outlineLevel="0" max="12" min="10" style="2" width="12.99"/>
    <col collapsed="false" customWidth="true" hidden="false" outlineLevel="0" max="13" min="13" style="1" width="57.56"/>
    <col collapsed="false" customWidth="true" hidden="false" outlineLevel="0" max="16" min="14" style="2" width="12.99"/>
    <col collapsed="false" customWidth="true" hidden="false" outlineLevel="0" max="17" min="17" style="2" width="2.99"/>
    <col collapsed="false" customWidth="true" hidden="false" outlineLevel="0" max="20" min="18" style="2" width="12.99"/>
    <col collapsed="false" customWidth="true" hidden="false" outlineLevel="0" max="21" min="21" style="2" width="3.7"/>
    <col collapsed="false" customWidth="true" hidden="false" outlineLevel="0" max="24" min="22" style="2" width="12.99"/>
    <col collapsed="false" customWidth="true" hidden="false" outlineLevel="0" max="25" min="25" style="1" width="57.56"/>
    <col collapsed="false" customWidth="true" hidden="false" outlineLevel="0" max="28" min="26" style="2" width="12.99"/>
    <col collapsed="false" customWidth="true" hidden="false" outlineLevel="0" max="29" min="29" style="2" width="4.7"/>
    <col collapsed="false" customWidth="true" hidden="false" outlineLevel="0" max="32" min="30" style="2" width="12.99"/>
    <col collapsed="false" customWidth="true" hidden="false" outlineLevel="0" max="33" min="33" style="2" width="2.7"/>
    <col collapsed="false" customWidth="true" hidden="false" outlineLevel="0" max="36" min="34" style="2" width="12.99"/>
    <col collapsed="false" customWidth="true" hidden="false" outlineLevel="0" max="37" min="37" style="1" width="54.7"/>
    <col collapsed="false" customWidth="true" hidden="false" outlineLevel="0" max="40" min="38" style="2" width="12.99"/>
    <col collapsed="false" customWidth="true" hidden="false" outlineLevel="0" max="41" min="41" style="2" width="4.7"/>
    <col collapsed="false" customWidth="true" hidden="false" outlineLevel="0" max="44" min="42" style="2" width="12.99"/>
    <col collapsed="false" customWidth="true" hidden="false" outlineLevel="0" max="45" min="45" style="2" width="2.99"/>
    <col collapsed="false" customWidth="true" hidden="false" outlineLevel="0" max="48" min="46" style="2" width="16.13"/>
    <col collapsed="false" customWidth="true" hidden="false" outlineLevel="0" max="49" min="49" style="1" width="57.56"/>
    <col collapsed="false" customWidth="true" hidden="false" outlineLevel="0" max="52" min="50" style="2" width="14.99"/>
    <col collapsed="false" customWidth="true" hidden="false" outlineLevel="0" max="53" min="53" style="2" width="4.7"/>
    <col collapsed="false" customWidth="true" hidden="false" outlineLevel="0" max="54" min="54" style="2" width="16.28"/>
    <col collapsed="false" customWidth="true" hidden="false" outlineLevel="0" max="55" min="55" style="2" width="15.7"/>
    <col collapsed="false" customWidth="true" hidden="false" outlineLevel="0" max="56" min="56" style="2" width="18.7"/>
    <col collapsed="false" customWidth="true" hidden="false" outlineLevel="0" max="57" min="57" style="2" width="15.7"/>
    <col collapsed="false" customWidth="false" hidden="false" outlineLevel="0" max="257" min="58" style="2" width="7.28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Q1" s="4"/>
      <c r="U1" s="4"/>
      <c r="Y1" s="2"/>
      <c r="AC1" s="4"/>
      <c r="AK1" s="2"/>
      <c r="AO1" s="4"/>
      <c r="AW1" s="2"/>
      <c r="BA1" s="4"/>
    </row>
    <row r="2" s="6" customFormat="tru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0</v>
      </c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8" customFormat="true" ht="20.25" hidden="false" customHeight="true" outlineLevel="0" collapsed="false">
      <c r="A3" s="7" t="n">
        <v>454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4544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n">
        <v>45443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n">
        <v>4544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n">
        <v>45443</v>
      </c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10" customFormat="tru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1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 t="s">
        <v>1</v>
      </c>
      <c r="AX4" s="9"/>
      <c r="AY4" s="9"/>
      <c r="AZ4" s="9"/>
      <c r="BA4" s="9"/>
      <c r="BB4" s="9"/>
      <c r="BC4" s="9"/>
      <c r="BD4" s="9"/>
      <c r="BE4" s="9"/>
      <c r="BF4" s="9"/>
      <c r="BG4" s="9"/>
    </row>
    <row r="5" s="13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19" customFormat="true" ht="24.95" hidden="false" customHeight="true" outlineLevel="0" collapsed="false">
      <c r="A6" s="14" t="s">
        <v>2</v>
      </c>
      <c r="B6" s="15" t="s">
        <v>3</v>
      </c>
      <c r="C6" s="15"/>
      <c r="D6" s="15"/>
      <c r="E6" s="15"/>
      <c r="F6" s="15" t="s">
        <v>4</v>
      </c>
      <c r="G6" s="15"/>
      <c r="H6" s="15"/>
      <c r="I6" s="15"/>
      <c r="J6" s="15" t="s">
        <v>5</v>
      </c>
      <c r="K6" s="15"/>
      <c r="L6" s="15"/>
      <c r="M6" s="14" t="s">
        <v>2</v>
      </c>
      <c r="N6" s="15" t="s">
        <v>6</v>
      </c>
      <c r="O6" s="15"/>
      <c r="P6" s="15"/>
      <c r="Q6" s="15"/>
      <c r="R6" s="16" t="s">
        <v>7</v>
      </c>
      <c r="S6" s="16"/>
      <c r="T6" s="16"/>
      <c r="U6" s="15"/>
      <c r="V6" s="15" t="s">
        <v>8</v>
      </c>
      <c r="W6" s="15"/>
      <c r="X6" s="15"/>
      <c r="Y6" s="14" t="s">
        <v>2</v>
      </c>
      <c r="Z6" s="15" t="s">
        <v>9</v>
      </c>
      <c r="AA6" s="15"/>
      <c r="AB6" s="15"/>
      <c r="AC6" s="15"/>
      <c r="AD6" s="15" t="s">
        <v>10</v>
      </c>
      <c r="AE6" s="15"/>
      <c r="AF6" s="15"/>
      <c r="AG6" s="17"/>
      <c r="AH6" s="18" t="s">
        <v>11</v>
      </c>
      <c r="AI6" s="18"/>
      <c r="AJ6" s="18"/>
      <c r="AK6" s="14" t="s">
        <v>2</v>
      </c>
      <c r="AL6" s="18" t="s">
        <v>12</v>
      </c>
      <c r="AM6" s="18"/>
      <c r="AN6" s="18"/>
      <c r="AO6" s="15"/>
      <c r="AP6" s="15" t="s">
        <v>13</v>
      </c>
      <c r="AQ6" s="15"/>
      <c r="AR6" s="15"/>
      <c r="AS6" s="17"/>
      <c r="AT6" s="16" t="s">
        <v>14</v>
      </c>
      <c r="AU6" s="16"/>
      <c r="AV6" s="16"/>
      <c r="AW6" s="14" t="s">
        <v>2</v>
      </c>
      <c r="AX6" s="15" t="s">
        <v>15</v>
      </c>
      <c r="AY6" s="15"/>
      <c r="AZ6" s="15"/>
      <c r="BA6" s="15"/>
      <c r="BB6" s="16" t="s">
        <v>16</v>
      </c>
      <c r="BC6" s="16"/>
      <c r="BD6" s="16"/>
    </row>
    <row r="7" s="19" customFormat="true" ht="12.95" hidden="false" customHeight="true" outlineLevel="0" collapsed="false">
      <c r="A7" s="14"/>
      <c r="B7" s="20" t="s">
        <v>17</v>
      </c>
      <c r="C7" s="20" t="s">
        <v>18</v>
      </c>
      <c r="D7" s="20" t="s">
        <v>19</v>
      </c>
      <c r="E7" s="20"/>
      <c r="F7" s="20" t="s">
        <v>17</v>
      </c>
      <c r="G7" s="20" t="s">
        <v>18</v>
      </c>
      <c r="H7" s="20" t="s">
        <v>19</v>
      </c>
      <c r="I7" s="20"/>
      <c r="J7" s="20" t="s">
        <v>17</v>
      </c>
      <c r="K7" s="20" t="s">
        <v>18</v>
      </c>
      <c r="L7" s="20" t="s">
        <v>19</v>
      </c>
      <c r="M7" s="14"/>
      <c r="N7" s="20" t="s">
        <v>17</v>
      </c>
      <c r="O7" s="20" t="s">
        <v>18</v>
      </c>
      <c r="P7" s="20" t="s">
        <v>19</v>
      </c>
      <c r="Q7" s="20"/>
      <c r="R7" s="20" t="s">
        <v>17</v>
      </c>
      <c r="S7" s="20" t="s">
        <v>18</v>
      </c>
      <c r="T7" s="20" t="s">
        <v>19</v>
      </c>
      <c r="U7" s="20"/>
      <c r="V7" s="20" t="s">
        <v>17</v>
      </c>
      <c r="W7" s="20" t="s">
        <v>18</v>
      </c>
      <c r="X7" s="20" t="s">
        <v>19</v>
      </c>
      <c r="Y7" s="14"/>
      <c r="Z7" s="20" t="s">
        <v>17</v>
      </c>
      <c r="AA7" s="20" t="s">
        <v>18</v>
      </c>
      <c r="AB7" s="20" t="s">
        <v>19</v>
      </c>
      <c r="AC7" s="20"/>
      <c r="AD7" s="20" t="s">
        <v>17</v>
      </c>
      <c r="AE7" s="20" t="s">
        <v>18</v>
      </c>
      <c r="AF7" s="20" t="s">
        <v>19</v>
      </c>
      <c r="AG7" s="21"/>
      <c r="AH7" s="20" t="s">
        <v>17</v>
      </c>
      <c r="AI7" s="20" t="s">
        <v>18</v>
      </c>
      <c r="AJ7" s="20" t="s">
        <v>19</v>
      </c>
      <c r="AK7" s="14"/>
      <c r="AL7" s="20" t="s">
        <v>17</v>
      </c>
      <c r="AM7" s="20" t="s">
        <v>18</v>
      </c>
      <c r="AN7" s="20" t="s">
        <v>19</v>
      </c>
      <c r="AO7" s="20"/>
      <c r="AP7" s="20" t="s">
        <v>17</v>
      </c>
      <c r="AQ7" s="20" t="s">
        <v>18</v>
      </c>
      <c r="AR7" s="20" t="s">
        <v>19</v>
      </c>
      <c r="AS7" s="21"/>
      <c r="AT7" s="20" t="s">
        <v>17</v>
      </c>
      <c r="AU7" s="20" t="s">
        <v>18</v>
      </c>
      <c r="AV7" s="20" t="s">
        <v>19</v>
      </c>
      <c r="AW7" s="14"/>
      <c r="AX7" s="20" t="s">
        <v>17</v>
      </c>
      <c r="AY7" s="20" t="s">
        <v>18</v>
      </c>
      <c r="AZ7" s="20" t="s">
        <v>19</v>
      </c>
      <c r="BA7" s="20"/>
      <c r="BB7" s="20" t="s">
        <v>17</v>
      </c>
      <c r="BC7" s="20" t="s">
        <v>18</v>
      </c>
      <c r="BD7" s="20" t="s">
        <v>19</v>
      </c>
    </row>
    <row r="8" s="19" customFormat="true" ht="3.95" hidden="false" customHeight="true" outlineLevel="0" collapsed="false"/>
    <row r="9" s="25" customFormat="true" ht="11.1" hidden="false" customHeight="true" outlineLevel="0" collapsed="false">
      <c r="A9" s="22" t="s">
        <v>20</v>
      </c>
      <c r="B9" s="23" t="n">
        <v>406899.8232</v>
      </c>
      <c r="C9" s="23" t="n">
        <v>275256.28296</v>
      </c>
      <c r="D9" s="23" t="n">
        <v>682156.10616</v>
      </c>
      <c r="E9" s="23"/>
      <c r="F9" s="23" t="n">
        <v>410747.20684</v>
      </c>
      <c r="G9" s="23" t="n">
        <v>127438.02507</v>
      </c>
      <c r="H9" s="23" t="n">
        <v>538185.23191</v>
      </c>
      <c r="I9" s="23"/>
      <c r="J9" s="23" t="n">
        <v>31455.72629</v>
      </c>
      <c r="K9" s="23" t="n">
        <v>5011.21614</v>
      </c>
      <c r="L9" s="23" t="n">
        <v>36466.94243</v>
      </c>
      <c r="M9" s="22" t="s">
        <v>20</v>
      </c>
      <c r="N9" s="23" t="n">
        <v>1004894.20866</v>
      </c>
      <c r="O9" s="23" t="n">
        <v>102606.31104</v>
      </c>
      <c r="P9" s="23" t="n">
        <v>1107500.5197</v>
      </c>
      <c r="Q9" s="23"/>
      <c r="R9" s="23" t="n">
        <v>275695.11892</v>
      </c>
      <c r="S9" s="23" t="n">
        <v>50398.54012</v>
      </c>
      <c r="T9" s="23" t="n">
        <v>326093.65904</v>
      </c>
      <c r="U9" s="23"/>
      <c r="V9" s="23" t="n">
        <v>58959.60334</v>
      </c>
      <c r="W9" s="23" t="n">
        <v>15954.96026</v>
      </c>
      <c r="X9" s="23" t="n">
        <v>74914.5636</v>
      </c>
      <c r="Y9" s="22" t="s">
        <v>20</v>
      </c>
      <c r="Z9" s="23" t="n">
        <v>27181.89616</v>
      </c>
      <c r="AA9" s="23" t="n">
        <v>3094.99503</v>
      </c>
      <c r="AB9" s="23" t="n">
        <v>30276.89119</v>
      </c>
      <c r="AC9" s="23"/>
      <c r="AD9" s="23" t="n">
        <v>1218627.42386</v>
      </c>
      <c r="AE9" s="23" t="n">
        <v>203528.9286</v>
      </c>
      <c r="AF9" s="23" t="n">
        <v>1422156.35246</v>
      </c>
      <c r="AG9" s="23"/>
      <c r="AH9" s="23" t="n">
        <v>342135.94801</v>
      </c>
      <c r="AI9" s="23" t="n">
        <v>60602.18015</v>
      </c>
      <c r="AJ9" s="23" t="n">
        <v>402738.12816</v>
      </c>
      <c r="AK9" s="22" t="s">
        <v>20</v>
      </c>
      <c r="AL9" s="23" t="n">
        <v>121882.28926</v>
      </c>
      <c r="AM9" s="23" t="n">
        <v>37529.64927</v>
      </c>
      <c r="AN9" s="23" t="n">
        <v>159411.93853</v>
      </c>
      <c r="AO9" s="23"/>
      <c r="AP9" s="23" t="n">
        <v>408214.12106</v>
      </c>
      <c r="AQ9" s="23" t="n">
        <v>59872.89182</v>
      </c>
      <c r="AR9" s="23" t="n">
        <v>468087.01288</v>
      </c>
      <c r="AS9" s="23"/>
      <c r="AT9" s="24" t="n">
        <v>4306693.3656</v>
      </c>
      <c r="AU9" s="24" t="n">
        <v>941293.98046</v>
      </c>
      <c r="AV9" s="24" t="n">
        <v>5247987.34606</v>
      </c>
      <c r="AW9" s="22" t="s">
        <v>20</v>
      </c>
      <c r="AX9" s="24" t="n">
        <v>84361.91807</v>
      </c>
      <c r="AY9" s="24" t="n">
        <v>19646.68008</v>
      </c>
      <c r="AZ9" s="24" t="n">
        <v>104008.59815</v>
      </c>
      <c r="BA9" s="23"/>
      <c r="BB9" s="24" t="n">
        <v>4391055.28367</v>
      </c>
      <c r="BC9" s="24" t="n">
        <v>960940.66054</v>
      </c>
      <c r="BD9" s="24" t="n">
        <v>5351995.94421</v>
      </c>
    </row>
    <row r="10" s="25" customFormat="true" ht="11.1" hidden="false" customHeight="true" outlineLevel="0" collapsed="false">
      <c r="A10" s="25" t="s">
        <v>21</v>
      </c>
      <c r="B10" s="26" t="n">
        <v>274680.7307</v>
      </c>
      <c r="C10" s="26" t="n">
        <v>120832.85003</v>
      </c>
      <c r="D10" s="26" t="n">
        <v>395513.58073</v>
      </c>
      <c r="E10" s="26"/>
      <c r="F10" s="26" t="n">
        <v>132169.2486</v>
      </c>
      <c r="G10" s="26" t="n">
        <v>15435.41657</v>
      </c>
      <c r="H10" s="26" t="n">
        <v>147604.66517</v>
      </c>
      <c r="I10" s="26"/>
      <c r="J10" s="26" t="n">
        <v>4247.06065</v>
      </c>
      <c r="K10" s="26" t="n">
        <v>1015.53224</v>
      </c>
      <c r="L10" s="26" t="n">
        <v>5262.59289</v>
      </c>
      <c r="M10" s="25" t="s">
        <v>21</v>
      </c>
      <c r="N10" s="26" t="n">
        <v>139586.1749</v>
      </c>
      <c r="O10" s="26" t="n">
        <v>23508.33069</v>
      </c>
      <c r="P10" s="26" t="n">
        <v>163094.50559</v>
      </c>
      <c r="Q10" s="26"/>
      <c r="R10" s="26" t="n">
        <v>29253.4694</v>
      </c>
      <c r="S10" s="26" t="n">
        <v>5992.06639</v>
      </c>
      <c r="T10" s="26" t="n">
        <v>35245.53579</v>
      </c>
      <c r="U10" s="26"/>
      <c r="V10" s="26" t="n">
        <v>8895.6478</v>
      </c>
      <c r="W10" s="26" t="n">
        <v>1075.32168</v>
      </c>
      <c r="X10" s="26" t="n">
        <v>9970.96948</v>
      </c>
      <c r="Y10" s="25" t="s">
        <v>21</v>
      </c>
      <c r="Z10" s="26" t="n">
        <v>3497.5854</v>
      </c>
      <c r="AA10" s="26" t="n">
        <v>619.87253</v>
      </c>
      <c r="AB10" s="26" t="n">
        <v>4117.45793</v>
      </c>
      <c r="AC10" s="26"/>
      <c r="AD10" s="26" t="n">
        <v>308732.8705</v>
      </c>
      <c r="AE10" s="26" t="n">
        <v>46204.70405</v>
      </c>
      <c r="AF10" s="26" t="n">
        <v>354937.57455</v>
      </c>
      <c r="AG10" s="26"/>
      <c r="AH10" s="26" t="n">
        <v>59897.0816</v>
      </c>
      <c r="AI10" s="26" t="n">
        <v>13369.53268</v>
      </c>
      <c r="AJ10" s="26" t="n">
        <v>73266.61428</v>
      </c>
      <c r="AK10" s="25" t="s">
        <v>21</v>
      </c>
      <c r="AL10" s="26" t="n">
        <v>17213.42082</v>
      </c>
      <c r="AM10" s="26" t="n">
        <v>3648.8487</v>
      </c>
      <c r="AN10" s="26" t="n">
        <v>20862.26952</v>
      </c>
      <c r="AO10" s="26"/>
      <c r="AP10" s="26" t="n">
        <v>69690.95265</v>
      </c>
      <c r="AQ10" s="26" t="n">
        <v>11298.22019</v>
      </c>
      <c r="AR10" s="26" t="n">
        <v>80989.17284</v>
      </c>
      <c r="AS10" s="26"/>
      <c r="AT10" s="27" t="n">
        <v>1047864.24302</v>
      </c>
      <c r="AU10" s="27" t="n">
        <v>243000.69575</v>
      </c>
      <c r="AV10" s="27" t="n">
        <v>1290864.93877</v>
      </c>
      <c r="AW10" s="25" t="s">
        <v>21</v>
      </c>
      <c r="AX10" s="27" t="n">
        <v>14123.36225</v>
      </c>
      <c r="AY10" s="27" t="n">
        <v>1789.71834</v>
      </c>
      <c r="AZ10" s="27" t="n">
        <v>15913.08059</v>
      </c>
      <c r="BA10" s="26"/>
      <c r="BB10" s="27" t="n">
        <v>1061987.60527</v>
      </c>
      <c r="BC10" s="27" t="n">
        <v>244790.41409</v>
      </c>
      <c r="BD10" s="27" t="n">
        <v>1306778.01936</v>
      </c>
    </row>
    <row r="11" s="25" customFormat="true" ht="11.1" hidden="false" customHeight="true" outlineLevel="0" collapsed="false">
      <c r="A11" s="25" t="s">
        <v>22</v>
      </c>
      <c r="B11" s="26" t="n">
        <v>128683.60433</v>
      </c>
      <c r="C11" s="26" t="n">
        <v>151709.64425</v>
      </c>
      <c r="D11" s="26" t="n">
        <v>280393.24858</v>
      </c>
      <c r="E11" s="26"/>
      <c r="F11" s="26" t="n">
        <v>276491.58375</v>
      </c>
      <c r="G11" s="26" t="n">
        <v>112000.10703</v>
      </c>
      <c r="H11" s="26" t="n">
        <v>388491.69078</v>
      </c>
      <c r="I11" s="26"/>
      <c r="J11" s="26" t="n">
        <v>26549.38169</v>
      </c>
      <c r="K11" s="26" t="n">
        <v>3924.63939</v>
      </c>
      <c r="L11" s="26" t="n">
        <v>30474.02108</v>
      </c>
      <c r="M11" s="25" t="s">
        <v>22</v>
      </c>
      <c r="N11" s="26" t="n">
        <v>863173.27545</v>
      </c>
      <c r="O11" s="26" t="n">
        <v>64110.24283</v>
      </c>
      <c r="P11" s="26" t="n">
        <v>927283.51828</v>
      </c>
      <c r="Q11" s="26"/>
      <c r="R11" s="26" t="n">
        <v>245404.71548</v>
      </c>
      <c r="S11" s="26" t="n">
        <v>43715.38516</v>
      </c>
      <c r="T11" s="26" t="n">
        <v>289120.10064</v>
      </c>
      <c r="U11" s="26"/>
      <c r="V11" s="26" t="n">
        <v>50006.1132</v>
      </c>
      <c r="W11" s="26" t="n">
        <v>7605.56357</v>
      </c>
      <c r="X11" s="26" t="n">
        <v>57611.67677</v>
      </c>
      <c r="Y11" s="25" t="s">
        <v>22</v>
      </c>
      <c r="Z11" s="26" t="n">
        <v>22807.16036</v>
      </c>
      <c r="AA11" s="26" t="n">
        <v>581.45058</v>
      </c>
      <c r="AB11" s="26" t="n">
        <v>23388.61094</v>
      </c>
      <c r="AC11" s="26"/>
      <c r="AD11" s="26" t="n">
        <v>907661.43598</v>
      </c>
      <c r="AE11" s="26" t="n">
        <v>154662.10693</v>
      </c>
      <c r="AF11" s="26" t="n">
        <v>1062323.54291</v>
      </c>
      <c r="AG11" s="26"/>
      <c r="AH11" s="26" t="n">
        <v>281425.28693</v>
      </c>
      <c r="AI11" s="26" t="n">
        <v>46075.36267</v>
      </c>
      <c r="AJ11" s="26" t="n">
        <v>327500.6496</v>
      </c>
      <c r="AK11" s="25" t="s">
        <v>22</v>
      </c>
      <c r="AL11" s="26" t="n">
        <v>104375.79831</v>
      </c>
      <c r="AM11" s="26" t="n">
        <v>33326.52245</v>
      </c>
      <c r="AN11" s="26" t="n">
        <v>137702.32076</v>
      </c>
      <c r="AO11" s="26"/>
      <c r="AP11" s="26" t="n">
        <v>336102.96848</v>
      </c>
      <c r="AQ11" s="26" t="n">
        <v>46863.17775</v>
      </c>
      <c r="AR11" s="26" t="n">
        <v>382966.14623</v>
      </c>
      <c r="AS11" s="26"/>
      <c r="AT11" s="27" t="n">
        <v>3242681.32396</v>
      </c>
      <c r="AU11" s="27" t="n">
        <v>664574.20261</v>
      </c>
      <c r="AV11" s="27" t="n">
        <v>3907255.52657</v>
      </c>
      <c r="AW11" s="25" t="s">
        <v>22</v>
      </c>
      <c r="AX11" s="27" t="n">
        <v>69035.9621</v>
      </c>
      <c r="AY11" s="27" t="n">
        <v>17156.72211</v>
      </c>
      <c r="AZ11" s="27" t="n">
        <v>86192.68421</v>
      </c>
      <c r="BA11" s="26"/>
      <c r="BB11" s="27" t="n">
        <v>3311717.28606</v>
      </c>
      <c r="BC11" s="27" t="n">
        <v>681730.92472</v>
      </c>
      <c r="BD11" s="27" t="n">
        <v>3993448.21078</v>
      </c>
    </row>
    <row r="12" s="25" customFormat="true" ht="11.1" hidden="false" customHeight="true" outlineLevel="0" collapsed="false">
      <c r="A12" s="25" t="s">
        <v>23</v>
      </c>
      <c r="B12" s="26" t="n">
        <v>2085.21201</v>
      </c>
      <c r="C12" s="26" t="n">
        <v>791.91911</v>
      </c>
      <c r="D12" s="26" t="n">
        <v>2877.13112</v>
      </c>
      <c r="E12" s="26"/>
      <c r="F12" s="26" t="n">
        <v>338.57078</v>
      </c>
      <c r="G12" s="26" t="n">
        <v>2.50147</v>
      </c>
      <c r="H12" s="26" t="n">
        <v>341.07225</v>
      </c>
      <c r="I12" s="26"/>
      <c r="J12" s="26" t="n">
        <v>0</v>
      </c>
      <c r="K12" s="26" t="n">
        <v>0</v>
      </c>
      <c r="L12" s="26" t="n">
        <v>0</v>
      </c>
      <c r="M12" s="25" t="s">
        <v>23</v>
      </c>
      <c r="N12" s="26" t="n">
        <v>413.43392</v>
      </c>
      <c r="O12" s="26" t="n">
        <v>0</v>
      </c>
      <c r="P12" s="26" t="n">
        <v>413.43392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10.69234</v>
      </c>
      <c r="W12" s="26" t="n">
        <v>0</v>
      </c>
      <c r="X12" s="26" t="n">
        <v>10.69234</v>
      </c>
      <c r="Y12" s="25" t="s">
        <v>23</v>
      </c>
      <c r="Z12" s="26" t="n">
        <v>0</v>
      </c>
      <c r="AA12" s="26" t="n">
        <v>0</v>
      </c>
      <c r="AB12" s="26" t="n">
        <v>0</v>
      </c>
      <c r="AC12" s="26"/>
      <c r="AD12" s="26" t="n">
        <v>0</v>
      </c>
      <c r="AE12" s="26" t="n">
        <v>0</v>
      </c>
      <c r="AF12" s="26" t="n">
        <v>0</v>
      </c>
      <c r="AG12" s="26"/>
      <c r="AH12" s="26" t="n">
        <v>87.09419</v>
      </c>
      <c r="AI12" s="26" t="n">
        <v>0</v>
      </c>
      <c r="AJ12" s="26" t="n">
        <v>87.09419</v>
      </c>
      <c r="AK12" s="25" t="s">
        <v>23</v>
      </c>
      <c r="AL12" s="26" t="n">
        <v>34.83385</v>
      </c>
      <c r="AM12" s="26" t="n">
        <v>0</v>
      </c>
      <c r="AN12" s="26" t="n">
        <v>34.83385</v>
      </c>
      <c r="AO12" s="26"/>
      <c r="AP12" s="26" t="n">
        <v>1455.68729</v>
      </c>
      <c r="AQ12" s="26" t="n">
        <v>1E-005</v>
      </c>
      <c r="AR12" s="26" t="n">
        <v>1455.6873</v>
      </c>
      <c r="AS12" s="26"/>
      <c r="AT12" s="27" t="n">
        <v>4425.52438</v>
      </c>
      <c r="AU12" s="27" t="n">
        <v>794.42059</v>
      </c>
      <c r="AV12" s="27" t="n">
        <v>5219.94497</v>
      </c>
      <c r="AW12" s="25" t="s">
        <v>23</v>
      </c>
      <c r="AX12" s="27" t="n">
        <v>245.07919</v>
      </c>
      <c r="AY12" s="27" t="n">
        <v>0</v>
      </c>
      <c r="AZ12" s="27" t="n">
        <v>245.07919</v>
      </c>
      <c r="BA12" s="26"/>
      <c r="BB12" s="27" t="n">
        <v>4670.60357</v>
      </c>
      <c r="BC12" s="27" t="n">
        <v>794.42059</v>
      </c>
      <c r="BD12" s="27" t="n">
        <v>5465.02416</v>
      </c>
    </row>
    <row r="13" s="25" customFormat="true" ht="11.1" hidden="false" customHeight="true" outlineLevel="0" collapsed="false">
      <c r="A13" s="25" t="s">
        <v>24</v>
      </c>
      <c r="B13" s="26" t="n">
        <v>1450.27616</v>
      </c>
      <c r="C13" s="26" t="n">
        <v>1921.86957</v>
      </c>
      <c r="D13" s="26" t="n">
        <v>3372.14573</v>
      </c>
      <c r="E13" s="26"/>
      <c r="F13" s="26" t="n">
        <v>1747.80371</v>
      </c>
      <c r="G13" s="26" t="n">
        <v>0</v>
      </c>
      <c r="H13" s="26" t="n">
        <v>1747.80371</v>
      </c>
      <c r="I13" s="26"/>
      <c r="J13" s="26" t="n">
        <v>659.28395</v>
      </c>
      <c r="K13" s="26" t="n">
        <v>71.04451</v>
      </c>
      <c r="L13" s="26" t="n">
        <v>730.32846</v>
      </c>
      <c r="M13" s="25" t="s">
        <v>24</v>
      </c>
      <c r="N13" s="26" t="n">
        <v>1721.32439</v>
      </c>
      <c r="O13" s="26" t="n">
        <v>14987.73752</v>
      </c>
      <c r="P13" s="26" t="n">
        <v>16709.06191</v>
      </c>
      <c r="Q13" s="26"/>
      <c r="R13" s="26" t="n">
        <v>1036.93404</v>
      </c>
      <c r="S13" s="26" t="n">
        <v>691.08857</v>
      </c>
      <c r="T13" s="26" t="n">
        <v>1728.02261</v>
      </c>
      <c r="U13" s="26"/>
      <c r="V13" s="26" t="n">
        <v>47.15</v>
      </c>
      <c r="W13" s="26" t="n">
        <v>7274.07501</v>
      </c>
      <c r="X13" s="26" t="n">
        <v>7321.22501</v>
      </c>
      <c r="Y13" s="25" t="s">
        <v>24</v>
      </c>
      <c r="Z13" s="26" t="n">
        <v>877.1504</v>
      </c>
      <c r="AA13" s="26" t="n">
        <v>1893.67192</v>
      </c>
      <c r="AB13" s="26" t="n">
        <v>2770.82232</v>
      </c>
      <c r="AC13" s="26"/>
      <c r="AD13" s="26" t="n">
        <v>2233.11738</v>
      </c>
      <c r="AE13" s="26" t="n">
        <v>2662.11762</v>
      </c>
      <c r="AF13" s="26" t="n">
        <v>4895.235</v>
      </c>
      <c r="AG13" s="26"/>
      <c r="AH13" s="26" t="n">
        <v>726.48529</v>
      </c>
      <c r="AI13" s="26" t="n">
        <v>1157.2848</v>
      </c>
      <c r="AJ13" s="26" t="n">
        <v>1883.77009</v>
      </c>
      <c r="AK13" s="25" t="s">
        <v>24</v>
      </c>
      <c r="AL13" s="26" t="n">
        <v>258.23628</v>
      </c>
      <c r="AM13" s="26" t="n">
        <v>554.27812</v>
      </c>
      <c r="AN13" s="26" t="n">
        <v>812.5144</v>
      </c>
      <c r="AO13" s="26"/>
      <c r="AP13" s="26" t="n">
        <v>964.51264</v>
      </c>
      <c r="AQ13" s="26" t="n">
        <v>1711.49387</v>
      </c>
      <c r="AR13" s="26" t="n">
        <v>2676.00651</v>
      </c>
      <c r="AS13" s="26"/>
      <c r="AT13" s="27" t="n">
        <v>11722.27424</v>
      </c>
      <c r="AU13" s="27" t="n">
        <v>32924.66151</v>
      </c>
      <c r="AV13" s="27" t="n">
        <v>44646.93575</v>
      </c>
      <c r="AW13" s="25" t="s">
        <v>24</v>
      </c>
      <c r="AX13" s="27" t="n">
        <v>957.51453</v>
      </c>
      <c r="AY13" s="27" t="n">
        <v>700.23963</v>
      </c>
      <c r="AZ13" s="27" t="n">
        <v>1657.75416</v>
      </c>
      <c r="BA13" s="26"/>
      <c r="BB13" s="27" t="n">
        <v>12679.78877</v>
      </c>
      <c r="BC13" s="27" t="n">
        <v>33624.90114</v>
      </c>
      <c r="BD13" s="27" t="n">
        <v>46304.68991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X14" s="27"/>
      <c r="AY14" s="27"/>
      <c r="AZ14" s="27"/>
      <c r="BA14" s="26"/>
      <c r="BB14" s="27"/>
      <c r="BC14" s="27"/>
      <c r="BD14" s="27"/>
    </row>
    <row r="15" s="25" customFormat="true" ht="11.1" hidden="false" customHeight="true" outlineLevel="0" collapsed="false">
      <c r="A15" s="28" t="s">
        <v>25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8" t="s">
        <v>25</v>
      </c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  <c r="Y15" s="28" t="s">
        <v>25</v>
      </c>
      <c r="Z15" s="29" t="n">
        <v>0</v>
      </c>
      <c r="AA15" s="29" t="n">
        <v>0</v>
      </c>
      <c r="AB15" s="29" t="n">
        <v>0</v>
      </c>
      <c r="AC15" s="29"/>
      <c r="AD15" s="29" t="n">
        <v>0</v>
      </c>
      <c r="AE15" s="29" t="n">
        <v>0</v>
      </c>
      <c r="AF15" s="29" t="n">
        <v>0</v>
      </c>
      <c r="AG15" s="29"/>
      <c r="AH15" s="29" t="n">
        <v>0</v>
      </c>
      <c r="AI15" s="29" t="n">
        <v>0</v>
      </c>
      <c r="AJ15" s="29" t="n">
        <v>0</v>
      </c>
      <c r="AK15" s="28" t="s">
        <v>25</v>
      </c>
      <c r="AL15" s="29" t="n">
        <v>0</v>
      </c>
      <c r="AM15" s="29" t="n">
        <v>0</v>
      </c>
      <c r="AN15" s="29" t="n">
        <v>0</v>
      </c>
      <c r="AO15" s="29"/>
      <c r="AP15" s="29" t="n">
        <v>0</v>
      </c>
      <c r="AQ15" s="29" t="n">
        <v>0</v>
      </c>
      <c r="AR15" s="29" t="n">
        <v>0</v>
      </c>
      <c r="AS15" s="29"/>
      <c r="AT15" s="30" t="n">
        <v>0</v>
      </c>
      <c r="AU15" s="30" t="n">
        <v>0</v>
      </c>
      <c r="AV15" s="30" t="n">
        <v>0</v>
      </c>
      <c r="AW15" s="28" t="s">
        <v>25</v>
      </c>
      <c r="AX15" s="30" t="n">
        <v>0</v>
      </c>
      <c r="AY15" s="30" t="n">
        <v>0</v>
      </c>
      <c r="AZ15" s="30" t="n">
        <v>0</v>
      </c>
      <c r="BA15" s="29"/>
      <c r="BB15" s="30" t="n">
        <v>0</v>
      </c>
      <c r="BC15" s="30" t="n">
        <v>0</v>
      </c>
      <c r="BD15" s="30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X16" s="27"/>
      <c r="AY16" s="27"/>
      <c r="AZ16" s="27"/>
      <c r="BA16" s="26"/>
      <c r="BB16" s="27"/>
      <c r="BC16" s="27"/>
      <c r="BD16" s="27"/>
    </row>
    <row r="17" s="25" customFormat="true" ht="11.1" hidden="false" customHeight="true" outlineLevel="0" collapsed="false">
      <c r="A17" s="22" t="s">
        <v>26</v>
      </c>
      <c r="B17" s="23" t="n">
        <v>826968.71554</v>
      </c>
      <c r="C17" s="23" t="n">
        <v>0</v>
      </c>
      <c r="D17" s="23" t="n">
        <v>826968.71554</v>
      </c>
      <c r="E17" s="23"/>
      <c r="F17" s="23" t="n">
        <v>413211.4129</v>
      </c>
      <c r="G17" s="23" t="n">
        <v>0</v>
      </c>
      <c r="H17" s="23" t="n">
        <v>413211.4129</v>
      </c>
      <c r="I17" s="23"/>
      <c r="J17" s="23" t="n">
        <v>5445.72952</v>
      </c>
      <c r="K17" s="23" t="n">
        <v>0</v>
      </c>
      <c r="L17" s="23" t="n">
        <v>5445.72952</v>
      </c>
      <c r="M17" s="22" t="s">
        <v>26</v>
      </c>
      <c r="N17" s="23" t="n">
        <v>354728.8008</v>
      </c>
      <c r="O17" s="23" t="n">
        <v>0.14952</v>
      </c>
      <c r="P17" s="23" t="n">
        <v>354728.95032</v>
      </c>
      <c r="Q17" s="23"/>
      <c r="R17" s="23" t="n">
        <v>140602.5852</v>
      </c>
      <c r="S17" s="23" t="n">
        <v>0</v>
      </c>
      <c r="T17" s="23" t="n">
        <v>140602.5852</v>
      </c>
      <c r="U17" s="23"/>
      <c r="V17" s="23" t="n">
        <v>11001.415</v>
      </c>
      <c r="W17" s="23" t="n">
        <v>0</v>
      </c>
      <c r="X17" s="23" t="n">
        <v>11001.415</v>
      </c>
      <c r="Y17" s="22" t="s">
        <v>26</v>
      </c>
      <c r="Z17" s="23" t="n">
        <v>5953.88881</v>
      </c>
      <c r="AA17" s="23" t="n">
        <v>0</v>
      </c>
      <c r="AB17" s="23" t="n">
        <v>5953.88881</v>
      </c>
      <c r="AC17" s="23"/>
      <c r="AD17" s="23" t="n">
        <v>93161.71986</v>
      </c>
      <c r="AE17" s="23" t="n">
        <v>1414.46739</v>
      </c>
      <c r="AF17" s="23" t="n">
        <v>94576.18725</v>
      </c>
      <c r="AG17" s="23"/>
      <c r="AH17" s="23" t="n">
        <v>164898.44836</v>
      </c>
      <c r="AI17" s="23" t="n">
        <v>0</v>
      </c>
      <c r="AJ17" s="23" t="n">
        <v>164898.44836</v>
      </c>
      <c r="AK17" s="22" t="s">
        <v>26</v>
      </c>
      <c r="AL17" s="23" t="n">
        <v>11244.72444</v>
      </c>
      <c r="AM17" s="23" t="n">
        <v>10113.92335</v>
      </c>
      <c r="AN17" s="23" t="n">
        <v>21358.64779</v>
      </c>
      <c r="AO17" s="23"/>
      <c r="AP17" s="23" t="n">
        <v>258308.12273</v>
      </c>
      <c r="AQ17" s="23" t="n">
        <v>16335.21598</v>
      </c>
      <c r="AR17" s="23" t="n">
        <v>274643.33871</v>
      </c>
      <c r="AS17" s="23"/>
      <c r="AT17" s="24" t="n">
        <v>2285525.56316</v>
      </c>
      <c r="AU17" s="24" t="n">
        <v>27863.75624</v>
      </c>
      <c r="AV17" s="24" t="n">
        <v>2313389.3194</v>
      </c>
      <c r="AW17" s="22" t="s">
        <v>26</v>
      </c>
      <c r="AX17" s="24" t="n">
        <v>0</v>
      </c>
      <c r="AY17" s="24" t="n">
        <v>298.5119</v>
      </c>
      <c r="AZ17" s="24" t="n">
        <v>298.5119</v>
      </c>
      <c r="BA17" s="23"/>
      <c r="BB17" s="24" t="n">
        <v>2285525.56316</v>
      </c>
      <c r="BC17" s="24" t="n">
        <v>28162.26814</v>
      </c>
      <c r="BD17" s="24" t="n">
        <v>2313687.8313</v>
      </c>
    </row>
    <row r="18" s="25" customFormat="true" ht="11.1" hidden="false" customHeight="true" outlineLevel="0" collapsed="false">
      <c r="A18" s="31" t="s">
        <v>27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6"/>
      <c r="J18" s="26" t="n">
        <v>0</v>
      </c>
      <c r="K18" s="26" t="n">
        <v>0</v>
      </c>
      <c r="L18" s="26" t="n">
        <v>0</v>
      </c>
      <c r="M18" s="31" t="s">
        <v>27</v>
      </c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  <c r="Y18" s="31" t="s">
        <v>27</v>
      </c>
      <c r="Z18" s="26" t="n">
        <v>0</v>
      </c>
      <c r="AA18" s="26" t="n">
        <v>0</v>
      </c>
      <c r="AB18" s="26" t="n">
        <v>0</v>
      </c>
      <c r="AC18" s="26"/>
      <c r="AD18" s="26" t="n">
        <v>83095.31893</v>
      </c>
      <c r="AE18" s="26" t="n">
        <v>1414.46739</v>
      </c>
      <c r="AF18" s="26" t="n">
        <v>84509.78632</v>
      </c>
      <c r="AG18" s="26"/>
      <c r="AH18" s="26" t="n">
        <v>0</v>
      </c>
      <c r="AI18" s="26" t="n">
        <v>0</v>
      </c>
      <c r="AJ18" s="26" t="n">
        <v>0</v>
      </c>
      <c r="AK18" s="31" t="s">
        <v>27</v>
      </c>
      <c r="AL18" s="26" t="n">
        <v>0</v>
      </c>
      <c r="AM18" s="26" t="n">
        <v>0</v>
      </c>
      <c r="AN18" s="26" t="n">
        <v>0</v>
      </c>
      <c r="AO18" s="26"/>
      <c r="AP18" s="26" t="n">
        <v>0</v>
      </c>
      <c r="AQ18" s="26" t="n">
        <v>0</v>
      </c>
      <c r="AR18" s="26" t="n">
        <v>0</v>
      </c>
      <c r="AS18" s="26"/>
      <c r="AT18" s="27" t="n">
        <v>83095.31893</v>
      </c>
      <c r="AU18" s="27" t="n">
        <v>1414.46739</v>
      </c>
      <c r="AV18" s="27" t="n">
        <v>84509.78632</v>
      </c>
      <c r="AW18" s="31" t="s">
        <v>27</v>
      </c>
      <c r="AX18" s="27" t="n">
        <v>0</v>
      </c>
      <c r="AY18" s="27" t="n">
        <v>0</v>
      </c>
      <c r="AZ18" s="27" t="n">
        <v>0</v>
      </c>
      <c r="BA18" s="26"/>
      <c r="BB18" s="27" t="n">
        <v>83095.31893</v>
      </c>
      <c r="BC18" s="27" t="n">
        <v>1414.46739</v>
      </c>
      <c r="BD18" s="27" t="n">
        <v>84509.78632</v>
      </c>
    </row>
    <row r="19" s="25" customFormat="true" ht="11.1" hidden="false" customHeight="true" outlineLevel="0" collapsed="false">
      <c r="A19" s="32" t="s">
        <v>28</v>
      </c>
      <c r="B19" s="26" t="n">
        <v>756795.35945</v>
      </c>
      <c r="C19" s="26" t="n">
        <v>0</v>
      </c>
      <c r="D19" s="26" t="n">
        <v>756795.35945</v>
      </c>
      <c r="E19" s="26"/>
      <c r="F19" s="26" t="n">
        <v>412461.9214</v>
      </c>
      <c r="G19" s="26" t="n">
        <v>0</v>
      </c>
      <c r="H19" s="26" t="n">
        <v>412461.9214</v>
      </c>
      <c r="I19" s="26"/>
      <c r="J19" s="26" t="n">
        <v>0</v>
      </c>
      <c r="K19" s="26" t="n">
        <v>0</v>
      </c>
      <c r="L19" s="26" t="n">
        <v>0</v>
      </c>
      <c r="M19" s="32" t="s">
        <v>28</v>
      </c>
      <c r="N19" s="26" t="n">
        <v>351104.8748</v>
      </c>
      <c r="O19" s="26" t="n">
        <v>0</v>
      </c>
      <c r="P19" s="26" t="n">
        <v>351104.8748</v>
      </c>
      <c r="Q19" s="26"/>
      <c r="R19" s="26" t="n">
        <v>137118.6162</v>
      </c>
      <c r="S19" s="26" t="n">
        <v>0</v>
      </c>
      <c r="T19" s="26" t="n">
        <v>137118.6162</v>
      </c>
      <c r="U19" s="26"/>
      <c r="V19" s="26" t="n">
        <v>8878.463</v>
      </c>
      <c r="W19" s="26" t="n">
        <v>0</v>
      </c>
      <c r="X19" s="26" t="n">
        <v>8878.463</v>
      </c>
      <c r="Y19" s="32" t="s">
        <v>28</v>
      </c>
      <c r="Z19" s="26" t="n">
        <v>0</v>
      </c>
      <c r="AA19" s="26" t="n">
        <v>0</v>
      </c>
      <c r="AB19" s="26" t="n">
        <v>0</v>
      </c>
      <c r="AC19" s="26"/>
      <c r="AD19" s="26" t="n">
        <v>0</v>
      </c>
      <c r="AE19" s="26" t="n">
        <v>0</v>
      </c>
      <c r="AF19" s="26" t="n">
        <v>0</v>
      </c>
      <c r="AG19" s="26"/>
      <c r="AH19" s="26" t="n">
        <v>16041.49996</v>
      </c>
      <c r="AI19" s="26" t="n">
        <v>0</v>
      </c>
      <c r="AJ19" s="26" t="n">
        <v>16041.49996</v>
      </c>
      <c r="AK19" s="32" t="s">
        <v>28</v>
      </c>
      <c r="AL19" s="26" t="n">
        <v>0</v>
      </c>
      <c r="AM19" s="26" t="n">
        <v>0</v>
      </c>
      <c r="AN19" s="26" t="n">
        <v>0</v>
      </c>
      <c r="AO19" s="26"/>
      <c r="AP19" s="26" t="n">
        <v>256076.56023</v>
      </c>
      <c r="AQ19" s="26" t="n">
        <v>16335.21598</v>
      </c>
      <c r="AR19" s="26" t="n">
        <v>272411.77621</v>
      </c>
      <c r="AS19" s="26"/>
      <c r="AT19" s="27" t="n">
        <v>1938477.29504</v>
      </c>
      <c r="AU19" s="27" t="n">
        <v>16335.21598</v>
      </c>
      <c r="AV19" s="27" t="n">
        <v>1954812.51102</v>
      </c>
      <c r="AW19" s="32" t="s">
        <v>28</v>
      </c>
      <c r="AX19" s="27" t="n">
        <v>0</v>
      </c>
      <c r="AY19" s="27" t="n">
        <v>298.5119</v>
      </c>
      <c r="AZ19" s="27" t="n">
        <v>298.5119</v>
      </c>
      <c r="BA19" s="26"/>
      <c r="BB19" s="27" t="n">
        <v>1938477.29504</v>
      </c>
      <c r="BC19" s="27" t="n">
        <v>16633.72788</v>
      </c>
      <c r="BD19" s="27" t="n">
        <v>1955111.02292</v>
      </c>
    </row>
    <row r="20" s="25" customFormat="true" ht="11.1" hidden="false" customHeight="true" outlineLevel="0" collapsed="false">
      <c r="A20" s="32" t="s">
        <v>29</v>
      </c>
      <c r="B20" s="26" t="n">
        <v>68756.32312</v>
      </c>
      <c r="C20" s="26" t="n">
        <v>0</v>
      </c>
      <c r="D20" s="26" t="n">
        <v>68756.32312</v>
      </c>
      <c r="E20" s="26"/>
      <c r="F20" s="26" t="n">
        <v>0</v>
      </c>
      <c r="G20" s="26" t="n">
        <v>0</v>
      </c>
      <c r="H20" s="26" t="n">
        <v>0</v>
      </c>
      <c r="I20" s="26"/>
      <c r="J20" s="26" t="n">
        <v>3435.87052</v>
      </c>
      <c r="K20" s="26" t="n">
        <v>0</v>
      </c>
      <c r="L20" s="26" t="n">
        <v>3435.87052</v>
      </c>
      <c r="M20" s="32" t="s">
        <v>29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  <c r="Y20" s="32" t="s">
        <v>29</v>
      </c>
      <c r="Z20" s="26" t="n">
        <v>1795.89281</v>
      </c>
      <c r="AA20" s="26" t="n">
        <v>0</v>
      </c>
      <c r="AB20" s="26" t="n">
        <v>1795.89281</v>
      </c>
      <c r="AC20" s="26"/>
      <c r="AD20" s="26" t="n">
        <v>0</v>
      </c>
      <c r="AE20" s="26" t="n">
        <v>0</v>
      </c>
      <c r="AF20" s="26" t="n">
        <v>0</v>
      </c>
      <c r="AG20" s="26"/>
      <c r="AH20" s="26" t="n">
        <v>138456.5814</v>
      </c>
      <c r="AI20" s="26" t="n">
        <v>0</v>
      </c>
      <c r="AJ20" s="26" t="n">
        <v>138456.5814</v>
      </c>
      <c r="AK20" s="32" t="s">
        <v>29</v>
      </c>
      <c r="AL20" s="26" t="n">
        <v>8694.26044</v>
      </c>
      <c r="AM20" s="26" t="n">
        <v>10113.92335</v>
      </c>
      <c r="AN20" s="26" t="n">
        <v>18808.18379</v>
      </c>
      <c r="AO20" s="26"/>
      <c r="AP20" s="26" t="n">
        <v>0</v>
      </c>
      <c r="AQ20" s="26" t="n">
        <v>0</v>
      </c>
      <c r="AR20" s="26" t="n">
        <v>0</v>
      </c>
      <c r="AS20" s="26"/>
      <c r="AT20" s="27" t="n">
        <v>221138.92829</v>
      </c>
      <c r="AU20" s="27" t="n">
        <v>10113.92335</v>
      </c>
      <c r="AV20" s="27" t="n">
        <v>231252.85164</v>
      </c>
      <c r="AW20" s="32" t="s">
        <v>29</v>
      </c>
      <c r="AX20" s="27" t="n">
        <v>0</v>
      </c>
      <c r="AY20" s="27" t="n">
        <v>0</v>
      </c>
      <c r="AZ20" s="27" t="n">
        <v>0</v>
      </c>
      <c r="BA20" s="26"/>
      <c r="BB20" s="27" t="n">
        <v>221138.92829</v>
      </c>
      <c r="BC20" s="27" t="n">
        <v>10113.92335</v>
      </c>
      <c r="BD20" s="27" t="n">
        <v>231252.85164</v>
      </c>
    </row>
    <row r="21" s="25" customFormat="true" ht="11.1" hidden="false" customHeight="true" outlineLevel="0" collapsed="false">
      <c r="A21" s="31" t="s">
        <v>30</v>
      </c>
      <c r="B21" s="26" t="n">
        <v>1417.03297</v>
      </c>
      <c r="C21" s="26" t="n">
        <v>0</v>
      </c>
      <c r="D21" s="26" t="n">
        <v>1417.03297</v>
      </c>
      <c r="E21" s="26"/>
      <c r="F21" s="26" t="n">
        <v>1748.826</v>
      </c>
      <c r="G21" s="26" t="n">
        <v>0</v>
      </c>
      <c r="H21" s="26" t="n">
        <v>1748.826</v>
      </c>
      <c r="I21" s="26"/>
      <c r="J21" s="26" t="n">
        <v>2009.859</v>
      </c>
      <c r="K21" s="26" t="n">
        <v>0</v>
      </c>
      <c r="L21" s="26" t="n">
        <v>2009.859</v>
      </c>
      <c r="M21" s="31" t="s">
        <v>30</v>
      </c>
      <c r="N21" s="26" t="n">
        <v>4553.926</v>
      </c>
      <c r="O21" s="26" t="n">
        <v>0.14952</v>
      </c>
      <c r="P21" s="26" t="n">
        <v>4554.07552</v>
      </c>
      <c r="Q21" s="26"/>
      <c r="R21" s="26" t="n">
        <v>3483.969</v>
      </c>
      <c r="S21" s="26" t="n">
        <v>0</v>
      </c>
      <c r="T21" s="26" t="n">
        <v>3483.969</v>
      </c>
      <c r="U21" s="26"/>
      <c r="V21" s="26" t="n">
        <v>2122.952</v>
      </c>
      <c r="W21" s="26" t="n">
        <v>0</v>
      </c>
      <c r="X21" s="26" t="n">
        <v>2122.952</v>
      </c>
      <c r="Y21" s="31" t="s">
        <v>30</v>
      </c>
      <c r="Z21" s="26" t="n">
        <v>4157.996</v>
      </c>
      <c r="AA21" s="26" t="n">
        <v>0</v>
      </c>
      <c r="AB21" s="26" t="n">
        <v>4157.996</v>
      </c>
      <c r="AC21" s="26"/>
      <c r="AD21" s="26" t="n">
        <v>10066.40093</v>
      </c>
      <c r="AE21" s="26" t="n">
        <v>0</v>
      </c>
      <c r="AF21" s="26" t="n">
        <v>10066.40093</v>
      </c>
      <c r="AG21" s="26"/>
      <c r="AH21" s="26" t="n">
        <v>11123.848</v>
      </c>
      <c r="AI21" s="26" t="n">
        <v>0</v>
      </c>
      <c r="AJ21" s="26" t="n">
        <v>11123.848</v>
      </c>
      <c r="AK21" s="31" t="s">
        <v>30</v>
      </c>
      <c r="AL21" s="26" t="n">
        <v>2550.464</v>
      </c>
      <c r="AM21" s="26" t="n">
        <v>0</v>
      </c>
      <c r="AN21" s="26" t="n">
        <v>2550.464</v>
      </c>
      <c r="AO21" s="26"/>
      <c r="AP21" s="26" t="n">
        <v>3230.897</v>
      </c>
      <c r="AQ21" s="26" t="n">
        <v>0</v>
      </c>
      <c r="AR21" s="26" t="n">
        <v>3230.897</v>
      </c>
      <c r="AS21" s="26"/>
      <c r="AT21" s="27" t="n">
        <v>46466.1709</v>
      </c>
      <c r="AU21" s="27" t="n">
        <v>0.14952</v>
      </c>
      <c r="AV21" s="27" t="n">
        <v>46466.32042</v>
      </c>
      <c r="AW21" s="31" t="s">
        <v>30</v>
      </c>
      <c r="AX21" s="27" t="n">
        <v>0</v>
      </c>
      <c r="AY21" s="27" t="n">
        <v>0</v>
      </c>
      <c r="AZ21" s="27" t="n">
        <v>0</v>
      </c>
      <c r="BA21" s="26"/>
      <c r="BB21" s="27" t="n">
        <v>46466.1709</v>
      </c>
      <c r="BC21" s="27" t="n">
        <v>0.14952</v>
      </c>
      <c r="BD21" s="27" t="n">
        <v>46466.32042</v>
      </c>
    </row>
    <row r="22" s="25" customFormat="true" ht="11.1" hidden="false" customHeight="true" outlineLevel="0" collapsed="false">
      <c r="A22" s="31" t="s">
        <v>31</v>
      </c>
      <c r="B22" s="26" t="n">
        <v>0</v>
      </c>
      <c r="C22" s="26" t="n">
        <v>0</v>
      </c>
      <c r="D22" s="26" t="n">
        <v>0</v>
      </c>
      <c r="E22" s="26"/>
      <c r="F22" s="26" t="n">
        <v>-999.3345</v>
      </c>
      <c r="G22" s="26" t="n">
        <v>0</v>
      </c>
      <c r="H22" s="26" t="n">
        <v>-999.3345</v>
      </c>
      <c r="I22" s="26"/>
      <c r="J22" s="26" t="n">
        <v>0</v>
      </c>
      <c r="K22" s="26" t="n">
        <v>0</v>
      </c>
      <c r="L22" s="26" t="n">
        <v>0</v>
      </c>
      <c r="M22" s="31" t="s">
        <v>31</v>
      </c>
      <c r="N22" s="26" t="n">
        <v>-930</v>
      </c>
      <c r="O22" s="26" t="n">
        <v>0</v>
      </c>
      <c r="P22" s="26" t="n">
        <v>-93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  <c r="Y22" s="31" t="s">
        <v>31</v>
      </c>
      <c r="Z22" s="26" t="n">
        <v>0</v>
      </c>
      <c r="AA22" s="26" t="n">
        <v>0</v>
      </c>
      <c r="AB22" s="26" t="n">
        <v>0</v>
      </c>
      <c r="AC22" s="26"/>
      <c r="AD22" s="26" t="n">
        <v>0</v>
      </c>
      <c r="AE22" s="26" t="n">
        <v>0</v>
      </c>
      <c r="AF22" s="26" t="n">
        <v>0</v>
      </c>
      <c r="AG22" s="26"/>
      <c r="AH22" s="26" t="n">
        <v>-723.481</v>
      </c>
      <c r="AI22" s="26" t="n">
        <v>0</v>
      </c>
      <c r="AJ22" s="26" t="n">
        <v>-723.481</v>
      </c>
      <c r="AK22" s="31" t="s">
        <v>31</v>
      </c>
      <c r="AL22" s="26" t="n">
        <v>0</v>
      </c>
      <c r="AM22" s="26" t="n">
        <v>0</v>
      </c>
      <c r="AN22" s="26" t="n">
        <v>0</v>
      </c>
      <c r="AO22" s="26"/>
      <c r="AP22" s="26" t="n">
        <v>-999.3345</v>
      </c>
      <c r="AQ22" s="26" t="n">
        <v>0</v>
      </c>
      <c r="AR22" s="26" t="n">
        <v>-999.3345</v>
      </c>
      <c r="AS22" s="26"/>
      <c r="AT22" s="27" t="n">
        <v>-3652.15</v>
      </c>
      <c r="AU22" s="27" t="n">
        <v>0</v>
      </c>
      <c r="AV22" s="27" t="n">
        <v>-3652.15</v>
      </c>
      <c r="AW22" s="31" t="s">
        <v>31</v>
      </c>
      <c r="AX22" s="27" t="n">
        <v>0</v>
      </c>
      <c r="AY22" s="27" t="n">
        <v>0</v>
      </c>
      <c r="AZ22" s="27" t="n">
        <v>0</v>
      </c>
      <c r="BA22" s="26"/>
      <c r="BB22" s="27" t="n">
        <v>-3652.15</v>
      </c>
      <c r="BC22" s="27" t="n">
        <v>0</v>
      </c>
      <c r="BD22" s="27" t="n">
        <v>-3652.15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X23" s="27"/>
      <c r="AY23" s="27"/>
      <c r="AZ23" s="27"/>
      <c r="BA23" s="26"/>
      <c r="BB23" s="27"/>
      <c r="BC23" s="27"/>
      <c r="BD23" s="27"/>
    </row>
    <row r="24" s="25" customFormat="true" ht="11.1" hidden="false" customHeight="true" outlineLevel="0" collapsed="false">
      <c r="A24" s="22" t="s">
        <v>32</v>
      </c>
      <c r="B24" s="23" t="n">
        <v>8195637.76043</v>
      </c>
      <c r="C24" s="23" t="n">
        <v>22544.47358</v>
      </c>
      <c r="D24" s="23" t="n">
        <v>8218182.23401</v>
      </c>
      <c r="E24" s="23"/>
      <c r="F24" s="23" t="n">
        <v>5001968.20903</v>
      </c>
      <c r="G24" s="23" t="n">
        <v>25129.06496</v>
      </c>
      <c r="H24" s="23" t="n">
        <v>5027097.27399</v>
      </c>
      <c r="I24" s="23"/>
      <c r="J24" s="23" t="n">
        <v>97660.43476</v>
      </c>
      <c r="K24" s="23" t="n">
        <v>384.71154</v>
      </c>
      <c r="L24" s="23" t="n">
        <v>98045.1463</v>
      </c>
      <c r="M24" s="22" t="s">
        <v>32</v>
      </c>
      <c r="N24" s="23" t="n">
        <v>7556376.08356</v>
      </c>
      <c r="O24" s="23" t="n">
        <v>9015.93837</v>
      </c>
      <c r="P24" s="23" t="n">
        <v>7565392.02193</v>
      </c>
      <c r="Q24" s="23"/>
      <c r="R24" s="23" t="n">
        <v>1619697.08974</v>
      </c>
      <c r="S24" s="23" t="n">
        <v>4643.48381</v>
      </c>
      <c r="T24" s="23" t="n">
        <v>1624340.57355</v>
      </c>
      <c r="U24" s="23"/>
      <c r="V24" s="23" t="n">
        <v>441281.34324</v>
      </c>
      <c r="W24" s="23" t="n">
        <v>907.30311</v>
      </c>
      <c r="X24" s="23" t="n">
        <v>442188.64635</v>
      </c>
      <c r="Y24" s="22" t="s">
        <v>32</v>
      </c>
      <c r="Z24" s="23" t="n">
        <v>133719.00482</v>
      </c>
      <c r="AA24" s="23" t="n">
        <v>32.78032</v>
      </c>
      <c r="AB24" s="23" t="n">
        <v>133751.78514</v>
      </c>
      <c r="AC24" s="23"/>
      <c r="AD24" s="23" t="n">
        <v>5195904.31598</v>
      </c>
      <c r="AE24" s="23" t="n">
        <v>39574.18539</v>
      </c>
      <c r="AF24" s="23" t="n">
        <v>5235478.50137</v>
      </c>
      <c r="AG24" s="23"/>
      <c r="AH24" s="23" t="n">
        <v>1620949.6819</v>
      </c>
      <c r="AI24" s="23" t="n">
        <v>9635.94029</v>
      </c>
      <c r="AJ24" s="23" t="n">
        <v>1630585.62219</v>
      </c>
      <c r="AK24" s="22" t="s">
        <v>32</v>
      </c>
      <c r="AL24" s="23" t="n">
        <v>618489.72192</v>
      </c>
      <c r="AM24" s="23" t="n">
        <v>1922.23727</v>
      </c>
      <c r="AN24" s="23" t="n">
        <v>620411.95919</v>
      </c>
      <c r="AO24" s="23"/>
      <c r="AP24" s="23" t="n">
        <v>2433619.24224</v>
      </c>
      <c r="AQ24" s="23" t="n">
        <v>1435.48551</v>
      </c>
      <c r="AR24" s="23" t="n">
        <v>2435054.72775</v>
      </c>
      <c r="AS24" s="23"/>
      <c r="AT24" s="24" t="n">
        <v>32915302.88762</v>
      </c>
      <c r="AU24" s="24" t="n">
        <v>115225.60415</v>
      </c>
      <c r="AV24" s="24" t="n">
        <v>33030528.49177</v>
      </c>
      <c r="AW24" s="22" t="s">
        <v>32</v>
      </c>
      <c r="AX24" s="24" t="n">
        <v>380113.65496</v>
      </c>
      <c r="AY24" s="24" t="n">
        <v>4348.31483</v>
      </c>
      <c r="AZ24" s="24" t="n">
        <v>384461.96979</v>
      </c>
      <c r="BA24" s="23"/>
      <c r="BB24" s="24" t="n">
        <v>33295416.54258</v>
      </c>
      <c r="BC24" s="24" t="n">
        <v>119573.91898</v>
      </c>
      <c r="BD24" s="24" t="n">
        <v>33414990.46156</v>
      </c>
      <c r="BE24" s="27"/>
    </row>
    <row r="25" s="28" customFormat="true" ht="11.1" hidden="false" customHeight="true" outlineLevel="0" collapsed="false">
      <c r="A25" s="28" t="s">
        <v>33</v>
      </c>
      <c r="B25" s="29" t="n">
        <v>8205291.0189</v>
      </c>
      <c r="C25" s="29" t="n">
        <v>21419.01056</v>
      </c>
      <c r="D25" s="29" t="n">
        <v>8226710.02946</v>
      </c>
      <c r="E25" s="29"/>
      <c r="F25" s="29" t="n">
        <v>5063819.10266</v>
      </c>
      <c r="G25" s="29" t="n">
        <v>19496.46661</v>
      </c>
      <c r="H25" s="29" t="n">
        <v>5083315.56927</v>
      </c>
      <c r="I25" s="29"/>
      <c r="J25" s="29" t="n">
        <v>95139.70435</v>
      </c>
      <c r="K25" s="29" t="n">
        <v>0</v>
      </c>
      <c r="L25" s="29" t="n">
        <v>95139.70435</v>
      </c>
      <c r="M25" s="28" t="s">
        <v>33</v>
      </c>
      <c r="N25" s="29" t="n">
        <v>7572777.57857</v>
      </c>
      <c r="O25" s="29" t="n">
        <v>7200.10567</v>
      </c>
      <c r="P25" s="29" t="n">
        <v>7579977.68424</v>
      </c>
      <c r="Q25" s="29"/>
      <c r="R25" s="29" t="n">
        <v>1649607.59918</v>
      </c>
      <c r="S25" s="29" t="n">
        <v>6520.30812</v>
      </c>
      <c r="T25" s="29" t="n">
        <v>1656127.9073</v>
      </c>
      <c r="U25" s="29"/>
      <c r="V25" s="29" t="n">
        <v>440353.1885</v>
      </c>
      <c r="W25" s="29" t="n">
        <v>924.22428</v>
      </c>
      <c r="X25" s="29" t="n">
        <v>441277.41278</v>
      </c>
      <c r="Y25" s="28" t="s">
        <v>34</v>
      </c>
      <c r="Z25" s="29" t="n">
        <v>131266.6278</v>
      </c>
      <c r="AA25" s="29" t="n">
        <v>0</v>
      </c>
      <c r="AB25" s="29" t="n">
        <v>131266.6278</v>
      </c>
      <c r="AC25" s="29"/>
      <c r="AD25" s="29" t="n">
        <v>5184054.14513</v>
      </c>
      <c r="AE25" s="29" t="n">
        <v>38882.3832</v>
      </c>
      <c r="AF25" s="29" t="n">
        <v>5222936.52833</v>
      </c>
      <c r="AG25" s="29"/>
      <c r="AH25" s="29" t="n">
        <v>1435097.48277</v>
      </c>
      <c r="AI25" s="29" t="n">
        <v>9735.42873</v>
      </c>
      <c r="AJ25" s="29" t="n">
        <v>1444832.9115</v>
      </c>
      <c r="AK25" s="28" t="s">
        <v>34</v>
      </c>
      <c r="AL25" s="29" t="n">
        <v>615527.51538</v>
      </c>
      <c r="AM25" s="29" t="n">
        <v>1847.43477</v>
      </c>
      <c r="AN25" s="29" t="n">
        <v>617374.95015</v>
      </c>
      <c r="AO25" s="29"/>
      <c r="AP25" s="29" t="n">
        <v>2440407.33185</v>
      </c>
      <c r="AQ25" s="29" t="n">
        <v>1411.45024</v>
      </c>
      <c r="AR25" s="29" t="n">
        <v>2441818.78209</v>
      </c>
      <c r="AS25" s="29"/>
      <c r="AT25" s="30" t="n">
        <v>32833341.29509</v>
      </c>
      <c r="AU25" s="30" t="n">
        <v>107436.81218</v>
      </c>
      <c r="AV25" s="30" t="n">
        <v>32940778.10727</v>
      </c>
      <c r="AW25" s="28" t="s">
        <v>34</v>
      </c>
      <c r="AX25" s="30" t="n">
        <v>384363.7952</v>
      </c>
      <c r="AY25" s="30" t="n">
        <v>4200.57849</v>
      </c>
      <c r="AZ25" s="30" t="n">
        <v>388564.37369</v>
      </c>
      <c r="BA25" s="29"/>
      <c r="BB25" s="30" t="n">
        <v>33217705.09029</v>
      </c>
      <c r="BC25" s="30" t="n">
        <v>111637.39067</v>
      </c>
      <c r="BD25" s="30" t="n">
        <v>33329342.48096</v>
      </c>
      <c r="BE25" s="30"/>
    </row>
    <row r="26" s="28" customFormat="true" ht="11.1" hidden="false" customHeight="true" outlineLevel="0" collapsed="false">
      <c r="A26" s="25" t="s">
        <v>35</v>
      </c>
      <c r="B26" s="26" t="n">
        <v>0</v>
      </c>
      <c r="C26" s="26" t="n">
        <v>0</v>
      </c>
      <c r="D26" s="26" t="n">
        <v>0</v>
      </c>
      <c r="E26" s="26"/>
      <c r="F26" s="26" t="n">
        <v>6586.82832</v>
      </c>
      <c r="G26" s="26" t="n">
        <v>188.20528</v>
      </c>
      <c r="H26" s="26" t="n">
        <v>6775.0336</v>
      </c>
      <c r="I26" s="26"/>
      <c r="J26" s="26" t="n">
        <v>0</v>
      </c>
      <c r="K26" s="26" t="n">
        <v>0</v>
      </c>
      <c r="L26" s="26" t="n">
        <v>0</v>
      </c>
      <c r="M26" s="25" t="s">
        <v>35</v>
      </c>
      <c r="N26" s="26" t="n">
        <v>0</v>
      </c>
      <c r="O26" s="26" t="n">
        <v>0</v>
      </c>
      <c r="P26" s="26" t="n">
        <v>0</v>
      </c>
      <c r="Q26" s="26"/>
      <c r="R26" s="26" t="n">
        <v>0</v>
      </c>
      <c r="S26" s="26" t="n">
        <v>0</v>
      </c>
      <c r="T26" s="26" t="n">
        <v>0</v>
      </c>
      <c r="U26" s="26"/>
      <c r="V26" s="26" t="n">
        <v>0</v>
      </c>
      <c r="W26" s="26" t="n">
        <v>0</v>
      </c>
      <c r="X26" s="26" t="n">
        <v>0</v>
      </c>
      <c r="Y26" s="25" t="s">
        <v>35</v>
      </c>
      <c r="Z26" s="26" t="n">
        <v>0</v>
      </c>
      <c r="AA26" s="26" t="n">
        <v>0</v>
      </c>
      <c r="AB26" s="26" t="n">
        <v>0</v>
      </c>
      <c r="AC26" s="26"/>
      <c r="AD26" s="26" t="n">
        <v>38.63332</v>
      </c>
      <c r="AE26" s="26" t="n">
        <v>0</v>
      </c>
      <c r="AF26" s="26" t="n">
        <v>38.63332</v>
      </c>
      <c r="AG26" s="26"/>
      <c r="AH26" s="26" t="n">
        <v>0</v>
      </c>
      <c r="AI26" s="26" t="n">
        <v>0</v>
      </c>
      <c r="AJ26" s="26" t="n">
        <v>0</v>
      </c>
      <c r="AK26" s="25" t="s">
        <v>35</v>
      </c>
      <c r="AL26" s="26" t="n">
        <v>0</v>
      </c>
      <c r="AM26" s="26" t="n">
        <v>0</v>
      </c>
      <c r="AN26" s="26" t="n">
        <v>0</v>
      </c>
      <c r="AO26" s="26"/>
      <c r="AP26" s="26" t="n">
        <v>0</v>
      </c>
      <c r="AQ26" s="26" t="n">
        <v>0</v>
      </c>
      <c r="AR26" s="26" t="n">
        <v>0</v>
      </c>
      <c r="AS26" s="26"/>
      <c r="AT26" s="27" t="n">
        <v>6625.46164</v>
      </c>
      <c r="AU26" s="27" t="n">
        <v>188.20528</v>
      </c>
      <c r="AV26" s="27" t="n">
        <v>6813.66692</v>
      </c>
      <c r="AW26" s="25" t="s">
        <v>35</v>
      </c>
      <c r="AX26" s="27" t="n">
        <v>0</v>
      </c>
      <c r="AY26" s="27" t="n">
        <v>0</v>
      </c>
      <c r="AZ26" s="27" t="n">
        <v>0</v>
      </c>
      <c r="BA26" s="26"/>
      <c r="BB26" s="27" t="n">
        <v>6625.46164</v>
      </c>
      <c r="BC26" s="27" t="n">
        <v>188.20528</v>
      </c>
      <c r="BD26" s="27" t="n">
        <v>6813.66692</v>
      </c>
      <c r="BE26" s="30"/>
    </row>
    <row r="27" s="25" customFormat="true" ht="11.1" hidden="false" customHeight="true" outlineLevel="0" collapsed="false">
      <c r="A27" s="25" t="s">
        <v>36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26"/>
      <c r="J27" s="26" t="n">
        <v>0</v>
      </c>
      <c r="K27" s="26" t="n">
        <v>0</v>
      </c>
      <c r="L27" s="26" t="n">
        <v>0</v>
      </c>
      <c r="M27" s="25" t="s">
        <v>36</v>
      </c>
      <c r="N27" s="26" t="n">
        <v>0</v>
      </c>
      <c r="O27" s="26" t="n">
        <v>0</v>
      </c>
      <c r="P27" s="26" t="n">
        <v>0</v>
      </c>
      <c r="Q27" s="26"/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  <c r="Y27" s="25" t="s">
        <v>36</v>
      </c>
      <c r="Z27" s="26" t="n">
        <v>0</v>
      </c>
      <c r="AA27" s="26" t="n">
        <v>0</v>
      </c>
      <c r="AB27" s="26" t="n">
        <v>0</v>
      </c>
      <c r="AC27" s="26"/>
      <c r="AD27" s="26" t="n">
        <v>0</v>
      </c>
      <c r="AE27" s="26" t="n">
        <v>0</v>
      </c>
      <c r="AF27" s="26" t="n">
        <v>0</v>
      </c>
      <c r="AG27" s="26"/>
      <c r="AH27" s="26" t="n">
        <v>0</v>
      </c>
      <c r="AI27" s="26" t="n">
        <v>0</v>
      </c>
      <c r="AJ27" s="26" t="n">
        <v>0</v>
      </c>
      <c r="AK27" s="25" t="s">
        <v>36</v>
      </c>
      <c r="AL27" s="26" t="n">
        <v>0</v>
      </c>
      <c r="AM27" s="26" t="n">
        <v>0</v>
      </c>
      <c r="AN27" s="26" t="n">
        <v>0</v>
      </c>
      <c r="AO27" s="26"/>
      <c r="AP27" s="26" t="n">
        <v>0</v>
      </c>
      <c r="AQ27" s="26" t="n">
        <v>0</v>
      </c>
      <c r="AR27" s="26" t="n">
        <v>0</v>
      </c>
      <c r="AS27" s="26"/>
      <c r="AT27" s="27" t="n">
        <v>0</v>
      </c>
      <c r="AU27" s="27" t="n">
        <v>0</v>
      </c>
      <c r="AV27" s="27" t="n">
        <v>0</v>
      </c>
      <c r="AW27" s="25" t="s">
        <v>36</v>
      </c>
      <c r="AX27" s="27" t="n">
        <v>0</v>
      </c>
      <c r="AY27" s="27" t="n">
        <v>0</v>
      </c>
      <c r="AZ27" s="27" t="n">
        <v>0</v>
      </c>
      <c r="BA27" s="26"/>
      <c r="BB27" s="27" t="n">
        <v>0</v>
      </c>
      <c r="BC27" s="27" t="n">
        <v>0</v>
      </c>
      <c r="BD27" s="27" t="n">
        <v>0</v>
      </c>
    </row>
    <row r="28" s="25" customFormat="true" ht="11.1" hidden="false" customHeight="true" outlineLevel="0" collapsed="false">
      <c r="A28" s="25" t="s">
        <v>37</v>
      </c>
      <c r="B28" s="26" t="n">
        <v>0</v>
      </c>
      <c r="C28" s="26" t="n">
        <v>0</v>
      </c>
      <c r="D28" s="26" t="n">
        <v>0</v>
      </c>
      <c r="E28" s="26"/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5" t="s">
        <v>37</v>
      </c>
      <c r="N28" s="26" t="n">
        <v>0</v>
      </c>
      <c r="O28" s="26" t="n">
        <v>0</v>
      </c>
      <c r="P28" s="26" t="n">
        <v>0</v>
      </c>
      <c r="Q28" s="26"/>
      <c r="R28" s="26" t="n">
        <v>0</v>
      </c>
      <c r="S28" s="26" t="n">
        <v>0</v>
      </c>
      <c r="T28" s="26" t="n">
        <v>0</v>
      </c>
      <c r="U28" s="26"/>
      <c r="V28" s="26" t="n">
        <v>0</v>
      </c>
      <c r="W28" s="26" t="n">
        <v>0</v>
      </c>
      <c r="X28" s="26" t="n">
        <v>0</v>
      </c>
      <c r="Y28" s="25" t="s">
        <v>37</v>
      </c>
      <c r="Z28" s="26" t="n">
        <v>0</v>
      </c>
      <c r="AA28" s="26" t="n">
        <v>0</v>
      </c>
      <c r="AB28" s="26" t="n">
        <v>0</v>
      </c>
      <c r="AC28" s="26"/>
      <c r="AD28" s="26" t="n">
        <v>0</v>
      </c>
      <c r="AE28" s="26" t="n">
        <v>0</v>
      </c>
      <c r="AF28" s="26" t="n">
        <v>0</v>
      </c>
      <c r="AG28" s="26"/>
      <c r="AH28" s="26" t="n">
        <v>0</v>
      </c>
      <c r="AI28" s="26" t="n">
        <v>0</v>
      </c>
      <c r="AJ28" s="26" t="n">
        <v>0</v>
      </c>
      <c r="AK28" s="25" t="s">
        <v>37</v>
      </c>
      <c r="AL28" s="26" t="n">
        <v>0</v>
      </c>
      <c r="AM28" s="26" t="n">
        <v>0</v>
      </c>
      <c r="AN28" s="26" t="n">
        <v>0</v>
      </c>
      <c r="AO28" s="26"/>
      <c r="AP28" s="26" t="n">
        <v>0</v>
      </c>
      <c r="AQ28" s="26" t="n">
        <v>0</v>
      </c>
      <c r="AR28" s="26" t="n">
        <v>0</v>
      </c>
      <c r="AS28" s="26"/>
      <c r="AT28" s="27" t="n">
        <v>0</v>
      </c>
      <c r="AU28" s="27" t="n">
        <v>0</v>
      </c>
      <c r="AV28" s="27" t="n">
        <v>0</v>
      </c>
      <c r="AW28" s="25" t="s">
        <v>37</v>
      </c>
      <c r="AX28" s="27" t="n">
        <v>689.8431</v>
      </c>
      <c r="AY28" s="27" t="n">
        <v>0</v>
      </c>
      <c r="AZ28" s="27" t="n">
        <v>689.8431</v>
      </c>
      <c r="BA28" s="26"/>
      <c r="BB28" s="27" t="n">
        <v>689.8431</v>
      </c>
      <c r="BC28" s="27" t="n">
        <v>0</v>
      </c>
      <c r="BD28" s="27" t="n">
        <v>689.8431</v>
      </c>
    </row>
    <row r="29" s="25" customFormat="true" ht="11.1" hidden="false" customHeight="true" outlineLevel="0" collapsed="false">
      <c r="A29" s="25" t="s">
        <v>38</v>
      </c>
      <c r="B29" s="26" t="n">
        <v>7989012.66854</v>
      </c>
      <c r="C29" s="26" t="n">
        <v>16746.8646</v>
      </c>
      <c r="D29" s="26" t="n">
        <v>8005759.53314</v>
      </c>
      <c r="E29" s="26"/>
      <c r="F29" s="26" t="n">
        <v>4833348.91567</v>
      </c>
      <c r="G29" s="26" t="n">
        <v>16341.06713</v>
      </c>
      <c r="H29" s="26" t="n">
        <v>4849689.9828</v>
      </c>
      <c r="I29" s="26"/>
      <c r="J29" s="26" t="n">
        <v>93287.28228</v>
      </c>
      <c r="K29" s="26" t="n">
        <v>0</v>
      </c>
      <c r="L29" s="26" t="n">
        <v>93287.28228</v>
      </c>
      <c r="M29" s="25" t="s">
        <v>38</v>
      </c>
      <c r="N29" s="26" t="n">
        <v>7117295.39415</v>
      </c>
      <c r="O29" s="26" t="n">
        <v>7066.10702</v>
      </c>
      <c r="P29" s="26" t="n">
        <v>7124361.50117</v>
      </c>
      <c r="Q29" s="26"/>
      <c r="R29" s="26" t="n">
        <v>1559177.4613</v>
      </c>
      <c r="S29" s="26" t="n">
        <v>6503.85009</v>
      </c>
      <c r="T29" s="26" t="n">
        <v>1565681.31139</v>
      </c>
      <c r="U29" s="26"/>
      <c r="V29" s="26" t="n">
        <v>413226.69654</v>
      </c>
      <c r="W29" s="26" t="n">
        <v>924.22428</v>
      </c>
      <c r="X29" s="26" t="n">
        <v>414150.92082</v>
      </c>
      <c r="Y29" s="25" t="s">
        <v>38</v>
      </c>
      <c r="Z29" s="26" t="n">
        <v>120095.84441</v>
      </c>
      <c r="AA29" s="26" t="n">
        <v>0</v>
      </c>
      <c r="AB29" s="26" t="n">
        <v>120095.84441</v>
      </c>
      <c r="AC29" s="26"/>
      <c r="AD29" s="26" t="n">
        <v>4745643.2913</v>
      </c>
      <c r="AE29" s="26" t="n">
        <v>35004.77895</v>
      </c>
      <c r="AF29" s="26" t="n">
        <v>4780648.07025</v>
      </c>
      <c r="AG29" s="26"/>
      <c r="AH29" s="26" t="n">
        <v>1386204.22723</v>
      </c>
      <c r="AI29" s="26" t="n">
        <v>9735.42873</v>
      </c>
      <c r="AJ29" s="26" t="n">
        <v>1395939.65596</v>
      </c>
      <c r="AK29" s="25" t="s">
        <v>38</v>
      </c>
      <c r="AL29" s="26" t="n">
        <v>605660.46536</v>
      </c>
      <c r="AM29" s="26" t="n">
        <v>1847.43477</v>
      </c>
      <c r="AN29" s="26" t="n">
        <v>607507.90013</v>
      </c>
      <c r="AO29" s="26"/>
      <c r="AP29" s="26" t="n">
        <v>2252248.641</v>
      </c>
      <c r="AQ29" s="26" t="n">
        <v>359.90039</v>
      </c>
      <c r="AR29" s="26" t="n">
        <v>2252608.54139</v>
      </c>
      <c r="AS29" s="26"/>
      <c r="AT29" s="27" t="n">
        <v>31115200.88778</v>
      </c>
      <c r="AU29" s="27" t="n">
        <v>94529.65596</v>
      </c>
      <c r="AV29" s="27" t="n">
        <v>31209730.54374</v>
      </c>
      <c r="AW29" s="25" t="s">
        <v>38</v>
      </c>
      <c r="AX29" s="27" t="n">
        <v>271347.61264</v>
      </c>
      <c r="AY29" s="27" t="n">
        <v>887.61523</v>
      </c>
      <c r="AZ29" s="27" t="n">
        <v>272235.22787</v>
      </c>
      <c r="BA29" s="26"/>
      <c r="BB29" s="27" t="n">
        <v>31386548.50042</v>
      </c>
      <c r="BC29" s="27" t="n">
        <v>95417.27119</v>
      </c>
      <c r="BD29" s="27" t="n">
        <v>31481965.77161</v>
      </c>
    </row>
    <row r="30" s="25" customFormat="true" ht="11.1" hidden="false" customHeight="true" outlineLevel="0" collapsed="false">
      <c r="A30" s="25" t="s">
        <v>39</v>
      </c>
      <c r="B30" s="26" t="n">
        <v>0</v>
      </c>
      <c r="C30" s="26" t="n">
        <v>0</v>
      </c>
      <c r="D30" s="26" t="n">
        <v>0</v>
      </c>
      <c r="E30" s="26"/>
      <c r="F30" s="26" t="n">
        <v>0</v>
      </c>
      <c r="G30" s="26" t="n">
        <v>127.22653</v>
      </c>
      <c r="H30" s="26" t="n">
        <v>127.22653</v>
      </c>
      <c r="I30" s="26"/>
      <c r="J30" s="26" t="n">
        <v>0</v>
      </c>
      <c r="K30" s="26" t="n">
        <v>0</v>
      </c>
      <c r="L30" s="26" t="n">
        <v>0</v>
      </c>
      <c r="M30" s="25" t="s">
        <v>39</v>
      </c>
      <c r="N30" s="26" t="n">
        <v>0</v>
      </c>
      <c r="O30" s="26" t="n">
        <v>54.8311</v>
      </c>
      <c r="P30" s="26" t="n">
        <v>54.8311</v>
      </c>
      <c r="Q30" s="26"/>
      <c r="R30" s="26" t="n">
        <v>0</v>
      </c>
      <c r="S30" s="26" t="n">
        <v>0</v>
      </c>
      <c r="T30" s="26" t="n">
        <v>0</v>
      </c>
      <c r="U30" s="26"/>
      <c r="V30" s="26" t="n">
        <v>0</v>
      </c>
      <c r="W30" s="26" t="n">
        <v>0</v>
      </c>
      <c r="X30" s="26" t="n">
        <v>0</v>
      </c>
      <c r="Y30" s="25" t="s">
        <v>39</v>
      </c>
      <c r="Z30" s="26" t="n">
        <v>0</v>
      </c>
      <c r="AA30" s="26" t="n">
        <v>0</v>
      </c>
      <c r="AB30" s="26" t="n">
        <v>0</v>
      </c>
      <c r="AC30" s="26"/>
      <c r="AD30" s="26" t="n">
        <v>0</v>
      </c>
      <c r="AE30" s="26" t="n">
        <v>0</v>
      </c>
      <c r="AF30" s="26" t="n">
        <v>0</v>
      </c>
      <c r="AG30" s="26"/>
      <c r="AH30" s="26" t="n">
        <v>0</v>
      </c>
      <c r="AI30" s="26" t="n">
        <v>0</v>
      </c>
      <c r="AJ30" s="26" t="n">
        <v>0</v>
      </c>
      <c r="AK30" s="25" t="s">
        <v>39</v>
      </c>
      <c r="AL30" s="26" t="n">
        <v>0</v>
      </c>
      <c r="AM30" s="26" t="n">
        <v>0</v>
      </c>
      <c r="AN30" s="26" t="n">
        <v>0</v>
      </c>
      <c r="AO30" s="26"/>
      <c r="AP30" s="26" t="n">
        <v>25492.21165</v>
      </c>
      <c r="AQ30" s="26" t="n">
        <v>0</v>
      </c>
      <c r="AR30" s="26" t="n">
        <v>25492.21165</v>
      </c>
      <c r="AS30" s="26"/>
      <c r="AT30" s="27" t="n">
        <v>25492.21165</v>
      </c>
      <c r="AU30" s="27" t="n">
        <v>182.05763</v>
      </c>
      <c r="AV30" s="27" t="n">
        <v>25674.26928</v>
      </c>
      <c r="AW30" s="25" t="s">
        <v>39</v>
      </c>
      <c r="AX30" s="27" t="n">
        <v>2644.55433</v>
      </c>
      <c r="AY30" s="27" t="n">
        <v>2476.12925</v>
      </c>
      <c r="AZ30" s="27" t="n">
        <v>5120.68358</v>
      </c>
      <c r="BA30" s="26"/>
      <c r="BB30" s="27" t="n">
        <v>28136.76598</v>
      </c>
      <c r="BC30" s="27" t="n">
        <v>2658.18688</v>
      </c>
      <c r="BD30" s="27" t="n">
        <v>30794.95286</v>
      </c>
    </row>
    <row r="31" s="25" customFormat="true" ht="11.1" hidden="false" customHeight="true" outlineLevel="0" collapsed="false">
      <c r="A31" s="25" t="s">
        <v>40</v>
      </c>
      <c r="B31" s="26" t="n">
        <v>209520.57441</v>
      </c>
      <c r="C31" s="26" t="n">
        <v>4672.14596</v>
      </c>
      <c r="D31" s="26" t="n">
        <v>214192.72037</v>
      </c>
      <c r="E31" s="26"/>
      <c r="F31" s="26" t="n">
        <v>221091.12097</v>
      </c>
      <c r="G31" s="26" t="n">
        <v>2839.96767</v>
      </c>
      <c r="H31" s="26" t="n">
        <v>223931.08864</v>
      </c>
      <c r="I31" s="26"/>
      <c r="J31" s="26" t="n">
        <v>0</v>
      </c>
      <c r="K31" s="26" t="n">
        <v>0</v>
      </c>
      <c r="L31" s="26" t="n">
        <v>0</v>
      </c>
      <c r="M31" s="25" t="s">
        <v>40</v>
      </c>
      <c r="N31" s="26" t="n">
        <v>435185.47148</v>
      </c>
      <c r="O31" s="26" t="n">
        <v>79.16755</v>
      </c>
      <c r="P31" s="26" t="n">
        <v>435264.63903</v>
      </c>
      <c r="Q31" s="26"/>
      <c r="R31" s="26" t="n">
        <v>88793.72746</v>
      </c>
      <c r="S31" s="26" t="n">
        <v>16.45803</v>
      </c>
      <c r="T31" s="26" t="n">
        <v>88810.18549</v>
      </c>
      <c r="U31" s="26"/>
      <c r="V31" s="26" t="n">
        <v>10772.95823</v>
      </c>
      <c r="W31" s="26" t="n">
        <v>0</v>
      </c>
      <c r="X31" s="26" t="n">
        <v>10772.95823</v>
      </c>
      <c r="Y31" s="25" t="s">
        <v>40</v>
      </c>
      <c r="Z31" s="26" t="n">
        <v>0</v>
      </c>
      <c r="AA31" s="26" t="n">
        <v>0</v>
      </c>
      <c r="AB31" s="26" t="n">
        <v>0</v>
      </c>
      <c r="AC31" s="26"/>
      <c r="AD31" s="26" t="n">
        <v>328609.28475</v>
      </c>
      <c r="AE31" s="26" t="n">
        <v>2407.23178</v>
      </c>
      <c r="AF31" s="26" t="n">
        <v>331016.51653</v>
      </c>
      <c r="AG31" s="26"/>
      <c r="AH31" s="26" t="n">
        <v>7305.11957</v>
      </c>
      <c r="AI31" s="26" t="n">
        <v>0</v>
      </c>
      <c r="AJ31" s="26" t="n">
        <v>7305.11957</v>
      </c>
      <c r="AK31" s="25" t="s">
        <v>40</v>
      </c>
      <c r="AL31" s="26" t="n">
        <v>3932.26434</v>
      </c>
      <c r="AM31" s="26" t="n">
        <v>0</v>
      </c>
      <c r="AN31" s="26" t="n">
        <v>3932.26434</v>
      </c>
      <c r="AO31" s="26"/>
      <c r="AP31" s="26" t="n">
        <v>135526.08347</v>
      </c>
      <c r="AQ31" s="26" t="n">
        <v>1051.54985</v>
      </c>
      <c r="AR31" s="26" t="n">
        <v>136577.63332</v>
      </c>
      <c r="AS31" s="26"/>
      <c r="AT31" s="27" t="n">
        <v>1440736.60468</v>
      </c>
      <c r="AU31" s="27" t="n">
        <v>11066.52084</v>
      </c>
      <c r="AV31" s="27" t="n">
        <v>1451803.12552</v>
      </c>
      <c r="AW31" s="25" t="s">
        <v>40</v>
      </c>
      <c r="AX31" s="27" t="n">
        <v>8534.29286</v>
      </c>
      <c r="AY31" s="27" t="n">
        <v>836.83401</v>
      </c>
      <c r="AZ31" s="27" t="n">
        <v>9371.12687</v>
      </c>
      <c r="BA31" s="26"/>
      <c r="BB31" s="27" t="n">
        <v>1449270.89754</v>
      </c>
      <c r="BC31" s="27" t="n">
        <v>11903.35485</v>
      </c>
      <c r="BD31" s="27" t="n">
        <v>1461174.25239</v>
      </c>
    </row>
    <row r="32" s="25" customFormat="true" ht="11.1" hidden="false" customHeight="true" outlineLevel="0" collapsed="false">
      <c r="A32" s="25" t="s">
        <v>41</v>
      </c>
      <c r="B32" s="26" t="n">
        <v>0</v>
      </c>
      <c r="C32" s="26" t="n">
        <v>0</v>
      </c>
      <c r="D32" s="26" t="n">
        <v>0</v>
      </c>
      <c r="E32" s="26"/>
      <c r="F32" s="26" t="n">
        <v>0</v>
      </c>
      <c r="G32" s="26" t="n">
        <v>0</v>
      </c>
      <c r="H32" s="26" t="n">
        <v>0</v>
      </c>
      <c r="I32" s="26"/>
      <c r="J32" s="26" t="n">
        <v>0</v>
      </c>
      <c r="K32" s="26" t="n">
        <v>0</v>
      </c>
      <c r="L32" s="26" t="n">
        <v>0</v>
      </c>
      <c r="M32" s="25" t="s">
        <v>41</v>
      </c>
      <c r="N32" s="26" t="n">
        <v>0</v>
      </c>
      <c r="O32" s="26" t="n">
        <v>0</v>
      </c>
      <c r="P32" s="26" t="n">
        <v>0</v>
      </c>
      <c r="Q32" s="26"/>
      <c r="R32" s="26" t="n">
        <v>0</v>
      </c>
      <c r="S32" s="26" t="n">
        <v>0</v>
      </c>
      <c r="T32" s="26" t="n">
        <v>0</v>
      </c>
      <c r="U32" s="26"/>
      <c r="V32" s="26" t="n">
        <v>0</v>
      </c>
      <c r="W32" s="26" t="n">
        <v>0</v>
      </c>
      <c r="X32" s="26" t="n">
        <v>0</v>
      </c>
      <c r="Y32" s="25" t="s">
        <v>41</v>
      </c>
      <c r="Z32" s="26" t="n">
        <v>0</v>
      </c>
      <c r="AA32" s="26" t="n">
        <v>0</v>
      </c>
      <c r="AB32" s="26" t="n">
        <v>0</v>
      </c>
      <c r="AC32" s="26"/>
      <c r="AD32" s="26" t="n">
        <v>0</v>
      </c>
      <c r="AE32" s="26" t="n">
        <v>0</v>
      </c>
      <c r="AF32" s="26" t="n">
        <v>0</v>
      </c>
      <c r="AG32" s="26"/>
      <c r="AH32" s="26" t="n">
        <v>0</v>
      </c>
      <c r="AI32" s="26" t="n">
        <v>0</v>
      </c>
      <c r="AJ32" s="26" t="n">
        <v>0</v>
      </c>
      <c r="AK32" s="25" t="s">
        <v>41</v>
      </c>
      <c r="AL32" s="26" t="n">
        <v>0</v>
      </c>
      <c r="AM32" s="26" t="n">
        <v>0</v>
      </c>
      <c r="AN32" s="26" t="n">
        <v>0</v>
      </c>
      <c r="AO32" s="26"/>
      <c r="AP32" s="26" t="n">
        <v>0</v>
      </c>
      <c r="AQ32" s="26" t="n">
        <v>0</v>
      </c>
      <c r="AR32" s="26" t="n">
        <v>0</v>
      </c>
      <c r="AS32" s="26"/>
      <c r="AT32" s="27" t="n">
        <v>0</v>
      </c>
      <c r="AU32" s="27" t="n">
        <v>0</v>
      </c>
      <c r="AV32" s="27" t="n">
        <v>0</v>
      </c>
      <c r="AW32" s="25" t="s">
        <v>41</v>
      </c>
      <c r="AX32" s="27" t="n">
        <v>0</v>
      </c>
      <c r="AY32" s="27" t="n">
        <v>0</v>
      </c>
      <c r="AZ32" s="27" t="n">
        <v>0</v>
      </c>
      <c r="BA32" s="26"/>
      <c r="BB32" s="27" t="n">
        <v>0</v>
      </c>
      <c r="BC32" s="27" t="n">
        <v>0</v>
      </c>
      <c r="BD32" s="27" t="n">
        <v>0</v>
      </c>
    </row>
    <row r="33" s="25" customFormat="true" ht="11.1" hidden="false" customHeight="true" outlineLevel="0" collapsed="false">
      <c r="A33" s="25" t="s">
        <v>42</v>
      </c>
      <c r="B33" s="26" t="n">
        <v>6757.77595</v>
      </c>
      <c r="C33" s="26" t="n">
        <v>0</v>
      </c>
      <c r="D33" s="26" t="n">
        <v>6757.77595</v>
      </c>
      <c r="E33" s="26"/>
      <c r="F33" s="26" t="n">
        <v>2792.2377</v>
      </c>
      <c r="G33" s="26" t="n">
        <v>0</v>
      </c>
      <c r="H33" s="26" t="n">
        <v>2792.2377</v>
      </c>
      <c r="I33" s="26"/>
      <c r="J33" s="26" t="n">
        <v>1852.42207</v>
      </c>
      <c r="K33" s="26" t="n">
        <v>0</v>
      </c>
      <c r="L33" s="26" t="n">
        <v>1852.42207</v>
      </c>
      <c r="M33" s="25" t="s">
        <v>42</v>
      </c>
      <c r="N33" s="26" t="n">
        <v>20296.71294</v>
      </c>
      <c r="O33" s="26" t="n">
        <v>0</v>
      </c>
      <c r="P33" s="26" t="n">
        <v>20296.71294</v>
      </c>
      <c r="Q33" s="26"/>
      <c r="R33" s="26" t="n">
        <v>1636.41042</v>
      </c>
      <c r="S33" s="26" t="n">
        <v>0</v>
      </c>
      <c r="T33" s="26" t="n">
        <v>1636.41042</v>
      </c>
      <c r="U33" s="26"/>
      <c r="V33" s="26" t="n">
        <v>16353.53373</v>
      </c>
      <c r="W33" s="26" t="n">
        <v>0</v>
      </c>
      <c r="X33" s="26" t="n">
        <v>16353.53373</v>
      </c>
      <c r="Y33" s="25" t="s">
        <v>42</v>
      </c>
      <c r="Z33" s="26" t="n">
        <v>11170.78339</v>
      </c>
      <c r="AA33" s="26" t="n">
        <v>0</v>
      </c>
      <c r="AB33" s="26" t="n">
        <v>11170.78339</v>
      </c>
      <c r="AC33" s="26"/>
      <c r="AD33" s="26" t="n">
        <v>109762.93576</v>
      </c>
      <c r="AE33" s="26" t="n">
        <v>1470.37247</v>
      </c>
      <c r="AF33" s="26" t="n">
        <v>111233.30823</v>
      </c>
      <c r="AG33" s="26"/>
      <c r="AH33" s="26" t="n">
        <v>41588.13597</v>
      </c>
      <c r="AI33" s="26" t="n">
        <v>0</v>
      </c>
      <c r="AJ33" s="26" t="n">
        <v>41588.13597</v>
      </c>
      <c r="AK33" s="25" t="s">
        <v>42</v>
      </c>
      <c r="AL33" s="26" t="n">
        <v>5934.78568</v>
      </c>
      <c r="AM33" s="26" t="n">
        <v>0</v>
      </c>
      <c r="AN33" s="26" t="n">
        <v>5934.78568</v>
      </c>
      <c r="AO33" s="26"/>
      <c r="AP33" s="26" t="n">
        <v>27140.39573</v>
      </c>
      <c r="AQ33" s="26" t="n">
        <v>0</v>
      </c>
      <c r="AR33" s="26" t="n">
        <v>27140.39573</v>
      </c>
      <c r="AS33" s="26"/>
      <c r="AT33" s="27" t="n">
        <v>245286.12934</v>
      </c>
      <c r="AU33" s="27" t="n">
        <v>1470.37247</v>
      </c>
      <c r="AV33" s="27" t="n">
        <v>246756.50181</v>
      </c>
      <c r="AW33" s="25" t="s">
        <v>42</v>
      </c>
      <c r="AX33" s="27" t="n">
        <v>101147.49227</v>
      </c>
      <c r="AY33" s="27" t="n">
        <v>0</v>
      </c>
      <c r="AZ33" s="27" t="n">
        <v>101147.49227</v>
      </c>
      <c r="BA33" s="26"/>
      <c r="BB33" s="27" t="n">
        <v>346433.62161</v>
      </c>
      <c r="BC33" s="27" t="n">
        <v>1470.37247</v>
      </c>
      <c r="BD33" s="27" t="n">
        <v>347903.99408</v>
      </c>
    </row>
    <row r="34" s="28" customFormat="true" ht="11.1" hidden="false" customHeight="true" outlineLevel="0" collapsed="false">
      <c r="A34" s="28" t="s">
        <v>43</v>
      </c>
      <c r="B34" s="29" t="n">
        <v>245906.68971</v>
      </c>
      <c r="C34" s="29" t="n">
        <v>2068.23536</v>
      </c>
      <c r="D34" s="29" t="n">
        <v>247974.92507</v>
      </c>
      <c r="E34" s="29"/>
      <c r="F34" s="29" t="n">
        <v>75295.54535</v>
      </c>
      <c r="G34" s="29" t="n">
        <v>3998.83304</v>
      </c>
      <c r="H34" s="29" t="n">
        <v>79294.37839</v>
      </c>
      <c r="I34" s="29"/>
      <c r="J34" s="29" t="n">
        <v>4719.20088</v>
      </c>
      <c r="K34" s="29" t="n">
        <v>397.32782</v>
      </c>
      <c r="L34" s="29" t="n">
        <v>5116.5287</v>
      </c>
      <c r="M34" s="28" t="s">
        <v>43</v>
      </c>
      <c r="N34" s="29" t="n">
        <v>95740.1655</v>
      </c>
      <c r="O34" s="29" t="n">
        <v>2013.95653</v>
      </c>
      <c r="P34" s="29" t="n">
        <v>97754.12203</v>
      </c>
      <c r="Q34" s="29"/>
      <c r="R34" s="29" t="n">
        <v>26815.62305</v>
      </c>
      <c r="S34" s="29" t="n">
        <v>0</v>
      </c>
      <c r="T34" s="29" t="n">
        <v>26815.62305</v>
      </c>
      <c r="U34" s="29"/>
      <c r="V34" s="29" t="n">
        <v>11576.3853</v>
      </c>
      <c r="W34" s="29" t="n">
        <v>0</v>
      </c>
      <c r="X34" s="29" t="n">
        <v>11576.3853</v>
      </c>
      <c r="Y34" s="28" t="s">
        <v>44</v>
      </c>
      <c r="Z34" s="29" t="n">
        <v>1475.95244</v>
      </c>
      <c r="AA34" s="29" t="n">
        <v>34.50559</v>
      </c>
      <c r="AB34" s="29" t="n">
        <v>1510.45803</v>
      </c>
      <c r="AC34" s="29"/>
      <c r="AD34" s="29" t="n">
        <v>191061.62482</v>
      </c>
      <c r="AE34" s="29" t="n">
        <v>421.41681</v>
      </c>
      <c r="AF34" s="29" t="n">
        <v>191483.04163</v>
      </c>
      <c r="AG34" s="29"/>
      <c r="AH34" s="29" t="n">
        <v>169867.78013</v>
      </c>
      <c r="AI34" s="29" t="n">
        <v>11.88415</v>
      </c>
      <c r="AJ34" s="29" t="n">
        <v>169879.66428</v>
      </c>
      <c r="AK34" s="28" t="s">
        <v>44</v>
      </c>
      <c r="AL34" s="29" t="n">
        <v>10955.25544</v>
      </c>
      <c r="AM34" s="29" t="n">
        <v>100.67675</v>
      </c>
      <c r="AN34" s="29" t="n">
        <v>11055.93219</v>
      </c>
      <c r="AO34" s="29"/>
      <c r="AP34" s="29" t="n">
        <v>104144.21091</v>
      </c>
      <c r="AQ34" s="29" t="n">
        <v>68.19219</v>
      </c>
      <c r="AR34" s="29" t="n">
        <v>104212.4031</v>
      </c>
      <c r="AS34" s="29"/>
      <c r="AT34" s="30" t="n">
        <v>937558.43353</v>
      </c>
      <c r="AU34" s="30" t="n">
        <v>9115.02824</v>
      </c>
      <c r="AV34" s="30" t="n">
        <v>946673.46177</v>
      </c>
      <c r="AW34" s="28" t="s">
        <v>44</v>
      </c>
      <c r="AX34" s="30" t="n">
        <v>2170.188</v>
      </c>
      <c r="AY34" s="30" t="n">
        <v>0</v>
      </c>
      <c r="AZ34" s="30" t="n">
        <v>2170.188</v>
      </c>
      <c r="BA34" s="29"/>
      <c r="BB34" s="30" t="n">
        <v>939728.62153</v>
      </c>
      <c r="BC34" s="30" t="n">
        <v>9115.02824</v>
      </c>
      <c r="BD34" s="30" t="n">
        <v>948843.64977</v>
      </c>
    </row>
    <row r="35" s="28" customFormat="true" ht="11.1" hidden="false" customHeight="true" outlineLevel="0" collapsed="false">
      <c r="A35" s="28" t="s">
        <v>45</v>
      </c>
      <c r="B35" s="29" t="n">
        <v>482252.4931</v>
      </c>
      <c r="C35" s="29" t="n">
        <v>2264.72798</v>
      </c>
      <c r="D35" s="29" t="n">
        <v>484517.22108</v>
      </c>
      <c r="E35" s="29"/>
      <c r="F35" s="29" t="n">
        <v>284241.95763</v>
      </c>
      <c r="G35" s="29" t="n">
        <v>7816.99694</v>
      </c>
      <c r="H35" s="29" t="n">
        <v>292058.95457</v>
      </c>
      <c r="I35" s="29"/>
      <c r="J35" s="29" t="n">
        <v>6904.98022</v>
      </c>
      <c r="K35" s="29" t="n">
        <v>-1E-005</v>
      </c>
      <c r="L35" s="29" t="n">
        <v>6904.98021</v>
      </c>
      <c r="M35" s="28" t="s">
        <v>45</v>
      </c>
      <c r="N35" s="29" t="n">
        <v>439964.11052</v>
      </c>
      <c r="O35" s="29" t="n">
        <v>562.18581</v>
      </c>
      <c r="P35" s="29" t="n">
        <v>440526.29633</v>
      </c>
      <c r="Q35" s="29"/>
      <c r="R35" s="29" t="n">
        <v>105548.69508</v>
      </c>
      <c r="S35" s="29" t="n">
        <v>246.86871</v>
      </c>
      <c r="T35" s="29" t="n">
        <v>105795.56379</v>
      </c>
      <c r="U35" s="29"/>
      <c r="V35" s="29" t="n">
        <v>44130.59248</v>
      </c>
      <c r="W35" s="29" t="n">
        <v>147.84518</v>
      </c>
      <c r="X35" s="29" t="n">
        <v>44278.43766</v>
      </c>
      <c r="Y35" s="28" t="s">
        <v>46</v>
      </c>
      <c r="Z35" s="29" t="n">
        <v>12090.71818</v>
      </c>
      <c r="AA35" s="29" t="n">
        <v>247.77778</v>
      </c>
      <c r="AB35" s="29" t="n">
        <v>12338.49596</v>
      </c>
      <c r="AC35" s="29"/>
      <c r="AD35" s="29" t="n">
        <v>424439.50674</v>
      </c>
      <c r="AE35" s="29" t="n">
        <v>27225.76102</v>
      </c>
      <c r="AF35" s="29" t="n">
        <v>451665.26776</v>
      </c>
      <c r="AG35" s="29"/>
      <c r="AH35" s="29" t="n">
        <v>421704.70208</v>
      </c>
      <c r="AI35" s="29" t="n">
        <v>83.54389</v>
      </c>
      <c r="AJ35" s="29" t="n">
        <v>421788.24597</v>
      </c>
      <c r="AK35" s="28" t="s">
        <v>46</v>
      </c>
      <c r="AL35" s="29" t="n">
        <v>73436.46198</v>
      </c>
      <c r="AM35" s="29" t="n">
        <v>2009.38912</v>
      </c>
      <c r="AN35" s="29" t="n">
        <v>75445.8511</v>
      </c>
      <c r="AO35" s="29"/>
      <c r="AP35" s="29" t="n">
        <v>228116.72354</v>
      </c>
      <c r="AQ35" s="29" t="n">
        <v>533.03799</v>
      </c>
      <c r="AR35" s="29" t="n">
        <v>228649.76153</v>
      </c>
      <c r="AS35" s="29"/>
      <c r="AT35" s="30" t="n">
        <v>2522830.94155</v>
      </c>
      <c r="AU35" s="30" t="n">
        <v>41138.13441</v>
      </c>
      <c r="AV35" s="30" t="n">
        <v>2563969.07596</v>
      </c>
      <c r="AW35" s="28" t="s">
        <v>46</v>
      </c>
      <c r="AX35" s="30" t="n">
        <v>21564.64713</v>
      </c>
      <c r="AY35" s="30" t="n">
        <v>700.58138</v>
      </c>
      <c r="AZ35" s="30" t="n">
        <v>22265.22851</v>
      </c>
      <c r="BA35" s="29"/>
      <c r="BB35" s="30" t="n">
        <v>2544395.58868</v>
      </c>
      <c r="BC35" s="30" t="n">
        <v>41838.71579</v>
      </c>
      <c r="BD35" s="30" t="n">
        <v>2586234.30447</v>
      </c>
    </row>
    <row r="36" s="25" customFormat="true" ht="11.1" hidden="false" customHeight="true" outlineLevel="0" collapsed="false">
      <c r="A36" s="25" t="s">
        <v>47</v>
      </c>
      <c r="B36" s="26" t="n">
        <v>328280.0512</v>
      </c>
      <c r="C36" s="26" t="n">
        <v>28.80391</v>
      </c>
      <c r="D36" s="26" t="n">
        <v>328308.85511</v>
      </c>
      <c r="E36" s="26"/>
      <c r="F36" s="26" t="n">
        <v>179933.19764</v>
      </c>
      <c r="G36" s="26" t="n">
        <v>2203.01347</v>
      </c>
      <c r="H36" s="26" t="n">
        <v>182136.21111</v>
      </c>
      <c r="I36" s="26"/>
      <c r="J36" s="26" t="n">
        <v>4613.50567</v>
      </c>
      <c r="K36" s="26" t="n">
        <v>0</v>
      </c>
      <c r="L36" s="26" t="n">
        <v>4613.50567</v>
      </c>
      <c r="M36" s="25" t="s">
        <v>47</v>
      </c>
      <c r="N36" s="26" t="n">
        <v>178483.88958</v>
      </c>
      <c r="O36" s="26" t="n">
        <v>10.2543</v>
      </c>
      <c r="P36" s="26" t="n">
        <v>178494.14388</v>
      </c>
      <c r="Q36" s="26"/>
      <c r="R36" s="26" t="n">
        <v>64648.6192</v>
      </c>
      <c r="S36" s="26" t="n">
        <v>1.46376</v>
      </c>
      <c r="T36" s="26" t="n">
        <v>64650.08296</v>
      </c>
      <c r="U36" s="26"/>
      <c r="V36" s="26" t="n">
        <v>28222.30243</v>
      </c>
      <c r="W36" s="26" t="n">
        <v>25.08235</v>
      </c>
      <c r="X36" s="26" t="n">
        <v>28247.38478</v>
      </c>
      <c r="Y36" s="25" t="s">
        <v>47</v>
      </c>
      <c r="Z36" s="26" t="n">
        <v>5406.4164</v>
      </c>
      <c r="AA36" s="26" t="n">
        <v>0.51895</v>
      </c>
      <c r="AB36" s="26" t="n">
        <v>5406.93535</v>
      </c>
      <c r="AC36" s="26"/>
      <c r="AD36" s="26" t="n">
        <v>233724.19743</v>
      </c>
      <c r="AE36" s="26" t="n">
        <v>1850.28896</v>
      </c>
      <c r="AF36" s="26" t="n">
        <v>235574.48639</v>
      </c>
      <c r="AG36" s="26"/>
      <c r="AH36" s="26" t="n">
        <v>322309.45867</v>
      </c>
      <c r="AI36" s="26" t="n">
        <v>63.82923</v>
      </c>
      <c r="AJ36" s="26" t="n">
        <v>322373.2879</v>
      </c>
      <c r="AK36" s="25" t="s">
        <v>47</v>
      </c>
      <c r="AL36" s="26" t="n">
        <v>47416.25604</v>
      </c>
      <c r="AM36" s="26" t="n">
        <v>0</v>
      </c>
      <c r="AN36" s="26" t="n">
        <v>47416.25604</v>
      </c>
      <c r="AO36" s="26"/>
      <c r="AP36" s="26" t="n">
        <v>185766.71579</v>
      </c>
      <c r="AQ36" s="26" t="n">
        <v>9.94772</v>
      </c>
      <c r="AR36" s="26" t="n">
        <v>185776.66351</v>
      </c>
      <c r="AS36" s="26"/>
      <c r="AT36" s="27" t="n">
        <v>1578804.61005</v>
      </c>
      <c r="AU36" s="27" t="n">
        <v>4193.20265</v>
      </c>
      <c r="AV36" s="27" t="n">
        <v>1582997.8127</v>
      </c>
      <c r="AW36" s="25" t="s">
        <v>47</v>
      </c>
      <c r="AX36" s="27" t="n">
        <v>20135.05653</v>
      </c>
      <c r="AY36" s="27" t="n">
        <v>354.594</v>
      </c>
      <c r="AZ36" s="27" t="n">
        <v>20489.65053</v>
      </c>
      <c r="BA36" s="26"/>
      <c r="BB36" s="27" t="n">
        <v>1598939.66658</v>
      </c>
      <c r="BC36" s="27" t="n">
        <v>4547.79665</v>
      </c>
      <c r="BD36" s="27" t="n">
        <v>1603487.46323</v>
      </c>
    </row>
    <row r="37" s="25" customFormat="true" ht="11.1" hidden="false" customHeight="true" outlineLevel="0" collapsed="false">
      <c r="A37" s="25" t="s">
        <v>48</v>
      </c>
      <c r="B37" s="26" t="n">
        <v>153972.4419</v>
      </c>
      <c r="C37" s="26" t="n">
        <v>2235.92407</v>
      </c>
      <c r="D37" s="26" t="n">
        <v>156208.36597</v>
      </c>
      <c r="E37" s="26"/>
      <c r="F37" s="26" t="n">
        <v>104308.75999</v>
      </c>
      <c r="G37" s="26" t="n">
        <v>5613.98347</v>
      </c>
      <c r="H37" s="26" t="n">
        <v>109922.74346</v>
      </c>
      <c r="I37" s="26"/>
      <c r="J37" s="26" t="n">
        <v>2291.47455</v>
      </c>
      <c r="K37" s="26" t="n">
        <v>-1E-005</v>
      </c>
      <c r="L37" s="26" t="n">
        <v>2291.47454</v>
      </c>
      <c r="M37" s="25" t="s">
        <v>48</v>
      </c>
      <c r="N37" s="26" t="n">
        <v>261480.22094</v>
      </c>
      <c r="O37" s="26" t="n">
        <v>551.93151</v>
      </c>
      <c r="P37" s="26" t="n">
        <v>262032.15245</v>
      </c>
      <c r="Q37" s="26"/>
      <c r="R37" s="26" t="n">
        <v>40900.07588</v>
      </c>
      <c r="S37" s="26" t="n">
        <v>245.40495</v>
      </c>
      <c r="T37" s="26" t="n">
        <v>41145.48083</v>
      </c>
      <c r="U37" s="26"/>
      <c r="V37" s="26" t="n">
        <v>15908.29005</v>
      </c>
      <c r="W37" s="26" t="n">
        <v>122.76283</v>
      </c>
      <c r="X37" s="26" t="n">
        <v>16031.05288</v>
      </c>
      <c r="Y37" s="25" t="s">
        <v>48</v>
      </c>
      <c r="Z37" s="26" t="n">
        <v>6684.30178</v>
      </c>
      <c r="AA37" s="26" t="n">
        <v>247.25883</v>
      </c>
      <c r="AB37" s="26" t="n">
        <v>6931.56061</v>
      </c>
      <c r="AC37" s="26"/>
      <c r="AD37" s="26" t="n">
        <v>190715.30931</v>
      </c>
      <c r="AE37" s="26" t="n">
        <v>25375.47206</v>
      </c>
      <c r="AF37" s="26" t="n">
        <v>216090.78137</v>
      </c>
      <c r="AG37" s="26"/>
      <c r="AH37" s="26" t="n">
        <v>99395.24341</v>
      </c>
      <c r="AI37" s="26" t="n">
        <v>19.71466</v>
      </c>
      <c r="AJ37" s="26" t="n">
        <v>99414.95807</v>
      </c>
      <c r="AK37" s="25" t="s">
        <v>48</v>
      </c>
      <c r="AL37" s="26" t="n">
        <v>26020.20594</v>
      </c>
      <c r="AM37" s="26" t="n">
        <v>2009.38912</v>
      </c>
      <c r="AN37" s="26" t="n">
        <v>28029.59506</v>
      </c>
      <c r="AO37" s="26"/>
      <c r="AP37" s="26" t="n">
        <v>42350.00775</v>
      </c>
      <c r="AQ37" s="26" t="n">
        <v>523.09027</v>
      </c>
      <c r="AR37" s="26" t="n">
        <v>42873.09802</v>
      </c>
      <c r="AS37" s="26"/>
      <c r="AT37" s="27" t="n">
        <v>944026.3315</v>
      </c>
      <c r="AU37" s="27" t="n">
        <v>36944.93176</v>
      </c>
      <c r="AV37" s="27" t="n">
        <v>980971.26326</v>
      </c>
      <c r="AW37" s="25" t="s">
        <v>48</v>
      </c>
      <c r="AX37" s="27" t="n">
        <v>1429.5906</v>
      </c>
      <c r="AY37" s="27" t="n">
        <v>345.98738</v>
      </c>
      <c r="AZ37" s="27" t="n">
        <v>1775.57798</v>
      </c>
      <c r="BA37" s="26"/>
      <c r="BB37" s="27" t="n">
        <v>945455.9221</v>
      </c>
      <c r="BC37" s="27" t="n">
        <v>37290.91914</v>
      </c>
      <c r="BD37" s="27" t="n">
        <v>982746.84124</v>
      </c>
    </row>
    <row r="38" s="28" customFormat="true" ht="11.1" hidden="false" customHeight="true" outlineLevel="0" collapsed="false">
      <c r="A38" s="28" t="s">
        <v>49</v>
      </c>
      <c r="B38" s="29" t="n">
        <v>-691812.20198</v>
      </c>
      <c r="C38" s="29" t="n">
        <v>-3123.07844</v>
      </c>
      <c r="D38" s="29" t="n">
        <v>-694935.28042</v>
      </c>
      <c r="E38" s="29"/>
      <c r="F38" s="29" t="n">
        <v>-410357.89299</v>
      </c>
      <c r="G38" s="29" t="n">
        <v>-5830.7231</v>
      </c>
      <c r="H38" s="29" t="n">
        <v>-416188.61609</v>
      </c>
      <c r="I38" s="29"/>
      <c r="J38" s="29" t="n">
        <v>-8323.10084</v>
      </c>
      <c r="K38" s="29" t="n">
        <v>-3.88598</v>
      </c>
      <c r="L38" s="29" t="n">
        <v>-8326.98682</v>
      </c>
      <c r="M38" s="28" t="s">
        <v>49</v>
      </c>
      <c r="N38" s="29" t="n">
        <v>-536395.92163</v>
      </c>
      <c r="O38" s="29" t="n">
        <v>-753.10262</v>
      </c>
      <c r="P38" s="29" t="n">
        <v>-537149.02425</v>
      </c>
      <c r="Q38" s="29"/>
      <c r="R38" s="29" t="n">
        <v>-160382.9996</v>
      </c>
      <c r="S38" s="29" t="n">
        <v>-2123.69302</v>
      </c>
      <c r="T38" s="29" t="n">
        <v>-162506.69262</v>
      </c>
      <c r="U38" s="29"/>
      <c r="V38" s="29" t="n">
        <v>-53149.67051</v>
      </c>
      <c r="W38" s="29" t="n">
        <v>-159.10963</v>
      </c>
      <c r="X38" s="29" t="n">
        <v>-53308.78014</v>
      </c>
      <c r="Y38" s="28" t="s">
        <v>49</v>
      </c>
      <c r="Z38" s="29" t="n">
        <v>-10873.73065</v>
      </c>
      <c r="AA38" s="29" t="n">
        <v>-249.50305</v>
      </c>
      <c r="AB38" s="29" t="n">
        <v>-11123.2337</v>
      </c>
      <c r="AC38" s="29"/>
      <c r="AD38" s="29" t="n">
        <v>-591891.68743</v>
      </c>
      <c r="AE38" s="29" t="n">
        <v>-26800.71903</v>
      </c>
      <c r="AF38" s="29" t="n">
        <v>-618692.40646</v>
      </c>
      <c r="AG38" s="29"/>
      <c r="AH38" s="29" t="n">
        <v>-397668.31954</v>
      </c>
      <c r="AI38" s="29" t="n">
        <v>-182.23666</v>
      </c>
      <c r="AJ38" s="29" t="n">
        <v>-397850.5562</v>
      </c>
      <c r="AK38" s="28" t="s">
        <v>49</v>
      </c>
      <c r="AL38" s="29" t="n">
        <v>-78893.50007</v>
      </c>
      <c r="AM38" s="29" t="n">
        <v>-2011.22486</v>
      </c>
      <c r="AN38" s="29" t="n">
        <v>-80904.72493</v>
      </c>
      <c r="AO38" s="29"/>
      <c r="AP38" s="29" t="n">
        <v>-335189.18392</v>
      </c>
      <c r="AQ38" s="29" t="n">
        <v>-575.93715</v>
      </c>
      <c r="AR38" s="29" t="n">
        <v>-335765.12107</v>
      </c>
      <c r="AS38" s="29"/>
      <c r="AT38" s="30" t="n">
        <v>-3274938.20916</v>
      </c>
      <c r="AU38" s="30" t="n">
        <v>-41813.21354</v>
      </c>
      <c r="AV38" s="30" t="n">
        <v>-3316751.4227</v>
      </c>
      <c r="AW38" s="28" t="s">
        <v>49</v>
      </c>
      <c r="AX38" s="30" t="n">
        <v>-26199.37913</v>
      </c>
      <c r="AY38" s="30" t="n">
        <v>-552.84504</v>
      </c>
      <c r="AZ38" s="30" t="n">
        <v>-26752.22417</v>
      </c>
      <c r="BA38" s="29"/>
      <c r="BB38" s="30" t="n">
        <v>-3301137.58829</v>
      </c>
      <c r="BC38" s="30" t="n">
        <v>-42366.05858</v>
      </c>
      <c r="BD38" s="30" t="n">
        <v>-3343503.64687</v>
      </c>
    </row>
    <row r="39" s="28" customFormat="true" ht="11.1" hidden="false" customHeight="true" outlineLevel="0" collapsed="false">
      <c r="A39" s="28" t="s">
        <v>50</v>
      </c>
      <c r="B39" s="29" t="n">
        <v>-46000.2393</v>
      </c>
      <c r="C39" s="29" t="n">
        <v>-84.42188</v>
      </c>
      <c r="D39" s="29" t="n">
        <v>-46084.66118</v>
      </c>
      <c r="E39" s="29"/>
      <c r="F39" s="29" t="n">
        <v>-11030.50362</v>
      </c>
      <c r="G39" s="29" t="n">
        <v>-352.50853</v>
      </c>
      <c r="H39" s="29" t="n">
        <v>-11383.01215</v>
      </c>
      <c r="I39" s="29"/>
      <c r="J39" s="29" t="n">
        <v>-780.34985</v>
      </c>
      <c r="K39" s="29" t="n">
        <v>-8.73029</v>
      </c>
      <c r="L39" s="29" t="n">
        <v>-789.08014</v>
      </c>
      <c r="M39" s="28" t="s">
        <v>50</v>
      </c>
      <c r="N39" s="29" t="n">
        <v>-15709.8494</v>
      </c>
      <c r="O39" s="29" t="n">
        <v>-7.20702</v>
      </c>
      <c r="P39" s="29" t="n">
        <v>-15717.05642</v>
      </c>
      <c r="Q39" s="29"/>
      <c r="R39" s="29" t="n">
        <v>-1891.82797</v>
      </c>
      <c r="S39" s="29" t="n">
        <v>0</v>
      </c>
      <c r="T39" s="29" t="n">
        <v>-1891.82797</v>
      </c>
      <c r="U39" s="29"/>
      <c r="V39" s="29" t="n">
        <v>-1629.15253</v>
      </c>
      <c r="W39" s="29" t="n">
        <v>-5.65672</v>
      </c>
      <c r="X39" s="29" t="n">
        <v>-1634.80925</v>
      </c>
      <c r="Y39" s="28" t="s">
        <v>50</v>
      </c>
      <c r="Z39" s="29" t="n">
        <v>-240.56295</v>
      </c>
      <c r="AA39" s="29" t="n">
        <v>0</v>
      </c>
      <c r="AB39" s="29" t="n">
        <v>-240.56295</v>
      </c>
      <c r="AC39" s="29"/>
      <c r="AD39" s="29" t="n">
        <v>-11759.27328</v>
      </c>
      <c r="AE39" s="29" t="n">
        <v>-154.65661</v>
      </c>
      <c r="AF39" s="29" t="n">
        <v>-11913.92989</v>
      </c>
      <c r="AG39" s="29"/>
      <c r="AH39" s="29" t="n">
        <v>-8051.96354</v>
      </c>
      <c r="AI39" s="29" t="n">
        <v>-12.67982</v>
      </c>
      <c r="AJ39" s="29" t="n">
        <v>-8064.64336</v>
      </c>
      <c r="AK39" s="28" t="s">
        <v>50</v>
      </c>
      <c r="AL39" s="29" t="n">
        <v>-2536.01081</v>
      </c>
      <c r="AM39" s="29" t="n">
        <v>-24.03851</v>
      </c>
      <c r="AN39" s="29" t="n">
        <v>-2560.04932</v>
      </c>
      <c r="AO39" s="29"/>
      <c r="AP39" s="29" t="n">
        <v>-3859.84014</v>
      </c>
      <c r="AQ39" s="29" t="n">
        <v>-1.25776</v>
      </c>
      <c r="AR39" s="29" t="n">
        <v>-3861.0979</v>
      </c>
      <c r="AS39" s="29"/>
      <c r="AT39" s="30" t="n">
        <v>-103489.57339</v>
      </c>
      <c r="AU39" s="30" t="n">
        <v>-651.15714</v>
      </c>
      <c r="AV39" s="30" t="n">
        <v>-104140.73053</v>
      </c>
      <c r="AW39" s="28" t="s">
        <v>50</v>
      </c>
      <c r="AX39" s="30" t="n">
        <v>-1785.59624</v>
      </c>
      <c r="AY39" s="30" t="n">
        <v>0</v>
      </c>
      <c r="AZ39" s="30" t="n">
        <v>-1785.59624</v>
      </c>
      <c r="BA39" s="29"/>
      <c r="BB39" s="30" t="n">
        <v>-105275.16963</v>
      </c>
      <c r="BC39" s="30" t="n">
        <v>-651.15714</v>
      </c>
      <c r="BD39" s="30" t="n">
        <v>-105926.32677</v>
      </c>
    </row>
    <row r="40" s="28" customFormat="true" ht="3.9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L40" s="29"/>
      <c r="AM40" s="29"/>
      <c r="AN40" s="29"/>
      <c r="AO40" s="29"/>
      <c r="AP40" s="29"/>
      <c r="AQ40" s="29"/>
      <c r="AR40" s="29"/>
      <c r="AS40" s="29"/>
      <c r="AT40" s="30"/>
      <c r="AU40" s="30"/>
      <c r="AV40" s="30"/>
      <c r="AX40" s="30"/>
      <c r="AY40" s="30"/>
      <c r="AZ40" s="30"/>
      <c r="BA40" s="29"/>
      <c r="BB40" s="30"/>
      <c r="BC40" s="30"/>
      <c r="BD40" s="30"/>
    </row>
    <row r="41" s="25" customFormat="true" ht="11.1" hidden="false" customHeight="true" outlineLevel="0" collapsed="false">
      <c r="A41" s="28" t="s">
        <v>51</v>
      </c>
      <c r="B41" s="29" t="n">
        <v>47218.05882</v>
      </c>
      <c r="C41" s="29" t="n">
        <v>1.86833</v>
      </c>
      <c r="D41" s="29" t="n">
        <v>47219.92715</v>
      </c>
      <c r="E41" s="29"/>
      <c r="F41" s="29" t="n">
        <v>12914.20786</v>
      </c>
      <c r="G41" s="29" t="n">
        <v>2599.87338</v>
      </c>
      <c r="H41" s="29" t="n">
        <v>15514.08124</v>
      </c>
      <c r="I41" s="29"/>
      <c r="J41" s="29" t="n">
        <v>5326.9468</v>
      </c>
      <c r="K41" s="29" t="n">
        <v>11.39778</v>
      </c>
      <c r="L41" s="29" t="n">
        <v>5338.34458</v>
      </c>
      <c r="M41" s="28" t="s">
        <v>51</v>
      </c>
      <c r="N41" s="29" t="n">
        <v>18531.48275</v>
      </c>
      <c r="O41" s="29" t="n">
        <v>5494.06084</v>
      </c>
      <c r="P41" s="29" t="n">
        <v>24025.54359</v>
      </c>
      <c r="Q41" s="29"/>
      <c r="R41" s="29" t="n">
        <v>20306.25862</v>
      </c>
      <c r="S41" s="29" t="n">
        <v>5085.9638</v>
      </c>
      <c r="T41" s="29" t="n">
        <v>25392.22242</v>
      </c>
      <c r="U41" s="29"/>
      <c r="V41" s="29" t="n">
        <v>3100.59722</v>
      </c>
      <c r="W41" s="29" t="n">
        <v>27.77922</v>
      </c>
      <c r="X41" s="29" t="n">
        <v>3128.37644</v>
      </c>
      <c r="Y41" s="28" t="s">
        <v>51</v>
      </c>
      <c r="Z41" s="29" t="n">
        <v>490.21188</v>
      </c>
      <c r="AA41" s="29" t="n">
        <v>33.66174</v>
      </c>
      <c r="AB41" s="29" t="n">
        <v>523.87362</v>
      </c>
      <c r="AC41" s="29"/>
      <c r="AD41" s="29" t="n">
        <v>10587.39442</v>
      </c>
      <c r="AE41" s="29" t="n">
        <v>361.74178</v>
      </c>
      <c r="AF41" s="29" t="n">
        <v>10949.1362</v>
      </c>
      <c r="AG41" s="29"/>
      <c r="AH41" s="29" t="n">
        <v>36491.90001</v>
      </c>
      <c r="AI41" s="29" t="n">
        <v>818.12085</v>
      </c>
      <c r="AJ41" s="29" t="n">
        <v>37310.02086</v>
      </c>
      <c r="AK41" s="28" t="s">
        <v>51</v>
      </c>
      <c r="AL41" s="29" t="n">
        <v>1116.6955</v>
      </c>
      <c r="AM41" s="29" t="n">
        <v>1.09191</v>
      </c>
      <c r="AN41" s="29" t="n">
        <v>1117.78741</v>
      </c>
      <c r="AO41" s="29"/>
      <c r="AP41" s="29" t="n">
        <v>12234.32544</v>
      </c>
      <c r="AQ41" s="29" t="n">
        <v>2853.52393</v>
      </c>
      <c r="AR41" s="29" t="n">
        <v>15087.84937</v>
      </c>
      <c r="AS41" s="29"/>
      <c r="AT41" s="30" t="n">
        <v>168318.07932</v>
      </c>
      <c r="AU41" s="30" t="n">
        <v>17289.08356</v>
      </c>
      <c r="AV41" s="30" t="n">
        <v>185607.16288</v>
      </c>
      <c r="AW41" s="28" t="s">
        <v>51</v>
      </c>
      <c r="AX41" s="30" t="n">
        <v>1877.52271</v>
      </c>
      <c r="AY41" s="30" t="n">
        <v>45.75918</v>
      </c>
      <c r="AZ41" s="30" t="n">
        <v>1923.28189</v>
      </c>
      <c r="BA41" s="29"/>
      <c r="BB41" s="30" t="n">
        <v>170195.60203</v>
      </c>
      <c r="BC41" s="30" t="n">
        <v>17334.84274</v>
      </c>
      <c r="BD41" s="30" t="n">
        <v>187530.44477</v>
      </c>
    </row>
    <row r="42" s="25" customFormat="true" ht="3.9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8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8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8"/>
      <c r="AL42" s="29"/>
      <c r="AM42" s="29"/>
      <c r="AN42" s="29"/>
      <c r="AO42" s="29"/>
      <c r="AP42" s="29"/>
      <c r="AQ42" s="29"/>
      <c r="AR42" s="29"/>
      <c r="AS42" s="29"/>
      <c r="AT42" s="30"/>
      <c r="AU42" s="30"/>
      <c r="AV42" s="30"/>
      <c r="AW42" s="28"/>
      <c r="AX42" s="30"/>
      <c r="AY42" s="30"/>
      <c r="AZ42" s="30"/>
      <c r="BA42" s="29"/>
      <c r="BB42" s="30"/>
      <c r="BC42" s="30"/>
      <c r="BD42" s="30"/>
    </row>
    <row r="43" s="25" customFormat="true" ht="11.1" hidden="false" customHeight="true" outlineLevel="0" collapsed="false">
      <c r="A43" s="22" t="s">
        <v>52</v>
      </c>
      <c r="B43" s="23" t="n">
        <v>148178.07027</v>
      </c>
      <c r="C43" s="23" t="n">
        <v>222.53782</v>
      </c>
      <c r="D43" s="23" t="n">
        <v>148400.60809</v>
      </c>
      <c r="E43" s="23"/>
      <c r="F43" s="23" t="n">
        <v>73087.84001</v>
      </c>
      <c r="G43" s="23" t="n">
        <v>666.98191</v>
      </c>
      <c r="H43" s="23" t="n">
        <v>73754.82192</v>
      </c>
      <c r="I43" s="23"/>
      <c r="J43" s="23" t="n">
        <v>3603.34086</v>
      </c>
      <c r="K43" s="23" t="n">
        <v>0.25834</v>
      </c>
      <c r="L43" s="23" t="n">
        <v>3603.5992</v>
      </c>
      <c r="M43" s="22" t="s">
        <v>52</v>
      </c>
      <c r="N43" s="23" t="n">
        <v>94693.89483</v>
      </c>
      <c r="O43" s="23" t="n">
        <v>711.81003</v>
      </c>
      <c r="P43" s="23" t="n">
        <v>95405.70486</v>
      </c>
      <c r="Q43" s="23"/>
      <c r="R43" s="23" t="n">
        <v>31475.91417</v>
      </c>
      <c r="S43" s="23" t="n">
        <v>50.44895</v>
      </c>
      <c r="T43" s="23" t="n">
        <v>31526.36312</v>
      </c>
      <c r="U43" s="23"/>
      <c r="V43" s="23" t="n">
        <v>7513.6919</v>
      </c>
      <c r="W43" s="23" t="n">
        <v>117.03575</v>
      </c>
      <c r="X43" s="23" t="n">
        <v>7630.72765</v>
      </c>
      <c r="Y43" s="22" t="s">
        <v>52</v>
      </c>
      <c r="Z43" s="23" t="n">
        <v>2633.53598</v>
      </c>
      <c r="AA43" s="23" t="n">
        <v>0</v>
      </c>
      <c r="AB43" s="23" t="n">
        <v>2633.53598</v>
      </c>
      <c r="AC43" s="23"/>
      <c r="AD43" s="23" t="n">
        <v>88567.00064</v>
      </c>
      <c r="AE43" s="23" t="n">
        <v>796.90271</v>
      </c>
      <c r="AF43" s="23" t="n">
        <v>89363.90335</v>
      </c>
      <c r="AG43" s="23"/>
      <c r="AH43" s="23" t="n">
        <v>30866.47078</v>
      </c>
      <c r="AI43" s="23" t="n">
        <v>153.9653</v>
      </c>
      <c r="AJ43" s="23" t="n">
        <v>31020.43608</v>
      </c>
      <c r="AK43" s="22" t="s">
        <v>52</v>
      </c>
      <c r="AL43" s="23" t="n">
        <v>9649.51876</v>
      </c>
      <c r="AM43" s="23" t="n">
        <v>20.70512</v>
      </c>
      <c r="AN43" s="23" t="n">
        <v>9670.22388</v>
      </c>
      <c r="AO43" s="23"/>
      <c r="AP43" s="23" t="n">
        <v>34294.34222</v>
      </c>
      <c r="AQ43" s="23" t="n">
        <v>141.14496</v>
      </c>
      <c r="AR43" s="23" t="n">
        <v>34435.48718</v>
      </c>
      <c r="AS43" s="23"/>
      <c r="AT43" s="24" t="n">
        <v>524563.62042</v>
      </c>
      <c r="AU43" s="24" t="n">
        <v>2881.79089</v>
      </c>
      <c r="AV43" s="24" t="n">
        <v>527445.41131</v>
      </c>
      <c r="AW43" s="22" t="s">
        <v>52</v>
      </c>
      <c r="AX43" s="24" t="n">
        <v>5990.27322</v>
      </c>
      <c r="AY43" s="24" t="n">
        <v>24.8562</v>
      </c>
      <c r="AZ43" s="24" t="n">
        <v>6015.12942</v>
      </c>
      <c r="BA43" s="23"/>
      <c r="BB43" s="24" t="n">
        <v>530553.89364</v>
      </c>
      <c r="BC43" s="24" t="n">
        <v>2906.64709</v>
      </c>
      <c r="BD43" s="24" t="n">
        <v>533460.54073</v>
      </c>
    </row>
    <row r="44" s="25" customFormat="true" ht="11.1" hidden="false" customHeight="true" outlineLevel="0" collapsed="false">
      <c r="A44" s="25" t="s">
        <v>53</v>
      </c>
      <c r="B44" s="26" t="n">
        <v>0</v>
      </c>
      <c r="C44" s="26" t="n">
        <v>97.80515</v>
      </c>
      <c r="D44" s="26" t="n">
        <v>97.80515</v>
      </c>
      <c r="E44" s="26"/>
      <c r="F44" s="26" t="n">
        <v>210.07659</v>
      </c>
      <c r="G44" s="26" t="n">
        <v>0</v>
      </c>
      <c r="H44" s="26" t="n">
        <v>210.07659</v>
      </c>
      <c r="I44" s="26"/>
      <c r="J44" s="26" t="n">
        <v>2.45656</v>
      </c>
      <c r="K44" s="26" t="n">
        <v>0.25834</v>
      </c>
      <c r="L44" s="26" t="n">
        <v>2.7149</v>
      </c>
      <c r="M44" s="25" t="s">
        <v>53</v>
      </c>
      <c r="N44" s="26" t="n">
        <v>3658.45966</v>
      </c>
      <c r="O44" s="26" t="n">
        <v>639.21583</v>
      </c>
      <c r="P44" s="26" t="n">
        <v>4297.67549</v>
      </c>
      <c r="Q44" s="26"/>
      <c r="R44" s="26" t="n">
        <v>676.7883</v>
      </c>
      <c r="S44" s="26" t="n">
        <v>46.59377</v>
      </c>
      <c r="T44" s="26" t="n">
        <v>723.38207</v>
      </c>
      <c r="U44" s="26"/>
      <c r="V44" s="26" t="n">
        <v>113.18604</v>
      </c>
      <c r="W44" s="26" t="n">
        <v>112.58913</v>
      </c>
      <c r="X44" s="26" t="n">
        <v>225.77517</v>
      </c>
      <c r="Y44" s="25" t="s">
        <v>53</v>
      </c>
      <c r="Z44" s="26" t="n">
        <v>0</v>
      </c>
      <c r="AA44" s="26" t="n">
        <v>0</v>
      </c>
      <c r="AB44" s="26" t="n">
        <v>0</v>
      </c>
      <c r="AC44" s="26"/>
      <c r="AD44" s="26" t="n">
        <v>115.58455</v>
      </c>
      <c r="AE44" s="26" t="n">
        <v>274.31598</v>
      </c>
      <c r="AF44" s="26" t="n">
        <v>389.90053</v>
      </c>
      <c r="AG44" s="26"/>
      <c r="AH44" s="26" t="n">
        <v>676.79976</v>
      </c>
      <c r="AI44" s="26" t="n">
        <v>4.97023</v>
      </c>
      <c r="AJ44" s="26" t="n">
        <v>681.76999</v>
      </c>
      <c r="AK44" s="25" t="s">
        <v>53</v>
      </c>
      <c r="AL44" s="26" t="n">
        <v>248.62279</v>
      </c>
      <c r="AM44" s="26" t="n">
        <v>0.00609</v>
      </c>
      <c r="AN44" s="26" t="n">
        <v>248.62888</v>
      </c>
      <c r="AO44" s="26"/>
      <c r="AP44" s="26" t="n">
        <v>1704.51432</v>
      </c>
      <c r="AQ44" s="26" t="n">
        <v>107.53452</v>
      </c>
      <c r="AR44" s="26" t="n">
        <v>1812.04884</v>
      </c>
      <c r="AS44" s="26"/>
      <c r="AT44" s="27" t="n">
        <v>7406.48857</v>
      </c>
      <c r="AU44" s="27" t="n">
        <v>1283.28904</v>
      </c>
      <c r="AV44" s="27" t="n">
        <v>8689.77761</v>
      </c>
      <c r="AW44" s="25" t="s">
        <v>53</v>
      </c>
      <c r="AX44" s="27" t="n">
        <v>43.737</v>
      </c>
      <c r="AY44" s="27" t="n">
        <v>1.39046</v>
      </c>
      <c r="AZ44" s="27" t="n">
        <v>45.12746</v>
      </c>
      <c r="BA44" s="26"/>
      <c r="BB44" s="27" t="n">
        <v>7450.22557</v>
      </c>
      <c r="BC44" s="27" t="n">
        <v>1284.6795</v>
      </c>
      <c r="BD44" s="27" t="n">
        <v>8734.90507</v>
      </c>
    </row>
    <row r="45" s="25" customFormat="true" ht="11.1" hidden="false" customHeight="true" outlineLevel="0" collapsed="false">
      <c r="A45" s="25" t="s">
        <v>54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6"/>
      <c r="J45" s="26" t="n">
        <v>0</v>
      </c>
      <c r="K45" s="26" t="n">
        <v>0</v>
      </c>
      <c r="L45" s="26" t="n">
        <v>0</v>
      </c>
      <c r="M45" s="25" t="s">
        <v>54</v>
      </c>
      <c r="N45" s="26" t="n">
        <v>0</v>
      </c>
      <c r="O45" s="26" t="n">
        <v>0</v>
      </c>
      <c r="P45" s="26" t="n">
        <v>0</v>
      </c>
      <c r="Q45" s="26"/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  <c r="Y45" s="25" t="s">
        <v>54</v>
      </c>
      <c r="Z45" s="26" t="n">
        <v>0</v>
      </c>
      <c r="AA45" s="26" t="n">
        <v>0</v>
      </c>
      <c r="AB45" s="26" t="n">
        <v>0</v>
      </c>
      <c r="AC45" s="26"/>
      <c r="AD45" s="26" t="n">
        <v>0</v>
      </c>
      <c r="AE45" s="26" t="n">
        <v>0</v>
      </c>
      <c r="AF45" s="26" t="n">
        <v>0</v>
      </c>
      <c r="AG45" s="26"/>
      <c r="AH45" s="26" t="n">
        <v>0</v>
      </c>
      <c r="AI45" s="26" t="n">
        <v>0</v>
      </c>
      <c r="AJ45" s="26" t="n">
        <v>0</v>
      </c>
      <c r="AK45" s="25" t="s">
        <v>54</v>
      </c>
      <c r="AL45" s="26" t="n">
        <v>0</v>
      </c>
      <c r="AM45" s="26" t="n">
        <v>0</v>
      </c>
      <c r="AN45" s="26" t="n">
        <v>0</v>
      </c>
      <c r="AO45" s="26"/>
      <c r="AP45" s="26" t="n">
        <v>0</v>
      </c>
      <c r="AQ45" s="26" t="n">
        <v>0</v>
      </c>
      <c r="AR45" s="26" t="n">
        <v>0</v>
      </c>
      <c r="AS45" s="26"/>
      <c r="AT45" s="27" t="n">
        <v>0</v>
      </c>
      <c r="AU45" s="27" t="n">
        <v>0</v>
      </c>
      <c r="AV45" s="27" t="n">
        <v>0</v>
      </c>
      <c r="AW45" s="25" t="s">
        <v>54</v>
      </c>
      <c r="AX45" s="27" t="n">
        <v>0</v>
      </c>
      <c r="AY45" s="27" t="n">
        <v>0</v>
      </c>
      <c r="AZ45" s="27" t="n">
        <v>0</v>
      </c>
      <c r="BA45" s="26"/>
      <c r="BB45" s="27" t="n">
        <v>0</v>
      </c>
      <c r="BC45" s="27" t="n">
        <v>0</v>
      </c>
      <c r="BD45" s="27" t="n">
        <v>0</v>
      </c>
    </row>
    <row r="46" s="25" customFormat="true" ht="11.1" hidden="false" customHeight="true" outlineLevel="0" collapsed="false">
      <c r="A46" s="25" t="s">
        <v>55</v>
      </c>
      <c r="B46" s="26" t="n">
        <v>0</v>
      </c>
      <c r="C46" s="26" t="n">
        <v>0</v>
      </c>
      <c r="D46" s="26" t="n">
        <v>0</v>
      </c>
      <c r="E46" s="26"/>
      <c r="F46" s="26" t="n">
        <v>0</v>
      </c>
      <c r="G46" s="26" t="n">
        <v>0</v>
      </c>
      <c r="H46" s="26" t="n">
        <v>0</v>
      </c>
      <c r="I46" s="26"/>
      <c r="J46" s="26" t="n">
        <v>0</v>
      </c>
      <c r="K46" s="26" t="n">
        <v>0</v>
      </c>
      <c r="L46" s="26" t="n">
        <v>0</v>
      </c>
      <c r="M46" s="25" t="s">
        <v>55</v>
      </c>
      <c r="N46" s="26" t="n">
        <v>0</v>
      </c>
      <c r="O46" s="26" t="n">
        <v>0</v>
      </c>
      <c r="P46" s="26" t="n">
        <v>0</v>
      </c>
      <c r="Q46" s="26"/>
      <c r="R46" s="26" t="n">
        <v>0</v>
      </c>
      <c r="S46" s="26" t="n">
        <v>0</v>
      </c>
      <c r="T46" s="26" t="n">
        <v>0</v>
      </c>
      <c r="U46" s="26"/>
      <c r="V46" s="26" t="n">
        <v>0</v>
      </c>
      <c r="W46" s="26" t="n">
        <v>0</v>
      </c>
      <c r="X46" s="26" t="n">
        <v>0</v>
      </c>
      <c r="Y46" s="25" t="s">
        <v>55</v>
      </c>
      <c r="Z46" s="26" t="n">
        <v>0</v>
      </c>
      <c r="AA46" s="26" t="n">
        <v>0</v>
      </c>
      <c r="AB46" s="26" t="n">
        <v>0</v>
      </c>
      <c r="AC46" s="26"/>
      <c r="AD46" s="26" t="n">
        <v>0</v>
      </c>
      <c r="AE46" s="26" t="n">
        <v>0</v>
      </c>
      <c r="AF46" s="26" t="n">
        <v>0</v>
      </c>
      <c r="AG46" s="26"/>
      <c r="AH46" s="26" t="n">
        <v>0</v>
      </c>
      <c r="AI46" s="26" t="n">
        <v>0</v>
      </c>
      <c r="AJ46" s="26" t="n">
        <v>0</v>
      </c>
      <c r="AK46" s="25" t="s">
        <v>55</v>
      </c>
      <c r="AL46" s="26" t="n">
        <v>0</v>
      </c>
      <c r="AM46" s="26" t="n">
        <v>0</v>
      </c>
      <c r="AN46" s="26" t="n">
        <v>0</v>
      </c>
      <c r="AO46" s="26"/>
      <c r="AP46" s="26" t="n">
        <v>0</v>
      </c>
      <c r="AQ46" s="26" t="n">
        <v>0</v>
      </c>
      <c r="AR46" s="26" t="n">
        <v>0</v>
      </c>
      <c r="AS46" s="26"/>
      <c r="AT46" s="27" t="n">
        <v>0</v>
      </c>
      <c r="AU46" s="27" t="n">
        <v>0</v>
      </c>
      <c r="AV46" s="27" t="n">
        <v>0</v>
      </c>
      <c r="AW46" s="25" t="s">
        <v>55</v>
      </c>
      <c r="AX46" s="27" t="n">
        <v>0</v>
      </c>
      <c r="AY46" s="27" t="n">
        <v>0</v>
      </c>
      <c r="AZ46" s="27" t="n">
        <v>0</v>
      </c>
      <c r="BA46" s="26"/>
      <c r="BB46" s="27" t="n">
        <v>0</v>
      </c>
      <c r="BC46" s="27" t="n">
        <v>0</v>
      </c>
      <c r="BD46" s="27" t="n">
        <v>0</v>
      </c>
    </row>
    <row r="47" s="25" customFormat="true" ht="11.1" hidden="false" customHeight="true" outlineLevel="0" collapsed="false">
      <c r="A47" s="25" t="s">
        <v>56</v>
      </c>
      <c r="B47" s="26" t="n">
        <v>148178.07027</v>
      </c>
      <c r="C47" s="26" t="n">
        <v>124.73267</v>
      </c>
      <c r="D47" s="26" t="n">
        <v>148302.80294</v>
      </c>
      <c r="E47" s="26"/>
      <c r="F47" s="26" t="n">
        <v>72877.76342</v>
      </c>
      <c r="G47" s="26" t="n">
        <v>666.98191</v>
      </c>
      <c r="H47" s="26" t="n">
        <v>73544.74533</v>
      </c>
      <c r="I47" s="26"/>
      <c r="J47" s="26" t="n">
        <v>3600.8843</v>
      </c>
      <c r="K47" s="26" t="n">
        <v>0</v>
      </c>
      <c r="L47" s="26" t="n">
        <v>3600.8843</v>
      </c>
      <c r="M47" s="25" t="s">
        <v>56</v>
      </c>
      <c r="N47" s="26" t="n">
        <v>91035.43517</v>
      </c>
      <c r="O47" s="26" t="n">
        <v>52.21178</v>
      </c>
      <c r="P47" s="26" t="n">
        <v>91087.64695</v>
      </c>
      <c r="Q47" s="26"/>
      <c r="R47" s="26" t="n">
        <v>30799.12587</v>
      </c>
      <c r="S47" s="26" t="n">
        <v>3.85518</v>
      </c>
      <c r="T47" s="26" t="n">
        <v>30802.98105</v>
      </c>
      <c r="U47" s="26"/>
      <c r="V47" s="26" t="n">
        <v>7400.50586</v>
      </c>
      <c r="W47" s="26" t="n">
        <v>4.44662</v>
      </c>
      <c r="X47" s="26" t="n">
        <v>7404.95248</v>
      </c>
      <c r="Y47" s="25" t="s">
        <v>56</v>
      </c>
      <c r="Z47" s="26" t="n">
        <v>2633.53598</v>
      </c>
      <c r="AA47" s="26" t="n">
        <v>0</v>
      </c>
      <c r="AB47" s="26" t="n">
        <v>2633.53598</v>
      </c>
      <c r="AC47" s="26"/>
      <c r="AD47" s="26" t="n">
        <v>88451.41609</v>
      </c>
      <c r="AE47" s="26" t="n">
        <v>522.58673</v>
      </c>
      <c r="AF47" s="26" t="n">
        <v>88974.00282</v>
      </c>
      <c r="AG47" s="26"/>
      <c r="AH47" s="26" t="n">
        <v>30189.67102</v>
      </c>
      <c r="AI47" s="26" t="n">
        <v>148.99507</v>
      </c>
      <c r="AJ47" s="26" t="n">
        <v>30338.66609</v>
      </c>
      <c r="AK47" s="25" t="s">
        <v>56</v>
      </c>
      <c r="AL47" s="26" t="n">
        <v>9400.89597</v>
      </c>
      <c r="AM47" s="26" t="n">
        <v>20.69903</v>
      </c>
      <c r="AN47" s="26" t="n">
        <v>9421.595</v>
      </c>
      <c r="AO47" s="26"/>
      <c r="AP47" s="26" t="n">
        <v>32499.19575</v>
      </c>
      <c r="AQ47" s="26" t="n">
        <v>19.36859</v>
      </c>
      <c r="AR47" s="26" t="n">
        <v>32518.56434</v>
      </c>
      <c r="AS47" s="26"/>
      <c r="AT47" s="27" t="n">
        <v>517066.4997</v>
      </c>
      <c r="AU47" s="27" t="n">
        <v>1563.87758</v>
      </c>
      <c r="AV47" s="27" t="n">
        <v>518630.37728</v>
      </c>
      <c r="AW47" s="25" t="s">
        <v>56</v>
      </c>
      <c r="AX47" s="27" t="n">
        <v>5946.53622</v>
      </c>
      <c r="AY47" s="27" t="n">
        <v>23.46574</v>
      </c>
      <c r="AZ47" s="27" t="n">
        <v>5970.00196</v>
      </c>
      <c r="BA47" s="26"/>
      <c r="BB47" s="27" t="n">
        <v>523013.03592</v>
      </c>
      <c r="BC47" s="27" t="n">
        <v>1587.34332</v>
      </c>
      <c r="BD47" s="27" t="n">
        <v>524600.37924</v>
      </c>
    </row>
    <row r="48" s="25" customFormat="true" ht="11.1" hidden="false" customHeight="true" outlineLevel="0" collapsed="false">
      <c r="A48" s="25" t="s">
        <v>57</v>
      </c>
      <c r="B48" s="26" t="n">
        <v>0</v>
      </c>
      <c r="C48" s="26" t="n">
        <v>0</v>
      </c>
      <c r="D48" s="26" t="n">
        <v>0</v>
      </c>
      <c r="E48" s="26"/>
      <c r="F48" s="26" t="n">
        <v>0</v>
      </c>
      <c r="G48" s="26" t="n">
        <v>0</v>
      </c>
      <c r="H48" s="26" t="n">
        <v>0</v>
      </c>
      <c r="I48" s="26"/>
      <c r="J48" s="26" t="n">
        <v>0</v>
      </c>
      <c r="K48" s="26" t="n">
        <v>0</v>
      </c>
      <c r="L48" s="26" t="n">
        <v>0</v>
      </c>
      <c r="M48" s="25" t="s">
        <v>57</v>
      </c>
      <c r="N48" s="26" t="n">
        <v>0</v>
      </c>
      <c r="O48" s="26" t="n">
        <v>20.38242</v>
      </c>
      <c r="P48" s="26" t="n">
        <v>20.38242</v>
      </c>
      <c r="Q48" s="26"/>
      <c r="R48" s="26" t="n">
        <v>0</v>
      </c>
      <c r="S48" s="26" t="n">
        <v>0</v>
      </c>
      <c r="T48" s="26" t="n">
        <v>0</v>
      </c>
      <c r="U48" s="26"/>
      <c r="V48" s="26" t="n">
        <v>0</v>
      </c>
      <c r="W48" s="26" t="n">
        <v>0</v>
      </c>
      <c r="X48" s="26" t="n">
        <v>0</v>
      </c>
      <c r="Y48" s="25" t="s">
        <v>57</v>
      </c>
      <c r="Z48" s="26" t="n">
        <v>0</v>
      </c>
      <c r="AA48" s="26" t="n">
        <v>0</v>
      </c>
      <c r="AB48" s="26" t="n">
        <v>0</v>
      </c>
      <c r="AC48" s="26"/>
      <c r="AD48" s="26" t="n">
        <v>0</v>
      </c>
      <c r="AE48" s="26" t="n">
        <v>0</v>
      </c>
      <c r="AF48" s="26" t="n">
        <v>0</v>
      </c>
      <c r="AG48" s="26"/>
      <c r="AH48" s="26" t="n">
        <v>0</v>
      </c>
      <c r="AI48" s="26" t="n">
        <v>0</v>
      </c>
      <c r="AJ48" s="26" t="n">
        <v>0</v>
      </c>
      <c r="AK48" s="25" t="s">
        <v>57</v>
      </c>
      <c r="AL48" s="26" t="n">
        <v>0</v>
      </c>
      <c r="AM48" s="26" t="n">
        <v>0</v>
      </c>
      <c r="AN48" s="26" t="n">
        <v>0</v>
      </c>
      <c r="AO48" s="26"/>
      <c r="AP48" s="26" t="n">
        <v>90.63215</v>
      </c>
      <c r="AQ48" s="26" t="n">
        <v>14.24185</v>
      </c>
      <c r="AR48" s="26" t="n">
        <v>104.874</v>
      </c>
      <c r="AS48" s="26"/>
      <c r="AT48" s="27" t="n">
        <v>90.63215</v>
      </c>
      <c r="AU48" s="27" t="n">
        <v>34.62427</v>
      </c>
      <c r="AV48" s="27" t="n">
        <v>125.25642</v>
      </c>
      <c r="AW48" s="25" t="s">
        <v>57</v>
      </c>
      <c r="AX48" s="27" t="n">
        <v>0</v>
      </c>
      <c r="AY48" s="27" t="n">
        <v>0</v>
      </c>
      <c r="AZ48" s="27" t="n">
        <v>0</v>
      </c>
      <c r="BA48" s="26"/>
      <c r="BB48" s="27" t="n">
        <v>90.63215</v>
      </c>
      <c r="BC48" s="27" t="n">
        <v>34.62427</v>
      </c>
      <c r="BD48" s="27" t="n">
        <v>125.25642</v>
      </c>
    </row>
    <row r="49" s="25" customFormat="true" ht="3.9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L49" s="26"/>
      <c r="AM49" s="26"/>
      <c r="AN49" s="26"/>
      <c r="AO49" s="26"/>
      <c r="AP49" s="26"/>
      <c r="AQ49" s="26"/>
      <c r="AR49" s="26"/>
      <c r="AS49" s="26"/>
      <c r="AT49" s="27"/>
      <c r="AU49" s="27"/>
      <c r="AV49" s="27"/>
      <c r="AX49" s="27"/>
      <c r="AY49" s="27"/>
      <c r="AZ49" s="27"/>
      <c r="BA49" s="26"/>
      <c r="BB49" s="27"/>
      <c r="BC49" s="27"/>
      <c r="BD49" s="27"/>
    </row>
    <row r="50" s="25" customFormat="true" ht="13.5" hidden="false" customHeight="true" outlineLevel="0" collapsed="false">
      <c r="A50" s="33" t="s">
        <v>58</v>
      </c>
      <c r="B50" s="29" t="n">
        <v>275.32944</v>
      </c>
      <c r="C50" s="29" t="n">
        <v>478.66332</v>
      </c>
      <c r="D50" s="29" t="n">
        <v>753.99276</v>
      </c>
      <c r="E50" s="29"/>
      <c r="F50" s="29" t="n">
        <v>2.09404</v>
      </c>
      <c r="G50" s="29" t="n">
        <v>0</v>
      </c>
      <c r="H50" s="29" t="n">
        <v>2.09404</v>
      </c>
      <c r="I50" s="29"/>
      <c r="J50" s="29" t="n">
        <v>11454.83039</v>
      </c>
      <c r="K50" s="29" t="n">
        <v>0</v>
      </c>
      <c r="L50" s="29" t="n">
        <v>11454.83039</v>
      </c>
      <c r="M50" s="33" t="s">
        <v>58</v>
      </c>
      <c r="N50" s="29" t="n">
        <v>1468.98801</v>
      </c>
      <c r="O50" s="29" t="n">
        <v>0</v>
      </c>
      <c r="P50" s="29" t="n">
        <v>1468.98801</v>
      </c>
      <c r="Q50" s="29"/>
      <c r="R50" s="29" t="n">
        <v>56.57834</v>
      </c>
      <c r="S50" s="29" t="n">
        <v>2516.52586</v>
      </c>
      <c r="T50" s="29" t="n">
        <v>2573.1042</v>
      </c>
      <c r="U50" s="29"/>
      <c r="V50" s="29" t="n">
        <v>1677.61149</v>
      </c>
      <c r="W50" s="29" t="n">
        <v>0</v>
      </c>
      <c r="X50" s="29" t="n">
        <v>1677.61149</v>
      </c>
      <c r="Y50" s="33" t="s">
        <v>58</v>
      </c>
      <c r="Z50" s="29" t="n">
        <v>58.35837</v>
      </c>
      <c r="AA50" s="29" t="n">
        <v>0</v>
      </c>
      <c r="AB50" s="29" t="n">
        <v>58.35837</v>
      </c>
      <c r="AC50" s="29"/>
      <c r="AD50" s="29" t="n">
        <v>3606.38127</v>
      </c>
      <c r="AE50" s="29" t="n">
        <v>0</v>
      </c>
      <c r="AF50" s="29" t="n">
        <v>3606.38127</v>
      </c>
      <c r="AG50" s="29"/>
      <c r="AH50" s="29" t="n">
        <v>30015.62263</v>
      </c>
      <c r="AI50" s="29" t="n">
        <v>1670.75849</v>
      </c>
      <c r="AJ50" s="29" t="n">
        <v>31686.38112</v>
      </c>
      <c r="AK50" s="33" t="s">
        <v>58</v>
      </c>
      <c r="AL50" s="29" t="n">
        <v>1316.60327</v>
      </c>
      <c r="AM50" s="29" t="n">
        <v>0</v>
      </c>
      <c r="AN50" s="29" t="n">
        <v>1316.60327</v>
      </c>
      <c r="AO50" s="29"/>
      <c r="AP50" s="29" t="n">
        <v>3191.0036</v>
      </c>
      <c r="AQ50" s="29" t="n">
        <v>0</v>
      </c>
      <c r="AR50" s="29" t="n">
        <v>3191.0036</v>
      </c>
      <c r="AS50" s="29"/>
      <c r="AT50" s="30" t="n">
        <v>53123.40085</v>
      </c>
      <c r="AU50" s="30" t="n">
        <v>4665.94767</v>
      </c>
      <c r="AV50" s="30" t="n">
        <v>57789.34852</v>
      </c>
      <c r="AW50" s="33" t="s">
        <v>58</v>
      </c>
      <c r="AX50" s="30" t="n">
        <v>2834.26519</v>
      </c>
      <c r="AY50" s="30" t="n">
        <v>0</v>
      </c>
      <c r="AZ50" s="30" t="n">
        <v>2834.26519</v>
      </c>
      <c r="BA50" s="29"/>
      <c r="BB50" s="30" t="n">
        <v>55957.66604</v>
      </c>
      <c r="BC50" s="30" t="n">
        <v>4665.94767</v>
      </c>
      <c r="BD50" s="30" t="n">
        <v>60623.61371</v>
      </c>
    </row>
    <row r="51" s="25" customFormat="true" ht="3.9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L51" s="26"/>
      <c r="AM51" s="26"/>
      <c r="AN51" s="26"/>
      <c r="AO51" s="26"/>
      <c r="AP51" s="26"/>
      <c r="AQ51" s="26"/>
      <c r="AR51" s="26"/>
      <c r="AS51" s="26"/>
      <c r="AT51" s="27"/>
      <c r="AU51" s="27"/>
      <c r="AV51" s="27"/>
      <c r="AX51" s="27"/>
      <c r="AY51" s="27"/>
      <c r="AZ51" s="27"/>
      <c r="BA51" s="26"/>
      <c r="BB51" s="27"/>
      <c r="BC51" s="27"/>
      <c r="BD51" s="27"/>
    </row>
    <row r="52" s="25" customFormat="true" ht="11.1" hidden="false" customHeight="true" outlineLevel="0" collapsed="false">
      <c r="A52" s="28" t="s">
        <v>59</v>
      </c>
      <c r="B52" s="29" t="n">
        <v>187960.97921</v>
      </c>
      <c r="C52" s="29" t="n">
        <v>0</v>
      </c>
      <c r="D52" s="29" t="n">
        <v>187960.97921</v>
      </c>
      <c r="E52" s="29"/>
      <c r="F52" s="29" t="n">
        <v>102362.60653</v>
      </c>
      <c r="G52" s="29" t="n">
        <v>0</v>
      </c>
      <c r="H52" s="29" t="n">
        <v>102362.60653</v>
      </c>
      <c r="I52" s="29"/>
      <c r="J52" s="29" t="n">
        <v>6233.37753</v>
      </c>
      <c r="K52" s="29" t="n">
        <v>0</v>
      </c>
      <c r="L52" s="29" t="n">
        <v>6233.37753</v>
      </c>
      <c r="M52" s="28" t="s">
        <v>59</v>
      </c>
      <c r="N52" s="29" t="n">
        <v>90297.48768</v>
      </c>
      <c r="O52" s="29" t="n">
        <v>0</v>
      </c>
      <c r="P52" s="29" t="n">
        <v>90297.48768</v>
      </c>
      <c r="Q52" s="29"/>
      <c r="R52" s="29" t="n">
        <v>57759.71252</v>
      </c>
      <c r="S52" s="29" t="n">
        <v>0</v>
      </c>
      <c r="T52" s="29" t="n">
        <v>57759.71252</v>
      </c>
      <c r="U52" s="29"/>
      <c r="V52" s="29" t="n">
        <v>27250.96766</v>
      </c>
      <c r="W52" s="29" t="n">
        <v>0</v>
      </c>
      <c r="X52" s="29" t="n">
        <v>27250.96766</v>
      </c>
      <c r="Y52" s="28" t="s">
        <v>59</v>
      </c>
      <c r="Z52" s="29" t="n">
        <v>14795.07249</v>
      </c>
      <c r="AA52" s="29" t="n">
        <v>0</v>
      </c>
      <c r="AB52" s="29" t="n">
        <v>14795.07249</v>
      </c>
      <c r="AC52" s="29"/>
      <c r="AD52" s="29" t="n">
        <v>141446.17862</v>
      </c>
      <c r="AE52" s="29" t="n">
        <v>0</v>
      </c>
      <c r="AF52" s="29" t="n">
        <v>141446.17862</v>
      </c>
      <c r="AG52" s="29"/>
      <c r="AH52" s="29" t="n">
        <v>48211.94464</v>
      </c>
      <c r="AI52" s="29" t="n">
        <v>0</v>
      </c>
      <c r="AJ52" s="29" t="n">
        <v>48211.94464</v>
      </c>
      <c r="AK52" s="28" t="s">
        <v>59</v>
      </c>
      <c r="AL52" s="29" t="n">
        <v>37170.51085</v>
      </c>
      <c r="AM52" s="29" t="n">
        <v>0</v>
      </c>
      <c r="AN52" s="29" t="n">
        <v>37170.51085</v>
      </c>
      <c r="AO52" s="29"/>
      <c r="AP52" s="29" t="n">
        <v>45736.11721</v>
      </c>
      <c r="AQ52" s="29" t="n">
        <v>0</v>
      </c>
      <c r="AR52" s="29" t="n">
        <v>45736.11721</v>
      </c>
      <c r="AS52" s="29"/>
      <c r="AT52" s="30" t="n">
        <v>759224.95494</v>
      </c>
      <c r="AU52" s="30" t="n">
        <v>0</v>
      </c>
      <c r="AV52" s="30" t="n">
        <v>759224.95494</v>
      </c>
      <c r="AW52" s="28" t="s">
        <v>59</v>
      </c>
      <c r="AX52" s="30" t="n">
        <v>24792.59315</v>
      </c>
      <c r="AY52" s="30" t="n">
        <v>0</v>
      </c>
      <c r="AZ52" s="30" t="n">
        <v>24792.59315</v>
      </c>
      <c r="BA52" s="29"/>
      <c r="BB52" s="30" t="n">
        <v>784017.54809</v>
      </c>
      <c r="BC52" s="30" t="n">
        <v>0</v>
      </c>
      <c r="BD52" s="30" t="n">
        <v>784017.54809</v>
      </c>
    </row>
    <row r="53" s="25" customFormat="true" ht="3.9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L53" s="26"/>
      <c r="AM53" s="26"/>
      <c r="AN53" s="26"/>
      <c r="AO53" s="26"/>
      <c r="AP53" s="26"/>
      <c r="AQ53" s="26"/>
      <c r="AR53" s="26"/>
      <c r="AS53" s="26"/>
      <c r="AT53" s="27"/>
      <c r="AU53" s="27"/>
      <c r="AV53" s="27"/>
      <c r="AX53" s="27"/>
      <c r="AY53" s="27"/>
      <c r="AZ53" s="27"/>
      <c r="BA53" s="26"/>
      <c r="BB53" s="27"/>
      <c r="BC53" s="27"/>
      <c r="BD53" s="27"/>
    </row>
    <row r="54" s="25" customFormat="true" ht="11.1" hidden="false" customHeight="true" outlineLevel="0" collapsed="false">
      <c r="A54" s="28" t="s">
        <v>60</v>
      </c>
      <c r="B54" s="29" t="n">
        <v>143333.69026</v>
      </c>
      <c r="C54" s="29" t="n">
        <v>171378.96973</v>
      </c>
      <c r="D54" s="29" t="n">
        <v>314712.65999</v>
      </c>
      <c r="E54" s="29"/>
      <c r="F54" s="29" t="n">
        <v>68799.54588</v>
      </c>
      <c r="G54" s="29" t="n">
        <v>288.71096</v>
      </c>
      <c r="H54" s="29" t="n">
        <v>69088.25684</v>
      </c>
      <c r="I54" s="29"/>
      <c r="J54" s="29" t="n">
        <v>4521.25268</v>
      </c>
      <c r="K54" s="29" t="n">
        <v>139.03695</v>
      </c>
      <c r="L54" s="29" t="n">
        <v>4660.28963</v>
      </c>
      <c r="M54" s="28" t="s">
        <v>60</v>
      </c>
      <c r="N54" s="29" t="n">
        <v>117679.48489</v>
      </c>
      <c r="O54" s="29" t="n">
        <v>33.42031</v>
      </c>
      <c r="P54" s="29" t="n">
        <v>117712.9052</v>
      </c>
      <c r="Q54" s="29"/>
      <c r="R54" s="29" t="n">
        <v>51866.80747</v>
      </c>
      <c r="S54" s="29" t="n">
        <v>32887.22378</v>
      </c>
      <c r="T54" s="29" t="n">
        <v>84754.03125</v>
      </c>
      <c r="U54" s="29"/>
      <c r="V54" s="29" t="n">
        <v>20787.66365</v>
      </c>
      <c r="W54" s="29" t="n">
        <v>644.5185</v>
      </c>
      <c r="X54" s="29" t="n">
        <v>21432.18215</v>
      </c>
      <c r="Y54" s="28" t="s">
        <v>60</v>
      </c>
      <c r="Z54" s="29" t="n">
        <v>5622.2442</v>
      </c>
      <c r="AA54" s="29" t="n">
        <v>25.75175</v>
      </c>
      <c r="AB54" s="29" t="n">
        <v>5647.99595</v>
      </c>
      <c r="AC54" s="29"/>
      <c r="AD54" s="29" t="n">
        <v>198483.13291</v>
      </c>
      <c r="AE54" s="29" t="n">
        <v>1491.3975</v>
      </c>
      <c r="AF54" s="29" t="n">
        <v>199974.53041</v>
      </c>
      <c r="AG54" s="29"/>
      <c r="AH54" s="29" t="n">
        <v>93860.88935</v>
      </c>
      <c r="AI54" s="29" t="n">
        <v>592.20412</v>
      </c>
      <c r="AJ54" s="29" t="n">
        <v>94453.09347</v>
      </c>
      <c r="AK54" s="28" t="s">
        <v>60</v>
      </c>
      <c r="AL54" s="29" t="n">
        <v>37248.10433</v>
      </c>
      <c r="AM54" s="29" t="n">
        <v>2514.73959</v>
      </c>
      <c r="AN54" s="29" t="n">
        <v>39762.84392</v>
      </c>
      <c r="AO54" s="29"/>
      <c r="AP54" s="29" t="n">
        <v>99201.00045</v>
      </c>
      <c r="AQ54" s="29" t="n">
        <v>78.71473</v>
      </c>
      <c r="AR54" s="29" t="n">
        <v>99279.71518</v>
      </c>
      <c r="AS54" s="29"/>
      <c r="AT54" s="30" t="n">
        <v>841403.81607</v>
      </c>
      <c r="AU54" s="30" t="n">
        <v>210074.68792</v>
      </c>
      <c r="AV54" s="30" t="n">
        <v>1051478.50399</v>
      </c>
      <c r="AW54" s="28" t="s">
        <v>60</v>
      </c>
      <c r="AX54" s="30" t="n">
        <v>21559.74327</v>
      </c>
      <c r="AY54" s="30" t="n">
        <v>833.63175</v>
      </c>
      <c r="AZ54" s="30" t="n">
        <v>22393.37502</v>
      </c>
      <c r="BA54" s="29"/>
      <c r="BB54" s="30" t="n">
        <v>862963.55934</v>
      </c>
      <c r="BC54" s="30" t="n">
        <v>210908.31967</v>
      </c>
      <c r="BD54" s="30" t="n">
        <v>1073871.87901</v>
      </c>
    </row>
    <row r="55" s="25" customFormat="true" ht="3.9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L55" s="26"/>
      <c r="AM55" s="26"/>
      <c r="AN55" s="26"/>
      <c r="AO55" s="26"/>
      <c r="AP55" s="26"/>
      <c r="AQ55" s="26"/>
      <c r="AR55" s="26"/>
      <c r="AS55" s="26"/>
      <c r="AT55" s="27"/>
      <c r="AU55" s="27"/>
      <c r="AV55" s="27"/>
      <c r="AX55" s="27"/>
      <c r="AY55" s="27"/>
      <c r="AZ55" s="27"/>
      <c r="BA55" s="26"/>
      <c r="BB55" s="27"/>
      <c r="BC55" s="27"/>
      <c r="BD55" s="27"/>
    </row>
    <row r="56" s="25" customFormat="true" ht="11.1" hidden="false" customHeight="true" outlineLevel="0" collapsed="false">
      <c r="A56" s="28" t="s">
        <v>61</v>
      </c>
      <c r="B56" s="29" t="n">
        <v>9956472.42717</v>
      </c>
      <c r="C56" s="29" t="n">
        <v>469882.79574</v>
      </c>
      <c r="D56" s="29" t="n">
        <v>10426355.22291</v>
      </c>
      <c r="E56" s="29"/>
      <c r="F56" s="29" t="n">
        <v>6083093.12309</v>
      </c>
      <c r="G56" s="29" t="n">
        <v>156122.65628</v>
      </c>
      <c r="H56" s="29" t="n">
        <v>6239215.77937</v>
      </c>
      <c r="I56" s="29"/>
      <c r="J56" s="29" t="n">
        <v>165701.63883</v>
      </c>
      <c r="K56" s="29" t="n">
        <v>5546.62075</v>
      </c>
      <c r="L56" s="29" t="n">
        <v>171248.25958</v>
      </c>
      <c r="M56" s="28" t="s">
        <v>61</v>
      </c>
      <c r="N56" s="29" t="n">
        <v>9238670.43118</v>
      </c>
      <c r="O56" s="29" t="n">
        <v>117861.69011</v>
      </c>
      <c r="P56" s="29" t="n">
        <v>9356532.12129</v>
      </c>
      <c r="Q56" s="29"/>
      <c r="R56" s="29" t="n">
        <v>2197460.06498</v>
      </c>
      <c r="S56" s="29" t="n">
        <v>95582.18632</v>
      </c>
      <c r="T56" s="29" t="n">
        <v>2293042.2513</v>
      </c>
      <c r="U56" s="29"/>
      <c r="V56" s="29" t="n">
        <v>571572.8935</v>
      </c>
      <c r="W56" s="29" t="n">
        <v>17651.59684</v>
      </c>
      <c r="X56" s="29" t="n">
        <v>589224.49034</v>
      </c>
      <c r="Y56" s="28" t="s">
        <v>61</v>
      </c>
      <c r="Z56" s="29" t="n">
        <v>190454.21271</v>
      </c>
      <c r="AA56" s="29" t="n">
        <v>3187.18884</v>
      </c>
      <c r="AB56" s="29" t="n">
        <v>193641.40155</v>
      </c>
      <c r="AC56" s="29"/>
      <c r="AD56" s="29" t="n">
        <v>6950383.54756</v>
      </c>
      <c r="AE56" s="29" t="n">
        <v>247167.62337</v>
      </c>
      <c r="AF56" s="29" t="n">
        <v>7197551.17093</v>
      </c>
      <c r="AG56" s="29"/>
      <c r="AH56" s="29" t="n">
        <v>2367430.90568</v>
      </c>
      <c r="AI56" s="29" t="n">
        <v>73473.1692</v>
      </c>
      <c r="AJ56" s="29" t="n">
        <v>2440904.07488</v>
      </c>
      <c r="AK56" s="28" t="s">
        <v>61</v>
      </c>
      <c r="AL56" s="29" t="n">
        <v>838118.16833</v>
      </c>
      <c r="AM56" s="29" t="n">
        <v>52102.34651</v>
      </c>
      <c r="AN56" s="29" t="n">
        <v>890220.51484</v>
      </c>
      <c r="AO56" s="29"/>
      <c r="AP56" s="29" t="n">
        <v>3294798.27495</v>
      </c>
      <c r="AQ56" s="29" t="n">
        <v>80716.97693</v>
      </c>
      <c r="AR56" s="29" t="n">
        <v>3375515.25188</v>
      </c>
      <c r="AS56" s="29"/>
      <c r="AT56" s="30" t="n">
        <v>41854155.68798</v>
      </c>
      <c r="AU56" s="30" t="n">
        <v>1319294.85089</v>
      </c>
      <c r="AV56" s="30" t="n">
        <v>43173450.53887</v>
      </c>
      <c r="AW56" s="28" t="s">
        <v>61</v>
      </c>
      <c r="AX56" s="30" t="n">
        <v>521529.97057</v>
      </c>
      <c r="AY56" s="30" t="n">
        <v>25197.75394</v>
      </c>
      <c r="AZ56" s="30" t="n">
        <v>546727.72451</v>
      </c>
      <c r="BA56" s="29"/>
      <c r="BB56" s="30" t="n">
        <v>42375685.65855</v>
      </c>
      <c r="BC56" s="30" t="n">
        <v>1344492.60483</v>
      </c>
      <c r="BD56" s="30" t="n">
        <v>43720178.26338</v>
      </c>
    </row>
    <row r="57" s="25" customFormat="true" ht="6.75" hidden="false" customHeight="tru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4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4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4"/>
      <c r="AX57" s="35"/>
      <c r="AY57" s="35"/>
      <c r="AZ57" s="35"/>
      <c r="BA57" s="35"/>
      <c r="BB57" s="35"/>
      <c r="BC57" s="35"/>
      <c r="BD57" s="35"/>
    </row>
    <row r="58" s="39" customFormat="true" ht="13.5" hidden="false" customHeight="true" outlineLevel="0" collapsed="false">
      <c r="A58" s="36" t="s">
        <v>62</v>
      </c>
      <c r="B58" s="37"/>
      <c r="C58" s="37"/>
      <c r="D58" s="38"/>
      <c r="E58" s="38"/>
      <c r="F58" s="37"/>
      <c r="G58" s="37"/>
      <c r="H58" s="37"/>
      <c r="I58" s="38"/>
      <c r="J58" s="37"/>
      <c r="K58" s="37"/>
      <c r="L58" s="37"/>
      <c r="M58" s="36" t="s">
        <v>62</v>
      </c>
      <c r="N58" s="37"/>
      <c r="O58" s="37"/>
      <c r="P58" s="37"/>
      <c r="Q58" s="38"/>
      <c r="R58" s="37"/>
      <c r="S58" s="37"/>
      <c r="T58" s="37"/>
      <c r="U58" s="38"/>
      <c r="V58" s="37"/>
      <c r="W58" s="37"/>
      <c r="X58" s="37"/>
      <c r="Y58" s="36" t="s">
        <v>62</v>
      </c>
      <c r="Z58" s="37"/>
      <c r="AA58" s="37"/>
      <c r="AB58" s="38"/>
      <c r="AC58" s="38"/>
      <c r="AD58" s="37"/>
      <c r="AE58" s="37"/>
      <c r="AF58" s="37"/>
      <c r="AG58" s="37"/>
      <c r="AH58" s="37"/>
      <c r="AI58" s="37"/>
      <c r="AJ58" s="37"/>
      <c r="AK58" s="36" t="s">
        <v>62</v>
      </c>
      <c r="AL58" s="37"/>
      <c r="AM58" s="37"/>
      <c r="AN58" s="37"/>
      <c r="AO58" s="38"/>
      <c r="AP58" s="37"/>
      <c r="AQ58" s="37"/>
      <c r="AR58" s="37"/>
      <c r="AS58" s="37"/>
      <c r="AT58" s="37"/>
      <c r="AU58" s="37"/>
      <c r="AV58" s="37"/>
      <c r="AW58" s="36" t="s">
        <v>62</v>
      </c>
      <c r="AX58" s="37"/>
      <c r="AY58" s="37"/>
      <c r="AZ58" s="37"/>
      <c r="BA58" s="38"/>
      <c r="BB58" s="37"/>
      <c r="BC58" s="37"/>
      <c r="BD58" s="37"/>
    </row>
    <row r="59" s="39" customFormat="true" ht="13.5" hidden="false" customHeight="true" outlineLevel="0" collapsed="false">
      <c r="A59" s="1" t="s">
        <v>63</v>
      </c>
      <c r="M59" s="40" t="s">
        <v>63</v>
      </c>
      <c r="Y59" s="40" t="s">
        <v>63</v>
      </c>
      <c r="Z59" s="37"/>
      <c r="AA59" s="37"/>
      <c r="AB59" s="38"/>
      <c r="AC59" s="38"/>
      <c r="AD59" s="37"/>
      <c r="AE59" s="37"/>
      <c r="AF59" s="37"/>
      <c r="AG59" s="37"/>
      <c r="AH59" s="37"/>
      <c r="AI59" s="37"/>
      <c r="AJ59" s="37"/>
      <c r="AK59" s="40" t="s">
        <v>63</v>
      </c>
      <c r="AL59" s="37"/>
      <c r="AM59" s="37"/>
      <c r="AN59" s="37"/>
      <c r="AO59" s="38"/>
      <c r="AP59" s="37"/>
      <c r="AQ59" s="37"/>
      <c r="AR59" s="37"/>
      <c r="AS59" s="37"/>
      <c r="AT59" s="37"/>
      <c r="AU59" s="37"/>
      <c r="AV59" s="37"/>
      <c r="AW59" s="40" t="s">
        <v>63</v>
      </c>
      <c r="AX59" s="37"/>
      <c r="AY59" s="37"/>
      <c r="AZ59" s="37"/>
      <c r="BA59" s="38"/>
      <c r="BB59" s="37"/>
      <c r="BC59" s="37"/>
      <c r="BD59" s="37"/>
    </row>
    <row r="60" s="39" customFormat="true" ht="13.5" hidden="false" customHeight="true" outlineLevel="0" collapsed="false">
      <c r="A60" s="1"/>
      <c r="B60" s="37"/>
      <c r="C60" s="37"/>
      <c r="D60" s="38"/>
      <c r="E60" s="38"/>
      <c r="F60" s="37"/>
      <c r="G60" s="37"/>
      <c r="H60" s="37"/>
      <c r="I60" s="38"/>
      <c r="J60" s="37"/>
      <c r="K60" s="37"/>
      <c r="L60" s="37"/>
      <c r="M60" s="1"/>
      <c r="N60" s="37"/>
      <c r="O60" s="37"/>
      <c r="P60" s="37"/>
      <c r="Q60" s="38"/>
      <c r="R60" s="37"/>
      <c r="S60" s="37"/>
      <c r="T60" s="37"/>
      <c r="U60" s="38"/>
      <c r="V60" s="37"/>
      <c r="W60" s="37"/>
      <c r="X60" s="37"/>
      <c r="Y60" s="1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1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1"/>
      <c r="AX60" s="37"/>
      <c r="AY60" s="37"/>
      <c r="AZ60" s="37"/>
      <c r="BA60" s="37"/>
      <c r="BB60" s="37"/>
      <c r="BC60" s="37"/>
      <c r="BD60" s="41"/>
    </row>
    <row r="61" s="6" customFormat="true" ht="30.75" hidden="false" customHeight="true" outlineLevel="0" collapsed="false">
      <c r="A61" s="5" t="s">
        <v>64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 t="s">
        <v>64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 t="s">
        <v>0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 t="s">
        <v>64</v>
      </c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 t="s">
        <v>64</v>
      </c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s="8" customFormat="true" ht="20.25" hidden="false" customHeight="true" outlineLevel="0" collapsed="false">
      <c r="A62" s="7" t="n">
        <v>45443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 t="n">
        <v>45443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 t="n">
        <v>45443</v>
      </c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 t="n">
        <v>45443</v>
      </c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 t="n">
        <v>45443</v>
      </c>
      <c r="AX62" s="7"/>
      <c r="AY62" s="7"/>
      <c r="AZ62" s="7"/>
      <c r="BA62" s="7"/>
      <c r="BB62" s="7"/>
      <c r="BC62" s="7"/>
      <c r="BD62" s="7"/>
      <c r="BE62" s="7"/>
      <c r="BF62" s="7"/>
      <c r="BG62" s="7"/>
    </row>
    <row r="63" s="10" customFormat="true" ht="18.75" hidden="false" customHeight="true" outlineLevel="0" collapsed="false">
      <c r="A63" s="9" t="s">
        <v>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 t="s">
        <v>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 t="s">
        <v>1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 t="s">
        <v>1</v>
      </c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 t="s">
        <v>1</v>
      </c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s="43" customFormat="true" ht="10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42"/>
    </row>
    <row r="65" s="46" customFormat="true" ht="24.95" hidden="false" customHeight="true" outlineLevel="0" collapsed="false">
      <c r="A65" s="14" t="s">
        <v>65</v>
      </c>
      <c r="B65" s="17" t="s">
        <v>3</v>
      </c>
      <c r="C65" s="17"/>
      <c r="D65" s="17"/>
      <c r="E65" s="17"/>
      <c r="F65" s="17" t="s">
        <v>4</v>
      </c>
      <c r="G65" s="17"/>
      <c r="H65" s="17"/>
      <c r="I65" s="17"/>
      <c r="J65" s="16" t="s">
        <v>5</v>
      </c>
      <c r="K65" s="16"/>
      <c r="L65" s="16"/>
      <c r="M65" s="14" t="s">
        <v>65</v>
      </c>
      <c r="N65" s="44" t="s">
        <v>6</v>
      </c>
      <c r="O65" s="44"/>
      <c r="P65" s="44"/>
      <c r="Q65" s="17"/>
      <c r="R65" s="44" t="s">
        <v>7</v>
      </c>
      <c r="S65" s="44"/>
      <c r="T65" s="44"/>
      <c r="U65" s="17"/>
      <c r="V65" s="44" t="s">
        <v>8</v>
      </c>
      <c r="W65" s="44"/>
      <c r="X65" s="44"/>
      <c r="Y65" s="14" t="s">
        <v>65</v>
      </c>
      <c r="Z65" s="44" t="s">
        <v>9</v>
      </c>
      <c r="AA65" s="44"/>
      <c r="AB65" s="44"/>
      <c r="AC65" s="17"/>
      <c r="AD65" s="44" t="s">
        <v>10</v>
      </c>
      <c r="AE65" s="44"/>
      <c r="AF65" s="44"/>
      <c r="AG65" s="44"/>
      <c r="AH65" s="44" t="s">
        <v>11</v>
      </c>
      <c r="AI65" s="44"/>
      <c r="AJ65" s="44"/>
      <c r="AK65" s="14" t="s">
        <v>65</v>
      </c>
      <c r="AL65" s="44" t="s">
        <v>12</v>
      </c>
      <c r="AM65" s="44"/>
      <c r="AN65" s="44"/>
      <c r="AO65" s="17"/>
      <c r="AP65" s="44" t="s">
        <v>13</v>
      </c>
      <c r="AQ65" s="44"/>
      <c r="AR65" s="44"/>
      <c r="AS65" s="44"/>
      <c r="AT65" s="45" t="s">
        <v>14</v>
      </c>
      <c r="AU65" s="45"/>
      <c r="AV65" s="45"/>
      <c r="AW65" s="14" t="s">
        <v>65</v>
      </c>
      <c r="AX65" s="44" t="s">
        <v>15</v>
      </c>
      <c r="AY65" s="44"/>
      <c r="AZ65" s="44"/>
      <c r="BA65" s="17"/>
      <c r="BB65" s="45" t="s">
        <v>16</v>
      </c>
      <c r="BC65" s="45"/>
      <c r="BD65" s="45"/>
    </row>
    <row r="66" s="46" customFormat="true" ht="12.95" hidden="false" customHeight="true" outlineLevel="0" collapsed="false">
      <c r="A66" s="14"/>
      <c r="B66" s="20" t="s">
        <v>17</v>
      </c>
      <c r="C66" s="20" t="s">
        <v>18</v>
      </c>
      <c r="D66" s="20" t="s">
        <v>19</v>
      </c>
      <c r="E66" s="20"/>
      <c r="F66" s="20" t="s">
        <v>17</v>
      </c>
      <c r="G66" s="20" t="s">
        <v>18</v>
      </c>
      <c r="H66" s="20" t="s">
        <v>19</v>
      </c>
      <c r="I66" s="20"/>
      <c r="J66" s="20" t="s">
        <v>17</v>
      </c>
      <c r="K66" s="20" t="s">
        <v>18</v>
      </c>
      <c r="L66" s="20" t="s">
        <v>19</v>
      </c>
      <c r="M66" s="14"/>
      <c r="N66" s="20" t="s">
        <v>17</v>
      </c>
      <c r="O66" s="20" t="s">
        <v>18</v>
      </c>
      <c r="P66" s="20" t="s">
        <v>19</v>
      </c>
      <c r="Q66" s="20"/>
      <c r="R66" s="20" t="s">
        <v>17</v>
      </c>
      <c r="S66" s="20" t="s">
        <v>18</v>
      </c>
      <c r="T66" s="20" t="s">
        <v>19</v>
      </c>
      <c r="U66" s="20"/>
      <c r="V66" s="20" t="s">
        <v>17</v>
      </c>
      <c r="W66" s="20" t="s">
        <v>18</v>
      </c>
      <c r="X66" s="20" t="s">
        <v>19</v>
      </c>
      <c r="Y66" s="14"/>
      <c r="Z66" s="20" t="s">
        <v>17</v>
      </c>
      <c r="AA66" s="20" t="s">
        <v>18</v>
      </c>
      <c r="AB66" s="20" t="s">
        <v>19</v>
      </c>
      <c r="AC66" s="20"/>
      <c r="AD66" s="20" t="s">
        <v>17</v>
      </c>
      <c r="AE66" s="20" t="s">
        <v>18</v>
      </c>
      <c r="AF66" s="20" t="s">
        <v>19</v>
      </c>
      <c r="AG66" s="21"/>
      <c r="AH66" s="20" t="s">
        <v>17</v>
      </c>
      <c r="AI66" s="20" t="s">
        <v>18</v>
      </c>
      <c r="AJ66" s="20" t="s">
        <v>19</v>
      </c>
      <c r="AK66" s="14"/>
      <c r="AL66" s="20" t="s">
        <v>17</v>
      </c>
      <c r="AM66" s="20" t="s">
        <v>18</v>
      </c>
      <c r="AN66" s="20" t="s">
        <v>19</v>
      </c>
      <c r="AO66" s="20"/>
      <c r="AP66" s="20" t="s">
        <v>17</v>
      </c>
      <c r="AQ66" s="20" t="s">
        <v>18</v>
      </c>
      <c r="AR66" s="20" t="s">
        <v>19</v>
      </c>
      <c r="AS66" s="21"/>
      <c r="AT66" s="20" t="s">
        <v>17</v>
      </c>
      <c r="AU66" s="20" t="s">
        <v>18</v>
      </c>
      <c r="AV66" s="20" t="s">
        <v>19</v>
      </c>
      <c r="AW66" s="14"/>
      <c r="AX66" s="20" t="s">
        <v>17</v>
      </c>
      <c r="AY66" s="20" t="s">
        <v>18</v>
      </c>
      <c r="AZ66" s="20" t="s">
        <v>19</v>
      </c>
      <c r="BA66" s="20"/>
      <c r="BB66" s="20" t="s">
        <v>17</v>
      </c>
      <c r="BC66" s="20" t="s">
        <v>18</v>
      </c>
      <c r="BD66" s="20" t="s">
        <v>19</v>
      </c>
    </row>
    <row r="67" s="46" customFormat="true" ht="3.9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s="25" customFormat="true" ht="11.1" hidden="false" customHeight="true" outlineLevel="0" collapsed="false">
      <c r="A68" s="22" t="s">
        <v>66</v>
      </c>
      <c r="B68" s="47" t="n">
        <v>6846183.20038</v>
      </c>
      <c r="C68" s="47" t="n">
        <v>644069.65324</v>
      </c>
      <c r="D68" s="47" t="n">
        <v>7490252.85362</v>
      </c>
      <c r="E68" s="47"/>
      <c r="F68" s="47" t="n">
        <v>4476717.39413</v>
      </c>
      <c r="G68" s="47" t="n">
        <v>149043.72996</v>
      </c>
      <c r="H68" s="47" t="n">
        <v>4625761.12409</v>
      </c>
      <c r="I68" s="47"/>
      <c r="J68" s="47" t="n">
        <v>129728.50732</v>
      </c>
      <c r="K68" s="47" t="n">
        <v>5507.62241</v>
      </c>
      <c r="L68" s="47" t="n">
        <v>135236.12973</v>
      </c>
      <c r="M68" s="22" t="s">
        <v>66</v>
      </c>
      <c r="N68" s="47" t="n">
        <v>6725890.71108</v>
      </c>
      <c r="O68" s="47" t="n">
        <v>106893.90138</v>
      </c>
      <c r="P68" s="47" t="n">
        <v>6832784.61246</v>
      </c>
      <c r="Q68" s="47"/>
      <c r="R68" s="47" t="n">
        <v>1564485.5354</v>
      </c>
      <c r="S68" s="47" t="n">
        <v>60997.36627</v>
      </c>
      <c r="T68" s="47" t="n">
        <v>1625482.90167</v>
      </c>
      <c r="U68" s="47"/>
      <c r="V68" s="47" t="n">
        <v>423926.38626</v>
      </c>
      <c r="W68" s="47" t="n">
        <v>14702.48881</v>
      </c>
      <c r="X68" s="47" t="n">
        <v>438628.87507</v>
      </c>
      <c r="Y68" s="22" t="s">
        <v>66</v>
      </c>
      <c r="Z68" s="47" t="n">
        <v>144703.9251</v>
      </c>
      <c r="AA68" s="47" t="n">
        <v>2827.78877</v>
      </c>
      <c r="AB68" s="47" t="n">
        <v>147531.71387</v>
      </c>
      <c r="AC68" s="47"/>
      <c r="AD68" s="47" t="n">
        <v>5595313.313</v>
      </c>
      <c r="AE68" s="47" t="n">
        <v>235165.77931</v>
      </c>
      <c r="AF68" s="47" t="n">
        <v>5830479.09231</v>
      </c>
      <c r="AG68" s="47"/>
      <c r="AH68" s="47" t="n">
        <v>1940266.69772</v>
      </c>
      <c r="AI68" s="47" t="n">
        <v>71299.45423</v>
      </c>
      <c r="AJ68" s="47" t="n">
        <v>2011566.15195</v>
      </c>
      <c r="AK68" s="22" t="s">
        <v>66</v>
      </c>
      <c r="AL68" s="47" t="n">
        <v>668474.51102</v>
      </c>
      <c r="AM68" s="47" t="n">
        <v>51009.61709</v>
      </c>
      <c r="AN68" s="47" t="n">
        <v>719484.12811</v>
      </c>
      <c r="AO68" s="47"/>
      <c r="AP68" s="47" t="n">
        <v>2270578.26994</v>
      </c>
      <c r="AQ68" s="47" t="n">
        <v>77546.96118</v>
      </c>
      <c r="AR68" s="47" t="n">
        <v>2348125.23112</v>
      </c>
      <c r="AS68" s="47"/>
      <c r="AT68" s="47" t="n">
        <v>30786268.45135</v>
      </c>
      <c r="AU68" s="47" t="n">
        <v>1419064.36265</v>
      </c>
      <c r="AV68" s="47" t="n">
        <v>32205332.814</v>
      </c>
      <c r="AW68" s="22" t="s">
        <v>66</v>
      </c>
      <c r="AX68" s="47" t="n">
        <v>408238.05815</v>
      </c>
      <c r="AY68" s="47" t="n">
        <v>22784.88399</v>
      </c>
      <c r="AZ68" s="47" t="n">
        <v>431022.94214</v>
      </c>
      <c r="BA68" s="47"/>
      <c r="BB68" s="47" t="n">
        <v>31194506.5095</v>
      </c>
      <c r="BC68" s="47" t="n">
        <v>1441849.24664</v>
      </c>
      <c r="BD68" s="47" t="n">
        <v>32636355.75614</v>
      </c>
    </row>
    <row r="69" s="25" customFormat="true" ht="3.9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X69" s="48"/>
      <c r="AY69" s="48"/>
      <c r="AZ69" s="48"/>
      <c r="BA69" s="48"/>
      <c r="BB69" s="48"/>
      <c r="BC69" s="48"/>
      <c r="BD69" s="48"/>
    </row>
    <row r="70" s="25" customFormat="true" ht="10.5" hidden="false" customHeight="true" outlineLevel="0" collapsed="false">
      <c r="A70" s="28" t="s">
        <v>67</v>
      </c>
      <c r="B70" s="49" t="n">
        <v>0</v>
      </c>
      <c r="C70" s="49" t="n">
        <v>0</v>
      </c>
      <c r="D70" s="49" t="n">
        <v>0</v>
      </c>
      <c r="E70" s="49"/>
      <c r="F70" s="49" t="n">
        <v>0</v>
      </c>
      <c r="G70" s="49" t="n">
        <v>0</v>
      </c>
      <c r="H70" s="49" t="n">
        <v>0</v>
      </c>
      <c r="I70" s="49"/>
      <c r="J70" s="49" t="n">
        <v>0</v>
      </c>
      <c r="K70" s="49" t="n">
        <v>0</v>
      </c>
      <c r="L70" s="49" t="n">
        <v>0</v>
      </c>
      <c r="M70" s="28" t="s">
        <v>67</v>
      </c>
      <c r="N70" s="49" t="n">
        <v>0</v>
      </c>
      <c r="O70" s="49" t="n">
        <v>0</v>
      </c>
      <c r="P70" s="49" t="n">
        <v>0</v>
      </c>
      <c r="Q70" s="49"/>
      <c r="R70" s="49" t="n">
        <v>0</v>
      </c>
      <c r="S70" s="49" t="n">
        <v>0</v>
      </c>
      <c r="T70" s="49" t="n">
        <v>0</v>
      </c>
      <c r="U70" s="49"/>
      <c r="V70" s="49" t="n">
        <v>0</v>
      </c>
      <c r="W70" s="49" t="n">
        <v>0</v>
      </c>
      <c r="X70" s="49" t="n">
        <v>0</v>
      </c>
      <c r="Y70" s="28" t="s">
        <v>67</v>
      </c>
      <c r="Z70" s="49" t="n">
        <v>0</v>
      </c>
      <c r="AA70" s="49" t="n">
        <v>0</v>
      </c>
      <c r="AB70" s="49" t="n">
        <v>0</v>
      </c>
      <c r="AC70" s="49"/>
      <c r="AD70" s="49" t="n">
        <v>0</v>
      </c>
      <c r="AE70" s="49" t="n">
        <v>0</v>
      </c>
      <c r="AF70" s="49" t="n">
        <v>0</v>
      </c>
      <c r="AG70" s="49"/>
      <c r="AH70" s="49" t="n">
        <v>0</v>
      </c>
      <c r="AI70" s="49" t="n">
        <v>0</v>
      </c>
      <c r="AJ70" s="49" t="n">
        <v>0</v>
      </c>
      <c r="AK70" s="28" t="s">
        <v>67</v>
      </c>
      <c r="AL70" s="49" t="n">
        <v>0</v>
      </c>
      <c r="AM70" s="49" t="n">
        <v>0</v>
      </c>
      <c r="AN70" s="49" t="n">
        <v>0</v>
      </c>
      <c r="AO70" s="49"/>
      <c r="AP70" s="49" t="n">
        <v>0</v>
      </c>
      <c r="AQ70" s="49" t="n">
        <v>0</v>
      </c>
      <c r="AR70" s="49" t="n">
        <v>0</v>
      </c>
      <c r="AS70" s="49"/>
      <c r="AT70" s="49" t="n">
        <v>0</v>
      </c>
      <c r="AU70" s="49" t="n">
        <v>0</v>
      </c>
      <c r="AV70" s="49" t="n">
        <v>0</v>
      </c>
      <c r="AW70" s="28" t="s">
        <v>67</v>
      </c>
      <c r="AX70" s="49" t="n">
        <v>0</v>
      </c>
      <c r="AY70" s="49" t="n">
        <v>0</v>
      </c>
      <c r="AZ70" s="49" t="n">
        <v>0</v>
      </c>
      <c r="BA70" s="49"/>
      <c r="BB70" s="49" t="n">
        <v>0</v>
      </c>
      <c r="BC70" s="49" t="n">
        <v>0</v>
      </c>
      <c r="BD70" s="49" t="n">
        <v>0</v>
      </c>
    </row>
    <row r="71" s="25" customFormat="true" ht="11.1" hidden="false" customHeight="true" outlineLevel="0" collapsed="false">
      <c r="A71" s="28" t="s">
        <v>68</v>
      </c>
      <c r="B71" s="49" t="n">
        <v>1719564.65734</v>
      </c>
      <c r="C71" s="49" t="n">
        <v>327606.59625</v>
      </c>
      <c r="D71" s="49" t="n">
        <v>2047171.25359</v>
      </c>
      <c r="E71" s="49"/>
      <c r="F71" s="49" t="n">
        <v>921306.32258</v>
      </c>
      <c r="G71" s="49" t="n">
        <v>107949.01963</v>
      </c>
      <c r="H71" s="49" t="n">
        <v>1029255.34221</v>
      </c>
      <c r="I71" s="49"/>
      <c r="J71" s="49" t="n">
        <v>18137.64761</v>
      </c>
      <c r="K71" s="49" t="n">
        <v>2946.81253</v>
      </c>
      <c r="L71" s="49" t="n">
        <v>21084.46014</v>
      </c>
      <c r="M71" s="28" t="s">
        <v>68</v>
      </c>
      <c r="N71" s="49" t="n">
        <v>1510472.17246</v>
      </c>
      <c r="O71" s="49" t="n">
        <v>64100.95375</v>
      </c>
      <c r="P71" s="49" t="n">
        <v>1574573.12621</v>
      </c>
      <c r="Q71" s="49"/>
      <c r="R71" s="49" t="n">
        <v>329015.34214</v>
      </c>
      <c r="S71" s="49" t="n">
        <v>21333.12086</v>
      </c>
      <c r="T71" s="49" t="n">
        <v>350348.463</v>
      </c>
      <c r="U71" s="49"/>
      <c r="V71" s="49" t="n">
        <v>61776.27696</v>
      </c>
      <c r="W71" s="49" t="n">
        <v>2402.57656</v>
      </c>
      <c r="X71" s="49" t="n">
        <v>64178.85352</v>
      </c>
      <c r="Y71" s="28" t="s">
        <v>68</v>
      </c>
      <c r="Z71" s="49" t="n">
        <v>12385.21155</v>
      </c>
      <c r="AA71" s="49" t="n">
        <v>307.20163</v>
      </c>
      <c r="AB71" s="49" t="n">
        <v>12692.41318</v>
      </c>
      <c r="AC71" s="49"/>
      <c r="AD71" s="49" t="n">
        <v>1036270.0169</v>
      </c>
      <c r="AE71" s="49" t="n">
        <v>80160.60775</v>
      </c>
      <c r="AF71" s="49" t="n">
        <v>1116430.62465</v>
      </c>
      <c r="AG71" s="49"/>
      <c r="AH71" s="49" t="n">
        <v>279276.62317</v>
      </c>
      <c r="AI71" s="49" t="n">
        <v>22610.00694</v>
      </c>
      <c r="AJ71" s="49" t="n">
        <v>301886.63011</v>
      </c>
      <c r="AK71" s="28" t="s">
        <v>68</v>
      </c>
      <c r="AL71" s="49" t="n">
        <v>136880.66175</v>
      </c>
      <c r="AM71" s="49" t="n">
        <v>25334.64238</v>
      </c>
      <c r="AN71" s="49" t="n">
        <v>162215.30413</v>
      </c>
      <c r="AO71" s="49"/>
      <c r="AP71" s="49" t="n">
        <v>390796.53554</v>
      </c>
      <c r="AQ71" s="49" t="n">
        <v>46005.23234</v>
      </c>
      <c r="AR71" s="49" t="n">
        <v>436801.76788</v>
      </c>
      <c r="AS71" s="49"/>
      <c r="AT71" s="49" t="n">
        <v>6415881.468</v>
      </c>
      <c r="AU71" s="49" t="n">
        <v>700756.77062</v>
      </c>
      <c r="AV71" s="49" t="n">
        <v>7116638.23862</v>
      </c>
      <c r="AW71" s="28" t="s">
        <v>68</v>
      </c>
      <c r="AX71" s="49" t="n">
        <v>39115.61858</v>
      </c>
      <c r="AY71" s="49" t="n">
        <v>8446.97861</v>
      </c>
      <c r="AZ71" s="49" t="n">
        <v>47562.59719</v>
      </c>
      <c r="BA71" s="49"/>
      <c r="BB71" s="49" t="n">
        <v>6454997.08658</v>
      </c>
      <c r="BC71" s="49" t="n">
        <v>709203.74923</v>
      </c>
      <c r="BD71" s="49" t="n">
        <v>7164200.83581</v>
      </c>
    </row>
    <row r="72" s="25" customFormat="true" ht="11.1" hidden="false" customHeight="true" outlineLevel="0" collapsed="false">
      <c r="A72" s="28" t="s">
        <v>69</v>
      </c>
      <c r="B72" s="49" t="n">
        <v>4784892.10096</v>
      </c>
      <c r="C72" s="49" t="n">
        <v>306618.84701</v>
      </c>
      <c r="D72" s="49" t="n">
        <v>5091510.94797</v>
      </c>
      <c r="E72" s="49"/>
      <c r="F72" s="49" t="n">
        <v>3379818.34276</v>
      </c>
      <c r="G72" s="49" t="n">
        <v>34148.61455</v>
      </c>
      <c r="H72" s="49" t="n">
        <v>3413966.95731</v>
      </c>
      <c r="I72" s="49"/>
      <c r="J72" s="49" t="n">
        <v>103299.93891</v>
      </c>
      <c r="K72" s="49" t="n">
        <v>2485.44041</v>
      </c>
      <c r="L72" s="49" t="n">
        <v>105785.37932</v>
      </c>
      <c r="M72" s="28" t="s">
        <v>69</v>
      </c>
      <c r="N72" s="49" t="n">
        <v>4922400.04647</v>
      </c>
      <c r="O72" s="49" t="n">
        <v>40829.26431</v>
      </c>
      <c r="P72" s="49" t="n">
        <v>4963229.31078</v>
      </c>
      <c r="Q72" s="49"/>
      <c r="R72" s="49" t="n">
        <v>1024325.95471</v>
      </c>
      <c r="S72" s="49" t="n">
        <v>33885.87693</v>
      </c>
      <c r="T72" s="49" t="n">
        <v>1058211.83164</v>
      </c>
      <c r="U72" s="49"/>
      <c r="V72" s="49" t="n">
        <v>299844.53489</v>
      </c>
      <c r="W72" s="49" t="n">
        <v>10562.97275</v>
      </c>
      <c r="X72" s="49" t="n">
        <v>310407.50764</v>
      </c>
      <c r="Y72" s="28" t="s">
        <v>69</v>
      </c>
      <c r="Z72" s="49" t="n">
        <v>132072.3946</v>
      </c>
      <c r="AA72" s="49" t="n">
        <v>2520.58714</v>
      </c>
      <c r="AB72" s="49" t="n">
        <v>134592.98174</v>
      </c>
      <c r="AC72" s="49"/>
      <c r="AD72" s="49" t="n">
        <v>4303855.10046</v>
      </c>
      <c r="AE72" s="49" t="n">
        <v>143141.23757</v>
      </c>
      <c r="AF72" s="49" t="n">
        <v>4446996.33803</v>
      </c>
      <c r="AG72" s="49"/>
      <c r="AH72" s="49" t="n">
        <v>1583015.72563</v>
      </c>
      <c r="AI72" s="49" t="n">
        <v>45111.1346</v>
      </c>
      <c r="AJ72" s="49" t="n">
        <v>1628126.86023</v>
      </c>
      <c r="AK72" s="28" t="s">
        <v>69</v>
      </c>
      <c r="AL72" s="49" t="n">
        <v>500922.13795</v>
      </c>
      <c r="AM72" s="49" t="n">
        <v>25198.49122</v>
      </c>
      <c r="AN72" s="49" t="n">
        <v>526120.62917</v>
      </c>
      <c r="AO72" s="49"/>
      <c r="AP72" s="49" t="n">
        <v>1813217.37488</v>
      </c>
      <c r="AQ72" s="49" t="n">
        <v>30814.87041</v>
      </c>
      <c r="AR72" s="49" t="n">
        <v>1844032.24529</v>
      </c>
      <c r="AS72" s="49"/>
      <c r="AT72" s="49" t="n">
        <v>22847663.65222</v>
      </c>
      <c r="AU72" s="49" t="n">
        <v>675317.3369</v>
      </c>
      <c r="AV72" s="49" t="n">
        <v>23522980.98912</v>
      </c>
      <c r="AW72" s="28" t="s">
        <v>69</v>
      </c>
      <c r="AX72" s="49" t="n">
        <v>351046.8655</v>
      </c>
      <c r="AY72" s="49" t="n">
        <v>12670.18549</v>
      </c>
      <c r="AZ72" s="49" t="n">
        <v>363717.05099</v>
      </c>
      <c r="BA72" s="49"/>
      <c r="BB72" s="49" t="n">
        <v>23198710.51772</v>
      </c>
      <c r="BC72" s="49" t="n">
        <v>687987.52239</v>
      </c>
      <c r="BD72" s="49" t="n">
        <v>23886698.04011</v>
      </c>
    </row>
    <row r="73" s="25" customFormat="true" ht="11.1" hidden="false" customHeight="true" outlineLevel="0" collapsed="false">
      <c r="A73" s="50" t="s">
        <v>70</v>
      </c>
      <c r="B73" s="48" t="n">
        <v>0</v>
      </c>
      <c r="C73" s="48" t="n">
        <v>0</v>
      </c>
      <c r="D73" s="48" t="n">
        <v>0</v>
      </c>
      <c r="E73" s="49"/>
      <c r="F73" s="48" t="n">
        <v>0</v>
      </c>
      <c r="G73" s="48" t="n">
        <v>0</v>
      </c>
      <c r="H73" s="48" t="n">
        <v>0</v>
      </c>
      <c r="I73" s="48"/>
      <c r="J73" s="48" t="n">
        <v>0</v>
      </c>
      <c r="K73" s="48" t="n">
        <v>0</v>
      </c>
      <c r="L73" s="48" t="n">
        <v>0</v>
      </c>
      <c r="M73" s="50" t="s">
        <v>70</v>
      </c>
      <c r="N73" s="48" t="n">
        <v>0</v>
      </c>
      <c r="O73" s="48" t="n">
        <v>0</v>
      </c>
      <c r="P73" s="48" t="n">
        <v>0</v>
      </c>
      <c r="Q73" s="48"/>
      <c r="R73" s="48" t="n">
        <v>0</v>
      </c>
      <c r="S73" s="48" t="n">
        <v>0</v>
      </c>
      <c r="T73" s="48" t="n">
        <v>0</v>
      </c>
      <c r="U73" s="48"/>
      <c r="V73" s="48" t="n">
        <v>0</v>
      </c>
      <c r="W73" s="48" t="n">
        <v>0</v>
      </c>
      <c r="X73" s="48" t="n">
        <v>0</v>
      </c>
      <c r="Y73" s="50" t="s">
        <v>70</v>
      </c>
      <c r="Z73" s="48" t="n">
        <v>0</v>
      </c>
      <c r="AA73" s="48" t="n">
        <v>0</v>
      </c>
      <c r="AB73" s="48" t="n">
        <v>0</v>
      </c>
      <c r="AC73" s="48"/>
      <c r="AD73" s="48" t="n">
        <v>0</v>
      </c>
      <c r="AE73" s="48" t="n">
        <v>0</v>
      </c>
      <c r="AF73" s="48" t="n">
        <v>0</v>
      </c>
      <c r="AG73" s="48"/>
      <c r="AH73" s="48" t="n">
        <v>0</v>
      </c>
      <c r="AI73" s="48" t="n">
        <v>0</v>
      </c>
      <c r="AJ73" s="48" t="n">
        <v>0</v>
      </c>
      <c r="AK73" s="50" t="s">
        <v>70</v>
      </c>
      <c r="AL73" s="48" t="n">
        <v>0</v>
      </c>
      <c r="AM73" s="48" t="n">
        <v>0</v>
      </c>
      <c r="AN73" s="48" t="n">
        <v>0</v>
      </c>
      <c r="AO73" s="48"/>
      <c r="AP73" s="48" t="n">
        <v>0</v>
      </c>
      <c r="AQ73" s="48" t="n">
        <v>0</v>
      </c>
      <c r="AR73" s="48" t="n">
        <v>0</v>
      </c>
      <c r="AS73" s="48"/>
      <c r="AT73" s="48" t="n">
        <v>0</v>
      </c>
      <c r="AU73" s="48" t="n">
        <v>0</v>
      </c>
      <c r="AV73" s="48" t="n">
        <v>0</v>
      </c>
      <c r="AW73" s="50" t="s">
        <v>70</v>
      </c>
      <c r="AX73" s="48" t="n">
        <v>0</v>
      </c>
      <c r="AY73" s="48" t="n">
        <v>0</v>
      </c>
      <c r="AZ73" s="48" t="n">
        <v>0</v>
      </c>
      <c r="BA73" s="48"/>
      <c r="BB73" s="48" t="n">
        <v>0</v>
      </c>
      <c r="BC73" s="48" t="n">
        <v>0</v>
      </c>
      <c r="BD73" s="48" t="n">
        <v>0</v>
      </c>
    </row>
    <row r="74" s="25" customFormat="true" ht="11.1" hidden="false" customHeight="true" outlineLevel="0" collapsed="false">
      <c r="A74" s="25" t="s">
        <v>71</v>
      </c>
      <c r="B74" s="48" t="n">
        <v>4463099.07535</v>
      </c>
      <c r="C74" s="48" t="n">
        <v>289574.53027</v>
      </c>
      <c r="D74" s="48" t="n">
        <v>4752673.60562</v>
      </c>
      <c r="E74" s="48"/>
      <c r="F74" s="48" t="n">
        <v>3143560.15799</v>
      </c>
      <c r="G74" s="48" t="n">
        <v>22074.14735</v>
      </c>
      <c r="H74" s="48" t="n">
        <v>3165634.30534</v>
      </c>
      <c r="I74" s="48"/>
      <c r="J74" s="48" t="n">
        <v>90902.05993</v>
      </c>
      <c r="K74" s="48" t="n">
        <v>2072.46273</v>
      </c>
      <c r="L74" s="48" t="n">
        <v>92974.52266</v>
      </c>
      <c r="M74" s="25" t="s">
        <v>71</v>
      </c>
      <c r="N74" s="48" t="n">
        <v>4501546.94599</v>
      </c>
      <c r="O74" s="48" t="n">
        <v>34957.65336</v>
      </c>
      <c r="P74" s="48" t="n">
        <v>4536504.59935</v>
      </c>
      <c r="Q74" s="48"/>
      <c r="R74" s="48" t="n">
        <v>940196.5444</v>
      </c>
      <c r="S74" s="48" t="n">
        <v>28548.8009</v>
      </c>
      <c r="T74" s="48" t="n">
        <v>968745.3453</v>
      </c>
      <c r="U74" s="48"/>
      <c r="V74" s="48" t="n">
        <v>276758.89816</v>
      </c>
      <c r="W74" s="48" t="n">
        <v>8943.18333</v>
      </c>
      <c r="X74" s="48" t="n">
        <v>285702.08149</v>
      </c>
      <c r="Y74" s="25" t="s">
        <v>71</v>
      </c>
      <c r="Z74" s="48" t="n">
        <v>121141.19735</v>
      </c>
      <c r="AA74" s="48" t="n">
        <v>1894.02411</v>
      </c>
      <c r="AB74" s="48" t="n">
        <v>123035.22146</v>
      </c>
      <c r="AC74" s="48"/>
      <c r="AD74" s="48" t="n">
        <v>3697173.81084</v>
      </c>
      <c r="AE74" s="48" t="n">
        <v>115037.12165</v>
      </c>
      <c r="AF74" s="48" t="n">
        <v>3812210.93249</v>
      </c>
      <c r="AG74" s="48"/>
      <c r="AH74" s="48" t="n">
        <v>1318277.35345</v>
      </c>
      <c r="AI74" s="48" t="n">
        <v>24697.35774</v>
      </c>
      <c r="AJ74" s="48" t="n">
        <v>1342974.71119</v>
      </c>
      <c r="AK74" s="25" t="s">
        <v>71</v>
      </c>
      <c r="AL74" s="48" t="n">
        <v>434816.82966</v>
      </c>
      <c r="AM74" s="48" t="n">
        <v>21751.16832</v>
      </c>
      <c r="AN74" s="48" t="n">
        <v>456567.99798</v>
      </c>
      <c r="AO74" s="48"/>
      <c r="AP74" s="48" t="n">
        <v>1694215.71062</v>
      </c>
      <c r="AQ74" s="48" t="n">
        <v>24443.56952</v>
      </c>
      <c r="AR74" s="48" t="n">
        <v>1718659.28014</v>
      </c>
      <c r="AS74" s="48"/>
      <c r="AT74" s="48" t="n">
        <v>20681688.58374</v>
      </c>
      <c r="AU74" s="48" t="n">
        <v>573994.01928</v>
      </c>
      <c r="AV74" s="48" t="n">
        <v>21255682.60302</v>
      </c>
      <c r="AW74" s="25" t="s">
        <v>71</v>
      </c>
      <c r="AX74" s="48" t="n">
        <v>311203.55136</v>
      </c>
      <c r="AY74" s="48" t="n">
        <v>10859.08893</v>
      </c>
      <c r="AZ74" s="48" t="n">
        <v>322062.64029</v>
      </c>
      <c r="BA74" s="48"/>
      <c r="BB74" s="48" t="n">
        <v>20992892.1351</v>
      </c>
      <c r="BC74" s="48" t="n">
        <v>584853.10821</v>
      </c>
      <c r="BD74" s="48" t="n">
        <v>21577745.24331</v>
      </c>
    </row>
    <row r="75" s="25" customFormat="true" ht="11.1" hidden="false" customHeight="true" outlineLevel="0" collapsed="false">
      <c r="A75" s="25" t="s">
        <v>72</v>
      </c>
      <c r="B75" s="48" t="n">
        <v>321793.02561</v>
      </c>
      <c r="C75" s="48" t="n">
        <v>17044.31674</v>
      </c>
      <c r="D75" s="48" t="n">
        <v>338837.34235</v>
      </c>
      <c r="E75" s="48"/>
      <c r="F75" s="48" t="n">
        <v>236258.18477</v>
      </c>
      <c r="G75" s="48" t="n">
        <v>12074.4672</v>
      </c>
      <c r="H75" s="48" t="n">
        <v>248332.65197</v>
      </c>
      <c r="I75" s="48"/>
      <c r="J75" s="48" t="n">
        <v>12397.87898</v>
      </c>
      <c r="K75" s="48" t="n">
        <v>412.97768</v>
      </c>
      <c r="L75" s="48" t="n">
        <v>12810.85666</v>
      </c>
      <c r="M75" s="25" t="s">
        <v>72</v>
      </c>
      <c r="N75" s="48" t="n">
        <v>410158.04594</v>
      </c>
      <c r="O75" s="48" t="n">
        <v>5871.61095</v>
      </c>
      <c r="P75" s="48" t="n">
        <v>416029.65689</v>
      </c>
      <c r="Q75" s="48"/>
      <c r="R75" s="48" t="n">
        <v>84082.70682</v>
      </c>
      <c r="S75" s="48" t="n">
        <v>5337.07603</v>
      </c>
      <c r="T75" s="48" t="n">
        <v>89419.78285</v>
      </c>
      <c r="U75" s="48"/>
      <c r="V75" s="48" t="n">
        <v>23085.63673</v>
      </c>
      <c r="W75" s="48" t="n">
        <v>1619.78942</v>
      </c>
      <c r="X75" s="48" t="n">
        <v>24705.42615</v>
      </c>
      <c r="Y75" s="25" t="s">
        <v>72</v>
      </c>
      <c r="Z75" s="48" t="n">
        <v>10931.19725</v>
      </c>
      <c r="AA75" s="48" t="n">
        <v>626.56303</v>
      </c>
      <c r="AB75" s="48" t="n">
        <v>11557.76028</v>
      </c>
      <c r="AC75" s="48"/>
      <c r="AD75" s="48" t="n">
        <v>606681.28962</v>
      </c>
      <c r="AE75" s="48" t="n">
        <v>28104.11592</v>
      </c>
      <c r="AF75" s="48" t="n">
        <v>634785.40554</v>
      </c>
      <c r="AG75" s="48"/>
      <c r="AH75" s="48" t="n">
        <v>246493.61033</v>
      </c>
      <c r="AI75" s="48" t="n">
        <v>20413.77686</v>
      </c>
      <c r="AJ75" s="48" t="n">
        <v>266907.38719</v>
      </c>
      <c r="AK75" s="25" t="s">
        <v>72</v>
      </c>
      <c r="AL75" s="48" t="n">
        <v>66105.30829</v>
      </c>
      <c r="AM75" s="48" t="n">
        <v>3447.3229</v>
      </c>
      <c r="AN75" s="48" t="n">
        <v>69552.63119</v>
      </c>
      <c r="AO75" s="48"/>
      <c r="AP75" s="48" t="n">
        <v>119001.66426</v>
      </c>
      <c r="AQ75" s="48" t="n">
        <v>6371.30089</v>
      </c>
      <c r="AR75" s="48" t="n">
        <v>125372.96515</v>
      </c>
      <c r="AS75" s="48"/>
      <c r="AT75" s="48" t="n">
        <v>2136988.5486</v>
      </c>
      <c r="AU75" s="48" t="n">
        <v>101323.31762</v>
      </c>
      <c r="AV75" s="48" t="n">
        <v>2238311.86622</v>
      </c>
      <c r="AW75" s="25" t="s">
        <v>72</v>
      </c>
      <c r="AX75" s="48" t="n">
        <v>39843.31414</v>
      </c>
      <c r="AY75" s="48" t="n">
        <v>1811.09656</v>
      </c>
      <c r="AZ75" s="48" t="n">
        <v>41654.4107</v>
      </c>
      <c r="BA75" s="48"/>
      <c r="BB75" s="48" t="n">
        <v>2176831.86274</v>
      </c>
      <c r="BC75" s="48" t="n">
        <v>103134.41418</v>
      </c>
      <c r="BD75" s="48" t="n">
        <v>2279966.27692</v>
      </c>
    </row>
    <row r="76" s="25" customFormat="true" ht="11.1" hidden="false" customHeight="true" outlineLevel="0" collapsed="false">
      <c r="A76" s="25" t="s">
        <v>73</v>
      </c>
      <c r="B76" s="48" t="n">
        <v>0</v>
      </c>
      <c r="C76" s="48" t="n">
        <v>0</v>
      </c>
      <c r="D76" s="48" t="n">
        <v>0</v>
      </c>
      <c r="E76" s="48"/>
      <c r="F76" s="48" t="n">
        <v>0</v>
      </c>
      <c r="G76" s="48" t="n">
        <v>0</v>
      </c>
      <c r="H76" s="48" t="n">
        <v>0</v>
      </c>
      <c r="I76" s="48"/>
      <c r="J76" s="48" t="n">
        <v>0</v>
      </c>
      <c r="K76" s="48" t="n">
        <v>0</v>
      </c>
      <c r="L76" s="48" t="n">
        <v>0</v>
      </c>
      <c r="M76" s="25" t="s">
        <v>73</v>
      </c>
      <c r="N76" s="48" t="n">
        <v>10695.05454</v>
      </c>
      <c r="O76" s="48" t="n">
        <v>0</v>
      </c>
      <c r="P76" s="48" t="n">
        <v>10695.05454</v>
      </c>
      <c r="Q76" s="48"/>
      <c r="R76" s="48" t="n">
        <v>46.70349</v>
      </c>
      <c r="S76" s="48" t="n">
        <v>0</v>
      </c>
      <c r="T76" s="48" t="n">
        <v>46.70349</v>
      </c>
      <c r="U76" s="48"/>
      <c r="V76" s="48" t="n">
        <v>0</v>
      </c>
      <c r="W76" s="48" t="n">
        <v>0</v>
      </c>
      <c r="X76" s="48" t="n">
        <v>0</v>
      </c>
      <c r="Y76" s="25" t="s">
        <v>73</v>
      </c>
      <c r="Z76" s="48" t="n">
        <v>0</v>
      </c>
      <c r="AA76" s="48" t="n">
        <v>0</v>
      </c>
      <c r="AB76" s="48" t="n">
        <v>0</v>
      </c>
      <c r="AC76" s="48"/>
      <c r="AD76" s="48" t="n">
        <v>0</v>
      </c>
      <c r="AE76" s="48" t="n">
        <v>0</v>
      </c>
      <c r="AF76" s="48" t="n">
        <v>0</v>
      </c>
      <c r="AG76" s="48"/>
      <c r="AH76" s="48" t="n">
        <v>18244.76185</v>
      </c>
      <c r="AI76" s="48" t="n">
        <v>0</v>
      </c>
      <c r="AJ76" s="48" t="n">
        <v>18244.76185</v>
      </c>
      <c r="AK76" s="25" t="s">
        <v>73</v>
      </c>
      <c r="AL76" s="48" t="n">
        <v>0</v>
      </c>
      <c r="AM76" s="48" t="n">
        <v>0</v>
      </c>
      <c r="AN76" s="48" t="n">
        <v>0</v>
      </c>
      <c r="AO76" s="48"/>
      <c r="AP76" s="48" t="n">
        <v>0</v>
      </c>
      <c r="AQ76" s="48" t="n">
        <v>0</v>
      </c>
      <c r="AR76" s="48" t="n">
        <v>0</v>
      </c>
      <c r="AS76" s="48"/>
      <c r="AT76" s="48" t="n">
        <v>28986.51988</v>
      </c>
      <c r="AU76" s="48" t="n">
        <v>0</v>
      </c>
      <c r="AV76" s="48" t="n">
        <v>28986.51988</v>
      </c>
      <c r="AW76" s="25" t="s">
        <v>73</v>
      </c>
      <c r="AX76" s="48" t="n">
        <v>0</v>
      </c>
      <c r="AY76" s="48" t="n">
        <v>0</v>
      </c>
      <c r="AZ76" s="48" t="n">
        <v>0</v>
      </c>
      <c r="BA76" s="48"/>
      <c r="BB76" s="48" t="n">
        <v>28986.51988</v>
      </c>
      <c r="BC76" s="48" t="n">
        <v>0</v>
      </c>
      <c r="BD76" s="48" t="n">
        <v>28986.51988</v>
      </c>
    </row>
    <row r="77" s="25" customFormat="true" ht="11.1" hidden="false" customHeight="true" outlineLevel="0" collapsed="false">
      <c r="A77" s="28" t="s">
        <v>74</v>
      </c>
      <c r="B77" s="49" t="n">
        <v>341018.13614</v>
      </c>
      <c r="C77" s="49" t="n">
        <v>9844.16864</v>
      </c>
      <c r="D77" s="49" t="n">
        <v>350862.30478</v>
      </c>
      <c r="E77" s="49"/>
      <c r="F77" s="49" t="n">
        <v>172989.12172</v>
      </c>
      <c r="G77" s="49" t="n">
        <v>6945.46032</v>
      </c>
      <c r="H77" s="49" t="n">
        <v>179934.58204</v>
      </c>
      <c r="I77" s="49"/>
      <c r="J77" s="49" t="n">
        <v>8258.41918</v>
      </c>
      <c r="K77" s="49" t="n">
        <v>75.36947</v>
      </c>
      <c r="L77" s="49" t="n">
        <v>8333.78865</v>
      </c>
      <c r="M77" s="28" t="s">
        <v>74</v>
      </c>
      <c r="N77" s="49" t="n">
        <v>288878.67859</v>
      </c>
      <c r="O77" s="49" t="n">
        <v>1890.02906</v>
      </c>
      <c r="P77" s="49" t="n">
        <v>290768.70765</v>
      </c>
      <c r="Q77" s="49"/>
      <c r="R77" s="49" t="n">
        <v>210761.05328</v>
      </c>
      <c r="S77" s="49" t="n">
        <v>5778.31143</v>
      </c>
      <c r="T77" s="49" t="n">
        <v>216539.36471</v>
      </c>
      <c r="U77" s="49"/>
      <c r="V77" s="49" t="n">
        <v>61835.67823</v>
      </c>
      <c r="W77" s="49" t="n">
        <v>1718.86873</v>
      </c>
      <c r="X77" s="49" t="n">
        <v>63554.54696</v>
      </c>
      <c r="Y77" s="28" t="s">
        <v>74</v>
      </c>
      <c r="Z77" s="49" t="n">
        <v>223.66502</v>
      </c>
      <c r="AA77" s="49" t="n">
        <v>0</v>
      </c>
      <c r="AB77" s="49" t="n">
        <v>223.66502</v>
      </c>
      <c r="AC77" s="49"/>
      <c r="AD77" s="49" t="n">
        <v>254249.41123</v>
      </c>
      <c r="AE77" s="49" t="n">
        <v>11825.28924</v>
      </c>
      <c r="AF77" s="49" t="n">
        <v>266074.70047</v>
      </c>
      <c r="AG77" s="49"/>
      <c r="AH77" s="49" t="n">
        <v>77775.24819</v>
      </c>
      <c r="AI77" s="49" t="n">
        <v>3578.31269</v>
      </c>
      <c r="AJ77" s="49" t="n">
        <v>81353.56088</v>
      </c>
      <c r="AK77" s="28" t="s">
        <v>74</v>
      </c>
      <c r="AL77" s="49" t="n">
        <v>30553.06969</v>
      </c>
      <c r="AM77" s="49" t="n">
        <v>476.48349</v>
      </c>
      <c r="AN77" s="49" t="n">
        <v>31029.55318</v>
      </c>
      <c r="AO77" s="49"/>
      <c r="AP77" s="49" t="n">
        <v>61579.9583</v>
      </c>
      <c r="AQ77" s="49" t="n">
        <v>716.17601</v>
      </c>
      <c r="AR77" s="49" t="n">
        <v>62296.13431</v>
      </c>
      <c r="AS77" s="49"/>
      <c r="AT77" s="49" t="n">
        <v>1508122.43957</v>
      </c>
      <c r="AU77" s="49" t="n">
        <v>42848.46908</v>
      </c>
      <c r="AV77" s="49" t="n">
        <v>1550970.90865</v>
      </c>
      <c r="AW77" s="28" t="s">
        <v>74</v>
      </c>
      <c r="AX77" s="49" t="n">
        <v>17758.35279</v>
      </c>
      <c r="AY77" s="49" t="n">
        <v>1509.13511</v>
      </c>
      <c r="AZ77" s="49" t="n">
        <v>19267.4879</v>
      </c>
      <c r="BA77" s="49"/>
      <c r="BB77" s="49" t="n">
        <v>1525880.79236</v>
      </c>
      <c r="BC77" s="49" t="n">
        <v>44357.60419</v>
      </c>
      <c r="BD77" s="49" t="n">
        <v>1570238.39655</v>
      </c>
    </row>
    <row r="78" s="25" customFormat="true" ht="11.1" hidden="false" customHeight="true" outlineLevel="0" collapsed="false">
      <c r="A78" s="28" t="s">
        <v>75</v>
      </c>
      <c r="B78" s="49" t="n">
        <v>708.30594</v>
      </c>
      <c r="C78" s="49" t="n">
        <v>0.04134</v>
      </c>
      <c r="D78" s="49" t="n">
        <v>708.34728</v>
      </c>
      <c r="E78" s="49"/>
      <c r="F78" s="49" t="n">
        <v>2603.60707</v>
      </c>
      <c r="G78" s="49" t="n">
        <v>0.63546</v>
      </c>
      <c r="H78" s="49" t="n">
        <v>2604.24253</v>
      </c>
      <c r="I78" s="49"/>
      <c r="J78" s="49" t="n">
        <v>32.50162</v>
      </c>
      <c r="K78" s="49" t="n">
        <v>0</v>
      </c>
      <c r="L78" s="49" t="n">
        <v>32.50162</v>
      </c>
      <c r="M78" s="28" t="s">
        <v>75</v>
      </c>
      <c r="N78" s="49" t="n">
        <v>4139.81356</v>
      </c>
      <c r="O78" s="49" t="n">
        <v>73.65426</v>
      </c>
      <c r="P78" s="49" t="n">
        <v>4213.46782</v>
      </c>
      <c r="Q78" s="49"/>
      <c r="R78" s="49" t="n">
        <v>383.18527</v>
      </c>
      <c r="S78" s="49" t="n">
        <v>0.05705</v>
      </c>
      <c r="T78" s="49" t="n">
        <v>383.24232</v>
      </c>
      <c r="U78" s="49"/>
      <c r="V78" s="49" t="n">
        <v>469.89618</v>
      </c>
      <c r="W78" s="49" t="n">
        <v>18.07077</v>
      </c>
      <c r="X78" s="49" t="n">
        <v>487.96695</v>
      </c>
      <c r="Y78" s="28" t="s">
        <v>75</v>
      </c>
      <c r="Z78" s="49" t="n">
        <v>22.65393</v>
      </c>
      <c r="AA78" s="49" t="n">
        <v>0</v>
      </c>
      <c r="AB78" s="49" t="n">
        <v>22.65393</v>
      </c>
      <c r="AC78" s="49"/>
      <c r="AD78" s="49" t="n">
        <v>938.78441</v>
      </c>
      <c r="AE78" s="49" t="n">
        <v>38.64475</v>
      </c>
      <c r="AF78" s="49" t="n">
        <v>977.42916</v>
      </c>
      <c r="AG78" s="49"/>
      <c r="AH78" s="49" t="n">
        <v>199.10073</v>
      </c>
      <c r="AI78" s="49" t="n">
        <v>0</v>
      </c>
      <c r="AJ78" s="49" t="n">
        <v>199.10073</v>
      </c>
      <c r="AK78" s="28" t="s">
        <v>75</v>
      </c>
      <c r="AL78" s="49" t="n">
        <v>118.64163</v>
      </c>
      <c r="AM78" s="49" t="n">
        <v>0</v>
      </c>
      <c r="AN78" s="49" t="n">
        <v>118.64163</v>
      </c>
      <c r="AO78" s="49"/>
      <c r="AP78" s="49" t="n">
        <v>4984.40122</v>
      </c>
      <c r="AQ78" s="49" t="n">
        <v>10.68242</v>
      </c>
      <c r="AR78" s="49" t="n">
        <v>4995.08364</v>
      </c>
      <c r="AS78" s="49"/>
      <c r="AT78" s="49" t="n">
        <v>14600.89156</v>
      </c>
      <c r="AU78" s="49" t="n">
        <v>141.78605</v>
      </c>
      <c r="AV78" s="49" t="n">
        <v>14742.67761</v>
      </c>
      <c r="AW78" s="28" t="s">
        <v>75</v>
      </c>
      <c r="AX78" s="49" t="n">
        <v>317.22128</v>
      </c>
      <c r="AY78" s="49" t="n">
        <v>158.58478</v>
      </c>
      <c r="AZ78" s="49" t="n">
        <v>475.80606</v>
      </c>
      <c r="BA78" s="49"/>
      <c r="BB78" s="49" t="n">
        <v>14918.11284</v>
      </c>
      <c r="BC78" s="49" t="n">
        <v>300.37083</v>
      </c>
      <c r="BD78" s="49" t="n">
        <v>15218.48367</v>
      </c>
    </row>
    <row r="79" s="25" customFormat="true" ht="11.1" hidden="false" customHeight="true" outlineLevel="0" collapsed="false">
      <c r="A79" s="25" t="s">
        <v>76</v>
      </c>
      <c r="B79" s="48" t="n">
        <v>708.30594</v>
      </c>
      <c r="C79" s="48" t="n">
        <v>0.04134</v>
      </c>
      <c r="D79" s="48" t="n">
        <v>708.34728</v>
      </c>
      <c r="E79" s="48"/>
      <c r="F79" s="48" t="n">
        <v>2603.60707</v>
      </c>
      <c r="G79" s="48" t="n">
        <v>0.63546</v>
      </c>
      <c r="H79" s="48" t="n">
        <v>2604.24253</v>
      </c>
      <c r="I79" s="48"/>
      <c r="J79" s="48" t="n">
        <v>32.50162</v>
      </c>
      <c r="K79" s="48" t="n">
        <v>0</v>
      </c>
      <c r="L79" s="48" t="n">
        <v>32.50162</v>
      </c>
      <c r="M79" s="25" t="s">
        <v>76</v>
      </c>
      <c r="N79" s="48" t="n">
        <v>4139.81356</v>
      </c>
      <c r="O79" s="48" t="n">
        <v>73.65426</v>
      </c>
      <c r="P79" s="48" t="n">
        <v>4213.46782</v>
      </c>
      <c r="Q79" s="48"/>
      <c r="R79" s="48" t="n">
        <v>383.18527</v>
      </c>
      <c r="S79" s="48" t="n">
        <v>0.05705</v>
      </c>
      <c r="T79" s="48" t="n">
        <v>383.24232</v>
      </c>
      <c r="U79" s="48"/>
      <c r="V79" s="48" t="n">
        <v>469.89618</v>
      </c>
      <c r="W79" s="48" t="n">
        <v>18.07077</v>
      </c>
      <c r="X79" s="48" t="n">
        <v>487.96695</v>
      </c>
      <c r="Y79" s="25" t="s">
        <v>76</v>
      </c>
      <c r="Z79" s="48" t="n">
        <v>22.65393</v>
      </c>
      <c r="AA79" s="48" t="n">
        <v>0</v>
      </c>
      <c r="AB79" s="48" t="n">
        <v>22.65393</v>
      </c>
      <c r="AC79" s="48"/>
      <c r="AD79" s="48" t="n">
        <v>938.78441</v>
      </c>
      <c r="AE79" s="48" t="n">
        <v>38.64475</v>
      </c>
      <c r="AF79" s="48" t="n">
        <v>977.42916</v>
      </c>
      <c r="AG79" s="48"/>
      <c r="AH79" s="48" t="n">
        <v>199.10073</v>
      </c>
      <c r="AI79" s="48" t="n">
        <v>0</v>
      </c>
      <c r="AJ79" s="48" t="n">
        <v>199.10073</v>
      </c>
      <c r="AK79" s="25" t="s">
        <v>76</v>
      </c>
      <c r="AL79" s="48" t="n">
        <v>118.64163</v>
      </c>
      <c r="AM79" s="48" t="n">
        <v>0</v>
      </c>
      <c r="AN79" s="48" t="n">
        <v>118.64163</v>
      </c>
      <c r="AO79" s="48"/>
      <c r="AP79" s="48" t="n">
        <v>4984.40122</v>
      </c>
      <c r="AQ79" s="48" t="n">
        <v>10.68242</v>
      </c>
      <c r="AR79" s="48" t="n">
        <v>4995.08364</v>
      </c>
      <c r="AS79" s="48"/>
      <c r="AT79" s="48" t="n">
        <v>14600.89156</v>
      </c>
      <c r="AU79" s="48" t="n">
        <v>141.78605</v>
      </c>
      <c r="AV79" s="48" t="n">
        <v>14742.67761</v>
      </c>
      <c r="AW79" s="25" t="s">
        <v>76</v>
      </c>
      <c r="AX79" s="48" t="n">
        <v>317.22128</v>
      </c>
      <c r="AY79" s="48" t="n">
        <v>158.58478</v>
      </c>
      <c r="AZ79" s="48" t="n">
        <v>475.80606</v>
      </c>
      <c r="BA79" s="48"/>
      <c r="BB79" s="48" t="n">
        <v>14918.11284</v>
      </c>
      <c r="BC79" s="48" t="n">
        <v>300.37083</v>
      </c>
      <c r="BD79" s="48" t="n">
        <v>15218.48367</v>
      </c>
    </row>
    <row r="80" s="25" customFormat="true" ht="11.1" hidden="false" customHeight="true" outlineLevel="0" collapsed="false">
      <c r="A80" s="25" t="s">
        <v>77</v>
      </c>
      <c r="B80" s="48" t="n">
        <v>0</v>
      </c>
      <c r="C80" s="48" t="n">
        <v>0</v>
      </c>
      <c r="D80" s="48" t="n">
        <v>0</v>
      </c>
      <c r="E80" s="48"/>
      <c r="F80" s="48" t="n">
        <v>0</v>
      </c>
      <c r="G80" s="48" t="n">
        <v>0</v>
      </c>
      <c r="H80" s="48" t="n">
        <v>0</v>
      </c>
      <c r="I80" s="48"/>
      <c r="J80" s="48" t="n">
        <v>0</v>
      </c>
      <c r="K80" s="48" t="n">
        <v>0</v>
      </c>
      <c r="L80" s="48" t="n">
        <v>0</v>
      </c>
      <c r="M80" s="25" t="s">
        <v>77</v>
      </c>
      <c r="N80" s="48" t="n">
        <v>0</v>
      </c>
      <c r="O80" s="48" t="n">
        <v>0</v>
      </c>
      <c r="P80" s="48" t="n">
        <v>0</v>
      </c>
      <c r="Q80" s="48"/>
      <c r="R80" s="48" t="n">
        <v>0</v>
      </c>
      <c r="S80" s="48" t="n">
        <v>0</v>
      </c>
      <c r="T80" s="48" t="n">
        <v>0</v>
      </c>
      <c r="U80" s="48"/>
      <c r="V80" s="48" t="n">
        <v>0</v>
      </c>
      <c r="W80" s="48" t="n">
        <v>0</v>
      </c>
      <c r="X80" s="48" t="n">
        <v>0</v>
      </c>
      <c r="Y80" s="25" t="s">
        <v>77</v>
      </c>
      <c r="Z80" s="48" t="n">
        <v>0</v>
      </c>
      <c r="AA80" s="48" t="n">
        <v>0</v>
      </c>
      <c r="AB80" s="48" t="n">
        <v>0</v>
      </c>
      <c r="AC80" s="48"/>
      <c r="AD80" s="48" t="n">
        <v>0</v>
      </c>
      <c r="AE80" s="48" t="n">
        <v>0</v>
      </c>
      <c r="AF80" s="48" t="n">
        <v>0</v>
      </c>
      <c r="AG80" s="48"/>
      <c r="AH80" s="48" t="n">
        <v>0</v>
      </c>
      <c r="AI80" s="48" t="n">
        <v>0</v>
      </c>
      <c r="AJ80" s="48" t="n">
        <v>0</v>
      </c>
      <c r="AK80" s="25" t="s">
        <v>77</v>
      </c>
      <c r="AL80" s="48" t="n">
        <v>0</v>
      </c>
      <c r="AM80" s="48" t="n">
        <v>0</v>
      </c>
      <c r="AN80" s="48" t="n">
        <v>0</v>
      </c>
      <c r="AO80" s="48"/>
      <c r="AP80" s="48" t="n">
        <v>0</v>
      </c>
      <c r="AQ80" s="48" t="n">
        <v>0</v>
      </c>
      <c r="AR80" s="48" t="n">
        <v>0</v>
      </c>
      <c r="AS80" s="48"/>
      <c r="AT80" s="48" t="n">
        <v>0</v>
      </c>
      <c r="AU80" s="48" t="n">
        <v>0</v>
      </c>
      <c r="AV80" s="48" t="n">
        <v>0</v>
      </c>
      <c r="AW80" s="25" t="s">
        <v>77</v>
      </c>
      <c r="AX80" s="48" t="n">
        <v>0</v>
      </c>
      <c r="AY80" s="48" t="n">
        <v>0</v>
      </c>
      <c r="AZ80" s="48" t="n">
        <v>0</v>
      </c>
      <c r="BA80" s="48"/>
      <c r="BB80" s="48" t="n">
        <v>0</v>
      </c>
      <c r="BC80" s="48" t="n">
        <v>0</v>
      </c>
      <c r="BD80" s="48" t="n">
        <v>0</v>
      </c>
    </row>
    <row r="81" s="25" customFormat="true" ht="3.95" hidden="false" customHeight="true" outlineLevel="0" collapsed="false">
      <c r="A81" s="2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2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2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28"/>
      <c r="AX81" s="48"/>
      <c r="AY81" s="48"/>
      <c r="AZ81" s="48"/>
      <c r="BA81" s="48"/>
      <c r="BB81" s="48"/>
      <c r="BC81" s="48"/>
      <c r="BD81" s="48"/>
    </row>
    <row r="82" s="25" customFormat="true" ht="11.1" hidden="false" customHeight="true" outlineLevel="0" collapsed="false">
      <c r="A82" s="22" t="s">
        <v>78</v>
      </c>
      <c r="B82" s="47" t="n">
        <v>35004.18085</v>
      </c>
      <c r="C82" s="47" t="n">
        <v>3.53816</v>
      </c>
      <c r="D82" s="47" t="n">
        <v>35007.71901</v>
      </c>
      <c r="E82" s="47"/>
      <c r="F82" s="47" t="n">
        <v>12467.06054</v>
      </c>
      <c r="G82" s="47" t="n">
        <v>0</v>
      </c>
      <c r="H82" s="47" t="n">
        <v>12467.06054</v>
      </c>
      <c r="I82" s="47"/>
      <c r="J82" s="47" t="n">
        <v>0</v>
      </c>
      <c r="K82" s="47" t="n">
        <v>0</v>
      </c>
      <c r="L82" s="47" t="n">
        <v>0</v>
      </c>
      <c r="M82" s="22" t="s">
        <v>78</v>
      </c>
      <c r="N82" s="47" t="n">
        <v>33101.72963</v>
      </c>
      <c r="O82" s="47" t="n">
        <v>0</v>
      </c>
      <c r="P82" s="47" t="n">
        <v>33101.72963</v>
      </c>
      <c r="Q82" s="47"/>
      <c r="R82" s="47" t="n">
        <v>0</v>
      </c>
      <c r="S82" s="47" t="n">
        <v>0</v>
      </c>
      <c r="T82" s="47" t="n">
        <v>0</v>
      </c>
      <c r="U82" s="47"/>
      <c r="V82" s="47" t="n">
        <v>0.03525</v>
      </c>
      <c r="W82" s="47" t="n">
        <v>0.00012</v>
      </c>
      <c r="X82" s="47" t="n">
        <v>0.03537</v>
      </c>
      <c r="Y82" s="22" t="s">
        <v>78</v>
      </c>
      <c r="Z82" s="47" t="n">
        <v>0</v>
      </c>
      <c r="AA82" s="47" t="n">
        <v>0</v>
      </c>
      <c r="AB82" s="47" t="n">
        <v>0</v>
      </c>
      <c r="AC82" s="47"/>
      <c r="AD82" s="47" t="n">
        <v>35.20311</v>
      </c>
      <c r="AE82" s="47" t="n">
        <v>0</v>
      </c>
      <c r="AF82" s="47" t="n">
        <v>35.20311</v>
      </c>
      <c r="AG82" s="47"/>
      <c r="AH82" s="47" t="n">
        <v>191.48868</v>
      </c>
      <c r="AI82" s="47" t="n">
        <v>0</v>
      </c>
      <c r="AJ82" s="47" t="n">
        <v>191.48868</v>
      </c>
      <c r="AK82" s="22" t="s">
        <v>78</v>
      </c>
      <c r="AL82" s="47" t="n">
        <v>657.3865</v>
      </c>
      <c r="AM82" s="47" t="n">
        <v>0.85948</v>
      </c>
      <c r="AN82" s="47" t="n">
        <v>658.24598</v>
      </c>
      <c r="AO82" s="47"/>
      <c r="AP82" s="47" t="n">
        <v>42857.37359</v>
      </c>
      <c r="AQ82" s="47" t="n">
        <v>6.43855</v>
      </c>
      <c r="AR82" s="47" t="n">
        <v>42863.81214</v>
      </c>
      <c r="AS82" s="47"/>
      <c r="AT82" s="47" t="n">
        <v>124314.45815</v>
      </c>
      <c r="AU82" s="47" t="n">
        <v>10.83631</v>
      </c>
      <c r="AV82" s="47" t="n">
        <v>124325.29446</v>
      </c>
      <c r="AW82" s="22" t="s">
        <v>78</v>
      </c>
      <c r="AX82" s="47" t="n">
        <v>0.51489</v>
      </c>
      <c r="AY82" s="47" t="n">
        <v>0</v>
      </c>
      <c r="AZ82" s="47" t="n">
        <v>0.51489</v>
      </c>
      <c r="BA82" s="47"/>
      <c r="BB82" s="47" t="n">
        <v>124314.97304</v>
      </c>
      <c r="BC82" s="47" t="n">
        <v>10.83631</v>
      </c>
      <c r="BD82" s="47" t="n">
        <v>124325.80935</v>
      </c>
    </row>
    <row r="83" s="25" customFormat="true" ht="11.1" hidden="false" customHeight="true" outlineLevel="0" collapsed="false">
      <c r="A83" s="25" t="s">
        <v>79</v>
      </c>
      <c r="B83" s="48" t="n">
        <v>19.82153</v>
      </c>
      <c r="C83" s="48" t="n">
        <v>3.53816</v>
      </c>
      <c r="D83" s="48" t="n">
        <v>23.35969</v>
      </c>
      <c r="E83" s="48"/>
      <c r="F83" s="48" t="n">
        <v>234.67779</v>
      </c>
      <c r="G83" s="48" t="n">
        <v>0</v>
      </c>
      <c r="H83" s="48" t="n">
        <v>234.67779</v>
      </c>
      <c r="I83" s="48"/>
      <c r="J83" s="48" t="n">
        <v>0</v>
      </c>
      <c r="K83" s="48" t="n">
        <v>0</v>
      </c>
      <c r="L83" s="48" t="n">
        <v>0</v>
      </c>
      <c r="M83" s="25" t="s">
        <v>79</v>
      </c>
      <c r="N83" s="48" t="n">
        <v>326.78861</v>
      </c>
      <c r="O83" s="48" t="n">
        <v>0</v>
      </c>
      <c r="P83" s="48" t="n">
        <v>326.78861</v>
      </c>
      <c r="Q83" s="48"/>
      <c r="R83" s="48" t="n">
        <v>0</v>
      </c>
      <c r="S83" s="48" t="n">
        <v>0</v>
      </c>
      <c r="T83" s="48" t="n">
        <v>0</v>
      </c>
      <c r="U83" s="48"/>
      <c r="V83" s="48" t="n">
        <v>0.03525</v>
      </c>
      <c r="W83" s="48" t="n">
        <v>0.00012</v>
      </c>
      <c r="X83" s="48" t="n">
        <v>0.03537</v>
      </c>
      <c r="Y83" s="25" t="s">
        <v>79</v>
      </c>
      <c r="Z83" s="48" t="n">
        <v>0</v>
      </c>
      <c r="AA83" s="48" t="n">
        <v>0</v>
      </c>
      <c r="AB83" s="48" t="n">
        <v>0</v>
      </c>
      <c r="AC83" s="48"/>
      <c r="AD83" s="48" t="n">
        <v>35.20311</v>
      </c>
      <c r="AE83" s="48" t="n">
        <v>0</v>
      </c>
      <c r="AF83" s="48" t="n">
        <v>35.20311</v>
      </c>
      <c r="AG83" s="48"/>
      <c r="AH83" s="48" t="n">
        <v>191.48868</v>
      </c>
      <c r="AI83" s="48" t="n">
        <v>0</v>
      </c>
      <c r="AJ83" s="48" t="n">
        <v>191.48868</v>
      </c>
      <c r="AK83" s="25" t="s">
        <v>79</v>
      </c>
      <c r="AL83" s="48" t="n">
        <v>657.3865</v>
      </c>
      <c r="AM83" s="48" t="n">
        <v>0.85948</v>
      </c>
      <c r="AN83" s="48" t="n">
        <v>658.24598</v>
      </c>
      <c r="AO83" s="48"/>
      <c r="AP83" s="48" t="n">
        <v>1537.19607</v>
      </c>
      <c r="AQ83" s="48" t="n">
        <v>6.43855</v>
      </c>
      <c r="AR83" s="48" t="n">
        <v>1543.63462</v>
      </c>
      <c r="AS83" s="48"/>
      <c r="AT83" s="48" t="n">
        <v>3002.59754</v>
      </c>
      <c r="AU83" s="48" t="n">
        <v>10.83631</v>
      </c>
      <c r="AV83" s="48" t="n">
        <v>3013.43385</v>
      </c>
      <c r="AW83" s="25" t="s">
        <v>79</v>
      </c>
      <c r="AX83" s="48" t="n">
        <v>0.51489</v>
      </c>
      <c r="AY83" s="48" t="n">
        <v>0</v>
      </c>
      <c r="AZ83" s="48" t="n">
        <v>0.51489</v>
      </c>
      <c r="BA83" s="48"/>
      <c r="BB83" s="48" t="n">
        <v>3003.11243</v>
      </c>
      <c r="BC83" s="48" t="n">
        <v>10.83631</v>
      </c>
      <c r="BD83" s="48" t="n">
        <v>3013.94874</v>
      </c>
    </row>
    <row r="84" s="25" customFormat="true" ht="11.1" hidden="false" customHeight="true" outlineLevel="0" collapsed="false">
      <c r="A84" s="25" t="s">
        <v>80</v>
      </c>
      <c r="B84" s="48" t="n">
        <v>34984.35932</v>
      </c>
      <c r="C84" s="48" t="n">
        <v>0</v>
      </c>
      <c r="D84" s="48" t="n">
        <v>34984.35932</v>
      </c>
      <c r="E84" s="48"/>
      <c r="F84" s="48" t="n">
        <v>12232.38275</v>
      </c>
      <c r="G84" s="48" t="n">
        <v>0</v>
      </c>
      <c r="H84" s="48" t="n">
        <v>12232.38275</v>
      </c>
      <c r="I84" s="48"/>
      <c r="J84" s="48" t="n">
        <v>0</v>
      </c>
      <c r="K84" s="48" t="n">
        <v>0</v>
      </c>
      <c r="L84" s="48" t="n">
        <v>0</v>
      </c>
      <c r="M84" s="25" t="s">
        <v>80</v>
      </c>
      <c r="N84" s="48" t="n">
        <v>32774.94102</v>
      </c>
      <c r="O84" s="48" t="n">
        <v>0</v>
      </c>
      <c r="P84" s="48" t="n">
        <v>32774.94102</v>
      </c>
      <c r="Q84" s="48"/>
      <c r="R84" s="48" t="n">
        <v>0</v>
      </c>
      <c r="S84" s="48" t="n">
        <v>0</v>
      </c>
      <c r="T84" s="48" t="n">
        <v>0</v>
      </c>
      <c r="U84" s="48"/>
      <c r="V84" s="48" t="n">
        <v>0</v>
      </c>
      <c r="W84" s="48" t="n">
        <v>0</v>
      </c>
      <c r="X84" s="48" t="n">
        <v>0</v>
      </c>
      <c r="Y84" s="25" t="s">
        <v>80</v>
      </c>
      <c r="Z84" s="48" t="n">
        <v>0</v>
      </c>
      <c r="AA84" s="48" t="n">
        <v>0</v>
      </c>
      <c r="AB84" s="48" t="n">
        <v>0</v>
      </c>
      <c r="AC84" s="48"/>
      <c r="AD84" s="48" t="n">
        <v>0</v>
      </c>
      <c r="AE84" s="48" t="n">
        <v>0</v>
      </c>
      <c r="AF84" s="48" t="n">
        <v>0</v>
      </c>
      <c r="AG84" s="48"/>
      <c r="AH84" s="48" t="n">
        <v>0</v>
      </c>
      <c r="AI84" s="48" t="n">
        <v>0</v>
      </c>
      <c r="AJ84" s="48" t="n">
        <v>0</v>
      </c>
      <c r="AK84" s="25" t="s">
        <v>80</v>
      </c>
      <c r="AL84" s="48" t="n">
        <v>0</v>
      </c>
      <c r="AM84" s="48" t="n">
        <v>0</v>
      </c>
      <c r="AN84" s="48" t="n">
        <v>0</v>
      </c>
      <c r="AO84" s="48"/>
      <c r="AP84" s="48" t="n">
        <v>41320.17752</v>
      </c>
      <c r="AQ84" s="48" t="n">
        <v>0</v>
      </c>
      <c r="AR84" s="48" t="n">
        <v>41320.17752</v>
      </c>
      <c r="AS84" s="48"/>
      <c r="AT84" s="48" t="n">
        <v>121311.86061</v>
      </c>
      <c r="AU84" s="48" t="n">
        <v>0</v>
      </c>
      <c r="AV84" s="48" t="n">
        <v>121311.86061</v>
      </c>
      <c r="AW84" s="25" t="s">
        <v>80</v>
      </c>
      <c r="AX84" s="48" t="n">
        <v>0</v>
      </c>
      <c r="AY84" s="48" t="n">
        <v>0</v>
      </c>
      <c r="AZ84" s="48" t="n">
        <v>0</v>
      </c>
      <c r="BA84" s="48"/>
      <c r="BB84" s="48" t="n">
        <v>121311.86061</v>
      </c>
      <c r="BC84" s="48" t="n">
        <v>0</v>
      </c>
      <c r="BD84" s="48" t="n">
        <v>121311.86061</v>
      </c>
    </row>
    <row r="85" s="25" customFormat="true" ht="3.95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X85" s="48"/>
      <c r="AY85" s="48"/>
      <c r="AZ85" s="48"/>
      <c r="BA85" s="48"/>
      <c r="BB85" s="48"/>
      <c r="BC85" s="48"/>
      <c r="BD85" s="48"/>
    </row>
    <row r="86" s="25" customFormat="true" ht="11.1" hidden="false" customHeight="true" outlineLevel="0" collapsed="false">
      <c r="A86" s="28" t="s">
        <v>25</v>
      </c>
      <c r="B86" s="49" t="n">
        <v>0</v>
      </c>
      <c r="C86" s="49" t="n">
        <v>0</v>
      </c>
      <c r="D86" s="49" t="n">
        <v>0</v>
      </c>
      <c r="E86" s="49"/>
      <c r="F86" s="49" t="n">
        <v>0</v>
      </c>
      <c r="G86" s="49" t="n">
        <v>0</v>
      </c>
      <c r="H86" s="49" t="n">
        <v>0</v>
      </c>
      <c r="I86" s="49"/>
      <c r="J86" s="49" t="n">
        <v>0</v>
      </c>
      <c r="K86" s="49" t="n">
        <v>0</v>
      </c>
      <c r="L86" s="49" t="n">
        <v>0</v>
      </c>
      <c r="M86" s="28" t="s">
        <v>25</v>
      </c>
      <c r="N86" s="49" t="n">
        <v>0</v>
      </c>
      <c r="O86" s="49" t="n">
        <v>0</v>
      </c>
      <c r="P86" s="49" t="n">
        <v>0</v>
      </c>
      <c r="Q86" s="49"/>
      <c r="R86" s="49" t="n">
        <v>0</v>
      </c>
      <c r="S86" s="49" t="n">
        <v>0</v>
      </c>
      <c r="T86" s="49" t="n">
        <v>0</v>
      </c>
      <c r="U86" s="49"/>
      <c r="V86" s="49" t="n">
        <v>0</v>
      </c>
      <c r="W86" s="49" t="n">
        <v>0</v>
      </c>
      <c r="X86" s="49" t="n">
        <v>0</v>
      </c>
      <c r="Y86" s="28" t="s">
        <v>25</v>
      </c>
      <c r="Z86" s="49" t="n">
        <v>0</v>
      </c>
      <c r="AA86" s="49" t="n">
        <v>0</v>
      </c>
      <c r="AB86" s="49" t="n">
        <v>0</v>
      </c>
      <c r="AC86" s="49"/>
      <c r="AD86" s="49" t="n">
        <v>0</v>
      </c>
      <c r="AE86" s="49" t="n">
        <v>0</v>
      </c>
      <c r="AF86" s="49" t="n">
        <v>0</v>
      </c>
      <c r="AG86" s="49"/>
      <c r="AH86" s="49" t="n">
        <v>0</v>
      </c>
      <c r="AI86" s="49" t="n">
        <v>0</v>
      </c>
      <c r="AJ86" s="49" t="n">
        <v>0</v>
      </c>
      <c r="AK86" s="28" t="s">
        <v>25</v>
      </c>
      <c r="AL86" s="49" t="n">
        <v>0</v>
      </c>
      <c r="AM86" s="49" t="n">
        <v>0</v>
      </c>
      <c r="AN86" s="49" t="n">
        <v>0</v>
      </c>
      <c r="AO86" s="49"/>
      <c r="AP86" s="49" t="n">
        <v>0</v>
      </c>
      <c r="AQ86" s="49" t="n">
        <v>0</v>
      </c>
      <c r="AR86" s="49" t="n">
        <v>0</v>
      </c>
      <c r="AS86" s="49"/>
      <c r="AT86" s="49" t="n">
        <v>0</v>
      </c>
      <c r="AU86" s="49" t="n">
        <v>0</v>
      </c>
      <c r="AV86" s="49" t="n">
        <v>0</v>
      </c>
      <c r="AW86" s="28" t="s">
        <v>25</v>
      </c>
      <c r="AX86" s="49" t="n">
        <v>0</v>
      </c>
      <c r="AY86" s="49" t="n">
        <v>0</v>
      </c>
      <c r="AZ86" s="49" t="n">
        <v>0</v>
      </c>
      <c r="BA86" s="49"/>
      <c r="BB86" s="49" t="n">
        <v>0</v>
      </c>
      <c r="BC86" s="49" t="n">
        <v>0</v>
      </c>
      <c r="BD86" s="49" t="n">
        <v>0</v>
      </c>
    </row>
    <row r="87" s="25" customFormat="true" ht="3.95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X87" s="48"/>
      <c r="AY87" s="48"/>
      <c r="AZ87" s="48"/>
      <c r="BA87" s="48"/>
      <c r="BB87" s="48"/>
      <c r="BC87" s="48"/>
      <c r="BD87" s="48"/>
    </row>
    <row r="88" s="25" customFormat="true" ht="11.1" hidden="false" customHeight="true" outlineLevel="0" collapsed="false">
      <c r="A88" s="22" t="s">
        <v>81</v>
      </c>
      <c r="B88" s="47" t="n">
        <v>1151564.23171</v>
      </c>
      <c r="C88" s="47" t="n">
        <v>127092</v>
      </c>
      <c r="D88" s="47" t="n">
        <v>1278656.23171</v>
      </c>
      <c r="E88" s="47"/>
      <c r="F88" s="47" t="n">
        <v>662492.78924</v>
      </c>
      <c r="G88" s="47" t="n">
        <v>0</v>
      </c>
      <c r="H88" s="47" t="n">
        <v>662492.78924</v>
      </c>
      <c r="I88" s="47"/>
      <c r="J88" s="47" t="n">
        <v>13.39026</v>
      </c>
      <c r="K88" s="47" t="n">
        <v>0</v>
      </c>
      <c r="L88" s="47" t="n">
        <v>13.39026</v>
      </c>
      <c r="M88" s="22" t="s">
        <v>81</v>
      </c>
      <c r="N88" s="47" t="n">
        <v>1261862.40448</v>
      </c>
      <c r="O88" s="47" t="n">
        <v>58.44098</v>
      </c>
      <c r="P88" s="47" t="n">
        <v>1261920.84546</v>
      </c>
      <c r="Q88" s="47"/>
      <c r="R88" s="47" t="n">
        <v>280384.7337</v>
      </c>
      <c r="S88" s="47" t="n">
        <v>16.15796</v>
      </c>
      <c r="T88" s="47" t="n">
        <v>280400.89166</v>
      </c>
      <c r="U88" s="47"/>
      <c r="V88" s="47" t="n">
        <v>38831.96849</v>
      </c>
      <c r="W88" s="47" t="n">
        <v>2242.8</v>
      </c>
      <c r="X88" s="47" t="n">
        <v>41074.76849</v>
      </c>
      <c r="Y88" s="22" t="s">
        <v>81</v>
      </c>
      <c r="Z88" s="47" t="n">
        <v>8486.74225</v>
      </c>
      <c r="AA88" s="47" t="n">
        <v>1.88074</v>
      </c>
      <c r="AB88" s="47" t="n">
        <v>8488.62299</v>
      </c>
      <c r="AC88" s="47"/>
      <c r="AD88" s="47" t="n">
        <v>291892.1276</v>
      </c>
      <c r="AE88" s="47" t="n">
        <v>0</v>
      </c>
      <c r="AF88" s="47" t="n">
        <v>291892.1276</v>
      </c>
      <c r="AG88" s="47"/>
      <c r="AH88" s="47" t="n">
        <v>22114.34331</v>
      </c>
      <c r="AI88" s="47" t="n">
        <v>0</v>
      </c>
      <c r="AJ88" s="47" t="n">
        <v>22114.34331</v>
      </c>
      <c r="AK88" s="22" t="s">
        <v>81</v>
      </c>
      <c r="AL88" s="47" t="n">
        <v>10827.39112</v>
      </c>
      <c r="AM88" s="47" t="n">
        <v>0</v>
      </c>
      <c r="AN88" s="47" t="n">
        <v>10827.39112</v>
      </c>
      <c r="AO88" s="47"/>
      <c r="AP88" s="47" t="n">
        <v>362812.51394</v>
      </c>
      <c r="AQ88" s="47" t="n">
        <v>274.63407</v>
      </c>
      <c r="AR88" s="47" t="n">
        <v>363087.14801</v>
      </c>
      <c r="AS88" s="47"/>
      <c r="AT88" s="47" t="n">
        <v>4091282.6361</v>
      </c>
      <c r="AU88" s="47" t="n">
        <v>129685.91375</v>
      </c>
      <c r="AV88" s="47" t="n">
        <v>4220968.54985</v>
      </c>
      <c r="AW88" s="22" t="s">
        <v>81</v>
      </c>
      <c r="AX88" s="47" t="n">
        <v>8227.66657</v>
      </c>
      <c r="AY88" s="47" t="n">
        <v>560.95737</v>
      </c>
      <c r="AZ88" s="47" t="n">
        <v>8788.62394</v>
      </c>
      <c r="BA88" s="47"/>
      <c r="BB88" s="47" t="n">
        <v>4099510.30267</v>
      </c>
      <c r="BC88" s="47" t="n">
        <v>130246.87112</v>
      </c>
      <c r="BD88" s="47" t="n">
        <v>4229757.17379</v>
      </c>
    </row>
    <row r="89" s="25" customFormat="true" ht="11.1" hidden="false" customHeight="true" outlineLevel="0" collapsed="false">
      <c r="A89" s="25" t="s">
        <v>82</v>
      </c>
      <c r="B89" s="48" t="n">
        <v>725221.95671</v>
      </c>
      <c r="C89" s="48" t="n">
        <v>0</v>
      </c>
      <c r="D89" s="48" t="n">
        <v>725221.95671</v>
      </c>
      <c r="E89" s="48"/>
      <c r="F89" s="48" t="n">
        <v>449372.13371</v>
      </c>
      <c r="G89" s="48" t="n">
        <v>0</v>
      </c>
      <c r="H89" s="48" t="n">
        <v>449372.13371</v>
      </c>
      <c r="I89" s="48"/>
      <c r="J89" s="48" t="n">
        <v>13.39026</v>
      </c>
      <c r="K89" s="48" t="n">
        <v>0</v>
      </c>
      <c r="L89" s="48" t="n">
        <v>13.39026</v>
      </c>
      <c r="M89" s="25" t="s">
        <v>82</v>
      </c>
      <c r="N89" s="48" t="n">
        <v>956513.38424</v>
      </c>
      <c r="O89" s="48" t="n">
        <v>58.44098</v>
      </c>
      <c r="P89" s="48" t="n">
        <v>956571.82522</v>
      </c>
      <c r="Q89" s="48"/>
      <c r="R89" s="48" t="n">
        <v>242602.8687</v>
      </c>
      <c r="S89" s="48" t="n">
        <v>16.15796</v>
      </c>
      <c r="T89" s="48" t="n">
        <v>242619.02666</v>
      </c>
      <c r="U89" s="48"/>
      <c r="V89" s="48" t="n">
        <v>38831.96849</v>
      </c>
      <c r="W89" s="48" t="n">
        <v>0</v>
      </c>
      <c r="X89" s="48" t="n">
        <v>38831.96849</v>
      </c>
      <c r="Y89" s="25" t="s">
        <v>82</v>
      </c>
      <c r="Z89" s="48" t="n">
        <v>8486.74225</v>
      </c>
      <c r="AA89" s="48" t="n">
        <v>1.88074</v>
      </c>
      <c r="AB89" s="48" t="n">
        <v>8488.62299</v>
      </c>
      <c r="AC89" s="48"/>
      <c r="AD89" s="48" t="n">
        <v>129680.3276</v>
      </c>
      <c r="AE89" s="48" t="n">
        <v>0</v>
      </c>
      <c r="AF89" s="48" t="n">
        <v>129680.3276</v>
      </c>
      <c r="AG89" s="48"/>
      <c r="AH89" s="48" t="n">
        <v>6006.84331</v>
      </c>
      <c r="AI89" s="48" t="n">
        <v>0</v>
      </c>
      <c r="AJ89" s="48" t="n">
        <v>6006.84331</v>
      </c>
      <c r="AK89" s="25" t="s">
        <v>82</v>
      </c>
      <c r="AL89" s="48" t="n">
        <v>10827.39112</v>
      </c>
      <c r="AM89" s="48" t="n">
        <v>0</v>
      </c>
      <c r="AN89" s="48" t="n">
        <v>10827.39112</v>
      </c>
      <c r="AO89" s="48"/>
      <c r="AP89" s="48" t="n">
        <v>236417.31394</v>
      </c>
      <c r="AQ89" s="48" t="n">
        <v>274.63407</v>
      </c>
      <c r="AR89" s="48" t="n">
        <v>236691.94801</v>
      </c>
      <c r="AS89" s="48"/>
      <c r="AT89" s="48" t="n">
        <v>2803974.32033</v>
      </c>
      <c r="AU89" s="48" t="n">
        <v>351.11375</v>
      </c>
      <c r="AV89" s="48" t="n">
        <v>2804325.43408</v>
      </c>
      <c r="AW89" s="25" t="s">
        <v>82</v>
      </c>
      <c r="AX89" s="48" t="n">
        <v>8227.66657</v>
      </c>
      <c r="AY89" s="48" t="n">
        <v>560.95737</v>
      </c>
      <c r="AZ89" s="48" t="n">
        <v>8788.62394</v>
      </c>
      <c r="BA89" s="48"/>
      <c r="BB89" s="48" t="n">
        <v>2812201.9869</v>
      </c>
      <c r="BC89" s="48" t="n">
        <v>912.07112</v>
      </c>
      <c r="BD89" s="48" t="n">
        <v>2813114.05802</v>
      </c>
    </row>
    <row r="90" s="25" customFormat="true" ht="11.1" hidden="false" customHeight="true" outlineLevel="0" collapsed="false">
      <c r="A90" s="25" t="s">
        <v>83</v>
      </c>
      <c r="B90" s="48" t="n">
        <v>426342.275</v>
      </c>
      <c r="C90" s="48" t="n">
        <v>127092</v>
      </c>
      <c r="D90" s="48" t="n">
        <v>553434.275</v>
      </c>
      <c r="E90" s="48"/>
      <c r="F90" s="48" t="n">
        <v>213120.65553</v>
      </c>
      <c r="G90" s="48" t="n">
        <v>0</v>
      </c>
      <c r="H90" s="48" t="n">
        <v>213120.65553</v>
      </c>
      <c r="I90" s="48"/>
      <c r="J90" s="48" t="n">
        <v>0</v>
      </c>
      <c r="K90" s="48" t="n">
        <v>0</v>
      </c>
      <c r="L90" s="48" t="n">
        <v>0</v>
      </c>
      <c r="M90" s="25" t="s">
        <v>83</v>
      </c>
      <c r="N90" s="48" t="n">
        <v>305349.02024</v>
      </c>
      <c r="O90" s="48" t="n">
        <v>0</v>
      </c>
      <c r="P90" s="48" t="n">
        <v>305349.02024</v>
      </c>
      <c r="Q90" s="48"/>
      <c r="R90" s="48" t="n">
        <v>37781.865</v>
      </c>
      <c r="S90" s="48" t="n">
        <v>0</v>
      </c>
      <c r="T90" s="48" t="n">
        <v>37781.865</v>
      </c>
      <c r="U90" s="48"/>
      <c r="V90" s="48" t="n">
        <v>0</v>
      </c>
      <c r="W90" s="48" t="n">
        <v>2242.8</v>
      </c>
      <c r="X90" s="48" t="n">
        <v>2242.8</v>
      </c>
      <c r="Y90" s="25" t="s">
        <v>83</v>
      </c>
      <c r="Z90" s="48" t="n">
        <v>0</v>
      </c>
      <c r="AA90" s="48" t="n">
        <v>0</v>
      </c>
      <c r="AB90" s="48" t="n">
        <v>0</v>
      </c>
      <c r="AC90" s="48"/>
      <c r="AD90" s="48" t="n">
        <v>162211.8</v>
      </c>
      <c r="AE90" s="48" t="n">
        <v>0</v>
      </c>
      <c r="AF90" s="48" t="n">
        <v>162211.8</v>
      </c>
      <c r="AG90" s="48"/>
      <c r="AH90" s="48" t="n">
        <v>16107.5</v>
      </c>
      <c r="AI90" s="48" t="n">
        <v>0</v>
      </c>
      <c r="AJ90" s="48" t="n">
        <v>16107.5</v>
      </c>
      <c r="AK90" s="25" t="s">
        <v>83</v>
      </c>
      <c r="AL90" s="48" t="n">
        <v>0</v>
      </c>
      <c r="AM90" s="48" t="n">
        <v>0</v>
      </c>
      <c r="AN90" s="48" t="n">
        <v>0</v>
      </c>
      <c r="AO90" s="48"/>
      <c r="AP90" s="48" t="n">
        <v>126395.2</v>
      </c>
      <c r="AQ90" s="48" t="n">
        <v>0</v>
      </c>
      <c r="AR90" s="48" t="n">
        <v>126395.2</v>
      </c>
      <c r="AS90" s="48"/>
      <c r="AT90" s="48" t="n">
        <v>1287308.31577</v>
      </c>
      <c r="AU90" s="48" t="n">
        <v>129334.8</v>
      </c>
      <c r="AV90" s="48" t="n">
        <v>1416643.11577</v>
      </c>
      <c r="AW90" s="25" t="s">
        <v>83</v>
      </c>
      <c r="AX90" s="48" t="n">
        <v>0</v>
      </c>
      <c r="AY90" s="48" t="n">
        <v>0</v>
      </c>
      <c r="AZ90" s="48" t="n">
        <v>0</v>
      </c>
      <c r="BA90" s="48"/>
      <c r="BB90" s="48" t="n">
        <v>1287308.31577</v>
      </c>
      <c r="BC90" s="48" t="n">
        <v>129334.8</v>
      </c>
      <c r="BD90" s="48" t="n">
        <v>1416643.11577</v>
      </c>
    </row>
    <row r="91" s="25" customFormat="true" ht="2.25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X91" s="48"/>
      <c r="AY91" s="48"/>
      <c r="AZ91" s="48"/>
      <c r="BA91" s="48"/>
      <c r="BB91" s="48"/>
      <c r="BC91" s="48"/>
      <c r="BD91" s="48"/>
    </row>
    <row r="92" s="25" customFormat="true" ht="11.1" hidden="false" customHeight="true" outlineLevel="0" collapsed="false">
      <c r="A92" s="22" t="s">
        <v>84</v>
      </c>
      <c r="B92" s="47" t="n">
        <v>0</v>
      </c>
      <c r="C92" s="47" t="n">
        <v>0</v>
      </c>
      <c r="D92" s="47" t="n">
        <v>0</v>
      </c>
      <c r="E92" s="47"/>
      <c r="F92" s="47" t="n">
        <v>0</v>
      </c>
      <c r="G92" s="47" t="n">
        <v>0</v>
      </c>
      <c r="H92" s="47" t="n">
        <v>0</v>
      </c>
      <c r="I92" s="47"/>
      <c r="J92" s="47" t="n">
        <v>0</v>
      </c>
      <c r="K92" s="47" t="n">
        <v>0</v>
      </c>
      <c r="L92" s="47" t="n">
        <v>0</v>
      </c>
      <c r="M92" s="22" t="s">
        <v>84</v>
      </c>
      <c r="N92" s="47" t="n">
        <v>0</v>
      </c>
      <c r="O92" s="47" t="n">
        <v>0</v>
      </c>
      <c r="P92" s="47" t="n">
        <v>0</v>
      </c>
      <c r="Q92" s="47"/>
      <c r="R92" s="47" t="n">
        <v>0</v>
      </c>
      <c r="S92" s="47" t="n">
        <v>0</v>
      </c>
      <c r="T92" s="47" t="n">
        <v>0</v>
      </c>
      <c r="U92" s="47"/>
      <c r="V92" s="47" t="n">
        <v>0</v>
      </c>
      <c r="W92" s="47" t="n">
        <v>0</v>
      </c>
      <c r="X92" s="47" t="n">
        <v>0</v>
      </c>
      <c r="Y92" s="22" t="s">
        <v>84</v>
      </c>
      <c r="Z92" s="47" t="n">
        <v>0</v>
      </c>
      <c r="AA92" s="47" t="n">
        <v>0</v>
      </c>
      <c r="AB92" s="47" t="n">
        <v>0</v>
      </c>
      <c r="AC92" s="47"/>
      <c r="AD92" s="47" t="n">
        <v>0</v>
      </c>
      <c r="AE92" s="47" t="n">
        <v>0</v>
      </c>
      <c r="AF92" s="47" t="n">
        <v>0</v>
      </c>
      <c r="AG92" s="47"/>
      <c r="AH92" s="47" t="n">
        <v>0</v>
      </c>
      <c r="AI92" s="47" t="n">
        <v>0</v>
      </c>
      <c r="AJ92" s="47" t="n">
        <v>0</v>
      </c>
      <c r="AK92" s="22" t="s">
        <v>84</v>
      </c>
      <c r="AL92" s="47" t="n">
        <v>0</v>
      </c>
      <c r="AM92" s="47" t="n">
        <v>0</v>
      </c>
      <c r="AN92" s="47" t="n">
        <v>0</v>
      </c>
      <c r="AO92" s="47"/>
      <c r="AP92" s="47" t="n">
        <v>0</v>
      </c>
      <c r="AQ92" s="47" t="n">
        <v>0</v>
      </c>
      <c r="AR92" s="47" t="n">
        <v>0</v>
      </c>
      <c r="AS92" s="47"/>
      <c r="AT92" s="47" t="n">
        <v>0</v>
      </c>
      <c r="AU92" s="47" t="n">
        <v>0</v>
      </c>
      <c r="AV92" s="47" t="n">
        <v>0</v>
      </c>
      <c r="AW92" s="22" t="s">
        <v>84</v>
      </c>
      <c r="AX92" s="47" t="n">
        <v>0</v>
      </c>
      <c r="AY92" s="47" t="n">
        <v>0</v>
      </c>
      <c r="AZ92" s="47" t="n">
        <v>0</v>
      </c>
      <c r="BA92" s="47"/>
      <c r="BB92" s="47" t="n">
        <v>0</v>
      </c>
      <c r="BC92" s="47" t="n">
        <v>0</v>
      </c>
      <c r="BD92" s="47" t="n">
        <v>0</v>
      </c>
    </row>
    <row r="93" s="25" customFormat="true" ht="10.5" hidden="false" customHeight="true" outlineLevel="0" collapsed="false">
      <c r="A93" s="25" t="s">
        <v>85</v>
      </c>
      <c r="B93" s="48" t="n">
        <v>0</v>
      </c>
      <c r="C93" s="48" t="n">
        <v>0</v>
      </c>
      <c r="D93" s="48" t="n">
        <v>0</v>
      </c>
      <c r="E93" s="48"/>
      <c r="F93" s="48" t="n">
        <v>0</v>
      </c>
      <c r="G93" s="48" t="n">
        <v>0</v>
      </c>
      <c r="H93" s="48" t="n">
        <v>0</v>
      </c>
      <c r="I93" s="48"/>
      <c r="J93" s="48" t="n">
        <v>0</v>
      </c>
      <c r="K93" s="48" t="n">
        <v>0</v>
      </c>
      <c r="L93" s="48" t="n">
        <v>0</v>
      </c>
      <c r="M93" s="25" t="s">
        <v>85</v>
      </c>
      <c r="N93" s="48" t="n">
        <v>0</v>
      </c>
      <c r="O93" s="48" t="n">
        <v>0</v>
      </c>
      <c r="P93" s="48" t="n">
        <v>0</v>
      </c>
      <c r="Q93" s="48"/>
      <c r="R93" s="48" t="n">
        <v>0</v>
      </c>
      <c r="S93" s="48" t="n">
        <v>0</v>
      </c>
      <c r="T93" s="48" t="n">
        <v>0</v>
      </c>
      <c r="U93" s="48"/>
      <c r="V93" s="48" t="n">
        <v>0</v>
      </c>
      <c r="W93" s="48" t="n">
        <v>0</v>
      </c>
      <c r="X93" s="48" t="n">
        <v>0</v>
      </c>
      <c r="Y93" s="25" t="s">
        <v>85</v>
      </c>
      <c r="Z93" s="48" t="n">
        <v>0</v>
      </c>
      <c r="AA93" s="48" t="n">
        <v>0</v>
      </c>
      <c r="AB93" s="48" t="n">
        <v>0</v>
      </c>
      <c r="AC93" s="48"/>
      <c r="AD93" s="48" t="n">
        <v>0</v>
      </c>
      <c r="AE93" s="48" t="n">
        <v>0</v>
      </c>
      <c r="AF93" s="48" t="n">
        <v>0</v>
      </c>
      <c r="AG93" s="48"/>
      <c r="AH93" s="48" t="n">
        <v>0</v>
      </c>
      <c r="AI93" s="48" t="n">
        <v>0</v>
      </c>
      <c r="AJ93" s="48" t="n">
        <v>0</v>
      </c>
      <c r="AK93" s="25" t="s">
        <v>85</v>
      </c>
      <c r="AL93" s="48" t="n">
        <v>0</v>
      </c>
      <c r="AM93" s="48" t="n">
        <v>0</v>
      </c>
      <c r="AN93" s="48" t="n">
        <v>0</v>
      </c>
      <c r="AO93" s="48"/>
      <c r="AP93" s="48" t="n">
        <v>0</v>
      </c>
      <c r="AQ93" s="48" t="n">
        <v>0</v>
      </c>
      <c r="AR93" s="48" t="n">
        <v>0</v>
      </c>
      <c r="AS93" s="48"/>
      <c r="AT93" s="48" t="n">
        <v>0</v>
      </c>
      <c r="AU93" s="48" t="n">
        <v>0</v>
      </c>
      <c r="AV93" s="48" t="n">
        <v>0</v>
      </c>
      <c r="AW93" s="25" t="s">
        <v>85</v>
      </c>
      <c r="AX93" s="48" t="n">
        <v>0</v>
      </c>
      <c r="AY93" s="48" t="n">
        <v>0</v>
      </c>
      <c r="AZ93" s="48" t="n">
        <v>0</v>
      </c>
      <c r="BA93" s="48"/>
      <c r="BB93" s="48" t="n">
        <v>0</v>
      </c>
      <c r="BC93" s="48" t="n">
        <v>0</v>
      </c>
      <c r="BD93" s="48" t="n">
        <v>0</v>
      </c>
    </row>
    <row r="94" s="25" customFormat="true" ht="10.5" hidden="false" customHeight="true" outlineLevel="0" collapsed="false">
      <c r="A94" s="25" t="s">
        <v>86</v>
      </c>
      <c r="B94" s="48" t="n">
        <v>0</v>
      </c>
      <c r="C94" s="48" t="n">
        <v>0</v>
      </c>
      <c r="D94" s="48" t="n">
        <v>0</v>
      </c>
      <c r="E94" s="48"/>
      <c r="F94" s="48" t="n">
        <v>0</v>
      </c>
      <c r="G94" s="48" t="n">
        <v>0</v>
      </c>
      <c r="H94" s="48" t="n">
        <v>0</v>
      </c>
      <c r="I94" s="48"/>
      <c r="J94" s="48" t="n">
        <v>0</v>
      </c>
      <c r="K94" s="48" t="n">
        <v>0</v>
      </c>
      <c r="L94" s="48" t="n">
        <v>0</v>
      </c>
      <c r="M94" s="25" t="s">
        <v>86</v>
      </c>
      <c r="N94" s="48" t="n">
        <v>0</v>
      </c>
      <c r="O94" s="48" t="n">
        <v>0</v>
      </c>
      <c r="P94" s="48" t="n">
        <v>0</v>
      </c>
      <c r="Q94" s="48"/>
      <c r="R94" s="48" t="n">
        <v>0</v>
      </c>
      <c r="S94" s="48" t="n">
        <v>0</v>
      </c>
      <c r="T94" s="48" t="n">
        <v>0</v>
      </c>
      <c r="U94" s="48"/>
      <c r="V94" s="48" t="n">
        <v>0</v>
      </c>
      <c r="W94" s="48" t="n">
        <v>0</v>
      </c>
      <c r="X94" s="48" t="n">
        <v>0</v>
      </c>
      <c r="Y94" s="25" t="s">
        <v>86</v>
      </c>
      <c r="Z94" s="48" t="n">
        <v>0</v>
      </c>
      <c r="AA94" s="48" t="n">
        <v>0</v>
      </c>
      <c r="AB94" s="48" t="n">
        <v>0</v>
      </c>
      <c r="AC94" s="48"/>
      <c r="AD94" s="48" t="n">
        <v>0</v>
      </c>
      <c r="AE94" s="48" t="n">
        <v>0</v>
      </c>
      <c r="AF94" s="48" t="n">
        <v>0</v>
      </c>
      <c r="AG94" s="48"/>
      <c r="AH94" s="48" t="n">
        <v>0</v>
      </c>
      <c r="AI94" s="48" t="n">
        <v>0</v>
      </c>
      <c r="AJ94" s="48" t="n">
        <v>0</v>
      </c>
      <c r="AK94" s="25" t="s">
        <v>86</v>
      </c>
      <c r="AL94" s="48" t="n">
        <v>0</v>
      </c>
      <c r="AM94" s="48" t="n">
        <v>0</v>
      </c>
      <c r="AN94" s="48" t="n">
        <v>0</v>
      </c>
      <c r="AO94" s="48"/>
      <c r="AP94" s="48" t="n">
        <v>0</v>
      </c>
      <c r="AQ94" s="48" t="n">
        <v>0</v>
      </c>
      <c r="AR94" s="48" t="n">
        <v>0</v>
      </c>
      <c r="AS94" s="48"/>
      <c r="AT94" s="48" t="n">
        <v>0</v>
      </c>
      <c r="AU94" s="48" t="n">
        <v>0</v>
      </c>
      <c r="AV94" s="48" t="n">
        <v>0</v>
      </c>
      <c r="AW94" s="25" t="s">
        <v>86</v>
      </c>
      <c r="AX94" s="48" t="n">
        <v>0</v>
      </c>
      <c r="AY94" s="48" t="n">
        <v>0</v>
      </c>
      <c r="AZ94" s="48" t="n">
        <v>0</v>
      </c>
      <c r="BA94" s="48"/>
      <c r="BB94" s="48" t="n">
        <v>0</v>
      </c>
      <c r="BC94" s="48" t="n">
        <v>0</v>
      </c>
      <c r="BD94" s="48" t="n">
        <v>0</v>
      </c>
    </row>
    <row r="95" s="25" customFormat="true" ht="10.5" hidden="false" customHeight="true" outlineLevel="0" collapsed="false">
      <c r="A95" s="25" t="s">
        <v>87</v>
      </c>
      <c r="B95" s="48" t="n">
        <v>0</v>
      </c>
      <c r="C95" s="48" t="n">
        <v>0</v>
      </c>
      <c r="D95" s="48" t="n">
        <v>0</v>
      </c>
      <c r="E95" s="48"/>
      <c r="F95" s="48" t="n">
        <v>0</v>
      </c>
      <c r="G95" s="48" t="n">
        <v>0</v>
      </c>
      <c r="H95" s="48" t="n">
        <v>0</v>
      </c>
      <c r="I95" s="48"/>
      <c r="J95" s="48" t="n">
        <v>0</v>
      </c>
      <c r="K95" s="48" t="n">
        <v>0</v>
      </c>
      <c r="L95" s="48" t="n">
        <v>0</v>
      </c>
      <c r="M95" s="25" t="s">
        <v>87</v>
      </c>
      <c r="N95" s="48" t="n">
        <v>0</v>
      </c>
      <c r="O95" s="48" t="n">
        <v>0</v>
      </c>
      <c r="P95" s="48" t="n">
        <v>0</v>
      </c>
      <c r="Q95" s="48"/>
      <c r="R95" s="48" t="n">
        <v>0</v>
      </c>
      <c r="S95" s="48" t="n">
        <v>0</v>
      </c>
      <c r="T95" s="48" t="n">
        <v>0</v>
      </c>
      <c r="U95" s="48"/>
      <c r="V95" s="48" t="n">
        <v>0</v>
      </c>
      <c r="W95" s="48" t="n">
        <v>0</v>
      </c>
      <c r="X95" s="48" t="n">
        <v>0</v>
      </c>
      <c r="Y95" s="25" t="s">
        <v>87</v>
      </c>
      <c r="Z95" s="48" t="n">
        <v>0</v>
      </c>
      <c r="AA95" s="48" t="n">
        <v>0</v>
      </c>
      <c r="AB95" s="48" t="n">
        <v>0</v>
      </c>
      <c r="AC95" s="48"/>
      <c r="AD95" s="48" t="n">
        <v>0</v>
      </c>
      <c r="AE95" s="48" t="n">
        <v>0</v>
      </c>
      <c r="AF95" s="48" t="n">
        <v>0</v>
      </c>
      <c r="AG95" s="48"/>
      <c r="AH95" s="48" t="n">
        <v>0</v>
      </c>
      <c r="AI95" s="48" t="n">
        <v>0</v>
      </c>
      <c r="AJ95" s="48" t="n">
        <v>0</v>
      </c>
      <c r="AK95" s="25" t="s">
        <v>87</v>
      </c>
      <c r="AL95" s="48" t="n">
        <v>0</v>
      </c>
      <c r="AM95" s="48" t="n">
        <v>0</v>
      </c>
      <c r="AN95" s="48" t="n">
        <v>0</v>
      </c>
      <c r="AO95" s="48"/>
      <c r="AP95" s="48" t="n">
        <v>0</v>
      </c>
      <c r="AQ95" s="48" t="n">
        <v>0</v>
      </c>
      <c r="AR95" s="48" t="n">
        <v>0</v>
      </c>
      <c r="AS95" s="48"/>
      <c r="AT95" s="48" t="n">
        <v>0</v>
      </c>
      <c r="AU95" s="48" t="n">
        <v>0</v>
      </c>
      <c r="AV95" s="48" t="n">
        <v>0</v>
      </c>
      <c r="AW95" s="25" t="s">
        <v>87</v>
      </c>
      <c r="AX95" s="48" t="n">
        <v>0</v>
      </c>
      <c r="AY95" s="48" t="n">
        <v>0</v>
      </c>
      <c r="AZ95" s="48" t="n">
        <v>0</v>
      </c>
      <c r="BA95" s="48"/>
      <c r="BB95" s="48" t="n">
        <v>0</v>
      </c>
      <c r="BC95" s="48" t="n">
        <v>0</v>
      </c>
      <c r="BD95" s="48" t="n">
        <v>0</v>
      </c>
    </row>
    <row r="96" s="25" customFormat="true" ht="3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X96" s="48"/>
      <c r="AY96" s="48"/>
      <c r="AZ96" s="48"/>
      <c r="BA96" s="48"/>
      <c r="BB96" s="48"/>
      <c r="BC96" s="48"/>
      <c r="BD96" s="48"/>
    </row>
    <row r="97" s="25" customFormat="true" ht="11.1" hidden="false" customHeight="true" outlineLevel="0" collapsed="false">
      <c r="A97" s="28" t="s">
        <v>88</v>
      </c>
      <c r="B97" s="49" t="n">
        <v>169426.61574</v>
      </c>
      <c r="C97" s="49" t="n">
        <v>7688.23429</v>
      </c>
      <c r="D97" s="49" t="n">
        <v>177114.85003</v>
      </c>
      <c r="E97" s="49"/>
      <c r="F97" s="49" t="n">
        <v>109533.66306</v>
      </c>
      <c r="G97" s="49" t="n">
        <v>5457.72171</v>
      </c>
      <c r="H97" s="49" t="n">
        <v>114991.38477</v>
      </c>
      <c r="I97" s="49"/>
      <c r="J97" s="49" t="n">
        <v>1093.26645</v>
      </c>
      <c r="K97" s="49" t="n">
        <v>21.93017</v>
      </c>
      <c r="L97" s="49" t="n">
        <v>1115.19662</v>
      </c>
      <c r="M97" s="28" t="s">
        <v>88</v>
      </c>
      <c r="N97" s="49" t="n">
        <v>101343.44104</v>
      </c>
      <c r="O97" s="49" t="n">
        <v>8302.46227</v>
      </c>
      <c r="P97" s="49" t="n">
        <v>109645.90331</v>
      </c>
      <c r="Q97" s="49"/>
      <c r="R97" s="49" t="n">
        <v>28676.44847</v>
      </c>
      <c r="S97" s="49" t="n">
        <v>32887.17939</v>
      </c>
      <c r="T97" s="49" t="n">
        <v>61563.62786</v>
      </c>
      <c r="U97" s="49"/>
      <c r="V97" s="49" t="n">
        <v>9346.77352</v>
      </c>
      <c r="W97" s="49" t="n">
        <v>507.48734</v>
      </c>
      <c r="X97" s="49" t="n">
        <v>9854.26086</v>
      </c>
      <c r="Y97" s="28" t="s">
        <v>88</v>
      </c>
      <c r="Z97" s="49" t="n">
        <v>3309.66335</v>
      </c>
      <c r="AA97" s="49" t="n">
        <v>7.31516</v>
      </c>
      <c r="AB97" s="49" t="n">
        <v>3316.97851</v>
      </c>
      <c r="AC97" s="49"/>
      <c r="AD97" s="49" t="n">
        <v>67823.78581</v>
      </c>
      <c r="AE97" s="49" t="n">
        <v>3052.86153</v>
      </c>
      <c r="AF97" s="49" t="n">
        <v>70876.64734</v>
      </c>
      <c r="AG97" s="49"/>
      <c r="AH97" s="49" t="n">
        <v>79306.58047</v>
      </c>
      <c r="AI97" s="49" t="n">
        <v>1040.23886</v>
      </c>
      <c r="AJ97" s="49" t="n">
        <v>80346.81933</v>
      </c>
      <c r="AK97" s="28" t="s">
        <v>88</v>
      </c>
      <c r="AL97" s="49" t="n">
        <v>5535.11403</v>
      </c>
      <c r="AM97" s="49" t="n">
        <v>648.35463</v>
      </c>
      <c r="AN97" s="49" t="n">
        <v>6183.46866</v>
      </c>
      <c r="AO97" s="49"/>
      <c r="AP97" s="49" t="n">
        <v>20819.51564</v>
      </c>
      <c r="AQ97" s="49" t="n">
        <v>1214.56186</v>
      </c>
      <c r="AR97" s="49" t="n">
        <v>22034.0775</v>
      </c>
      <c r="AS97" s="49"/>
      <c r="AT97" s="49" t="n">
        <v>596214.86758</v>
      </c>
      <c r="AU97" s="49" t="n">
        <v>60828.34721</v>
      </c>
      <c r="AV97" s="49" t="n">
        <v>657043.21479</v>
      </c>
      <c r="AW97" s="28" t="s">
        <v>88</v>
      </c>
      <c r="AX97" s="49" t="n">
        <v>10537.67451</v>
      </c>
      <c r="AY97" s="49" t="n">
        <v>946.18127</v>
      </c>
      <c r="AZ97" s="49" t="n">
        <v>11483.85578</v>
      </c>
      <c r="BA97" s="49"/>
      <c r="BB97" s="49" t="n">
        <v>606752.54209</v>
      </c>
      <c r="BC97" s="49" t="n">
        <v>61774.52848</v>
      </c>
      <c r="BD97" s="49" t="n">
        <v>668527.07057</v>
      </c>
    </row>
    <row r="98" s="25" customFormat="true" ht="3.95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X98" s="48"/>
      <c r="AY98" s="48"/>
      <c r="AZ98" s="48"/>
      <c r="BA98" s="48"/>
      <c r="BB98" s="48"/>
      <c r="BC98" s="48"/>
      <c r="BD98" s="48"/>
    </row>
    <row r="99" s="25" customFormat="true" ht="11.1" hidden="false" customHeight="true" outlineLevel="0" collapsed="false">
      <c r="A99" s="22" t="s">
        <v>89</v>
      </c>
      <c r="B99" s="47" t="n">
        <v>197841.01123</v>
      </c>
      <c r="C99" s="47" t="n">
        <v>9019.07232</v>
      </c>
      <c r="D99" s="47" t="n">
        <v>206860.08355</v>
      </c>
      <c r="E99" s="47"/>
      <c r="F99" s="47" t="n">
        <v>127199.34669</v>
      </c>
      <c r="G99" s="47" t="n">
        <v>42.5202</v>
      </c>
      <c r="H99" s="47" t="n">
        <v>127241.86689</v>
      </c>
      <c r="I99" s="47"/>
      <c r="J99" s="47" t="n">
        <v>3012.42172</v>
      </c>
      <c r="K99" s="47" t="n">
        <v>3.01756</v>
      </c>
      <c r="L99" s="47" t="n">
        <v>3015.43928</v>
      </c>
      <c r="M99" s="22" t="s">
        <v>89</v>
      </c>
      <c r="N99" s="47" t="n">
        <v>254161.1238</v>
      </c>
      <c r="O99" s="47" t="n">
        <v>384.92267</v>
      </c>
      <c r="P99" s="47" t="n">
        <v>254546.04647</v>
      </c>
      <c r="Q99" s="47"/>
      <c r="R99" s="47" t="n">
        <v>37106.92374</v>
      </c>
      <c r="S99" s="47" t="n">
        <v>453.65144</v>
      </c>
      <c r="T99" s="47" t="n">
        <v>37560.57518</v>
      </c>
      <c r="U99" s="47"/>
      <c r="V99" s="47" t="n">
        <v>13602.21122</v>
      </c>
      <c r="W99" s="47" t="n">
        <v>244.06042</v>
      </c>
      <c r="X99" s="47" t="n">
        <v>13846.27164</v>
      </c>
      <c r="Y99" s="22" t="s">
        <v>89</v>
      </c>
      <c r="Z99" s="47" t="n">
        <v>5743.6885</v>
      </c>
      <c r="AA99" s="47" t="n">
        <v>55.84067</v>
      </c>
      <c r="AB99" s="47" t="n">
        <v>5799.52917</v>
      </c>
      <c r="AC99" s="47"/>
      <c r="AD99" s="47" t="n">
        <v>217514.00664</v>
      </c>
      <c r="AE99" s="47" t="n">
        <v>5314.23218</v>
      </c>
      <c r="AF99" s="47" t="n">
        <v>222828.23882</v>
      </c>
      <c r="AG99" s="47"/>
      <c r="AH99" s="47" t="n">
        <v>48055.93866</v>
      </c>
      <c r="AI99" s="47" t="n">
        <v>81.88884</v>
      </c>
      <c r="AJ99" s="47" t="n">
        <v>48137.8275</v>
      </c>
      <c r="AK99" s="22" t="s">
        <v>89</v>
      </c>
      <c r="AL99" s="47" t="n">
        <v>18112.15321</v>
      </c>
      <c r="AM99" s="47" t="n">
        <v>154.89921</v>
      </c>
      <c r="AN99" s="47" t="n">
        <v>18267.05242</v>
      </c>
      <c r="AO99" s="47"/>
      <c r="AP99" s="47" t="n">
        <v>67735.41627</v>
      </c>
      <c r="AQ99" s="47" t="n">
        <v>26.3257</v>
      </c>
      <c r="AR99" s="47" t="n">
        <v>67761.74197</v>
      </c>
      <c r="AS99" s="47"/>
      <c r="AT99" s="47" t="n">
        <v>990084.24168</v>
      </c>
      <c r="AU99" s="47" t="n">
        <v>15780.43121</v>
      </c>
      <c r="AV99" s="47" t="n">
        <v>1005864.67289</v>
      </c>
      <c r="AW99" s="22" t="s">
        <v>89</v>
      </c>
      <c r="AX99" s="47" t="n">
        <v>14437.67315</v>
      </c>
      <c r="AY99" s="47" t="n">
        <v>25.2297</v>
      </c>
      <c r="AZ99" s="47" t="n">
        <v>14462.90285</v>
      </c>
      <c r="BA99" s="47"/>
      <c r="BB99" s="47" t="n">
        <v>1004521.91483</v>
      </c>
      <c r="BC99" s="47" t="n">
        <v>15805.66091</v>
      </c>
      <c r="BD99" s="47" t="n">
        <v>1020327.57574</v>
      </c>
    </row>
    <row r="100" s="25" customFormat="true" ht="11.1" hidden="false" customHeight="true" outlineLevel="0" collapsed="false">
      <c r="A100" s="25" t="s">
        <v>90</v>
      </c>
      <c r="B100" s="48" t="n">
        <v>171555.17937</v>
      </c>
      <c r="C100" s="48" t="n">
        <v>4690.53901</v>
      </c>
      <c r="D100" s="48" t="n">
        <v>176245.71838</v>
      </c>
      <c r="E100" s="48"/>
      <c r="F100" s="48" t="n">
        <v>117532.30543</v>
      </c>
      <c r="G100" s="48" t="n">
        <v>42.5202</v>
      </c>
      <c r="H100" s="48" t="n">
        <v>117574.82563</v>
      </c>
      <c r="I100" s="48"/>
      <c r="J100" s="48" t="n">
        <v>3012.42172</v>
      </c>
      <c r="K100" s="48" t="n">
        <v>3.01756</v>
      </c>
      <c r="L100" s="48" t="n">
        <v>3015.43928</v>
      </c>
      <c r="M100" s="25" t="s">
        <v>90</v>
      </c>
      <c r="N100" s="48" t="n">
        <v>241552.94841</v>
      </c>
      <c r="O100" s="48" t="n">
        <v>384.92267</v>
      </c>
      <c r="P100" s="48" t="n">
        <v>241937.87108</v>
      </c>
      <c r="Q100" s="48"/>
      <c r="R100" s="48" t="n">
        <v>35907.43023</v>
      </c>
      <c r="S100" s="48" t="n">
        <v>453.62218</v>
      </c>
      <c r="T100" s="48" t="n">
        <v>36361.05241</v>
      </c>
      <c r="U100" s="48"/>
      <c r="V100" s="48" t="n">
        <v>13287.85172</v>
      </c>
      <c r="W100" s="48" t="n">
        <v>126.68722</v>
      </c>
      <c r="X100" s="48" t="n">
        <v>13414.53894</v>
      </c>
      <c r="Y100" s="25" t="s">
        <v>90</v>
      </c>
      <c r="Z100" s="48" t="n">
        <v>5708.75251</v>
      </c>
      <c r="AA100" s="48" t="n">
        <v>55.84067</v>
      </c>
      <c r="AB100" s="48" t="n">
        <v>5764.59318</v>
      </c>
      <c r="AC100" s="48"/>
      <c r="AD100" s="48" t="n">
        <v>211136.85886</v>
      </c>
      <c r="AE100" s="48" t="n">
        <v>5314.23218</v>
      </c>
      <c r="AF100" s="48" t="n">
        <v>216451.09104</v>
      </c>
      <c r="AG100" s="48"/>
      <c r="AH100" s="48" t="n">
        <v>47717.03326</v>
      </c>
      <c r="AI100" s="48" t="n">
        <v>81.88884</v>
      </c>
      <c r="AJ100" s="48" t="n">
        <v>47798.9221</v>
      </c>
      <c r="AK100" s="25" t="s">
        <v>90</v>
      </c>
      <c r="AL100" s="48" t="n">
        <v>17522.29279</v>
      </c>
      <c r="AM100" s="48" t="n">
        <v>154.89921</v>
      </c>
      <c r="AN100" s="48" t="n">
        <v>17677.192</v>
      </c>
      <c r="AO100" s="48"/>
      <c r="AP100" s="48" t="n">
        <v>63679.7817</v>
      </c>
      <c r="AQ100" s="48" t="n">
        <v>26.22441</v>
      </c>
      <c r="AR100" s="48" t="n">
        <v>63706.00611</v>
      </c>
      <c r="AS100" s="48"/>
      <c r="AT100" s="48" t="n">
        <v>928612.856</v>
      </c>
      <c r="AU100" s="48" t="n">
        <v>11334.39415</v>
      </c>
      <c r="AV100" s="48" t="n">
        <v>939947.25015</v>
      </c>
      <c r="AW100" s="25" t="s">
        <v>90</v>
      </c>
      <c r="AX100" s="48" t="n">
        <v>14437.3766</v>
      </c>
      <c r="AY100" s="48" t="n">
        <v>25.2297</v>
      </c>
      <c r="AZ100" s="48" t="n">
        <v>14462.6063</v>
      </c>
      <c r="BA100" s="48"/>
      <c r="BB100" s="48" t="n">
        <v>943050.2326</v>
      </c>
      <c r="BC100" s="48" t="n">
        <v>11359.62385</v>
      </c>
      <c r="BD100" s="48" t="n">
        <v>954409.85645</v>
      </c>
    </row>
    <row r="101" s="25" customFormat="true" ht="11.1" hidden="false" customHeight="true" outlineLevel="0" collapsed="false">
      <c r="A101" s="25" t="s">
        <v>91</v>
      </c>
      <c r="B101" s="48" t="n">
        <v>1263.23972</v>
      </c>
      <c r="C101" s="48" t="n">
        <v>0</v>
      </c>
      <c r="D101" s="48" t="n">
        <v>1263.23972</v>
      </c>
      <c r="E101" s="48"/>
      <c r="F101" s="48" t="n">
        <v>119.09808</v>
      </c>
      <c r="G101" s="48" t="n">
        <v>0</v>
      </c>
      <c r="H101" s="48" t="n">
        <v>119.09808</v>
      </c>
      <c r="I101" s="48"/>
      <c r="J101" s="48" t="n">
        <v>0</v>
      </c>
      <c r="K101" s="48" t="n">
        <v>0</v>
      </c>
      <c r="L101" s="48" t="n">
        <v>0</v>
      </c>
      <c r="M101" s="25" t="s">
        <v>91</v>
      </c>
      <c r="N101" s="48" t="n">
        <v>1301.85617</v>
      </c>
      <c r="O101" s="48" t="n">
        <v>0</v>
      </c>
      <c r="P101" s="48" t="n">
        <v>1301.85617</v>
      </c>
      <c r="Q101" s="48"/>
      <c r="R101" s="48" t="n">
        <v>0</v>
      </c>
      <c r="S101" s="48" t="n">
        <v>0</v>
      </c>
      <c r="T101" s="48" t="n">
        <v>0</v>
      </c>
      <c r="U101" s="48"/>
      <c r="V101" s="48" t="n">
        <v>0</v>
      </c>
      <c r="W101" s="48" t="n">
        <v>0</v>
      </c>
      <c r="X101" s="48" t="n">
        <v>0</v>
      </c>
      <c r="Y101" s="25" t="s">
        <v>91</v>
      </c>
      <c r="Z101" s="48" t="n">
        <v>0</v>
      </c>
      <c r="AA101" s="48" t="n">
        <v>0</v>
      </c>
      <c r="AB101" s="48" t="n">
        <v>0</v>
      </c>
      <c r="AC101" s="48"/>
      <c r="AD101" s="48" t="n">
        <v>0</v>
      </c>
      <c r="AE101" s="48" t="n">
        <v>0</v>
      </c>
      <c r="AF101" s="48" t="n">
        <v>0</v>
      </c>
      <c r="AG101" s="48"/>
      <c r="AH101" s="48" t="n">
        <v>0</v>
      </c>
      <c r="AI101" s="48" t="n">
        <v>0</v>
      </c>
      <c r="AJ101" s="48" t="n">
        <v>0</v>
      </c>
      <c r="AK101" s="25" t="s">
        <v>91</v>
      </c>
      <c r="AL101" s="48" t="n">
        <v>0</v>
      </c>
      <c r="AM101" s="48" t="n">
        <v>0</v>
      </c>
      <c r="AN101" s="48" t="n">
        <v>0</v>
      </c>
      <c r="AO101" s="48"/>
      <c r="AP101" s="48" t="n">
        <v>1065.84055</v>
      </c>
      <c r="AQ101" s="48" t="n">
        <v>0</v>
      </c>
      <c r="AR101" s="48" t="n">
        <v>1065.84055</v>
      </c>
      <c r="AS101" s="48"/>
      <c r="AT101" s="48" t="n">
        <v>3750.03452</v>
      </c>
      <c r="AU101" s="48" t="n">
        <v>0</v>
      </c>
      <c r="AV101" s="48" t="n">
        <v>3750.03452</v>
      </c>
      <c r="AW101" s="25" t="s">
        <v>91</v>
      </c>
      <c r="AX101" s="48" t="n">
        <v>0</v>
      </c>
      <c r="AY101" s="48" t="n">
        <v>0</v>
      </c>
      <c r="AZ101" s="48" t="n">
        <v>0</v>
      </c>
      <c r="BA101" s="48"/>
      <c r="BB101" s="48" t="n">
        <v>3750.03452</v>
      </c>
      <c r="BC101" s="48" t="n">
        <v>0</v>
      </c>
      <c r="BD101" s="48" t="n">
        <v>3750.03452</v>
      </c>
    </row>
    <row r="102" s="25" customFormat="true" ht="11.1" hidden="false" customHeight="true" outlineLevel="0" collapsed="false">
      <c r="A102" s="25" t="s">
        <v>54</v>
      </c>
      <c r="B102" s="48" t="n">
        <v>0</v>
      </c>
      <c r="C102" s="48" t="n">
        <v>0</v>
      </c>
      <c r="D102" s="48" t="n">
        <v>0</v>
      </c>
      <c r="E102" s="48"/>
      <c r="F102" s="48" t="n">
        <v>0</v>
      </c>
      <c r="G102" s="48" t="n">
        <v>0</v>
      </c>
      <c r="H102" s="48" t="n">
        <v>0</v>
      </c>
      <c r="I102" s="48"/>
      <c r="J102" s="48" t="n">
        <v>0</v>
      </c>
      <c r="K102" s="48" t="n">
        <v>0</v>
      </c>
      <c r="L102" s="48" t="n">
        <v>0</v>
      </c>
      <c r="M102" s="25" t="s">
        <v>54</v>
      </c>
      <c r="N102" s="48" t="n">
        <v>0</v>
      </c>
      <c r="O102" s="48" t="n">
        <v>0</v>
      </c>
      <c r="P102" s="48" t="n">
        <v>0</v>
      </c>
      <c r="Q102" s="48"/>
      <c r="R102" s="48" t="n">
        <v>0</v>
      </c>
      <c r="S102" s="48" t="n">
        <v>0</v>
      </c>
      <c r="T102" s="48" t="n">
        <v>0</v>
      </c>
      <c r="U102" s="48"/>
      <c r="V102" s="48" t="n">
        <v>0</v>
      </c>
      <c r="W102" s="48" t="n">
        <v>0</v>
      </c>
      <c r="X102" s="48" t="n">
        <v>0</v>
      </c>
      <c r="Y102" s="25" t="s">
        <v>54</v>
      </c>
      <c r="Z102" s="48" t="n">
        <v>0</v>
      </c>
      <c r="AA102" s="48" t="n">
        <v>0</v>
      </c>
      <c r="AB102" s="48" t="n">
        <v>0</v>
      </c>
      <c r="AC102" s="48"/>
      <c r="AD102" s="48" t="n">
        <v>0</v>
      </c>
      <c r="AE102" s="48" t="n">
        <v>0</v>
      </c>
      <c r="AF102" s="48" t="n">
        <v>0</v>
      </c>
      <c r="AG102" s="48"/>
      <c r="AH102" s="48" t="n">
        <v>0</v>
      </c>
      <c r="AI102" s="48" t="n">
        <v>0</v>
      </c>
      <c r="AJ102" s="48" t="n">
        <v>0</v>
      </c>
      <c r="AK102" s="25" t="s">
        <v>54</v>
      </c>
      <c r="AL102" s="48" t="n">
        <v>0</v>
      </c>
      <c r="AM102" s="48" t="n">
        <v>0</v>
      </c>
      <c r="AN102" s="48" t="n">
        <v>0</v>
      </c>
      <c r="AO102" s="48"/>
      <c r="AP102" s="48" t="n">
        <v>0</v>
      </c>
      <c r="AQ102" s="48" t="n">
        <v>0</v>
      </c>
      <c r="AR102" s="48" t="n">
        <v>0</v>
      </c>
      <c r="AS102" s="48"/>
      <c r="AT102" s="48" t="n">
        <v>0</v>
      </c>
      <c r="AU102" s="48" t="n">
        <v>0</v>
      </c>
      <c r="AV102" s="48" t="n">
        <v>0</v>
      </c>
      <c r="AW102" s="25" t="s">
        <v>54</v>
      </c>
      <c r="AX102" s="48" t="n">
        <v>0</v>
      </c>
      <c r="AY102" s="48" t="n">
        <v>0</v>
      </c>
      <c r="AZ102" s="48" t="n">
        <v>0</v>
      </c>
      <c r="BA102" s="48"/>
      <c r="BB102" s="48" t="n">
        <v>0</v>
      </c>
      <c r="BC102" s="48" t="n">
        <v>0</v>
      </c>
      <c r="BD102" s="48" t="n">
        <v>0</v>
      </c>
    </row>
    <row r="103" s="25" customFormat="true" ht="11.1" hidden="false" customHeight="true" outlineLevel="0" collapsed="false">
      <c r="A103" s="25" t="s">
        <v>92</v>
      </c>
      <c r="B103" s="48" t="n">
        <v>25016.42142</v>
      </c>
      <c r="C103" s="48" t="n">
        <v>4328.53331</v>
      </c>
      <c r="D103" s="48" t="n">
        <v>29344.95473</v>
      </c>
      <c r="E103" s="48"/>
      <c r="F103" s="48" t="n">
        <v>9546.13833</v>
      </c>
      <c r="G103" s="48" t="n">
        <v>0</v>
      </c>
      <c r="H103" s="48" t="n">
        <v>9546.13833</v>
      </c>
      <c r="I103" s="48"/>
      <c r="J103" s="48" t="n">
        <v>0</v>
      </c>
      <c r="K103" s="48" t="n">
        <v>0</v>
      </c>
      <c r="L103" s="48" t="n">
        <v>0</v>
      </c>
      <c r="M103" s="25" t="s">
        <v>92</v>
      </c>
      <c r="N103" s="48" t="n">
        <v>11305.26741</v>
      </c>
      <c r="O103" s="48" t="n">
        <v>0</v>
      </c>
      <c r="P103" s="48" t="n">
        <v>11305.26741</v>
      </c>
      <c r="Q103" s="48"/>
      <c r="R103" s="48" t="n">
        <v>1127.85948</v>
      </c>
      <c r="S103" s="48" t="n">
        <v>0.02926</v>
      </c>
      <c r="T103" s="48" t="n">
        <v>1127.88874</v>
      </c>
      <c r="U103" s="48"/>
      <c r="V103" s="48" t="n">
        <v>314.34421</v>
      </c>
      <c r="W103" s="48" t="n">
        <v>117.3732</v>
      </c>
      <c r="X103" s="48" t="n">
        <v>431.71741</v>
      </c>
      <c r="Y103" s="25" t="s">
        <v>92</v>
      </c>
      <c r="Z103" s="48" t="n">
        <v>34.93599</v>
      </c>
      <c r="AA103" s="48" t="n">
        <v>0</v>
      </c>
      <c r="AB103" s="48" t="n">
        <v>34.93599</v>
      </c>
      <c r="AC103" s="48"/>
      <c r="AD103" s="48" t="n">
        <v>6375.8923</v>
      </c>
      <c r="AE103" s="48" t="n">
        <v>0</v>
      </c>
      <c r="AF103" s="48" t="n">
        <v>6375.8923</v>
      </c>
      <c r="AG103" s="48"/>
      <c r="AH103" s="48" t="n">
        <v>331.57277</v>
      </c>
      <c r="AI103" s="48" t="n">
        <v>0</v>
      </c>
      <c r="AJ103" s="48" t="n">
        <v>331.57277</v>
      </c>
      <c r="AK103" s="25" t="s">
        <v>92</v>
      </c>
      <c r="AL103" s="48" t="n">
        <v>589.57343</v>
      </c>
      <c r="AM103" s="48" t="n">
        <v>0</v>
      </c>
      <c r="AN103" s="48" t="n">
        <v>589.57343</v>
      </c>
      <c r="AO103" s="48"/>
      <c r="AP103" s="48" t="n">
        <v>2988.76693</v>
      </c>
      <c r="AQ103" s="48" t="n">
        <v>0.10129</v>
      </c>
      <c r="AR103" s="48" t="n">
        <v>2988.86822</v>
      </c>
      <c r="AS103" s="48"/>
      <c r="AT103" s="48" t="n">
        <v>57630.77227</v>
      </c>
      <c r="AU103" s="48" t="n">
        <v>4446.03706</v>
      </c>
      <c r="AV103" s="48" t="n">
        <v>62076.80933</v>
      </c>
      <c r="AW103" s="25" t="s">
        <v>92</v>
      </c>
      <c r="AX103" s="48" t="n">
        <v>0</v>
      </c>
      <c r="AY103" s="48" t="n">
        <v>0</v>
      </c>
      <c r="AZ103" s="48" t="n">
        <v>0</v>
      </c>
      <c r="BA103" s="48"/>
      <c r="BB103" s="48" t="n">
        <v>57630.77227</v>
      </c>
      <c r="BC103" s="48" t="n">
        <v>4446.03706</v>
      </c>
      <c r="BD103" s="48" t="n">
        <v>62076.80933</v>
      </c>
    </row>
    <row r="104" s="25" customFormat="true" ht="11.1" hidden="false" customHeight="true" outlineLevel="0" collapsed="false">
      <c r="A104" s="25" t="s">
        <v>93</v>
      </c>
      <c r="B104" s="48" t="n">
        <v>0</v>
      </c>
      <c r="C104" s="48" t="n">
        <v>0</v>
      </c>
      <c r="D104" s="48" t="n">
        <v>0</v>
      </c>
      <c r="E104" s="48"/>
      <c r="F104" s="48" t="n">
        <v>0</v>
      </c>
      <c r="G104" s="48" t="n">
        <v>0</v>
      </c>
      <c r="H104" s="48" t="n">
        <v>0</v>
      </c>
      <c r="I104" s="48"/>
      <c r="J104" s="48" t="n">
        <v>0</v>
      </c>
      <c r="K104" s="48" t="n">
        <v>0</v>
      </c>
      <c r="L104" s="48" t="n">
        <v>0</v>
      </c>
      <c r="M104" s="25" t="s">
        <v>93</v>
      </c>
      <c r="N104" s="48" t="n">
        <v>0</v>
      </c>
      <c r="O104" s="48" t="n">
        <v>0</v>
      </c>
      <c r="P104" s="48" t="n">
        <v>0</v>
      </c>
      <c r="Q104" s="48"/>
      <c r="R104" s="48" t="n">
        <v>0</v>
      </c>
      <c r="S104" s="48" t="n">
        <v>0</v>
      </c>
      <c r="T104" s="48" t="n">
        <v>0</v>
      </c>
      <c r="U104" s="48"/>
      <c r="V104" s="48" t="n">
        <v>0</v>
      </c>
      <c r="W104" s="48" t="n">
        <v>0</v>
      </c>
      <c r="X104" s="48" t="n">
        <v>0</v>
      </c>
      <c r="Y104" s="25" t="s">
        <v>93</v>
      </c>
      <c r="Z104" s="48" t="n">
        <v>0</v>
      </c>
      <c r="AA104" s="48" t="n">
        <v>0</v>
      </c>
      <c r="AB104" s="48" t="n">
        <v>0</v>
      </c>
      <c r="AC104" s="48"/>
      <c r="AD104" s="48" t="n">
        <v>0</v>
      </c>
      <c r="AE104" s="48" t="n">
        <v>0</v>
      </c>
      <c r="AF104" s="48" t="n">
        <v>0</v>
      </c>
      <c r="AG104" s="48"/>
      <c r="AH104" s="48" t="n">
        <v>0</v>
      </c>
      <c r="AI104" s="48" t="n">
        <v>0</v>
      </c>
      <c r="AJ104" s="48" t="n">
        <v>0</v>
      </c>
      <c r="AK104" s="25" t="s">
        <v>93</v>
      </c>
      <c r="AL104" s="48" t="n">
        <v>0</v>
      </c>
      <c r="AM104" s="48" t="n">
        <v>0</v>
      </c>
      <c r="AN104" s="48" t="n">
        <v>0</v>
      </c>
      <c r="AO104" s="48"/>
      <c r="AP104" s="48" t="n">
        <v>0</v>
      </c>
      <c r="AQ104" s="48" t="n">
        <v>0</v>
      </c>
      <c r="AR104" s="48" t="n">
        <v>0</v>
      </c>
      <c r="AS104" s="48"/>
      <c r="AT104" s="48" t="n">
        <v>0</v>
      </c>
      <c r="AU104" s="48" t="n">
        <v>0</v>
      </c>
      <c r="AV104" s="48" t="n">
        <v>0</v>
      </c>
      <c r="AW104" s="25" t="s">
        <v>93</v>
      </c>
      <c r="AX104" s="48" t="n">
        <v>0</v>
      </c>
      <c r="AY104" s="48" t="n">
        <v>0</v>
      </c>
      <c r="AZ104" s="48" t="n">
        <v>0</v>
      </c>
      <c r="BA104" s="48"/>
      <c r="BB104" s="48" t="n">
        <v>0</v>
      </c>
      <c r="BC104" s="48" t="n">
        <v>0</v>
      </c>
      <c r="BD104" s="48" t="n">
        <v>0</v>
      </c>
    </row>
    <row r="105" s="25" customFormat="true" ht="11.1" hidden="false" customHeight="true" outlineLevel="0" collapsed="false">
      <c r="A105" s="25" t="s">
        <v>94</v>
      </c>
      <c r="B105" s="48" t="n">
        <v>6.17072</v>
      </c>
      <c r="C105" s="48" t="n">
        <v>0</v>
      </c>
      <c r="D105" s="48" t="n">
        <v>6.17072</v>
      </c>
      <c r="E105" s="48"/>
      <c r="F105" s="48" t="n">
        <v>1.80485</v>
      </c>
      <c r="G105" s="48" t="n">
        <v>0</v>
      </c>
      <c r="H105" s="48" t="n">
        <v>1.80485</v>
      </c>
      <c r="I105" s="48"/>
      <c r="J105" s="48" t="n">
        <v>0</v>
      </c>
      <c r="K105" s="48" t="n">
        <v>0</v>
      </c>
      <c r="L105" s="48" t="n">
        <v>0</v>
      </c>
      <c r="M105" s="25" t="s">
        <v>94</v>
      </c>
      <c r="N105" s="48" t="n">
        <v>1.05181</v>
      </c>
      <c r="O105" s="48" t="n">
        <v>0</v>
      </c>
      <c r="P105" s="48" t="n">
        <v>1.05181</v>
      </c>
      <c r="Q105" s="48"/>
      <c r="R105" s="48" t="n">
        <v>71.63403</v>
      </c>
      <c r="S105" s="48" t="n">
        <v>0</v>
      </c>
      <c r="T105" s="48" t="n">
        <v>71.63403</v>
      </c>
      <c r="U105" s="48"/>
      <c r="V105" s="48" t="n">
        <v>0.01529</v>
      </c>
      <c r="W105" s="48" t="n">
        <v>0</v>
      </c>
      <c r="X105" s="48" t="n">
        <v>0.01529</v>
      </c>
      <c r="Y105" s="25" t="s">
        <v>94</v>
      </c>
      <c r="Z105" s="48" t="n">
        <v>0</v>
      </c>
      <c r="AA105" s="48" t="n">
        <v>0</v>
      </c>
      <c r="AB105" s="48" t="n">
        <v>0</v>
      </c>
      <c r="AC105" s="48"/>
      <c r="AD105" s="48" t="n">
        <v>1.25548</v>
      </c>
      <c r="AE105" s="48" t="n">
        <v>0</v>
      </c>
      <c r="AF105" s="48" t="n">
        <v>1.25548</v>
      </c>
      <c r="AG105" s="48"/>
      <c r="AH105" s="48" t="n">
        <v>7.33263</v>
      </c>
      <c r="AI105" s="48" t="n">
        <v>0</v>
      </c>
      <c r="AJ105" s="48" t="n">
        <v>7.33263</v>
      </c>
      <c r="AK105" s="25" t="s">
        <v>94</v>
      </c>
      <c r="AL105" s="48" t="n">
        <v>0.28699</v>
      </c>
      <c r="AM105" s="48" t="n">
        <v>0</v>
      </c>
      <c r="AN105" s="48" t="n">
        <v>0.28699</v>
      </c>
      <c r="AO105" s="48"/>
      <c r="AP105" s="48" t="n">
        <v>1.02709</v>
      </c>
      <c r="AQ105" s="48" t="n">
        <v>0</v>
      </c>
      <c r="AR105" s="48" t="n">
        <v>1.02709</v>
      </c>
      <c r="AS105" s="48"/>
      <c r="AT105" s="48" t="n">
        <v>90.57889</v>
      </c>
      <c r="AU105" s="48" t="n">
        <v>0</v>
      </c>
      <c r="AV105" s="48" t="n">
        <v>90.57889</v>
      </c>
      <c r="AW105" s="25" t="s">
        <v>94</v>
      </c>
      <c r="AX105" s="48" t="n">
        <v>0.29655</v>
      </c>
      <c r="AY105" s="48" t="n">
        <v>0</v>
      </c>
      <c r="AZ105" s="48" t="n">
        <v>0.29655</v>
      </c>
      <c r="BA105" s="48"/>
      <c r="BB105" s="48" t="n">
        <v>90.87544</v>
      </c>
      <c r="BC105" s="48" t="n">
        <v>0</v>
      </c>
      <c r="BD105" s="48" t="n">
        <v>90.87544</v>
      </c>
    </row>
    <row r="106" s="25" customFormat="true" ht="3.95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X106" s="48"/>
      <c r="AY106" s="48"/>
      <c r="AZ106" s="48"/>
      <c r="BA106" s="48"/>
      <c r="BB106" s="48"/>
      <c r="BC106" s="48"/>
      <c r="BD106" s="48"/>
    </row>
    <row r="107" s="25" customFormat="true" ht="11.1" hidden="false" customHeight="true" outlineLevel="0" collapsed="false">
      <c r="A107" s="28" t="s">
        <v>95</v>
      </c>
      <c r="B107" s="49" t="n">
        <v>193333.0482</v>
      </c>
      <c r="C107" s="49" t="n">
        <v>2196.0999</v>
      </c>
      <c r="D107" s="49" t="n">
        <v>195529.1481</v>
      </c>
      <c r="E107" s="49"/>
      <c r="F107" s="49" t="n">
        <v>27201.28713</v>
      </c>
      <c r="G107" s="49" t="n">
        <v>726.67331</v>
      </c>
      <c r="H107" s="49" t="n">
        <v>27927.96044</v>
      </c>
      <c r="I107" s="49"/>
      <c r="J107" s="49" t="n">
        <v>1277.57076</v>
      </c>
      <c r="K107" s="49" t="n">
        <v>0.10467</v>
      </c>
      <c r="L107" s="49" t="n">
        <v>1277.67543</v>
      </c>
      <c r="M107" s="28" t="s">
        <v>95</v>
      </c>
      <c r="N107" s="49" t="n">
        <v>12803.0022</v>
      </c>
      <c r="O107" s="49" t="n">
        <v>152.79284</v>
      </c>
      <c r="P107" s="49" t="n">
        <v>12955.79504</v>
      </c>
      <c r="R107" s="49" t="n">
        <v>13891.11395</v>
      </c>
      <c r="S107" s="49" t="n">
        <v>41.70501</v>
      </c>
      <c r="T107" s="49" t="n">
        <v>13932.81896</v>
      </c>
      <c r="U107" s="49"/>
      <c r="V107" s="49" t="n">
        <v>943.07411</v>
      </c>
      <c r="W107" s="49" t="n">
        <v>34.89779</v>
      </c>
      <c r="X107" s="49" t="n">
        <v>977.9719</v>
      </c>
      <c r="Y107" s="28" t="s">
        <v>95</v>
      </c>
      <c r="Z107" s="49" t="n">
        <v>941.30752</v>
      </c>
      <c r="AA107" s="49" t="n">
        <v>0.03738</v>
      </c>
      <c r="AB107" s="49" t="n">
        <v>941.3449</v>
      </c>
      <c r="AC107" s="49"/>
      <c r="AD107" s="49" t="n">
        <v>21947.27048</v>
      </c>
      <c r="AE107" s="49" t="n">
        <v>3139.57972</v>
      </c>
      <c r="AF107" s="49" t="n">
        <v>25086.8502</v>
      </c>
      <c r="AG107" s="49"/>
      <c r="AH107" s="49" t="n">
        <v>30080.16353</v>
      </c>
      <c r="AI107" s="49" t="n">
        <v>178.04537</v>
      </c>
      <c r="AJ107" s="49" t="n">
        <v>30258.2089</v>
      </c>
      <c r="AK107" s="28" t="s">
        <v>95</v>
      </c>
      <c r="AL107" s="49" t="n">
        <v>4737.93075</v>
      </c>
      <c r="AM107" s="49" t="n">
        <v>0.30128</v>
      </c>
      <c r="AN107" s="49" t="n">
        <v>4738.23203</v>
      </c>
      <c r="AO107" s="49"/>
      <c r="AP107" s="49" t="n">
        <v>2733.77276</v>
      </c>
      <c r="AQ107" s="49" t="n">
        <v>2.47626</v>
      </c>
      <c r="AR107" s="49" t="n">
        <v>2736.24902</v>
      </c>
      <c r="AS107" s="49"/>
      <c r="AT107" s="49" t="n">
        <v>309889.54139</v>
      </c>
      <c r="AU107" s="49" t="n">
        <v>6472.71353</v>
      </c>
      <c r="AV107" s="49" t="n">
        <v>316362.25492</v>
      </c>
      <c r="AW107" s="28" t="s">
        <v>95</v>
      </c>
      <c r="AX107" s="49" t="n">
        <v>3740.63704</v>
      </c>
      <c r="AY107" s="49" t="n">
        <v>7.24849</v>
      </c>
      <c r="AZ107" s="49" t="n">
        <v>3747.88553</v>
      </c>
      <c r="BA107" s="49"/>
      <c r="BB107" s="49" t="n">
        <v>313630.17843</v>
      </c>
      <c r="BC107" s="49" t="n">
        <v>6479.96202</v>
      </c>
      <c r="BD107" s="49" t="n">
        <v>320110.14045</v>
      </c>
    </row>
    <row r="108" s="25" customFormat="true" ht="3.95" hidden="false" customHeight="true" outlineLevel="0" collapsed="false">
      <c r="A108" s="2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28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8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28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28"/>
      <c r="AX108" s="49"/>
      <c r="AY108" s="49"/>
      <c r="AZ108" s="49"/>
      <c r="BA108" s="49"/>
      <c r="BB108" s="49"/>
      <c r="BC108" s="49"/>
      <c r="BD108" s="49"/>
    </row>
    <row r="109" s="25" customFormat="true" ht="11.1" hidden="false" customHeight="true" outlineLevel="0" collapsed="false">
      <c r="A109" s="28" t="s">
        <v>96</v>
      </c>
      <c r="B109" s="49" t="n">
        <v>667.54843</v>
      </c>
      <c r="C109" s="49" t="n">
        <v>4.13786</v>
      </c>
      <c r="D109" s="49" t="n">
        <v>671.68629</v>
      </c>
      <c r="E109" s="49"/>
      <c r="F109" s="49" t="n">
        <v>6064.97382</v>
      </c>
      <c r="G109" s="49" t="n">
        <v>0.99142</v>
      </c>
      <c r="H109" s="49" t="n">
        <v>6065.96524</v>
      </c>
      <c r="I109" s="49"/>
      <c r="J109" s="49" t="n">
        <v>778.83598</v>
      </c>
      <c r="K109" s="49" t="n">
        <v>15.55197</v>
      </c>
      <c r="L109" s="49" t="n">
        <v>794.38795</v>
      </c>
      <c r="M109" s="28" t="s">
        <v>96</v>
      </c>
      <c r="N109" s="49" t="n">
        <v>4572.13261</v>
      </c>
      <c r="O109" s="49" t="n">
        <v>0.13682</v>
      </c>
      <c r="P109" s="49" t="n">
        <v>4572.26943</v>
      </c>
      <c r="Q109" s="49"/>
      <c r="R109" s="49" t="n">
        <v>439.26332</v>
      </c>
      <c r="S109" s="49" t="n">
        <v>1085.20293</v>
      </c>
      <c r="T109" s="49" t="n">
        <v>1524.46625</v>
      </c>
      <c r="U109" s="49"/>
      <c r="V109" s="49" t="n">
        <v>124.42511</v>
      </c>
      <c r="W109" s="49" t="n">
        <v>0</v>
      </c>
      <c r="X109" s="49" t="n">
        <v>124.42511</v>
      </c>
      <c r="Y109" s="28" t="s">
        <v>96</v>
      </c>
      <c r="Z109" s="49" t="n">
        <v>512.79478</v>
      </c>
      <c r="AA109" s="49" t="n">
        <v>0</v>
      </c>
      <c r="AB109" s="49" t="n">
        <v>512.79478</v>
      </c>
      <c r="AC109" s="49"/>
      <c r="AD109" s="49" t="n">
        <v>7945.51252</v>
      </c>
      <c r="AE109" s="49" t="n">
        <v>2.69256</v>
      </c>
      <c r="AF109" s="49" t="n">
        <v>7948.20508</v>
      </c>
      <c r="AG109" s="49"/>
      <c r="AH109" s="49" t="n">
        <v>1998.01589</v>
      </c>
      <c r="AI109" s="49" t="n">
        <v>0.14339</v>
      </c>
      <c r="AJ109" s="49" t="n">
        <v>1998.15928</v>
      </c>
      <c r="AK109" s="28" t="s">
        <v>96</v>
      </c>
      <c r="AL109" s="49" t="n">
        <v>739.59489</v>
      </c>
      <c r="AM109" s="49" t="n">
        <v>0</v>
      </c>
      <c r="AN109" s="49" t="n">
        <v>739.59489</v>
      </c>
      <c r="AO109" s="49"/>
      <c r="AP109" s="49" t="n">
        <v>6631.70496</v>
      </c>
      <c r="AQ109" s="49" t="n">
        <v>1314.7479</v>
      </c>
      <c r="AR109" s="49" t="n">
        <v>7946.45286</v>
      </c>
      <c r="AS109" s="49"/>
      <c r="AT109" s="49" t="n">
        <v>30474.80231</v>
      </c>
      <c r="AU109" s="49" t="n">
        <v>2423.60485</v>
      </c>
      <c r="AV109" s="49" t="n">
        <v>32898.40716</v>
      </c>
      <c r="AW109" s="28" t="s">
        <v>96</v>
      </c>
      <c r="AX109" s="49" t="n">
        <v>3780.03439</v>
      </c>
      <c r="AY109" s="49" t="n">
        <v>0.24311</v>
      </c>
      <c r="AZ109" s="49" t="n">
        <v>3780.2775</v>
      </c>
      <c r="BA109" s="49"/>
      <c r="BB109" s="49" t="n">
        <v>34254.8367</v>
      </c>
      <c r="BC109" s="49" t="n">
        <v>2423.84796</v>
      </c>
      <c r="BD109" s="49" t="n">
        <v>36678.68466</v>
      </c>
    </row>
    <row r="110" s="25" customFormat="true" ht="11.1" hidden="false" customHeight="true" outlineLevel="0" collapsed="false">
      <c r="A110" s="25" t="s">
        <v>97</v>
      </c>
      <c r="B110" s="49" t="n">
        <v>27.39472</v>
      </c>
      <c r="C110" s="49" t="n">
        <v>4.13786</v>
      </c>
      <c r="D110" s="49" t="n">
        <v>31.53258</v>
      </c>
      <c r="E110" s="49"/>
      <c r="F110" s="49" t="n">
        <v>59.53397</v>
      </c>
      <c r="G110" s="49" t="n">
        <v>0.99142</v>
      </c>
      <c r="H110" s="49" t="n">
        <v>60.52539</v>
      </c>
      <c r="I110" s="49"/>
      <c r="J110" s="49" t="n">
        <v>0.14714</v>
      </c>
      <c r="K110" s="49" t="n">
        <v>0</v>
      </c>
      <c r="L110" s="49" t="n">
        <v>0.14714</v>
      </c>
      <c r="M110" s="25" t="s">
        <v>97</v>
      </c>
      <c r="N110" s="49" t="n">
        <v>2334.36451</v>
      </c>
      <c r="O110" s="49" t="n">
        <v>0.13682</v>
      </c>
      <c r="P110" s="49" t="n">
        <v>2334.50133</v>
      </c>
      <c r="Q110" s="49"/>
      <c r="R110" s="49" t="n">
        <v>1.92504</v>
      </c>
      <c r="S110" s="49" t="n">
        <v>1.18293</v>
      </c>
      <c r="T110" s="49" t="n">
        <v>3.10797</v>
      </c>
      <c r="U110" s="49"/>
      <c r="V110" s="49" t="n">
        <v>19.86624</v>
      </c>
      <c r="W110" s="49" t="n">
        <v>0</v>
      </c>
      <c r="X110" s="49" t="n">
        <v>19.86624</v>
      </c>
      <c r="Y110" s="25" t="s">
        <v>97</v>
      </c>
      <c r="Z110" s="49" t="n">
        <v>0</v>
      </c>
      <c r="AA110" s="49" t="n">
        <v>0</v>
      </c>
      <c r="AB110" s="49" t="n">
        <v>0</v>
      </c>
      <c r="AC110" s="49"/>
      <c r="AD110" s="49" t="n">
        <v>143.09502</v>
      </c>
      <c r="AE110" s="49" t="n">
        <v>2.69256</v>
      </c>
      <c r="AF110" s="49" t="n">
        <v>145.78758</v>
      </c>
      <c r="AG110" s="49"/>
      <c r="AH110" s="49" t="n">
        <v>118.01486</v>
      </c>
      <c r="AI110" s="49" t="n">
        <v>0.14339</v>
      </c>
      <c r="AJ110" s="49" t="n">
        <v>118.15825</v>
      </c>
      <c r="AK110" s="25" t="s">
        <v>97</v>
      </c>
      <c r="AL110" s="49" t="n">
        <v>0</v>
      </c>
      <c r="AM110" s="49" t="n">
        <v>0</v>
      </c>
      <c r="AN110" s="49" t="n">
        <v>0</v>
      </c>
      <c r="AO110" s="49"/>
      <c r="AP110" s="49" t="n">
        <v>152.64381</v>
      </c>
      <c r="AQ110" s="49" t="n">
        <v>0.23949</v>
      </c>
      <c r="AR110" s="49" t="n">
        <v>152.8833</v>
      </c>
      <c r="AS110" s="49"/>
      <c r="AT110" s="49" t="n">
        <v>2856.98531</v>
      </c>
      <c r="AU110" s="49" t="n">
        <v>9.52447</v>
      </c>
      <c r="AV110" s="49" t="n">
        <v>2866.50978</v>
      </c>
      <c r="AW110" s="25" t="s">
        <v>97</v>
      </c>
      <c r="AX110" s="49" t="n">
        <v>0</v>
      </c>
      <c r="AY110" s="49" t="n">
        <v>0</v>
      </c>
      <c r="AZ110" s="49" t="n">
        <v>0</v>
      </c>
      <c r="BA110" s="49"/>
      <c r="BB110" s="49" t="n">
        <v>2856.98531</v>
      </c>
      <c r="BC110" s="49" t="n">
        <v>9.52447</v>
      </c>
      <c r="BD110" s="49" t="n">
        <v>2866.50978</v>
      </c>
    </row>
    <row r="111" s="25" customFormat="true" ht="11.1" hidden="false" customHeight="true" outlineLevel="0" collapsed="false">
      <c r="A111" s="25" t="s">
        <v>98</v>
      </c>
      <c r="B111" s="49" t="n">
        <v>640.15371</v>
      </c>
      <c r="C111" s="49" t="n">
        <v>0</v>
      </c>
      <c r="D111" s="49" t="n">
        <v>640.15371</v>
      </c>
      <c r="E111" s="49"/>
      <c r="F111" s="49" t="n">
        <v>6005.43985</v>
      </c>
      <c r="G111" s="49" t="n">
        <v>0</v>
      </c>
      <c r="H111" s="49" t="n">
        <v>6005.43985</v>
      </c>
      <c r="I111" s="49"/>
      <c r="J111" s="49" t="n">
        <v>778.68884</v>
      </c>
      <c r="K111" s="49" t="n">
        <v>15.55197</v>
      </c>
      <c r="L111" s="49" t="n">
        <v>794.24081</v>
      </c>
      <c r="M111" s="25" t="s">
        <v>98</v>
      </c>
      <c r="N111" s="49" t="n">
        <v>2237.7681</v>
      </c>
      <c r="O111" s="49" t="n">
        <v>0</v>
      </c>
      <c r="P111" s="49" t="n">
        <v>2237.7681</v>
      </c>
      <c r="Q111" s="49"/>
      <c r="R111" s="49" t="n">
        <v>437.33828</v>
      </c>
      <c r="S111" s="49" t="n">
        <v>1084.02</v>
      </c>
      <c r="T111" s="49" t="n">
        <v>1521.35828</v>
      </c>
      <c r="U111" s="49"/>
      <c r="V111" s="49" t="n">
        <v>104.55887</v>
      </c>
      <c r="W111" s="49" t="n">
        <v>0</v>
      </c>
      <c r="X111" s="49" t="n">
        <v>104.55887</v>
      </c>
      <c r="Y111" s="25" t="s">
        <v>98</v>
      </c>
      <c r="Z111" s="49" t="n">
        <v>512.79478</v>
      </c>
      <c r="AA111" s="49" t="n">
        <v>0</v>
      </c>
      <c r="AB111" s="49" t="n">
        <v>512.79478</v>
      </c>
      <c r="AC111" s="49"/>
      <c r="AD111" s="49" t="n">
        <v>7802.4175</v>
      </c>
      <c r="AE111" s="49" t="n">
        <v>0</v>
      </c>
      <c r="AF111" s="49" t="n">
        <v>7802.4175</v>
      </c>
      <c r="AG111" s="49"/>
      <c r="AH111" s="49" t="n">
        <v>1880.00103</v>
      </c>
      <c r="AI111" s="49" t="n">
        <v>0</v>
      </c>
      <c r="AJ111" s="49" t="n">
        <v>1880.00103</v>
      </c>
      <c r="AK111" s="25" t="s">
        <v>98</v>
      </c>
      <c r="AL111" s="49" t="n">
        <v>739.59489</v>
      </c>
      <c r="AM111" s="49" t="n">
        <v>0</v>
      </c>
      <c r="AN111" s="49" t="n">
        <v>739.59489</v>
      </c>
      <c r="AO111" s="49"/>
      <c r="AP111" s="49" t="n">
        <v>6479.06115</v>
      </c>
      <c r="AQ111" s="49" t="n">
        <v>1314.50841</v>
      </c>
      <c r="AR111" s="49" t="n">
        <v>7793.56956</v>
      </c>
      <c r="AS111" s="49"/>
      <c r="AT111" s="49" t="n">
        <v>27617.817</v>
      </c>
      <c r="AU111" s="49" t="n">
        <v>2414.08038</v>
      </c>
      <c r="AV111" s="49" t="n">
        <v>30031.89738</v>
      </c>
      <c r="AW111" s="25" t="s">
        <v>98</v>
      </c>
      <c r="AX111" s="49" t="n">
        <v>3780.03439</v>
      </c>
      <c r="AY111" s="49" t="n">
        <v>0.24311</v>
      </c>
      <c r="AZ111" s="49" t="n">
        <v>3780.2775</v>
      </c>
      <c r="BA111" s="49"/>
      <c r="BB111" s="49" t="n">
        <v>31397.85139</v>
      </c>
      <c r="BC111" s="49" t="n">
        <v>2414.32349</v>
      </c>
      <c r="BD111" s="49" t="n">
        <v>33812.17488</v>
      </c>
    </row>
    <row r="112" s="25" customFormat="true" ht="4.5" hidden="false" customHeight="tru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N112" s="48"/>
      <c r="O112" s="48"/>
      <c r="P112" s="49"/>
      <c r="Q112" s="48"/>
      <c r="R112" s="48"/>
      <c r="S112" s="48"/>
      <c r="T112" s="48"/>
      <c r="U112" s="48"/>
      <c r="V112" s="48"/>
      <c r="W112" s="48"/>
      <c r="X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X112" s="48"/>
      <c r="AY112" s="48"/>
      <c r="AZ112" s="48"/>
      <c r="BA112" s="48"/>
      <c r="BB112" s="48"/>
      <c r="BC112" s="48"/>
      <c r="BD112" s="48"/>
    </row>
    <row r="113" s="25" customFormat="true" ht="11.1" hidden="false" customHeight="true" outlineLevel="0" collapsed="false">
      <c r="A113" s="22" t="s">
        <v>99</v>
      </c>
      <c r="B113" s="47" t="n">
        <v>59726.61524</v>
      </c>
      <c r="C113" s="47" t="n">
        <v>0</v>
      </c>
      <c r="D113" s="47" t="n">
        <v>59726.61524</v>
      </c>
      <c r="E113" s="47"/>
      <c r="F113" s="47" t="n">
        <v>0</v>
      </c>
      <c r="G113" s="47" t="n">
        <v>0</v>
      </c>
      <c r="H113" s="47" t="n">
        <v>0</v>
      </c>
      <c r="I113" s="47"/>
      <c r="J113" s="47" t="n">
        <v>0</v>
      </c>
      <c r="K113" s="47" t="n">
        <v>0</v>
      </c>
      <c r="L113" s="47" t="n">
        <v>0</v>
      </c>
      <c r="M113" s="22" t="s">
        <v>99</v>
      </c>
      <c r="N113" s="47" t="n">
        <v>0</v>
      </c>
      <c r="O113" s="47" t="n">
        <v>0</v>
      </c>
      <c r="P113" s="47" t="n">
        <v>0</v>
      </c>
      <c r="Q113" s="47"/>
      <c r="R113" s="47" t="n">
        <v>0</v>
      </c>
      <c r="S113" s="47" t="n">
        <v>0</v>
      </c>
      <c r="T113" s="47" t="n">
        <v>0</v>
      </c>
      <c r="U113" s="47"/>
      <c r="V113" s="47" t="n">
        <v>0</v>
      </c>
      <c r="W113" s="47" t="n">
        <v>0</v>
      </c>
      <c r="X113" s="47" t="n">
        <v>0</v>
      </c>
      <c r="Y113" s="22" t="s">
        <v>98</v>
      </c>
      <c r="Z113" s="47" t="n">
        <v>0</v>
      </c>
      <c r="AA113" s="47" t="n">
        <v>0</v>
      </c>
      <c r="AB113" s="47" t="n">
        <v>0</v>
      </c>
      <c r="AC113" s="47"/>
      <c r="AD113" s="47" t="n">
        <v>0</v>
      </c>
      <c r="AE113" s="47" t="n">
        <v>0</v>
      </c>
      <c r="AF113" s="47" t="n">
        <v>0</v>
      </c>
      <c r="AG113" s="47"/>
      <c r="AH113" s="47" t="n">
        <v>0</v>
      </c>
      <c r="AI113" s="47" t="n">
        <v>0</v>
      </c>
      <c r="AJ113" s="47" t="n">
        <v>0</v>
      </c>
      <c r="AK113" s="22" t="s">
        <v>98</v>
      </c>
      <c r="AL113" s="47" t="n">
        <v>0</v>
      </c>
      <c r="AM113" s="47" t="n">
        <v>0</v>
      </c>
      <c r="AN113" s="47" t="n">
        <v>0</v>
      </c>
      <c r="AO113" s="47"/>
      <c r="AP113" s="47" t="n">
        <v>0</v>
      </c>
      <c r="AQ113" s="47" t="n">
        <v>0</v>
      </c>
      <c r="AR113" s="47" t="n">
        <v>0</v>
      </c>
      <c r="AS113" s="47"/>
      <c r="AT113" s="47" t="n">
        <v>59726.61524</v>
      </c>
      <c r="AU113" s="47" t="n">
        <v>0</v>
      </c>
      <c r="AV113" s="47" t="n">
        <v>59726.61524</v>
      </c>
      <c r="AW113" s="22" t="s">
        <v>98</v>
      </c>
      <c r="AX113" s="47" t="n">
        <v>0</v>
      </c>
      <c r="AY113" s="47" t="n">
        <v>0</v>
      </c>
      <c r="AZ113" s="47" t="n">
        <v>0</v>
      </c>
      <c r="BA113" s="47"/>
      <c r="BB113" s="47" t="n">
        <v>59726.61524</v>
      </c>
      <c r="BC113" s="47" t="n">
        <v>0</v>
      </c>
      <c r="BD113" s="47" t="n">
        <v>59726.61524</v>
      </c>
    </row>
    <row r="114" s="25" customFormat="true" ht="4.5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N114" s="48"/>
      <c r="O114" s="48"/>
      <c r="P114" s="49"/>
      <c r="Q114" s="48"/>
      <c r="R114" s="48"/>
      <c r="S114" s="48"/>
      <c r="T114" s="48"/>
      <c r="U114" s="48"/>
      <c r="V114" s="48"/>
      <c r="W114" s="48"/>
      <c r="X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X114" s="48"/>
      <c r="AY114" s="48"/>
      <c r="AZ114" s="48"/>
      <c r="BA114" s="48"/>
      <c r="BB114" s="48"/>
      <c r="BC114" s="48"/>
      <c r="BD114" s="48"/>
    </row>
    <row r="115" s="25" customFormat="true" ht="11.1" hidden="false" customHeight="true" outlineLevel="0" collapsed="false">
      <c r="A115" s="22" t="s">
        <v>100</v>
      </c>
      <c r="B115" s="47" t="n">
        <v>8653746.45178</v>
      </c>
      <c r="C115" s="47" t="n">
        <v>790072.73577</v>
      </c>
      <c r="D115" s="47" t="n">
        <v>9443819.18755</v>
      </c>
      <c r="E115" s="47"/>
      <c r="F115" s="47" t="n">
        <v>5421676.51461</v>
      </c>
      <c r="G115" s="47" t="n">
        <v>155271.6366</v>
      </c>
      <c r="H115" s="47" t="n">
        <v>5576948.15121</v>
      </c>
      <c r="I115" s="47"/>
      <c r="J115" s="47" t="n">
        <v>135903.99249</v>
      </c>
      <c r="K115" s="47" t="n">
        <v>5548.22678</v>
      </c>
      <c r="L115" s="47" t="n">
        <v>141452.21927</v>
      </c>
      <c r="M115" s="22" t="s">
        <v>100</v>
      </c>
      <c r="N115" s="47" t="n">
        <v>8393734.54484</v>
      </c>
      <c r="O115" s="47" t="n">
        <v>115792.65696</v>
      </c>
      <c r="P115" s="47" t="n">
        <v>8509527.2018</v>
      </c>
      <c r="Q115" s="47"/>
      <c r="R115" s="47" t="n">
        <v>1924984.01858</v>
      </c>
      <c r="S115" s="47" t="n">
        <v>95481.263</v>
      </c>
      <c r="T115" s="47" t="n">
        <v>2020465.28158</v>
      </c>
      <c r="U115" s="47"/>
      <c r="V115" s="47" t="n">
        <v>486774.87396</v>
      </c>
      <c r="W115" s="47" t="n">
        <v>17731.73448</v>
      </c>
      <c r="X115" s="47" t="n">
        <v>504506.60844</v>
      </c>
      <c r="Y115" s="22" t="s">
        <v>100</v>
      </c>
      <c r="Z115" s="47" t="n">
        <v>163698.1215</v>
      </c>
      <c r="AA115" s="47" t="n">
        <v>2892.86272</v>
      </c>
      <c r="AB115" s="47" t="n">
        <v>166590.98422</v>
      </c>
      <c r="AC115" s="47"/>
      <c r="AD115" s="47" t="n">
        <v>6202471.21916</v>
      </c>
      <c r="AE115" s="47" t="n">
        <v>246675.1453</v>
      </c>
      <c r="AF115" s="47" t="n">
        <v>6449146.36446</v>
      </c>
      <c r="AG115" s="47"/>
      <c r="AH115" s="47" t="n">
        <v>2122013.22826</v>
      </c>
      <c r="AI115" s="47" t="n">
        <v>72599.77069</v>
      </c>
      <c r="AJ115" s="47" t="n">
        <v>2194612.99895</v>
      </c>
      <c r="AK115" s="22" t="s">
        <v>100</v>
      </c>
      <c r="AL115" s="47" t="n">
        <v>709084.08152</v>
      </c>
      <c r="AM115" s="47" t="n">
        <v>51814.03169</v>
      </c>
      <c r="AN115" s="47" t="n">
        <v>760898.11321</v>
      </c>
      <c r="AO115" s="47"/>
      <c r="AP115" s="47" t="n">
        <v>2774168.5671</v>
      </c>
      <c r="AQ115" s="47" t="n">
        <v>80386.14552</v>
      </c>
      <c r="AR115" s="47" t="n">
        <v>2854554.71262</v>
      </c>
      <c r="AS115" s="47"/>
      <c r="AT115" s="47" t="n">
        <v>36988255.6138</v>
      </c>
      <c r="AU115" s="47" t="n">
        <v>1634266.20951</v>
      </c>
      <c r="AV115" s="47" t="n">
        <v>38622521.82331</v>
      </c>
      <c r="AW115" s="22" t="s">
        <v>100</v>
      </c>
      <c r="AX115" s="47" t="n">
        <v>448962.2587</v>
      </c>
      <c r="AY115" s="47" t="n">
        <v>24324.74393</v>
      </c>
      <c r="AZ115" s="47" t="n">
        <v>473287.00263</v>
      </c>
      <c r="BA115" s="47"/>
      <c r="BB115" s="47" t="n">
        <v>37437217.8725</v>
      </c>
      <c r="BC115" s="47" t="n">
        <v>1658590.95344</v>
      </c>
      <c r="BD115" s="47" t="n">
        <v>39095808.82594</v>
      </c>
    </row>
    <row r="116" s="25" customFormat="true" ht="2.45" hidden="false" customHeight="tru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1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1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1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1"/>
      <c r="AX116" s="52"/>
      <c r="AY116" s="52"/>
      <c r="AZ116" s="52"/>
      <c r="BA116" s="52"/>
      <c r="BB116" s="52"/>
      <c r="BC116" s="52"/>
      <c r="BD116" s="52"/>
    </row>
    <row r="117" s="55" customFormat="true" ht="11.1" hidden="false" customHeight="true" outlineLevel="0" collapsed="false">
      <c r="A117" s="53" t="s">
        <v>101</v>
      </c>
      <c r="B117" s="54" t="n">
        <v>982536.03536</v>
      </c>
      <c r="C117" s="54" t="n">
        <v>0</v>
      </c>
      <c r="D117" s="54" t="n">
        <v>982536.03536</v>
      </c>
      <c r="E117" s="54"/>
      <c r="F117" s="54" t="n">
        <v>662267.62816</v>
      </c>
      <c r="G117" s="54" t="n">
        <v>0</v>
      </c>
      <c r="H117" s="54" t="n">
        <v>662267.62816</v>
      </c>
      <c r="I117" s="54"/>
      <c r="J117" s="54" t="n">
        <v>29796.04031</v>
      </c>
      <c r="K117" s="54" t="n">
        <v>0</v>
      </c>
      <c r="L117" s="54" t="n">
        <v>29796.04031</v>
      </c>
      <c r="M117" s="53" t="s">
        <v>101</v>
      </c>
      <c r="N117" s="54" t="n">
        <v>847004.91949</v>
      </c>
      <c r="O117" s="54" t="n">
        <v>0</v>
      </c>
      <c r="P117" s="54" t="n">
        <v>847004.91949</v>
      </c>
      <c r="Q117" s="54"/>
      <c r="R117" s="54" t="n">
        <v>272576.96972</v>
      </c>
      <c r="S117" s="54" t="n">
        <v>0</v>
      </c>
      <c r="T117" s="54" t="n">
        <v>272576.96972</v>
      </c>
      <c r="U117" s="54"/>
      <c r="V117" s="54" t="n">
        <v>84717.8819</v>
      </c>
      <c r="W117" s="54" t="n">
        <v>0</v>
      </c>
      <c r="X117" s="54" t="n">
        <v>84717.8819</v>
      </c>
      <c r="Y117" s="53" t="s">
        <v>101</v>
      </c>
      <c r="Z117" s="54" t="n">
        <v>27050.41733</v>
      </c>
      <c r="AA117" s="54" t="n">
        <v>0</v>
      </c>
      <c r="AB117" s="54" t="n">
        <v>27050.41733</v>
      </c>
      <c r="AC117" s="54"/>
      <c r="AD117" s="54" t="n">
        <v>748404.80647</v>
      </c>
      <c r="AE117" s="54" t="n">
        <v>0</v>
      </c>
      <c r="AF117" s="54" t="n">
        <v>748404.80647</v>
      </c>
      <c r="AG117" s="54"/>
      <c r="AH117" s="54" t="n">
        <v>246291.07593</v>
      </c>
      <c r="AI117" s="54" t="n">
        <v>0</v>
      </c>
      <c r="AJ117" s="54" t="n">
        <v>246291.07593</v>
      </c>
      <c r="AK117" s="53" t="s">
        <v>101</v>
      </c>
      <c r="AL117" s="54" t="n">
        <v>129322.40163</v>
      </c>
      <c r="AM117" s="54" t="n">
        <v>0</v>
      </c>
      <c r="AN117" s="54" t="n">
        <v>129322.40163</v>
      </c>
      <c r="AO117" s="54"/>
      <c r="AP117" s="54" t="n">
        <v>520960.53926</v>
      </c>
      <c r="AQ117" s="54" t="n">
        <v>0</v>
      </c>
      <c r="AR117" s="54" t="n">
        <v>520960.53926</v>
      </c>
      <c r="AS117" s="54"/>
      <c r="AT117" s="54" t="n">
        <v>4550928.71556</v>
      </c>
      <c r="AU117" s="54" t="n">
        <v>0</v>
      </c>
      <c r="AV117" s="54" t="n">
        <v>4550928.71556</v>
      </c>
      <c r="AW117" s="53" t="s">
        <v>101</v>
      </c>
      <c r="AX117" s="54" t="n">
        <v>73440.72188</v>
      </c>
      <c r="AY117" s="54" t="n">
        <v>0</v>
      </c>
      <c r="AZ117" s="54" t="n">
        <v>73440.72188</v>
      </c>
      <c r="BA117" s="54"/>
      <c r="BB117" s="54" t="n">
        <v>4624369.43744</v>
      </c>
      <c r="BC117" s="54" t="n">
        <v>0</v>
      </c>
      <c r="BD117" s="54" t="n">
        <v>4624369.43744</v>
      </c>
    </row>
    <row r="118" s="25" customFormat="true" ht="11.1" hidden="false" customHeight="true" outlineLevel="0" collapsed="false">
      <c r="A118" s="25" t="s">
        <v>102</v>
      </c>
      <c r="B118" s="48" t="n">
        <v>729419.204</v>
      </c>
      <c r="C118" s="48" t="n">
        <v>0</v>
      </c>
      <c r="D118" s="48" t="n">
        <v>729419.204</v>
      </c>
      <c r="E118" s="48"/>
      <c r="F118" s="48" t="n">
        <v>479917.338</v>
      </c>
      <c r="G118" s="48" t="n">
        <v>0</v>
      </c>
      <c r="H118" s="48" t="n">
        <v>479917.338</v>
      </c>
      <c r="I118" s="48"/>
      <c r="J118" s="48" t="n">
        <v>47527.685</v>
      </c>
      <c r="K118" s="48" t="n">
        <v>0</v>
      </c>
      <c r="L118" s="48" t="n">
        <v>47527.685</v>
      </c>
      <c r="M118" s="25" t="s">
        <v>102</v>
      </c>
      <c r="N118" s="48" t="n">
        <v>598708.76</v>
      </c>
      <c r="O118" s="48" t="n">
        <v>0</v>
      </c>
      <c r="P118" s="48" t="n">
        <v>598708.76</v>
      </c>
      <c r="Q118" s="48"/>
      <c r="R118" s="48" t="n">
        <v>190817.119</v>
      </c>
      <c r="S118" s="48" t="n">
        <v>0</v>
      </c>
      <c r="T118" s="48" t="n">
        <v>190817.119</v>
      </c>
      <c r="U118" s="48"/>
      <c r="V118" s="48" t="n">
        <v>74043.774</v>
      </c>
      <c r="W118" s="48" t="n">
        <v>0</v>
      </c>
      <c r="X118" s="48" t="n">
        <v>74043.774</v>
      </c>
      <c r="Y118" s="25" t="s">
        <v>102</v>
      </c>
      <c r="Z118" s="48" t="n">
        <v>32472.61392</v>
      </c>
      <c r="AA118" s="48" t="n">
        <v>0</v>
      </c>
      <c r="AB118" s="48" t="n">
        <v>32472.61392</v>
      </c>
      <c r="AC118" s="48"/>
      <c r="AD118" s="48" t="n">
        <v>590620</v>
      </c>
      <c r="AE118" s="48" t="n">
        <v>0</v>
      </c>
      <c r="AF118" s="48" t="n">
        <v>590620</v>
      </c>
      <c r="AG118" s="48"/>
      <c r="AH118" s="48" t="n">
        <v>521124.483</v>
      </c>
      <c r="AI118" s="48" t="n">
        <v>0</v>
      </c>
      <c r="AJ118" s="48" t="n">
        <v>521124.483</v>
      </c>
      <c r="AK118" s="25" t="s">
        <v>102</v>
      </c>
      <c r="AL118" s="48" t="n">
        <v>125390.039</v>
      </c>
      <c r="AM118" s="48" t="n">
        <v>0</v>
      </c>
      <c r="AN118" s="48" t="n">
        <v>125390.039</v>
      </c>
      <c r="AO118" s="48"/>
      <c r="AP118" s="48" t="n">
        <v>424644.224</v>
      </c>
      <c r="AQ118" s="48" t="n">
        <v>0</v>
      </c>
      <c r="AR118" s="48" t="n">
        <v>424644.224</v>
      </c>
      <c r="AS118" s="48"/>
      <c r="AT118" s="48" t="n">
        <v>3814685.23992</v>
      </c>
      <c r="AU118" s="48" t="n">
        <v>0</v>
      </c>
      <c r="AV118" s="48" t="n">
        <v>3814685.23992</v>
      </c>
      <c r="AW118" s="25" t="s">
        <v>102</v>
      </c>
      <c r="AX118" s="48" t="n">
        <v>129506.7592</v>
      </c>
      <c r="AY118" s="48" t="n">
        <v>0</v>
      </c>
      <c r="AZ118" s="48" t="n">
        <v>129506.7592</v>
      </c>
      <c r="BA118" s="48"/>
      <c r="BB118" s="48" t="n">
        <v>3944191.99912</v>
      </c>
      <c r="BC118" s="48" t="n">
        <v>0</v>
      </c>
      <c r="BD118" s="48" t="n">
        <v>3944191.99912</v>
      </c>
    </row>
    <row r="119" s="25" customFormat="true" ht="11.1" hidden="false" customHeight="true" outlineLevel="0" collapsed="false">
      <c r="A119" s="25" t="s">
        <v>103</v>
      </c>
      <c r="B119" s="48" t="n">
        <v>31636.744</v>
      </c>
      <c r="C119" s="48" t="n">
        <v>0</v>
      </c>
      <c r="D119" s="48" t="n">
        <v>31636.744</v>
      </c>
      <c r="E119" s="48"/>
      <c r="F119" s="48" t="n">
        <v>23252.82793</v>
      </c>
      <c r="G119" s="48" t="n">
        <v>0</v>
      </c>
      <c r="H119" s="48" t="n">
        <v>23252.82793</v>
      </c>
      <c r="I119" s="48"/>
      <c r="J119" s="48" t="n">
        <v>73.94807</v>
      </c>
      <c r="K119" s="48" t="n">
        <v>0</v>
      </c>
      <c r="L119" s="48" t="n">
        <v>73.94807</v>
      </c>
      <c r="M119" s="25" t="s">
        <v>103</v>
      </c>
      <c r="N119" s="48" t="n">
        <v>137792.39247</v>
      </c>
      <c r="O119" s="48" t="n">
        <v>0</v>
      </c>
      <c r="P119" s="48" t="n">
        <v>137792.39247</v>
      </c>
      <c r="Q119" s="48"/>
      <c r="R119" s="48" t="n">
        <v>10272.49042</v>
      </c>
      <c r="S119" s="48" t="n">
        <v>0</v>
      </c>
      <c r="T119" s="48" t="n">
        <v>10272.49042</v>
      </c>
      <c r="U119" s="48"/>
      <c r="V119" s="48" t="n">
        <v>0</v>
      </c>
      <c r="W119" s="48" t="n">
        <v>0</v>
      </c>
      <c r="X119" s="48" t="n">
        <v>0</v>
      </c>
      <c r="Y119" s="25" t="s">
        <v>103</v>
      </c>
      <c r="Z119" s="48" t="n">
        <v>229.19252</v>
      </c>
      <c r="AA119" s="48" t="n">
        <v>0</v>
      </c>
      <c r="AB119" s="48" t="n">
        <v>229.19252</v>
      </c>
      <c r="AC119" s="48"/>
      <c r="AD119" s="48" t="n">
        <v>0</v>
      </c>
      <c r="AE119" s="48" t="n">
        <v>0</v>
      </c>
      <c r="AF119" s="48" t="n">
        <v>0</v>
      </c>
      <c r="AG119" s="48"/>
      <c r="AH119" s="48" t="n">
        <v>0</v>
      </c>
      <c r="AI119" s="48" t="n">
        <v>0</v>
      </c>
      <c r="AJ119" s="48" t="n">
        <v>0</v>
      </c>
      <c r="AK119" s="25" t="s">
        <v>103</v>
      </c>
      <c r="AL119" s="48" t="n">
        <v>73.47631</v>
      </c>
      <c r="AM119" s="48" t="n">
        <v>0</v>
      </c>
      <c r="AN119" s="48" t="n">
        <v>73.47631</v>
      </c>
      <c r="AO119" s="48"/>
      <c r="AP119" s="48" t="n">
        <v>0.02007</v>
      </c>
      <c r="AQ119" s="48" t="n">
        <v>0</v>
      </c>
      <c r="AR119" s="48" t="n">
        <v>0.02007</v>
      </c>
      <c r="AS119" s="48"/>
      <c r="AT119" s="48" t="n">
        <v>203331.09179</v>
      </c>
      <c r="AU119" s="48" t="n">
        <v>0</v>
      </c>
      <c r="AV119" s="48" t="n">
        <v>203331.09179</v>
      </c>
      <c r="AW119" s="25" t="s">
        <v>103</v>
      </c>
      <c r="AX119" s="48" t="n">
        <v>0</v>
      </c>
      <c r="AY119" s="48" t="n">
        <v>0</v>
      </c>
      <c r="AZ119" s="48" t="n">
        <v>0</v>
      </c>
      <c r="BA119" s="48"/>
      <c r="BB119" s="48" t="n">
        <v>203331.09179</v>
      </c>
      <c r="BC119" s="48" t="n">
        <v>0</v>
      </c>
      <c r="BD119" s="48" t="n">
        <v>203331.09179</v>
      </c>
    </row>
    <row r="120" s="25" customFormat="true" ht="11.1" hidden="false" customHeight="true" outlineLevel="0" collapsed="false">
      <c r="A120" s="25" t="s">
        <v>104</v>
      </c>
      <c r="B120" s="48" t="n">
        <v>198566.77605</v>
      </c>
      <c r="C120" s="48" t="n">
        <v>0</v>
      </c>
      <c r="D120" s="48" t="n">
        <v>198566.77605</v>
      </c>
      <c r="E120" s="48"/>
      <c r="F120" s="48" t="n">
        <v>131059.7896</v>
      </c>
      <c r="G120" s="48" t="n">
        <v>0</v>
      </c>
      <c r="H120" s="48" t="n">
        <v>131059.7896</v>
      </c>
      <c r="I120" s="48"/>
      <c r="J120" s="48" t="n">
        <v>0</v>
      </c>
      <c r="K120" s="48" t="n">
        <v>0</v>
      </c>
      <c r="L120" s="48" t="n">
        <v>0</v>
      </c>
      <c r="M120" s="25" t="s">
        <v>104</v>
      </c>
      <c r="N120" s="48" t="n">
        <v>98837.0691</v>
      </c>
      <c r="O120" s="48" t="n">
        <v>0</v>
      </c>
      <c r="P120" s="48" t="n">
        <v>98837.0691</v>
      </c>
      <c r="Q120" s="48"/>
      <c r="R120" s="48" t="n">
        <v>68014.06676</v>
      </c>
      <c r="S120" s="48" t="n">
        <v>0</v>
      </c>
      <c r="T120" s="48" t="n">
        <v>68014.06676</v>
      </c>
      <c r="U120" s="48"/>
      <c r="V120" s="48" t="n">
        <v>12123.65002</v>
      </c>
      <c r="W120" s="48" t="n">
        <v>0</v>
      </c>
      <c r="X120" s="48" t="n">
        <v>12123.65002</v>
      </c>
      <c r="Y120" s="25" t="s">
        <v>104</v>
      </c>
      <c r="Z120" s="48" t="n">
        <v>0</v>
      </c>
      <c r="AA120" s="48" t="n">
        <v>0</v>
      </c>
      <c r="AB120" s="48" t="n">
        <v>0</v>
      </c>
      <c r="AC120" s="48"/>
      <c r="AD120" s="48" t="n">
        <v>80864.12595</v>
      </c>
      <c r="AE120" s="48" t="n">
        <v>0</v>
      </c>
      <c r="AF120" s="48" t="n">
        <v>80864.12595</v>
      </c>
      <c r="AG120" s="48"/>
      <c r="AH120" s="48" t="n">
        <v>0</v>
      </c>
      <c r="AI120" s="48" t="n">
        <v>0</v>
      </c>
      <c r="AJ120" s="48" t="n">
        <v>0</v>
      </c>
      <c r="AK120" s="25" t="s">
        <v>104</v>
      </c>
      <c r="AL120" s="48" t="n">
        <v>5402.98182</v>
      </c>
      <c r="AM120" s="48" t="n">
        <v>0</v>
      </c>
      <c r="AN120" s="48" t="n">
        <v>5402.98182</v>
      </c>
      <c r="AO120" s="48"/>
      <c r="AP120" s="48" t="n">
        <v>101565.84735</v>
      </c>
      <c r="AQ120" s="48" t="n">
        <v>0</v>
      </c>
      <c r="AR120" s="48" t="n">
        <v>101565.84735</v>
      </c>
      <c r="AS120" s="48"/>
      <c r="AT120" s="48" t="n">
        <v>696434.30665</v>
      </c>
      <c r="AU120" s="48" t="n">
        <v>0</v>
      </c>
      <c r="AV120" s="48" t="n">
        <v>696434.30665</v>
      </c>
      <c r="AW120" s="25" t="s">
        <v>104</v>
      </c>
      <c r="AX120" s="48" t="n">
        <v>0</v>
      </c>
      <c r="AY120" s="48" t="n">
        <v>0</v>
      </c>
      <c r="AZ120" s="48" t="n">
        <v>0</v>
      </c>
      <c r="BA120" s="48"/>
      <c r="BB120" s="48" t="n">
        <v>696434.30665</v>
      </c>
      <c r="BC120" s="48" t="n">
        <v>0</v>
      </c>
      <c r="BD120" s="48" t="n">
        <v>696434.30665</v>
      </c>
    </row>
    <row r="121" s="25" customFormat="true" ht="11.1" hidden="false" customHeight="true" outlineLevel="0" collapsed="false">
      <c r="A121" s="25" t="s">
        <v>105</v>
      </c>
      <c r="B121" s="48" t="n">
        <v>229.89889</v>
      </c>
      <c r="C121" s="48" t="n">
        <v>0</v>
      </c>
      <c r="D121" s="48" t="n">
        <v>229.89889</v>
      </c>
      <c r="E121" s="48"/>
      <c r="F121" s="48" t="n">
        <v>-2636.69471</v>
      </c>
      <c r="G121" s="48" t="n">
        <v>0</v>
      </c>
      <c r="H121" s="48" t="n">
        <v>-2636.69471</v>
      </c>
      <c r="I121" s="48"/>
      <c r="J121" s="48" t="n">
        <v>0</v>
      </c>
      <c r="K121" s="48" t="n">
        <v>0</v>
      </c>
      <c r="L121" s="48" t="n">
        <v>0</v>
      </c>
      <c r="M121" s="25" t="s">
        <v>105</v>
      </c>
      <c r="N121" s="48" t="n">
        <v>280.03797</v>
      </c>
      <c r="O121" s="48" t="n">
        <v>0</v>
      </c>
      <c r="P121" s="48" t="n">
        <v>280.03797</v>
      </c>
      <c r="Q121" s="48"/>
      <c r="R121" s="48" t="n">
        <v>117.15937</v>
      </c>
      <c r="S121" s="48" t="n">
        <v>0</v>
      </c>
      <c r="T121" s="48" t="n">
        <v>117.15937</v>
      </c>
      <c r="U121" s="48"/>
      <c r="V121" s="48" t="n">
        <v>4.28197</v>
      </c>
      <c r="W121" s="48" t="n">
        <v>0</v>
      </c>
      <c r="X121" s="48" t="n">
        <v>4.28197</v>
      </c>
      <c r="Y121" s="25" t="s">
        <v>105</v>
      </c>
      <c r="Z121" s="48" t="n">
        <v>0</v>
      </c>
      <c r="AA121" s="48" t="n">
        <v>0</v>
      </c>
      <c r="AB121" s="48" t="n">
        <v>0</v>
      </c>
      <c r="AC121" s="48"/>
      <c r="AD121" s="48" t="n">
        <v>0</v>
      </c>
      <c r="AE121" s="48" t="n">
        <v>0</v>
      </c>
      <c r="AF121" s="48" t="n">
        <v>0</v>
      </c>
      <c r="AG121" s="48"/>
      <c r="AH121" s="48" t="n">
        <v>-15432.35958</v>
      </c>
      <c r="AI121" s="48" t="n">
        <v>0</v>
      </c>
      <c r="AJ121" s="48" t="n">
        <v>-15432.35958</v>
      </c>
      <c r="AK121" s="25" t="s">
        <v>105</v>
      </c>
      <c r="AL121" s="48" t="n">
        <v>0</v>
      </c>
      <c r="AM121" s="48" t="n">
        <v>0</v>
      </c>
      <c r="AN121" s="48" t="n">
        <v>0</v>
      </c>
      <c r="AO121" s="48"/>
      <c r="AP121" s="48" t="n">
        <v>-20447.38209</v>
      </c>
      <c r="AQ121" s="48" t="n">
        <v>0</v>
      </c>
      <c r="AR121" s="48" t="n">
        <v>-20447.38209</v>
      </c>
      <c r="AS121" s="48"/>
      <c r="AT121" s="48" t="n">
        <v>-37885.05818</v>
      </c>
      <c r="AU121" s="48" t="n">
        <v>0</v>
      </c>
      <c r="AV121" s="48" t="n">
        <v>-37885.05818</v>
      </c>
      <c r="AW121" s="25" t="s">
        <v>105</v>
      </c>
      <c r="AX121" s="48" t="n">
        <v>0</v>
      </c>
      <c r="AY121" s="48" t="n">
        <v>0</v>
      </c>
      <c r="AZ121" s="48" t="n">
        <v>0</v>
      </c>
      <c r="BA121" s="48"/>
      <c r="BB121" s="48" t="n">
        <v>-37885.05818</v>
      </c>
      <c r="BC121" s="48" t="n">
        <v>0</v>
      </c>
      <c r="BD121" s="48" t="n">
        <v>-37885.05818</v>
      </c>
    </row>
    <row r="122" s="25" customFormat="true" ht="11.1" hidden="false" customHeight="true" outlineLevel="0" collapsed="false">
      <c r="A122" s="25" t="s">
        <v>106</v>
      </c>
      <c r="B122" s="48" t="n">
        <v>0</v>
      </c>
      <c r="C122" s="48" t="n">
        <v>0</v>
      </c>
      <c r="D122" s="48" t="n">
        <v>0</v>
      </c>
      <c r="E122" s="48"/>
      <c r="F122" s="48" t="n">
        <v>0</v>
      </c>
      <c r="G122" s="48" t="n">
        <v>0</v>
      </c>
      <c r="H122" s="48" t="n">
        <v>0</v>
      </c>
      <c r="I122" s="48"/>
      <c r="J122" s="48" t="n">
        <v>-16836.22708</v>
      </c>
      <c r="K122" s="48" t="n">
        <v>0</v>
      </c>
      <c r="L122" s="48" t="n">
        <v>-16836.22708</v>
      </c>
      <c r="M122" s="25" t="s">
        <v>106</v>
      </c>
      <c r="N122" s="48" t="n">
        <v>0</v>
      </c>
      <c r="O122" s="48" t="n">
        <v>0</v>
      </c>
      <c r="P122" s="48" t="n">
        <v>0</v>
      </c>
      <c r="Q122" s="48"/>
      <c r="R122" s="48" t="n">
        <v>921.0893</v>
      </c>
      <c r="S122" s="48" t="n">
        <v>0</v>
      </c>
      <c r="T122" s="48" t="n">
        <v>921.0893</v>
      </c>
      <c r="U122" s="48"/>
      <c r="V122" s="48" t="n">
        <v>0</v>
      </c>
      <c r="W122" s="48" t="n">
        <v>0</v>
      </c>
      <c r="X122" s="48" t="n">
        <v>0</v>
      </c>
      <c r="Y122" s="25" t="s">
        <v>106</v>
      </c>
      <c r="Z122" s="48" t="n">
        <v>-4963.60696</v>
      </c>
      <c r="AA122" s="48" t="n">
        <v>0</v>
      </c>
      <c r="AB122" s="48" t="n">
        <v>-4963.60696</v>
      </c>
      <c r="AC122" s="48"/>
      <c r="AD122" s="48" t="n">
        <v>68625.21853</v>
      </c>
      <c r="AE122" s="48" t="n">
        <v>0</v>
      </c>
      <c r="AF122" s="48" t="n">
        <v>68625.21853</v>
      </c>
      <c r="AG122" s="48"/>
      <c r="AH122" s="48" t="n">
        <v>-224739.91902</v>
      </c>
      <c r="AI122" s="48" t="n">
        <v>0</v>
      </c>
      <c r="AJ122" s="48" t="n">
        <v>-224739.91902</v>
      </c>
      <c r="AK122" s="25" t="s">
        <v>106</v>
      </c>
      <c r="AL122" s="48" t="n">
        <v>0</v>
      </c>
      <c r="AM122" s="48" t="n">
        <v>0</v>
      </c>
      <c r="AN122" s="48" t="n">
        <v>0</v>
      </c>
      <c r="AO122" s="48"/>
      <c r="AP122" s="48" t="n">
        <v>13842.94582</v>
      </c>
      <c r="AQ122" s="48" t="n">
        <v>0</v>
      </c>
      <c r="AR122" s="48" t="n">
        <v>13842.94582</v>
      </c>
      <c r="AS122" s="48"/>
      <c r="AT122" s="48" t="n">
        <v>-163150.49941</v>
      </c>
      <c r="AU122" s="48" t="n">
        <v>0</v>
      </c>
      <c r="AV122" s="48" t="n">
        <v>-163150.49941</v>
      </c>
      <c r="AW122" s="25" t="s">
        <v>106</v>
      </c>
      <c r="AX122" s="48" t="n">
        <v>-56637.55971</v>
      </c>
      <c r="AY122" s="48" t="n">
        <v>0</v>
      </c>
      <c r="AZ122" s="48" t="n">
        <v>-56637.55971</v>
      </c>
      <c r="BA122" s="48"/>
      <c r="BB122" s="48" t="n">
        <v>-219788.05912</v>
      </c>
      <c r="BC122" s="48" t="n">
        <v>0</v>
      </c>
      <c r="BD122" s="48" t="n">
        <v>-219788.05912</v>
      </c>
    </row>
    <row r="123" s="25" customFormat="true" ht="11.1" hidden="false" customHeight="true" outlineLevel="0" collapsed="false">
      <c r="A123" s="25" t="s">
        <v>107</v>
      </c>
      <c r="B123" s="48" t="n">
        <v>22683.41242</v>
      </c>
      <c r="C123" s="48" t="n">
        <v>0</v>
      </c>
      <c r="D123" s="48" t="n">
        <v>22683.41242</v>
      </c>
      <c r="E123" s="48"/>
      <c r="F123" s="48" t="n">
        <v>30674.36734</v>
      </c>
      <c r="G123" s="48" t="n">
        <v>0</v>
      </c>
      <c r="H123" s="48" t="n">
        <v>30674.36734</v>
      </c>
      <c r="I123" s="48"/>
      <c r="J123" s="48" t="n">
        <v>-969.36568</v>
      </c>
      <c r="K123" s="48" t="n">
        <v>0</v>
      </c>
      <c r="L123" s="48" t="n">
        <v>-969.36568</v>
      </c>
      <c r="M123" s="25" t="s">
        <v>107</v>
      </c>
      <c r="N123" s="48" t="n">
        <v>11386.65995</v>
      </c>
      <c r="O123" s="48" t="n">
        <v>0</v>
      </c>
      <c r="P123" s="48" t="n">
        <v>11386.65995</v>
      </c>
      <c r="Q123" s="48"/>
      <c r="R123" s="48" t="n">
        <v>2435.04487</v>
      </c>
      <c r="S123" s="48" t="n">
        <v>0</v>
      </c>
      <c r="T123" s="48" t="n">
        <v>2435.04487</v>
      </c>
      <c r="U123" s="48"/>
      <c r="V123" s="48" t="n">
        <v>-1453.82409</v>
      </c>
      <c r="W123" s="48" t="n">
        <v>0</v>
      </c>
      <c r="X123" s="48" t="n">
        <v>-1453.82409</v>
      </c>
      <c r="Y123" s="25" t="s">
        <v>107</v>
      </c>
      <c r="Z123" s="48" t="n">
        <v>-687.78215</v>
      </c>
      <c r="AA123" s="48" t="n">
        <v>0</v>
      </c>
      <c r="AB123" s="48" t="n">
        <v>-687.78215</v>
      </c>
      <c r="AC123" s="48"/>
      <c r="AD123" s="48" t="n">
        <v>8295.46199</v>
      </c>
      <c r="AE123" s="48" t="n">
        <v>0</v>
      </c>
      <c r="AF123" s="48" t="n">
        <v>8295.46199</v>
      </c>
      <c r="AG123" s="48"/>
      <c r="AH123" s="48" t="n">
        <v>-34661.12847</v>
      </c>
      <c r="AI123" s="48" t="n">
        <v>0</v>
      </c>
      <c r="AJ123" s="48" t="n">
        <v>-34661.12847</v>
      </c>
      <c r="AK123" s="25" t="s">
        <v>107</v>
      </c>
      <c r="AL123" s="48" t="n">
        <v>-1544.0955</v>
      </c>
      <c r="AM123" s="48" t="n">
        <v>0</v>
      </c>
      <c r="AN123" s="48" t="n">
        <v>-1544.0955</v>
      </c>
      <c r="AO123" s="48"/>
      <c r="AP123" s="48" t="n">
        <v>1354.88411</v>
      </c>
      <c r="AQ123" s="48" t="n">
        <v>0</v>
      </c>
      <c r="AR123" s="48" t="n">
        <v>1354.88411</v>
      </c>
      <c r="AS123" s="48"/>
      <c r="AT123" s="48" t="n">
        <v>37513.63479</v>
      </c>
      <c r="AU123" s="48" t="n">
        <v>0</v>
      </c>
      <c r="AV123" s="48" t="n">
        <v>37513.63479</v>
      </c>
      <c r="AW123" s="25" t="s">
        <v>107</v>
      </c>
      <c r="AX123" s="48" t="n">
        <v>571.52239</v>
      </c>
      <c r="AY123" s="48" t="n">
        <v>0</v>
      </c>
      <c r="AZ123" s="48" t="n">
        <v>571.52239</v>
      </c>
      <c r="BA123" s="48"/>
      <c r="BB123" s="48" t="n">
        <v>38085.15718</v>
      </c>
      <c r="BC123" s="48" t="n">
        <v>0</v>
      </c>
      <c r="BD123" s="48" t="n">
        <v>38085.15718</v>
      </c>
    </row>
    <row r="124" s="25" customFormat="true" ht="3.95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X124" s="48"/>
      <c r="AY124" s="48"/>
      <c r="AZ124" s="48"/>
      <c r="BA124" s="48"/>
      <c r="BB124" s="48"/>
      <c r="BC124" s="48"/>
      <c r="BD124" s="48"/>
    </row>
    <row r="125" s="25" customFormat="true" ht="11.1" hidden="false" customHeight="true" outlineLevel="0" collapsed="false">
      <c r="A125" s="28" t="s">
        <v>108</v>
      </c>
      <c r="B125" s="49" t="n">
        <v>9636282.48714</v>
      </c>
      <c r="C125" s="49" t="n">
        <v>790072.73577</v>
      </c>
      <c r="D125" s="49" t="n">
        <v>10426355.22291</v>
      </c>
      <c r="E125" s="49"/>
      <c r="F125" s="49" t="n">
        <v>6083944.14277</v>
      </c>
      <c r="G125" s="49" t="n">
        <v>155271.6366</v>
      </c>
      <c r="H125" s="49" t="n">
        <v>6239215.77937</v>
      </c>
      <c r="I125" s="49"/>
      <c r="J125" s="49" t="n">
        <v>165700.0328</v>
      </c>
      <c r="K125" s="49" t="n">
        <v>5548.22678</v>
      </c>
      <c r="L125" s="49" t="n">
        <v>171248.25958</v>
      </c>
      <c r="M125" s="28" t="s">
        <v>108</v>
      </c>
      <c r="N125" s="49" t="n">
        <v>9240739.46433</v>
      </c>
      <c r="O125" s="49" t="n">
        <v>115792.65696</v>
      </c>
      <c r="P125" s="49" t="n">
        <v>9356532.12129</v>
      </c>
      <c r="Q125" s="49"/>
      <c r="R125" s="49" t="n">
        <v>2197560.9883</v>
      </c>
      <c r="S125" s="49" t="n">
        <v>95481.263</v>
      </c>
      <c r="T125" s="49" t="n">
        <v>2293042.2513</v>
      </c>
      <c r="U125" s="49"/>
      <c r="V125" s="49" t="n">
        <v>571492.75586</v>
      </c>
      <c r="W125" s="49" t="n">
        <v>17731.73448</v>
      </c>
      <c r="X125" s="49" t="n">
        <v>589224.49034</v>
      </c>
      <c r="Y125" s="28" t="s">
        <v>108</v>
      </c>
      <c r="Z125" s="49" t="n">
        <v>190748.53883</v>
      </c>
      <c r="AA125" s="49" t="n">
        <v>2892.86272</v>
      </c>
      <c r="AB125" s="49" t="n">
        <v>193641.40155</v>
      </c>
      <c r="AC125" s="49"/>
      <c r="AD125" s="49" t="n">
        <v>6950876.02563</v>
      </c>
      <c r="AE125" s="49" t="n">
        <v>246675.1453</v>
      </c>
      <c r="AF125" s="49" t="n">
        <v>7197551.17093</v>
      </c>
      <c r="AG125" s="49"/>
      <c r="AH125" s="49" t="n">
        <v>2368304.30419</v>
      </c>
      <c r="AI125" s="49" t="n">
        <v>72599.77069</v>
      </c>
      <c r="AJ125" s="49" t="n">
        <v>2440904.07488</v>
      </c>
      <c r="AK125" s="28" t="s">
        <v>108</v>
      </c>
      <c r="AL125" s="49" t="n">
        <v>838406.48315</v>
      </c>
      <c r="AM125" s="49" t="n">
        <v>51814.03169</v>
      </c>
      <c r="AN125" s="49" t="n">
        <v>890220.51484</v>
      </c>
      <c r="AO125" s="49"/>
      <c r="AP125" s="49" t="n">
        <v>3295129.10636</v>
      </c>
      <c r="AQ125" s="49" t="n">
        <v>80386.14552</v>
      </c>
      <c r="AR125" s="49" t="n">
        <v>3375515.25188</v>
      </c>
      <c r="AS125" s="49"/>
      <c r="AT125" s="49" t="n">
        <v>41539184.32936</v>
      </c>
      <c r="AU125" s="49" t="n">
        <v>1634266.20951</v>
      </c>
      <c r="AV125" s="49" t="n">
        <v>43173450.53887</v>
      </c>
      <c r="AW125" s="28" t="s">
        <v>108</v>
      </c>
      <c r="AX125" s="49" t="n">
        <v>522402.98058</v>
      </c>
      <c r="AY125" s="49" t="n">
        <v>24324.74393</v>
      </c>
      <c r="AZ125" s="49" t="n">
        <v>546727.72451</v>
      </c>
      <c r="BA125" s="49"/>
      <c r="BB125" s="49" t="n">
        <v>42061587.30994</v>
      </c>
      <c r="BC125" s="49" t="n">
        <v>1658590.95344</v>
      </c>
      <c r="BD125" s="49" t="n">
        <v>43720178.26338</v>
      </c>
    </row>
    <row r="126" s="25" customFormat="true" ht="2.45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6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6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6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6"/>
      <c r="AX126" s="57"/>
      <c r="AY126" s="57"/>
      <c r="AZ126" s="57"/>
      <c r="BA126" s="57"/>
      <c r="BB126" s="57"/>
      <c r="BC126" s="57"/>
      <c r="BD126" s="57"/>
    </row>
    <row r="127" s="25" customFormat="true" ht="11.1" hidden="false" customHeight="true" outlineLevel="0" collapsed="false">
      <c r="A127" s="28" t="s">
        <v>109</v>
      </c>
      <c r="B127" s="49" t="n">
        <v>314817.39445</v>
      </c>
      <c r="C127" s="49" t="n">
        <v>326466.73375</v>
      </c>
      <c r="D127" s="49" t="n">
        <v>641284.1282</v>
      </c>
      <c r="E127" s="49"/>
      <c r="F127" s="49" t="n">
        <v>506557.88812</v>
      </c>
      <c r="G127" s="49" t="n">
        <v>16059.11489</v>
      </c>
      <c r="H127" s="49" t="n">
        <v>522617.00301</v>
      </c>
      <c r="I127" s="49"/>
      <c r="J127" s="49" t="n">
        <v>1172.943</v>
      </c>
      <c r="K127" s="49" t="n">
        <v>0</v>
      </c>
      <c r="L127" s="49" t="n">
        <v>1172.943</v>
      </c>
      <c r="M127" s="28" t="s">
        <v>109</v>
      </c>
      <c r="N127" s="49" t="n">
        <v>116035.47213</v>
      </c>
      <c r="O127" s="49" t="n">
        <v>13.68109</v>
      </c>
      <c r="P127" s="49" t="n">
        <v>116049.15322</v>
      </c>
      <c r="Q127" s="49"/>
      <c r="R127" s="49" t="n">
        <v>96924.01633</v>
      </c>
      <c r="S127" s="49" t="n">
        <v>236.58546</v>
      </c>
      <c r="T127" s="49" t="n">
        <v>97160.60179</v>
      </c>
      <c r="U127" s="49"/>
      <c r="V127" s="49" t="n">
        <v>1492.22367</v>
      </c>
      <c r="W127" s="49" t="n">
        <v>0</v>
      </c>
      <c r="X127" s="49" t="n">
        <v>1492.22367</v>
      </c>
      <c r="Y127" s="28" t="s">
        <v>109</v>
      </c>
      <c r="Z127" s="49" t="n">
        <v>0</v>
      </c>
      <c r="AA127" s="49" t="n">
        <v>0</v>
      </c>
      <c r="AB127" s="49" t="n">
        <v>0</v>
      </c>
      <c r="AC127" s="49"/>
      <c r="AD127" s="49" t="n">
        <v>79046.58104</v>
      </c>
      <c r="AE127" s="49" t="n">
        <v>538.51048</v>
      </c>
      <c r="AF127" s="49" t="n">
        <v>79585.09152</v>
      </c>
      <c r="AG127" s="49"/>
      <c r="AH127" s="49" t="n">
        <v>4790.65772</v>
      </c>
      <c r="AI127" s="49" t="n">
        <v>28.67412</v>
      </c>
      <c r="AJ127" s="49" t="n">
        <v>4819.33184</v>
      </c>
      <c r="AK127" s="28" t="s">
        <v>109</v>
      </c>
      <c r="AL127" s="49" t="n">
        <v>3767.68257</v>
      </c>
      <c r="AM127" s="49" t="n">
        <v>0</v>
      </c>
      <c r="AN127" s="49" t="n">
        <v>3767.68257</v>
      </c>
      <c r="AO127" s="49"/>
      <c r="AP127" s="49" t="n">
        <v>38592.04629</v>
      </c>
      <c r="AQ127" s="49" t="n">
        <v>42.987</v>
      </c>
      <c r="AR127" s="49" t="n">
        <v>38635.03329</v>
      </c>
      <c r="AS127" s="49"/>
      <c r="AT127" s="49" t="n">
        <v>1163196.90532</v>
      </c>
      <c r="AU127" s="49" t="n">
        <v>343386.28679</v>
      </c>
      <c r="AV127" s="49" t="n">
        <v>1506583.19211</v>
      </c>
      <c r="AW127" s="28" t="s">
        <v>109</v>
      </c>
      <c r="AX127" s="49" t="n">
        <v>1025.47339</v>
      </c>
      <c r="AY127" s="49" t="n">
        <v>81.03984</v>
      </c>
      <c r="AZ127" s="49" t="n">
        <v>1106.51323</v>
      </c>
      <c r="BA127" s="49"/>
      <c r="BB127" s="49" t="n">
        <v>1164222.37871</v>
      </c>
      <c r="BC127" s="49" t="n">
        <v>343467.32663</v>
      </c>
      <c r="BD127" s="49" t="n">
        <v>1507689.70534</v>
      </c>
    </row>
    <row r="128" s="25" customFormat="true" ht="11.1" hidden="false" customHeight="true" outlineLevel="0" collapsed="false">
      <c r="A128" s="25" t="s">
        <v>110</v>
      </c>
      <c r="B128" s="48" t="n">
        <v>3424.30319</v>
      </c>
      <c r="C128" s="48" t="n">
        <v>413.78486</v>
      </c>
      <c r="D128" s="48" t="n">
        <v>3838.08805</v>
      </c>
      <c r="E128" s="48"/>
      <c r="F128" s="48" t="n">
        <v>9416.11136</v>
      </c>
      <c r="G128" s="48" t="n">
        <v>198.24787</v>
      </c>
      <c r="H128" s="48" t="n">
        <v>9614.35923</v>
      </c>
      <c r="I128" s="48"/>
      <c r="J128" s="48" t="n">
        <v>29.428</v>
      </c>
      <c r="K128" s="48" t="n">
        <v>0</v>
      </c>
      <c r="L128" s="48" t="n">
        <v>29.428</v>
      </c>
      <c r="M128" s="25" t="s">
        <v>110</v>
      </c>
      <c r="N128" s="48" t="n">
        <v>116035.47213</v>
      </c>
      <c r="O128" s="48" t="n">
        <v>13.68109</v>
      </c>
      <c r="P128" s="48" t="n">
        <v>116049.15322</v>
      </c>
      <c r="Q128" s="48"/>
      <c r="R128" s="48" t="n">
        <v>385.00474</v>
      </c>
      <c r="S128" s="48" t="n">
        <v>236.58546</v>
      </c>
      <c r="T128" s="48" t="n">
        <v>621.5902</v>
      </c>
      <c r="U128" s="48"/>
      <c r="V128" s="48" t="n">
        <v>1492.22367</v>
      </c>
      <c r="W128" s="48" t="n">
        <v>0</v>
      </c>
      <c r="X128" s="48" t="n">
        <v>1492.22367</v>
      </c>
      <c r="Y128" s="25" t="s">
        <v>110</v>
      </c>
      <c r="Z128" s="48" t="n">
        <v>0</v>
      </c>
      <c r="AA128" s="48" t="n">
        <v>0</v>
      </c>
      <c r="AB128" s="48" t="n">
        <v>0</v>
      </c>
      <c r="AC128" s="48"/>
      <c r="AD128" s="48" t="n">
        <v>15265.91001</v>
      </c>
      <c r="AE128" s="48" t="n">
        <v>538.51048</v>
      </c>
      <c r="AF128" s="48" t="n">
        <v>15804.42049</v>
      </c>
      <c r="AG128" s="48"/>
      <c r="AH128" s="48" t="n">
        <v>2757.65669</v>
      </c>
      <c r="AI128" s="48" t="n">
        <v>28.67412</v>
      </c>
      <c r="AJ128" s="48" t="n">
        <v>2786.33081</v>
      </c>
      <c r="AK128" s="25" t="s">
        <v>110</v>
      </c>
      <c r="AL128" s="48" t="n">
        <v>0</v>
      </c>
      <c r="AM128" s="48" t="n">
        <v>0</v>
      </c>
      <c r="AN128" s="48" t="n">
        <v>0</v>
      </c>
      <c r="AO128" s="48"/>
      <c r="AP128" s="48" t="n">
        <v>30528.75737</v>
      </c>
      <c r="AQ128" s="48" t="n">
        <v>42.987</v>
      </c>
      <c r="AR128" s="48" t="n">
        <v>30571.74437</v>
      </c>
      <c r="AS128" s="48"/>
      <c r="AT128" s="48" t="n">
        <v>179334.86716</v>
      </c>
      <c r="AU128" s="48" t="n">
        <v>1472.47088</v>
      </c>
      <c r="AV128" s="48" t="n">
        <v>180807.33804</v>
      </c>
      <c r="AW128" s="25" t="s">
        <v>110</v>
      </c>
      <c r="AX128" s="48" t="n">
        <v>0</v>
      </c>
      <c r="AY128" s="48" t="n">
        <v>0</v>
      </c>
      <c r="AZ128" s="48" t="n">
        <v>0</v>
      </c>
      <c r="BA128" s="48"/>
      <c r="BB128" s="48" t="n">
        <v>179334.86716</v>
      </c>
      <c r="BC128" s="48" t="n">
        <v>1472.47088</v>
      </c>
      <c r="BD128" s="48" t="n">
        <v>180807.33804</v>
      </c>
    </row>
    <row r="129" s="25" customFormat="true" ht="11.1" hidden="false" customHeight="true" outlineLevel="0" collapsed="false">
      <c r="A129" s="25" t="s">
        <v>111</v>
      </c>
      <c r="B129" s="48" t="n">
        <v>311393.09126</v>
      </c>
      <c r="C129" s="48" t="n">
        <v>1533.86568</v>
      </c>
      <c r="D129" s="48" t="n">
        <v>312926.95694</v>
      </c>
      <c r="E129" s="48"/>
      <c r="F129" s="48" t="n">
        <v>497141.77676</v>
      </c>
      <c r="G129" s="48" t="n">
        <v>15860.86702</v>
      </c>
      <c r="H129" s="48" t="n">
        <v>513002.64378</v>
      </c>
      <c r="I129" s="48"/>
      <c r="J129" s="48" t="n">
        <v>143.515</v>
      </c>
      <c r="K129" s="48" t="n">
        <v>0</v>
      </c>
      <c r="L129" s="48" t="n">
        <v>143.515</v>
      </c>
      <c r="M129" s="25" t="s">
        <v>111</v>
      </c>
      <c r="N129" s="48" t="n">
        <v>0</v>
      </c>
      <c r="O129" s="48" t="n">
        <v>0</v>
      </c>
      <c r="P129" s="48" t="n">
        <v>0</v>
      </c>
      <c r="Q129" s="48"/>
      <c r="R129" s="48" t="n">
        <v>2757.10664</v>
      </c>
      <c r="S129" s="48" t="n">
        <v>0</v>
      </c>
      <c r="T129" s="48" t="n">
        <v>2757.10664</v>
      </c>
      <c r="U129" s="48"/>
      <c r="V129" s="48" t="n">
        <v>0</v>
      </c>
      <c r="W129" s="48" t="n">
        <v>0</v>
      </c>
      <c r="X129" s="48" t="n">
        <v>0</v>
      </c>
      <c r="Y129" s="25" t="s">
        <v>111</v>
      </c>
      <c r="Z129" s="48" t="n">
        <v>0</v>
      </c>
      <c r="AA129" s="48" t="n">
        <v>0</v>
      </c>
      <c r="AB129" s="48" t="n">
        <v>0</v>
      </c>
      <c r="AC129" s="48"/>
      <c r="AD129" s="48" t="n">
        <v>57180.67103</v>
      </c>
      <c r="AE129" s="48" t="n">
        <v>0</v>
      </c>
      <c r="AF129" s="48" t="n">
        <v>57180.67103</v>
      </c>
      <c r="AG129" s="48"/>
      <c r="AH129" s="48" t="n">
        <v>153</v>
      </c>
      <c r="AI129" s="48" t="n">
        <v>0</v>
      </c>
      <c r="AJ129" s="48" t="n">
        <v>153</v>
      </c>
      <c r="AK129" s="25" t="s">
        <v>111</v>
      </c>
      <c r="AL129" s="48" t="n">
        <v>3767.68257</v>
      </c>
      <c r="AM129" s="48" t="n">
        <v>0</v>
      </c>
      <c r="AN129" s="48" t="n">
        <v>3767.68257</v>
      </c>
      <c r="AO129" s="48"/>
      <c r="AP129" s="48" t="n">
        <v>8063.28892</v>
      </c>
      <c r="AQ129" s="48" t="n">
        <v>0</v>
      </c>
      <c r="AR129" s="48" t="n">
        <v>8063.28892</v>
      </c>
      <c r="AS129" s="48"/>
      <c r="AT129" s="48" t="n">
        <v>880600.13218</v>
      </c>
      <c r="AU129" s="48" t="n">
        <v>17394.7327</v>
      </c>
      <c r="AV129" s="48" t="n">
        <v>897994.86488</v>
      </c>
      <c r="AW129" s="25" t="s">
        <v>111</v>
      </c>
      <c r="AX129" s="48" t="n">
        <v>1025.47339</v>
      </c>
      <c r="AY129" s="48" t="n">
        <v>81.03984</v>
      </c>
      <c r="AZ129" s="48" t="n">
        <v>1106.51323</v>
      </c>
      <c r="BA129" s="48"/>
      <c r="BB129" s="48" t="n">
        <v>881625.60557</v>
      </c>
      <c r="BC129" s="48" t="n">
        <v>17475.77254</v>
      </c>
      <c r="BD129" s="48" t="n">
        <v>899101.37811</v>
      </c>
    </row>
    <row r="130" s="25" customFormat="true" ht="11.1" hidden="false" customHeight="true" outlineLevel="0" collapsed="false">
      <c r="A130" s="25" t="s">
        <v>112</v>
      </c>
      <c r="B130" s="48" t="n">
        <v>0</v>
      </c>
      <c r="C130" s="48" t="n">
        <v>324519.08321</v>
      </c>
      <c r="D130" s="48" t="n">
        <v>324519.08321</v>
      </c>
      <c r="E130" s="48"/>
      <c r="F130" s="48" t="n">
        <v>0</v>
      </c>
      <c r="G130" s="48" t="n">
        <v>0</v>
      </c>
      <c r="H130" s="48" t="n">
        <v>0</v>
      </c>
      <c r="I130" s="48"/>
      <c r="J130" s="48" t="n">
        <v>0</v>
      </c>
      <c r="K130" s="48" t="n">
        <v>0</v>
      </c>
      <c r="L130" s="48" t="n">
        <v>0</v>
      </c>
      <c r="M130" s="25" t="s">
        <v>112</v>
      </c>
      <c r="N130" s="48" t="n">
        <v>0</v>
      </c>
      <c r="O130" s="48" t="n">
        <v>0</v>
      </c>
      <c r="P130" s="48" t="n">
        <v>0</v>
      </c>
      <c r="Q130" s="48"/>
      <c r="R130" s="48" t="n">
        <v>0</v>
      </c>
      <c r="S130" s="48" t="n">
        <v>0</v>
      </c>
      <c r="T130" s="48" t="n">
        <v>0</v>
      </c>
      <c r="U130" s="48"/>
      <c r="V130" s="48" t="n">
        <v>0</v>
      </c>
      <c r="W130" s="48" t="n">
        <v>0</v>
      </c>
      <c r="X130" s="48" t="n">
        <v>0</v>
      </c>
      <c r="Y130" s="25" t="s">
        <v>112</v>
      </c>
      <c r="Z130" s="48" t="n">
        <v>0</v>
      </c>
      <c r="AA130" s="48" t="n">
        <v>0</v>
      </c>
      <c r="AB130" s="48" t="n">
        <v>0</v>
      </c>
      <c r="AC130" s="48"/>
      <c r="AD130" s="48" t="n">
        <v>0</v>
      </c>
      <c r="AE130" s="48" t="n">
        <v>0</v>
      </c>
      <c r="AF130" s="48" t="n">
        <v>0</v>
      </c>
      <c r="AG130" s="48"/>
      <c r="AH130" s="48" t="n">
        <v>0</v>
      </c>
      <c r="AI130" s="48" t="n">
        <v>0</v>
      </c>
      <c r="AJ130" s="48" t="n">
        <v>0</v>
      </c>
      <c r="AK130" s="25" t="s">
        <v>112</v>
      </c>
      <c r="AL130" s="48" t="n">
        <v>0</v>
      </c>
      <c r="AM130" s="48" t="n">
        <v>0</v>
      </c>
      <c r="AN130" s="48" t="n">
        <v>0</v>
      </c>
      <c r="AO130" s="48"/>
      <c r="AP130" s="48" t="n">
        <v>0</v>
      </c>
      <c r="AQ130" s="48" t="n">
        <v>0</v>
      </c>
      <c r="AR130" s="48" t="n">
        <v>0</v>
      </c>
      <c r="AS130" s="48"/>
      <c r="AT130" s="48" t="n">
        <v>0</v>
      </c>
      <c r="AU130" s="48" t="n">
        <v>324519.08321</v>
      </c>
      <c r="AV130" s="48" t="n">
        <v>324519.08321</v>
      </c>
      <c r="AW130" s="25" t="s">
        <v>112</v>
      </c>
      <c r="AX130" s="48" t="n">
        <v>0</v>
      </c>
      <c r="AY130" s="48" t="n">
        <v>0</v>
      </c>
      <c r="AZ130" s="48" t="n">
        <v>0</v>
      </c>
      <c r="BA130" s="48"/>
      <c r="BB130" s="48" t="n">
        <v>0</v>
      </c>
      <c r="BC130" s="48" t="n">
        <v>324519.08321</v>
      </c>
      <c r="BD130" s="48" t="n">
        <v>324519.08321</v>
      </c>
    </row>
    <row r="131" s="25" customFormat="true" ht="12.75" hidden="false" customHeight="true" outlineLevel="0" collapsed="false">
      <c r="A131" s="25" t="s">
        <v>113</v>
      </c>
      <c r="B131" s="48" t="n">
        <v>0</v>
      </c>
      <c r="C131" s="48" t="n">
        <v>0</v>
      </c>
      <c r="D131" s="48" t="n">
        <v>0</v>
      </c>
      <c r="E131" s="48"/>
      <c r="F131" s="48" t="n">
        <v>0</v>
      </c>
      <c r="G131" s="48" t="n">
        <v>0</v>
      </c>
      <c r="H131" s="48" t="n">
        <v>0</v>
      </c>
      <c r="I131" s="48"/>
      <c r="J131" s="48" t="n">
        <v>1000</v>
      </c>
      <c r="K131" s="48" t="n">
        <v>0</v>
      </c>
      <c r="L131" s="48" t="n">
        <v>1000</v>
      </c>
      <c r="M131" s="25" t="s">
        <v>113</v>
      </c>
      <c r="N131" s="48" t="n">
        <v>0</v>
      </c>
      <c r="O131" s="48" t="n">
        <v>0</v>
      </c>
      <c r="P131" s="48" t="n">
        <v>0</v>
      </c>
      <c r="Q131" s="48"/>
      <c r="R131" s="48" t="n">
        <v>93781.90495</v>
      </c>
      <c r="S131" s="48" t="n">
        <v>0</v>
      </c>
      <c r="T131" s="48" t="n">
        <v>93781.90495</v>
      </c>
      <c r="U131" s="48"/>
      <c r="V131" s="48" t="n">
        <v>0</v>
      </c>
      <c r="W131" s="48" t="n">
        <v>0</v>
      </c>
      <c r="X131" s="48" t="n">
        <v>0</v>
      </c>
      <c r="Y131" s="25" t="s">
        <v>113</v>
      </c>
      <c r="Z131" s="48" t="n">
        <v>0</v>
      </c>
      <c r="AA131" s="48" t="n">
        <v>0</v>
      </c>
      <c r="AB131" s="48" t="n">
        <v>0</v>
      </c>
      <c r="AC131" s="48"/>
      <c r="AD131" s="48" t="n">
        <v>6600</v>
      </c>
      <c r="AE131" s="48" t="n">
        <v>0</v>
      </c>
      <c r="AF131" s="48" t="n">
        <v>6600</v>
      </c>
      <c r="AG131" s="48"/>
      <c r="AH131" s="48" t="n">
        <v>1880.00103</v>
      </c>
      <c r="AI131" s="48" t="n">
        <v>0</v>
      </c>
      <c r="AJ131" s="48" t="n">
        <v>1880.00103</v>
      </c>
      <c r="AK131" s="25" t="s">
        <v>113</v>
      </c>
      <c r="AL131" s="48" t="n">
        <v>0</v>
      </c>
      <c r="AM131" s="48" t="n">
        <v>0</v>
      </c>
      <c r="AN131" s="48" t="n">
        <v>0</v>
      </c>
      <c r="AO131" s="48"/>
      <c r="AP131" s="48" t="n">
        <v>0</v>
      </c>
      <c r="AQ131" s="48" t="n">
        <v>0</v>
      </c>
      <c r="AR131" s="48" t="n">
        <v>0</v>
      </c>
      <c r="AS131" s="48"/>
      <c r="AT131" s="48" t="n">
        <v>103261.90598</v>
      </c>
      <c r="AU131" s="48" t="n">
        <v>0</v>
      </c>
      <c r="AV131" s="48" t="n">
        <v>103261.90598</v>
      </c>
      <c r="AW131" s="25" t="s">
        <v>113</v>
      </c>
      <c r="AX131" s="48" t="n">
        <v>0</v>
      </c>
      <c r="AY131" s="48" t="n">
        <v>0</v>
      </c>
      <c r="AZ131" s="48" t="n">
        <v>0</v>
      </c>
      <c r="BA131" s="48"/>
      <c r="BB131" s="48" t="n">
        <v>103261.90598</v>
      </c>
      <c r="BC131" s="48" t="n">
        <v>0</v>
      </c>
      <c r="BD131" s="48" t="n">
        <v>103261.90598</v>
      </c>
    </row>
    <row r="132" s="25" customFormat="true" ht="3" hidden="false" customHeight="tru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8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8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8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8"/>
      <c r="AX132" s="59"/>
      <c r="AY132" s="59"/>
      <c r="AZ132" s="59"/>
      <c r="BA132" s="59"/>
      <c r="BB132" s="59"/>
      <c r="BC132" s="59"/>
      <c r="BD132" s="59"/>
    </row>
    <row r="133" s="39" customFormat="true" ht="13.5" hidden="false" customHeight="true" outlineLevel="0" collapsed="false">
      <c r="A133" s="36" t="s">
        <v>62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6" t="s">
        <v>62</v>
      </c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6" t="s">
        <v>62</v>
      </c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6" t="s">
        <v>62</v>
      </c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6" t="s">
        <v>62</v>
      </c>
      <c r="AX133" s="37"/>
      <c r="AY133" s="37"/>
      <c r="AZ133" s="37"/>
      <c r="BA133" s="37"/>
      <c r="BB133" s="37"/>
      <c r="BC133" s="37"/>
      <c r="BD133" s="37"/>
    </row>
    <row r="134" s="61" customFormat="true" ht="13.5" hidden="false" customHeight="true" outlineLevel="0" collapsed="false">
      <c r="A134" s="60"/>
      <c r="M134" s="60"/>
      <c r="Y134" s="60"/>
      <c r="AK134" s="60"/>
      <c r="AW134" s="60"/>
    </row>
    <row r="135" s="61" customFormat="true" ht="13.5" hidden="false" customHeight="true" outlineLevel="0" collapsed="false">
      <c r="A135" s="60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0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0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0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0"/>
      <c r="AX135" s="62"/>
      <c r="AY135" s="62"/>
      <c r="AZ135" s="62"/>
      <c r="BA135" s="62"/>
      <c r="BB135" s="62"/>
      <c r="BC135" s="62"/>
      <c r="BD135" s="62"/>
    </row>
    <row r="136" s="61" customFormat="true" ht="13.5" hidden="false" customHeight="true" outlineLevel="0" collapsed="false">
      <c r="A136" s="60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0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0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0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0"/>
      <c r="AX136" s="63"/>
      <c r="AY136" s="63"/>
      <c r="AZ136" s="63"/>
      <c r="BA136" s="63"/>
      <c r="BB136" s="63"/>
      <c r="BC136" s="63"/>
      <c r="BD136" s="63"/>
    </row>
    <row r="137" s="61" customFormat="true" ht="13.5" hidden="false" customHeight="true" outlineLevel="0" collapsed="false">
      <c r="A137" s="60"/>
      <c r="M137" s="60"/>
      <c r="Y137" s="60"/>
      <c r="AK137" s="60"/>
      <c r="AW137" s="60"/>
    </row>
    <row r="138" s="61" customFormat="true" ht="13.5" hidden="false" customHeight="true" outlineLevel="0" collapsed="false">
      <c r="A138" s="60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0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0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0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0"/>
      <c r="AX138" s="62"/>
      <c r="AY138" s="62"/>
      <c r="AZ138" s="62"/>
      <c r="BA138" s="62"/>
      <c r="BB138" s="62"/>
      <c r="BC138" s="62"/>
      <c r="BD138" s="62"/>
    </row>
    <row r="139" s="61" customFormat="true" ht="13.5" hidden="false" customHeight="true" outlineLevel="0" collapsed="false">
      <c r="A139" s="60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0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0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0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0"/>
      <c r="AX139" s="63"/>
      <c r="AY139" s="63"/>
      <c r="AZ139" s="63"/>
      <c r="BA139" s="63"/>
      <c r="BB139" s="63"/>
      <c r="BC139" s="63"/>
      <c r="BD139" s="63"/>
    </row>
    <row r="140" s="61" customFormat="true" ht="13.5" hidden="false" customHeight="true" outlineLevel="0" collapsed="false">
      <c r="A140" s="60"/>
      <c r="M140" s="60"/>
      <c r="Y140" s="60"/>
      <c r="AK140" s="60"/>
      <c r="AW140" s="60"/>
    </row>
    <row r="141" s="61" customFormat="true" ht="13.5" hidden="false" customHeight="true" outlineLevel="0" collapsed="false">
      <c r="A141" s="60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0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0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0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0"/>
      <c r="AX141" s="62"/>
      <c r="AY141" s="62"/>
      <c r="AZ141" s="62"/>
      <c r="BA141" s="62"/>
      <c r="BB141" s="62"/>
      <c r="BC141" s="62"/>
      <c r="BD141" s="62"/>
    </row>
    <row r="142" s="61" customFormat="true" ht="13.5" hidden="false" customHeight="true" outlineLevel="0" collapsed="false">
      <c r="A142" s="60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0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0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0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0"/>
      <c r="AX142" s="63"/>
      <c r="AY142" s="63"/>
      <c r="AZ142" s="63"/>
      <c r="BA142" s="63"/>
      <c r="BB142" s="63"/>
      <c r="BC142" s="63"/>
      <c r="BD142" s="63"/>
    </row>
    <row r="143" s="61" customFormat="true" ht="13.5" hidden="false" customHeight="true" outlineLevel="0" collapsed="false">
      <c r="A143" s="60"/>
      <c r="M143" s="60"/>
      <c r="Y143" s="60"/>
      <c r="AK143" s="60"/>
      <c r="AW143" s="60"/>
    </row>
    <row r="144" s="61" customFormat="true" ht="13.5" hidden="false" customHeight="true" outlineLevel="0" collapsed="false">
      <c r="A144" s="60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0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0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0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0"/>
      <c r="AX144" s="62"/>
      <c r="AY144" s="62"/>
      <c r="AZ144" s="62"/>
      <c r="BA144" s="62"/>
      <c r="BB144" s="62"/>
      <c r="BC144" s="62"/>
      <c r="BD144" s="62"/>
    </row>
    <row r="145" s="61" customFormat="true" ht="13.5" hidden="false" customHeight="true" outlineLevel="0" collapsed="false">
      <c r="A145" s="60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0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0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0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0"/>
      <c r="AX145" s="63"/>
      <c r="AY145" s="63"/>
      <c r="AZ145" s="63"/>
      <c r="BA145" s="63"/>
      <c r="BB145" s="63"/>
      <c r="BC145" s="63"/>
      <c r="BD145" s="63"/>
    </row>
    <row r="146" s="61" customFormat="true" ht="13.5" hidden="false" customHeight="true" outlineLevel="0" collapsed="false">
      <c r="A146" s="60"/>
      <c r="M146" s="60"/>
      <c r="Y146" s="60"/>
      <c r="AK146" s="60"/>
      <c r="AW146" s="60"/>
    </row>
    <row r="147" s="61" customFormat="true" ht="13.5" hidden="false" customHeight="true" outlineLevel="0" collapsed="false">
      <c r="A147" s="60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0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0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0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0"/>
      <c r="AX147" s="62"/>
      <c r="AY147" s="62"/>
      <c r="AZ147" s="62"/>
      <c r="BA147" s="62"/>
      <c r="BB147" s="62"/>
      <c r="BC147" s="62"/>
      <c r="BD147" s="62"/>
    </row>
    <row r="148" s="61" customFormat="true" ht="13.5" hidden="false" customHeight="true" outlineLevel="0" collapsed="false">
      <c r="A148" s="60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0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0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0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0"/>
      <c r="AX148" s="63"/>
      <c r="AY148" s="63"/>
      <c r="AZ148" s="63"/>
      <c r="BA148" s="63"/>
      <c r="BB148" s="63"/>
      <c r="BC148" s="63"/>
      <c r="BD148" s="63"/>
    </row>
    <row r="149" s="61" customFormat="true" ht="13.5" hidden="false" customHeight="true" outlineLevel="0" collapsed="false">
      <c r="A149" s="60"/>
      <c r="M149" s="60"/>
      <c r="Y149" s="60"/>
      <c r="AK149" s="60"/>
      <c r="AW149" s="60"/>
    </row>
    <row r="150" s="61" customFormat="true" ht="13.5" hidden="false" customHeight="true" outlineLevel="0" collapsed="false">
      <c r="A150" s="60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0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0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0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0"/>
      <c r="AX150" s="62"/>
      <c r="AY150" s="62"/>
      <c r="AZ150" s="62"/>
      <c r="BA150" s="62"/>
      <c r="BB150" s="62"/>
      <c r="BC150" s="62"/>
      <c r="BD150" s="62"/>
    </row>
    <row r="151" s="61" customFormat="true" ht="13.5" hidden="false" customHeight="true" outlineLevel="0" collapsed="false">
      <c r="A151" s="60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0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0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0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0"/>
      <c r="AX151" s="63"/>
      <c r="AY151" s="63"/>
      <c r="AZ151" s="63"/>
      <c r="BA151" s="63"/>
      <c r="BB151" s="63"/>
      <c r="BC151" s="63"/>
      <c r="BD151" s="63"/>
    </row>
    <row r="152" s="61" customFormat="true" ht="13.5" hidden="false" customHeight="true" outlineLevel="0" collapsed="false">
      <c r="A152" s="60"/>
      <c r="M152" s="60"/>
      <c r="Y152" s="60"/>
      <c r="AK152" s="60"/>
      <c r="AW152" s="60"/>
    </row>
    <row r="153" s="61" customFormat="true" ht="13.5" hidden="false" customHeight="true" outlineLevel="0" collapsed="false">
      <c r="A153" s="60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0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0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0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0"/>
      <c r="AX153" s="62"/>
      <c r="AY153" s="62"/>
      <c r="AZ153" s="62"/>
      <c r="BA153" s="62"/>
      <c r="BB153" s="62"/>
      <c r="BC153" s="62"/>
      <c r="BD153" s="62"/>
    </row>
    <row r="154" s="61" customFormat="true" ht="13.5" hidden="false" customHeight="true" outlineLevel="0" collapsed="false">
      <c r="A154" s="60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0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0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0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0"/>
      <c r="AX154" s="63"/>
      <c r="AY154" s="63"/>
      <c r="AZ154" s="63"/>
      <c r="BA154" s="63"/>
      <c r="BB154" s="63"/>
      <c r="BC154" s="63"/>
      <c r="BD154" s="63"/>
    </row>
    <row r="155" s="61" customFormat="true" ht="13.5" hidden="false" customHeight="true" outlineLevel="0" collapsed="false">
      <c r="A155" s="64"/>
      <c r="M155" s="64"/>
      <c r="Y155" s="64"/>
      <c r="AK155" s="64"/>
      <c r="AW155" s="64"/>
    </row>
    <row r="156" s="61" customFormat="true" ht="13.5" hidden="false" customHeight="true" outlineLevel="0" collapsed="false">
      <c r="A156" s="64"/>
      <c r="M156" s="64"/>
      <c r="Y156" s="64"/>
      <c r="AK156" s="64"/>
      <c r="AW156" s="64"/>
    </row>
    <row r="157" s="61" customFormat="true" ht="13.5" hidden="false" customHeight="true" outlineLevel="0" collapsed="false">
      <c r="A157" s="64"/>
      <c r="M157" s="64"/>
      <c r="Y157" s="64"/>
      <c r="AK157" s="64"/>
      <c r="AW157" s="64"/>
    </row>
    <row r="158" s="61" customFormat="true" ht="13.5" hidden="false" customHeight="true" outlineLevel="0" collapsed="false">
      <c r="A158" s="64"/>
      <c r="M158" s="64"/>
      <c r="Y158" s="64"/>
      <c r="AK158" s="64"/>
      <c r="AW158" s="64"/>
    </row>
    <row r="159" s="61" customFormat="true" ht="13.5" hidden="false" customHeight="true" outlineLevel="0" collapsed="false">
      <c r="A159" s="64"/>
      <c r="M159" s="64"/>
      <c r="Y159" s="64"/>
      <c r="AK159" s="64"/>
      <c r="AW159" s="64"/>
    </row>
    <row r="160" s="61" customFormat="true" ht="13.5" hidden="false" customHeight="true" outlineLevel="0" collapsed="false">
      <c r="A160" s="64"/>
      <c r="M160" s="64"/>
      <c r="Y160" s="64"/>
      <c r="AK160" s="64"/>
      <c r="AW160" s="64"/>
    </row>
    <row r="161" s="61" customFormat="true" ht="13.5" hidden="false" customHeight="true" outlineLevel="0" collapsed="false">
      <c r="A161" s="64"/>
      <c r="M161" s="64"/>
      <c r="Y161" s="64"/>
      <c r="AK161" s="64"/>
      <c r="AW161" s="64"/>
    </row>
    <row r="162" s="61" customFormat="true" ht="13.5" hidden="false" customHeight="true" outlineLevel="0" collapsed="false">
      <c r="A162" s="64"/>
      <c r="M162" s="64"/>
      <c r="Y162" s="64"/>
      <c r="AK162" s="64"/>
      <c r="AW162" s="64"/>
    </row>
    <row r="163" s="61" customFormat="true" ht="13.5" hidden="false" customHeight="true" outlineLevel="0" collapsed="false">
      <c r="A163" s="64"/>
      <c r="M163" s="64"/>
      <c r="Y163" s="64"/>
      <c r="AK163" s="64"/>
      <c r="AW163" s="64"/>
    </row>
    <row r="164" s="61" customFormat="true" ht="13.5" hidden="false" customHeight="true" outlineLevel="0" collapsed="false">
      <c r="A164" s="64"/>
      <c r="M164" s="64"/>
      <c r="Y164" s="64"/>
      <c r="AK164" s="64"/>
      <c r="AW164" s="64"/>
    </row>
    <row r="165" s="61" customFormat="true" ht="13.5" hidden="false" customHeight="true" outlineLevel="0" collapsed="false">
      <c r="A165" s="64"/>
      <c r="M165" s="64"/>
      <c r="Y165" s="64"/>
      <c r="AK165" s="64"/>
      <c r="AW165" s="64"/>
    </row>
    <row r="166" s="61" customFormat="true" ht="13.5" hidden="false" customHeight="true" outlineLevel="0" collapsed="false">
      <c r="A166" s="64"/>
      <c r="M166" s="64"/>
      <c r="Y166" s="64"/>
      <c r="AK166" s="64"/>
      <c r="AW166" s="64"/>
    </row>
    <row r="167" s="61" customFormat="true" ht="13.5" hidden="false" customHeight="true" outlineLevel="0" collapsed="false">
      <c r="A167" s="64"/>
      <c r="M167" s="64"/>
      <c r="Y167" s="64"/>
      <c r="AK167" s="64"/>
      <c r="AW167" s="64"/>
    </row>
    <row r="168" s="61" customFormat="true" ht="13.5" hidden="false" customHeight="true" outlineLevel="0" collapsed="false">
      <c r="A168" s="64"/>
      <c r="M168" s="64"/>
      <c r="Y168" s="64"/>
      <c r="AK168" s="64"/>
      <c r="AW168" s="64"/>
    </row>
    <row r="169" s="61" customFormat="true" ht="13.5" hidden="false" customHeight="true" outlineLevel="0" collapsed="false">
      <c r="A169" s="64"/>
      <c r="M169" s="64"/>
      <c r="Y169" s="64"/>
      <c r="AK169" s="64"/>
      <c r="AW169" s="64"/>
    </row>
    <row r="170" s="61" customFormat="true" ht="13.5" hidden="false" customHeight="true" outlineLevel="0" collapsed="false">
      <c r="A170" s="64"/>
      <c r="M170" s="64"/>
      <c r="Y170" s="64"/>
      <c r="AK170" s="64"/>
      <c r="AW170" s="64"/>
    </row>
    <row r="171" s="61" customFormat="true" ht="13.5" hidden="false" customHeight="true" outlineLevel="0" collapsed="false">
      <c r="A171" s="64"/>
      <c r="M171" s="64"/>
      <c r="Y171" s="64"/>
      <c r="AK171" s="64"/>
      <c r="AW171" s="64"/>
    </row>
    <row r="172" s="61" customFormat="true" ht="13.5" hidden="false" customHeight="true" outlineLevel="0" collapsed="false">
      <c r="A172" s="64"/>
      <c r="M172" s="64"/>
      <c r="Y172" s="64"/>
      <c r="AK172" s="64"/>
      <c r="AW172" s="64"/>
    </row>
    <row r="173" s="61" customFormat="true" ht="13.5" hidden="false" customHeight="true" outlineLevel="0" collapsed="false">
      <c r="A173" s="64"/>
      <c r="M173" s="64"/>
      <c r="Y173" s="64"/>
      <c r="AK173" s="64"/>
      <c r="AW173" s="64"/>
    </row>
    <row r="174" s="61" customFormat="true" ht="13.5" hidden="false" customHeight="true" outlineLevel="0" collapsed="false">
      <c r="A174" s="64"/>
      <c r="M174" s="64"/>
      <c r="Y174" s="64"/>
      <c r="AK174" s="64"/>
      <c r="AW174" s="64"/>
    </row>
    <row r="175" s="61" customFormat="true" ht="13.5" hidden="false" customHeight="true" outlineLevel="0" collapsed="false">
      <c r="A175" s="64"/>
      <c r="M175" s="64"/>
      <c r="Y175" s="64"/>
      <c r="AK175" s="64"/>
      <c r="AW175" s="64"/>
    </row>
    <row r="176" s="61" customFormat="true" ht="13.5" hidden="false" customHeight="true" outlineLevel="0" collapsed="false">
      <c r="A176" s="64"/>
      <c r="M176" s="64"/>
      <c r="Y176" s="64"/>
      <c r="AK176" s="64"/>
      <c r="AW176" s="64"/>
    </row>
    <row r="177" s="61" customFormat="true" ht="13.5" hidden="false" customHeight="true" outlineLevel="0" collapsed="false">
      <c r="A177" s="64"/>
      <c r="M177" s="64"/>
      <c r="Y177" s="64"/>
      <c r="AK177" s="64"/>
      <c r="AW177" s="64"/>
    </row>
    <row r="178" s="61" customFormat="true" ht="13.5" hidden="false" customHeight="true" outlineLevel="0" collapsed="false">
      <c r="A178" s="64"/>
      <c r="M178" s="64"/>
      <c r="Y178" s="64"/>
      <c r="AK178" s="64"/>
      <c r="AW178" s="64"/>
    </row>
    <row r="179" s="61" customFormat="true" ht="13.5" hidden="false" customHeight="true" outlineLevel="0" collapsed="false">
      <c r="A179" s="64"/>
      <c r="M179" s="64"/>
      <c r="Y179" s="64"/>
      <c r="AK179" s="64"/>
      <c r="AW179" s="64"/>
    </row>
    <row r="180" s="61" customFormat="true" ht="13.5" hidden="false" customHeight="true" outlineLevel="0" collapsed="false">
      <c r="A180" s="64"/>
      <c r="M180" s="64"/>
      <c r="Y180" s="64"/>
      <c r="AK180" s="64"/>
      <c r="AW180" s="64"/>
    </row>
    <row r="181" s="61" customFormat="true" ht="13.5" hidden="false" customHeight="true" outlineLevel="0" collapsed="false">
      <c r="A181" s="64"/>
      <c r="M181" s="64"/>
      <c r="Y181" s="64"/>
      <c r="AK181" s="64"/>
      <c r="AW181" s="64"/>
    </row>
    <row r="182" s="61" customFormat="true" ht="13.5" hidden="false" customHeight="true" outlineLevel="0" collapsed="false">
      <c r="A182" s="64"/>
      <c r="M182" s="64"/>
      <c r="Y182" s="64"/>
      <c r="AK182" s="64"/>
      <c r="AW182" s="64"/>
    </row>
    <row r="183" s="61" customFormat="true" ht="13.5" hidden="false" customHeight="true" outlineLevel="0" collapsed="false">
      <c r="A183" s="64"/>
      <c r="M183" s="64"/>
      <c r="Y183" s="64"/>
      <c r="AK183" s="64"/>
      <c r="AW183" s="64"/>
    </row>
    <row r="184" s="61" customFormat="true" ht="13.5" hidden="false" customHeight="true" outlineLevel="0" collapsed="false">
      <c r="A184" s="64"/>
      <c r="M184" s="64"/>
      <c r="Y184" s="64"/>
      <c r="AK184" s="64"/>
      <c r="AW184" s="64"/>
    </row>
    <row r="185" s="61" customFormat="true" ht="13.5" hidden="false" customHeight="true" outlineLevel="0" collapsed="false">
      <c r="A185" s="64"/>
      <c r="M185" s="64"/>
      <c r="Y185" s="64"/>
      <c r="AK185" s="64"/>
      <c r="AW185" s="64"/>
    </row>
    <row r="186" s="61" customFormat="true" ht="13.5" hidden="false" customHeight="true" outlineLevel="0" collapsed="false">
      <c r="A186" s="64"/>
      <c r="M186" s="64"/>
      <c r="Y186" s="64"/>
      <c r="AK186" s="64"/>
      <c r="AW186" s="64"/>
    </row>
    <row r="187" s="61" customFormat="true" ht="13.5" hidden="false" customHeight="true" outlineLevel="0" collapsed="false">
      <c r="A187" s="64"/>
      <c r="M187" s="64"/>
      <c r="Y187" s="64"/>
      <c r="AK187" s="64"/>
      <c r="AW187" s="64"/>
    </row>
    <row r="188" s="61" customFormat="true" ht="13.5" hidden="false" customHeight="true" outlineLevel="0" collapsed="false">
      <c r="A188" s="64"/>
      <c r="M188" s="64"/>
      <c r="Y188" s="64"/>
      <c r="AK188" s="64"/>
      <c r="AW188" s="64"/>
    </row>
    <row r="189" s="61" customFormat="true" ht="13.5" hidden="false" customHeight="true" outlineLevel="0" collapsed="false">
      <c r="A189" s="64"/>
      <c r="M189" s="64"/>
      <c r="Y189" s="64"/>
      <c r="AK189" s="64"/>
      <c r="AW189" s="64"/>
    </row>
    <row r="190" s="61" customFormat="true" ht="13.5" hidden="false" customHeight="true" outlineLevel="0" collapsed="false">
      <c r="A190" s="64"/>
      <c r="M190" s="64"/>
      <c r="Y190" s="64"/>
      <c r="AK190" s="64"/>
      <c r="AW190" s="64"/>
    </row>
    <row r="191" s="61" customFormat="true" ht="13.5" hidden="false" customHeight="true" outlineLevel="0" collapsed="false">
      <c r="A191" s="64"/>
      <c r="M191" s="64"/>
      <c r="Y191" s="64"/>
      <c r="AK191" s="64"/>
      <c r="AW191" s="64"/>
    </row>
    <row r="192" s="61" customFormat="true" ht="13.5" hidden="false" customHeight="true" outlineLevel="0" collapsed="false">
      <c r="A192" s="64"/>
      <c r="M192" s="64"/>
      <c r="Y192" s="64"/>
      <c r="AK192" s="64"/>
      <c r="AW192" s="64"/>
    </row>
    <row r="193" s="61" customFormat="true" ht="13.5" hidden="false" customHeight="true" outlineLevel="0" collapsed="false">
      <c r="A193" s="64"/>
      <c r="M193" s="64"/>
      <c r="Y193" s="64"/>
      <c r="AK193" s="64"/>
      <c r="AW193" s="64"/>
    </row>
    <row r="194" s="61" customFormat="true" ht="13.5" hidden="false" customHeight="true" outlineLevel="0" collapsed="false">
      <c r="A194" s="64"/>
      <c r="M194" s="64"/>
      <c r="Y194" s="64"/>
      <c r="AK194" s="64"/>
      <c r="AW194" s="64"/>
    </row>
    <row r="195" s="61" customFormat="true" ht="13.5" hidden="false" customHeight="true" outlineLevel="0" collapsed="false">
      <c r="A195" s="64"/>
      <c r="M195" s="64"/>
      <c r="Y195" s="64"/>
      <c r="AK195" s="64"/>
      <c r="AW195" s="64"/>
    </row>
  </sheetData>
  <mergeCells count="69">
    <mergeCell ref="A1:H1"/>
    <mergeCell ref="A2:L2"/>
    <mergeCell ref="M2:X2"/>
    <mergeCell ref="Y2:AJ2"/>
    <mergeCell ref="AK2:AV2"/>
    <mergeCell ref="AW2:BG2"/>
    <mergeCell ref="A3:L3"/>
    <mergeCell ref="M3:X3"/>
    <mergeCell ref="Y3:AJ3"/>
    <mergeCell ref="AK3:AV3"/>
    <mergeCell ref="AW3:BG3"/>
    <mergeCell ref="A4:L4"/>
    <mergeCell ref="M4:X4"/>
    <mergeCell ref="Y4:AJ4"/>
    <mergeCell ref="AK4:AV4"/>
    <mergeCell ref="AW4:B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A61:L61"/>
    <mergeCell ref="M61:X61"/>
    <mergeCell ref="Y61:AJ61"/>
    <mergeCell ref="AK61:AV61"/>
    <mergeCell ref="AW61:BG61"/>
    <mergeCell ref="A62:L62"/>
    <mergeCell ref="M62:X62"/>
    <mergeCell ref="Y62:AJ62"/>
    <mergeCell ref="AK62:AV62"/>
    <mergeCell ref="AW62:BG62"/>
    <mergeCell ref="A63:L63"/>
    <mergeCell ref="M63:X63"/>
    <mergeCell ref="Y63:AJ63"/>
    <mergeCell ref="AK63:AV63"/>
    <mergeCell ref="AW63:BG63"/>
    <mergeCell ref="A65:A66"/>
    <mergeCell ref="B65:D65"/>
    <mergeCell ref="F65:H65"/>
    <mergeCell ref="J65:L65"/>
    <mergeCell ref="M65:M66"/>
    <mergeCell ref="N65:P65"/>
    <mergeCell ref="R65:T65"/>
    <mergeCell ref="V65:X65"/>
    <mergeCell ref="Y65:Y66"/>
    <mergeCell ref="Z65:AB65"/>
    <mergeCell ref="AD65:AF65"/>
    <mergeCell ref="AH65:AJ65"/>
    <mergeCell ref="AK65:AK66"/>
    <mergeCell ref="AL65:AN65"/>
    <mergeCell ref="AP65:AR65"/>
    <mergeCell ref="AT65:AV65"/>
    <mergeCell ref="AW65:AW66"/>
    <mergeCell ref="AX65:AZ65"/>
    <mergeCell ref="BB65:BD65"/>
  </mergeCells>
  <conditionalFormatting sqref="B154:L154 B136:L136 B139:L139 B142:L142 B145:L145 B148:L148 B151:L151 N151:X151 N148:X148 N145:X145 N142:X142 N139:X139 N136:X136 N154:X154 Z151:AJ151 Z148:AJ148 Z145:AJ145 Z142:AJ142 Z139:AJ139 Z136:AJ136 Z154:AJ154 AL151:AV151 AL154:AV154 AL136:AV136 AL139:AV139 AL142:AV142 AL145:AV145 AL148:AV148 AX151:BD151 AX154:BD154 AX136:BD136 AX139:BD139 AX142:BD142 AX145:BD145 AX148:BD14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0703125" defaultRowHeight="16.5" zeroHeight="false" outlineLevelRow="0" outlineLevelCol="0"/>
  <cols>
    <col collapsed="false" customWidth="true" hidden="false" outlineLevel="0" max="1" min="1" style="65" width="46.28"/>
    <col collapsed="false" customWidth="true" hidden="false" outlineLevel="0" max="4" min="2" style="66" width="12.7"/>
    <col collapsed="false" customWidth="true" hidden="false" outlineLevel="0" max="5" min="5" style="66" width="4.7"/>
    <col collapsed="false" customWidth="true" hidden="false" outlineLevel="0" max="6" min="6" style="66" width="10.71"/>
    <col collapsed="false" customWidth="true" hidden="false" outlineLevel="0" max="7" min="7" style="66" width="9.99"/>
    <col collapsed="false" customWidth="true" hidden="false" outlineLevel="0" max="8" min="8" style="66" width="11.85"/>
    <col collapsed="false" customWidth="true" hidden="false" outlineLevel="0" max="9" min="9" style="66" width="5.56"/>
    <col collapsed="false" customWidth="true" hidden="false" outlineLevel="0" max="10" min="10" style="66" width="12.42"/>
    <col collapsed="false" customWidth="true" hidden="false" outlineLevel="0" max="11" min="11" style="66" width="12.28"/>
    <col collapsed="false" customWidth="true" hidden="false" outlineLevel="0" max="12" min="12" style="66" width="16.99"/>
    <col collapsed="false" customWidth="true" hidden="false" outlineLevel="0" max="13" min="13" style="65" width="59.56"/>
    <col collapsed="false" customWidth="true" hidden="false" outlineLevel="0" max="14" min="14" style="66" width="12.99"/>
    <col collapsed="false" customWidth="true" hidden="false" outlineLevel="0" max="15" min="15" style="66" width="10.85"/>
    <col collapsed="false" customWidth="true" hidden="false" outlineLevel="0" max="16" min="16" style="66" width="10.56"/>
    <col collapsed="false" customWidth="true" hidden="false" outlineLevel="0" max="17" min="17" style="66" width="4.7"/>
    <col collapsed="false" customWidth="true" hidden="false" outlineLevel="0" max="18" min="18" style="66" width="10.56"/>
    <col collapsed="false" customWidth="true" hidden="false" outlineLevel="0" max="19" min="19" style="66" width="10.13"/>
    <col collapsed="false" customWidth="true" hidden="false" outlineLevel="0" max="20" min="20" style="66" width="10.56"/>
    <col collapsed="false" customWidth="true" hidden="false" outlineLevel="0" max="21" min="21" style="66" width="4.7"/>
    <col collapsed="false" customWidth="true" hidden="false" outlineLevel="0" max="23" min="22" style="66" width="9.99"/>
    <col collapsed="false" customWidth="true" hidden="false" outlineLevel="0" max="24" min="24" style="66" width="9.7"/>
    <col collapsed="false" customWidth="true" hidden="false" outlineLevel="0" max="25" min="25" style="65" width="60.14"/>
    <col collapsed="false" customWidth="true" hidden="false" outlineLevel="0" max="28" min="26" style="66" width="9.99"/>
    <col collapsed="false" customWidth="true" hidden="false" outlineLevel="0" max="29" min="29" style="66" width="4.7"/>
    <col collapsed="false" customWidth="true" hidden="false" outlineLevel="0" max="30" min="30" style="66" width="10.56"/>
    <col collapsed="false" customWidth="true" hidden="false" outlineLevel="0" max="31" min="31" style="66" width="10.85"/>
    <col collapsed="false" customWidth="true" hidden="false" outlineLevel="0" max="32" min="32" style="66" width="10.56"/>
    <col collapsed="false" customWidth="true" hidden="false" outlineLevel="0" max="33" min="33" style="66" width="4.7"/>
    <col collapsed="false" customWidth="true" hidden="false" outlineLevel="0" max="34" min="34" style="66" width="14.41"/>
    <col collapsed="false" customWidth="true" hidden="false" outlineLevel="0" max="35" min="35" style="66" width="10.85"/>
    <col collapsed="false" customWidth="true" hidden="false" outlineLevel="0" max="36" min="36" style="66" width="13.7"/>
    <col collapsed="false" customWidth="true" hidden="false" outlineLevel="0" max="37" min="37" style="65" width="59.56"/>
    <col collapsed="false" customWidth="true" hidden="false" outlineLevel="0" max="38" min="38" style="66" width="9.7"/>
    <col collapsed="false" customWidth="true" hidden="false" outlineLevel="0" max="39" min="39" style="66" width="9.99"/>
    <col collapsed="false" customWidth="true" hidden="false" outlineLevel="0" max="40" min="40" style="66" width="9.7"/>
    <col collapsed="false" customWidth="true" hidden="false" outlineLevel="0" max="41" min="41" style="66" width="4.7"/>
    <col collapsed="false" customWidth="true" hidden="false" outlineLevel="0" max="42" min="42" style="66" width="10.56"/>
    <col collapsed="false" customWidth="true" hidden="false" outlineLevel="0" max="43" min="43" style="66" width="10.85"/>
    <col collapsed="false" customWidth="true" hidden="false" outlineLevel="0" max="44" min="44" style="66" width="10.56"/>
    <col collapsed="false" customWidth="true" hidden="false" outlineLevel="0" max="45" min="45" style="66" width="3.85"/>
    <col collapsed="false" customWidth="true" hidden="false" outlineLevel="0" max="46" min="46" style="66" width="13.99"/>
    <col collapsed="false" customWidth="true" hidden="false" outlineLevel="0" max="47" min="47" style="66" width="14.28"/>
    <col collapsed="false" customWidth="true" hidden="false" outlineLevel="0" max="48" min="48" style="66" width="13.99"/>
    <col collapsed="false" customWidth="true" hidden="false" outlineLevel="0" max="49" min="49" style="65" width="61.7"/>
    <col collapsed="false" customWidth="true" hidden="false" outlineLevel="0" max="50" min="50" style="66" width="14.28"/>
    <col collapsed="false" customWidth="true" hidden="false" outlineLevel="0" max="52" min="51" style="66" width="12.56"/>
    <col collapsed="false" customWidth="true" hidden="false" outlineLevel="0" max="53" min="53" style="66" width="4.7"/>
    <col collapsed="false" customWidth="true" hidden="false" outlineLevel="0" max="54" min="54" style="66" width="13.99"/>
    <col collapsed="false" customWidth="true" hidden="false" outlineLevel="0" max="55" min="55" style="66" width="14.28"/>
    <col collapsed="false" customWidth="true" hidden="false" outlineLevel="0" max="56" min="56" style="66" width="13.99"/>
    <col collapsed="false" customWidth="true" hidden="false" outlineLevel="0" max="57" min="57" style="13" width="18.41"/>
    <col collapsed="false" customWidth="false" hidden="false" outlineLevel="0" max="82" min="58" style="13" width="8.7"/>
    <col collapsed="false" customWidth="false" hidden="false" outlineLevel="0" max="257" min="83" style="67" width="8.7"/>
  </cols>
  <sheetData>
    <row r="1" customFormat="false" ht="6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9"/>
      <c r="Y1" s="69"/>
      <c r="AK1" s="69"/>
      <c r="AW1" s="69"/>
    </row>
    <row r="2" s="70" customFormat="true" ht="27.95" hidden="false" customHeight="true" outlineLevel="0" collapsed="false">
      <c r="A2" s="70" t="s">
        <v>114</v>
      </c>
      <c r="M2" s="70" t="s">
        <v>114</v>
      </c>
      <c r="Y2" s="70" t="s">
        <v>114</v>
      </c>
      <c r="AK2" s="70" t="s">
        <v>114</v>
      </c>
      <c r="AW2" s="70" t="s">
        <v>114</v>
      </c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</row>
    <row r="3" s="74" customFormat="true" ht="20.25" hidden="false" customHeight="false" outlineLevel="0" collapsed="false">
      <c r="A3" s="73" t="n">
        <v>45443</v>
      </c>
      <c r="M3" s="73" t="n">
        <v>45443</v>
      </c>
      <c r="Y3" s="73" t="n">
        <v>45443</v>
      </c>
      <c r="AK3" s="73" t="n">
        <v>45443</v>
      </c>
      <c r="AW3" s="73" t="n">
        <v>4544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</row>
    <row r="4" s="76" customFormat="true" ht="18" hidden="false" customHeight="true" outlineLevel="0" collapsed="false">
      <c r="A4" s="76" t="s">
        <v>115</v>
      </c>
      <c r="M4" s="76" t="s">
        <v>115</v>
      </c>
      <c r="Y4" s="76" t="s">
        <v>115</v>
      </c>
      <c r="AK4" s="76" t="s">
        <v>115</v>
      </c>
      <c r="AW4" s="76" t="s">
        <v>115</v>
      </c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79"/>
      <c r="H5" s="79"/>
      <c r="I5" s="79"/>
      <c r="J5" s="79"/>
      <c r="K5" s="79"/>
      <c r="L5" s="79"/>
      <c r="M5" s="7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9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83" customFormat="true" ht="31.5" hidden="false" customHeight="true" outlineLevel="0" collapsed="false">
      <c r="A6" s="80"/>
      <c r="B6" s="81" t="s">
        <v>3</v>
      </c>
      <c r="C6" s="81"/>
      <c r="D6" s="81"/>
      <c r="E6" s="81"/>
      <c r="F6" s="81" t="s">
        <v>4</v>
      </c>
      <c r="G6" s="81"/>
      <c r="H6" s="81"/>
      <c r="I6" s="81"/>
      <c r="J6" s="81" t="s">
        <v>5</v>
      </c>
      <c r="K6" s="81"/>
      <c r="L6" s="81"/>
      <c r="M6" s="80"/>
      <c r="N6" s="81" t="s">
        <v>6</v>
      </c>
      <c r="O6" s="81"/>
      <c r="P6" s="81"/>
      <c r="Q6" s="81"/>
      <c r="R6" s="81" t="s">
        <v>116</v>
      </c>
      <c r="S6" s="81"/>
      <c r="T6" s="81"/>
      <c r="U6" s="81"/>
      <c r="V6" s="81" t="s">
        <v>8</v>
      </c>
      <c r="W6" s="81"/>
      <c r="X6" s="81"/>
      <c r="Y6" s="80"/>
      <c r="Z6" s="81" t="s">
        <v>9</v>
      </c>
      <c r="AA6" s="81"/>
      <c r="AB6" s="81"/>
      <c r="AC6" s="81"/>
      <c r="AD6" s="81" t="s">
        <v>10</v>
      </c>
      <c r="AE6" s="81"/>
      <c r="AF6" s="81"/>
      <c r="AG6" s="81"/>
      <c r="AH6" s="81" t="s">
        <v>11</v>
      </c>
      <c r="AI6" s="81"/>
      <c r="AJ6" s="81"/>
      <c r="AK6" s="80"/>
      <c r="AL6" s="81" t="s">
        <v>12</v>
      </c>
      <c r="AM6" s="81"/>
      <c r="AN6" s="81"/>
      <c r="AO6" s="81"/>
      <c r="AP6" s="81" t="s">
        <v>13</v>
      </c>
      <c r="AQ6" s="81"/>
      <c r="AR6" s="81"/>
      <c r="AS6" s="81"/>
      <c r="AT6" s="82" t="s">
        <v>14</v>
      </c>
      <c r="AU6" s="82"/>
      <c r="AV6" s="82"/>
      <c r="AW6" s="80"/>
      <c r="AX6" s="81" t="s">
        <v>15</v>
      </c>
      <c r="AY6" s="81"/>
      <c r="AZ6" s="81"/>
      <c r="BA6" s="81"/>
      <c r="BB6" s="82" t="s">
        <v>16</v>
      </c>
      <c r="BC6" s="82"/>
      <c r="BD6" s="82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</row>
    <row r="7" s="83" customFormat="true" ht="12.95" hidden="false" customHeight="true" outlineLevel="0" collapsed="false">
      <c r="A7" s="80"/>
      <c r="B7" s="84" t="s">
        <v>17</v>
      </c>
      <c r="C7" s="84" t="s">
        <v>18</v>
      </c>
      <c r="D7" s="84" t="s">
        <v>19</v>
      </c>
      <c r="E7" s="84"/>
      <c r="F7" s="84" t="s">
        <v>17</v>
      </c>
      <c r="G7" s="84" t="s">
        <v>18</v>
      </c>
      <c r="H7" s="84" t="s">
        <v>19</v>
      </c>
      <c r="I7" s="84"/>
      <c r="J7" s="84" t="s">
        <v>17</v>
      </c>
      <c r="K7" s="84" t="s">
        <v>18</v>
      </c>
      <c r="L7" s="84" t="s">
        <v>19</v>
      </c>
      <c r="M7" s="80"/>
      <c r="N7" s="84" t="s">
        <v>17</v>
      </c>
      <c r="O7" s="84" t="s">
        <v>18</v>
      </c>
      <c r="P7" s="84" t="s">
        <v>19</v>
      </c>
      <c r="Q7" s="84"/>
      <c r="R7" s="84" t="s">
        <v>17</v>
      </c>
      <c r="S7" s="84" t="s">
        <v>18</v>
      </c>
      <c r="T7" s="84" t="s">
        <v>19</v>
      </c>
      <c r="U7" s="84"/>
      <c r="V7" s="84" t="s">
        <v>17</v>
      </c>
      <c r="W7" s="84" t="s">
        <v>18</v>
      </c>
      <c r="X7" s="84" t="s">
        <v>19</v>
      </c>
      <c r="Y7" s="80"/>
      <c r="Z7" s="84" t="s">
        <v>17</v>
      </c>
      <c r="AA7" s="84" t="s">
        <v>18</v>
      </c>
      <c r="AB7" s="84" t="s">
        <v>19</v>
      </c>
      <c r="AC7" s="84"/>
      <c r="AD7" s="84" t="s">
        <v>17</v>
      </c>
      <c r="AE7" s="84" t="s">
        <v>18</v>
      </c>
      <c r="AF7" s="84" t="s">
        <v>19</v>
      </c>
      <c r="AG7" s="85"/>
      <c r="AH7" s="84" t="s">
        <v>17</v>
      </c>
      <c r="AI7" s="84" t="s">
        <v>18</v>
      </c>
      <c r="AJ7" s="84" t="s">
        <v>19</v>
      </c>
      <c r="AK7" s="80"/>
      <c r="AL7" s="84" t="s">
        <v>17</v>
      </c>
      <c r="AM7" s="84" t="s">
        <v>18</v>
      </c>
      <c r="AN7" s="84" t="s">
        <v>19</v>
      </c>
      <c r="AO7" s="84"/>
      <c r="AP7" s="84" t="s">
        <v>17</v>
      </c>
      <c r="AQ7" s="84" t="s">
        <v>18</v>
      </c>
      <c r="AR7" s="84" t="s">
        <v>19</v>
      </c>
      <c r="AS7" s="85"/>
      <c r="AT7" s="84" t="s">
        <v>17</v>
      </c>
      <c r="AU7" s="84" t="s">
        <v>18</v>
      </c>
      <c r="AV7" s="84" t="s">
        <v>19</v>
      </c>
      <c r="AW7" s="80"/>
      <c r="AX7" s="84" t="s">
        <v>17</v>
      </c>
      <c r="AY7" s="84" t="s">
        <v>18</v>
      </c>
      <c r="AZ7" s="84" t="s">
        <v>19</v>
      </c>
      <c r="BA7" s="84"/>
      <c r="BB7" s="84" t="s">
        <v>17</v>
      </c>
      <c r="BC7" s="84" t="s">
        <v>18</v>
      </c>
      <c r="BD7" s="84" t="s">
        <v>19</v>
      </c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</row>
    <row r="8" s="25" customFormat="true" ht="3" hidden="false" customHeight="true" outlineLevel="0" collapsed="false">
      <c r="A8" s="86"/>
      <c r="J8" s="87"/>
      <c r="K8" s="87"/>
      <c r="L8" s="87"/>
      <c r="M8" s="86"/>
      <c r="N8" s="87"/>
      <c r="O8" s="87"/>
      <c r="P8" s="87"/>
      <c r="R8" s="87"/>
      <c r="S8" s="87"/>
      <c r="T8" s="87"/>
      <c r="Y8" s="86"/>
      <c r="AK8" s="86"/>
      <c r="AW8" s="86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</row>
    <row r="9" s="25" customFormat="true" ht="10.7" hidden="false" customHeight="true" outlineLevel="0" collapsed="false">
      <c r="A9" s="22" t="s">
        <v>117</v>
      </c>
      <c r="B9" s="88" t="n">
        <v>692126.50719</v>
      </c>
      <c r="C9" s="88" t="n">
        <v>6392.93214</v>
      </c>
      <c r="D9" s="88" t="n">
        <v>698519.43933</v>
      </c>
      <c r="E9" s="88"/>
      <c r="F9" s="88" t="n">
        <v>437520.57167</v>
      </c>
      <c r="G9" s="88" t="n">
        <v>4018.30425</v>
      </c>
      <c r="H9" s="88" t="n">
        <v>441538.87592</v>
      </c>
      <c r="I9" s="88"/>
      <c r="J9" s="88" t="n">
        <v>11888.24748</v>
      </c>
      <c r="K9" s="88" t="n">
        <v>141.2049</v>
      </c>
      <c r="L9" s="88" t="n">
        <v>12029.45238</v>
      </c>
      <c r="M9" s="22" t="s">
        <v>117</v>
      </c>
      <c r="N9" s="88" t="n">
        <v>658360.00409</v>
      </c>
      <c r="O9" s="88" t="n">
        <v>2900.3597</v>
      </c>
      <c r="P9" s="88" t="n">
        <v>661260.36379</v>
      </c>
      <c r="Q9" s="88"/>
      <c r="R9" s="88" t="n">
        <v>153134.00241</v>
      </c>
      <c r="S9" s="88" t="n">
        <v>1376.0431</v>
      </c>
      <c r="T9" s="88" t="n">
        <v>154510.04551</v>
      </c>
      <c r="U9" s="88"/>
      <c r="V9" s="88" t="n">
        <v>42853.8042</v>
      </c>
      <c r="W9" s="88" t="n">
        <v>419.99639</v>
      </c>
      <c r="X9" s="88" t="n">
        <v>43273.80059</v>
      </c>
      <c r="Y9" s="22" t="s">
        <v>117</v>
      </c>
      <c r="Z9" s="88" t="n">
        <v>16608.70709</v>
      </c>
      <c r="AA9" s="88" t="n">
        <v>79.6657</v>
      </c>
      <c r="AB9" s="88" t="n">
        <v>16688.37279</v>
      </c>
      <c r="AC9" s="88"/>
      <c r="AD9" s="88" t="n">
        <v>485009.7403</v>
      </c>
      <c r="AE9" s="88" t="n">
        <v>5536.6396</v>
      </c>
      <c r="AF9" s="88" t="n">
        <v>490546.3799</v>
      </c>
      <c r="AG9" s="88"/>
      <c r="AH9" s="88" t="n">
        <v>158894.80953</v>
      </c>
      <c r="AI9" s="88" t="n">
        <v>1805.71971</v>
      </c>
      <c r="AJ9" s="88" t="n">
        <v>160700.52924</v>
      </c>
      <c r="AK9" s="22" t="s">
        <v>117</v>
      </c>
      <c r="AL9" s="88" t="n">
        <v>55117.05118</v>
      </c>
      <c r="AM9" s="88" t="n">
        <v>908.14263</v>
      </c>
      <c r="AN9" s="88" t="n">
        <v>56025.19381</v>
      </c>
      <c r="AO9" s="88"/>
      <c r="AP9" s="88" t="n">
        <v>239710.08866</v>
      </c>
      <c r="AQ9" s="88" t="n">
        <v>1480.95694</v>
      </c>
      <c r="AR9" s="88" t="n">
        <v>241191.0456</v>
      </c>
      <c r="AS9" s="88"/>
      <c r="AT9" s="89" t="n">
        <v>2951223.5338</v>
      </c>
      <c r="AU9" s="89" t="n">
        <v>25059.96506</v>
      </c>
      <c r="AV9" s="89" t="n">
        <v>2976283.49886</v>
      </c>
      <c r="AW9" s="22" t="s">
        <v>117</v>
      </c>
      <c r="AX9" s="89" t="n">
        <v>43431.98553</v>
      </c>
      <c r="AY9" s="89" t="n">
        <v>703.73554</v>
      </c>
      <c r="AZ9" s="89" t="n">
        <v>44135.72107</v>
      </c>
      <c r="BA9" s="88"/>
      <c r="BB9" s="89" t="n">
        <v>2994655.51933</v>
      </c>
      <c r="BC9" s="89" t="n">
        <v>25763.7006</v>
      </c>
      <c r="BD9" s="89" t="n">
        <v>3020419.21993</v>
      </c>
      <c r="BE9" s="90"/>
      <c r="BF9" s="90"/>
      <c r="BG9" s="90"/>
      <c r="BH9" s="90"/>
      <c r="BI9" s="90"/>
      <c r="BJ9" s="90"/>
      <c r="BK9" s="91"/>
      <c r="BL9" s="91"/>
      <c r="BM9" s="91"/>
      <c r="BN9" s="91"/>
      <c r="BO9" s="91"/>
      <c r="BP9" s="91"/>
      <c r="BQ9" s="91"/>
      <c r="BR9" s="91"/>
      <c r="BS9" s="91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</row>
    <row r="10" s="25" customFormat="true" ht="10.7" hidden="false" customHeight="true" outlineLevel="0" collapsed="false">
      <c r="A10" s="25" t="s">
        <v>53</v>
      </c>
      <c r="B10" s="87" t="n">
        <v>889.08252</v>
      </c>
      <c r="C10" s="87" t="n">
        <v>5297.90168</v>
      </c>
      <c r="D10" s="87" t="n">
        <v>6186.9842</v>
      </c>
      <c r="E10" s="87"/>
      <c r="F10" s="87" t="n">
        <v>6731.51079</v>
      </c>
      <c r="G10" s="87" t="n">
        <v>2195.78342</v>
      </c>
      <c r="H10" s="87" t="n">
        <v>8927.29421</v>
      </c>
      <c r="I10" s="87"/>
      <c r="J10" s="87" t="n">
        <v>193.81829</v>
      </c>
      <c r="K10" s="87" t="n">
        <v>57.31819</v>
      </c>
      <c r="L10" s="87" t="n">
        <v>251.13648</v>
      </c>
      <c r="M10" s="25" t="s">
        <v>53</v>
      </c>
      <c r="N10" s="87" t="n">
        <v>11864.46152</v>
      </c>
      <c r="O10" s="87" t="n">
        <v>1551.26594</v>
      </c>
      <c r="P10" s="87" t="n">
        <v>13415.72746</v>
      </c>
      <c r="Q10" s="87"/>
      <c r="R10" s="87" t="n">
        <v>3625.39989</v>
      </c>
      <c r="S10" s="87" t="n">
        <v>1022.69001</v>
      </c>
      <c r="T10" s="87" t="n">
        <v>4648.0899</v>
      </c>
      <c r="U10" s="87"/>
      <c r="V10" s="87" t="n">
        <v>749.27608</v>
      </c>
      <c r="W10" s="87" t="n">
        <v>300.25922</v>
      </c>
      <c r="X10" s="87" t="n">
        <v>1049.5353</v>
      </c>
      <c r="Y10" s="25" t="s">
        <v>53</v>
      </c>
      <c r="Z10" s="87" t="n">
        <v>198.08408</v>
      </c>
      <c r="AA10" s="87" t="n">
        <v>27.7876</v>
      </c>
      <c r="AB10" s="87" t="n">
        <v>225.87168</v>
      </c>
      <c r="AC10" s="87"/>
      <c r="AD10" s="87" t="n">
        <v>12091.99219</v>
      </c>
      <c r="AE10" s="87" t="n">
        <v>1910.56152</v>
      </c>
      <c r="AF10" s="87" t="n">
        <v>14002.55371</v>
      </c>
      <c r="AG10" s="87"/>
      <c r="AH10" s="87" t="n">
        <v>2671.52213</v>
      </c>
      <c r="AI10" s="87" t="n">
        <v>987.13074</v>
      </c>
      <c r="AJ10" s="87" t="n">
        <v>3658.65287</v>
      </c>
      <c r="AK10" s="25" t="s">
        <v>53</v>
      </c>
      <c r="AL10" s="87" t="n">
        <v>1538.53891</v>
      </c>
      <c r="AM10" s="87" t="n">
        <v>501.03342</v>
      </c>
      <c r="AN10" s="87" t="n">
        <v>2039.57233</v>
      </c>
      <c r="AO10" s="87"/>
      <c r="AP10" s="87" t="n">
        <v>7433.8876</v>
      </c>
      <c r="AQ10" s="87" t="n">
        <v>1001.34708</v>
      </c>
      <c r="AR10" s="87" t="n">
        <v>8435.23468</v>
      </c>
      <c r="AS10" s="87"/>
      <c r="AT10" s="92" t="n">
        <v>47987.574</v>
      </c>
      <c r="AU10" s="92" t="n">
        <v>14853.07882</v>
      </c>
      <c r="AV10" s="92" t="n">
        <v>62840.65282</v>
      </c>
      <c r="AW10" s="25" t="s">
        <v>53</v>
      </c>
      <c r="AX10" s="92" t="n">
        <v>985.65982</v>
      </c>
      <c r="AY10" s="92" t="n">
        <v>245.23095</v>
      </c>
      <c r="AZ10" s="92" t="n">
        <v>1230.89077</v>
      </c>
      <c r="BA10" s="87"/>
      <c r="BB10" s="92" t="n">
        <v>48973.23382</v>
      </c>
      <c r="BC10" s="92" t="n">
        <v>15098.30977</v>
      </c>
      <c r="BD10" s="92" t="n">
        <v>64071.54359</v>
      </c>
      <c r="BE10" s="87"/>
      <c r="BF10" s="87"/>
      <c r="BG10" s="87"/>
      <c r="BH10" s="87"/>
      <c r="BI10" s="87"/>
      <c r="BJ10" s="87"/>
      <c r="BK10" s="92"/>
      <c r="BL10" s="92"/>
      <c r="BM10" s="92"/>
      <c r="BN10" s="92"/>
      <c r="BO10" s="92"/>
      <c r="BP10" s="92"/>
      <c r="BQ10" s="92"/>
      <c r="BR10" s="92"/>
      <c r="BS10" s="92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</row>
    <row r="11" s="25" customFormat="true" ht="10.7" hidden="false" customHeight="true" outlineLevel="0" collapsed="false">
      <c r="A11" s="25" t="s">
        <v>54</v>
      </c>
      <c r="B11" s="87" t="n">
        <v>37.20631</v>
      </c>
      <c r="C11" s="87" t="n">
        <v>0</v>
      </c>
      <c r="D11" s="87" t="n">
        <v>37.20631</v>
      </c>
      <c r="E11" s="87"/>
      <c r="F11" s="87" t="n">
        <v>0</v>
      </c>
      <c r="G11" s="87" t="n">
        <v>0</v>
      </c>
      <c r="H11" s="87" t="n">
        <v>0</v>
      </c>
      <c r="I11" s="87"/>
      <c r="J11" s="87" t="n">
        <v>0</v>
      </c>
      <c r="K11" s="87" t="n">
        <v>0</v>
      </c>
      <c r="L11" s="87" t="n">
        <v>0</v>
      </c>
      <c r="M11" s="25" t="s">
        <v>54</v>
      </c>
      <c r="N11" s="87" t="n">
        <v>0</v>
      </c>
      <c r="O11" s="87" t="n">
        <v>0</v>
      </c>
      <c r="P11" s="87" t="n">
        <v>0</v>
      </c>
      <c r="Q11" s="87"/>
      <c r="R11" s="87" t="n">
        <v>0</v>
      </c>
      <c r="S11" s="87" t="n">
        <v>0</v>
      </c>
      <c r="T11" s="87" t="n">
        <v>0</v>
      </c>
      <c r="U11" s="87"/>
      <c r="V11" s="87" t="n">
        <v>0</v>
      </c>
      <c r="W11" s="87" t="n">
        <v>0</v>
      </c>
      <c r="X11" s="87" t="n">
        <v>0</v>
      </c>
      <c r="Y11" s="25" t="s">
        <v>54</v>
      </c>
      <c r="Z11" s="87" t="n">
        <v>0</v>
      </c>
      <c r="AA11" s="87" t="n">
        <v>0</v>
      </c>
      <c r="AB11" s="87" t="n">
        <v>0</v>
      </c>
      <c r="AC11" s="87"/>
      <c r="AD11" s="87" t="n">
        <v>0</v>
      </c>
      <c r="AE11" s="87" t="n">
        <v>0</v>
      </c>
      <c r="AF11" s="87" t="n">
        <v>0</v>
      </c>
      <c r="AG11" s="87"/>
      <c r="AH11" s="87" t="n">
        <v>0</v>
      </c>
      <c r="AI11" s="87" t="n">
        <v>0</v>
      </c>
      <c r="AJ11" s="87" t="n">
        <v>0</v>
      </c>
      <c r="AK11" s="25" t="s">
        <v>54</v>
      </c>
      <c r="AL11" s="87" t="n">
        <v>0</v>
      </c>
      <c r="AM11" s="87" t="n">
        <v>0</v>
      </c>
      <c r="AN11" s="87" t="n">
        <v>0</v>
      </c>
      <c r="AO11" s="87"/>
      <c r="AP11" s="87" t="n">
        <v>0</v>
      </c>
      <c r="AQ11" s="87" t="n">
        <v>0</v>
      </c>
      <c r="AR11" s="87" t="n">
        <v>0</v>
      </c>
      <c r="AS11" s="87"/>
      <c r="AT11" s="92" t="n">
        <v>37.20631</v>
      </c>
      <c r="AU11" s="92" t="n">
        <v>0</v>
      </c>
      <c r="AV11" s="92" t="n">
        <v>37.20631</v>
      </c>
      <c r="AW11" s="25" t="s">
        <v>54</v>
      </c>
      <c r="AX11" s="92" t="n">
        <v>0</v>
      </c>
      <c r="AY11" s="92" t="n">
        <v>0</v>
      </c>
      <c r="AZ11" s="92" t="n">
        <v>0</v>
      </c>
      <c r="BA11" s="87"/>
      <c r="BB11" s="92" t="n">
        <v>37.20631</v>
      </c>
      <c r="BC11" s="92" t="n">
        <v>0</v>
      </c>
      <c r="BD11" s="92" t="n">
        <v>37.20631</v>
      </c>
      <c r="BE11" s="87"/>
      <c r="BF11" s="87"/>
      <c r="BG11" s="87"/>
      <c r="BH11" s="87"/>
      <c r="BI11" s="87"/>
      <c r="BJ11" s="87"/>
      <c r="BK11" s="92"/>
      <c r="BL11" s="92"/>
      <c r="BM11" s="92"/>
      <c r="BN11" s="92"/>
      <c r="BO11" s="92"/>
      <c r="BP11" s="92"/>
      <c r="BQ11" s="92"/>
      <c r="BR11" s="92"/>
      <c r="BS11" s="92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</row>
    <row r="12" s="25" customFormat="true" ht="10.7" hidden="false" customHeight="true" outlineLevel="0" collapsed="false">
      <c r="A12" s="25" t="s">
        <v>55</v>
      </c>
      <c r="B12" s="87" t="n">
        <v>20021.51504</v>
      </c>
      <c r="C12" s="87" t="n">
        <v>0</v>
      </c>
      <c r="D12" s="87" t="n">
        <v>20021.51504</v>
      </c>
      <c r="E12" s="87"/>
      <c r="F12" s="87" t="n">
        <v>6927.3279</v>
      </c>
      <c r="G12" s="87" t="n">
        <v>0</v>
      </c>
      <c r="H12" s="87" t="n">
        <v>6927.3279</v>
      </c>
      <c r="I12" s="87"/>
      <c r="J12" s="87" t="n">
        <v>108.79129</v>
      </c>
      <c r="K12" s="87" t="n">
        <v>0</v>
      </c>
      <c r="L12" s="87" t="n">
        <v>108.79129</v>
      </c>
      <c r="M12" s="25" t="s">
        <v>55</v>
      </c>
      <c r="N12" s="87" t="n">
        <v>8954.59207</v>
      </c>
      <c r="O12" s="87" t="n">
        <v>0</v>
      </c>
      <c r="P12" s="87" t="n">
        <v>8954.59207</v>
      </c>
      <c r="Q12" s="87"/>
      <c r="R12" s="87" t="n">
        <v>3399.02506</v>
      </c>
      <c r="S12" s="87" t="n">
        <v>0</v>
      </c>
      <c r="T12" s="87" t="n">
        <v>3399.02506</v>
      </c>
      <c r="U12" s="87"/>
      <c r="V12" s="87" t="n">
        <v>234.26219</v>
      </c>
      <c r="W12" s="87" t="n">
        <v>0</v>
      </c>
      <c r="X12" s="87" t="n">
        <v>234.26219</v>
      </c>
      <c r="Y12" s="25" t="s">
        <v>55</v>
      </c>
      <c r="Z12" s="87" t="n">
        <v>43.99311</v>
      </c>
      <c r="AA12" s="87" t="n">
        <v>0</v>
      </c>
      <c r="AB12" s="87" t="n">
        <v>43.99311</v>
      </c>
      <c r="AC12" s="87"/>
      <c r="AD12" s="87" t="n">
        <v>2543.73906</v>
      </c>
      <c r="AE12" s="87" t="n">
        <v>10.1344</v>
      </c>
      <c r="AF12" s="87" t="n">
        <v>2553.87346</v>
      </c>
      <c r="AG12" s="87"/>
      <c r="AH12" s="87" t="n">
        <v>2782.57732</v>
      </c>
      <c r="AI12" s="87" t="n">
        <v>0</v>
      </c>
      <c r="AJ12" s="87" t="n">
        <v>2782.57732</v>
      </c>
      <c r="AK12" s="25" t="s">
        <v>55</v>
      </c>
      <c r="AL12" s="87" t="n">
        <v>171.39241</v>
      </c>
      <c r="AM12" s="87" t="n">
        <v>283.17746</v>
      </c>
      <c r="AN12" s="87" t="n">
        <v>454.56987</v>
      </c>
      <c r="AO12" s="87"/>
      <c r="AP12" s="87" t="n">
        <v>4770.01378</v>
      </c>
      <c r="AQ12" s="87" t="n">
        <v>125.91678</v>
      </c>
      <c r="AR12" s="87" t="n">
        <v>4895.93056</v>
      </c>
      <c r="AS12" s="87"/>
      <c r="AT12" s="92" t="n">
        <v>49957.22923</v>
      </c>
      <c r="AU12" s="92" t="n">
        <v>419.22864</v>
      </c>
      <c r="AV12" s="92" t="n">
        <v>50376.45787</v>
      </c>
      <c r="AW12" s="25" t="s">
        <v>55</v>
      </c>
      <c r="AX12" s="92" t="n">
        <v>0</v>
      </c>
      <c r="AY12" s="92" t="n">
        <v>0</v>
      </c>
      <c r="AZ12" s="92" t="n">
        <v>0</v>
      </c>
      <c r="BA12" s="87"/>
      <c r="BB12" s="92" t="n">
        <v>49957.22923</v>
      </c>
      <c r="BC12" s="92" t="n">
        <v>419.22864</v>
      </c>
      <c r="BD12" s="92" t="n">
        <v>50376.45787</v>
      </c>
      <c r="BE12" s="87"/>
      <c r="BF12" s="87"/>
      <c r="BG12" s="87"/>
      <c r="BH12" s="87"/>
      <c r="BI12" s="87"/>
      <c r="BJ12" s="87"/>
      <c r="BK12" s="92"/>
      <c r="BL12" s="92"/>
      <c r="BM12" s="92"/>
      <c r="BN12" s="92"/>
      <c r="BO12" s="92"/>
      <c r="BP12" s="92"/>
      <c r="BQ12" s="92"/>
      <c r="BR12" s="92"/>
      <c r="BS12" s="92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</row>
    <row r="13" s="25" customFormat="true" ht="10.7" hidden="false" customHeight="true" outlineLevel="0" collapsed="false">
      <c r="A13" s="25" t="s">
        <v>118</v>
      </c>
      <c r="B13" s="87" t="n">
        <v>667420.39595</v>
      </c>
      <c r="C13" s="87" t="n">
        <v>1095.03046</v>
      </c>
      <c r="D13" s="87" t="n">
        <v>668515.42641</v>
      </c>
      <c r="E13" s="87"/>
      <c r="F13" s="87" t="n">
        <v>423861.73298</v>
      </c>
      <c r="G13" s="87" t="n">
        <v>1333.39572</v>
      </c>
      <c r="H13" s="87" t="n">
        <v>425195.1287</v>
      </c>
      <c r="I13" s="87"/>
      <c r="J13" s="87" t="n">
        <v>11585.67991</v>
      </c>
      <c r="K13" s="87" t="n">
        <v>26.52006</v>
      </c>
      <c r="L13" s="87" t="n">
        <v>11612.19997</v>
      </c>
      <c r="M13" s="25" t="s">
        <v>118</v>
      </c>
      <c r="N13" s="87" t="n">
        <v>637624.4795</v>
      </c>
      <c r="O13" s="87" t="n">
        <v>323.16114</v>
      </c>
      <c r="P13" s="87" t="n">
        <v>637947.64064</v>
      </c>
      <c r="Q13" s="87"/>
      <c r="R13" s="87" t="n">
        <v>145313.24836</v>
      </c>
      <c r="S13" s="87" t="n">
        <v>63.8252</v>
      </c>
      <c r="T13" s="87" t="n">
        <v>145377.07356</v>
      </c>
      <c r="U13" s="87"/>
      <c r="V13" s="87" t="n">
        <v>41736.57329</v>
      </c>
      <c r="W13" s="87" t="n">
        <v>52.53621</v>
      </c>
      <c r="X13" s="87" t="n">
        <v>41789.1095</v>
      </c>
      <c r="Y13" s="25" t="s">
        <v>118</v>
      </c>
      <c r="Z13" s="87" t="n">
        <v>16192.12065</v>
      </c>
      <c r="AA13" s="87" t="n">
        <v>3.74258</v>
      </c>
      <c r="AB13" s="87" t="n">
        <v>16195.86323</v>
      </c>
      <c r="AC13" s="87"/>
      <c r="AD13" s="87" t="n">
        <v>469748.86405</v>
      </c>
      <c r="AE13" s="87" t="n">
        <v>2253.40751</v>
      </c>
      <c r="AF13" s="87" t="n">
        <v>472002.27156</v>
      </c>
      <c r="AG13" s="87"/>
      <c r="AH13" s="87" t="n">
        <v>153444.75362</v>
      </c>
      <c r="AI13" s="87" t="n">
        <v>463.15049</v>
      </c>
      <c r="AJ13" s="87" t="n">
        <v>153907.90411</v>
      </c>
      <c r="AK13" s="25" t="s">
        <v>118</v>
      </c>
      <c r="AL13" s="87" t="n">
        <v>53232.2791</v>
      </c>
      <c r="AM13" s="87" t="n">
        <v>121.55551</v>
      </c>
      <c r="AN13" s="87" t="n">
        <v>53353.83461</v>
      </c>
      <c r="AO13" s="87"/>
      <c r="AP13" s="87" t="n">
        <v>227507.56728</v>
      </c>
      <c r="AQ13" s="87" t="n">
        <v>84.99143</v>
      </c>
      <c r="AR13" s="87" t="n">
        <v>227592.55871</v>
      </c>
      <c r="AS13" s="87"/>
      <c r="AT13" s="92" t="n">
        <v>2847667.69469</v>
      </c>
      <c r="AU13" s="92" t="n">
        <v>5821.31631</v>
      </c>
      <c r="AV13" s="92" t="n">
        <v>2853489.011</v>
      </c>
      <c r="AW13" s="25" t="s">
        <v>118</v>
      </c>
      <c r="AX13" s="92" t="n">
        <v>42446.32571</v>
      </c>
      <c r="AY13" s="92" t="n">
        <v>189.68432</v>
      </c>
      <c r="AZ13" s="92" t="n">
        <v>42636.01003</v>
      </c>
      <c r="BA13" s="87"/>
      <c r="BB13" s="92" t="n">
        <v>2890114.0204</v>
      </c>
      <c r="BC13" s="92" t="n">
        <v>6011.00063</v>
      </c>
      <c r="BD13" s="92" t="n">
        <v>2896125.02103</v>
      </c>
      <c r="BE13" s="87"/>
      <c r="BF13" s="87"/>
      <c r="BG13" s="87"/>
      <c r="BH13" s="87"/>
      <c r="BI13" s="87"/>
      <c r="BJ13" s="87"/>
      <c r="BK13" s="92"/>
      <c r="BL13" s="92"/>
      <c r="BM13" s="92"/>
      <c r="BN13" s="92"/>
      <c r="BO13" s="92"/>
      <c r="BP13" s="92"/>
      <c r="BQ13" s="92"/>
      <c r="BR13" s="92"/>
      <c r="BS13" s="92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</row>
    <row r="14" s="25" customFormat="true" ht="10.7" hidden="false" customHeight="true" outlineLevel="0" collapsed="false">
      <c r="A14" s="25" t="s">
        <v>119</v>
      </c>
      <c r="B14" s="87" t="n">
        <v>0</v>
      </c>
      <c r="C14" s="87" t="n">
        <v>0</v>
      </c>
      <c r="D14" s="87" t="n">
        <v>0</v>
      </c>
      <c r="E14" s="87"/>
      <c r="F14" s="87" t="n">
        <v>0</v>
      </c>
      <c r="G14" s="87" t="n">
        <v>0</v>
      </c>
      <c r="H14" s="87" t="n">
        <v>0</v>
      </c>
      <c r="I14" s="87"/>
      <c r="J14" s="87" t="n">
        <v>0</v>
      </c>
      <c r="K14" s="87" t="n">
        <v>0</v>
      </c>
      <c r="L14" s="87" t="n">
        <v>0</v>
      </c>
      <c r="M14" s="25" t="s">
        <v>119</v>
      </c>
      <c r="N14" s="87" t="n">
        <v>0</v>
      </c>
      <c r="O14" s="87" t="n">
        <v>0</v>
      </c>
      <c r="P14" s="87" t="n">
        <v>0</v>
      </c>
      <c r="Q14" s="87"/>
      <c r="R14" s="87" t="n">
        <v>650.113</v>
      </c>
      <c r="S14" s="87" t="n">
        <v>0</v>
      </c>
      <c r="T14" s="87" t="n">
        <v>650.113</v>
      </c>
      <c r="U14" s="87"/>
      <c r="V14" s="87" t="n">
        <v>0</v>
      </c>
      <c r="W14" s="87" t="n">
        <v>0</v>
      </c>
      <c r="X14" s="87" t="n">
        <v>0</v>
      </c>
      <c r="Y14" s="25" t="s">
        <v>119</v>
      </c>
      <c r="Z14" s="87" t="n">
        <v>0</v>
      </c>
      <c r="AA14" s="87" t="n">
        <v>0</v>
      </c>
      <c r="AB14" s="87" t="n">
        <v>0</v>
      </c>
      <c r="AC14" s="87"/>
      <c r="AD14" s="87" t="n">
        <v>0</v>
      </c>
      <c r="AE14" s="87" t="n">
        <v>0</v>
      </c>
      <c r="AF14" s="87" t="n">
        <v>0</v>
      </c>
      <c r="AG14" s="87"/>
      <c r="AH14" s="87" t="n">
        <v>0</v>
      </c>
      <c r="AI14" s="87" t="n">
        <v>0</v>
      </c>
      <c r="AJ14" s="87" t="n">
        <v>0</v>
      </c>
      <c r="AK14" s="25" t="s">
        <v>119</v>
      </c>
      <c r="AL14" s="87" t="n">
        <v>0</v>
      </c>
      <c r="AM14" s="87" t="n">
        <v>0</v>
      </c>
      <c r="AN14" s="87" t="n">
        <v>0</v>
      </c>
      <c r="AO14" s="87"/>
      <c r="AP14" s="87" t="n">
        <v>0</v>
      </c>
      <c r="AQ14" s="87" t="n">
        <v>136.395</v>
      </c>
      <c r="AR14" s="87" t="n">
        <v>136.395</v>
      </c>
      <c r="AS14" s="87"/>
      <c r="AT14" s="92" t="n">
        <v>650.113</v>
      </c>
      <c r="AU14" s="92" t="n">
        <v>136.395</v>
      </c>
      <c r="AV14" s="92" t="n">
        <v>786.508</v>
      </c>
      <c r="AW14" s="25" t="s">
        <v>119</v>
      </c>
      <c r="AX14" s="92" t="n">
        <v>0</v>
      </c>
      <c r="AY14" s="92" t="n">
        <v>0</v>
      </c>
      <c r="AZ14" s="92" t="n">
        <v>0</v>
      </c>
      <c r="BA14" s="87"/>
      <c r="BB14" s="92" t="n">
        <v>650.113</v>
      </c>
      <c r="BC14" s="92" t="n">
        <v>136.395</v>
      </c>
      <c r="BD14" s="92" t="n">
        <v>786.508</v>
      </c>
      <c r="BE14" s="87"/>
      <c r="BF14" s="87"/>
      <c r="BG14" s="87"/>
      <c r="BH14" s="87"/>
      <c r="BI14" s="87"/>
      <c r="BJ14" s="87"/>
      <c r="BK14" s="92"/>
      <c r="BL14" s="92"/>
      <c r="BM14" s="92"/>
      <c r="BN14" s="92"/>
      <c r="BO14" s="92"/>
      <c r="BP14" s="92"/>
      <c r="BQ14" s="92"/>
      <c r="BR14" s="92"/>
      <c r="BS14" s="92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</row>
    <row r="15" s="25" customFormat="true" ht="10.7" hidden="false" customHeight="true" outlineLevel="0" collapsed="false">
      <c r="A15" s="25" t="s">
        <v>120</v>
      </c>
      <c r="B15" s="87" t="n">
        <v>59.479</v>
      </c>
      <c r="C15" s="87" t="n">
        <v>0</v>
      </c>
      <c r="D15" s="87" t="n">
        <v>59.479</v>
      </c>
      <c r="E15" s="87"/>
      <c r="F15" s="87" t="n">
        <v>0</v>
      </c>
      <c r="G15" s="87" t="n">
        <v>0</v>
      </c>
      <c r="H15" s="87" t="n">
        <v>0</v>
      </c>
      <c r="I15" s="87"/>
      <c r="J15" s="87" t="n">
        <v>0</v>
      </c>
      <c r="K15" s="87" t="n">
        <v>0</v>
      </c>
      <c r="L15" s="87" t="n">
        <v>0</v>
      </c>
      <c r="M15" s="25" t="s">
        <v>120</v>
      </c>
      <c r="N15" s="87" t="n">
        <v>191.014</v>
      </c>
      <c r="O15" s="87" t="n">
        <v>0</v>
      </c>
      <c r="P15" s="87" t="n">
        <v>191.014</v>
      </c>
      <c r="Q15" s="87"/>
      <c r="R15" s="87" t="n">
        <v>146.208</v>
      </c>
      <c r="S15" s="87" t="n">
        <v>0</v>
      </c>
      <c r="T15" s="87" t="n">
        <v>146.208</v>
      </c>
      <c r="U15" s="87"/>
      <c r="V15" s="87" t="n">
        <v>89.087</v>
      </c>
      <c r="W15" s="87" t="n">
        <v>0</v>
      </c>
      <c r="X15" s="87" t="n">
        <v>89.087</v>
      </c>
      <c r="Y15" s="25" t="s">
        <v>120</v>
      </c>
      <c r="Z15" s="87" t="n">
        <v>174.506</v>
      </c>
      <c r="AA15" s="87" t="n">
        <v>0</v>
      </c>
      <c r="AB15" s="87" t="n">
        <v>174.506</v>
      </c>
      <c r="AC15" s="87"/>
      <c r="AD15" s="87" t="n">
        <v>484.121</v>
      </c>
      <c r="AE15" s="87" t="n">
        <v>0</v>
      </c>
      <c r="AF15" s="87" t="n">
        <v>484.121</v>
      </c>
      <c r="AG15" s="87"/>
      <c r="AH15" s="87" t="n">
        <v>0</v>
      </c>
      <c r="AI15" s="87" t="n">
        <v>0</v>
      </c>
      <c r="AJ15" s="87" t="n">
        <v>0</v>
      </c>
      <c r="AK15" s="25" t="s">
        <v>120</v>
      </c>
      <c r="AL15" s="87" t="n">
        <v>0</v>
      </c>
      <c r="AM15" s="87" t="n">
        <v>0</v>
      </c>
      <c r="AN15" s="87" t="n">
        <v>0</v>
      </c>
      <c r="AO15" s="87"/>
      <c r="AP15" s="87" t="n">
        <v>0</v>
      </c>
      <c r="AQ15" s="87" t="n">
        <v>0</v>
      </c>
      <c r="AR15" s="87" t="n">
        <v>0</v>
      </c>
      <c r="AS15" s="87"/>
      <c r="AT15" s="92" t="n">
        <v>1144.415</v>
      </c>
      <c r="AU15" s="92" t="n">
        <v>0</v>
      </c>
      <c r="AV15" s="92" t="n">
        <v>1144.415</v>
      </c>
      <c r="AW15" s="25" t="s">
        <v>120</v>
      </c>
      <c r="AX15" s="92" t="n">
        <v>0</v>
      </c>
      <c r="AY15" s="92" t="n">
        <v>0</v>
      </c>
      <c r="AZ15" s="92" t="n">
        <v>0</v>
      </c>
      <c r="BA15" s="87"/>
      <c r="BB15" s="92" t="n">
        <v>1144.415</v>
      </c>
      <c r="BC15" s="92" t="n">
        <v>0</v>
      </c>
      <c r="BD15" s="92" t="n">
        <v>1144.415</v>
      </c>
      <c r="BE15" s="87"/>
      <c r="BF15" s="87"/>
      <c r="BG15" s="87"/>
      <c r="BH15" s="87"/>
      <c r="BI15" s="87"/>
      <c r="BJ15" s="87"/>
      <c r="BK15" s="92"/>
      <c r="BL15" s="92"/>
      <c r="BM15" s="92"/>
      <c r="BN15" s="92"/>
      <c r="BO15" s="92"/>
      <c r="BP15" s="92"/>
      <c r="BQ15" s="92"/>
      <c r="BR15" s="92"/>
      <c r="BS15" s="92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</row>
    <row r="16" s="25" customFormat="true" ht="12.75" hidden="false" customHeight="false" outlineLevel="0" collapsed="false">
      <c r="A16" s="25" t="s">
        <v>121</v>
      </c>
      <c r="B16" s="87" t="n">
        <v>470.4592</v>
      </c>
      <c r="C16" s="87" t="n">
        <v>0</v>
      </c>
      <c r="D16" s="87" t="n">
        <v>470.4592</v>
      </c>
      <c r="E16" s="87"/>
      <c r="F16" s="87" t="n">
        <v>0</v>
      </c>
      <c r="G16" s="87" t="n">
        <v>489.12511</v>
      </c>
      <c r="H16" s="87" t="n">
        <v>489.12511</v>
      </c>
      <c r="I16" s="87"/>
      <c r="J16" s="87" t="n">
        <v>-0.04201</v>
      </c>
      <c r="K16" s="87" t="n">
        <v>57.36665</v>
      </c>
      <c r="L16" s="87" t="n">
        <v>57.32464</v>
      </c>
      <c r="M16" s="25" t="s">
        <v>121</v>
      </c>
      <c r="N16" s="87" t="n">
        <v>-274.5461</v>
      </c>
      <c r="O16" s="87" t="n">
        <v>1025.93262</v>
      </c>
      <c r="P16" s="87" t="n">
        <v>751.38652</v>
      </c>
      <c r="Q16" s="87"/>
      <c r="R16" s="87" t="n">
        <v>0</v>
      </c>
      <c r="S16" s="87" t="n">
        <v>289.52789</v>
      </c>
      <c r="T16" s="87" t="n">
        <v>289.52789</v>
      </c>
      <c r="U16" s="87"/>
      <c r="V16" s="87" t="n">
        <v>0</v>
      </c>
      <c r="W16" s="87" t="n">
        <v>66.96498</v>
      </c>
      <c r="X16" s="87" t="n">
        <v>66.96498</v>
      </c>
      <c r="Y16" s="25" t="s">
        <v>121</v>
      </c>
      <c r="Z16" s="87" t="n">
        <v>0.00325</v>
      </c>
      <c r="AA16" s="87" t="n">
        <v>48.13552</v>
      </c>
      <c r="AB16" s="87" t="n">
        <v>48.13877</v>
      </c>
      <c r="AC16" s="87"/>
      <c r="AD16" s="87" t="n">
        <v>0</v>
      </c>
      <c r="AE16" s="87" t="n">
        <v>1359.59036</v>
      </c>
      <c r="AF16" s="87" t="n">
        <v>1359.59036</v>
      </c>
      <c r="AG16" s="87"/>
      <c r="AH16" s="87" t="n">
        <v>0</v>
      </c>
      <c r="AI16" s="87" t="n">
        <v>355.43687</v>
      </c>
      <c r="AJ16" s="87" t="n">
        <v>355.43687</v>
      </c>
      <c r="AK16" s="25" t="s">
        <v>121</v>
      </c>
      <c r="AL16" s="87" t="n">
        <v>90.27957</v>
      </c>
      <c r="AM16" s="87" t="n">
        <v>0</v>
      </c>
      <c r="AN16" s="87" t="n">
        <v>90.27957</v>
      </c>
      <c r="AO16" s="87"/>
      <c r="AP16" s="87" t="n">
        <v>-1.38</v>
      </c>
      <c r="AQ16" s="87" t="n">
        <v>132.30665</v>
      </c>
      <c r="AR16" s="87" t="n">
        <v>130.92665</v>
      </c>
      <c r="AS16" s="87"/>
      <c r="AT16" s="92" t="n">
        <v>284.77391</v>
      </c>
      <c r="AU16" s="92" t="n">
        <v>3824.38665</v>
      </c>
      <c r="AV16" s="92" t="n">
        <v>4109.16056</v>
      </c>
      <c r="AW16" s="25" t="s">
        <v>121</v>
      </c>
      <c r="AX16" s="92" t="n">
        <v>0</v>
      </c>
      <c r="AY16" s="92" t="n">
        <v>268.82027</v>
      </c>
      <c r="AZ16" s="92" t="n">
        <v>268.82027</v>
      </c>
      <c r="BA16" s="87"/>
      <c r="BB16" s="92" t="n">
        <v>284.77391</v>
      </c>
      <c r="BC16" s="92" t="n">
        <v>4093.20692</v>
      </c>
      <c r="BD16" s="92" t="n">
        <v>4377.98083</v>
      </c>
      <c r="BE16" s="87"/>
      <c r="BF16" s="87"/>
      <c r="BG16" s="87"/>
      <c r="BH16" s="87"/>
      <c r="BI16" s="87"/>
      <c r="BJ16" s="87"/>
      <c r="BK16" s="92"/>
      <c r="BL16" s="92"/>
      <c r="BM16" s="92"/>
      <c r="BN16" s="92"/>
      <c r="BO16" s="92"/>
      <c r="BP16" s="92"/>
      <c r="BQ16" s="92"/>
      <c r="BR16" s="92"/>
      <c r="BS16" s="92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</row>
    <row r="17" s="25" customFormat="true" ht="10.7" hidden="false" customHeight="true" outlineLevel="0" collapsed="false">
      <c r="A17" s="25" t="s">
        <v>122</v>
      </c>
      <c r="B17" s="87" t="n">
        <v>3228.36917</v>
      </c>
      <c r="C17" s="87" t="n">
        <v>0</v>
      </c>
      <c r="D17" s="87" t="n">
        <v>3228.36917</v>
      </c>
      <c r="E17" s="87"/>
      <c r="F17" s="87" t="n">
        <v>0</v>
      </c>
      <c r="G17" s="87" t="n">
        <v>0</v>
      </c>
      <c r="H17" s="87" t="n">
        <v>0</v>
      </c>
      <c r="I17" s="87"/>
      <c r="J17" s="87" t="n">
        <v>0</v>
      </c>
      <c r="K17" s="87" t="n">
        <v>0</v>
      </c>
      <c r="L17" s="87" t="n">
        <v>0</v>
      </c>
      <c r="M17" s="25" t="s">
        <v>122</v>
      </c>
      <c r="N17" s="87" t="n">
        <v>0</v>
      </c>
      <c r="O17" s="87" t="n">
        <v>0</v>
      </c>
      <c r="P17" s="87" t="n">
        <v>0</v>
      </c>
      <c r="Q17" s="87"/>
      <c r="R17" s="87" t="n">
        <v>0</v>
      </c>
      <c r="S17" s="87" t="n">
        <v>0</v>
      </c>
      <c r="T17" s="87" t="n">
        <v>0</v>
      </c>
      <c r="U17" s="87"/>
      <c r="V17" s="87" t="n">
        <v>0</v>
      </c>
      <c r="W17" s="87" t="n">
        <v>0</v>
      </c>
      <c r="X17" s="87" t="n">
        <v>0</v>
      </c>
      <c r="Y17" s="25" t="s">
        <v>122</v>
      </c>
      <c r="Z17" s="87" t="n">
        <v>0</v>
      </c>
      <c r="AA17" s="87" t="n">
        <v>0</v>
      </c>
      <c r="AB17" s="87" t="n">
        <v>0</v>
      </c>
      <c r="AC17" s="87"/>
      <c r="AD17" s="87" t="n">
        <v>0</v>
      </c>
      <c r="AE17" s="87" t="n">
        <v>0</v>
      </c>
      <c r="AF17" s="87" t="n">
        <v>0</v>
      </c>
      <c r="AG17" s="87"/>
      <c r="AH17" s="87" t="n">
        <v>0</v>
      </c>
      <c r="AI17" s="87" t="n">
        <v>0</v>
      </c>
      <c r="AJ17" s="87" t="n">
        <v>0</v>
      </c>
      <c r="AK17" s="25" t="s">
        <v>121</v>
      </c>
      <c r="AL17" s="87" t="n">
        <v>0</v>
      </c>
      <c r="AM17" s="87" t="n">
        <v>0</v>
      </c>
      <c r="AN17" s="87" t="n">
        <v>0</v>
      </c>
      <c r="AO17" s="87"/>
      <c r="AP17" s="87" t="n">
        <v>0</v>
      </c>
      <c r="AQ17" s="87" t="n">
        <v>0</v>
      </c>
      <c r="AR17" s="87" t="n">
        <v>0</v>
      </c>
      <c r="AS17" s="87"/>
      <c r="AT17" s="92" t="n">
        <v>3228.36917</v>
      </c>
      <c r="AU17" s="92" t="n">
        <v>0</v>
      </c>
      <c r="AV17" s="92" t="n">
        <v>3228.36917</v>
      </c>
      <c r="AW17" s="25" t="s">
        <v>122</v>
      </c>
      <c r="AX17" s="92" t="n">
        <v>0</v>
      </c>
      <c r="AY17" s="92" t="n">
        <v>0</v>
      </c>
      <c r="AZ17" s="92" t="n">
        <v>0</v>
      </c>
      <c r="BA17" s="87"/>
      <c r="BB17" s="92" t="n">
        <v>3228.36917</v>
      </c>
      <c r="BC17" s="92" t="n">
        <v>0</v>
      </c>
      <c r="BD17" s="92" t="n">
        <v>3228.36917</v>
      </c>
      <c r="BE17" s="87"/>
      <c r="BF17" s="87"/>
      <c r="BG17" s="87"/>
      <c r="BH17" s="87"/>
      <c r="BI17" s="87"/>
      <c r="BJ17" s="87"/>
      <c r="BK17" s="92"/>
      <c r="BL17" s="92"/>
      <c r="BM17" s="92"/>
      <c r="BN17" s="92"/>
      <c r="BO17" s="92"/>
      <c r="BP17" s="92"/>
      <c r="BQ17" s="92"/>
      <c r="BR17" s="92"/>
      <c r="BS17" s="92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</row>
    <row r="18" s="25" customFormat="true" ht="10.7" hidden="false" customHeight="true" outlineLevel="0" collapsed="false">
      <c r="A18" s="25" t="s">
        <v>24</v>
      </c>
      <c r="B18" s="87" t="n">
        <v>0</v>
      </c>
      <c r="C18" s="87" t="n">
        <v>0</v>
      </c>
      <c r="D18" s="87" t="n">
        <v>0</v>
      </c>
      <c r="E18" s="87"/>
      <c r="F18" s="87" t="n">
        <v>0</v>
      </c>
      <c r="G18" s="87" t="n">
        <v>0</v>
      </c>
      <c r="H18" s="87" t="n">
        <v>0</v>
      </c>
      <c r="I18" s="87"/>
      <c r="J18" s="87" t="n">
        <v>0</v>
      </c>
      <c r="K18" s="87" t="n">
        <v>0</v>
      </c>
      <c r="L18" s="87" t="n">
        <v>0</v>
      </c>
      <c r="M18" s="25" t="s">
        <v>24</v>
      </c>
      <c r="N18" s="87" t="n">
        <v>0.0031</v>
      </c>
      <c r="O18" s="87" t="n">
        <v>0</v>
      </c>
      <c r="P18" s="87" t="n">
        <v>0.0031</v>
      </c>
      <c r="Q18" s="87"/>
      <c r="R18" s="87" t="n">
        <v>0.0081</v>
      </c>
      <c r="S18" s="87" t="n">
        <v>0</v>
      </c>
      <c r="T18" s="87" t="n">
        <v>0.0081</v>
      </c>
      <c r="U18" s="87"/>
      <c r="V18" s="87" t="n">
        <v>44.60564</v>
      </c>
      <c r="W18" s="87" t="n">
        <v>0.23598</v>
      </c>
      <c r="X18" s="87" t="n">
        <v>44.84162</v>
      </c>
      <c r="Y18" s="25" t="s">
        <v>24</v>
      </c>
      <c r="Z18" s="87" t="n">
        <v>0</v>
      </c>
      <c r="AA18" s="87" t="n">
        <v>0</v>
      </c>
      <c r="AB18" s="87" t="n">
        <v>0</v>
      </c>
      <c r="AC18" s="87"/>
      <c r="AD18" s="87" t="n">
        <v>141.024</v>
      </c>
      <c r="AE18" s="87" t="n">
        <v>2.94581</v>
      </c>
      <c r="AF18" s="87" t="n">
        <v>143.96981</v>
      </c>
      <c r="AG18" s="87"/>
      <c r="AH18" s="87" t="n">
        <v>-4.04354</v>
      </c>
      <c r="AI18" s="87" t="n">
        <v>0.00161</v>
      </c>
      <c r="AJ18" s="87" t="n">
        <v>-4.04193</v>
      </c>
      <c r="AK18" s="25" t="s">
        <v>24</v>
      </c>
      <c r="AL18" s="87" t="n">
        <v>84.56119</v>
      </c>
      <c r="AM18" s="87" t="n">
        <v>2.37624</v>
      </c>
      <c r="AN18" s="87" t="n">
        <v>86.93743</v>
      </c>
      <c r="AO18" s="87"/>
      <c r="AP18" s="87" t="n">
        <v>0</v>
      </c>
      <c r="AQ18" s="87" t="n">
        <v>0</v>
      </c>
      <c r="AR18" s="87" t="n">
        <v>0</v>
      </c>
      <c r="AS18" s="87"/>
      <c r="AT18" s="92" t="n">
        <v>266.15849</v>
      </c>
      <c r="AU18" s="92" t="n">
        <v>5.55964</v>
      </c>
      <c r="AV18" s="92" t="n">
        <v>271.71813</v>
      </c>
      <c r="AW18" s="25" t="s">
        <v>24</v>
      </c>
      <c r="AX18" s="92" t="n">
        <v>0</v>
      </c>
      <c r="AY18" s="92" t="n">
        <v>0</v>
      </c>
      <c r="AZ18" s="92" t="n">
        <v>0</v>
      </c>
      <c r="BA18" s="87"/>
      <c r="BB18" s="92" t="n">
        <v>266.15849</v>
      </c>
      <c r="BC18" s="92" t="n">
        <v>5.55964</v>
      </c>
      <c r="BD18" s="92" t="n">
        <v>271.71813</v>
      </c>
      <c r="BE18" s="87"/>
      <c r="BF18" s="87"/>
      <c r="BG18" s="87"/>
      <c r="BH18" s="87"/>
      <c r="BI18" s="87"/>
      <c r="BJ18" s="87"/>
      <c r="BK18" s="92"/>
      <c r="BL18" s="92"/>
      <c r="BM18" s="92"/>
      <c r="BN18" s="92"/>
      <c r="BO18" s="92"/>
      <c r="BP18" s="92"/>
      <c r="BQ18" s="92"/>
      <c r="BR18" s="92"/>
      <c r="BS18" s="92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</row>
    <row r="19" s="25" customFormat="true" ht="3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L19" s="87"/>
      <c r="AM19" s="87"/>
      <c r="AN19" s="87"/>
      <c r="AO19" s="87"/>
      <c r="AP19" s="87"/>
      <c r="AQ19" s="87"/>
      <c r="AR19" s="87"/>
      <c r="AS19" s="87"/>
      <c r="AT19" s="92"/>
      <c r="AU19" s="92"/>
      <c r="AV19" s="92"/>
      <c r="AX19" s="92"/>
      <c r="AY19" s="92"/>
      <c r="AZ19" s="92"/>
      <c r="BA19" s="87"/>
      <c r="BB19" s="92"/>
      <c r="BC19" s="92"/>
      <c r="BD19" s="92"/>
      <c r="BE19" s="87"/>
      <c r="BF19" s="87"/>
      <c r="BG19" s="87"/>
      <c r="BH19" s="87"/>
      <c r="BI19" s="87"/>
      <c r="BJ19" s="87"/>
      <c r="BK19" s="92"/>
      <c r="BL19" s="92"/>
      <c r="BM19" s="92"/>
      <c r="BN19" s="92"/>
      <c r="BO19" s="92"/>
      <c r="BP19" s="92"/>
      <c r="BQ19" s="92"/>
      <c r="BR19" s="92"/>
      <c r="BS19" s="92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</row>
    <row r="20" s="25" customFormat="true" ht="10.7" hidden="false" customHeight="true" outlineLevel="0" collapsed="false">
      <c r="A20" s="22" t="s">
        <v>123</v>
      </c>
      <c r="B20" s="88" t="n">
        <v>227298.65788</v>
      </c>
      <c r="C20" s="88" t="n">
        <v>10638.46831</v>
      </c>
      <c r="D20" s="88" t="n">
        <v>237937.12619</v>
      </c>
      <c r="E20" s="88"/>
      <c r="F20" s="88" t="n">
        <v>139891.61084</v>
      </c>
      <c r="G20" s="88" t="n">
        <v>306.72856</v>
      </c>
      <c r="H20" s="88" t="n">
        <v>140198.3394</v>
      </c>
      <c r="I20" s="88"/>
      <c r="J20" s="88" t="n">
        <v>3509.20582</v>
      </c>
      <c r="K20" s="88" t="n">
        <v>29.21043</v>
      </c>
      <c r="L20" s="88" t="n">
        <v>3538.41625</v>
      </c>
      <c r="M20" s="22" t="s">
        <v>123</v>
      </c>
      <c r="N20" s="88" t="n">
        <v>227294.12525</v>
      </c>
      <c r="O20" s="88" t="n">
        <v>688.25418</v>
      </c>
      <c r="P20" s="88" t="n">
        <v>227982.37943</v>
      </c>
      <c r="Q20" s="88"/>
      <c r="R20" s="88" t="n">
        <v>51719.38221</v>
      </c>
      <c r="S20" s="88" t="n">
        <v>456.2974</v>
      </c>
      <c r="T20" s="88" t="n">
        <v>52175.67961</v>
      </c>
      <c r="U20" s="88"/>
      <c r="V20" s="88" t="n">
        <v>13205.40447</v>
      </c>
      <c r="W20" s="88" t="n">
        <v>227.91588</v>
      </c>
      <c r="X20" s="88" t="n">
        <v>13433.32035</v>
      </c>
      <c r="Y20" s="22" t="s">
        <v>123</v>
      </c>
      <c r="Z20" s="88" t="n">
        <v>4854.556</v>
      </c>
      <c r="AA20" s="88" t="n">
        <v>19.0444</v>
      </c>
      <c r="AB20" s="88" t="n">
        <v>4873.6004</v>
      </c>
      <c r="AC20" s="88"/>
      <c r="AD20" s="88" t="n">
        <v>160893.1153</v>
      </c>
      <c r="AE20" s="88" t="n">
        <v>1035.91091</v>
      </c>
      <c r="AF20" s="88" t="n">
        <v>161929.02621</v>
      </c>
      <c r="AG20" s="88"/>
      <c r="AH20" s="88" t="n">
        <v>55769.33665</v>
      </c>
      <c r="AI20" s="88" t="n">
        <v>487.22581</v>
      </c>
      <c r="AJ20" s="88" t="n">
        <v>56256.56246</v>
      </c>
      <c r="AK20" s="22" t="s">
        <v>123</v>
      </c>
      <c r="AL20" s="88" t="n">
        <v>17911.88153</v>
      </c>
      <c r="AM20" s="88" t="n">
        <v>307.55063</v>
      </c>
      <c r="AN20" s="88" t="n">
        <v>18219.43216</v>
      </c>
      <c r="AO20" s="88"/>
      <c r="AP20" s="88" t="n">
        <v>79056.75257</v>
      </c>
      <c r="AQ20" s="88" t="n">
        <v>95.40205</v>
      </c>
      <c r="AR20" s="88" t="n">
        <v>79152.15462</v>
      </c>
      <c r="AS20" s="88"/>
      <c r="AT20" s="89" t="n">
        <v>981404.02852</v>
      </c>
      <c r="AU20" s="89" t="n">
        <v>14292.00856</v>
      </c>
      <c r="AV20" s="89" t="n">
        <v>995696.03708</v>
      </c>
      <c r="AW20" s="22" t="s">
        <v>123</v>
      </c>
      <c r="AX20" s="89" t="n">
        <v>12197.75728</v>
      </c>
      <c r="AY20" s="89" t="n">
        <v>122.92367</v>
      </c>
      <c r="AZ20" s="89" t="n">
        <v>12320.68095</v>
      </c>
      <c r="BA20" s="88"/>
      <c r="BB20" s="89" t="n">
        <v>993601.7858</v>
      </c>
      <c r="BC20" s="89" t="n">
        <v>14414.93223</v>
      </c>
      <c r="BD20" s="89" t="n">
        <v>1008016.71803</v>
      </c>
      <c r="BE20" s="90"/>
      <c r="BF20" s="90"/>
      <c r="BG20" s="90"/>
      <c r="BH20" s="90"/>
      <c r="BI20" s="90"/>
      <c r="BJ20" s="90"/>
      <c r="BK20" s="91"/>
      <c r="BL20" s="91"/>
      <c r="BM20" s="91"/>
      <c r="BN20" s="91"/>
      <c r="BO20" s="91"/>
      <c r="BP20" s="91"/>
      <c r="BQ20" s="91"/>
      <c r="BR20" s="91"/>
      <c r="BS20" s="91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</row>
    <row r="21" s="25" customFormat="true" ht="10.7" hidden="false" customHeight="true" outlineLevel="0" collapsed="false">
      <c r="A21" s="25" t="s">
        <v>90</v>
      </c>
      <c r="B21" s="87" t="n">
        <v>165464.12227</v>
      </c>
      <c r="C21" s="87" t="n">
        <v>4981.12521</v>
      </c>
      <c r="D21" s="87" t="n">
        <v>170445.24748</v>
      </c>
      <c r="E21" s="87"/>
      <c r="F21" s="87" t="n">
        <v>104787.34245</v>
      </c>
      <c r="G21" s="87" t="n">
        <v>59.70217</v>
      </c>
      <c r="H21" s="87" t="n">
        <v>104847.04462</v>
      </c>
      <c r="I21" s="87"/>
      <c r="J21" s="87" t="n">
        <v>2947.56694</v>
      </c>
      <c r="K21" s="87" t="n">
        <v>5.57393</v>
      </c>
      <c r="L21" s="87" t="n">
        <v>2953.14087</v>
      </c>
      <c r="M21" s="25" t="s">
        <v>90</v>
      </c>
      <c r="N21" s="87" t="n">
        <v>164061.16245</v>
      </c>
      <c r="O21" s="87" t="n">
        <v>297.84576</v>
      </c>
      <c r="P21" s="87" t="n">
        <v>164359.00821</v>
      </c>
      <c r="Q21" s="87"/>
      <c r="R21" s="87" t="n">
        <v>38643.90082</v>
      </c>
      <c r="S21" s="87" t="n">
        <v>345.4716</v>
      </c>
      <c r="T21" s="87" t="n">
        <v>38989.37242</v>
      </c>
      <c r="U21" s="87"/>
      <c r="V21" s="87" t="n">
        <v>10973.98336</v>
      </c>
      <c r="W21" s="87" t="n">
        <v>95.57855</v>
      </c>
      <c r="X21" s="87" t="n">
        <v>11069.56191</v>
      </c>
      <c r="Y21" s="25" t="s">
        <v>90</v>
      </c>
      <c r="Z21" s="87" t="n">
        <v>4099.32129</v>
      </c>
      <c r="AA21" s="87" t="n">
        <v>10.46534</v>
      </c>
      <c r="AB21" s="87" t="n">
        <v>4109.78663</v>
      </c>
      <c r="AC21" s="87"/>
      <c r="AD21" s="87" t="n">
        <v>131256.62437</v>
      </c>
      <c r="AE21" s="87" t="n">
        <v>388.04198</v>
      </c>
      <c r="AF21" s="87" t="n">
        <v>131644.66635</v>
      </c>
      <c r="AG21" s="87"/>
      <c r="AH21" s="87" t="n">
        <v>47983.73493</v>
      </c>
      <c r="AI21" s="87" t="n">
        <v>245.4229</v>
      </c>
      <c r="AJ21" s="87" t="n">
        <v>48229.15783</v>
      </c>
      <c r="AK21" s="25" t="s">
        <v>90</v>
      </c>
      <c r="AL21" s="87" t="n">
        <v>15045.19362</v>
      </c>
      <c r="AM21" s="87" t="n">
        <v>169.15278</v>
      </c>
      <c r="AN21" s="87" t="n">
        <v>15214.3464</v>
      </c>
      <c r="AO21" s="87"/>
      <c r="AP21" s="87" t="n">
        <v>56587.5209</v>
      </c>
      <c r="AQ21" s="87" t="n">
        <v>85.90939</v>
      </c>
      <c r="AR21" s="87" t="n">
        <v>56673.43029</v>
      </c>
      <c r="AS21" s="87"/>
      <c r="AT21" s="92" t="n">
        <v>741850.4734</v>
      </c>
      <c r="AU21" s="92" t="n">
        <v>6684.28961</v>
      </c>
      <c r="AV21" s="92" t="n">
        <v>748534.76301</v>
      </c>
      <c r="AW21" s="25" t="s">
        <v>90</v>
      </c>
      <c r="AX21" s="92" t="n">
        <v>10694.85694</v>
      </c>
      <c r="AY21" s="92" t="n">
        <v>32.98681</v>
      </c>
      <c r="AZ21" s="92" t="n">
        <v>10727.84375</v>
      </c>
      <c r="BA21" s="87"/>
      <c r="BB21" s="92" t="n">
        <v>752545.33034</v>
      </c>
      <c r="BC21" s="92" t="n">
        <v>6717.27642</v>
      </c>
      <c r="BD21" s="92" t="n">
        <v>759262.60676</v>
      </c>
      <c r="BE21" s="87"/>
      <c r="BF21" s="87"/>
      <c r="BG21" s="87"/>
      <c r="BH21" s="87"/>
      <c r="BI21" s="87"/>
      <c r="BJ21" s="87"/>
      <c r="BK21" s="92"/>
      <c r="BL21" s="92"/>
      <c r="BM21" s="92"/>
      <c r="BN21" s="92"/>
      <c r="BO21" s="92"/>
      <c r="BP21" s="92"/>
      <c r="BQ21" s="92"/>
      <c r="BR21" s="92"/>
      <c r="BS21" s="92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</row>
    <row r="22" s="25" customFormat="true" ht="10.7" hidden="false" customHeight="true" outlineLevel="0" collapsed="false">
      <c r="A22" s="25" t="s">
        <v>124</v>
      </c>
      <c r="B22" s="87" t="n">
        <v>1867.88252</v>
      </c>
      <c r="C22" s="87" t="n">
        <v>181.64861</v>
      </c>
      <c r="D22" s="87" t="n">
        <v>2049.53113</v>
      </c>
      <c r="E22" s="87"/>
      <c r="F22" s="87" t="n">
        <v>2433.7981</v>
      </c>
      <c r="G22" s="87" t="n">
        <v>0.00057</v>
      </c>
      <c r="H22" s="87" t="n">
        <v>2433.79867</v>
      </c>
      <c r="I22" s="87"/>
      <c r="J22" s="87" t="n">
        <v>0</v>
      </c>
      <c r="K22" s="87" t="n">
        <v>0</v>
      </c>
      <c r="L22" s="87" t="n">
        <v>0</v>
      </c>
      <c r="M22" s="25" t="s">
        <v>124</v>
      </c>
      <c r="N22" s="87" t="n">
        <v>1063.59602</v>
      </c>
      <c r="O22" s="87" t="n">
        <v>2.20388</v>
      </c>
      <c r="P22" s="87" t="n">
        <v>1065.7999</v>
      </c>
      <c r="Q22" s="87"/>
      <c r="R22" s="87" t="n">
        <v>0</v>
      </c>
      <c r="S22" s="87" t="n">
        <v>0</v>
      </c>
      <c r="T22" s="87" t="n">
        <v>0</v>
      </c>
      <c r="U22" s="87"/>
      <c r="V22" s="87" t="n">
        <v>5E-005</v>
      </c>
      <c r="W22" s="87" t="n">
        <v>0</v>
      </c>
      <c r="X22" s="87" t="n">
        <v>5E-005</v>
      </c>
      <c r="Y22" s="25" t="s">
        <v>124</v>
      </c>
      <c r="Z22" s="87" t="n">
        <v>0</v>
      </c>
      <c r="AA22" s="87" t="n">
        <v>0</v>
      </c>
      <c r="AB22" s="87" t="n">
        <v>0</v>
      </c>
      <c r="AC22" s="87"/>
      <c r="AD22" s="87" t="n">
        <v>0.10423</v>
      </c>
      <c r="AE22" s="87" t="n">
        <v>59.34648</v>
      </c>
      <c r="AF22" s="87" t="n">
        <v>59.45071</v>
      </c>
      <c r="AG22" s="87"/>
      <c r="AH22" s="87" t="n">
        <v>0.08464</v>
      </c>
      <c r="AI22" s="87" t="n">
        <v>0</v>
      </c>
      <c r="AJ22" s="87" t="n">
        <v>0.08464</v>
      </c>
      <c r="AK22" s="25" t="s">
        <v>124</v>
      </c>
      <c r="AL22" s="87" t="n">
        <v>11.83941</v>
      </c>
      <c r="AM22" s="87" t="n">
        <v>0.02417</v>
      </c>
      <c r="AN22" s="87" t="n">
        <v>11.86358</v>
      </c>
      <c r="AO22" s="87"/>
      <c r="AP22" s="87" t="n">
        <v>1407.6349</v>
      </c>
      <c r="AQ22" s="87" t="n">
        <v>0.00411</v>
      </c>
      <c r="AR22" s="87" t="n">
        <v>1407.63901</v>
      </c>
      <c r="AS22" s="87"/>
      <c r="AT22" s="92" t="n">
        <v>6784.93987</v>
      </c>
      <c r="AU22" s="92" t="n">
        <v>243.22782</v>
      </c>
      <c r="AV22" s="92" t="n">
        <v>7028.16769</v>
      </c>
      <c r="AW22" s="25" t="s">
        <v>124</v>
      </c>
      <c r="AX22" s="92" t="n">
        <v>0.02937</v>
      </c>
      <c r="AY22" s="92" t="n">
        <v>0</v>
      </c>
      <c r="AZ22" s="92" t="n">
        <v>0.02937</v>
      </c>
      <c r="BA22" s="87"/>
      <c r="BB22" s="92" t="n">
        <v>6784.96924</v>
      </c>
      <c r="BC22" s="92" t="n">
        <v>243.22782</v>
      </c>
      <c r="BD22" s="92" t="n">
        <v>7028.19706</v>
      </c>
      <c r="BE22" s="87"/>
      <c r="BF22" s="87"/>
      <c r="BG22" s="87"/>
      <c r="BH22" s="87"/>
      <c r="BI22" s="87"/>
      <c r="BJ22" s="87"/>
      <c r="BK22" s="92"/>
      <c r="BL22" s="92"/>
      <c r="BM22" s="92"/>
      <c r="BN22" s="92"/>
      <c r="BO22" s="92"/>
      <c r="BP22" s="92"/>
      <c r="BQ22" s="92"/>
      <c r="BR22" s="92"/>
      <c r="BS22" s="92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</row>
    <row r="23" s="25" customFormat="true" ht="10.7" hidden="false" customHeight="true" outlineLevel="0" collapsed="false">
      <c r="A23" s="25" t="s">
        <v>54</v>
      </c>
      <c r="B23" s="87" t="n">
        <v>0</v>
      </c>
      <c r="C23" s="87" t="n">
        <v>0</v>
      </c>
      <c r="D23" s="87" t="n">
        <v>0</v>
      </c>
      <c r="E23" s="87"/>
      <c r="F23" s="87" t="n">
        <v>0</v>
      </c>
      <c r="G23" s="87" t="n">
        <v>0</v>
      </c>
      <c r="H23" s="87" t="n">
        <v>0</v>
      </c>
      <c r="I23" s="87"/>
      <c r="J23" s="87" t="n">
        <v>0</v>
      </c>
      <c r="K23" s="87" t="n">
        <v>0</v>
      </c>
      <c r="L23" s="87" t="n">
        <v>0</v>
      </c>
      <c r="M23" s="25" t="s">
        <v>54</v>
      </c>
      <c r="N23" s="87" t="n">
        <v>0</v>
      </c>
      <c r="O23" s="87" t="n">
        <v>0</v>
      </c>
      <c r="P23" s="87" t="n">
        <v>0</v>
      </c>
      <c r="Q23" s="87"/>
      <c r="R23" s="87" t="n">
        <v>0</v>
      </c>
      <c r="S23" s="87" t="n">
        <v>0</v>
      </c>
      <c r="T23" s="87" t="n">
        <v>0</v>
      </c>
      <c r="U23" s="87"/>
      <c r="V23" s="87" t="n">
        <v>0</v>
      </c>
      <c r="W23" s="87" t="n">
        <v>0</v>
      </c>
      <c r="X23" s="87" t="n">
        <v>0</v>
      </c>
      <c r="Y23" s="25" t="s">
        <v>54</v>
      </c>
      <c r="Z23" s="87" t="n">
        <v>0</v>
      </c>
      <c r="AA23" s="87" t="n">
        <v>0</v>
      </c>
      <c r="AB23" s="87" t="n">
        <v>0</v>
      </c>
      <c r="AC23" s="87"/>
      <c r="AD23" s="87" t="n">
        <v>0</v>
      </c>
      <c r="AE23" s="87" t="n">
        <v>0</v>
      </c>
      <c r="AF23" s="87" t="n">
        <v>0</v>
      </c>
      <c r="AG23" s="87"/>
      <c r="AH23" s="87" t="n">
        <v>0</v>
      </c>
      <c r="AI23" s="87" t="n">
        <v>0</v>
      </c>
      <c r="AJ23" s="87" t="n">
        <v>0</v>
      </c>
      <c r="AK23" s="25" t="s">
        <v>54</v>
      </c>
      <c r="AL23" s="87" t="n">
        <v>0.0002</v>
      </c>
      <c r="AM23" s="87" t="n">
        <v>0</v>
      </c>
      <c r="AN23" s="87" t="n">
        <v>0.0002</v>
      </c>
      <c r="AO23" s="87"/>
      <c r="AP23" s="87" t="n">
        <v>0</v>
      </c>
      <c r="AQ23" s="87" t="n">
        <v>0</v>
      </c>
      <c r="AR23" s="87" t="n">
        <v>0</v>
      </c>
      <c r="AS23" s="87"/>
      <c r="AT23" s="92" t="n">
        <v>0.0002</v>
      </c>
      <c r="AU23" s="92" t="n">
        <v>0</v>
      </c>
      <c r="AV23" s="92" t="n">
        <v>0.0002</v>
      </c>
      <c r="AW23" s="25" t="s">
        <v>54</v>
      </c>
      <c r="AX23" s="92" t="n">
        <v>0</v>
      </c>
      <c r="AY23" s="92" t="n">
        <v>0</v>
      </c>
      <c r="AZ23" s="92" t="n">
        <v>0</v>
      </c>
      <c r="BA23" s="87"/>
      <c r="BB23" s="92" t="n">
        <v>0.0002</v>
      </c>
      <c r="BC23" s="92" t="n">
        <v>0</v>
      </c>
      <c r="BD23" s="92" t="n">
        <v>0.0002</v>
      </c>
      <c r="BE23" s="87"/>
      <c r="BF23" s="87"/>
      <c r="BG23" s="87"/>
      <c r="BH23" s="87"/>
      <c r="BI23" s="87"/>
      <c r="BJ23" s="87"/>
      <c r="BK23" s="92"/>
      <c r="BL23" s="92"/>
      <c r="BM23" s="92"/>
      <c r="BN23" s="92"/>
      <c r="BO23" s="92"/>
      <c r="BP23" s="92"/>
      <c r="BQ23" s="92"/>
      <c r="BR23" s="92"/>
      <c r="BS23" s="92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</row>
    <row r="24" s="25" customFormat="true" ht="10.7" hidden="false" customHeight="true" outlineLevel="0" collapsed="false">
      <c r="A24" s="25" t="s">
        <v>92</v>
      </c>
      <c r="B24" s="87" t="n">
        <v>43219.22922</v>
      </c>
      <c r="C24" s="87" t="n">
        <v>4600.25006</v>
      </c>
      <c r="D24" s="87" t="n">
        <v>47819.47928</v>
      </c>
      <c r="E24" s="87"/>
      <c r="F24" s="87" t="n">
        <v>25107.69151</v>
      </c>
      <c r="G24" s="87" t="n">
        <v>20.54941</v>
      </c>
      <c r="H24" s="87" t="n">
        <v>25128.24092</v>
      </c>
      <c r="I24" s="87"/>
      <c r="J24" s="87" t="n">
        <v>0.33285</v>
      </c>
      <c r="K24" s="87" t="n">
        <v>0</v>
      </c>
      <c r="L24" s="87" t="n">
        <v>0.33285</v>
      </c>
      <c r="M24" s="25" t="s">
        <v>92</v>
      </c>
      <c r="N24" s="87" t="n">
        <v>48294.65563</v>
      </c>
      <c r="O24" s="87" t="n">
        <v>187.34632</v>
      </c>
      <c r="P24" s="87" t="n">
        <v>48482.00195</v>
      </c>
      <c r="Q24" s="87"/>
      <c r="R24" s="87" t="n">
        <v>9270.09048</v>
      </c>
      <c r="S24" s="87" t="n">
        <v>0.38957</v>
      </c>
      <c r="T24" s="87" t="n">
        <v>9270.48005</v>
      </c>
      <c r="U24" s="87"/>
      <c r="V24" s="87" t="n">
        <v>1525.84426</v>
      </c>
      <c r="W24" s="87" t="n">
        <v>114.3278</v>
      </c>
      <c r="X24" s="87" t="n">
        <v>1640.17206</v>
      </c>
      <c r="Y24" s="25" t="s">
        <v>92</v>
      </c>
      <c r="Z24" s="87" t="n">
        <v>330.65517</v>
      </c>
      <c r="AA24" s="87" t="n">
        <v>0</v>
      </c>
      <c r="AB24" s="87" t="n">
        <v>330.65517</v>
      </c>
      <c r="AC24" s="87"/>
      <c r="AD24" s="87" t="n">
        <v>19071.395</v>
      </c>
      <c r="AE24" s="87" t="n">
        <v>218.89999</v>
      </c>
      <c r="AF24" s="87" t="n">
        <v>19290.29499</v>
      </c>
      <c r="AG24" s="87"/>
      <c r="AH24" s="87" t="n">
        <v>1245.02883</v>
      </c>
      <c r="AI24" s="87" t="n">
        <v>0</v>
      </c>
      <c r="AJ24" s="87" t="n">
        <v>1245.02883</v>
      </c>
      <c r="AK24" s="25" t="s">
        <v>92</v>
      </c>
      <c r="AL24" s="87" t="n">
        <v>890.02055</v>
      </c>
      <c r="AM24" s="87" t="n">
        <v>0</v>
      </c>
      <c r="AN24" s="87" t="n">
        <v>890.02055</v>
      </c>
      <c r="AO24" s="87"/>
      <c r="AP24" s="87" t="n">
        <v>16983.70709</v>
      </c>
      <c r="AQ24" s="87" t="n">
        <v>9.48855</v>
      </c>
      <c r="AR24" s="87" t="n">
        <v>16993.19564</v>
      </c>
      <c r="AS24" s="87"/>
      <c r="AT24" s="92" t="n">
        <v>165938.65059</v>
      </c>
      <c r="AU24" s="92" t="n">
        <v>5151.2517</v>
      </c>
      <c r="AV24" s="92" t="n">
        <v>171089.90229</v>
      </c>
      <c r="AW24" s="25" t="s">
        <v>92</v>
      </c>
      <c r="AX24" s="92" t="n">
        <v>233.75926</v>
      </c>
      <c r="AY24" s="92" t="n">
        <v>19.66904</v>
      </c>
      <c r="AZ24" s="92" t="n">
        <v>253.4283</v>
      </c>
      <c r="BA24" s="87"/>
      <c r="BB24" s="92" t="n">
        <v>166172.40985</v>
      </c>
      <c r="BC24" s="92" t="n">
        <v>5170.92074</v>
      </c>
      <c r="BD24" s="92" t="n">
        <v>171343.33059</v>
      </c>
      <c r="BE24" s="87"/>
      <c r="BF24" s="87"/>
      <c r="BG24" s="87"/>
      <c r="BH24" s="87"/>
      <c r="BI24" s="87"/>
      <c r="BJ24" s="87"/>
      <c r="BK24" s="92"/>
      <c r="BL24" s="92"/>
      <c r="BM24" s="92"/>
      <c r="BN24" s="92"/>
      <c r="BO24" s="92"/>
      <c r="BP24" s="92"/>
      <c r="BQ24" s="92"/>
      <c r="BR24" s="92"/>
      <c r="BS24" s="92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</row>
    <row r="25" s="25" customFormat="true" ht="10.7" hidden="false" customHeight="true" outlineLevel="0" collapsed="false">
      <c r="A25" s="32" t="s">
        <v>93</v>
      </c>
      <c r="B25" s="87" t="n">
        <v>0</v>
      </c>
      <c r="C25" s="87" t="n">
        <v>0</v>
      </c>
      <c r="D25" s="87" t="n">
        <v>0</v>
      </c>
      <c r="E25" s="87"/>
      <c r="F25" s="87" t="n">
        <v>0</v>
      </c>
      <c r="G25" s="87" t="n">
        <v>0</v>
      </c>
      <c r="H25" s="87" t="n">
        <v>0</v>
      </c>
      <c r="I25" s="87"/>
      <c r="J25" s="87" t="n">
        <v>0</v>
      </c>
      <c r="K25" s="87" t="n">
        <v>0</v>
      </c>
      <c r="L25" s="87" t="n">
        <v>0</v>
      </c>
      <c r="M25" s="32" t="s">
        <v>93</v>
      </c>
      <c r="N25" s="87" t="n">
        <v>0</v>
      </c>
      <c r="O25" s="87" t="n">
        <v>0</v>
      </c>
      <c r="P25" s="87" t="n">
        <v>0</v>
      </c>
      <c r="Q25" s="87"/>
      <c r="R25" s="87" t="n">
        <v>0</v>
      </c>
      <c r="S25" s="87" t="n">
        <v>0</v>
      </c>
      <c r="T25" s="87" t="n">
        <v>0</v>
      </c>
      <c r="U25" s="87"/>
      <c r="V25" s="87" t="n">
        <v>0</v>
      </c>
      <c r="W25" s="87" t="n">
        <v>0</v>
      </c>
      <c r="X25" s="87" t="n">
        <v>0</v>
      </c>
      <c r="Y25" s="32" t="s">
        <v>93</v>
      </c>
      <c r="Z25" s="87" t="n">
        <v>0</v>
      </c>
      <c r="AA25" s="87" t="n">
        <v>0</v>
      </c>
      <c r="AB25" s="87" t="n">
        <v>0</v>
      </c>
      <c r="AC25" s="87"/>
      <c r="AD25" s="87" t="n">
        <v>0</v>
      </c>
      <c r="AE25" s="87" t="n">
        <v>0</v>
      </c>
      <c r="AF25" s="87" t="n">
        <v>0</v>
      </c>
      <c r="AG25" s="87"/>
      <c r="AH25" s="87" t="n">
        <v>0</v>
      </c>
      <c r="AI25" s="87" t="n">
        <v>0</v>
      </c>
      <c r="AJ25" s="87" t="n">
        <v>0</v>
      </c>
      <c r="AK25" s="32" t="s">
        <v>93</v>
      </c>
      <c r="AL25" s="87" t="n">
        <v>0</v>
      </c>
      <c r="AM25" s="87" t="n">
        <v>0</v>
      </c>
      <c r="AN25" s="87" t="n">
        <v>0</v>
      </c>
      <c r="AO25" s="87"/>
      <c r="AP25" s="87" t="n">
        <v>0</v>
      </c>
      <c r="AQ25" s="87" t="n">
        <v>0</v>
      </c>
      <c r="AR25" s="87" t="n">
        <v>0</v>
      </c>
      <c r="AS25" s="87"/>
      <c r="AT25" s="92" t="n">
        <v>0</v>
      </c>
      <c r="AU25" s="92" t="n">
        <v>0</v>
      </c>
      <c r="AV25" s="92" t="n">
        <v>0</v>
      </c>
      <c r="AW25" s="32" t="s">
        <v>93</v>
      </c>
      <c r="AX25" s="92" t="n">
        <v>0</v>
      </c>
      <c r="AY25" s="92" t="n">
        <v>0</v>
      </c>
      <c r="AZ25" s="92" t="n">
        <v>0</v>
      </c>
      <c r="BA25" s="87"/>
      <c r="BB25" s="92" t="n">
        <v>0</v>
      </c>
      <c r="BC25" s="92" t="n">
        <v>0</v>
      </c>
      <c r="BD25" s="92" t="n">
        <v>0</v>
      </c>
      <c r="BE25" s="87"/>
      <c r="BF25" s="87"/>
      <c r="BG25" s="87"/>
      <c r="BH25" s="87"/>
      <c r="BI25" s="87"/>
      <c r="BJ25" s="87"/>
      <c r="BK25" s="92"/>
      <c r="BL25" s="92"/>
      <c r="BM25" s="92"/>
      <c r="BN25" s="92"/>
      <c r="BO25" s="92"/>
      <c r="BP25" s="92"/>
      <c r="BQ25" s="92"/>
      <c r="BR25" s="92"/>
      <c r="BS25" s="92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</row>
    <row r="26" s="25" customFormat="true" ht="10.7" hidden="false" customHeight="true" outlineLevel="0" collapsed="false">
      <c r="A26" s="32" t="s">
        <v>125</v>
      </c>
      <c r="B26" s="87" t="n">
        <v>1922.21525</v>
      </c>
      <c r="C26" s="87" t="n">
        <v>0</v>
      </c>
      <c r="D26" s="87" t="n">
        <v>1922.21525</v>
      </c>
      <c r="E26" s="87"/>
      <c r="F26" s="87" t="n">
        <v>0</v>
      </c>
      <c r="G26" s="87" t="n">
        <v>0</v>
      </c>
      <c r="H26" s="87" t="n">
        <v>0</v>
      </c>
      <c r="I26" s="87"/>
      <c r="J26" s="87" t="n">
        <v>0</v>
      </c>
      <c r="K26" s="87" t="n">
        <v>0</v>
      </c>
      <c r="L26" s="87" t="n">
        <v>0</v>
      </c>
      <c r="M26" s="32" t="s">
        <v>125</v>
      </c>
      <c r="N26" s="87" t="n">
        <v>0</v>
      </c>
      <c r="O26" s="87" t="n">
        <v>0</v>
      </c>
      <c r="P26" s="87" t="n">
        <v>0</v>
      </c>
      <c r="Q26" s="87"/>
      <c r="R26" s="87" t="n">
        <v>0</v>
      </c>
      <c r="S26" s="87" t="n">
        <v>0</v>
      </c>
      <c r="T26" s="87" t="n">
        <v>0</v>
      </c>
      <c r="U26" s="87"/>
      <c r="V26" s="87" t="n">
        <v>0</v>
      </c>
      <c r="W26" s="87" t="n">
        <v>0</v>
      </c>
      <c r="X26" s="87" t="n">
        <v>0</v>
      </c>
      <c r="Y26" s="32" t="s">
        <v>125</v>
      </c>
      <c r="Z26" s="87" t="n">
        <v>0</v>
      </c>
      <c r="AA26" s="87" t="n">
        <v>0</v>
      </c>
      <c r="AB26" s="87" t="n">
        <v>0</v>
      </c>
      <c r="AC26" s="87"/>
      <c r="AD26" s="87" t="n">
        <v>0</v>
      </c>
      <c r="AE26" s="87" t="n">
        <v>0</v>
      </c>
      <c r="AF26" s="87" t="n">
        <v>0</v>
      </c>
      <c r="AG26" s="87"/>
      <c r="AH26" s="87" t="n">
        <v>0</v>
      </c>
      <c r="AI26" s="87" t="n">
        <v>0</v>
      </c>
      <c r="AJ26" s="87" t="n">
        <v>0</v>
      </c>
      <c r="AK26" s="32" t="s">
        <v>125</v>
      </c>
      <c r="AL26" s="87" t="n">
        <v>0</v>
      </c>
      <c r="AM26" s="87" t="n">
        <v>0</v>
      </c>
      <c r="AN26" s="87" t="n">
        <v>0</v>
      </c>
      <c r="AO26" s="87"/>
      <c r="AP26" s="87" t="n">
        <v>0</v>
      </c>
      <c r="AQ26" s="87" t="n">
        <v>0</v>
      </c>
      <c r="AR26" s="87" t="n">
        <v>0</v>
      </c>
      <c r="AS26" s="87"/>
      <c r="AT26" s="92" t="n">
        <v>1922.21525</v>
      </c>
      <c r="AU26" s="92" t="n">
        <v>0</v>
      </c>
      <c r="AV26" s="92" t="n">
        <v>1922.21525</v>
      </c>
      <c r="AW26" s="32" t="s">
        <v>125</v>
      </c>
      <c r="AX26" s="92" t="n">
        <v>0</v>
      </c>
      <c r="AY26" s="92" t="n">
        <v>0</v>
      </c>
      <c r="AZ26" s="92" t="n">
        <v>0</v>
      </c>
      <c r="BA26" s="87"/>
      <c r="BB26" s="92" t="n">
        <v>1922.21525</v>
      </c>
      <c r="BC26" s="92" t="n">
        <v>0</v>
      </c>
      <c r="BD26" s="92" t="n">
        <v>1922.21525</v>
      </c>
      <c r="BE26" s="87"/>
      <c r="BF26" s="87"/>
      <c r="BG26" s="87"/>
      <c r="BH26" s="87"/>
      <c r="BI26" s="87"/>
      <c r="BJ26" s="87"/>
      <c r="BK26" s="92"/>
      <c r="BL26" s="92"/>
      <c r="BM26" s="92"/>
      <c r="BN26" s="92"/>
      <c r="BO26" s="92"/>
      <c r="BP26" s="92"/>
      <c r="BQ26" s="92"/>
      <c r="BR26" s="92"/>
      <c r="BS26" s="92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</row>
    <row r="27" s="25" customFormat="true" ht="10.7" hidden="false" customHeight="true" outlineLevel="0" collapsed="false">
      <c r="A27" s="25" t="s">
        <v>126</v>
      </c>
      <c r="B27" s="87" t="n">
        <v>4129.001</v>
      </c>
      <c r="C27" s="87" t="n">
        <v>0</v>
      </c>
      <c r="D27" s="87" t="n">
        <v>4129.001</v>
      </c>
      <c r="E27" s="87"/>
      <c r="F27" s="87" t="n">
        <v>0</v>
      </c>
      <c r="G27" s="87" t="n">
        <v>0</v>
      </c>
      <c r="H27" s="87" t="n">
        <v>0</v>
      </c>
      <c r="I27" s="87"/>
      <c r="J27" s="87" t="n">
        <v>0</v>
      </c>
      <c r="K27" s="87" t="n">
        <v>0</v>
      </c>
      <c r="L27" s="87" t="n">
        <v>0</v>
      </c>
      <c r="M27" s="25" t="s">
        <v>126</v>
      </c>
      <c r="N27" s="87" t="n">
        <v>0</v>
      </c>
      <c r="O27" s="87" t="n">
        <v>0</v>
      </c>
      <c r="P27" s="87" t="n">
        <v>0</v>
      </c>
      <c r="Q27" s="87"/>
      <c r="R27" s="87" t="n">
        <v>0</v>
      </c>
      <c r="S27" s="87" t="n">
        <v>0</v>
      </c>
      <c r="T27" s="87" t="n">
        <v>0</v>
      </c>
      <c r="U27" s="87"/>
      <c r="V27" s="87" t="n">
        <v>0</v>
      </c>
      <c r="W27" s="87" t="n">
        <v>0</v>
      </c>
      <c r="X27" s="87" t="n">
        <v>0</v>
      </c>
      <c r="Y27" s="25" t="s">
        <v>126</v>
      </c>
      <c r="Z27" s="87" t="n">
        <v>0</v>
      </c>
      <c r="AA27" s="87" t="n">
        <v>0</v>
      </c>
      <c r="AB27" s="87" t="n">
        <v>0</v>
      </c>
      <c r="AC27" s="87"/>
      <c r="AD27" s="87" t="n">
        <v>526.51</v>
      </c>
      <c r="AE27" s="87" t="n">
        <v>-49.72</v>
      </c>
      <c r="AF27" s="87" t="n">
        <v>476.79</v>
      </c>
      <c r="AG27" s="87"/>
      <c r="AH27" s="87" t="n">
        <v>0</v>
      </c>
      <c r="AI27" s="87" t="n">
        <v>0</v>
      </c>
      <c r="AJ27" s="87" t="n">
        <v>0</v>
      </c>
      <c r="AK27" s="25" t="s">
        <v>126</v>
      </c>
      <c r="AL27" s="87" t="n">
        <v>0</v>
      </c>
      <c r="AM27" s="87" t="n">
        <v>0</v>
      </c>
      <c r="AN27" s="87" t="n">
        <v>0</v>
      </c>
      <c r="AO27" s="87"/>
      <c r="AP27" s="87" t="n">
        <v>0</v>
      </c>
      <c r="AQ27" s="87" t="n">
        <v>0</v>
      </c>
      <c r="AR27" s="87" t="n">
        <v>0</v>
      </c>
      <c r="AS27" s="87"/>
      <c r="AT27" s="92" t="n">
        <v>4655.511</v>
      </c>
      <c r="AU27" s="92" t="n">
        <v>-49.72</v>
      </c>
      <c r="AV27" s="92" t="n">
        <v>4605.791</v>
      </c>
      <c r="AW27" s="25" t="s">
        <v>126</v>
      </c>
      <c r="AX27" s="92" t="n">
        <v>0</v>
      </c>
      <c r="AY27" s="92" t="n">
        <v>0</v>
      </c>
      <c r="AZ27" s="92" t="n">
        <v>0</v>
      </c>
      <c r="BA27" s="87"/>
      <c r="BB27" s="92" t="n">
        <v>4655.511</v>
      </c>
      <c r="BC27" s="92" t="n">
        <v>-49.72</v>
      </c>
      <c r="BD27" s="92" t="n">
        <v>4605.791</v>
      </c>
      <c r="BE27" s="87"/>
      <c r="BF27" s="87"/>
      <c r="BG27" s="87"/>
      <c r="BH27" s="87"/>
      <c r="BI27" s="87"/>
      <c r="BJ27" s="87"/>
      <c r="BK27" s="92"/>
      <c r="BL27" s="92"/>
      <c r="BM27" s="92"/>
      <c r="BN27" s="92"/>
      <c r="BO27" s="92"/>
      <c r="BP27" s="92"/>
      <c r="BQ27" s="92"/>
      <c r="BR27" s="92"/>
      <c r="BS27" s="92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</row>
    <row r="28" s="25" customFormat="true" ht="10.7" hidden="false" customHeight="true" outlineLevel="0" collapsed="false">
      <c r="A28" s="25" t="s">
        <v>127</v>
      </c>
      <c r="B28" s="87" t="n">
        <v>0</v>
      </c>
      <c r="C28" s="87" t="n">
        <v>0</v>
      </c>
      <c r="D28" s="87" t="n">
        <v>0</v>
      </c>
      <c r="E28" s="87"/>
      <c r="F28" s="87" t="n">
        <v>0</v>
      </c>
      <c r="G28" s="87" t="n">
        <v>0</v>
      </c>
      <c r="H28" s="87" t="n">
        <v>0</v>
      </c>
      <c r="I28" s="87"/>
      <c r="J28" s="87" t="n">
        <v>0</v>
      </c>
      <c r="K28" s="87" t="n">
        <v>0</v>
      </c>
      <c r="L28" s="87" t="n">
        <v>0</v>
      </c>
      <c r="M28" s="25" t="s">
        <v>127</v>
      </c>
      <c r="N28" s="87" t="n">
        <v>0</v>
      </c>
      <c r="O28" s="87" t="n">
        <v>0</v>
      </c>
      <c r="P28" s="87" t="n">
        <v>0</v>
      </c>
      <c r="Q28" s="87"/>
      <c r="R28" s="87" t="n">
        <v>0</v>
      </c>
      <c r="S28" s="87" t="n">
        <v>0</v>
      </c>
      <c r="T28" s="87" t="n">
        <v>0</v>
      </c>
      <c r="U28" s="87"/>
      <c r="V28" s="87" t="n">
        <v>0</v>
      </c>
      <c r="W28" s="87" t="n">
        <v>0</v>
      </c>
      <c r="X28" s="87" t="n">
        <v>0</v>
      </c>
      <c r="Y28" s="25" t="s">
        <v>127</v>
      </c>
      <c r="Z28" s="87" t="n">
        <v>0</v>
      </c>
      <c r="AA28" s="87" t="n">
        <v>0</v>
      </c>
      <c r="AB28" s="87" t="n">
        <v>0</v>
      </c>
      <c r="AC28" s="87"/>
      <c r="AD28" s="87" t="n">
        <v>0</v>
      </c>
      <c r="AE28" s="87" t="n">
        <v>0</v>
      </c>
      <c r="AF28" s="87" t="n">
        <v>0</v>
      </c>
      <c r="AG28" s="87"/>
      <c r="AH28" s="87" t="n">
        <v>0</v>
      </c>
      <c r="AI28" s="87" t="n">
        <v>0</v>
      </c>
      <c r="AJ28" s="87" t="n">
        <v>0</v>
      </c>
      <c r="AK28" s="25" t="s">
        <v>127</v>
      </c>
      <c r="AL28" s="87" t="n">
        <v>0</v>
      </c>
      <c r="AM28" s="87" t="n">
        <v>0</v>
      </c>
      <c r="AN28" s="87" t="n">
        <v>0</v>
      </c>
      <c r="AO28" s="87"/>
      <c r="AP28" s="87" t="n">
        <v>0</v>
      </c>
      <c r="AQ28" s="87" t="n">
        <v>0</v>
      </c>
      <c r="AR28" s="87" t="n">
        <v>0</v>
      </c>
      <c r="AS28" s="87"/>
      <c r="AT28" s="92" t="n">
        <v>0</v>
      </c>
      <c r="AU28" s="92" t="n">
        <v>0</v>
      </c>
      <c r="AV28" s="92" t="n">
        <v>0</v>
      </c>
      <c r="AW28" s="25" t="s">
        <v>127</v>
      </c>
      <c r="AX28" s="92" t="n">
        <v>0</v>
      </c>
      <c r="AY28" s="92" t="n">
        <v>0</v>
      </c>
      <c r="AZ28" s="92" t="n">
        <v>0</v>
      </c>
      <c r="BA28" s="87"/>
      <c r="BB28" s="92" t="n">
        <v>0</v>
      </c>
      <c r="BC28" s="92" t="n">
        <v>0</v>
      </c>
      <c r="BD28" s="92" t="n">
        <v>0</v>
      </c>
      <c r="BE28" s="87"/>
      <c r="BF28" s="87"/>
      <c r="BG28" s="87"/>
      <c r="BH28" s="87"/>
      <c r="BI28" s="87"/>
      <c r="BJ28" s="87"/>
      <c r="BK28" s="92"/>
      <c r="BL28" s="92"/>
      <c r="BM28" s="92"/>
      <c r="BN28" s="92"/>
      <c r="BO28" s="92"/>
      <c r="BP28" s="92"/>
      <c r="BQ28" s="92"/>
      <c r="BR28" s="92"/>
      <c r="BS28" s="92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</row>
    <row r="29" s="25" customFormat="true" ht="10.7" hidden="false" customHeight="true" outlineLevel="0" collapsed="false">
      <c r="A29" s="25" t="s">
        <v>128</v>
      </c>
      <c r="B29" s="87" t="n">
        <v>10696.20762</v>
      </c>
      <c r="C29" s="87" t="n">
        <v>875.44443</v>
      </c>
      <c r="D29" s="87" t="n">
        <v>11571.65205</v>
      </c>
      <c r="E29" s="87"/>
      <c r="F29" s="87" t="n">
        <v>7562.77878</v>
      </c>
      <c r="G29" s="87" t="n">
        <v>226.47641</v>
      </c>
      <c r="H29" s="87" t="n">
        <v>7789.25519</v>
      </c>
      <c r="I29" s="87"/>
      <c r="J29" s="87" t="n">
        <v>561.30603</v>
      </c>
      <c r="K29" s="87" t="n">
        <v>23.6365</v>
      </c>
      <c r="L29" s="87" t="n">
        <v>584.94253</v>
      </c>
      <c r="M29" s="25" t="s">
        <v>128</v>
      </c>
      <c r="N29" s="87" t="n">
        <v>13874.57119</v>
      </c>
      <c r="O29" s="87" t="n">
        <v>200.85822</v>
      </c>
      <c r="P29" s="87" t="n">
        <v>14075.42941</v>
      </c>
      <c r="Q29" s="87"/>
      <c r="R29" s="87" t="n">
        <v>3150.06334</v>
      </c>
      <c r="S29" s="87" t="n">
        <v>110.43623</v>
      </c>
      <c r="T29" s="87" t="n">
        <v>3260.49957</v>
      </c>
      <c r="U29" s="87"/>
      <c r="V29" s="87" t="n">
        <v>705.5768</v>
      </c>
      <c r="W29" s="87" t="n">
        <v>18.00953</v>
      </c>
      <c r="X29" s="87" t="n">
        <v>723.58633</v>
      </c>
      <c r="Y29" s="25" t="s">
        <v>128</v>
      </c>
      <c r="Z29" s="87" t="n">
        <v>424.57954</v>
      </c>
      <c r="AA29" s="87" t="n">
        <v>8.57906</v>
      </c>
      <c r="AB29" s="87" t="n">
        <v>433.1586</v>
      </c>
      <c r="AC29" s="87"/>
      <c r="AD29" s="87" t="n">
        <v>10037.53168</v>
      </c>
      <c r="AE29" s="87" t="n">
        <v>419.34246</v>
      </c>
      <c r="AF29" s="87" t="n">
        <v>10456.87414</v>
      </c>
      <c r="AG29" s="87"/>
      <c r="AH29" s="87" t="n">
        <v>6540.48825</v>
      </c>
      <c r="AI29" s="87" t="n">
        <v>241.80291</v>
      </c>
      <c r="AJ29" s="87" t="n">
        <v>6782.29116</v>
      </c>
      <c r="AK29" s="25" t="s">
        <v>128</v>
      </c>
      <c r="AL29" s="87" t="n">
        <v>1959.52192</v>
      </c>
      <c r="AM29" s="87" t="n">
        <v>138.37368</v>
      </c>
      <c r="AN29" s="87" t="n">
        <v>2097.8956</v>
      </c>
      <c r="AO29" s="87"/>
      <c r="AP29" s="87" t="n">
        <v>4077.88968</v>
      </c>
      <c r="AQ29" s="87" t="n">
        <v>0</v>
      </c>
      <c r="AR29" s="87" t="n">
        <v>4077.88968</v>
      </c>
      <c r="AS29" s="87"/>
      <c r="AT29" s="92" t="n">
        <v>59590.51483</v>
      </c>
      <c r="AU29" s="92" t="n">
        <v>2262.95943</v>
      </c>
      <c r="AV29" s="92" t="n">
        <v>61853.47426</v>
      </c>
      <c r="AW29" s="25" t="s">
        <v>128</v>
      </c>
      <c r="AX29" s="92" t="n">
        <v>1264.01447</v>
      </c>
      <c r="AY29" s="92" t="n">
        <v>70.26782</v>
      </c>
      <c r="AZ29" s="92" t="n">
        <v>1334.28229</v>
      </c>
      <c r="BA29" s="87"/>
      <c r="BB29" s="92" t="n">
        <v>60854.5293</v>
      </c>
      <c r="BC29" s="92" t="n">
        <v>2333.22725</v>
      </c>
      <c r="BD29" s="92" t="n">
        <v>63187.75655</v>
      </c>
      <c r="BE29" s="87"/>
      <c r="BF29" s="87"/>
      <c r="BG29" s="87"/>
      <c r="BH29" s="87"/>
      <c r="BI29" s="87"/>
      <c r="BJ29" s="87"/>
      <c r="BK29" s="92"/>
      <c r="BL29" s="92"/>
      <c r="BM29" s="92"/>
      <c r="BN29" s="92"/>
      <c r="BO29" s="92"/>
      <c r="BP29" s="92"/>
      <c r="BQ29" s="92"/>
      <c r="BR29" s="92"/>
      <c r="BS29" s="92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</row>
    <row r="30" s="25" customFormat="true" ht="10.7" hidden="false" customHeight="true" outlineLevel="0" collapsed="false">
      <c r="A30" s="25" t="s">
        <v>121</v>
      </c>
      <c r="B30" s="87" t="n">
        <v>0</v>
      </c>
      <c r="C30" s="87" t="n">
        <v>0</v>
      </c>
      <c r="D30" s="87" t="n">
        <v>0</v>
      </c>
      <c r="E30" s="87"/>
      <c r="F30" s="87" t="n">
        <v>0</v>
      </c>
      <c r="G30" s="87" t="n">
        <v>0</v>
      </c>
      <c r="H30" s="87" t="n">
        <v>0</v>
      </c>
      <c r="I30" s="87"/>
      <c r="J30" s="87" t="n">
        <v>0</v>
      </c>
      <c r="K30" s="87" t="n">
        <v>0</v>
      </c>
      <c r="L30" s="87" t="n">
        <v>0</v>
      </c>
      <c r="M30" s="25" t="s">
        <v>121</v>
      </c>
      <c r="N30" s="87" t="n">
        <v>0</v>
      </c>
      <c r="O30" s="87" t="n">
        <v>0</v>
      </c>
      <c r="P30" s="87" t="n">
        <v>0</v>
      </c>
      <c r="Q30" s="87"/>
      <c r="R30" s="87" t="n">
        <v>0</v>
      </c>
      <c r="S30" s="87" t="n">
        <v>0</v>
      </c>
      <c r="T30" s="87" t="n">
        <v>0</v>
      </c>
      <c r="U30" s="87"/>
      <c r="V30" s="87" t="n">
        <v>0</v>
      </c>
      <c r="W30" s="87" t="n">
        <v>0</v>
      </c>
      <c r="X30" s="87" t="n">
        <v>0</v>
      </c>
      <c r="Y30" s="25" t="s">
        <v>121</v>
      </c>
      <c r="Z30" s="87" t="n">
        <v>0</v>
      </c>
      <c r="AA30" s="87" t="n">
        <v>0</v>
      </c>
      <c r="AB30" s="87" t="n">
        <v>0</v>
      </c>
      <c r="AC30" s="87"/>
      <c r="AD30" s="87" t="n">
        <v>0</v>
      </c>
      <c r="AE30" s="87" t="n">
        <v>0</v>
      </c>
      <c r="AF30" s="87" t="n">
        <v>0</v>
      </c>
      <c r="AG30" s="87"/>
      <c r="AH30" s="87" t="n">
        <v>0</v>
      </c>
      <c r="AI30" s="87" t="n">
        <v>0</v>
      </c>
      <c r="AJ30" s="87" t="n">
        <v>0</v>
      </c>
      <c r="AK30" s="25" t="s">
        <v>121</v>
      </c>
      <c r="AL30" s="87" t="n">
        <v>0</v>
      </c>
      <c r="AM30" s="87" t="n">
        <v>0</v>
      </c>
      <c r="AN30" s="87" t="n">
        <v>0</v>
      </c>
      <c r="AO30" s="87"/>
      <c r="AP30" s="87" t="n">
        <v>0</v>
      </c>
      <c r="AQ30" s="87" t="n">
        <v>0</v>
      </c>
      <c r="AR30" s="87" t="n">
        <v>0</v>
      </c>
      <c r="AS30" s="87"/>
      <c r="AT30" s="92" t="n">
        <v>0</v>
      </c>
      <c r="AU30" s="92" t="n">
        <v>0</v>
      </c>
      <c r="AV30" s="92" t="n">
        <v>0</v>
      </c>
      <c r="AW30" s="25" t="s">
        <v>121</v>
      </c>
      <c r="AX30" s="92" t="n">
        <v>0</v>
      </c>
      <c r="AY30" s="92" t="n">
        <v>0</v>
      </c>
      <c r="AZ30" s="92" t="n">
        <v>0</v>
      </c>
      <c r="BA30" s="87"/>
      <c r="BB30" s="92" t="n">
        <v>0</v>
      </c>
      <c r="BC30" s="92" t="n">
        <v>0</v>
      </c>
      <c r="BD30" s="92" t="n">
        <v>0</v>
      </c>
      <c r="BE30" s="87"/>
      <c r="BF30" s="87"/>
      <c r="BG30" s="87"/>
      <c r="BH30" s="87"/>
      <c r="BI30" s="87"/>
      <c r="BJ30" s="87"/>
      <c r="BK30" s="92"/>
      <c r="BL30" s="92"/>
      <c r="BM30" s="92"/>
      <c r="BN30" s="92"/>
      <c r="BO30" s="92"/>
      <c r="BP30" s="92"/>
      <c r="BQ30" s="92"/>
      <c r="BR30" s="92"/>
      <c r="BS30" s="92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</row>
    <row r="31" s="25" customFormat="true" ht="10.7" hidden="false" customHeight="true" outlineLevel="0" collapsed="false">
      <c r="A31" s="25" t="s">
        <v>129</v>
      </c>
      <c r="B31" s="87" t="n">
        <v>0</v>
      </c>
      <c r="C31" s="87" t="n">
        <v>0</v>
      </c>
      <c r="D31" s="87" t="n">
        <v>0</v>
      </c>
      <c r="E31" s="87"/>
      <c r="F31" s="87" t="n">
        <v>0</v>
      </c>
      <c r="G31" s="87" t="n">
        <v>0</v>
      </c>
      <c r="H31" s="87" t="n">
        <v>0</v>
      </c>
      <c r="I31" s="87"/>
      <c r="J31" s="87" t="n">
        <v>0</v>
      </c>
      <c r="K31" s="87" t="n">
        <v>0</v>
      </c>
      <c r="L31" s="87" t="n">
        <v>0</v>
      </c>
      <c r="M31" s="25" t="s">
        <v>129</v>
      </c>
      <c r="N31" s="87" t="n">
        <v>0</v>
      </c>
      <c r="O31" s="87" t="n">
        <v>0</v>
      </c>
      <c r="P31" s="87" t="n">
        <v>0</v>
      </c>
      <c r="Q31" s="87"/>
      <c r="R31" s="87" t="n">
        <v>0</v>
      </c>
      <c r="S31" s="87" t="n">
        <v>0</v>
      </c>
      <c r="T31" s="87" t="n">
        <v>0</v>
      </c>
      <c r="U31" s="87"/>
      <c r="V31" s="87" t="n">
        <v>0</v>
      </c>
      <c r="W31" s="87" t="n">
        <v>0</v>
      </c>
      <c r="X31" s="87" t="n">
        <v>0</v>
      </c>
      <c r="Y31" s="25" t="s">
        <v>121</v>
      </c>
      <c r="Z31" s="87" t="n">
        <v>0</v>
      </c>
      <c r="AA31" s="87" t="n">
        <v>0</v>
      </c>
      <c r="AB31" s="87" t="n">
        <v>0</v>
      </c>
      <c r="AC31" s="87"/>
      <c r="AD31" s="87" t="n">
        <v>0</v>
      </c>
      <c r="AE31" s="87" t="n">
        <v>0</v>
      </c>
      <c r="AF31" s="87" t="n">
        <v>0</v>
      </c>
      <c r="AG31" s="87"/>
      <c r="AH31" s="87" t="n">
        <v>0</v>
      </c>
      <c r="AI31" s="87" t="n">
        <v>0</v>
      </c>
      <c r="AJ31" s="87" t="n">
        <v>0</v>
      </c>
      <c r="AK31" s="25" t="s">
        <v>129</v>
      </c>
      <c r="AL31" s="87" t="n">
        <v>0</v>
      </c>
      <c r="AM31" s="87" t="n">
        <v>0</v>
      </c>
      <c r="AN31" s="87" t="n">
        <v>0</v>
      </c>
      <c r="AO31" s="87"/>
      <c r="AP31" s="87" t="n">
        <v>0</v>
      </c>
      <c r="AQ31" s="87" t="n">
        <v>0</v>
      </c>
      <c r="AR31" s="87" t="n">
        <v>0</v>
      </c>
      <c r="AS31" s="87"/>
      <c r="AT31" s="92" t="n">
        <v>0</v>
      </c>
      <c r="AU31" s="92" t="n">
        <v>0</v>
      </c>
      <c r="AV31" s="92" t="n">
        <v>0</v>
      </c>
      <c r="AW31" s="25" t="s">
        <v>129</v>
      </c>
      <c r="AX31" s="92" t="n">
        <v>0</v>
      </c>
      <c r="AY31" s="92" t="n">
        <v>0</v>
      </c>
      <c r="AZ31" s="92" t="n">
        <v>0</v>
      </c>
      <c r="BA31" s="87"/>
      <c r="BB31" s="92" t="n">
        <v>0</v>
      </c>
      <c r="BC31" s="92" t="n">
        <v>0</v>
      </c>
      <c r="BD31" s="92" t="n">
        <v>0</v>
      </c>
      <c r="BE31" s="87"/>
      <c r="BF31" s="87"/>
      <c r="BG31" s="87"/>
      <c r="BH31" s="87"/>
      <c r="BI31" s="87"/>
      <c r="BJ31" s="87"/>
      <c r="BK31" s="92"/>
      <c r="BL31" s="92"/>
      <c r="BM31" s="92"/>
      <c r="BN31" s="92"/>
      <c r="BO31" s="92"/>
      <c r="BP31" s="92"/>
      <c r="BQ31" s="92"/>
      <c r="BR31" s="92"/>
      <c r="BS31" s="92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</row>
    <row r="32" s="25" customFormat="true" ht="10.7" hidden="false" customHeight="true" outlineLevel="0" collapsed="false">
      <c r="A32" s="25" t="s">
        <v>24</v>
      </c>
      <c r="B32" s="87" t="n">
        <v>0</v>
      </c>
      <c r="C32" s="87" t="n">
        <v>0</v>
      </c>
      <c r="D32" s="87" t="n">
        <v>0</v>
      </c>
      <c r="E32" s="87"/>
      <c r="F32" s="87" t="n">
        <v>0</v>
      </c>
      <c r="G32" s="87" t="n">
        <v>0</v>
      </c>
      <c r="H32" s="87" t="n">
        <v>0</v>
      </c>
      <c r="I32" s="87"/>
      <c r="J32" s="87" t="n">
        <v>0</v>
      </c>
      <c r="K32" s="87" t="n">
        <v>0</v>
      </c>
      <c r="L32" s="87" t="n">
        <v>0</v>
      </c>
      <c r="M32" s="25" t="s">
        <v>24</v>
      </c>
      <c r="N32" s="87" t="n">
        <v>0.13996</v>
      </c>
      <c r="O32" s="87" t="n">
        <v>0</v>
      </c>
      <c r="P32" s="87" t="n">
        <v>0.13996</v>
      </c>
      <c r="Q32" s="87"/>
      <c r="R32" s="87" t="n">
        <v>655.32757</v>
      </c>
      <c r="S32" s="87" t="n">
        <v>0</v>
      </c>
      <c r="T32" s="87" t="n">
        <v>655.32757</v>
      </c>
      <c r="U32" s="87"/>
      <c r="V32" s="87" t="n">
        <v>0</v>
      </c>
      <c r="W32" s="87" t="n">
        <v>0</v>
      </c>
      <c r="X32" s="87" t="n">
        <v>0</v>
      </c>
      <c r="Y32" s="25" t="s">
        <v>24</v>
      </c>
      <c r="Z32" s="87" t="n">
        <v>0</v>
      </c>
      <c r="AA32" s="87" t="n">
        <v>0</v>
      </c>
      <c r="AB32" s="87" t="n">
        <v>0</v>
      </c>
      <c r="AC32" s="87"/>
      <c r="AD32" s="87" t="n">
        <v>0.95002</v>
      </c>
      <c r="AE32" s="87" t="n">
        <v>0</v>
      </c>
      <c r="AF32" s="87" t="n">
        <v>0.95002</v>
      </c>
      <c r="AG32" s="87"/>
      <c r="AH32" s="87" t="n">
        <v>0</v>
      </c>
      <c r="AI32" s="87" t="n">
        <v>0</v>
      </c>
      <c r="AJ32" s="87" t="n">
        <v>0</v>
      </c>
      <c r="AK32" s="25" t="s">
        <v>24</v>
      </c>
      <c r="AL32" s="87" t="n">
        <v>5.30583</v>
      </c>
      <c r="AM32" s="87" t="n">
        <v>0</v>
      </c>
      <c r="AN32" s="87" t="n">
        <v>5.30583</v>
      </c>
      <c r="AO32" s="87"/>
      <c r="AP32" s="87" t="n">
        <v>0</v>
      </c>
      <c r="AQ32" s="87" t="n">
        <v>0</v>
      </c>
      <c r="AR32" s="87" t="n">
        <v>0</v>
      </c>
      <c r="AS32" s="87"/>
      <c r="AT32" s="92" t="n">
        <v>661.72338</v>
      </c>
      <c r="AU32" s="92" t="n">
        <v>0</v>
      </c>
      <c r="AV32" s="92" t="n">
        <v>661.72338</v>
      </c>
      <c r="AW32" s="25" t="s">
        <v>24</v>
      </c>
      <c r="AX32" s="92" t="n">
        <v>5.09724</v>
      </c>
      <c r="AY32" s="92" t="n">
        <v>0</v>
      </c>
      <c r="AZ32" s="92" t="n">
        <v>5.09724</v>
      </c>
      <c r="BA32" s="87"/>
      <c r="BB32" s="92" t="n">
        <v>666.82062</v>
      </c>
      <c r="BC32" s="92" t="n">
        <v>0</v>
      </c>
      <c r="BD32" s="92" t="n">
        <v>666.82062</v>
      </c>
      <c r="BE32" s="87"/>
      <c r="BF32" s="87"/>
      <c r="BG32" s="87"/>
      <c r="BH32" s="87"/>
      <c r="BI32" s="87"/>
      <c r="BJ32" s="87"/>
      <c r="BK32" s="92"/>
      <c r="BL32" s="92"/>
      <c r="BM32" s="92"/>
      <c r="BN32" s="92"/>
      <c r="BO32" s="92"/>
      <c r="BP32" s="92"/>
      <c r="BQ32" s="92"/>
      <c r="BR32" s="92"/>
      <c r="BS32" s="92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</row>
    <row r="33" s="25" customFormat="true" ht="3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L33" s="87"/>
      <c r="AM33" s="87"/>
      <c r="AN33" s="87"/>
      <c r="AO33" s="87"/>
      <c r="AP33" s="87"/>
      <c r="AQ33" s="87"/>
      <c r="AR33" s="87"/>
      <c r="AS33" s="87"/>
      <c r="AT33" s="92"/>
      <c r="AU33" s="92"/>
      <c r="AV33" s="92"/>
      <c r="AX33" s="92"/>
      <c r="AY33" s="92"/>
      <c r="AZ33" s="92"/>
      <c r="BA33" s="87"/>
      <c r="BB33" s="92"/>
      <c r="BC33" s="92"/>
      <c r="BD33" s="92"/>
      <c r="BE33" s="87"/>
      <c r="BF33" s="87"/>
      <c r="BG33" s="87"/>
      <c r="BH33" s="87"/>
      <c r="BI33" s="87"/>
      <c r="BJ33" s="87"/>
      <c r="BK33" s="92"/>
      <c r="BL33" s="92"/>
      <c r="BM33" s="92"/>
      <c r="BN33" s="92"/>
      <c r="BO33" s="92"/>
      <c r="BP33" s="92"/>
      <c r="BQ33" s="92"/>
      <c r="BR33" s="92"/>
      <c r="BS33" s="92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</row>
    <row r="34" s="25" customFormat="true" ht="10.7" hidden="false" customHeight="true" outlineLevel="0" collapsed="false">
      <c r="A34" s="22" t="s">
        <v>130</v>
      </c>
      <c r="B34" s="88" t="n">
        <v>464827.84931</v>
      </c>
      <c r="C34" s="88" t="n">
        <v>-4245.53617</v>
      </c>
      <c r="D34" s="88" t="n">
        <v>460582.31314</v>
      </c>
      <c r="E34" s="88"/>
      <c r="F34" s="88" t="n">
        <v>297628.96083</v>
      </c>
      <c r="G34" s="88" t="n">
        <v>3711.57569</v>
      </c>
      <c r="H34" s="88" t="n">
        <v>301340.53652</v>
      </c>
      <c r="I34" s="88"/>
      <c r="J34" s="88" t="n">
        <v>8379.04166</v>
      </c>
      <c r="K34" s="88" t="n">
        <v>111.99447</v>
      </c>
      <c r="L34" s="88" t="n">
        <v>8491.03613</v>
      </c>
      <c r="M34" s="22" t="s">
        <v>130</v>
      </c>
      <c r="N34" s="88" t="n">
        <v>431065.87884</v>
      </c>
      <c r="O34" s="88" t="n">
        <v>2212.10552</v>
      </c>
      <c r="P34" s="88" t="n">
        <v>433277.98436</v>
      </c>
      <c r="Q34" s="88"/>
      <c r="R34" s="88" t="n">
        <v>101414.6202</v>
      </c>
      <c r="S34" s="88" t="n">
        <v>919.7457</v>
      </c>
      <c r="T34" s="88" t="n">
        <v>102334.3659</v>
      </c>
      <c r="U34" s="88"/>
      <c r="V34" s="88" t="n">
        <v>29648.39973</v>
      </c>
      <c r="W34" s="88" t="n">
        <v>192.08051</v>
      </c>
      <c r="X34" s="88" t="n">
        <v>29840.48024</v>
      </c>
      <c r="Y34" s="22" t="s">
        <v>130</v>
      </c>
      <c r="Z34" s="88" t="n">
        <v>11754.15109</v>
      </c>
      <c r="AA34" s="88" t="n">
        <v>60.6213</v>
      </c>
      <c r="AB34" s="88" t="n">
        <v>11814.77239</v>
      </c>
      <c r="AC34" s="88"/>
      <c r="AD34" s="88" t="n">
        <v>324116.625</v>
      </c>
      <c r="AE34" s="88" t="n">
        <v>4500.72869</v>
      </c>
      <c r="AF34" s="88" t="n">
        <v>328617.35369</v>
      </c>
      <c r="AG34" s="93"/>
      <c r="AH34" s="88" t="n">
        <v>103125.47288</v>
      </c>
      <c r="AI34" s="88" t="n">
        <v>1318.4939</v>
      </c>
      <c r="AJ34" s="88" t="n">
        <v>104443.96678</v>
      </c>
      <c r="AK34" s="22" t="s">
        <v>130</v>
      </c>
      <c r="AL34" s="88" t="n">
        <v>37205.16965</v>
      </c>
      <c r="AM34" s="88" t="n">
        <v>600.592</v>
      </c>
      <c r="AN34" s="88" t="n">
        <v>37805.76165</v>
      </c>
      <c r="AO34" s="88"/>
      <c r="AP34" s="88" t="n">
        <v>160653.33609</v>
      </c>
      <c r="AQ34" s="88" t="n">
        <v>1385.55489</v>
      </c>
      <c r="AR34" s="88" t="n">
        <v>162038.89098</v>
      </c>
      <c r="AS34" s="88"/>
      <c r="AT34" s="89" t="n">
        <v>1969819.50528</v>
      </c>
      <c r="AU34" s="89" t="n">
        <v>10767.9565</v>
      </c>
      <c r="AV34" s="89" t="n">
        <v>1980587.46178</v>
      </c>
      <c r="AW34" s="22" t="s">
        <v>130</v>
      </c>
      <c r="AX34" s="89" t="n">
        <v>31234.22825</v>
      </c>
      <c r="AY34" s="89" t="n">
        <v>580.81187</v>
      </c>
      <c r="AZ34" s="89" t="n">
        <v>31815.04012</v>
      </c>
      <c r="BA34" s="88"/>
      <c r="BB34" s="89" t="n">
        <v>2001053.73353</v>
      </c>
      <c r="BC34" s="89" t="n">
        <v>11348.76837</v>
      </c>
      <c r="BD34" s="89" t="n">
        <v>2012402.5019</v>
      </c>
      <c r="BE34" s="90"/>
      <c r="BF34" s="90"/>
      <c r="BG34" s="90"/>
      <c r="BH34" s="90"/>
      <c r="BI34" s="90"/>
      <c r="BJ34" s="90"/>
      <c r="BK34" s="91"/>
      <c r="BL34" s="91"/>
      <c r="BM34" s="91"/>
      <c r="BN34" s="91"/>
      <c r="BO34" s="91"/>
      <c r="BP34" s="91"/>
      <c r="BQ34" s="91"/>
      <c r="BR34" s="91"/>
      <c r="BS34" s="91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</row>
    <row r="35" s="25" customFormat="true" ht="5.25" hidden="false" customHeight="true" outlineLevel="0" collapsed="false">
      <c r="A35" s="28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28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28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28"/>
      <c r="AL35" s="90"/>
      <c r="AM35" s="90"/>
      <c r="AN35" s="90"/>
      <c r="AO35" s="90"/>
      <c r="AP35" s="90"/>
      <c r="AQ35" s="90"/>
      <c r="AR35" s="90"/>
      <c r="AS35" s="90"/>
      <c r="AT35" s="91"/>
      <c r="AU35" s="91"/>
      <c r="AV35" s="91"/>
      <c r="AW35" s="28"/>
      <c r="AX35" s="91"/>
      <c r="AY35" s="91"/>
      <c r="AZ35" s="91"/>
      <c r="BA35" s="90"/>
      <c r="BB35" s="91"/>
      <c r="BC35" s="91"/>
      <c r="BD35" s="91"/>
      <c r="BE35" s="90"/>
      <c r="BF35" s="90"/>
      <c r="BG35" s="90"/>
      <c r="BH35" s="90"/>
      <c r="BI35" s="90"/>
      <c r="BJ35" s="90"/>
      <c r="BK35" s="91"/>
      <c r="BL35" s="91"/>
      <c r="BM35" s="91"/>
      <c r="BN35" s="91"/>
      <c r="BO35" s="91"/>
      <c r="BP35" s="91"/>
      <c r="BQ35" s="91"/>
      <c r="BR35" s="91"/>
      <c r="BS35" s="91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</row>
    <row r="36" s="25" customFormat="true" ht="10.7" hidden="false" customHeight="true" outlineLevel="0" collapsed="false">
      <c r="A36" s="22" t="s">
        <v>131</v>
      </c>
      <c r="B36" s="88" t="n">
        <v>179013.75325</v>
      </c>
      <c r="C36" s="88" t="n">
        <v>-788.01472</v>
      </c>
      <c r="D36" s="88" t="n">
        <v>178225.73853</v>
      </c>
      <c r="E36" s="88"/>
      <c r="F36" s="88" t="n">
        <v>111617.05191</v>
      </c>
      <c r="G36" s="88" t="n">
        <v>-343.07289</v>
      </c>
      <c r="H36" s="88" t="n">
        <v>111273.97902</v>
      </c>
      <c r="I36" s="88"/>
      <c r="J36" s="88" t="n">
        <v>2565.76467</v>
      </c>
      <c r="K36" s="88" t="n">
        <v>-0.35578</v>
      </c>
      <c r="L36" s="88" t="n">
        <v>2565.40889</v>
      </c>
      <c r="M36" s="22" t="s">
        <v>131</v>
      </c>
      <c r="N36" s="88" t="n">
        <v>199757.34659</v>
      </c>
      <c r="O36" s="88" t="n">
        <v>11.67513</v>
      </c>
      <c r="P36" s="88" t="n">
        <v>199769.02172</v>
      </c>
      <c r="Q36" s="88"/>
      <c r="R36" s="88" t="n">
        <v>37881.59455</v>
      </c>
      <c r="S36" s="88" t="n">
        <v>-153.07058</v>
      </c>
      <c r="T36" s="88" t="n">
        <v>37728.52397</v>
      </c>
      <c r="U36" s="88"/>
      <c r="V36" s="88" t="n">
        <v>13979.75324</v>
      </c>
      <c r="W36" s="88" t="n">
        <v>-52.05899</v>
      </c>
      <c r="X36" s="88" t="n">
        <v>13927.69425</v>
      </c>
      <c r="Y36" s="22" t="s">
        <v>131</v>
      </c>
      <c r="Z36" s="88" t="n">
        <v>2838.17856</v>
      </c>
      <c r="AA36" s="88" t="n">
        <v>0.96259</v>
      </c>
      <c r="AB36" s="88" t="n">
        <v>2839.14115</v>
      </c>
      <c r="AC36" s="88"/>
      <c r="AD36" s="88" t="n">
        <v>124225.5275</v>
      </c>
      <c r="AE36" s="88" t="n">
        <v>-1179.131</v>
      </c>
      <c r="AF36" s="88" t="n">
        <v>123046.3965</v>
      </c>
      <c r="AG36" s="88"/>
      <c r="AH36" s="88" t="n">
        <v>84856.562</v>
      </c>
      <c r="AI36" s="88" t="n">
        <v>-2.17108</v>
      </c>
      <c r="AJ36" s="88" t="n">
        <v>84854.39092</v>
      </c>
      <c r="AK36" s="22" t="s">
        <v>131</v>
      </c>
      <c r="AL36" s="88" t="n">
        <v>15671.95933</v>
      </c>
      <c r="AM36" s="88" t="n">
        <v>-47.8794</v>
      </c>
      <c r="AN36" s="88" t="n">
        <v>15624.07993</v>
      </c>
      <c r="AO36" s="88"/>
      <c r="AP36" s="88" t="n">
        <v>72718.35272</v>
      </c>
      <c r="AQ36" s="88" t="n">
        <v>1.50128</v>
      </c>
      <c r="AR36" s="88" t="n">
        <v>72719.854</v>
      </c>
      <c r="AS36" s="88"/>
      <c r="AT36" s="89" t="n">
        <v>845125.84432</v>
      </c>
      <c r="AU36" s="89" t="n">
        <v>-2551.61544</v>
      </c>
      <c r="AV36" s="89" t="n">
        <v>842574.22888</v>
      </c>
      <c r="AW36" s="22" t="s">
        <v>131</v>
      </c>
      <c r="AX36" s="89" t="n">
        <v>7846.2881</v>
      </c>
      <c r="AY36" s="89" t="n">
        <v>-153.67942</v>
      </c>
      <c r="AZ36" s="89" t="n">
        <v>7692.60868</v>
      </c>
      <c r="BA36" s="88"/>
      <c r="BB36" s="89" t="n">
        <v>852972.13242</v>
      </c>
      <c r="BC36" s="89" t="n">
        <v>-2705.29486</v>
      </c>
      <c r="BD36" s="89" t="n">
        <v>850266.83756</v>
      </c>
      <c r="BE36" s="90"/>
      <c r="BF36" s="90"/>
      <c r="BG36" s="90"/>
      <c r="BH36" s="90"/>
      <c r="BI36" s="90"/>
      <c r="BJ36" s="90"/>
      <c r="BK36" s="91"/>
      <c r="BL36" s="91"/>
      <c r="BM36" s="91"/>
      <c r="BN36" s="91"/>
      <c r="BO36" s="91"/>
      <c r="BP36" s="91"/>
      <c r="BQ36" s="91"/>
      <c r="BR36" s="91"/>
      <c r="BS36" s="91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</row>
    <row r="37" s="25" customFormat="true" ht="5.25" hidden="false" customHeight="tru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L37" s="87"/>
      <c r="AM37" s="87"/>
      <c r="AN37" s="87"/>
      <c r="AO37" s="87"/>
      <c r="AP37" s="87"/>
      <c r="AQ37" s="87"/>
      <c r="AR37" s="87"/>
      <c r="AS37" s="87"/>
      <c r="AT37" s="92"/>
      <c r="AU37" s="92"/>
      <c r="AV37" s="92"/>
      <c r="AX37" s="92"/>
      <c r="AY37" s="92"/>
      <c r="AZ37" s="92"/>
      <c r="BA37" s="87"/>
      <c r="BB37" s="92"/>
      <c r="BC37" s="92"/>
      <c r="BD37" s="92"/>
      <c r="BE37" s="87"/>
      <c r="BF37" s="87"/>
      <c r="BG37" s="87"/>
      <c r="BH37" s="87"/>
      <c r="BI37" s="87"/>
      <c r="BJ37" s="87"/>
      <c r="BK37" s="92"/>
      <c r="BL37" s="92"/>
      <c r="BM37" s="92"/>
      <c r="BN37" s="92"/>
      <c r="BO37" s="92"/>
      <c r="BP37" s="92"/>
      <c r="BQ37" s="92"/>
      <c r="BR37" s="92"/>
      <c r="BS37" s="92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</row>
    <row r="38" s="25" customFormat="true" ht="10.7" hidden="false" customHeight="true" outlineLevel="0" collapsed="false">
      <c r="A38" s="22" t="s">
        <v>132</v>
      </c>
      <c r="B38" s="88" t="n">
        <v>285814.09606</v>
      </c>
      <c r="C38" s="88" t="n">
        <v>-3457.52145</v>
      </c>
      <c r="D38" s="88" t="n">
        <v>282356.57461</v>
      </c>
      <c r="E38" s="88"/>
      <c r="F38" s="88" t="n">
        <v>186011.90892</v>
      </c>
      <c r="G38" s="88" t="n">
        <v>4054.64858</v>
      </c>
      <c r="H38" s="88" t="n">
        <v>190066.5575</v>
      </c>
      <c r="I38" s="88"/>
      <c r="J38" s="88" t="n">
        <v>5813.27699</v>
      </c>
      <c r="K38" s="88" t="n">
        <v>112.35025</v>
      </c>
      <c r="L38" s="88" t="n">
        <v>5925.62724</v>
      </c>
      <c r="M38" s="22" t="s">
        <v>132</v>
      </c>
      <c r="N38" s="88" t="n">
        <v>231308.53225</v>
      </c>
      <c r="O38" s="88" t="n">
        <v>2200.43039</v>
      </c>
      <c r="P38" s="88" t="n">
        <v>233508.96264</v>
      </c>
      <c r="Q38" s="88"/>
      <c r="R38" s="88" t="n">
        <v>63533.02565</v>
      </c>
      <c r="S38" s="88" t="n">
        <v>1072.81628</v>
      </c>
      <c r="T38" s="88" t="n">
        <v>64605.84193</v>
      </c>
      <c r="U38" s="88"/>
      <c r="V38" s="88" t="n">
        <v>15668.64649</v>
      </c>
      <c r="W38" s="88" t="n">
        <v>244.1395</v>
      </c>
      <c r="X38" s="88" t="n">
        <v>15912.78599</v>
      </c>
      <c r="Y38" s="22" t="s">
        <v>132</v>
      </c>
      <c r="Z38" s="88" t="n">
        <v>8915.97253</v>
      </c>
      <c r="AA38" s="88" t="n">
        <v>59.65871</v>
      </c>
      <c r="AB38" s="88" t="n">
        <v>8975.63124</v>
      </c>
      <c r="AC38" s="88"/>
      <c r="AD38" s="88" t="n">
        <v>199891.0975</v>
      </c>
      <c r="AE38" s="88" t="n">
        <v>5679.85969</v>
      </c>
      <c r="AF38" s="88" t="n">
        <v>205570.95719</v>
      </c>
      <c r="AG38" s="88"/>
      <c r="AH38" s="88" t="n">
        <v>18268.91088</v>
      </c>
      <c r="AI38" s="88" t="n">
        <v>1320.66498</v>
      </c>
      <c r="AJ38" s="88" t="n">
        <v>19589.57586</v>
      </c>
      <c r="AK38" s="22" t="s">
        <v>132</v>
      </c>
      <c r="AL38" s="88" t="n">
        <v>21533.21032</v>
      </c>
      <c r="AM38" s="88" t="n">
        <v>648.4714</v>
      </c>
      <c r="AN38" s="88" t="n">
        <v>22181.68172</v>
      </c>
      <c r="AO38" s="88"/>
      <c r="AP38" s="88" t="n">
        <v>87934.98337</v>
      </c>
      <c r="AQ38" s="88" t="n">
        <v>1384.05361</v>
      </c>
      <c r="AR38" s="88" t="n">
        <v>89319.03698</v>
      </c>
      <c r="AS38" s="88"/>
      <c r="AT38" s="89" t="n">
        <v>1124693.66096</v>
      </c>
      <c r="AU38" s="89" t="n">
        <v>13319.57194</v>
      </c>
      <c r="AV38" s="89" t="n">
        <v>1138013.2329</v>
      </c>
      <c r="AW38" s="22" t="s">
        <v>132</v>
      </c>
      <c r="AX38" s="89" t="n">
        <v>23387.94015</v>
      </c>
      <c r="AY38" s="89" t="n">
        <v>734.49129</v>
      </c>
      <c r="AZ38" s="89" t="n">
        <v>24122.43144</v>
      </c>
      <c r="BA38" s="88"/>
      <c r="BB38" s="89" t="n">
        <v>1148081.60111</v>
      </c>
      <c r="BC38" s="89" t="n">
        <v>14054.06323</v>
      </c>
      <c r="BD38" s="89" t="n">
        <v>1162135.66434</v>
      </c>
      <c r="BE38" s="90"/>
      <c r="BF38" s="90"/>
      <c r="BG38" s="90"/>
      <c r="BH38" s="90"/>
      <c r="BI38" s="90"/>
      <c r="BJ38" s="90"/>
      <c r="BK38" s="91"/>
      <c r="BL38" s="91"/>
      <c r="BM38" s="91"/>
      <c r="BN38" s="91"/>
      <c r="BO38" s="91"/>
      <c r="BP38" s="91"/>
      <c r="BQ38" s="91"/>
      <c r="BR38" s="91"/>
      <c r="BS38" s="91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</row>
    <row r="39" s="25" customFormat="true" ht="6" hidden="false" customHeight="tru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L39" s="87"/>
      <c r="AM39" s="87"/>
      <c r="AN39" s="87"/>
      <c r="AO39" s="87"/>
      <c r="AP39" s="87"/>
      <c r="AQ39" s="87"/>
      <c r="AR39" s="87"/>
      <c r="AS39" s="87"/>
      <c r="AT39" s="92"/>
      <c r="AU39" s="92"/>
      <c r="AV39" s="92"/>
      <c r="AX39" s="92"/>
      <c r="AY39" s="92"/>
      <c r="AZ39" s="92"/>
      <c r="BA39" s="87"/>
      <c r="BB39" s="92"/>
      <c r="BC39" s="92"/>
      <c r="BD39" s="92"/>
      <c r="BE39" s="87"/>
      <c r="BF39" s="87"/>
      <c r="BG39" s="87"/>
      <c r="BH39" s="87"/>
      <c r="BI39" s="87"/>
      <c r="BJ39" s="87"/>
      <c r="BK39" s="92"/>
      <c r="BL39" s="92"/>
      <c r="BM39" s="92"/>
      <c r="BN39" s="92"/>
      <c r="BO39" s="92"/>
      <c r="BP39" s="92"/>
      <c r="BQ39" s="92"/>
      <c r="BR39" s="92"/>
      <c r="BS39" s="92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</row>
    <row r="40" s="25" customFormat="true" ht="10.7" hidden="false" customHeight="true" outlineLevel="0" collapsed="false">
      <c r="A40" s="22" t="s">
        <v>133</v>
      </c>
      <c r="B40" s="88" t="n">
        <v>25917.06216</v>
      </c>
      <c r="C40" s="88" t="n">
        <v>1061.09236</v>
      </c>
      <c r="D40" s="88" t="n">
        <v>26978.15452</v>
      </c>
      <c r="E40" s="88"/>
      <c r="F40" s="88" t="n">
        <v>21142.01638</v>
      </c>
      <c r="G40" s="88" t="n">
        <v>494.69267</v>
      </c>
      <c r="H40" s="88" t="n">
        <v>21636.70905</v>
      </c>
      <c r="I40" s="88"/>
      <c r="J40" s="88" t="n">
        <v>856.22337</v>
      </c>
      <c r="K40" s="88" t="n">
        <v>8.83248</v>
      </c>
      <c r="L40" s="88" t="n">
        <v>865.05585</v>
      </c>
      <c r="M40" s="22" t="s">
        <v>133</v>
      </c>
      <c r="N40" s="88" t="n">
        <v>37362.68711</v>
      </c>
      <c r="O40" s="88" t="n">
        <v>202.0164</v>
      </c>
      <c r="P40" s="88" t="n">
        <v>37564.70351</v>
      </c>
      <c r="Q40" s="88"/>
      <c r="R40" s="88" t="n">
        <v>7650.56701</v>
      </c>
      <c r="S40" s="88" t="n">
        <v>104.33383</v>
      </c>
      <c r="T40" s="88" t="n">
        <v>7754.90084</v>
      </c>
      <c r="U40" s="88"/>
      <c r="V40" s="88" t="n">
        <v>1265.12722</v>
      </c>
      <c r="W40" s="88" t="n">
        <v>1.58151</v>
      </c>
      <c r="X40" s="88" t="n">
        <v>1266.70873</v>
      </c>
      <c r="Y40" s="22" t="s">
        <v>133</v>
      </c>
      <c r="Z40" s="88" t="n">
        <v>729.31182</v>
      </c>
      <c r="AA40" s="88" t="n">
        <v>5.75927</v>
      </c>
      <c r="AB40" s="88" t="n">
        <v>735.07109</v>
      </c>
      <c r="AC40" s="88"/>
      <c r="AD40" s="88" t="n">
        <v>27435.0718</v>
      </c>
      <c r="AE40" s="88" t="n">
        <v>462.44431</v>
      </c>
      <c r="AF40" s="88" t="n">
        <v>27897.51611</v>
      </c>
      <c r="AG40" s="88"/>
      <c r="AH40" s="88" t="n">
        <v>16507.8298</v>
      </c>
      <c r="AI40" s="88" t="n">
        <v>138.57739</v>
      </c>
      <c r="AJ40" s="88" t="n">
        <v>16646.40719</v>
      </c>
      <c r="AK40" s="22" t="s">
        <v>133</v>
      </c>
      <c r="AL40" s="88" t="n">
        <v>854.6185</v>
      </c>
      <c r="AM40" s="88" t="n">
        <v>17.92843</v>
      </c>
      <c r="AN40" s="88" t="n">
        <v>872.54693</v>
      </c>
      <c r="AO40" s="88"/>
      <c r="AP40" s="88" t="n">
        <v>12897.199</v>
      </c>
      <c r="AQ40" s="88" t="n">
        <v>120.25142</v>
      </c>
      <c r="AR40" s="88" t="n">
        <v>13017.45042</v>
      </c>
      <c r="AS40" s="88"/>
      <c r="AT40" s="89" t="n">
        <v>152617.71417</v>
      </c>
      <c r="AU40" s="89" t="n">
        <v>2617.51007</v>
      </c>
      <c r="AV40" s="89" t="n">
        <v>155235.22424</v>
      </c>
      <c r="AW40" s="22" t="s">
        <v>133</v>
      </c>
      <c r="AX40" s="89" t="n">
        <v>1249.22118</v>
      </c>
      <c r="AY40" s="89" t="n">
        <v>16.14779</v>
      </c>
      <c r="AZ40" s="89" t="n">
        <v>1265.36897</v>
      </c>
      <c r="BA40" s="88"/>
      <c r="BB40" s="89" t="n">
        <v>153866.93535</v>
      </c>
      <c r="BC40" s="89" t="n">
        <v>2633.65786</v>
      </c>
      <c r="BD40" s="89" t="n">
        <v>156500.59321</v>
      </c>
      <c r="BE40" s="90"/>
      <c r="BF40" s="90"/>
      <c r="BG40" s="90"/>
      <c r="BH40" s="90"/>
      <c r="BI40" s="90"/>
      <c r="BJ40" s="90"/>
      <c r="BK40" s="91"/>
      <c r="BL40" s="91"/>
      <c r="BM40" s="91"/>
      <c r="BN40" s="91"/>
      <c r="BO40" s="91"/>
      <c r="BP40" s="91"/>
      <c r="BQ40" s="91"/>
      <c r="BR40" s="91"/>
      <c r="BS40" s="91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</row>
    <row r="41" s="25" customFormat="true" ht="10.7" hidden="false" customHeight="true" outlineLevel="0" collapsed="false">
      <c r="A41" s="25" t="s">
        <v>57</v>
      </c>
      <c r="B41" s="87" t="n">
        <v>0</v>
      </c>
      <c r="C41" s="87" t="n">
        <v>0</v>
      </c>
      <c r="D41" s="87" t="n">
        <v>0</v>
      </c>
      <c r="E41" s="87"/>
      <c r="F41" s="87" t="n">
        <v>0</v>
      </c>
      <c r="G41" s="87" t="n">
        <v>0</v>
      </c>
      <c r="H41" s="87" t="n">
        <v>0</v>
      </c>
      <c r="I41" s="87"/>
      <c r="J41" s="87" t="n">
        <v>0</v>
      </c>
      <c r="K41" s="87" t="n">
        <v>0</v>
      </c>
      <c r="L41" s="87" t="n">
        <v>0</v>
      </c>
      <c r="M41" s="25" t="s">
        <v>57</v>
      </c>
      <c r="N41" s="87" t="n">
        <v>8.21955</v>
      </c>
      <c r="O41" s="87" t="n">
        <v>30.80399</v>
      </c>
      <c r="P41" s="87" t="n">
        <v>39.02354</v>
      </c>
      <c r="Q41" s="87"/>
      <c r="R41" s="87" t="n">
        <v>156.43673</v>
      </c>
      <c r="S41" s="87" t="n">
        <v>38.39693</v>
      </c>
      <c r="T41" s="87" t="n">
        <v>194.83366</v>
      </c>
      <c r="U41" s="87"/>
      <c r="V41" s="87" t="n">
        <v>2.03125</v>
      </c>
      <c r="W41" s="87" t="n">
        <v>0</v>
      </c>
      <c r="X41" s="87" t="n">
        <v>2.03125</v>
      </c>
      <c r="Y41" s="25" t="s">
        <v>57</v>
      </c>
      <c r="Z41" s="87" t="n">
        <v>0.20664</v>
      </c>
      <c r="AA41" s="87" t="n">
        <v>0</v>
      </c>
      <c r="AB41" s="87" t="n">
        <v>0.20664</v>
      </c>
      <c r="AC41" s="87"/>
      <c r="AD41" s="87" t="n">
        <v>0</v>
      </c>
      <c r="AE41" s="87" t="n">
        <v>0</v>
      </c>
      <c r="AF41" s="87" t="n">
        <v>0</v>
      </c>
      <c r="AG41" s="87"/>
      <c r="AH41" s="87" t="n">
        <v>0</v>
      </c>
      <c r="AI41" s="87" t="n">
        <v>0</v>
      </c>
      <c r="AJ41" s="87" t="n">
        <v>0</v>
      </c>
      <c r="AK41" s="25" t="s">
        <v>57</v>
      </c>
      <c r="AL41" s="87" t="n">
        <v>0</v>
      </c>
      <c r="AM41" s="87" t="n">
        <v>0</v>
      </c>
      <c r="AN41" s="87" t="n">
        <v>0</v>
      </c>
      <c r="AO41" s="87"/>
      <c r="AP41" s="87" t="n">
        <v>94.82798</v>
      </c>
      <c r="AQ41" s="87" t="n">
        <v>39.848</v>
      </c>
      <c r="AR41" s="87" t="n">
        <v>134.67598</v>
      </c>
      <c r="AS41" s="87"/>
      <c r="AT41" s="92" t="n">
        <v>261.72215</v>
      </c>
      <c r="AU41" s="92" t="n">
        <v>109.04892</v>
      </c>
      <c r="AV41" s="92" t="n">
        <v>370.77107</v>
      </c>
      <c r="AW41" s="25" t="s">
        <v>57</v>
      </c>
      <c r="AX41" s="92" t="n">
        <v>0.8818</v>
      </c>
      <c r="AY41" s="92" t="n">
        <v>0</v>
      </c>
      <c r="AZ41" s="92" t="n">
        <v>0.8818</v>
      </c>
      <c r="BA41" s="87"/>
      <c r="BB41" s="92" t="n">
        <v>262.60395</v>
      </c>
      <c r="BC41" s="92" t="n">
        <v>109.04892</v>
      </c>
      <c r="BD41" s="92" t="n">
        <v>371.65287</v>
      </c>
      <c r="BE41" s="87"/>
      <c r="BF41" s="87"/>
      <c r="BG41" s="87"/>
      <c r="BH41" s="87"/>
      <c r="BI41" s="87"/>
      <c r="BJ41" s="87"/>
      <c r="BK41" s="92"/>
      <c r="BL41" s="92"/>
      <c r="BM41" s="92"/>
      <c r="BN41" s="92"/>
      <c r="BO41" s="92"/>
      <c r="BP41" s="92"/>
      <c r="BQ41" s="92"/>
      <c r="BR41" s="92"/>
      <c r="BS41" s="92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</row>
    <row r="42" s="25" customFormat="true" ht="10.7" hidden="false" customHeight="true" outlineLevel="0" collapsed="false">
      <c r="A42" s="25" t="s">
        <v>134</v>
      </c>
      <c r="B42" s="87" t="n">
        <v>51.85385</v>
      </c>
      <c r="C42" s="87" t="n">
        <v>5.35488</v>
      </c>
      <c r="D42" s="87" t="n">
        <v>57.20873</v>
      </c>
      <c r="E42" s="87"/>
      <c r="F42" s="87" t="n">
        <v>221.13439</v>
      </c>
      <c r="G42" s="87" t="n">
        <v>19.64565</v>
      </c>
      <c r="H42" s="87" t="n">
        <v>240.78004</v>
      </c>
      <c r="I42" s="87"/>
      <c r="J42" s="87" t="n">
        <v>0</v>
      </c>
      <c r="K42" s="87" t="n">
        <v>0</v>
      </c>
      <c r="L42" s="87" t="n">
        <v>0</v>
      </c>
      <c r="M42" s="25" t="s">
        <v>134</v>
      </c>
      <c r="N42" s="87" t="n">
        <v>681.9541</v>
      </c>
      <c r="O42" s="87" t="n">
        <v>0.92597</v>
      </c>
      <c r="P42" s="87" t="n">
        <v>682.88007</v>
      </c>
      <c r="Q42" s="87"/>
      <c r="R42" s="87" t="n">
        <v>12.2783</v>
      </c>
      <c r="S42" s="87" t="n">
        <v>0.54823</v>
      </c>
      <c r="T42" s="87" t="n">
        <v>12.82653</v>
      </c>
      <c r="U42" s="87"/>
      <c r="V42" s="87" t="n">
        <v>34.44885</v>
      </c>
      <c r="W42" s="87" t="n">
        <v>0</v>
      </c>
      <c r="X42" s="87" t="n">
        <v>34.44885</v>
      </c>
      <c r="Y42" s="25" t="s">
        <v>134</v>
      </c>
      <c r="Z42" s="87" t="n">
        <v>0</v>
      </c>
      <c r="AA42" s="87" t="n">
        <v>0</v>
      </c>
      <c r="AB42" s="87" t="n">
        <v>0</v>
      </c>
      <c r="AC42" s="87"/>
      <c r="AD42" s="87" t="n">
        <v>281.31155</v>
      </c>
      <c r="AE42" s="87" t="n">
        <v>11.32701</v>
      </c>
      <c r="AF42" s="87" t="n">
        <v>292.63856</v>
      </c>
      <c r="AG42" s="87"/>
      <c r="AH42" s="87" t="n">
        <v>127.18806</v>
      </c>
      <c r="AI42" s="87" t="n">
        <v>0.81006</v>
      </c>
      <c r="AJ42" s="87" t="n">
        <v>127.99812</v>
      </c>
      <c r="AK42" s="25" t="s">
        <v>134</v>
      </c>
      <c r="AL42" s="87" t="n">
        <v>0</v>
      </c>
      <c r="AM42" s="87" t="n">
        <v>0</v>
      </c>
      <c r="AN42" s="87" t="n">
        <v>0</v>
      </c>
      <c r="AO42" s="87"/>
      <c r="AP42" s="87" t="n">
        <v>394.80075</v>
      </c>
      <c r="AQ42" s="87" t="n">
        <v>0.80476</v>
      </c>
      <c r="AR42" s="87" t="n">
        <v>395.60551</v>
      </c>
      <c r="AS42" s="87"/>
      <c r="AT42" s="92" t="n">
        <v>1804.96985</v>
      </c>
      <c r="AU42" s="92" t="n">
        <v>39.41656</v>
      </c>
      <c r="AV42" s="92" t="n">
        <v>1844.38641</v>
      </c>
      <c r="AW42" s="25" t="s">
        <v>134</v>
      </c>
      <c r="AX42" s="92" t="n">
        <v>0</v>
      </c>
      <c r="AY42" s="92" t="n">
        <v>0</v>
      </c>
      <c r="AZ42" s="92" t="n">
        <v>0</v>
      </c>
      <c r="BA42" s="87"/>
      <c r="BB42" s="92" t="n">
        <v>1804.96985</v>
      </c>
      <c r="BC42" s="92" t="n">
        <v>39.41656</v>
      </c>
      <c r="BD42" s="92" t="n">
        <v>1844.38641</v>
      </c>
      <c r="BE42" s="87"/>
      <c r="BF42" s="87"/>
      <c r="BG42" s="87"/>
      <c r="BH42" s="87"/>
      <c r="BI42" s="87"/>
      <c r="BJ42" s="87"/>
      <c r="BK42" s="92"/>
      <c r="BL42" s="92"/>
      <c r="BM42" s="92"/>
      <c r="BN42" s="92"/>
      <c r="BO42" s="92"/>
      <c r="BP42" s="92"/>
      <c r="BQ42" s="92"/>
      <c r="BR42" s="92"/>
      <c r="BS42" s="92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</row>
    <row r="43" s="25" customFormat="true" ht="10.7" hidden="false" customHeight="true" outlineLevel="0" collapsed="false">
      <c r="A43" s="25" t="s">
        <v>135</v>
      </c>
      <c r="B43" s="87" t="n">
        <v>0</v>
      </c>
      <c r="C43" s="87" t="n">
        <v>0</v>
      </c>
      <c r="D43" s="87" t="n">
        <v>0</v>
      </c>
      <c r="E43" s="87"/>
      <c r="F43" s="87" t="n">
        <v>0</v>
      </c>
      <c r="G43" s="87" t="n">
        <v>0</v>
      </c>
      <c r="H43" s="87" t="n">
        <v>0</v>
      </c>
      <c r="I43" s="87"/>
      <c r="J43" s="87" t="n">
        <v>0</v>
      </c>
      <c r="K43" s="87" t="n">
        <v>0</v>
      </c>
      <c r="L43" s="87" t="n">
        <v>0</v>
      </c>
      <c r="M43" s="25" t="s">
        <v>135</v>
      </c>
      <c r="N43" s="87" t="n">
        <v>0.2447</v>
      </c>
      <c r="O43" s="87" t="n">
        <v>5.65356</v>
      </c>
      <c r="P43" s="87" t="n">
        <v>5.89826</v>
      </c>
      <c r="Q43" s="87"/>
      <c r="R43" s="87" t="n">
        <v>0</v>
      </c>
      <c r="S43" s="87" t="n">
        <v>0</v>
      </c>
      <c r="T43" s="87" t="n">
        <v>0</v>
      </c>
      <c r="U43" s="87"/>
      <c r="V43" s="87" t="n">
        <v>0</v>
      </c>
      <c r="W43" s="87" t="n">
        <v>0</v>
      </c>
      <c r="X43" s="87" t="n">
        <v>0</v>
      </c>
      <c r="Y43" s="25" t="s">
        <v>135</v>
      </c>
      <c r="Z43" s="87" t="n">
        <v>0</v>
      </c>
      <c r="AA43" s="87" t="n">
        <v>0</v>
      </c>
      <c r="AB43" s="87" t="n">
        <v>0</v>
      </c>
      <c r="AC43" s="87"/>
      <c r="AD43" s="87" t="n">
        <v>0</v>
      </c>
      <c r="AE43" s="87" t="n">
        <v>0</v>
      </c>
      <c r="AF43" s="87" t="n">
        <v>0</v>
      </c>
      <c r="AG43" s="87"/>
      <c r="AH43" s="87" t="n">
        <v>0</v>
      </c>
      <c r="AI43" s="87" t="n">
        <v>0</v>
      </c>
      <c r="AJ43" s="87" t="n">
        <v>0</v>
      </c>
      <c r="AK43" s="25" t="s">
        <v>135</v>
      </c>
      <c r="AL43" s="87" t="n">
        <v>0</v>
      </c>
      <c r="AM43" s="87" t="n">
        <v>0</v>
      </c>
      <c r="AN43" s="87" t="n">
        <v>0</v>
      </c>
      <c r="AO43" s="87"/>
      <c r="AP43" s="87" t="n">
        <v>0</v>
      </c>
      <c r="AQ43" s="87" t="n">
        <v>0</v>
      </c>
      <c r="AR43" s="87" t="n">
        <v>0</v>
      </c>
      <c r="AS43" s="87"/>
      <c r="AT43" s="92" t="n">
        <v>0.2447</v>
      </c>
      <c r="AU43" s="92" t="n">
        <v>5.65356</v>
      </c>
      <c r="AV43" s="92" t="n">
        <v>5.89826</v>
      </c>
      <c r="AW43" s="25" t="s">
        <v>135</v>
      </c>
      <c r="AX43" s="92" t="n">
        <v>6.6552</v>
      </c>
      <c r="AY43" s="92" t="n">
        <v>0</v>
      </c>
      <c r="AZ43" s="92" t="n">
        <v>6.6552</v>
      </c>
      <c r="BA43" s="87"/>
      <c r="BB43" s="92" t="n">
        <v>6.8999</v>
      </c>
      <c r="BC43" s="92" t="n">
        <v>5.65356</v>
      </c>
      <c r="BD43" s="92" t="n">
        <v>12.55346</v>
      </c>
      <c r="BE43" s="87"/>
      <c r="BF43" s="87"/>
      <c r="BG43" s="87"/>
      <c r="BH43" s="87"/>
      <c r="BI43" s="87"/>
      <c r="BJ43" s="87"/>
      <c r="BK43" s="92"/>
      <c r="BL43" s="92"/>
      <c r="BM43" s="92"/>
      <c r="BN43" s="92"/>
      <c r="BO43" s="92"/>
      <c r="BP43" s="92"/>
      <c r="BQ43" s="92"/>
      <c r="BR43" s="92"/>
      <c r="BS43" s="92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</row>
    <row r="44" s="25" customFormat="true" ht="10.7" hidden="false" customHeight="true" outlineLevel="0" collapsed="false">
      <c r="A44" s="25" t="s">
        <v>136</v>
      </c>
      <c r="B44" s="87" t="n">
        <v>25865.20831</v>
      </c>
      <c r="C44" s="87" t="n">
        <v>1055.73748</v>
      </c>
      <c r="D44" s="87" t="n">
        <v>26920.94579</v>
      </c>
      <c r="E44" s="87"/>
      <c r="F44" s="87" t="n">
        <v>20920.88199</v>
      </c>
      <c r="G44" s="87" t="n">
        <v>475.04702</v>
      </c>
      <c r="H44" s="87" t="n">
        <v>21395.92901</v>
      </c>
      <c r="I44" s="87"/>
      <c r="J44" s="87" t="n">
        <v>856.22337</v>
      </c>
      <c r="K44" s="87" t="n">
        <v>8.83248</v>
      </c>
      <c r="L44" s="87" t="n">
        <v>865.05585</v>
      </c>
      <c r="M44" s="25" t="s">
        <v>136</v>
      </c>
      <c r="N44" s="87" t="n">
        <v>36672.26876</v>
      </c>
      <c r="O44" s="87" t="n">
        <v>164.63288</v>
      </c>
      <c r="P44" s="87" t="n">
        <v>36836.90164</v>
      </c>
      <c r="Q44" s="87"/>
      <c r="R44" s="87" t="n">
        <v>7481.85198</v>
      </c>
      <c r="S44" s="87" t="n">
        <v>65.38867</v>
      </c>
      <c r="T44" s="87" t="n">
        <v>7547.24065</v>
      </c>
      <c r="U44" s="87"/>
      <c r="V44" s="87" t="n">
        <v>1228.64712</v>
      </c>
      <c r="W44" s="87" t="n">
        <v>1.58151</v>
      </c>
      <c r="X44" s="87" t="n">
        <v>1230.22863</v>
      </c>
      <c r="Y44" s="25" t="s">
        <v>136</v>
      </c>
      <c r="Z44" s="87" t="n">
        <v>729.10518</v>
      </c>
      <c r="AA44" s="87" t="n">
        <v>5.75927</v>
      </c>
      <c r="AB44" s="87" t="n">
        <v>734.86445</v>
      </c>
      <c r="AC44" s="87"/>
      <c r="AD44" s="87" t="n">
        <v>27153.76025</v>
      </c>
      <c r="AE44" s="87" t="n">
        <v>451.1173</v>
      </c>
      <c r="AF44" s="87" t="n">
        <v>27604.87755</v>
      </c>
      <c r="AG44" s="87"/>
      <c r="AH44" s="87" t="n">
        <v>16380.64174</v>
      </c>
      <c r="AI44" s="87" t="n">
        <v>137.76733</v>
      </c>
      <c r="AJ44" s="87" t="n">
        <v>16518.40907</v>
      </c>
      <c r="AK44" s="25" t="s">
        <v>136</v>
      </c>
      <c r="AL44" s="87" t="n">
        <v>854.6185</v>
      </c>
      <c r="AM44" s="87" t="n">
        <v>17.92843</v>
      </c>
      <c r="AN44" s="87" t="n">
        <v>872.54693</v>
      </c>
      <c r="AO44" s="87"/>
      <c r="AP44" s="87" t="n">
        <v>12407.57027</v>
      </c>
      <c r="AQ44" s="87" t="n">
        <v>79.59866</v>
      </c>
      <c r="AR44" s="87" t="n">
        <v>12487.16893</v>
      </c>
      <c r="AS44" s="87"/>
      <c r="AT44" s="92" t="n">
        <v>150550.77747</v>
      </c>
      <c r="AU44" s="92" t="n">
        <v>2463.39103</v>
      </c>
      <c r="AV44" s="92" t="n">
        <v>153014.1685</v>
      </c>
      <c r="AW44" s="25" t="s">
        <v>136</v>
      </c>
      <c r="AX44" s="92" t="n">
        <v>1241.68418</v>
      </c>
      <c r="AY44" s="92" t="n">
        <v>16.14779</v>
      </c>
      <c r="AZ44" s="92" t="n">
        <v>1257.83197</v>
      </c>
      <c r="BA44" s="87"/>
      <c r="BB44" s="92" t="n">
        <v>151792.46165</v>
      </c>
      <c r="BC44" s="92" t="n">
        <v>2479.53882</v>
      </c>
      <c r="BD44" s="92" t="n">
        <v>154272.00047</v>
      </c>
      <c r="BE44" s="87"/>
      <c r="BF44" s="87"/>
      <c r="BG44" s="87"/>
      <c r="BH44" s="87"/>
      <c r="BI44" s="87"/>
      <c r="BJ44" s="87"/>
      <c r="BK44" s="92"/>
      <c r="BL44" s="92"/>
      <c r="BM44" s="92"/>
      <c r="BN44" s="92"/>
      <c r="BO44" s="92"/>
      <c r="BP44" s="92"/>
      <c r="BQ44" s="92"/>
      <c r="BR44" s="92"/>
      <c r="BS44" s="92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</row>
    <row r="45" s="25" customFormat="true" ht="3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L45" s="87"/>
      <c r="AM45" s="87"/>
      <c r="AN45" s="87"/>
      <c r="AO45" s="87"/>
      <c r="AP45" s="87"/>
      <c r="AQ45" s="87"/>
      <c r="AR45" s="87"/>
      <c r="AS45" s="87"/>
      <c r="AT45" s="92"/>
      <c r="AU45" s="92"/>
      <c r="AV45" s="92"/>
      <c r="AX45" s="92"/>
      <c r="AY45" s="92"/>
      <c r="AZ45" s="92"/>
      <c r="BA45" s="87"/>
      <c r="BB45" s="92"/>
      <c r="BC45" s="92"/>
      <c r="BD45" s="92"/>
      <c r="BE45" s="87"/>
      <c r="BF45" s="87"/>
      <c r="BG45" s="87"/>
      <c r="BH45" s="87"/>
      <c r="BI45" s="87"/>
      <c r="BJ45" s="87"/>
      <c r="BK45" s="92"/>
      <c r="BL45" s="92"/>
      <c r="BM45" s="92"/>
      <c r="BN45" s="92"/>
      <c r="BO45" s="92"/>
      <c r="BP45" s="92"/>
      <c r="BQ45" s="92"/>
      <c r="BR45" s="92"/>
      <c r="BS45" s="92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</row>
    <row r="46" s="25" customFormat="true" ht="10.7" hidden="false" customHeight="true" outlineLevel="0" collapsed="false">
      <c r="A46" s="22" t="s">
        <v>137</v>
      </c>
      <c r="B46" s="88" t="n">
        <v>12707.05679</v>
      </c>
      <c r="C46" s="88" t="n">
        <v>2099.39854</v>
      </c>
      <c r="D46" s="88" t="n">
        <v>14806.45533</v>
      </c>
      <c r="E46" s="88"/>
      <c r="F46" s="88" t="n">
        <v>5187.07803</v>
      </c>
      <c r="G46" s="88" t="n">
        <v>1937.26564</v>
      </c>
      <c r="H46" s="88" t="n">
        <v>7124.34367</v>
      </c>
      <c r="I46" s="88"/>
      <c r="J46" s="88" t="n">
        <v>635.94275</v>
      </c>
      <c r="K46" s="88" t="n">
        <v>4.40557</v>
      </c>
      <c r="L46" s="88" t="n">
        <v>640.34832</v>
      </c>
      <c r="M46" s="22" t="s">
        <v>137</v>
      </c>
      <c r="N46" s="88" t="n">
        <v>14383.55307</v>
      </c>
      <c r="O46" s="88" t="n">
        <v>1372.23999</v>
      </c>
      <c r="P46" s="88" t="n">
        <v>15755.79306</v>
      </c>
      <c r="Q46" s="88"/>
      <c r="R46" s="88" t="n">
        <v>2751.93418</v>
      </c>
      <c r="S46" s="88" t="n">
        <v>323.65091</v>
      </c>
      <c r="T46" s="88" t="n">
        <v>3075.58509</v>
      </c>
      <c r="U46" s="88"/>
      <c r="V46" s="88" t="n">
        <v>438.50912</v>
      </c>
      <c r="W46" s="88" t="n">
        <v>109.50229</v>
      </c>
      <c r="X46" s="88" t="n">
        <v>548.01141</v>
      </c>
      <c r="Y46" s="22" t="s">
        <v>137</v>
      </c>
      <c r="Z46" s="88" t="n">
        <v>69.13399</v>
      </c>
      <c r="AA46" s="88" t="n">
        <v>10.96282</v>
      </c>
      <c r="AB46" s="88" t="n">
        <v>80.09681</v>
      </c>
      <c r="AC46" s="88"/>
      <c r="AD46" s="88" t="n">
        <v>7166.17848</v>
      </c>
      <c r="AE46" s="88" t="n">
        <v>2706.27799</v>
      </c>
      <c r="AF46" s="88" t="n">
        <v>9872.45647</v>
      </c>
      <c r="AG46" s="88"/>
      <c r="AH46" s="88" t="n">
        <v>2659.77587</v>
      </c>
      <c r="AI46" s="88" t="n">
        <v>1101.04351</v>
      </c>
      <c r="AJ46" s="88" t="n">
        <v>3760.81938</v>
      </c>
      <c r="AK46" s="22" t="s">
        <v>137</v>
      </c>
      <c r="AL46" s="88" t="n">
        <v>547.49693</v>
      </c>
      <c r="AM46" s="88" t="n">
        <v>319.53802</v>
      </c>
      <c r="AN46" s="88" t="n">
        <v>867.03495</v>
      </c>
      <c r="AO46" s="88"/>
      <c r="AP46" s="88" t="n">
        <v>2236.50383</v>
      </c>
      <c r="AQ46" s="88" t="n">
        <v>563.65712</v>
      </c>
      <c r="AR46" s="88" t="n">
        <v>2800.16095</v>
      </c>
      <c r="AS46" s="88"/>
      <c r="AT46" s="89" t="n">
        <v>48783.16304</v>
      </c>
      <c r="AU46" s="89" t="n">
        <v>10547.9424</v>
      </c>
      <c r="AV46" s="89" t="n">
        <v>59331.10544</v>
      </c>
      <c r="AW46" s="22" t="s">
        <v>137</v>
      </c>
      <c r="AX46" s="89" t="n">
        <v>251.99585</v>
      </c>
      <c r="AY46" s="89" t="n">
        <v>241.07392</v>
      </c>
      <c r="AZ46" s="89" t="n">
        <v>493.06977</v>
      </c>
      <c r="BA46" s="88"/>
      <c r="BB46" s="89" t="n">
        <v>49035.15889</v>
      </c>
      <c r="BC46" s="89" t="n">
        <v>10789.01632</v>
      </c>
      <c r="BD46" s="89" t="n">
        <v>59824.17521</v>
      </c>
      <c r="BE46" s="90"/>
      <c r="BF46" s="90"/>
      <c r="BG46" s="90"/>
      <c r="BH46" s="90"/>
      <c r="BI46" s="90"/>
      <c r="BJ46" s="90"/>
      <c r="BK46" s="91"/>
      <c r="BL46" s="91"/>
      <c r="BM46" s="91"/>
      <c r="BN46" s="91"/>
      <c r="BO46" s="91"/>
      <c r="BP46" s="91"/>
      <c r="BQ46" s="91"/>
      <c r="BR46" s="91"/>
      <c r="BS46" s="91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</row>
    <row r="47" s="25" customFormat="true" ht="10.7" hidden="false" customHeight="true" outlineLevel="0" collapsed="false">
      <c r="A47" s="25" t="s">
        <v>94</v>
      </c>
      <c r="B47" s="87" t="n">
        <v>49.75727</v>
      </c>
      <c r="C47" s="87" t="n">
        <v>0</v>
      </c>
      <c r="D47" s="87" t="n">
        <v>49.75727</v>
      </c>
      <c r="E47" s="87"/>
      <c r="F47" s="87" t="n">
        <v>95.71814</v>
      </c>
      <c r="G47" s="87" t="n">
        <v>0</v>
      </c>
      <c r="H47" s="87" t="n">
        <v>95.71814</v>
      </c>
      <c r="I47" s="87"/>
      <c r="J47" s="87" t="n">
        <v>0</v>
      </c>
      <c r="K47" s="87" t="n">
        <v>0</v>
      </c>
      <c r="L47" s="87" t="n">
        <v>0</v>
      </c>
      <c r="M47" s="25" t="s">
        <v>94</v>
      </c>
      <c r="N47" s="87" t="n">
        <v>10.37089</v>
      </c>
      <c r="O47" s="87" t="n">
        <v>0</v>
      </c>
      <c r="P47" s="87" t="n">
        <v>10.37089</v>
      </c>
      <c r="Q47" s="87"/>
      <c r="R47" s="87" t="n">
        <v>51.53729</v>
      </c>
      <c r="S47" s="87" t="n">
        <v>0</v>
      </c>
      <c r="T47" s="87" t="n">
        <v>51.53729</v>
      </c>
      <c r="U47" s="87"/>
      <c r="V47" s="87" t="n">
        <v>1.15352</v>
      </c>
      <c r="W47" s="87" t="n">
        <v>0</v>
      </c>
      <c r="X47" s="87" t="n">
        <v>1.15352</v>
      </c>
      <c r="Y47" s="25" t="s">
        <v>94</v>
      </c>
      <c r="Z47" s="87" t="n">
        <v>0</v>
      </c>
      <c r="AA47" s="87" t="n">
        <v>0</v>
      </c>
      <c r="AB47" s="87" t="n">
        <v>0</v>
      </c>
      <c r="AC47" s="87"/>
      <c r="AD47" s="87" t="n">
        <v>22.03541</v>
      </c>
      <c r="AE47" s="87" t="n">
        <v>0</v>
      </c>
      <c r="AF47" s="87" t="n">
        <v>22.03541</v>
      </c>
      <c r="AG47" s="87"/>
      <c r="AH47" s="87" t="n">
        <v>586.45916</v>
      </c>
      <c r="AI47" s="87" t="n">
        <v>0</v>
      </c>
      <c r="AJ47" s="87" t="n">
        <v>586.45916</v>
      </c>
      <c r="AK47" s="25" t="s">
        <v>94</v>
      </c>
      <c r="AL47" s="87" t="n">
        <v>0.8265</v>
      </c>
      <c r="AM47" s="87" t="n">
        <v>0</v>
      </c>
      <c r="AN47" s="87" t="n">
        <v>0.8265</v>
      </c>
      <c r="AO47" s="87"/>
      <c r="AP47" s="87" t="n">
        <v>7.65507</v>
      </c>
      <c r="AQ47" s="87" t="n">
        <v>0</v>
      </c>
      <c r="AR47" s="87" t="n">
        <v>7.65507</v>
      </c>
      <c r="AS47" s="87"/>
      <c r="AT47" s="92" t="n">
        <v>825.51325</v>
      </c>
      <c r="AU47" s="92" t="n">
        <v>0</v>
      </c>
      <c r="AV47" s="92" t="n">
        <v>825.51325</v>
      </c>
      <c r="AW47" s="25" t="s">
        <v>94</v>
      </c>
      <c r="AX47" s="92" t="n">
        <v>1.43803</v>
      </c>
      <c r="AY47" s="92" t="n">
        <v>0</v>
      </c>
      <c r="AZ47" s="92" t="n">
        <v>1.43803</v>
      </c>
      <c r="BA47" s="87"/>
      <c r="BB47" s="92" t="n">
        <v>826.95128</v>
      </c>
      <c r="BC47" s="92" t="n">
        <v>0</v>
      </c>
      <c r="BD47" s="92" t="n">
        <v>826.95128</v>
      </c>
      <c r="BE47" s="87"/>
      <c r="BF47" s="87"/>
      <c r="BG47" s="87"/>
      <c r="BH47" s="87"/>
      <c r="BI47" s="87"/>
      <c r="BJ47" s="87"/>
      <c r="BK47" s="92"/>
      <c r="BL47" s="92"/>
      <c r="BM47" s="92"/>
      <c r="BN47" s="92"/>
      <c r="BO47" s="92"/>
      <c r="BP47" s="92"/>
      <c r="BQ47" s="92"/>
      <c r="BR47" s="92"/>
      <c r="BS47" s="92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</row>
    <row r="48" s="25" customFormat="true" ht="10.7" hidden="false" customHeight="true" outlineLevel="0" collapsed="false">
      <c r="A48" s="25" t="s">
        <v>134</v>
      </c>
      <c r="B48" s="87" t="n">
        <v>0</v>
      </c>
      <c r="C48" s="87" t="n">
        <v>0</v>
      </c>
      <c r="D48" s="87" t="n">
        <v>0</v>
      </c>
      <c r="E48" s="87"/>
      <c r="F48" s="87" t="n">
        <v>0</v>
      </c>
      <c r="G48" s="87" t="n">
        <v>0</v>
      </c>
      <c r="H48" s="87" t="n">
        <v>0</v>
      </c>
      <c r="I48" s="87"/>
      <c r="J48" s="87" t="n">
        <v>0</v>
      </c>
      <c r="K48" s="87" t="n">
        <v>0</v>
      </c>
      <c r="L48" s="87" t="n">
        <v>0</v>
      </c>
      <c r="M48" s="25" t="s">
        <v>134</v>
      </c>
      <c r="N48" s="87" t="n">
        <v>0</v>
      </c>
      <c r="O48" s="87" t="n">
        <v>0</v>
      </c>
      <c r="P48" s="87" t="n">
        <v>0</v>
      </c>
      <c r="Q48" s="87"/>
      <c r="R48" s="87" t="n">
        <v>0</v>
      </c>
      <c r="S48" s="87" t="n">
        <v>11.28578</v>
      </c>
      <c r="T48" s="87" t="n">
        <v>11.28578</v>
      </c>
      <c r="U48" s="87"/>
      <c r="V48" s="87" t="n">
        <v>0</v>
      </c>
      <c r="W48" s="87" t="n">
        <v>0</v>
      </c>
      <c r="X48" s="87" t="n">
        <v>0</v>
      </c>
      <c r="Y48" s="25" t="s">
        <v>134</v>
      </c>
      <c r="Z48" s="87" t="n">
        <v>0</v>
      </c>
      <c r="AA48" s="87" t="n">
        <v>0</v>
      </c>
      <c r="AB48" s="87" t="n">
        <v>0</v>
      </c>
      <c r="AC48" s="87"/>
      <c r="AD48" s="87" t="n">
        <v>0</v>
      </c>
      <c r="AE48" s="87" t="n">
        <v>0</v>
      </c>
      <c r="AF48" s="87" t="n">
        <v>0</v>
      </c>
      <c r="AG48" s="87"/>
      <c r="AH48" s="87" t="n">
        <v>0</v>
      </c>
      <c r="AI48" s="87" t="n">
        <v>0</v>
      </c>
      <c r="AJ48" s="87" t="n">
        <v>0</v>
      </c>
      <c r="AK48" s="25" t="s">
        <v>134</v>
      </c>
      <c r="AL48" s="87" t="n">
        <v>0</v>
      </c>
      <c r="AM48" s="87" t="n">
        <v>0</v>
      </c>
      <c r="AN48" s="87" t="n">
        <v>0</v>
      </c>
      <c r="AO48" s="87"/>
      <c r="AP48" s="87" t="n">
        <v>4.33764</v>
      </c>
      <c r="AQ48" s="87" t="n">
        <v>0</v>
      </c>
      <c r="AR48" s="87" t="n">
        <v>4.33764</v>
      </c>
      <c r="AS48" s="87"/>
      <c r="AT48" s="92" t="n">
        <v>4.33764</v>
      </c>
      <c r="AU48" s="92" t="n">
        <v>11.28578</v>
      </c>
      <c r="AV48" s="92" t="n">
        <v>15.62342</v>
      </c>
      <c r="AW48" s="25" t="s">
        <v>134</v>
      </c>
      <c r="AX48" s="92" t="n">
        <v>0</v>
      </c>
      <c r="AY48" s="92" t="n">
        <v>0</v>
      </c>
      <c r="AZ48" s="92" t="n">
        <v>0</v>
      </c>
      <c r="BA48" s="87"/>
      <c r="BB48" s="92" t="n">
        <v>4.33764</v>
      </c>
      <c r="BC48" s="92" t="n">
        <v>11.28578</v>
      </c>
      <c r="BD48" s="92" t="n">
        <v>15.62342</v>
      </c>
      <c r="BE48" s="87"/>
      <c r="BF48" s="87"/>
      <c r="BG48" s="87"/>
      <c r="BH48" s="87"/>
      <c r="BI48" s="87"/>
      <c r="BJ48" s="87"/>
      <c r="BK48" s="92"/>
      <c r="BL48" s="92"/>
      <c r="BM48" s="92"/>
      <c r="BN48" s="92"/>
      <c r="BO48" s="92"/>
      <c r="BP48" s="92"/>
      <c r="BQ48" s="92"/>
      <c r="BR48" s="92"/>
      <c r="BS48" s="92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</row>
    <row r="49" s="25" customFormat="true" ht="10.7" hidden="false" customHeight="true" outlineLevel="0" collapsed="false">
      <c r="A49" s="25" t="s">
        <v>135</v>
      </c>
      <c r="B49" s="87" t="n">
        <v>0</v>
      </c>
      <c r="C49" s="87" t="n">
        <v>0</v>
      </c>
      <c r="D49" s="87" t="n">
        <v>0</v>
      </c>
      <c r="E49" s="87"/>
      <c r="F49" s="87" t="n">
        <v>0</v>
      </c>
      <c r="G49" s="87" t="n">
        <v>0</v>
      </c>
      <c r="H49" s="87" t="n">
        <v>0</v>
      </c>
      <c r="I49" s="87"/>
      <c r="J49" s="87" t="n">
        <v>0</v>
      </c>
      <c r="K49" s="87" t="n">
        <v>0</v>
      </c>
      <c r="L49" s="87" t="n">
        <v>0</v>
      </c>
      <c r="M49" s="25" t="s">
        <v>135</v>
      </c>
      <c r="N49" s="87" t="n">
        <v>14.06255</v>
      </c>
      <c r="O49" s="87" t="n">
        <v>0</v>
      </c>
      <c r="P49" s="87" t="n">
        <v>14.06255</v>
      </c>
      <c r="Q49" s="87"/>
      <c r="R49" s="87" t="n">
        <v>0</v>
      </c>
      <c r="S49" s="87" t="n">
        <v>0</v>
      </c>
      <c r="T49" s="87" t="n">
        <v>0</v>
      </c>
      <c r="U49" s="87"/>
      <c r="V49" s="87" t="n">
        <v>0</v>
      </c>
      <c r="W49" s="87" t="n">
        <v>0</v>
      </c>
      <c r="X49" s="87" t="n">
        <v>0</v>
      </c>
      <c r="Y49" s="25" t="s">
        <v>135</v>
      </c>
      <c r="Z49" s="87" t="n">
        <v>0</v>
      </c>
      <c r="AA49" s="87" t="n">
        <v>0</v>
      </c>
      <c r="AB49" s="87" t="n">
        <v>0</v>
      </c>
      <c r="AC49" s="87"/>
      <c r="AD49" s="87" t="n">
        <v>0</v>
      </c>
      <c r="AE49" s="87" t="n">
        <v>0</v>
      </c>
      <c r="AF49" s="87" t="n">
        <v>0</v>
      </c>
      <c r="AG49" s="87"/>
      <c r="AH49" s="87" t="n">
        <v>1.27</v>
      </c>
      <c r="AI49" s="87" t="n">
        <v>0</v>
      </c>
      <c r="AJ49" s="87" t="n">
        <v>1.27</v>
      </c>
      <c r="AK49" s="25" t="s">
        <v>135</v>
      </c>
      <c r="AL49" s="87" t="n">
        <v>0</v>
      </c>
      <c r="AM49" s="87" t="n">
        <v>0</v>
      </c>
      <c r="AN49" s="87" t="n">
        <v>0</v>
      </c>
      <c r="AO49" s="87"/>
      <c r="AP49" s="87" t="n">
        <v>0</v>
      </c>
      <c r="AQ49" s="87" t="n">
        <v>0</v>
      </c>
      <c r="AR49" s="87" t="n">
        <v>0</v>
      </c>
      <c r="AS49" s="87"/>
      <c r="AT49" s="92" t="n">
        <v>15.33255</v>
      </c>
      <c r="AU49" s="92" t="n">
        <v>0</v>
      </c>
      <c r="AV49" s="92" t="n">
        <v>15.33255</v>
      </c>
      <c r="AW49" s="25" t="s">
        <v>135</v>
      </c>
      <c r="AX49" s="92" t="n">
        <v>0</v>
      </c>
      <c r="AY49" s="92" t="n">
        <v>0</v>
      </c>
      <c r="AZ49" s="92" t="n">
        <v>0</v>
      </c>
      <c r="BA49" s="87"/>
      <c r="BB49" s="92" t="n">
        <v>15.33255</v>
      </c>
      <c r="BC49" s="92" t="n">
        <v>0</v>
      </c>
      <c r="BD49" s="92" t="n">
        <v>15.33255</v>
      </c>
      <c r="BE49" s="87"/>
      <c r="BF49" s="87"/>
      <c r="BG49" s="87"/>
      <c r="BH49" s="87"/>
      <c r="BI49" s="87"/>
      <c r="BJ49" s="87"/>
      <c r="BK49" s="92"/>
      <c r="BL49" s="92"/>
      <c r="BM49" s="92"/>
      <c r="BN49" s="92"/>
      <c r="BO49" s="92"/>
      <c r="BP49" s="92"/>
      <c r="BQ49" s="92"/>
      <c r="BR49" s="92"/>
      <c r="BS49" s="92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</row>
    <row r="50" s="25" customFormat="true" ht="10.7" hidden="false" customHeight="true" outlineLevel="0" collapsed="false">
      <c r="A50" s="25" t="s">
        <v>138</v>
      </c>
      <c r="B50" s="87" t="n">
        <v>12657.29952</v>
      </c>
      <c r="C50" s="87" t="n">
        <v>2099.39854</v>
      </c>
      <c r="D50" s="87" t="n">
        <v>14756.69806</v>
      </c>
      <c r="E50" s="87"/>
      <c r="F50" s="87" t="n">
        <v>5091.35989</v>
      </c>
      <c r="G50" s="87" t="n">
        <v>1937.26564</v>
      </c>
      <c r="H50" s="87" t="n">
        <v>7028.62553</v>
      </c>
      <c r="I50" s="87"/>
      <c r="J50" s="87" t="n">
        <v>635.94275</v>
      </c>
      <c r="K50" s="87" t="n">
        <v>4.40557</v>
      </c>
      <c r="L50" s="87" t="n">
        <v>640.34832</v>
      </c>
      <c r="M50" s="25" t="s">
        <v>138</v>
      </c>
      <c r="N50" s="87" t="n">
        <v>14359.11963</v>
      </c>
      <c r="O50" s="87" t="n">
        <v>1372.23999</v>
      </c>
      <c r="P50" s="87" t="n">
        <v>15731.35962</v>
      </c>
      <c r="Q50" s="87"/>
      <c r="R50" s="87" t="n">
        <v>2700.39689</v>
      </c>
      <c r="S50" s="87" t="n">
        <v>312.36513</v>
      </c>
      <c r="T50" s="87" t="n">
        <v>3012.76202</v>
      </c>
      <c r="U50" s="87"/>
      <c r="V50" s="87" t="n">
        <v>437.3556</v>
      </c>
      <c r="W50" s="87" t="n">
        <v>109.50229</v>
      </c>
      <c r="X50" s="87" t="n">
        <v>546.85789</v>
      </c>
      <c r="Y50" s="25" t="s">
        <v>138</v>
      </c>
      <c r="Z50" s="87" t="n">
        <v>69.13399</v>
      </c>
      <c r="AA50" s="87" t="n">
        <v>10.96282</v>
      </c>
      <c r="AB50" s="87" t="n">
        <v>80.09681</v>
      </c>
      <c r="AC50" s="87"/>
      <c r="AD50" s="87" t="n">
        <v>7144.14307</v>
      </c>
      <c r="AE50" s="87" t="n">
        <v>2706.27799</v>
      </c>
      <c r="AF50" s="87" t="n">
        <v>9850.42106</v>
      </c>
      <c r="AG50" s="87"/>
      <c r="AH50" s="87" t="n">
        <v>2072.04671</v>
      </c>
      <c r="AI50" s="87" t="n">
        <v>1101.04351</v>
      </c>
      <c r="AJ50" s="87" t="n">
        <v>3173.09022</v>
      </c>
      <c r="AK50" s="25" t="s">
        <v>138</v>
      </c>
      <c r="AL50" s="87" t="n">
        <v>546.67043</v>
      </c>
      <c r="AM50" s="87" t="n">
        <v>319.53802</v>
      </c>
      <c r="AN50" s="87" t="n">
        <v>866.20845</v>
      </c>
      <c r="AO50" s="87"/>
      <c r="AP50" s="87" t="n">
        <v>2224.51112</v>
      </c>
      <c r="AQ50" s="87" t="n">
        <v>563.65712</v>
      </c>
      <c r="AR50" s="87" t="n">
        <v>2788.16824</v>
      </c>
      <c r="AS50" s="87"/>
      <c r="AT50" s="92" t="n">
        <v>47937.9796</v>
      </c>
      <c r="AU50" s="92" t="n">
        <v>10536.65662</v>
      </c>
      <c r="AV50" s="92" t="n">
        <v>58474.63622</v>
      </c>
      <c r="AW50" s="25" t="s">
        <v>138</v>
      </c>
      <c r="AX50" s="92" t="n">
        <v>250.55782</v>
      </c>
      <c r="AY50" s="92" t="n">
        <v>241.07392</v>
      </c>
      <c r="AZ50" s="92" t="n">
        <v>491.63174</v>
      </c>
      <c r="BA50" s="87"/>
      <c r="BB50" s="92" t="n">
        <v>48188.53742</v>
      </c>
      <c r="BC50" s="92" t="n">
        <v>10777.73054</v>
      </c>
      <c r="BD50" s="92" t="n">
        <v>58966.26796</v>
      </c>
      <c r="BE50" s="87"/>
      <c r="BF50" s="87"/>
      <c r="BG50" s="87"/>
      <c r="BH50" s="87"/>
      <c r="BI50" s="87"/>
      <c r="BJ50" s="87"/>
      <c r="BK50" s="92"/>
      <c r="BL50" s="92"/>
      <c r="BM50" s="92"/>
      <c r="BN50" s="92"/>
      <c r="BO50" s="92"/>
      <c r="BP50" s="92"/>
      <c r="BQ50" s="92"/>
      <c r="BR50" s="92"/>
      <c r="BS50" s="92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</row>
    <row r="51" s="25" customFormat="true" ht="3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L51" s="87"/>
      <c r="AM51" s="87"/>
      <c r="AN51" s="87"/>
      <c r="AO51" s="87"/>
      <c r="AP51" s="87"/>
      <c r="AQ51" s="87"/>
      <c r="AR51" s="87"/>
      <c r="AS51" s="87"/>
      <c r="AT51" s="92"/>
      <c r="AU51" s="92"/>
      <c r="AV51" s="92"/>
      <c r="AX51" s="92"/>
      <c r="AY51" s="92"/>
      <c r="AZ51" s="92"/>
      <c r="BA51" s="87"/>
      <c r="BB51" s="92"/>
      <c r="BC51" s="92"/>
      <c r="BD51" s="92"/>
      <c r="BE51" s="87"/>
      <c r="BF51" s="87"/>
      <c r="BG51" s="87"/>
      <c r="BH51" s="87"/>
      <c r="BI51" s="87"/>
      <c r="BJ51" s="87"/>
      <c r="BK51" s="92"/>
      <c r="BL51" s="92"/>
      <c r="BM51" s="92"/>
      <c r="BN51" s="92"/>
      <c r="BO51" s="92"/>
      <c r="BP51" s="92"/>
      <c r="BQ51" s="92"/>
      <c r="BR51" s="92"/>
      <c r="BS51" s="92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</row>
    <row r="52" s="25" customFormat="true" ht="13.5" hidden="false" customHeight="true" outlineLevel="0" collapsed="false">
      <c r="A52" s="28" t="s">
        <v>139</v>
      </c>
      <c r="B52" s="90" t="n">
        <v>1131.78665</v>
      </c>
      <c r="C52" s="90" t="n">
        <v>0</v>
      </c>
      <c r="D52" s="90" t="n">
        <v>1131.78665</v>
      </c>
      <c r="E52" s="87"/>
      <c r="F52" s="90" t="n">
        <v>0</v>
      </c>
      <c r="G52" s="90" t="n">
        <v>0</v>
      </c>
      <c r="H52" s="90" t="n">
        <v>0</v>
      </c>
      <c r="I52" s="87"/>
      <c r="J52" s="90" t="n">
        <v>0</v>
      </c>
      <c r="K52" s="90" t="n">
        <v>0</v>
      </c>
      <c r="L52" s="90" t="n">
        <v>0</v>
      </c>
      <c r="M52" s="28" t="s">
        <v>139</v>
      </c>
      <c r="N52" s="90" t="n">
        <v>0</v>
      </c>
      <c r="O52" s="90" t="n">
        <v>0</v>
      </c>
      <c r="P52" s="90" t="n">
        <v>0</v>
      </c>
      <c r="Q52" s="87"/>
      <c r="R52" s="90" t="n">
        <v>0</v>
      </c>
      <c r="S52" s="90" t="n">
        <v>0</v>
      </c>
      <c r="T52" s="90" t="n">
        <v>0</v>
      </c>
      <c r="U52" s="87"/>
      <c r="V52" s="90" t="n">
        <v>0</v>
      </c>
      <c r="W52" s="90" t="n">
        <v>0</v>
      </c>
      <c r="X52" s="90" t="n">
        <v>0</v>
      </c>
      <c r="Y52" s="28" t="s">
        <v>139</v>
      </c>
      <c r="Z52" s="90" t="n">
        <v>0</v>
      </c>
      <c r="AA52" s="90" t="n">
        <v>0</v>
      </c>
      <c r="AB52" s="90" t="n">
        <v>0</v>
      </c>
      <c r="AC52" s="87"/>
      <c r="AD52" s="90" t="n">
        <v>629.969</v>
      </c>
      <c r="AE52" s="90" t="n">
        <v>0</v>
      </c>
      <c r="AF52" s="90" t="n">
        <v>629.969</v>
      </c>
      <c r="AG52" s="87"/>
      <c r="AH52" s="90" t="n">
        <v>405.50721</v>
      </c>
      <c r="AI52" s="90" t="n">
        <v>0</v>
      </c>
      <c r="AJ52" s="90" t="n">
        <v>405.50721</v>
      </c>
      <c r="AK52" s="28" t="s">
        <v>139</v>
      </c>
      <c r="AL52" s="90" t="n">
        <v>0</v>
      </c>
      <c r="AM52" s="90" t="n">
        <v>0</v>
      </c>
      <c r="AN52" s="90" t="n">
        <v>0</v>
      </c>
      <c r="AO52" s="87"/>
      <c r="AP52" s="90" t="n">
        <v>580.28357</v>
      </c>
      <c r="AQ52" s="90" t="n">
        <v>0</v>
      </c>
      <c r="AR52" s="90" t="n">
        <v>580.28357</v>
      </c>
      <c r="AS52" s="87"/>
      <c r="AT52" s="91" t="n">
        <v>2747.54643</v>
      </c>
      <c r="AU52" s="91" t="n">
        <v>0</v>
      </c>
      <c r="AV52" s="91" t="n">
        <v>2747.54643</v>
      </c>
      <c r="AW52" s="28" t="s">
        <v>139</v>
      </c>
      <c r="AX52" s="91" t="n">
        <v>9.6</v>
      </c>
      <c r="AY52" s="91" t="n">
        <v>0</v>
      </c>
      <c r="AZ52" s="91" t="n">
        <v>9.6</v>
      </c>
      <c r="BA52" s="87"/>
      <c r="BB52" s="91" t="n">
        <v>2757.14643</v>
      </c>
      <c r="BC52" s="91" t="n">
        <v>0</v>
      </c>
      <c r="BD52" s="91" t="n">
        <v>2757.14643</v>
      </c>
      <c r="BE52" s="87"/>
      <c r="BF52" s="87"/>
      <c r="BG52" s="87"/>
      <c r="BH52" s="87"/>
      <c r="BI52" s="87"/>
      <c r="BJ52" s="87"/>
      <c r="BK52" s="92"/>
      <c r="BL52" s="92"/>
      <c r="BM52" s="92"/>
      <c r="BN52" s="92"/>
      <c r="BO52" s="92"/>
      <c r="BP52" s="92"/>
      <c r="BQ52" s="92"/>
      <c r="BR52" s="92"/>
      <c r="BS52" s="92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</row>
    <row r="53" s="25" customFormat="true" ht="2.25" hidden="false" customHeight="true" outlineLevel="0" collapsed="false">
      <c r="A53" s="28"/>
      <c r="B53" s="90"/>
      <c r="C53" s="90"/>
      <c r="D53" s="90"/>
      <c r="E53" s="87"/>
      <c r="F53" s="90"/>
      <c r="G53" s="90"/>
      <c r="H53" s="90"/>
      <c r="I53" s="87"/>
      <c r="J53" s="90"/>
      <c r="K53" s="90"/>
      <c r="L53" s="90"/>
      <c r="M53" s="28"/>
      <c r="N53" s="90"/>
      <c r="O53" s="90"/>
      <c r="P53" s="90"/>
      <c r="Q53" s="87"/>
      <c r="R53" s="90"/>
      <c r="S53" s="90"/>
      <c r="T53" s="90"/>
      <c r="U53" s="87"/>
      <c r="V53" s="90"/>
      <c r="W53" s="90"/>
      <c r="X53" s="90"/>
      <c r="Y53" s="28"/>
      <c r="Z53" s="90"/>
      <c r="AA53" s="90"/>
      <c r="AB53" s="90"/>
      <c r="AC53" s="87"/>
      <c r="AD53" s="90"/>
      <c r="AE53" s="90"/>
      <c r="AF53" s="90"/>
      <c r="AG53" s="87"/>
      <c r="AH53" s="90"/>
      <c r="AI53" s="90"/>
      <c r="AJ53" s="90"/>
      <c r="AK53" s="28"/>
      <c r="AL53" s="90"/>
      <c r="AM53" s="90"/>
      <c r="AN53" s="90"/>
      <c r="AO53" s="87"/>
      <c r="AP53" s="90"/>
      <c r="AQ53" s="90"/>
      <c r="AR53" s="90"/>
      <c r="AS53" s="87"/>
      <c r="AT53" s="91"/>
      <c r="AU53" s="91"/>
      <c r="AV53" s="91"/>
      <c r="AW53" s="28"/>
      <c r="AX53" s="91"/>
      <c r="AY53" s="91"/>
      <c r="AZ53" s="91"/>
      <c r="BA53" s="87"/>
      <c r="BB53" s="91"/>
      <c r="BC53" s="91"/>
      <c r="BD53" s="91"/>
      <c r="BE53" s="87"/>
      <c r="BF53" s="87"/>
      <c r="BG53" s="87"/>
      <c r="BH53" s="87"/>
      <c r="BI53" s="87"/>
      <c r="BJ53" s="87"/>
      <c r="BK53" s="92"/>
      <c r="BL53" s="92"/>
      <c r="BM53" s="92"/>
      <c r="BN53" s="92"/>
      <c r="BO53" s="92"/>
      <c r="BP53" s="92"/>
      <c r="BQ53" s="92"/>
      <c r="BR53" s="92"/>
      <c r="BS53" s="92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</row>
    <row r="54" s="25" customFormat="true" ht="10.7" hidden="false" customHeight="true" outlineLevel="0" collapsed="false">
      <c r="A54" s="28" t="s">
        <v>140</v>
      </c>
      <c r="B54" s="90" t="n">
        <v>300155.88808</v>
      </c>
      <c r="C54" s="90" t="n">
        <v>-4495.82763</v>
      </c>
      <c r="D54" s="90" t="n">
        <v>295660.06045</v>
      </c>
      <c r="E54" s="90"/>
      <c r="F54" s="90" t="n">
        <v>201966.84727</v>
      </c>
      <c r="G54" s="90" t="n">
        <v>2612.07561</v>
      </c>
      <c r="H54" s="90" t="n">
        <v>204578.92288</v>
      </c>
      <c r="I54" s="90"/>
      <c r="J54" s="90" t="n">
        <v>6033.55761</v>
      </c>
      <c r="K54" s="90" t="n">
        <v>116.77716</v>
      </c>
      <c r="L54" s="90" t="n">
        <v>6150.33477</v>
      </c>
      <c r="M54" s="28" t="s">
        <v>140</v>
      </c>
      <c r="N54" s="90" t="n">
        <v>254287.66629</v>
      </c>
      <c r="O54" s="90" t="n">
        <v>1030.2068</v>
      </c>
      <c r="P54" s="90" t="n">
        <v>255317.87309</v>
      </c>
      <c r="Q54" s="90"/>
      <c r="R54" s="90" t="n">
        <v>68431.65848</v>
      </c>
      <c r="S54" s="90" t="n">
        <v>853.4992</v>
      </c>
      <c r="T54" s="90" t="n">
        <v>69285.15768</v>
      </c>
      <c r="U54" s="90"/>
      <c r="V54" s="90" t="n">
        <v>16495.26459</v>
      </c>
      <c r="W54" s="90" t="n">
        <v>136.21872</v>
      </c>
      <c r="X54" s="90" t="n">
        <v>16631.48331</v>
      </c>
      <c r="Y54" s="28" t="s">
        <v>140</v>
      </c>
      <c r="Z54" s="90" t="n">
        <v>9576.15036</v>
      </c>
      <c r="AA54" s="90" t="n">
        <v>54.45516</v>
      </c>
      <c r="AB54" s="90" t="n">
        <v>9630.60552</v>
      </c>
      <c r="AC54" s="90"/>
      <c r="AD54" s="90" t="n">
        <v>220789.95982</v>
      </c>
      <c r="AE54" s="90" t="n">
        <v>3436.02601</v>
      </c>
      <c r="AF54" s="90" t="n">
        <v>224225.98583</v>
      </c>
      <c r="AG54" s="90"/>
      <c r="AH54" s="90" t="n">
        <v>32522.47202</v>
      </c>
      <c r="AI54" s="90" t="n">
        <v>358.19886</v>
      </c>
      <c r="AJ54" s="90" t="n">
        <v>32880.67088</v>
      </c>
      <c r="AK54" s="28" t="s">
        <v>140</v>
      </c>
      <c r="AL54" s="90" t="n">
        <v>21840.33189</v>
      </c>
      <c r="AM54" s="90" t="n">
        <v>346.86181</v>
      </c>
      <c r="AN54" s="90" t="n">
        <v>22187.1937</v>
      </c>
      <c r="AO54" s="90"/>
      <c r="AP54" s="90" t="n">
        <v>99175.96211</v>
      </c>
      <c r="AQ54" s="90" t="n">
        <v>940.64791</v>
      </c>
      <c r="AR54" s="90" t="n">
        <v>100116.61002</v>
      </c>
      <c r="AS54" s="90"/>
      <c r="AT54" s="91" t="n">
        <v>1231275.75852</v>
      </c>
      <c r="AU54" s="91" t="n">
        <v>5389.13961</v>
      </c>
      <c r="AV54" s="91" t="n">
        <v>1236664.89813</v>
      </c>
      <c r="AW54" s="28" t="s">
        <v>140</v>
      </c>
      <c r="AX54" s="91" t="n">
        <v>24394.76548</v>
      </c>
      <c r="AY54" s="91" t="n">
        <v>509.56516</v>
      </c>
      <c r="AZ54" s="91" t="n">
        <v>24904.33064</v>
      </c>
      <c r="BA54" s="90"/>
      <c r="BB54" s="91" t="n">
        <v>1255670.524</v>
      </c>
      <c r="BC54" s="91" t="n">
        <v>5898.70477</v>
      </c>
      <c r="BD54" s="91" t="n">
        <v>1261569.22877</v>
      </c>
      <c r="BE54" s="90"/>
      <c r="BF54" s="90"/>
      <c r="BG54" s="90"/>
      <c r="BH54" s="90"/>
      <c r="BI54" s="90"/>
      <c r="BJ54" s="90"/>
      <c r="BK54" s="91"/>
      <c r="BL54" s="91"/>
      <c r="BM54" s="91"/>
      <c r="BN54" s="91"/>
      <c r="BO54" s="91"/>
      <c r="BP54" s="91"/>
      <c r="BQ54" s="91"/>
      <c r="BR54" s="91"/>
      <c r="BS54" s="91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</row>
    <row r="55" s="25" customFormat="true" ht="3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L55" s="87"/>
      <c r="AM55" s="87"/>
      <c r="AN55" s="87"/>
      <c r="AO55" s="87"/>
      <c r="AP55" s="87"/>
      <c r="AQ55" s="87"/>
      <c r="AR55" s="87"/>
      <c r="AS55" s="87"/>
      <c r="AT55" s="92"/>
      <c r="AU55" s="92"/>
      <c r="AV55" s="92"/>
      <c r="AX55" s="92"/>
      <c r="AY55" s="92"/>
      <c r="AZ55" s="92"/>
      <c r="BA55" s="87"/>
      <c r="BB55" s="92"/>
      <c r="BC55" s="92"/>
      <c r="BD55" s="92"/>
      <c r="BE55" s="87"/>
      <c r="BF55" s="87"/>
      <c r="BG55" s="87"/>
      <c r="BH55" s="87"/>
      <c r="BI55" s="87"/>
      <c r="BJ55" s="87"/>
      <c r="BK55" s="92"/>
      <c r="BL55" s="92"/>
      <c r="BM55" s="92"/>
      <c r="BN55" s="92"/>
      <c r="BO55" s="92"/>
      <c r="BP55" s="92"/>
      <c r="BQ55" s="92"/>
      <c r="BR55" s="92"/>
      <c r="BS55" s="92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</row>
    <row r="56" s="25" customFormat="true" ht="10.7" hidden="false" customHeight="true" outlineLevel="0" collapsed="false">
      <c r="A56" s="22" t="s">
        <v>141</v>
      </c>
      <c r="B56" s="88" t="n">
        <v>220891.30836</v>
      </c>
      <c r="C56" s="88" t="n">
        <v>22342.75697</v>
      </c>
      <c r="D56" s="88" t="n">
        <v>243234.06533</v>
      </c>
      <c r="E56" s="88"/>
      <c r="F56" s="88" t="n">
        <v>148830.43608</v>
      </c>
      <c r="G56" s="88" t="n">
        <v>6859.66205</v>
      </c>
      <c r="H56" s="88" t="n">
        <v>155690.09813</v>
      </c>
      <c r="I56" s="88"/>
      <c r="J56" s="88" t="n">
        <v>6844.30385</v>
      </c>
      <c r="K56" s="88" t="n">
        <v>182.71358</v>
      </c>
      <c r="L56" s="88" t="n">
        <v>7027.01743</v>
      </c>
      <c r="M56" s="22" t="s">
        <v>141</v>
      </c>
      <c r="N56" s="88" t="n">
        <v>213127.62579</v>
      </c>
      <c r="O56" s="88" t="n">
        <v>19717.84819</v>
      </c>
      <c r="P56" s="88" t="n">
        <v>232845.47398</v>
      </c>
      <c r="Q56" s="88"/>
      <c r="R56" s="88" t="n">
        <v>56163.59867</v>
      </c>
      <c r="S56" s="88" t="n">
        <v>6522.44281</v>
      </c>
      <c r="T56" s="88" t="n">
        <v>62686.04148</v>
      </c>
      <c r="U56" s="88"/>
      <c r="V56" s="88" t="n">
        <v>22146.00827</v>
      </c>
      <c r="W56" s="88" t="n">
        <v>2662.80044</v>
      </c>
      <c r="X56" s="88" t="n">
        <v>24808.80871</v>
      </c>
      <c r="Y56" s="22" t="s">
        <v>141</v>
      </c>
      <c r="Z56" s="88" t="n">
        <v>10397.10925</v>
      </c>
      <c r="AA56" s="88" t="n">
        <v>89.73422</v>
      </c>
      <c r="AB56" s="88" t="n">
        <v>10486.84347</v>
      </c>
      <c r="AC56" s="88"/>
      <c r="AD56" s="88" t="n">
        <v>173554.42785</v>
      </c>
      <c r="AE56" s="88" t="n">
        <v>29968.36486</v>
      </c>
      <c r="AF56" s="88" t="n">
        <v>203522.79271</v>
      </c>
      <c r="AG56" s="88"/>
      <c r="AH56" s="88" t="n">
        <v>70364.48945</v>
      </c>
      <c r="AI56" s="88" t="n">
        <v>6838.41336</v>
      </c>
      <c r="AJ56" s="88" t="n">
        <v>77202.90281</v>
      </c>
      <c r="AK56" s="22" t="s">
        <v>141</v>
      </c>
      <c r="AL56" s="88" t="n">
        <v>22992.44251</v>
      </c>
      <c r="AM56" s="88" t="n">
        <v>1308.41046</v>
      </c>
      <c r="AN56" s="88" t="n">
        <v>24300.85297</v>
      </c>
      <c r="AO56" s="88"/>
      <c r="AP56" s="88" t="n">
        <v>81366.58795</v>
      </c>
      <c r="AQ56" s="88" t="n">
        <v>6845.19371</v>
      </c>
      <c r="AR56" s="88" t="n">
        <v>88211.78166</v>
      </c>
      <c r="AS56" s="88"/>
      <c r="AT56" s="89" t="n">
        <v>1026678.33803</v>
      </c>
      <c r="AU56" s="89" t="n">
        <v>103338.34065</v>
      </c>
      <c r="AV56" s="89" t="n">
        <v>1130016.67868</v>
      </c>
      <c r="AW56" s="22" t="s">
        <v>141</v>
      </c>
      <c r="AX56" s="89" t="n">
        <v>22993.70399</v>
      </c>
      <c r="AY56" s="89" t="n">
        <v>1787.26938</v>
      </c>
      <c r="AZ56" s="89" t="n">
        <v>24780.97337</v>
      </c>
      <c r="BA56" s="88"/>
      <c r="BB56" s="89" t="n">
        <v>1049672.04202</v>
      </c>
      <c r="BC56" s="89" t="n">
        <v>105125.61003</v>
      </c>
      <c r="BD56" s="89" t="n">
        <v>1154797.65205</v>
      </c>
      <c r="BE56" s="90"/>
      <c r="BF56" s="90"/>
      <c r="BG56" s="90"/>
      <c r="BH56" s="90"/>
      <c r="BI56" s="90"/>
      <c r="BJ56" s="90"/>
      <c r="BK56" s="91"/>
      <c r="BL56" s="91"/>
      <c r="BM56" s="91"/>
      <c r="BN56" s="91"/>
      <c r="BO56" s="91"/>
      <c r="BP56" s="91"/>
      <c r="BQ56" s="91"/>
      <c r="BR56" s="91"/>
      <c r="BS56" s="91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</row>
    <row r="57" s="25" customFormat="true" ht="10.7" hidden="false" customHeight="true" outlineLevel="0" collapsed="false">
      <c r="A57" s="25" t="s">
        <v>142</v>
      </c>
      <c r="B57" s="87" t="n">
        <v>164003.926</v>
      </c>
      <c r="C57" s="87" t="n">
        <v>230.418</v>
      </c>
      <c r="D57" s="87" t="n">
        <v>164234.344</v>
      </c>
      <c r="E57" s="87"/>
      <c r="F57" s="87" t="n">
        <v>110775.73774</v>
      </c>
      <c r="G57" s="87" t="n">
        <v>194.05542</v>
      </c>
      <c r="H57" s="87" t="n">
        <v>110969.79316</v>
      </c>
      <c r="I57" s="87"/>
      <c r="J57" s="87" t="n">
        <v>4999.26457</v>
      </c>
      <c r="K57" s="87" t="n">
        <v>0</v>
      </c>
      <c r="L57" s="87" t="n">
        <v>4999.26457</v>
      </c>
      <c r="M57" s="25" t="s">
        <v>142</v>
      </c>
      <c r="N57" s="87" t="n">
        <v>157054.38206</v>
      </c>
      <c r="O57" s="87" t="n">
        <v>481.9607</v>
      </c>
      <c r="P57" s="87" t="n">
        <v>157536.34276</v>
      </c>
      <c r="Q57" s="87"/>
      <c r="R57" s="87" t="n">
        <v>38797.67634</v>
      </c>
      <c r="S57" s="87" t="n">
        <v>42.80532</v>
      </c>
      <c r="T57" s="87" t="n">
        <v>38840.48166</v>
      </c>
      <c r="U57" s="87"/>
      <c r="V57" s="87" t="n">
        <v>14249.16976</v>
      </c>
      <c r="W57" s="87" t="n">
        <v>13.99339</v>
      </c>
      <c r="X57" s="87" t="n">
        <v>14263.16315</v>
      </c>
      <c r="Y57" s="25" t="s">
        <v>142</v>
      </c>
      <c r="Z57" s="87" t="n">
        <v>6201.09088</v>
      </c>
      <c r="AA57" s="87" t="n">
        <v>6.7194</v>
      </c>
      <c r="AB57" s="87" t="n">
        <v>6207.81028</v>
      </c>
      <c r="AC57" s="87"/>
      <c r="AD57" s="87" t="n">
        <v>120982.90341</v>
      </c>
      <c r="AE57" s="87" t="n">
        <v>9043.21779</v>
      </c>
      <c r="AF57" s="87" t="n">
        <v>130026.1212</v>
      </c>
      <c r="AG57" s="87"/>
      <c r="AH57" s="87" t="n">
        <v>47286.24062</v>
      </c>
      <c r="AI57" s="87" t="n">
        <v>62.84824</v>
      </c>
      <c r="AJ57" s="87" t="n">
        <v>47349.08886</v>
      </c>
      <c r="AK57" s="25" t="s">
        <v>142</v>
      </c>
      <c r="AL57" s="87" t="n">
        <v>15709.00109</v>
      </c>
      <c r="AM57" s="87" t="n">
        <v>3.84525</v>
      </c>
      <c r="AN57" s="87" t="n">
        <v>15712.84634</v>
      </c>
      <c r="AO57" s="87"/>
      <c r="AP57" s="87" t="n">
        <v>54112.99409</v>
      </c>
      <c r="AQ57" s="87" t="n">
        <v>45.02341</v>
      </c>
      <c r="AR57" s="87" t="n">
        <v>54158.0175</v>
      </c>
      <c r="AS57" s="87"/>
      <c r="AT57" s="92" t="n">
        <v>734172.38656</v>
      </c>
      <c r="AU57" s="92" t="n">
        <v>10124.88692</v>
      </c>
      <c r="AV57" s="92" t="n">
        <v>744297.27348</v>
      </c>
      <c r="AW57" s="25" t="s">
        <v>142</v>
      </c>
      <c r="AX57" s="92" t="n">
        <v>14204.06736</v>
      </c>
      <c r="AY57" s="92" t="n">
        <v>20.07221</v>
      </c>
      <c r="AZ57" s="92" t="n">
        <v>14224.13957</v>
      </c>
      <c r="BA57" s="87"/>
      <c r="BB57" s="92" t="n">
        <v>748376.45392</v>
      </c>
      <c r="BC57" s="92" t="n">
        <v>10144.95913</v>
      </c>
      <c r="BD57" s="92" t="n">
        <v>758521.41305</v>
      </c>
      <c r="BE57" s="87"/>
      <c r="BF57" s="87"/>
      <c r="BG57" s="87"/>
      <c r="BH57" s="87"/>
      <c r="BI57" s="87"/>
      <c r="BJ57" s="87"/>
      <c r="BK57" s="92"/>
      <c r="BL57" s="92"/>
      <c r="BM57" s="92"/>
      <c r="BN57" s="92"/>
      <c r="BO57" s="92"/>
      <c r="BP57" s="92"/>
      <c r="BQ57" s="92"/>
      <c r="BR57" s="92"/>
      <c r="BS57" s="92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</row>
    <row r="58" s="25" customFormat="true" ht="10.7" hidden="false" customHeight="true" outlineLevel="0" collapsed="false">
      <c r="A58" s="25" t="s">
        <v>143</v>
      </c>
      <c r="B58" s="87" t="n">
        <v>731.05325</v>
      </c>
      <c r="C58" s="87" t="n">
        <v>97.69815</v>
      </c>
      <c r="D58" s="87" t="n">
        <v>828.7514</v>
      </c>
      <c r="E58" s="87"/>
      <c r="F58" s="87" t="n">
        <v>984.80119</v>
      </c>
      <c r="G58" s="87" t="n">
        <v>128.89268</v>
      </c>
      <c r="H58" s="87" t="n">
        <v>1113.69387</v>
      </c>
      <c r="I58" s="87"/>
      <c r="J58" s="87" t="n">
        <v>77.7</v>
      </c>
      <c r="K58" s="87" t="n">
        <v>0</v>
      </c>
      <c r="L58" s="87" t="n">
        <v>77.7</v>
      </c>
      <c r="M58" s="25" t="s">
        <v>143</v>
      </c>
      <c r="N58" s="87" t="n">
        <v>494.98461</v>
      </c>
      <c r="O58" s="87" t="n">
        <v>345.53495</v>
      </c>
      <c r="P58" s="87" t="n">
        <v>840.51956</v>
      </c>
      <c r="Q58" s="87"/>
      <c r="R58" s="87" t="n">
        <v>409.41846</v>
      </c>
      <c r="S58" s="87" t="n">
        <v>0</v>
      </c>
      <c r="T58" s="87" t="n">
        <v>409.41846</v>
      </c>
      <c r="U58" s="87"/>
      <c r="V58" s="87" t="n">
        <v>247.092</v>
      </c>
      <c r="W58" s="87" t="n">
        <v>12.14666</v>
      </c>
      <c r="X58" s="87" t="n">
        <v>259.23866</v>
      </c>
      <c r="Y58" s="25" t="s">
        <v>143</v>
      </c>
      <c r="Z58" s="87" t="n">
        <v>164.15493</v>
      </c>
      <c r="AA58" s="87" t="n">
        <v>0.62441</v>
      </c>
      <c r="AB58" s="87" t="n">
        <v>164.77934</v>
      </c>
      <c r="AC58" s="87"/>
      <c r="AD58" s="87" t="n">
        <v>491.94275</v>
      </c>
      <c r="AE58" s="87" t="n">
        <v>136.6068</v>
      </c>
      <c r="AF58" s="87" t="n">
        <v>628.54955</v>
      </c>
      <c r="AG58" s="87"/>
      <c r="AH58" s="87" t="n">
        <v>207.85244</v>
      </c>
      <c r="AI58" s="87" t="n">
        <v>1.74143</v>
      </c>
      <c r="AJ58" s="87" t="n">
        <v>209.59387</v>
      </c>
      <c r="AK58" s="25" t="s">
        <v>143</v>
      </c>
      <c r="AL58" s="87" t="n">
        <v>183.50217</v>
      </c>
      <c r="AM58" s="87" t="n">
        <v>0</v>
      </c>
      <c r="AN58" s="87" t="n">
        <v>183.50217</v>
      </c>
      <c r="AO58" s="87"/>
      <c r="AP58" s="87" t="n">
        <v>468.31144</v>
      </c>
      <c r="AQ58" s="87" t="n">
        <v>17.10482</v>
      </c>
      <c r="AR58" s="87" t="n">
        <v>485.41626</v>
      </c>
      <c r="AS58" s="87"/>
      <c r="AT58" s="92" t="n">
        <v>4460.81324</v>
      </c>
      <c r="AU58" s="92" t="n">
        <v>740.3499</v>
      </c>
      <c r="AV58" s="92" t="n">
        <v>5201.16314</v>
      </c>
      <c r="AW58" s="25" t="s">
        <v>143</v>
      </c>
      <c r="AX58" s="92" t="n">
        <v>175.5</v>
      </c>
      <c r="AY58" s="92" t="n">
        <v>0</v>
      </c>
      <c r="AZ58" s="92" t="n">
        <v>175.5</v>
      </c>
      <c r="BA58" s="87"/>
      <c r="BB58" s="92" t="n">
        <v>4636.31324</v>
      </c>
      <c r="BC58" s="92" t="n">
        <v>740.3499</v>
      </c>
      <c r="BD58" s="92" t="n">
        <v>5376.66314</v>
      </c>
      <c r="BE58" s="87"/>
      <c r="BF58" s="87"/>
      <c r="BG58" s="87"/>
      <c r="BH58" s="87"/>
      <c r="BI58" s="87"/>
      <c r="BJ58" s="87"/>
      <c r="BK58" s="92"/>
      <c r="BL58" s="92"/>
      <c r="BM58" s="92"/>
      <c r="BN58" s="92"/>
      <c r="BO58" s="92"/>
      <c r="BP58" s="92"/>
      <c r="BQ58" s="92"/>
      <c r="BR58" s="92"/>
      <c r="BS58" s="92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</row>
    <row r="59" s="25" customFormat="true" ht="10.7" hidden="false" customHeight="true" outlineLevel="0" collapsed="false">
      <c r="A59" s="25" t="s">
        <v>144</v>
      </c>
      <c r="B59" s="87" t="n">
        <v>53413.967</v>
      </c>
      <c r="C59" s="87" t="n">
        <v>22013.14101</v>
      </c>
      <c r="D59" s="87" t="n">
        <v>75427.10801</v>
      </c>
      <c r="E59" s="87"/>
      <c r="F59" s="87" t="n">
        <v>34775.25413</v>
      </c>
      <c r="G59" s="87" t="n">
        <v>6528.62778</v>
      </c>
      <c r="H59" s="87" t="n">
        <v>41303.88191</v>
      </c>
      <c r="I59" s="87"/>
      <c r="J59" s="87" t="n">
        <v>1706.96475</v>
      </c>
      <c r="K59" s="87" t="n">
        <v>182.70906</v>
      </c>
      <c r="L59" s="87" t="n">
        <v>1889.67381</v>
      </c>
      <c r="M59" s="25" t="s">
        <v>144</v>
      </c>
      <c r="N59" s="87" t="n">
        <v>53063.16553</v>
      </c>
      <c r="O59" s="87" t="n">
        <v>18890.34339</v>
      </c>
      <c r="P59" s="87" t="n">
        <v>71953.50892</v>
      </c>
      <c r="Q59" s="87"/>
      <c r="R59" s="87" t="n">
        <v>16094.82612</v>
      </c>
      <c r="S59" s="87" t="n">
        <v>6479.15043</v>
      </c>
      <c r="T59" s="87" t="n">
        <v>22573.97655</v>
      </c>
      <c r="U59" s="87"/>
      <c r="V59" s="87" t="n">
        <v>7311.53621</v>
      </c>
      <c r="W59" s="87" t="n">
        <v>2636.05245</v>
      </c>
      <c r="X59" s="87" t="n">
        <v>9947.58866</v>
      </c>
      <c r="Y59" s="25" t="s">
        <v>144</v>
      </c>
      <c r="Z59" s="87" t="n">
        <v>3828.23563</v>
      </c>
      <c r="AA59" s="87" t="n">
        <v>82.35732</v>
      </c>
      <c r="AB59" s="87" t="n">
        <v>3910.59295</v>
      </c>
      <c r="AC59" s="87"/>
      <c r="AD59" s="87" t="n">
        <v>49233.08682</v>
      </c>
      <c r="AE59" s="87" t="n">
        <v>20788.54027</v>
      </c>
      <c r="AF59" s="87" t="n">
        <v>70021.62709</v>
      </c>
      <c r="AG59" s="87"/>
      <c r="AH59" s="87" t="n">
        <v>21696.54952</v>
      </c>
      <c r="AI59" s="87" t="n">
        <v>6772.97933</v>
      </c>
      <c r="AJ59" s="87" t="n">
        <v>28469.52885</v>
      </c>
      <c r="AK59" s="25" t="s">
        <v>144</v>
      </c>
      <c r="AL59" s="87" t="n">
        <v>6719.89583</v>
      </c>
      <c r="AM59" s="87" t="n">
        <v>1304.39974</v>
      </c>
      <c r="AN59" s="87" t="n">
        <v>8024.29557</v>
      </c>
      <c r="AO59" s="87"/>
      <c r="AP59" s="87" t="n">
        <v>24330.42511</v>
      </c>
      <c r="AQ59" s="87" t="n">
        <v>6783.06529</v>
      </c>
      <c r="AR59" s="87" t="n">
        <v>31113.4904</v>
      </c>
      <c r="AS59" s="87"/>
      <c r="AT59" s="92" t="n">
        <v>272173.90665</v>
      </c>
      <c r="AU59" s="92" t="n">
        <v>92461.36607</v>
      </c>
      <c r="AV59" s="92" t="n">
        <v>364635.27272</v>
      </c>
      <c r="AW59" s="25" t="s">
        <v>144</v>
      </c>
      <c r="AX59" s="92" t="n">
        <v>6845.43568</v>
      </c>
      <c r="AY59" s="92" t="n">
        <v>1767.19717</v>
      </c>
      <c r="AZ59" s="92" t="n">
        <v>8612.63285</v>
      </c>
      <c r="BA59" s="87"/>
      <c r="BB59" s="92" t="n">
        <v>279019.34233</v>
      </c>
      <c r="BC59" s="92" t="n">
        <v>94228.56324</v>
      </c>
      <c r="BD59" s="92" t="n">
        <v>373247.90557</v>
      </c>
      <c r="BE59" s="87"/>
      <c r="BF59" s="87"/>
      <c r="BG59" s="87"/>
      <c r="BH59" s="87"/>
      <c r="BI59" s="87"/>
      <c r="BJ59" s="87"/>
      <c r="BK59" s="92"/>
      <c r="BL59" s="92"/>
      <c r="BM59" s="92"/>
      <c r="BN59" s="92"/>
      <c r="BO59" s="92"/>
      <c r="BP59" s="92"/>
      <c r="BQ59" s="92"/>
      <c r="BR59" s="92"/>
      <c r="BS59" s="92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</row>
    <row r="60" s="25" customFormat="true" ht="10.7" hidden="false" customHeight="true" outlineLevel="0" collapsed="false">
      <c r="A60" s="25" t="s">
        <v>145</v>
      </c>
      <c r="B60" s="87" t="n">
        <v>2742.36211</v>
      </c>
      <c r="C60" s="87" t="n">
        <v>1.49981</v>
      </c>
      <c r="D60" s="87" t="n">
        <v>2743.86192</v>
      </c>
      <c r="E60" s="87"/>
      <c r="F60" s="87" t="n">
        <v>2294.64302</v>
      </c>
      <c r="G60" s="87" t="n">
        <v>8.08617</v>
      </c>
      <c r="H60" s="87" t="n">
        <v>2302.72919</v>
      </c>
      <c r="I60" s="87"/>
      <c r="J60" s="87" t="n">
        <v>60.37453</v>
      </c>
      <c r="K60" s="87" t="n">
        <v>0.00452</v>
      </c>
      <c r="L60" s="87" t="n">
        <v>60.37905</v>
      </c>
      <c r="M60" s="25" t="s">
        <v>145</v>
      </c>
      <c r="N60" s="87" t="n">
        <v>2515.09359</v>
      </c>
      <c r="O60" s="87" t="n">
        <v>0.00915</v>
      </c>
      <c r="P60" s="87" t="n">
        <v>2515.10274</v>
      </c>
      <c r="Q60" s="87"/>
      <c r="R60" s="87" t="n">
        <v>861.67775</v>
      </c>
      <c r="S60" s="87" t="n">
        <v>0.48706</v>
      </c>
      <c r="T60" s="87" t="n">
        <v>862.16481</v>
      </c>
      <c r="U60" s="87"/>
      <c r="V60" s="87" t="n">
        <v>338.2103</v>
      </c>
      <c r="W60" s="87" t="n">
        <v>0.60794</v>
      </c>
      <c r="X60" s="87" t="n">
        <v>338.81824</v>
      </c>
      <c r="Y60" s="25" t="s">
        <v>145</v>
      </c>
      <c r="Z60" s="87" t="n">
        <v>203.62781</v>
      </c>
      <c r="AA60" s="87" t="n">
        <v>0.03309</v>
      </c>
      <c r="AB60" s="87" t="n">
        <v>203.6609</v>
      </c>
      <c r="AC60" s="87"/>
      <c r="AD60" s="87" t="n">
        <v>2846.49487</v>
      </c>
      <c r="AE60" s="87" t="n">
        <v>0</v>
      </c>
      <c r="AF60" s="87" t="n">
        <v>2846.49487</v>
      </c>
      <c r="AG60" s="87"/>
      <c r="AH60" s="87" t="n">
        <v>1173.84687</v>
      </c>
      <c r="AI60" s="87" t="n">
        <v>0.84436</v>
      </c>
      <c r="AJ60" s="87" t="n">
        <v>1174.69123</v>
      </c>
      <c r="AK60" s="25" t="s">
        <v>145</v>
      </c>
      <c r="AL60" s="87" t="n">
        <v>380.04342</v>
      </c>
      <c r="AM60" s="87" t="n">
        <v>0.16547</v>
      </c>
      <c r="AN60" s="87" t="n">
        <v>380.20889</v>
      </c>
      <c r="AO60" s="87"/>
      <c r="AP60" s="87" t="n">
        <v>2454.85731</v>
      </c>
      <c r="AQ60" s="87" t="n">
        <v>0.00019</v>
      </c>
      <c r="AR60" s="87" t="n">
        <v>2454.8575</v>
      </c>
      <c r="AS60" s="87"/>
      <c r="AT60" s="92" t="n">
        <v>15871.23158</v>
      </c>
      <c r="AU60" s="92" t="n">
        <v>11.73776</v>
      </c>
      <c r="AV60" s="92" t="n">
        <v>15882.96934</v>
      </c>
      <c r="AW60" s="25" t="s">
        <v>145</v>
      </c>
      <c r="AX60" s="92" t="n">
        <v>1768.70095</v>
      </c>
      <c r="AY60" s="92" t="n">
        <v>0</v>
      </c>
      <c r="AZ60" s="92" t="n">
        <v>1768.70095</v>
      </c>
      <c r="BA60" s="87"/>
      <c r="BB60" s="92" t="n">
        <v>17639.93253</v>
      </c>
      <c r="BC60" s="92" t="n">
        <v>11.73776</v>
      </c>
      <c r="BD60" s="92" t="n">
        <v>17651.67029</v>
      </c>
      <c r="BE60" s="87"/>
      <c r="BF60" s="87"/>
      <c r="BG60" s="87"/>
      <c r="BH60" s="87"/>
      <c r="BI60" s="87"/>
      <c r="BJ60" s="87"/>
      <c r="BK60" s="92"/>
      <c r="BL60" s="92"/>
      <c r="BM60" s="92"/>
      <c r="BN60" s="92"/>
      <c r="BO60" s="92"/>
      <c r="BP60" s="92"/>
      <c r="BQ60" s="92"/>
      <c r="BR60" s="92"/>
      <c r="BS60" s="92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</row>
    <row r="61" s="25" customFormat="true" ht="3" hidden="false" customHeight="tru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L61" s="87"/>
      <c r="AM61" s="87"/>
      <c r="AN61" s="87"/>
      <c r="AO61" s="87"/>
      <c r="AP61" s="87"/>
      <c r="AQ61" s="87"/>
      <c r="AR61" s="87"/>
      <c r="AS61" s="87"/>
      <c r="AT61" s="92"/>
      <c r="AU61" s="92"/>
      <c r="AV61" s="92"/>
      <c r="AX61" s="92"/>
      <c r="AY61" s="92"/>
      <c r="AZ61" s="92"/>
      <c r="BA61" s="87"/>
      <c r="BB61" s="92"/>
      <c r="BC61" s="92"/>
      <c r="BD61" s="92"/>
      <c r="BE61" s="87"/>
      <c r="BF61" s="87"/>
      <c r="BG61" s="87"/>
      <c r="BH61" s="87"/>
      <c r="BI61" s="87"/>
      <c r="BJ61" s="87"/>
      <c r="BK61" s="92"/>
      <c r="BL61" s="92"/>
      <c r="BM61" s="92"/>
      <c r="BN61" s="92"/>
      <c r="BO61" s="92"/>
      <c r="BP61" s="92"/>
      <c r="BQ61" s="92"/>
      <c r="BR61" s="92"/>
      <c r="BS61" s="92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</row>
    <row r="62" s="25" customFormat="true" ht="10.7" hidden="false" customHeight="true" outlineLevel="0" collapsed="false">
      <c r="A62" s="28" t="s">
        <v>146</v>
      </c>
      <c r="B62" s="90" t="n">
        <v>79264.57972</v>
      </c>
      <c r="C62" s="90" t="n">
        <v>-26838.5846</v>
      </c>
      <c r="D62" s="90" t="n">
        <v>52425.99512</v>
      </c>
      <c r="E62" s="90"/>
      <c r="F62" s="90" t="n">
        <v>53136.41119</v>
      </c>
      <c r="G62" s="90" t="n">
        <v>-4247.58644</v>
      </c>
      <c r="H62" s="90" t="n">
        <v>48888.82475</v>
      </c>
      <c r="I62" s="90"/>
      <c r="J62" s="90" t="n">
        <v>-810.74624</v>
      </c>
      <c r="K62" s="90" t="n">
        <v>-65.93642</v>
      </c>
      <c r="L62" s="90" t="n">
        <v>-876.68266</v>
      </c>
      <c r="M62" s="28" t="s">
        <v>146</v>
      </c>
      <c r="N62" s="90" t="n">
        <v>41160.0405</v>
      </c>
      <c r="O62" s="90" t="n">
        <v>-18687.64139</v>
      </c>
      <c r="P62" s="90" t="n">
        <v>22472.39911</v>
      </c>
      <c r="Q62" s="90"/>
      <c r="R62" s="90" t="n">
        <v>12268.05981</v>
      </c>
      <c r="S62" s="90" t="n">
        <v>-5668.94361</v>
      </c>
      <c r="T62" s="90" t="n">
        <v>6599.1162</v>
      </c>
      <c r="U62" s="90"/>
      <c r="V62" s="90" t="n">
        <v>-5650.74368</v>
      </c>
      <c r="W62" s="90" t="n">
        <v>-2526.58172</v>
      </c>
      <c r="X62" s="90" t="n">
        <v>-8177.3254</v>
      </c>
      <c r="Y62" s="28" t="s">
        <v>146</v>
      </c>
      <c r="Z62" s="90" t="n">
        <v>-820.95889</v>
      </c>
      <c r="AA62" s="90" t="n">
        <v>-35.27906</v>
      </c>
      <c r="AB62" s="90" t="n">
        <v>-856.23795</v>
      </c>
      <c r="AC62" s="90"/>
      <c r="AD62" s="90" t="n">
        <v>47235.53197</v>
      </c>
      <c r="AE62" s="90" t="n">
        <v>-26532.33885</v>
      </c>
      <c r="AF62" s="90" t="n">
        <v>20703.19312</v>
      </c>
      <c r="AG62" s="90"/>
      <c r="AH62" s="90" t="n">
        <v>-37842.01743</v>
      </c>
      <c r="AI62" s="90" t="n">
        <v>-6480.2145</v>
      </c>
      <c r="AJ62" s="90" t="n">
        <v>-44322.23193</v>
      </c>
      <c r="AK62" s="28" t="s">
        <v>146</v>
      </c>
      <c r="AL62" s="90" t="n">
        <v>-1152.11062</v>
      </c>
      <c r="AM62" s="90" t="n">
        <v>-961.54865</v>
      </c>
      <c r="AN62" s="90" t="n">
        <v>-2113.65927</v>
      </c>
      <c r="AO62" s="90"/>
      <c r="AP62" s="90" t="n">
        <v>17809.37416</v>
      </c>
      <c r="AQ62" s="90" t="n">
        <v>-5904.5458</v>
      </c>
      <c r="AR62" s="90" t="n">
        <v>11904.82836</v>
      </c>
      <c r="AS62" s="90"/>
      <c r="AT62" s="91" t="n">
        <v>204597.42049</v>
      </c>
      <c r="AU62" s="91" t="n">
        <v>-97949.20104</v>
      </c>
      <c r="AV62" s="91" t="n">
        <v>106648.21945</v>
      </c>
      <c r="AW62" s="28" t="s">
        <v>146</v>
      </c>
      <c r="AX62" s="91" t="n">
        <v>1401.06149</v>
      </c>
      <c r="AY62" s="91" t="n">
        <v>-1277.70422</v>
      </c>
      <c r="AZ62" s="91" t="n">
        <v>123.35727</v>
      </c>
      <c r="BA62" s="90"/>
      <c r="BB62" s="91" t="n">
        <v>205998.48198</v>
      </c>
      <c r="BC62" s="91" t="n">
        <v>-99226.90526</v>
      </c>
      <c r="BD62" s="91" t="n">
        <v>106771.57672</v>
      </c>
      <c r="BE62" s="90"/>
      <c r="BF62" s="90"/>
      <c r="BG62" s="90"/>
      <c r="BH62" s="90"/>
      <c r="BI62" s="90"/>
      <c r="BJ62" s="90"/>
      <c r="BK62" s="91"/>
      <c r="BL62" s="91"/>
      <c r="BM62" s="91"/>
      <c r="BN62" s="91"/>
      <c r="BO62" s="91"/>
      <c r="BP62" s="91"/>
      <c r="BQ62" s="91"/>
      <c r="BR62" s="91"/>
      <c r="BS62" s="91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</row>
    <row r="63" s="25" customFormat="true" ht="3" hidden="false" customHeight="tru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L63" s="87"/>
      <c r="AM63" s="87"/>
      <c r="AN63" s="87"/>
      <c r="AO63" s="87"/>
      <c r="AP63" s="87"/>
      <c r="AQ63" s="87"/>
      <c r="AR63" s="87"/>
      <c r="AS63" s="87"/>
      <c r="AT63" s="92"/>
      <c r="AU63" s="92"/>
      <c r="AV63" s="92"/>
      <c r="AX63" s="92"/>
      <c r="AY63" s="92"/>
      <c r="AZ63" s="92"/>
      <c r="BA63" s="87"/>
      <c r="BB63" s="92"/>
      <c r="BC63" s="92"/>
      <c r="BD63" s="92"/>
      <c r="BE63" s="87"/>
      <c r="BF63" s="87"/>
      <c r="BG63" s="87"/>
      <c r="BH63" s="87"/>
      <c r="BI63" s="87"/>
      <c r="BJ63" s="87"/>
      <c r="BK63" s="92"/>
      <c r="BL63" s="92"/>
      <c r="BM63" s="92"/>
      <c r="BN63" s="92"/>
      <c r="BO63" s="92"/>
      <c r="BP63" s="92"/>
      <c r="BQ63" s="92"/>
      <c r="BR63" s="92"/>
      <c r="BS63" s="92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</row>
    <row r="64" s="25" customFormat="true" ht="10.7" hidden="false" customHeight="true" outlineLevel="0" collapsed="false">
      <c r="A64" s="22" t="s">
        <v>147</v>
      </c>
      <c r="B64" s="88" t="n">
        <v>25136.1607</v>
      </c>
      <c r="C64" s="88" t="n">
        <v>69.92948</v>
      </c>
      <c r="D64" s="88" t="n">
        <v>25206.09018</v>
      </c>
      <c r="E64" s="88"/>
      <c r="F64" s="88" t="n">
        <v>6313.14511</v>
      </c>
      <c r="G64" s="88" t="n">
        <v>15.09301</v>
      </c>
      <c r="H64" s="88" t="n">
        <v>6328.23812</v>
      </c>
      <c r="I64" s="88"/>
      <c r="J64" s="88" t="n">
        <v>415.10648</v>
      </c>
      <c r="K64" s="88" t="n">
        <v>0</v>
      </c>
      <c r="L64" s="88" t="n">
        <v>415.10648</v>
      </c>
      <c r="M64" s="22" t="s">
        <v>147</v>
      </c>
      <c r="N64" s="88" t="n">
        <v>10350.9085</v>
      </c>
      <c r="O64" s="88" t="n">
        <v>-4.25399</v>
      </c>
      <c r="P64" s="88" t="n">
        <v>10346.65451</v>
      </c>
      <c r="Q64" s="88"/>
      <c r="R64" s="88" t="n">
        <v>3686.87237</v>
      </c>
      <c r="S64" s="88" t="n">
        <v>-18.44401</v>
      </c>
      <c r="T64" s="88" t="n">
        <v>3668.42836</v>
      </c>
      <c r="U64" s="88"/>
      <c r="V64" s="88" t="n">
        <v>-7624.03596</v>
      </c>
      <c r="W64" s="88" t="n">
        <v>0</v>
      </c>
      <c r="X64" s="88" t="n">
        <v>-7624.03596</v>
      </c>
      <c r="Y64" s="22" t="s">
        <v>147</v>
      </c>
      <c r="Z64" s="88" t="n">
        <v>717.13614</v>
      </c>
      <c r="AA64" s="88" t="n">
        <v>0</v>
      </c>
      <c r="AB64" s="88" t="n">
        <v>717.13614</v>
      </c>
      <c r="AC64" s="88"/>
      <c r="AD64" s="88" t="n">
        <v>7817.00795</v>
      </c>
      <c r="AE64" s="88" t="n">
        <v>1034.46897</v>
      </c>
      <c r="AF64" s="88" t="n">
        <v>8851.47692</v>
      </c>
      <c r="AG64" s="88"/>
      <c r="AH64" s="88" t="n">
        <v>10417.5745</v>
      </c>
      <c r="AI64" s="88" t="n">
        <v>493.59698</v>
      </c>
      <c r="AJ64" s="88" t="n">
        <v>10911.17148</v>
      </c>
      <c r="AK64" s="22" t="s">
        <v>147</v>
      </c>
      <c r="AL64" s="88" t="n">
        <v>2028.14024</v>
      </c>
      <c r="AM64" s="88" t="n">
        <v>0</v>
      </c>
      <c r="AN64" s="88" t="n">
        <v>2028.14024</v>
      </c>
      <c r="AO64" s="88"/>
      <c r="AP64" s="88" t="n">
        <v>6338.68762</v>
      </c>
      <c r="AQ64" s="88" t="n">
        <v>727.71774</v>
      </c>
      <c r="AR64" s="88" t="n">
        <v>7066.40536</v>
      </c>
      <c r="AS64" s="88"/>
      <c r="AT64" s="89" t="n">
        <v>65596.70365</v>
      </c>
      <c r="AU64" s="89" t="n">
        <v>2318.10818</v>
      </c>
      <c r="AV64" s="89" t="n">
        <v>67914.81183</v>
      </c>
      <c r="AW64" s="22" t="s">
        <v>147</v>
      </c>
      <c r="AX64" s="89" t="n">
        <v>897.41525</v>
      </c>
      <c r="AY64" s="89" t="n">
        <v>51.18034</v>
      </c>
      <c r="AZ64" s="89" t="n">
        <v>948.59559</v>
      </c>
      <c r="BA64" s="88"/>
      <c r="BB64" s="89" t="n">
        <v>66494.1189</v>
      </c>
      <c r="BC64" s="89" t="n">
        <v>2369.28852</v>
      </c>
      <c r="BD64" s="89" t="n">
        <v>68863.40742</v>
      </c>
      <c r="BE64" s="90"/>
      <c r="BF64" s="90"/>
      <c r="BG64" s="90"/>
      <c r="BH64" s="90"/>
      <c r="BI64" s="90"/>
      <c r="BJ64" s="90"/>
      <c r="BK64" s="91"/>
      <c r="BL64" s="91"/>
      <c r="BM64" s="91"/>
      <c r="BN64" s="91"/>
      <c r="BO64" s="91"/>
      <c r="BP64" s="91"/>
      <c r="BQ64" s="91"/>
      <c r="BR64" s="91"/>
      <c r="BS64" s="91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</row>
    <row r="65" s="25" customFormat="true" ht="10.7" hidden="false" customHeight="true" outlineLevel="0" collapsed="false">
      <c r="A65" s="25" t="s">
        <v>148</v>
      </c>
      <c r="B65" s="87" t="n">
        <v>1.90625</v>
      </c>
      <c r="C65" s="87" t="n">
        <v>0.66377</v>
      </c>
      <c r="D65" s="87" t="n">
        <v>2.57002</v>
      </c>
      <c r="E65" s="87"/>
      <c r="F65" s="87" t="n">
        <v>14.02735</v>
      </c>
      <c r="G65" s="87" t="n">
        <v>-0.11025</v>
      </c>
      <c r="H65" s="87" t="n">
        <v>13.9171</v>
      </c>
      <c r="I65" s="87"/>
      <c r="J65" s="87" t="n">
        <v>0</v>
      </c>
      <c r="K65" s="87" t="n">
        <v>0</v>
      </c>
      <c r="L65" s="87" t="n">
        <v>0</v>
      </c>
      <c r="M65" s="25" t="s">
        <v>148</v>
      </c>
      <c r="N65" s="87" t="n">
        <v>78.67927</v>
      </c>
      <c r="O65" s="87" t="n">
        <v>-0.15561</v>
      </c>
      <c r="P65" s="87" t="n">
        <v>78.52366</v>
      </c>
      <c r="Q65" s="87"/>
      <c r="R65" s="87" t="n">
        <v>-0.83931</v>
      </c>
      <c r="S65" s="87" t="n">
        <v>-4E-005</v>
      </c>
      <c r="T65" s="87" t="n">
        <v>-0.83935</v>
      </c>
      <c r="U65" s="87"/>
      <c r="V65" s="87" t="n">
        <v>-9145.5042</v>
      </c>
      <c r="W65" s="87" t="n">
        <v>0</v>
      </c>
      <c r="X65" s="87" t="n">
        <v>-9145.5042</v>
      </c>
      <c r="Y65" s="25" t="s">
        <v>148</v>
      </c>
      <c r="Z65" s="87" t="n">
        <v>0</v>
      </c>
      <c r="AA65" s="87" t="n">
        <v>0</v>
      </c>
      <c r="AB65" s="87" t="n">
        <v>0</v>
      </c>
      <c r="AC65" s="87"/>
      <c r="AD65" s="87" t="n">
        <v>-4.57883</v>
      </c>
      <c r="AE65" s="87" t="n">
        <v>-0.42148</v>
      </c>
      <c r="AF65" s="87" t="n">
        <v>-5.00031</v>
      </c>
      <c r="AG65" s="87"/>
      <c r="AH65" s="87" t="n">
        <v>-28.70144</v>
      </c>
      <c r="AI65" s="87" t="n">
        <v>0.14358</v>
      </c>
      <c r="AJ65" s="87" t="n">
        <v>-28.55786</v>
      </c>
      <c r="AK65" s="25" t="s">
        <v>148</v>
      </c>
      <c r="AL65" s="87" t="n">
        <v>0</v>
      </c>
      <c r="AM65" s="87" t="n">
        <v>0</v>
      </c>
      <c r="AN65" s="87" t="n">
        <v>0</v>
      </c>
      <c r="AO65" s="87"/>
      <c r="AP65" s="87" t="n">
        <v>126.86798</v>
      </c>
      <c r="AQ65" s="87" t="n">
        <v>0.09493</v>
      </c>
      <c r="AR65" s="87" t="n">
        <v>126.96291</v>
      </c>
      <c r="AS65" s="87"/>
      <c r="AT65" s="92" t="n">
        <v>-8958.14293</v>
      </c>
      <c r="AU65" s="92" t="n">
        <v>0.2149</v>
      </c>
      <c r="AV65" s="92" t="n">
        <v>-8957.92803</v>
      </c>
      <c r="AW65" s="25" t="s">
        <v>148</v>
      </c>
      <c r="AX65" s="92" t="n">
        <v>0</v>
      </c>
      <c r="AY65" s="92" t="n">
        <v>0</v>
      </c>
      <c r="AZ65" s="92" t="n">
        <v>0</v>
      </c>
      <c r="BA65" s="87"/>
      <c r="BB65" s="92" t="n">
        <v>-8958.14293</v>
      </c>
      <c r="BC65" s="92" t="n">
        <v>0.2149</v>
      </c>
      <c r="BD65" s="92" t="n">
        <v>-8957.92803</v>
      </c>
      <c r="BE65" s="87"/>
      <c r="BF65" s="87"/>
      <c r="BG65" s="87"/>
      <c r="BH65" s="87"/>
      <c r="BI65" s="87"/>
      <c r="BJ65" s="87"/>
      <c r="BK65" s="92"/>
      <c r="BL65" s="92"/>
      <c r="BM65" s="92"/>
      <c r="BN65" s="92"/>
      <c r="BO65" s="92"/>
      <c r="BP65" s="92"/>
      <c r="BQ65" s="92"/>
      <c r="BR65" s="92"/>
      <c r="BS65" s="92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</row>
    <row r="66" s="25" customFormat="true" ht="10.7" hidden="false" customHeight="true" outlineLevel="0" collapsed="false">
      <c r="A66" s="25" t="s">
        <v>149</v>
      </c>
      <c r="B66" s="87" t="n">
        <v>0</v>
      </c>
      <c r="C66" s="87" t="n">
        <v>0</v>
      </c>
      <c r="D66" s="87" t="n">
        <v>0</v>
      </c>
      <c r="E66" s="87"/>
      <c r="F66" s="87" t="n">
        <v>0</v>
      </c>
      <c r="G66" s="87" t="n">
        <v>0</v>
      </c>
      <c r="H66" s="87" t="n">
        <v>0</v>
      </c>
      <c r="I66" s="87"/>
      <c r="J66" s="87" t="n">
        <v>0</v>
      </c>
      <c r="K66" s="87" t="n">
        <v>0</v>
      </c>
      <c r="L66" s="87" t="n">
        <v>0</v>
      </c>
      <c r="M66" s="25" t="s">
        <v>149</v>
      </c>
      <c r="N66" s="87" t="n">
        <v>0</v>
      </c>
      <c r="O66" s="87" t="n">
        <v>0</v>
      </c>
      <c r="P66" s="87" t="n">
        <v>0</v>
      </c>
      <c r="Q66" s="87"/>
      <c r="R66" s="87" t="n">
        <v>0</v>
      </c>
      <c r="S66" s="87" t="n">
        <v>0</v>
      </c>
      <c r="T66" s="87" t="n">
        <v>0</v>
      </c>
      <c r="U66" s="87"/>
      <c r="V66" s="87" t="n">
        <v>0</v>
      </c>
      <c r="W66" s="87" t="n">
        <v>0</v>
      </c>
      <c r="X66" s="87" t="n">
        <v>0</v>
      </c>
      <c r="Y66" s="25" t="s">
        <v>149</v>
      </c>
      <c r="Z66" s="87" t="n">
        <v>0</v>
      </c>
      <c r="AA66" s="87" t="n">
        <v>0</v>
      </c>
      <c r="AB66" s="87" t="n">
        <v>0</v>
      </c>
      <c r="AC66" s="87"/>
      <c r="AD66" s="87" t="n">
        <v>0</v>
      </c>
      <c r="AE66" s="87" t="n">
        <v>0</v>
      </c>
      <c r="AF66" s="87" t="n">
        <v>0</v>
      </c>
      <c r="AG66" s="87"/>
      <c r="AH66" s="87" t="n">
        <v>984.5139</v>
      </c>
      <c r="AI66" s="87" t="n">
        <v>0</v>
      </c>
      <c r="AJ66" s="87" t="n">
        <v>984.5139</v>
      </c>
      <c r="AK66" s="25" t="s">
        <v>149</v>
      </c>
      <c r="AL66" s="87" t="n">
        <v>0</v>
      </c>
      <c r="AM66" s="87" t="n">
        <v>0</v>
      </c>
      <c r="AN66" s="87" t="n">
        <v>0</v>
      </c>
      <c r="AO66" s="87"/>
      <c r="AP66" s="87" t="n">
        <v>0</v>
      </c>
      <c r="AQ66" s="87" t="n">
        <v>0</v>
      </c>
      <c r="AR66" s="87" t="n">
        <v>0</v>
      </c>
      <c r="AS66" s="87"/>
      <c r="AT66" s="92" t="n">
        <v>984.5139</v>
      </c>
      <c r="AU66" s="92" t="n">
        <v>0</v>
      </c>
      <c r="AV66" s="92" t="n">
        <v>984.5139</v>
      </c>
      <c r="AW66" s="25" t="s">
        <v>149</v>
      </c>
      <c r="AX66" s="92" t="n">
        <v>0</v>
      </c>
      <c r="AY66" s="92" t="n">
        <v>0</v>
      </c>
      <c r="AZ66" s="92" t="n">
        <v>0</v>
      </c>
      <c r="BA66" s="87"/>
      <c r="BB66" s="92" t="n">
        <v>984.5139</v>
      </c>
      <c r="BC66" s="92" t="n">
        <v>0</v>
      </c>
      <c r="BD66" s="92" t="n">
        <v>984.5139</v>
      </c>
      <c r="BE66" s="87"/>
      <c r="BF66" s="87"/>
      <c r="BG66" s="87"/>
      <c r="BH66" s="87"/>
      <c r="BI66" s="87"/>
      <c r="BJ66" s="87"/>
      <c r="BK66" s="92"/>
      <c r="BL66" s="92"/>
      <c r="BM66" s="92"/>
      <c r="BN66" s="92"/>
      <c r="BO66" s="92"/>
      <c r="BP66" s="92"/>
      <c r="BQ66" s="92"/>
      <c r="BR66" s="92"/>
      <c r="BS66" s="92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</row>
    <row r="67" s="25" customFormat="true" ht="10.7" hidden="false" customHeight="true" outlineLevel="0" collapsed="false">
      <c r="A67" s="25" t="s">
        <v>150</v>
      </c>
      <c r="B67" s="87" t="n">
        <v>604.93776</v>
      </c>
      <c r="C67" s="87" t="n">
        <v>0.0097</v>
      </c>
      <c r="D67" s="87" t="n">
        <v>604.94746</v>
      </c>
      <c r="E67" s="87"/>
      <c r="F67" s="87" t="n">
        <v>306.35801</v>
      </c>
      <c r="G67" s="87" t="n">
        <v>15.20326</v>
      </c>
      <c r="H67" s="87" t="n">
        <v>321.56127</v>
      </c>
      <c r="I67" s="87"/>
      <c r="J67" s="87" t="n">
        <v>0</v>
      </c>
      <c r="K67" s="87" t="n">
        <v>0</v>
      </c>
      <c r="L67" s="87" t="n">
        <v>0</v>
      </c>
      <c r="M67" s="25" t="s">
        <v>150</v>
      </c>
      <c r="N67" s="87" t="n">
        <v>80.90383</v>
      </c>
      <c r="O67" s="87" t="n">
        <v>-4.09838</v>
      </c>
      <c r="P67" s="87" t="n">
        <v>76.80545</v>
      </c>
      <c r="Q67" s="87"/>
      <c r="R67" s="87" t="n">
        <v>75.04805</v>
      </c>
      <c r="S67" s="87" t="n">
        <v>0</v>
      </c>
      <c r="T67" s="87" t="n">
        <v>75.04805</v>
      </c>
      <c r="U67" s="87"/>
      <c r="V67" s="87" t="n">
        <v>171.47132</v>
      </c>
      <c r="W67" s="87" t="n">
        <v>0</v>
      </c>
      <c r="X67" s="87" t="n">
        <v>171.47132</v>
      </c>
      <c r="Y67" s="25" t="s">
        <v>150</v>
      </c>
      <c r="Z67" s="87" t="n">
        <v>-85.99945</v>
      </c>
      <c r="AA67" s="87" t="n">
        <v>0</v>
      </c>
      <c r="AB67" s="87" t="n">
        <v>-85.99945</v>
      </c>
      <c r="AC67" s="87"/>
      <c r="AD67" s="87" t="n">
        <v>-589.74842</v>
      </c>
      <c r="AE67" s="87" t="n">
        <v>0</v>
      </c>
      <c r="AF67" s="87" t="n">
        <v>-589.74842</v>
      </c>
      <c r="AG67" s="87"/>
      <c r="AH67" s="87" t="n">
        <v>1792.22238</v>
      </c>
      <c r="AI67" s="87" t="n">
        <v>0.66039</v>
      </c>
      <c r="AJ67" s="87" t="n">
        <v>1792.88277</v>
      </c>
      <c r="AK67" s="25" t="s">
        <v>150</v>
      </c>
      <c r="AL67" s="87" t="n">
        <v>96.858</v>
      </c>
      <c r="AM67" s="87" t="n">
        <v>0</v>
      </c>
      <c r="AN67" s="87" t="n">
        <v>96.858</v>
      </c>
      <c r="AO67" s="87"/>
      <c r="AP67" s="87" t="n">
        <v>-100.36848</v>
      </c>
      <c r="AQ67" s="87" t="n">
        <v>20.23404</v>
      </c>
      <c r="AR67" s="87" t="n">
        <v>-80.13444</v>
      </c>
      <c r="AS67" s="87"/>
      <c r="AT67" s="92" t="n">
        <v>2351.683</v>
      </c>
      <c r="AU67" s="92" t="n">
        <v>32.00901</v>
      </c>
      <c r="AV67" s="92" t="n">
        <v>2383.69201</v>
      </c>
      <c r="AW67" s="25" t="s">
        <v>150</v>
      </c>
      <c r="AX67" s="92" t="n">
        <v>270.23734</v>
      </c>
      <c r="AY67" s="92" t="n">
        <v>51.18034</v>
      </c>
      <c r="AZ67" s="92" t="n">
        <v>321.41768</v>
      </c>
      <c r="BA67" s="87"/>
      <c r="BB67" s="92" t="n">
        <v>2621.92034</v>
      </c>
      <c r="BC67" s="92" t="n">
        <v>83.18935</v>
      </c>
      <c r="BD67" s="92" t="n">
        <v>2705.10969</v>
      </c>
      <c r="BE67" s="87"/>
      <c r="BF67" s="87"/>
      <c r="BG67" s="87"/>
      <c r="BH67" s="87"/>
      <c r="BI67" s="87"/>
      <c r="BJ67" s="87"/>
      <c r="BK67" s="92"/>
      <c r="BL67" s="92"/>
      <c r="BM67" s="92"/>
      <c r="BN67" s="92"/>
      <c r="BO67" s="92"/>
      <c r="BP67" s="92"/>
      <c r="BQ67" s="92"/>
      <c r="BR67" s="92"/>
      <c r="BS67" s="92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</row>
    <row r="68" s="25" customFormat="true" ht="10.7" hidden="false" customHeight="true" outlineLevel="0" collapsed="false">
      <c r="A68" s="25" t="s">
        <v>151</v>
      </c>
      <c r="B68" s="87" t="n">
        <v>292.65999</v>
      </c>
      <c r="C68" s="87" t="n">
        <v>69.25601</v>
      </c>
      <c r="D68" s="87" t="n">
        <v>361.916</v>
      </c>
      <c r="E68" s="87"/>
      <c r="F68" s="87" t="n">
        <v>0.52351</v>
      </c>
      <c r="G68" s="87" t="n">
        <v>0</v>
      </c>
      <c r="H68" s="87" t="n">
        <v>0.52351</v>
      </c>
      <c r="I68" s="87"/>
      <c r="J68" s="87" t="n">
        <v>38.2009</v>
      </c>
      <c r="K68" s="87" t="n">
        <v>0</v>
      </c>
      <c r="L68" s="87" t="n">
        <v>38.2009</v>
      </c>
      <c r="M68" s="25" t="s">
        <v>151</v>
      </c>
      <c r="N68" s="87" t="n">
        <v>432.73933</v>
      </c>
      <c r="O68" s="87" t="n">
        <v>0</v>
      </c>
      <c r="P68" s="87" t="n">
        <v>432.73933</v>
      </c>
      <c r="Q68" s="87"/>
      <c r="R68" s="87" t="n">
        <v>19.62828</v>
      </c>
      <c r="S68" s="87" t="n">
        <v>-18.44397</v>
      </c>
      <c r="T68" s="87" t="n">
        <v>1.18431</v>
      </c>
      <c r="U68" s="87"/>
      <c r="V68" s="87" t="n">
        <v>-829.0167</v>
      </c>
      <c r="W68" s="87" t="n">
        <v>0</v>
      </c>
      <c r="X68" s="87" t="n">
        <v>-829.0167</v>
      </c>
      <c r="Y68" s="25" t="s">
        <v>151</v>
      </c>
      <c r="Z68" s="87" t="n">
        <v>76.94339</v>
      </c>
      <c r="AA68" s="87" t="n">
        <v>0</v>
      </c>
      <c r="AB68" s="87" t="n">
        <v>76.94339</v>
      </c>
      <c r="AC68" s="87"/>
      <c r="AD68" s="87" t="n">
        <v>125.59155</v>
      </c>
      <c r="AE68" s="87" t="n">
        <v>0</v>
      </c>
      <c r="AF68" s="87" t="n">
        <v>125.59155</v>
      </c>
      <c r="AG68" s="87"/>
      <c r="AH68" s="87" t="n">
        <v>2850.34747</v>
      </c>
      <c r="AI68" s="87" t="n">
        <v>492.79301</v>
      </c>
      <c r="AJ68" s="87" t="n">
        <v>3343.14048</v>
      </c>
      <c r="AK68" s="25" t="s">
        <v>151</v>
      </c>
      <c r="AL68" s="87" t="n">
        <v>394.25328</v>
      </c>
      <c r="AM68" s="87" t="n">
        <v>0</v>
      </c>
      <c r="AN68" s="87" t="n">
        <v>394.25328</v>
      </c>
      <c r="AO68" s="87"/>
      <c r="AP68" s="87" t="n">
        <v>1315.16085</v>
      </c>
      <c r="AQ68" s="87" t="n">
        <v>0</v>
      </c>
      <c r="AR68" s="87" t="n">
        <v>1315.16085</v>
      </c>
      <c r="AS68" s="87"/>
      <c r="AT68" s="92" t="n">
        <v>4717.03185</v>
      </c>
      <c r="AU68" s="92" t="n">
        <v>543.60505</v>
      </c>
      <c r="AV68" s="92" t="n">
        <v>5260.6369</v>
      </c>
      <c r="AW68" s="25" t="s">
        <v>151</v>
      </c>
      <c r="AX68" s="92" t="n">
        <v>-1497.84588</v>
      </c>
      <c r="AY68" s="92" t="n">
        <v>0</v>
      </c>
      <c r="AZ68" s="92" t="n">
        <v>-1497.84588</v>
      </c>
      <c r="BA68" s="87"/>
      <c r="BB68" s="92" t="n">
        <v>3219.18597</v>
      </c>
      <c r="BC68" s="92" t="n">
        <v>543.60505</v>
      </c>
      <c r="BD68" s="92" t="n">
        <v>3762.79102</v>
      </c>
      <c r="BE68" s="87"/>
      <c r="BF68" s="87"/>
      <c r="BG68" s="87"/>
      <c r="BH68" s="87"/>
      <c r="BI68" s="87"/>
      <c r="BJ68" s="87"/>
      <c r="BK68" s="92"/>
      <c r="BL68" s="92"/>
      <c r="BM68" s="92"/>
      <c r="BN68" s="92"/>
      <c r="BO68" s="92"/>
      <c r="BP68" s="92"/>
      <c r="BQ68" s="92"/>
      <c r="BR68" s="92"/>
      <c r="BS68" s="92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</row>
    <row r="69" s="25" customFormat="true" ht="10.7" hidden="false" customHeight="true" outlineLevel="0" collapsed="false">
      <c r="A69" s="25" t="s">
        <v>152</v>
      </c>
      <c r="B69" s="87" t="n">
        <v>378.62185</v>
      </c>
      <c r="C69" s="87" t="n">
        <v>0</v>
      </c>
      <c r="D69" s="87" t="n">
        <v>378.62185</v>
      </c>
      <c r="E69" s="87"/>
      <c r="F69" s="87" t="n">
        <v>274.18115</v>
      </c>
      <c r="G69" s="87" t="n">
        <v>0</v>
      </c>
      <c r="H69" s="87" t="n">
        <v>274.18115</v>
      </c>
      <c r="I69" s="87"/>
      <c r="J69" s="87" t="n">
        <v>-7.52009</v>
      </c>
      <c r="K69" s="87" t="n">
        <v>0</v>
      </c>
      <c r="L69" s="87" t="n">
        <v>-7.52009</v>
      </c>
      <c r="M69" s="25" t="s">
        <v>152</v>
      </c>
      <c r="N69" s="87" t="n">
        <v>340.2049</v>
      </c>
      <c r="O69" s="87" t="n">
        <v>0</v>
      </c>
      <c r="P69" s="87" t="n">
        <v>340.2049</v>
      </c>
      <c r="Q69" s="87"/>
      <c r="R69" s="87" t="n">
        <v>27.216</v>
      </c>
      <c r="S69" s="87" t="n">
        <v>0</v>
      </c>
      <c r="T69" s="87" t="n">
        <v>27.216</v>
      </c>
      <c r="U69" s="87"/>
      <c r="V69" s="87" t="n">
        <v>2.02053</v>
      </c>
      <c r="W69" s="87" t="n">
        <v>0</v>
      </c>
      <c r="X69" s="87" t="n">
        <v>2.02053</v>
      </c>
      <c r="Y69" s="25" t="s">
        <v>152</v>
      </c>
      <c r="Z69" s="87" t="n">
        <v>107.29433</v>
      </c>
      <c r="AA69" s="87" t="n">
        <v>0</v>
      </c>
      <c r="AB69" s="87" t="n">
        <v>107.29433</v>
      </c>
      <c r="AC69" s="87"/>
      <c r="AD69" s="87" t="n">
        <v>1577.62153</v>
      </c>
      <c r="AE69" s="87" t="n">
        <v>0</v>
      </c>
      <c r="AF69" s="87" t="n">
        <v>1577.62153</v>
      </c>
      <c r="AG69" s="87"/>
      <c r="AH69" s="87" t="n">
        <v>196.86314</v>
      </c>
      <c r="AI69" s="87" t="n">
        <v>0</v>
      </c>
      <c r="AJ69" s="87" t="n">
        <v>196.86314</v>
      </c>
      <c r="AK69" s="25" t="s">
        <v>152</v>
      </c>
      <c r="AL69" s="87" t="n">
        <v>35.38474</v>
      </c>
      <c r="AM69" s="87" t="n">
        <v>0</v>
      </c>
      <c r="AN69" s="87" t="n">
        <v>35.38474</v>
      </c>
      <c r="AO69" s="87"/>
      <c r="AP69" s="87" t="n">
        <v>266.94054</v>
      </c>
      <c r="AQ69" s="87" t="n">
        <v>0</v>
      </c>
      <c r="AR69" s="87" t="n">
        <v>266.94054</v>
      </c>
      <c r="AS69" s="87"/>
      <c r="AT69" s="92" t="n">
        <v>3198.82862</v>
      </c>
      <c r="AU69" s="92" t="n">
        <v>0</v>
      </c>
      <c r="AV69" s="92" t="n">
        <v>3198.82862</v>
      </c>
      <c r="AW69" s="25" t="s">
        <v>152</v>
      </c>
      <c r="AX69" s="92" t="n">
        <v>417.29131</v>
      </c>
      <c r="AY69" s="92" t="n">
        <v>0</v>
      </c>
      <c r="AZ69" s="92" t="n">
        <v>417.29131</v>
      </c>
      <c r="BA69" s="87"/>
      <c r="BB69" s="92" t="n">
        <v>3616.11993</v>
      </c>
      <c r="BC69" s="92" t="n">
        <v>0</v>
      </c>
      <c r="BD69" s="92" t="n">
        <v>3616.11993</v>
      </c>
      <c r="BE69" s="87"/>
      <c r="BF69" s="87"/>
      <c r="BG69" s="87"/>
      <c r="BH69" s="87"/>
      <c r="BI69" s="87"/>
      <c r="BJ69" s="87"/>
      <c r="BK69" s="92"/>
      <c r="BL69" s="92"/>
      <c r="BM69" s="92"/>
      <c r="BN69" s="92"/>
      <c r="BO69" s="92"/>
      <c r="BP69" s="92"/>
      <c r="BQ69" s="92"/>
      <c r="BR69" s="92"/>
      <c r="BS69" s="92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</row>
    <row r="70" s="25" customFormat="true" ht="10.7" hidden="false" customHeight="true" outlineLevel="0" collapsed="false">
      <c r="A70" s="25" t="s">
        <v>153</v>
      </c>
      <c r="B70" s="87" t="n">
        <v>11400.38325</v>
      </c>
      <c r="C70" s="87" t="n">
        <v>0</v>
      </c>
      <c r="D70" s="87" t="n">
        <v>11400.38325</v>
      </c>
      <c r="E70" s="87"/>
      <c r="F70" s="87" t="n">
        <v>5108.75664</v>
      </c>
      <c r="G70" s="87" t="n">
        <v>0</v>
      </c>
      <c r="H70" s="87" t="n">
        <v>5108.75664</v>
      </c>
      <c r="I70" s="87"/>
      <c r="J70" s="87" t="n">
        <v>253.59587</v>
      </c>
      <c r="K70" s="87" t="n">
        <v>0</v>
      </c>
      <c r="L70" s="87" t="n">
        <v>253.59587</v>
      </c>
      <c r="M70" s="25" t="s">
        <v>153</v>
      </c>
      <c r="N70" s="87" t="n">
        <v>6261.71696</v>
      </c>
      <c r="O70" s="87" t="n">
        <v>0</v>
      </c>
      <c r="P70" s="87" t="n">
        <v>6261.71696</v>
      </c>
      <c r="Q70" s="87"/>
      <c r="R70" s="87" t="n">
        <v>3099.37089</v>
      </c>
      <c r="S70" s="87" t="n">
        <v>0</v>
      </c>
      <c r="T70" s="87" t="n">
        <v>3099.37089</v>
      </c>
      <c r="U70" s="87"/>
      <c r="V70" s="87" t="n">
        <v>1356.97763</v>
      </c>
      <c r="W70" s="87" t="n">
        <v>0</v>
      </c>
      <c r="X70" s="87" t="n">
        <v>1356.97763</v>
      </c>
      <c r="Y70" s="25" t="s">
        <v>153</v>
      </c>
      <c r="Z70" s="87" t="n">
        <v>584.21177</v>
      </c>
      <c r="AA70" s="87" t="n">
        <v>0</v>
      </c>
      <c r="AB70" s="87" t="n">
        <v>584.21177</v>
      </c>
      <c r="AC70" s="87"/>
      <c r="AD70" s="87" t="n">
        <v>5777.52256</v>
      </c>
      <c r="AE70" s="87" t="n">
        <v>0</v>
      </c>
      <c r="AF70" s="87" t="n">
        <v>5777.52256</v>
      </c>
      <c r="AG70" s="87"/>
      <c r="AH70" s="87" t="n">
        <v>2178.53597</v>
      </c>
      <c r="AI70" s="87" t="n">
        <v>0</v>
      </c>
      <c r="AJ70" s="87" t="n">
        <v>2178.53597</v>
      </c>
      <c r="AK70" s="25" t="s">
        <v>153</v>
      </c>
      <c r="AL70" s="87" t="n">
        <v>1407.09781</v>
      </c>
      <c r="AM70" s="87" t="n">
        <v>0</v>
      </c>
      <c r="AN70" s="87" t="n">
        <v>1407.09781</v>
      </c>
      <c r="AO70" s="87"/>
      <c r="AP70" s="87" t="n">
        <v>2650.17619</v>
      </c>
      <c r="AQ70" s="87" t="n">
        <v>0</v>
      </c>
      <c r="AR70" s="87" t="n">
        <v>2650.17619</v>
      </c>
      <c r="AS70" s="87"/>
      <c r="AT70" s="92" t="n">
        <v>40078.34554</v>
      </c>
      <c r="AU70" s="92" t="n">
        <v>0</v>
      </c>
      <c r="AV70" s="92" t="n">
        <v>40078.34554</v>
      </c>
      <c r="AW70" s="25" t="s">
        <v>153</v>
      </c>
      <c r="AX70" s="92" t="n">
        <v>1027.95105</v>
      </c>
      <c r="AY70" s="92" t="n">
        <v>0</v>
      </c>
      <c r="AZ70" s="92" t="n">
        <v>1027.95105</v>
      </c>
      <c r="BA70" s="87"/>
      <c r="BB70" s="92" t="n">
        <v>41106.29659</v>
      </c>
      <c r="BC70" s="92" t="n">
        <v>0</v>
      </c>
      <c r="BD70" s="92" t="n">
        <v>41106.29659</v>
      </c>
      <c r="BE70" s="87"/>
      <c r="BF70" s="87"/>
      <c r="BG70" s="87"/>
      <c r="BH70" s="87"/>
      <c r="BI70" s="87"/>
      <c r="BJ70" s="87"/>
      <c r="BK70" s="92"/>
      <c r="BL70" s="92"/>
      <c r="BM70" s="92"/>
      <c r="BN70" s="92"/>
      <c r="BO70" s="92"/>
      <c r="BP70" s="92"/>
      <c r="BQ70" s="92"/>
      <c r="BR70" s="92"/>
      <c r="BS70" s="92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</row>
    <row r="71" s="25" customFormat="true" ht="10.7" hidden="false" customHeight="true" outlineLevel="0" collapsed="false">
      <c r="A71" s="25" t="s">
        <v>154</v>
      </c>
      <c r="B71" s="87" t="n">
        <v>12457.6516</v>
      </c>
      <c r="C71" s="87" t="n">
        <v>0</v>
      </c>
      <c r="D71" s="87" t="n">
        <v>12457.6516</v>
      </c>
      <c r="E71" s="87"/>
      <c r="F71" s="87" t="n">
        <v>609.29845</v>
      </c>
      <c r="G71" s="87" t="n">
        <v>0</v>
      </c>
      <c r="H71" s="87" t="n">
        <v>609.29845</v>
      </c>
      <c r="I71" s="87"/>
      <c r="J71" s="87" t="n">
        <v>130.8298</v>
      </c>
      <c r="K71" s="87" t="n">
        <v>0</v>
      </c>
      <c r="L71" s="87" t="n">
        <v>130.8298</v>
      </c>
      <c r="M71" s="25" t="s">
        <v>154</v>
      </c>
      <c r="N71" s="87" t="n">
        <v>3156.66421</v>
      </c>
      <c r="O71" s="87" t="n">
        <v>0</v>
      </c>
      <c r="P71" s="87" t="n">
        <v>3156.66421</v>
      </c>
      <c r="Q71" s="87"/>
      <c r="R71" s="87" t="n">
        <v>466.44846</v>
      </c>
      <c r="S71" s="87" t="n">
        <v>0</v>
      </c>
      <c r="T71" s="87" t="n">
        <v>466.44846</v>
      </c>
      <c r="U71" s="87"/>
      <c r="V71" s="87" t="n">
        <v>820.01546</v>
      </c>
      <c r="W71" s="87" t="n">
        <v>0</v>
      </c>
      <c r="X71" s="87" t="n">
        <v>820.01546</v>
      </c>
      <c r="Y71" s="25" t="s">
        <v>154</v>
      </c>
      <c r="Z71" s="87" t="n">
        <v>34.6861</v>
      </c>
      <c r="AA71" s="87" t="n">
        <v>0</v>
      </c>
      <c r="AB71" s="87" t="n">
        <v>34.6861</v>
      </c>
      <c r="AC71" s="87"/>
      <c r="AD71" s="87" t="n">
        <v>930.59956</v>
      </c>
      <c r="AE71" s="87" t="n">
        <v>1034.89045</v>
      </c>
      <c r="AF71" s="87" t="n">
        <v>1965.49001</v>
      </c>
      <c r="AG71" s="87"/>
      <c r="AH71" s="87" t="n">
        <v>2443.79308</v>
      </c>
      <c r="AI71" s="87" t="n">
        <v>0</v>
      </c>
      <c r="AJ71" s="87" t="n">
        <v>2443.79308</v>
      </c>
      <c r="AK71" s="25" t="s">
        <v>154</v>
      </c>
      <c r="AL71" s="87" t="n">
        <v>94.54641</v>
      </c>
      <c r="AM71" s="87" t="n">
        <v>0</v>
      </c>
      <c r="AN71" s="87" t="n">
        <v>94.54641</v>
      </c>
      <c r="AO71" s="87"/>
      <c r="AP71" s="87" t="n">
        <v>2079.91054</v>
      </c>
      <c r="AQ71" s="87" t="n">
        <v>707.38877</v>
      </c>
      <c r="AR71" s="87" t="n">
        <v>2787.29931</v>
      </c>
      <c r="AS71" s="87"/>
      <c r="AT71" s="92" t="n">
        <v>23224.44367</v>
      </c>
      <c r="AU71" s="92" t="n">
        <v>1742.27922</v>
      </c>
      <c r="AV71" s="92" t="n">
        <v>24966.72289</v>
      </c>
      <c r="AW71" s="25" t="s">
        <v>154</v>
      </c>
      <c r="AX71" s="92" t="n">
        <v>679.78143</v>
      </c>
      <c r="AY71" s="92" t="n">
        <v>0</v>
      </c>
      <c r="AZ71" s="92" t="n">
        <v>679.78143</v>
      </c>
      <c r="BA71" s="87"/>
      <c r="BB71" s="92" t="n">
        <v>23904.2251</v>
      </c>
      <c r="BC71" s="92" t="n">
        <v>1742.27922</v>
      </c>
      <c r="BD71" s="92" t="n">
        <v>25646.50432</v>
      </c>
      <c r="BE71" s="87"/>
      <c r="BF71" s="87"/>
      <c r="BG71" s="87"/>
      <c r="BH71" s="87"/>
      <c r="BI71" s="87"/>
      <c r="BJ71" s="87"/>
      <c r="BK71" s="92"/>
      <c r="BL71" s="92"/>
      <c r="BM71" s="92"/>
      <c r="BN71" s="92"/>
      <c r="BO71" s="92"/>
      <c r="BP71" s="92"/>
      <c r="BQ71" s="92"/>
      <c r="BR71" s="92"/>
      <c r="BS71" s="92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</row>
    <row r="72" s="25" customFormat="true" ht="3.95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L72" s="87"/>
      <c r="AM72" s="87"/>
      <c r="AN72" s="87"/>
      <c r="AO72" s="87"/>
      <c r="AP72" s="87"/>
      <c r="AQ72" s="87"/>
      <c r="AR72" s="87"/>
      <c r="AS72" s="87"/>
      <c r="AT72" s="92"/>
      <c r="AU72" s="92"/>
      <c r="AV72" s="92"/>
      <c r="AX72" s="92"/>
      <c r="AY72" s="92"/>
      <c r="AZ72" s="92"/>
      <c r="BA72" s="87"/>
      <c r="BB72" s="92"/>
      <c r="BC72" s="92"/>
      <c r="BD72" s="92"/>
      <c r="BE72" s="87"/>
      <c r="BF72" s="87"/>
      <c r="BG72" s="87"/>
      <c r="BH72" s="87"/>
      <c r="BI72" s="87"/>
      <c r="BJ72" s="87"/>
      <c r="BK72" s="92"/>
      <c r="BL72" s="92"/>
      <c r="BM72" s="92"/>
      <c r="BN72" s="92"/>
      <c r="BO72" s="92"/>
      <c r="BP72" s="92"/>
      <c r="BQ72" s="92"/>
      <c r="BR72" s="92"/>
      <c r="BS72" s="92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</row>
    <row r="73" s="28" customFormat="true" ht="12.75" hidden="false" customHeight="true" outlineLevel="0" collapsed="false">
      <c r="A73" s="94" t="s">
        <v>155</v>
      </c>
      <c r="B73" s="88" t="n">
        <v>1893.94155</v>
      </c>
      <c r="C73" s="88" t="n">
        <v>2191.56559</v>
      </c>
      <c r="D73" s="88" t="n">
        <v>4085.50714</v>
      </c>
      <c r="E73" s="88"/>
      <c r="F73" s="88" t="n">
        <v>-543.60699</v>
      </c>
      <c r="G73" s="88" t="n">
        <v>215.70595</v>
      </c>
      <c r="H73" s="88" t="n">
        <v>-327.90104</v>
      </c>
      <c r="I73" s="88"/>
      <c r="J73" s="88" t="n">
        <v>318.81104</v>
      </c>
      <c r="K73" s="88" t="n">
        <v>3.61242</v>
      </c>
      <c r="L73" s="88" t="n">
        <v>322.42346</v>
      </c>
      <c r="M73" s="94" t="s">
        <v>155</v>
      </c>
      <c r="N73" s="88" t="n">
        <v>626.12994</v>
      </c>
      <c r="O73" s="88" t="n">
        <v>689.4911</v>
      </c>
      <c r="P73" s="88" t="n">
        <v>1315.62104</v>
      </c>
      <c r="Q73" s="88"/>
      <c r="R73" s="88" t="n">
        <v>-15.68977</v>
      </c>
      <c r="S73" s="88" t="n">
        <v>-33.67835</v>
      </c>
      <c r="T73" s="88" t="n">
        <v>-49.36812</v>
      </c>
      <c r="U73" s="88"/>
      <c r="V73" s="88" t="n">
        <v>-896.28215</v>
      </c>
      <c r="W73" s="88" t="n">
        <v>-4.2525</v>
      </c>
      <c r="X73" s="88" t="n">
        <v>-900.53465</v>
      </c>
      <c r="Y73" s="94" t="s">
        <v>155</v>
      </c>
      <c r="Z73" s="88" t="n">
        <v>884.56841</v>
      </c>
      <c r="AA73" s="88" t="n">
        <v>0.023</v>
      </c>
      <c r="AB73" s="88" t="n">
        <v>884.59141</v>
      </c>
      <c r="AC73" s="88"/>
      <c r="AD73" s="88" t="n">
        <v>1521.26487</v>
      </c>
      <c r="AE73" s="88" t="n">
        <v>511.54555</v>
      </c>
      <c r="AF73" s="88" t="n">
        <v>2032.81042</v>
      </c>
      <c r="AG73" s="88"/>
      <c r="AH73" s="88" t="n">
        <v>20581.89886</v>
      </c>
      <c r="AI73" s="88" t="n">
        <v>-2.70914</v>
      </c>
      <c r="AJ73" s="88" t="n">
        <v>20579.18972</v>
      </c>
      <c r="AK73" s="94" t="s">
        <v>155</v>
      </c>
      <c r="AL73" s="88" t="n">
        <v>1889.14685</v>
      </c>
      <c r="AM73" s="88" t="n">
        <v>57.53016</v>
      </c>
      <c r="AN73" s="88" t="n">
        <v>1946.67701</v>
      </c>
      <c r="AO73" s="88"/>
      <c r="AP73" s="88" t="n">
        <v>-3504.61983</v>
      </c>
      <c r="AQ73" s="88" t="n">
        <v>21.08071</v>
      </c>
      <c r="AR73" s="88" t="n">
        <v>-3483.53912</v>
      </c>
      <c r="AS73" s="88"/>
      <c r="AT73" s="89" t="n">
        <v>22755.56278</v>
      </c>
      <c r="AU73" s="89" t="n">
        <v>3649.91449</v>
      </c>
      <c r="AV73" s="89" t="n">
        <v>26405.47727</v>
      </c>
      <c r="AW73" s="94" t="s">
        <v>155</v>
      </c>
      <c r="AX73" s="89" t="n">
        <v>-8747.02121</v>
      </c>
      <c r="AY73" s="89" t="n">
        <v>10156.65337</v>
      </c>
      <c r="AZ73" s="89" t="n">
        <v>1409.63216</v>
      </c>
      <c r="BA73" s="88"/>
      <c r="BB73" s="89" t="n">
        <v>14008.54157</v>
      </c>
      <c r="BC73" s="89" t="n">
        <v>13806.56786</v>
      </c>
      <c r="BD73" s="89" t="n">
        <v>27815.10943</v>
      </c>
      <c r="BE73" s="90"/>
      <c r="BF73" s="90"/>
      <c r="BG73" s="90"/>
      <c r="BH73" s="90"/>
      <c r="BI73" s="90"/>
      <c r="BJ73" s="90"/>
      <c r="BK73" s="91"/>
      <c r="BL73" s="91"/>
      <c r="BM73" s="91"/>
      <c r="BN73" s="91"/>
      <c r="BO73" s="91"/>
      <c r="BP73" s="91"/>
      <c r="BQ73" s="91"/>
      <c r="BR73" s="91"/>
      <c r="BS73" s="91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</row>
    <row r="74" s="25" customFormat="true" ht="3.95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L74" s="87"/>
      <c r="AM74" s="87"/>
      <c r="AN74" s="87"/>
      <c r="AO74" s="87"/>
      <c r="AP74" s="87"/>
      <c r="AQ74" s="87"/>
      <c r="AR74" s="87"/>
      <c r="AS74" s="87"/>
      <c r="AT74" s="92"/>
      <c r="AU74" s="92"/>
      <c r="AV74" s="92"/>
      <c r="AX74" s="92"/>
      <c r="AY74" s="92"/>
      <c r="AZ74" s="92"/>
      <c r="BA74" s="87"/>
      <c r="BB74" s="92"/>
      <c r="BC74" s="92"/>
      <c r="BD74" s="92"/>
      <c r="BE74" s="87"/>
      <c r="BF74" s="87"/>
      <c r="BG74" s="87"/>
      <c r="BH74" s="87"/>
      <c r="BI74" s="87"/>
      <c r="BJ74" s="87"/>
      <c r="BK74" s="92"/>
      <c r="BL74" s="92"/>
      <c r="BM74" s="92"/>
      <c r="BN74" s="92"/>
      <c r="BO74" s="92"/>
      <c r="BP74" s="92"/>
      <c r="BQ74" s="92"/>
      <c r="BR74" s="92"/>
      <c r="BS74" s="92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</row>
    <row r="75" s="25" customFormat="true" ht="13.5" hidden="false" customHeight="true" outlineLevel="0" collapsed="false">
      <c r="A75" s="94" t="s">
        <v>156</v>
      </c>
      <c r="B75" s="88" t="n">
        <v>56022.36057</v>
      </c>
      <c r="C75" s="88" t="n">
        <v>-24716.94849</v>
      </c>
      <c r="D75" s="88" t="n">
        <v>31305.41208</v>
      </c>
      <c r="E75" s="88"/>
      <c r="F75" s="88" t="n">
        <v>46279.65909</v>
      </c>
      <c r="G75" s="88" t="n">
        <v>-4046.9735</v>
      </c>
      <c r="H75" s="88" t="n">
        <v>42232.68559</v>
      </c>
      <c r="I75" s="88"/>
      <c r="J75" s="88" t="n">
        <v>-907.04168</v>
      </c>
      <c r="K75" s="88" t="n">
        <v>-62.324</v>
      </c>
      <c r="L75" s="88" t="n">
        <v>-969.36568</v>
      </c>
      <c r="M75" s="94" t="s">
        <v>156</v>
      </c>
      <c r="N75" s="88" t="n">
        <v>31435.26194</v>
      </c>
      <c r="O75" s="88" t="n">
        <v>-17993.8963</v>
      </c>
      <c r="P75" s="88" t="n">
        <v>13441.36564</v>
      </c>
      <c r="Q75" s="88"/>
      <c r="R75" s="88" t="n">
        <v>8565.49767</v>
      </c>
      <c r="S75" s="88" t="n">
        <v>-5684.17795</v>
      </c>
      <c r="T75" s="88" t="n">
        <v>2881.31972</v>
      </c>
      <c r="U75" s="88"/>
      <c r="V75" s="88" t="n">
        <v>1077.01013</v>
      </c>
      <c r="W75" s="88" t="n">
        <v>-2530.83422</v>
      </c>
      <c r="X75" s="88" t="n">
        <v>-1453.82409</v>
      </c>
      <c r="Y75" s="94" t="s">
        <v>156</v>
      </c>
      <c r="Z75" s="88" t="n">
        <v>-653.52662</v>
      </c>
      <c r="AA75" s="88" t="n">
        <v>-35.25606</v>
      </c>
      <c r="AB75" s="88" t="n">
        <v>-688.78268</v>
      </c>
      <c r="AC75" s="88"/>
      <c r="AD75" s="88" t="n">
        <v>40939.78889</v>
      </c>
      <c r="AE75" s="88" t="n">
        <v>-27055.26227</v>
      </c>
      <c r="AF75" s="88" t="n">
        <v>13884.52662</v>
      </c>
      <c r="AG75" s="88"/>
      <c r="AH75" s="88" t="n">
        <v>-27677.69307</v>
      </c>
      <c r="AI75" s="88" t="n">
        <v>-6976.52062</v>
      </c>
      <c r="AJ75" s="88" t="n">
        <v>-34654.21369</v>
      </c>
      <c r="AK75" s="94" t="s">
        <v>156</v>
      </c>
      <c r="AL75" s="88" t="n">
        <v>-1291.10401</v>
      </c>
      <c r="AM75" s="88" t="n">
        <v>-904.01849</v>
      </c>
      <c r="AN75" s="88" t="n">
        <v>-2195.1225</v>
      </c>
      <c r="AO75" s="88"/>
      <c r="AP75" s="88" t="n">
        <v>7966.06671</v>
      </c>
      <c r="AQ75" s="88" t="n">
        <v>-6611.18283</v>
      </c>
      <c r="AR75" s="88" t="n">
        <v>1354.88388</v>
      </c>
      <c r="AS75" s="88"/>
      <c r="AT75" s="89" t="n">
        <v>161756.27962</v>
      </c>
      <c r="AU75" s="89" t="n">
        <v>-96617.39473</v>
      </c>
      <c r="AV75" s="89" t="n">
        <v>65138.88489</v>
      </c>
      <c r="AW75" s="94" t="s">
        <v>156</v>
      </c>
      <c r="AX75" s="89" t="n">
        <v>-8243.37497</v>
      </c>
      <c r="AY75" s="89" t="n">
        <v>8827.76881</v>
      </c>
      <c r="AZ75" s="89" t="n">
        <v>584.393840000001</v>
      </c>
      <c r="BA75" s="88"/>
      <c r="BB75" s="89" t="n">
        <v>153512.90465</v>
      </c>
      <c r="BC75" s="89" t="n">
        <v>-87789.62592</v>
      </c>
      <c r="BD75" s="89" t="n">
        <v>65723.27873</v>
      </c>
      <c r="BE75" s="90"/>
      <c r="BF75" s="90"/>
      <c r="BG75" s="90"/>
      <c r="BH75" s="90"/>
      <c r="BI75" s="90"/>
      <c r="BJ75" s="90"/>
      <c r="BK75" s="91"/>
      <c r="BL75" s="91"/>
      <c r="BM75" s="91"/>
      <c r="BN75" s="91"/>
      <c r="BO75" s="91"/>
      <c r="BP75" s="91"/>
      <c r="BQ75" s="91"/>
      <c r="BR75" s="91"/>
      <c r="BS75" s="91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</row>
    <row r="76" s="25" customFormat="true" ht="3.95" hidden="false" customHeight="tru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L76" s="87"/>
      <c r="AM76" s="87"/>
      <c r="AN76" s="87"/>
      <c r="AO76" s="87"/>
      <c r="AP76" s="87"/>
      <c r="AQ76" s="87"/>
      <c r="AR76" s="87"/>
      <c r="AS76" s="87"/>
      <c r="AT76" s="92"/>
      <c r="AU76" s="92"/>
      <c r="AV76" s="92"/>
      <c r="AX76" s="92"/>
      <c r="AY76" s="92"/>
      <c r="AZ76" s="92"/>
      <c r="BA76" s="87"/>
      <c r="BB76" s="92"/>
      <c r="BC76" s="92"/>
      <c r="BD76" s="92"/>
      <c r="BE76" s="87"/>
      <c r="BF76" s="87"/>
      <c r="BG76" s="87"/>
      <c r="BH76" s="87"/>
      <c r="BI76" s="87"/>
      <c r="BJ76" s="87"/>
      <c r="BK76" s="92"/>
      <c r="BL76" s="92"/>
      <c r="BM76" s="92"/>
      <c r="BN76" s="92"/>
      <c r="BO76" s="92"/>
      <c r="BP76" s="92"/>
      <c r="BQ76" s="92"/>
      <c r="BR76" s="92"/>
      <c r="BS76" s="92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</row>
    <row r="77" s="25" customFormat="true" ht="10.7" hidden="false" customHeight="true" outlineLevel="0" collapsed="false">
      <c r="A77" s="25" t="s">
        <v>157</v>
      </c>
      <c r="B77" s="87" t="n">
        <v>8622</v>
      </c>
      <c r="C77" s="87" t="n">
        <v>0</v>
      </c>
      <c r="D77" s="87" t="n">
        <v>8622</v>
      </c>
      <c r="E77" s="87"/>
      <c r="F77" s="87" t="n">
        <v>11558.31825</v>
      </c>
      <c r="G77" s="87" t="n">
        <v>0</v>
      </c>
      <c r="H77" s="87" t="n">
        <v>11558.31825</v>
      </c>
      <c r="I77" s="87"/>
      <c r="J77" s="87" t="n">
        <v>0</v>
      </c>
      <c r="K77" s="87" t="n">
        <v>0</v>
      </c>
      <c r="L77" s="87" t="n">
        <v>0</v>
      </c>
      <c r="M77" s="25" t="s">
        <v>157</v>
      </c>
      <c r="N77" s="87" t="n">
        <v>2054.70569</v>
      </c>
      <c r="O77" s="87" t="n">
        <v>0</v>
      </c>
      <c r="P77" s="87" t="n">
        <v>2054.70569</v>
      </c>
      <c r="Q77" s="87"/>
      <c r="R77" s="87" t="n">
        <v>446.27458</v>
      </c>
      <c r="S77" s="87" t="n">
        <v>0</v>
      </c>
      <c r="T77" s="87" t="n">
        <v>446.27458</v>
      </c>
      <c r="U77" s="87"/>
      <c r="V77" s="87" t="n">
        <v>0</v>
      </c>
      <c r="W77" s="87" t="n">
        <v>0</v>
      </c>
      <c r="X77" s="87" t="n">
        <v>0</v>
      </c>
      <c r="Y77" s="25" t="s">
        <v>157</v>
      </c>
      <c r="Z77" s="87" t="n">
        <v>-1.00053</v>
      </c>
      <c r="AA77" s="87" t="n">
        <v>0</v>
      </c>
      <c r="AB77" s="87" t="n">
        <v>-1.00053</v>
      </c>
      <c r="AC77" s="87"/>
      <c r="AD77" s="87" t="n">
        <v>5589.064</v>
      </c>
      <c r="AE77" s="87" t="n">
        <v>0</v>
      </c>
      <c r="AF77" s="87" t="n">
        <v>5589.064</v>
      </c>
      <c r="AG77" s="87"/>
      <c r="AH77" s="87" t="n">
        <v>6.91478</v>
      </c>
      <c r="AI77" s="87" t="n">
        <v>0</v>
      </c>
      <c r="AJ77" s="87" t="n">
        <v>6.91478</v>
      </c>
      <c r="AK77" s="25" t="s">
        <v>157</v>
      </c>
      <c r="AL77" s="87" t="n">
        <v>-651.027</v>
      </c>
      <c r="AM77" s="87" t="n">
        <v>0</v>
      </c>
      <c r="AN77" s="87" t="n">
        <v>-651.027</v>
      </c>
      <c r="AO77" s="87"/>
      <c r="AP77" s="87" t="n">
        <v>0</v>
      </c>
      <c r="AQ77" s="87" t="n">
        <v>0</v>
      </c>
      <c r="AR77" s="87" t="n">
        <v>0</v>
      </c>
      <c r="AS77" s="87"/>
      <c r="AT77" s="92" t="n">
        <v>27625.24977</v>
      </c>
      <c r="AU77" s="92" t="n">
        <v>0</v>
      </c>
      <c r="AV77" s="92" t="n">
        <v>27625.24977</v>
      </c>
      <c r="AW77" s="25" t="s">
        <v>157</v>
      </c>
      <c r="AX77" s="92" t="n">
        <v>12.87145</v>
      </c>
      <c r="AY77" s="92" t="n">
        <v>0</v>
      </c>
      <c r="AZ77" s="92" t="n">
        <v>12.87145</v>
      </c>
      <c r="BA77" s="87"/>
      <c r="BB77" s="92" t="n">
        <v>27638.12122</v>
      </c>
      <c r="BC77" s="92" t="n">
        <v>0</v>
      </c>
      <c r="BD77" s="92" t="n">
        <v>27638.12122</v>
      </c>
      <c r="BE77" s="87"/>
      <c r="BF77" s="87"/>
      <c r="BG77" s="87"/>
      <c r="BH77" s="87"/>
      <c r="BI77" s="87"/>
      <c r="BJ77" s="87"/>
      <c r="BK77" s="92"/>
      <c r="BL77" s="92"/>
      <c r="BM77" s="92"/>
      <c r="BN77" s="92"/>
      <c r="BO77" s="92"/>
      <c r="BP77" s="92"/>
      <c r="BQ77" s="92"/>
      <c r="BR77" s="92"/>
      <c r="BS77" s="92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</row>
    <row r="78" s="25" customFormat="true" ht="3.95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L78" s="87"/>
      <c r="AM78" s="87"/>
      <c r="AN78" s="87"/>
      <c r="AO78" s="87"/>
      <c r="AP78" s="87"/>
      <c r="AQ78" s="87"/>
      <c r="AR78" s="87"/>
      <c r="AS78" s="87"/>
      <c r="AT78" s="92"/>
      <c r="AU78" s="92"/>
      <c r="AV78" s="92"/>
      <c r="AX78" s="92"/>
      <c r="AY78" s="92"/>
      <c r="AZ78" s="92"/>
      <c r="BA78" s="87"/>
      <c r="BB78" s="92"/>
      <c r="BC78" s="92"/>
      <c r="BD78" s="92"/>
      <c r="BE78" s="87"/>
      <c r="BF78" s="87"/>
      <c r="BG78" s="87"/>
      <c r="BH78" s="87"/>
      <c r="BI78" s="87"/>
      <c r="BJ78" s="87"/>
      <c r="BK78" s="92"/>
      <c r="BL78" s="92"/>
      <c r="BM78" s="92"/>
      <c r="BN78" s="92"/>
      <c r="BO78" s="92"/>
      <c r="BP78" s="92"/>
      <c r="BQ78" s="92"/>
      <c r="BR78" s="92"/>
      <c r="BS78" s="92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</row>
    <row r="79" s="28" customFormat="true" ht="11.1" hidden="false" customHeight="true" outlineLevel="0" collapsed="false">
      <c r="A79" s="58" t="s">
        <v>158</v>
      </c>
      <c r="B79" s="95" t="n">
        <v>47400.36057</v>
      </c>
      <c r="C79" s="95" t="n">
        <v>-24716.94849</v>
      </c>
      <c r="D79" s="95" t="n">
        <v>22683.41208</v>
      </c>
      <c r="E79" s="95"/>
      <c r="F79" s="95" t="n">
        <v>34721.34084</v>
      </c>
      <c r="G79" s="95" t="n">
        <v>-4046.9735</v>
      </c>
      <c r="H79" s="95" t="n">
        <v>30674.36734</v>
      </c>
      <c r="I79" s="95"/>
      <c r="J79" s="95" t="n">
        <v>-907.04168</v>
      </c>
      <c r="K79" s="95" t="n">
        <v>-62.324</v>
      </c>
      <c r="L79" s="95" t="n">
        <v>-969.36568</v>
      </c>
      <c r="M79" s="58" t="s">
        <v>158</v>
      </c>
      <c r="N79" s="95" t="n">
        <v>29380.55625</v>
      </c>
      <c r="O79" s="95" t="n">
        <v>-17993.8963</v>
      </c>
      <c r="P79" s="95" t="n">
        <v>11386.65995</v>
      </c>
      <c r="Q79" s="95"/>
      <c r="R79" s="95" t="n">
        <v>8119.22309</v>
      </c>
      <c r="S79" s="95" t="n">
        <v>-5684.17795</v>
      </c>
      <c r="T79" s="95" t="n">
        <v>2435.04514</v>
      </c>
      <c r="U79" s="95"/>
      <c r="V79" s="95" t="n">
        <v>1077.01013</v>
      </c>
      <c r="W79" s="95" t="n">
        <v>-2530.83422</v>
      </c>
      <c r="X79" s="95" t="n">
        <v>-1453.82409</v>
      </c>
      <c r="Y79" s="58" t="s">
        <v>158</v>
      </c>
      <c r="Z79" s="95" t="n">
        <v>-652.52609</v>
      </c>
      <c r="AA79" s="95" t="n">
        <v>-35.25606</v>
      </c>
      <c r="AB79" s="95" t="n">
        <v>-687.78215</v>
      </c>
      <c r="AC79" s="95"/>
      <c r="AD79" s="95" t="n">
        <v>35350.72489</v>
      </c>
      <c r="AE79" s="95" t="n">
        <v>-27055.26227</v>
      </c>
      <c r="AF79" s="95" t="n">
        <v>8295.46262</v>
      </c>
      <c r="AG79" s="95"/>
      <c r="AH79" s="95" t="n">
        <v>-27684.60785</v>
      </c>
      <c r="AI79" s="95" t="n">
        <v>-6976.52062</v>
      </c>
      <c r="AJ79" s="95" t="n">
        <v>-34661.12847</v>
      </c>
      <c r="AK79" s="58" t="s">
        <v>158</v>
      </c>
      <c r="AL79" s="95" t="n">
        <v>-640.07701</v>
      </c>
      <c r="AM79" s="95" t="n">
        <v>-904.01849</v>
      </c>
      <c r="AN79" s="95" t="n">
        <v>-1544.0955</v>
      </c>
      <c r="AO79" s="95"/>
      <c r="AP79" s="95" t="n">
        <v>7966.06671</v>
      </c>
      <c r="AQ79" s="95" t="n">
        <v>-6611.18283</v>
      </c>
      <c r="AR79" s="95" t="n">
        <v>1354.88388</v>
      </c>
      <c r="AS79" s="95"/>
      <c r="AT79" s="96" t="n">
        <v>134131.02985</v>
      </c>
      <c r="AU79" s="96" t="n">
        <v>-96617.39473</v>
      </c>
      <c r="AV79" s="96" t="n">
        <v>37513.63512</v>
      </c>
      <c r="AW79" s="58" t="s">
        <v>158</v>
      </c>
      <c r="AX79" s="96" t="n">
        <v>-8256.24642</v>
      </c>
      <c r="AY79" s="96" t="n">
        <v>8827.76881</v>
      </c>
      <c r="AZ79" s="96" t="n">
        <v>571.522390000001</v>
      </c>
      <c r="BA79" s="95"/>
      <c r="BB79" s="96" t="n">
        <v>125874.78343</v>
      </c>
      <c r="BC79" s="96" t="n">
        <v>-87789.62592</v>
      </c>
      <c r="BD79" s="96" t="n">
        <v>38085.15751</v>
      </c>
      <c r="BE79" s="90"/>
      <c r="BF79" s="90"/>
      <c r="BG79" s="90"/>
      <c r="BH79" s="90"/>
      <c r="BI79" s="90"/>
      <c r="BJ79" s="90"/>
      <c r="BK79" s="91"/>
      <c r="BL79" s="91"/>
      <c r="BM79" s="91"/>
      <c r="BN79" s="91"/>
      <c r="BO79" s="91"/>
      <c r="BP79" s="91"/>
      <c r="BQ79" s="91"/>
      <c r="BR79" s="91"/>
      <c r="BS79" s="91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</row>
    <row r="80" s="97" customFormat="true" ht="16.5" hidden="false" customHeight="false" outlineLevel="0" collapsed="false">
      <c r="A80" s="36" t="s">
        <v>62</v>
      </c>
      <c r="M80" s="36" t="s">
        <v>62</v>
      </c>
      <c r="Y80" s="36" t="s">
        <v>62</v>
      </c>
      <c r="AK80" s="36" t="s">
        <v>62</v>
      </c>
      <c r="AW80" s="36" t="s">
        <v>62</v>
      </c>
      <c r="AX80" s="98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</row>
    <row r="81" s="97" customFormat="true" ht="16.5" hidden="false" customHeight="false" outlineLevel="0" collapsed="false">
      <c r="A81" s="36"/>
      <c r="M81" s="36"/>
      <c r="Y81" s="36"/>
      <c r="AK81" s="36"/>
      <c r="AW81" s="36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</row>
    <row r="82" s="97" customFormat="true" ht="3" hidden="true" customHeight="true" outlineLevel="0" collapsed="false">
      <c r="A82" s="36"/>
      <c r="M82" s="36"/>
      <c r="Y82" s="36"/>
      <c r="AK82" s="36"/>
      <c r="AW82" s="36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</row>
    <row r="83" s="97" customFormat="true" ht="3" hidden="true" customHeight="true" outlineLevel="0" collapsed="false">
      <c r="A83" s="36"/>
      <c r="M83" s="36"/>
      <c r="Y83" s="36"/>
      <c r="AK83" s="36"/>
      <c r="AW83" s="36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</row>
    <row r="84" s="97" customFormat="true" ht="3" hidden="true" customHeight="true" outlineLevel="0" collapsed="false">
      <c r="A84" s="36"/>
      <c r="M84" s="36"/>
      <c r="Y84" s="36"/>
      <c r="AK84" s="36"/>
      <c r="AW84" s="36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</row>
    <row r="85" s="97" customFormat="true" ht="3" hidden="true" customHeight="true" outlineLevel="0" collapsed="false">
      <c r="A85" s="36"/>
      <c r="M85" s="36"/>
      <c r="Y85" s="36"/>
      <c r="AK85" s="36"/>
      <c r="AW85" s="36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</row>
    <row r="86" s="97" customFormat="true" ht="3" hidden="true" customHeight="true" outlineLevel="0" collapsed="false">
      <c r="A86" s="36"/>
      <c r="M86" s="36"/>
      <c r="Y86" s="36"/>
      <c r="AK86" s="36"/>
      <c r="AW86" s="36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</row>
    <row r="87" s="97" customFormat="true" ht="3" hidden="true" customHeight="true" outlineLevel="0" collapsed="false">
      <c r="A87" s="36"/>
      <c r="M87" s="36"/>
      <c r="Y87" s="36"/>
      <c r="AK87" s="36"/>
      <c r="AW87" s="36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</row>
    <row r="88" s="97" customFormat="true" ht="3" hidden="true" customHeight="true" outlineLevel="0" collapsed="false">
      <c r="A88" s="36"/>
      <c r="M88" s="36"/>
      <c r="Y88" s="36"/>
      <c r="AK88" s="36"/>
      <c r="AW88" s="36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</row>
    <row r="89" s="97" customFormat="true" ht="3" hidden="true" customHeight="true" outlineLevel="0" collapsed="false">
      <c r="A89" s="36"/>
      <c r="M89" s="36"/>
      <c r="Y89" s="36"/>
      <c r="AK89" s="36"/>
      <c r="AW89" s="36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</row>
    <row r="90" s="97" customFormat="true" ht="3" hidden="true" customHeight="true" outlineLevel="0" collapsed="false">
      <c r="A90" s="36"/>
      <c r="M90" s="36"/>
      <c r="Y90" s="36"/>
      <c r="AK90" s="36"/>
      <c r="AW90" s="36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</row>
    <row r="91" s="97" customFormat="true" ht="3" hidden="true" customHeight="true" outlineLevel="0" collapsed="false">
      <c r="A91" s="36"/>
      <c r="M91" s="36"/>
      <c r="Y91" s="36"/>
      <c r="AK91" s="36"/>
      <c r="AW91" s="36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</row>
    <row r="92" s="97" customFormat="true" ht="3" hidden="true" customHeight="true" outlineLevel="0" collapsed="false">
      <c r="A92" s="36"/>
      <c r="M92" s="36"/>
      <c r="Y92" s="36"/>
      <c r="AK92" s="36"/>
      <c r="AW92" s="36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</row>
    <row r="93" s="97" customFormat="true" ht="3" hidden="true" customHeight="true" outlineLevel="0" collapsed="false">
      <c r="A93" s="36"/>
      <c r="M93" s="36"/>
      <c r="Y93" s="36"/>
      <c r="AK93" s="36"/>
      <c r="AW93" s="36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</row>
    <row r="94" s="97" customFormat="true" ht="3" hidden="true" customHeight="true" outlineLevel="0" collapsed="false">
      <c r="A94" s="36"/>
      <c r="M94" s="36"/>
      <c r="Y94" s="36"/>
      <c r="AK94" s="36"/>
      <c r="AW94" s="36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</row>
    <row r="95" s="97" customFormat="true" ht="3" hidden="true" customHeight="true" outlineLevel="0" collapsed="false">
      <c r="A95" s="36"/>
      <c r="M95" s="36"/>
      <c r="Y95" s="36"/>
      <c r="AK95" s="36"/>
      <c r="AW95" s="36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</row>
    <row r="96" s="97" customFormat="true" ht="3" hidden="true" customHeight="true" outlineLevel="0" collapsed="false">
      <c r="A96" s="36"/>
      <c r="M96" s="36"/>
      <c r="Y96" s="36"/>
      <c r="AK96" s="36"/>
      <c r="AW96" s="36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</row>
    <row r="97" s="97" customFormat="true" ht="3" hidden="true" customHeight="true" outlineLevel="0" collapsed="false">
      <c r="A97" s="36"/>
      <c r="M97" s="36"/>
      <c r="Y97" s="36"/>
      <c r="AK97" s="36"/>
      <c r="AW97" s="36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</row>
    <row r="98" s="97" customFormat="true" ht="3" hidden="true" customHeight="true" outlineLevel="0" collapsed="false">
      <c r="A98" s="36"/>
      <c r="M98" s="36"/>
      <c r="Y98" s="36"/>
      <c r="AK98" s="36"/>
      <c r="AW98" s="36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</row>
    <row r="99" s="97" customFormat="true" ht="3" hidden="true" customHeight="true" outlineLevel="0" collapsed="false">
      <c r="A99" s="36"/>
      <c r="M99" s="36"/>
      <c r="Y99" s="36"/>
      <c r="AK99" s="36"/>
      <c r="AW99" s="36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</row>
    <row r="100" s="97" customFormat="true" ht="3" hidden="true" customHeight="true" outlineLevel="0" collapsed="false">
      <c r="A100" s="36"/>
      <c r="M100" s="36"/>
      <c r="Y100" s="36"/>
      <c r="AK100" s="36"/>
      <c r="AW100" s="36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</row>
    <row r="101" s="97" customFormat="true" ht="3" hidden="true" customHeight="true" outlineLevel="0" collapsed="false">
      <c r="A101" s="36"/>
      <c r="M101" s="36"/>
      <c r="Y101" s="36"/>
      <c r="AK101" s="36"/>
      <c r="AW101" s="36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</row>
    <row r="102" s="97" customFormat="true" ht="3" hidden="true" customHeight="true" outlineLevel="0" collapsed="false">
      <c r="A102" s="36"/>
      <c r="M102" s="36"/>
      <c r="Y102" s="36"/>
      <c r="AK102" s="36"/>
      <c r="AW102" s="36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</row>
    <row r="103" s="97" customFormat="true" ht="3" hidden="true" customHeight="true" outlineLevel="0" collapsed="false">
      <c r="A103" s="36"/>
      <c r="M103" s="36"/>
      <c r="Y103" s="36"/>
      <c r="AK103" s="36"/>
      <c r="AW103" s="36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</row>
    <row r="104" s="97" customFormat="true" ht="3" hidden="true" customHeight="true" outlineLevel="0" collapsed="false">
      <c r="A104" s="36"/>
      <c r="M104" s="36"/>
      <c r="Y104" s="36"/>
      <c r="AK104" s="36"/>
      <c r="AW104" s="36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</row>
    <row r="105" s="97" customFormat="true" ht="3" hidden="true" customHeight="true" outlineLevel="0" collapsed="false">
      <c r="A105" s="36"/>
      <c r="M105" s="36"/>
      <c r="Y105" s="36"/>
      <c r="AK105" s="36"/>
      <c r="AW105" s="36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</row>
    <row r="106" s="97" customFormat="true" ht="3" hidden="true" customHeight="true" outlineLevel="0" collapsed="false">
      <c r="A106" s="36"/>
      <c r="M106" s="36"/>
      <c r="Y106" s="36"/>
      <c r="AK106" s="36"/>
      <c r="AW106" s="36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</row>
    <row r="107" s="97" customFormat="true" ht="3" hidden="true" customHeight="true" outlineLevel="0" collapsed="false">
      <c r="A107" s="36"/>
      <c r="M107" s="36"/>
      <c r="Y107" s="36"/>
      <c r="AK107" s="36"/>
      <c r="AW107" s="36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</row>
    <row r="108" s="97" customFormat="true" ht="3" hidden="true" customHeight="true" outlineLevel="0" collapsed="false">
      <c r="A108" s="36"/>
      <c r="M108" s="36"/>
      <c r="Y108" s="36"/>
      <c r="AK108" s="36"/>
      <c r="AW108" s="36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</row>
    <row r="109" s="97" customFormat="true" ht="3" hidden="true" customHeight="true" outlineLevel="0" collapsed="false">
      <c r="A109" s="36"/>
      <c r="M109" s="36"/>
      <c r="Y109" s="36"/>
      <c r="AK109" s="36"/>
      <c r="AW109" s="36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</row>
    <row r="110" s="97" customFormat="true" ht="3" hidden="true" customHeight="true" outlineLevel="0" collapsed="false">
      <c r="A110" s="36"/>
      <c r="M110" s="36"/>
      <c r="Y110" s="36"/>
      <c r="AK110" s="36"/>
      <c r="AW110" s="36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</row>
    <row r="111" s="97" customFormat="true" ht="3" hidden="true" customHeight="true" outlineLevel="0" collapsed="false">
      <c r="A111" s="36"/>
      <c r="M111" s="36"/>
      <c r="Y111" s="36"/>
      <c r="AK111" s="36"/>
      <c r="AW111" s="36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</row>
    <row r="112" s="97" customFormat="true" ht="3" hidden="true" customHeight="true" outlineLevel="0" collapsed="false">
      <c r="A112" s="36"/>
      <c r="M112" s="36"/>
      <c r="Y112" s="36"/>
      <c r="AK112" s="36"/>
      <c r="AW112" s="36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</row>
    <row r="113" s="97" customFormat="true" ht="3" hidden="true" customHeight="true" outlineLevel="0" collapsed="false">
      <c r="A113" s="36"/>
      <c r="M113" s="36"/>
      <c r="Y113" s="36"/>
      <c r="AK113" s="36"/>
      <c r="AW113" s="36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</row>
    <row r="114" s="97" customFormat="true" ht="3" hidden="true" customHeight="true" outlineLevel="0" collapsed="false">
      <c r="A114" s="36"/>
      <c r="M114" s="36"/>
      <c r="Y114" s="36"/>
      <c r="AK114" s="36"/>
      <c r="AW114" s="36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</row>
    <row r="115" s="97" customFormat="true" ht="3" hidden="true" customHeight="true" outlineLevel="0" collapsed="false">
      <c r="A115" s="36"/>
      <c r="M115" s="36"/>
      <c r="Y115" s="36"/>
      <c r="AK115" s="36"/>
      <c r="AW115" s="36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</row>
    <row r="116" s="97" customFormat="true" ht="3" hidden="true" customHeight="true" outlineLevel="0" collapsed="false">
      <c r="A116" s="36"/>
      <c r="M116" s="36"/>
      <c r="Y116" s="36"/>
      <c r="AK116" s="36"/>
      <c r="AW116" s="36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</row>
    <row r="117" s="97" customFormat="true" ht="3" hidden="true" customHeight="true" outlineLevel="0" collapsed="false">
      <c r="A117" s="36"/>
      <c r="M117" s="36"/>
      <c r="Y117" s="36"/>
      <c r="AK117" s="36"/>
      <c r="AW117" s="36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</row>
    <row r="118" s="97" customFormat="true" ht="3" hidden="true" customHeight="true" outlineLevel="0" collapsed="false">
      <c r="A118" s="36"/>
      <c r="M118" s="36"/>
      <c r="Y118" s="36"/>
      <c r="AK118" s="36"/>
      <c r="AW118" s="36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</row>
    <row r="119" s="97" customFormat="true" ht="3" hidden="true" customHeight="true" outlineLevel="0" collapsed="false">
      <c r="A119" s="36"/>
      <c r="M119" s="36"/>
      <c r="Y119" s="36"/>
      <c r="AK119" s="36"/>
      <c r="AW119" s="36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</row>
    <row r="120" s="97" customFormat="true" ht="3" hidden="true" customHeight="true" outlineLevel="0" collapsed="false">
      <c r="A120" s="36"/>
      <c r="M120" s="36"/>
      <c r="Y120" s="36"/>
      <c r="AK120" s="36"/>
      <c r="AW120" s="36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</row>
    <row r="121" s="97" customFormat="true" ht="3" hidden="true" customHeight="true" outlineLevel="0" collapsed="false">
      <c r="A121" s="36"/>
      <c r="M121" s="36"/>
      <c r="Y121" s="36"/>
      <c r="AK121" s="36"/>
      <c r="AW121" s="36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</row>
    <row r="122" s="97" customFormat="true" ht="3" hidden="true" customHeight="true" outlineLevel="0" collapsed="false">
      <c r="A122" s="36"/>
      <c r="M122" s="36"/>
      <c r="Y122" s="36"/>
      <c r="AK122" s="36"/>
      <c r="AW122" s="36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</row>
    <row r="123" s="97" customFormat="true" ht="3" hidden="true" customHeight="true" outlineLevel="0" collapsed="false">
      <c r="A123" s="36"/>
      <c r="M123" s="36"/>
      <c r="Y123" s="36"/>
      <c r="AK123" s="36"/>
      <c r="AW123" s="36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</row>
    <row r="124" s="97" customFormat="true" ht="3" hidden="true" customHeight="true" outlineLevel="0" collapsed="false">
      <c r="A124" s="36"/>
      <c r="M124" s="36"/>
      <c r="Y124" s="36"/>
      <c r="AK124" s="36"/>
      <c r="AW124" s="36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</row>
    <row r="125" s="97" customFormat="true" ht="3" hidden="true" customHeight="true" outlineLevel="0" collapsed="false">
      <c r="A125" s="36"/>
      <c r="M125" s="36"/>
      <c r="Y125" s="36"/>
      <c r="AK125" s="36"/>
      <c r="AW125" s="36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</row>
    <row r="126" s="97" customFormat="true" ht="3" hidden="true" customHeight="true" outlineLevel="0" collapsed="false">
      <c r="A126" s="36"/>
      <c r="M126" s="36"/>
      <c r="Y126" s="36"/>
      <c r="AK126" s="36"/>
      <c r="AW126" s="36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</row>
    <row r="127" s="97" customFormat="true" ht="3" hidden="true" customHeight="true" outlineLevel="0" collapsed="false">
      <c r="A127" s="36"/>
      <c r="M127" s="36"/>
      <c r="Y127" s="36"/>
      <c r="AK127" s="36"/>
      <c r="AW127" s="36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</row>
    <row r="128" s="97" customFormat="true" ht="3" hidden="true" customHeight="true" outlineLevel="0" collapsed="false">
      <c r="A128" s="36"/>
      <c r="M128" s="36"/>
      <c r="Y128" s="36"/>
      <c r="AK128" s="36"/>
      <c r="AW128" s="36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</row>
    <row r="129" s="97" customFormat="true" ht="3" hidden="true" customHeight="true" outlineLevel="0" collapsed="false">
      <c r="A129" s="36"/>
      <c r="M129" s="36"/>
      <c r="Y129" s="36"/>
      <c r="AK129" s="36"/>
      <c r="AW129" s="36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</row>
    <row r="130" s="97" customFormat="true" ht="3" hidden="true" customHeight="true" outlineLevel="0" collapsed="false">
      <c r="A130" s="36"/>
      <c r="M130" s="36"/>
      <c r="Y130" s="36"/>
      <c r="AK130" s="36"/>
      <c r="AW130" s="36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</row>
    <row r="131" s="97" customFormat="true" ht="3" hidden="true" customHeight="true" outlineLevel="0" collapsed="false">
      <c r="A131" s="36"/>
      <c r="M131" s="36"/>
      <c r="Y131" s="36"/>
      <c r="AK131" s="36"/>
      <c r="AW131" s="36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</row>
    <row r="132" s="97" customFormat="true" ht="3" hidden="true" customHeight="true" outlineLevel="0" collapsed="false">
      <c r="A132" s="36"/>
      <c r="M132" s="36"/>
      <c r="Y132" s="36"/>
      <c r="AK132" s="36"/>
      <c r="AW132" s="36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</row>
    <row r="133" s="97" customFormat="true" ht="3" hidden="true" customHeight="true" outlineLevel="0" collapsed="false">
      <c r="A133" s="36"/>
      <c r="M133" s="36"/>
      <c r="Y133" s="36"/>
      <c r="AK133" s="36"/>
      <c r="AW133" s="36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</row>
    <row r="134" s="101" customFormat="true" ht="16.5" hidden="false" customHeight="false" outlineLevel="0" collapsed="false">
      <c r="A134" s="99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99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99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99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99"/>
      <c r="AX134" s="100"/>
      <c r="AY134" s="100"/>
      <c r="AZ134" s="100"/>
      <c r="BA134" s="100"/>
      <c r="BB134" s="100"/>
      <c r="BC134" s="100"/>
      <c r="BD134" s="100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</row>
    <row r="135" s="101" customFormat="true" ht="16.5" hidden="false" customHeight="false" outlineLevel="0" collapsed="false">
      <c r="A135" s="99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99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99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99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99"/>
      <c r="AX135" s="102"/>
      <c r="AY135" s="102"/>
      <c r="AZ135" s="102"/>
      <c r="BA135" s="102"/>
      <c r="BB135" s="102"/>
      <c r="BC135" s="102"/>
      <c r="BD135" s="102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</row>
    <row r="136" s="101" customFormat="true" ht="16.5" hidden="false" customHeight="false" outlineLevel="0" collapsed="false">
      <c r="A136" s="103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3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3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3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3"/>
      <c r="AX136" s="102"/>
      <c r="AY136" s="102"/>
      <c r="AZ136" s="102"/>
      <c r="BA136" s="102"/>
      <c r="BB136" s="102"/>
      <c r="BC136" s="102"/>
      <c r="BD136" s="102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</row>
    <row r="137" s="101" customFormat="true" ht="16.5" hidden="false" customHeight="false" outlineLevel="0" collapsed="false">
      <c r="A137" s="99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99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99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99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99"/>
      <c r="AX137" s="100"/>
      <c r="AY137" s="100"/>
      <c r="AZ137" s="100"/>
      <c r="BA137" s="100"/>
      <c r="BB137" s="100"/>
      <c r="BC137" s="100"/>
      <c r="BD137" s="100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</row>
    <row r="138" s="101" customFormat="true" ht="16.5" hidden="false" customHeight="false" outlineLevel="0" collapsed="false">
      <c r="A138" s="99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99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99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99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99"/>
      <c r="AX138" s="102"/>
      <c r="AY138" s="102"/>
      <c r="AZ138" s="102"/>
      <c r="BA138" s="102"/>
      <c r="BB138" s="102"/>
      <c r="BC138" s="102"/>
      <c r="BD138" s="102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</row>
    <row r="139" s="101" customFormat="true" ht="16.5" hidden="false" customHeight="false" outlineLevel="0" collapsed="false">
      <c r="A139" s="103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3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3"/>
      <c r="Z139" s="102"/>
      <c r="AA139" s="102"/>
      <c r="AB139" s="102"/>
      <c r="AC139" s="102"/>
      <c r="AD139" s="102"/>
      <c r="AE139" s="102"/>
      <c r="AF139" s="102"/>
      <c r="AG139" s="102"/>
      <c r="AH139" s="102"/>
      <c r="AI139" s="102"/>
      <c r="AJ139" s="102"/>
      <c r="AK139" s="103"/>
      <c r="AL139" s="102"/>
      <c r="AM139" s="102"/>
      <c r="AN139" s="102"/>
      <c r="AO139" s="102"/>
      <c r="AP139" s="102"/>
      <c r="AQ139" s="102"/>
      <c r="AR139" s="102"/>
      <c r="AS139" s="102"/>
      <c r="AT139" s="102"/>
      <c r="AU139" s="102"/>
      <c r="AV139" s="102"/>
      <c r="AW139" s="103"/>
      <c r="AX139" s="102"/>
      <c r="AY139" s="102"/>
      <c r="AZ139" s="102"/>
      <c r="BA139" s="102"/>
      <c r="BB139" s="102"/>
      <c r="BC139" s="102"/>
      <c r="BD139" s="102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</row>
    <row r="140" s="101" customFormat="true" ht="16.5" hidden="false" customHeight="false" outlineLevel="0" collapsed="false">
      <c r="A140" s="99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99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99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99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99"/>
      <c r="AX140" s="100"/>
      <c r="AY140" s="100"/>
      <c r="AZ140" s="100"/>
      <c r="BA140" s="100"/>
      <c r="BB140" s="100"/>
      <c r="BC140" s="100"/>
      <c r="BD140" s="100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</row>
    <row r="141" s="101" customFormat="true" ht="16.5" hidden="false" customHeight="false" outlineLevel="0" collapsed="false">
      <c r="A141" s="99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99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99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99"/>
      <c r="AL141" s="102"/>
      <c r="AM141" s="102"/>
      <c r="AN141" s="102"/>
      <c r="AO141" s="102"/>
      <c r="AP141" s="102"/>
      <c r="AQ141" s="102"/>
      <c r="AR141" s="102"/>
      <c r="AS141" s="102"/>
      <c r="AT141" s="102"/>
      <c r="AU141" s="102"/>
      <c r="AV141" s="102"/>
      <c r="AW141" s="99"/>
      <c r="AX141" s="102"/>
      <c r="AY141" s="102"/>
      <c r="AZ141" s="102"/>
      <c r="BA141" s="102"/>
      <c r="BB141" s="102"/>
      <c r="BC141" s="102"/>
      <c r="BD141" s="102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</row>
    <row r="142" s="101" customFormat="true" ht="16.5" hidden="false" customHeight="false" outlineLevel="0" collapsed="false">
      <c r="A142" s="103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3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3"/>
      <c r="Z142" s="102"/>
      <c r="AA142" s="102"/>
      <c r="AB142" s="102"/>
      <c r="AC142" s="102"/>
      <c r="AD142" s="102"/>
      <c r="AE142" s="102"/>
      <c r="AF142" s="102"/>
      <c r="AG142" s="102"/>
      <c r="AH142" s="102"/>
      <c r="AI142" s="102"/>
      <c r="AJ142" s="102"/>
      <c r="AK142" s="103"/>
      <c r="AL142" s="102"/>
      <c r="AM142" s="102"/>
      <c r="AN142" s="102"/>
      <c r="AO142" s="102"/>
      <c r="AP142" s="102"/>
      <c r="AQ142" s="102"/>
      <c r="AR142" s="102"/>
      <c r="AS142" s="102"/>
      <c r="AT142" s="102"/>
      <c r="AU142" s="102"/>
      <c r="AV142" s="102"/>
      <c r="AW142" s="103"/>
      <c r="AX142" s="102"/>
      <c r="AY142" s="102"/>
      <c r="AZ142" s="102"/>
      <c r="BA142" s="102"/>
      <c r="BB142" s="102"/>
      <c r="BC142" s="102"/>
      <c r="BD142" s="102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</row>
    <row r="143" s="101" customFormat="true" ht="16.5" hidden="false" customHeight="false" outlineLevel="0" collapsed="false"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</row>
    <row r="144" s="101" customFormat="true" ht="16.5" hidden="false" customHeight="false" outlineLevel="0" collapsed="false"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</row>
    <row r="145" s="101" customFormat="true" ht="16.5" hidden="false" customHeight="false" outlineLevel="0" collapsed="false"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</row>
    <row r="146" s="101" customFormat="true" ht="16.5" hidden="false" customHeight="false" outlineLevel="0" collapsed="false"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</row>
    <row r="147" s="101" customFormat="true" ht="16.5" hidden="false" customHeight="false" outlineLevel="0" collapsed="false"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</row>
    <row r="148" s="101" customFormat="true" ht="16.5" hidden="false" customHeight="false" outlineLevel="0" collapsed="false"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</row>
    <row r="149" s="101" customFormat="true" ht="16.5" hidden="false" customHeight="false" outlineLevel="0" collapsed="false"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</row>
    <row r="150" s="101" customFormat="true" ht="16.5" hidden="false" customHeight="false" outlineLevel="0" collapsed="false"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</row>
    <row r="151" s="101" customFormat="true" ht="16.5" hidden="false" customHeight="false" outlineLevel="0" collapsed="false"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</row>
    <row r="152" s="101" customFormat="true" ht="16.5" hidden="false" customHeight="false" outlineLevel="0" collapsed="false"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</row>
    <row r="153" s="101" customFormat="true" ht="16.5" hidden="false" customHeight="false" outlineLevel="0" collapsed="false"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</row>
    <row r="154" s="101" customFormat="true" ht="16.5" hidden="false" customHeight="false" outlineLevel="0" collapsed="false"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</row>
    <row r="155" s="101" customFormat="true" ht="16.5" hidden="false" customHeight="false" outlineLevel="0" collapsed="false"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</row>
    <row r="156" s="101" customFormat="true" ht="16.5" hidden="false" customHeight="false" outlineLevel="0" collapsed="false"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</row>
    <row r="157" s="101" customFormat="true" ht="16.5" hidden="false" customHeight="false" outlineLevel="0" collapsed="false"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</row>
    <row r="158" s="101" customFormat="true" ht="16.5" hidden="false" customHeight="false" outlineLevel="0" collapsed="false"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</row>
    <row r="159" s="101" customFormat="true" ht="16.5" hidden="false" customHeight="false" outlineLevel="0" collapsed="false"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</row>
    <row r="160" s="101" customFormat="true" ht="16.5" hidden="false" customHeight="false" outlineLevel="0" collapsed="false"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</row>
    <row r="161" s="101" customFormat="true" ht="16.5" hidden="false" customHeight="false" outlineLevel="0" collapsed="false"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</row>
    <row r="162" s="101" customFormat="true" ht="16.5" hidden="false" customHeight="false" outlineLevel="0" collapsed="false"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</row>
    <row r="163" s="101" customFormat="true" ht="16.5" hidden="false" customHeight="false" outlineLevel="0" collapsed="false"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</row>
    <row r="164" s="101" customFormat="true" ht="16.5" hidden="false" customHeight="false" outlineLevel="0" collapsed="false"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</row>
    <row r="165" s="101" customFormat="true" ht="16.5" hidden="false" customHeight="false" outlineLevel="0" collapsed="false"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</row>
    <row r="166" s="101" customFormat="true" ht="16.5" hidden="false" customHeight="false" outlineLevel="0" collapsed="false"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</row>
    <row r="167" s="101" customFormat="true" ht="16.5" hidden="false" customHeight="false" outlineLevel="0" collapsed="false"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</row>
    <row r="168" s="101" customFormat="true" ht="16.5" hidden="false" customHeight="false" outlineLevel="0" collapsed="false"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</row>
    <row r="169" s="101" customFormat="true" ht="16.5" hidden="false" customHeight="false" outlineLevel="0" collapsed="false"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</row>
    <row r="170" s="101" customFormat="true" ht="16.5" hidden="false" customHeight="false" outlineLevel="0" collapsed="false"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</row>
    <row r="171" s="101" customFormat="true" ht="16.5" hidden="false" customHeight="false" outlineLevel="0" collapsed="false"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</row>
    <row r="172" s="101" customFormat="true" ht="16.5" hidden="false" customHeight="false" outlineLevel="0" collapsed="false"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</row>
    <row r="173" s="101" customFormat="true" ht="16.5" hidden="false" customHeight="false" outlineLevel="0" collapsed="false"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</row>
    <row r="174" s="101" customFormat="true" ht="16.5" hidden="false" customHeight="false" outlineLevel="0" collapsed="false"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</row>
    <row r="175" s="101" customFormat="true" ht="16.5" hidden="false" customHeight="false" outlineLevel="0" collapsed="false"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</row>
    <row r="176" s="101" customFormat="true" ht="16.5" hidden="false" customHeight="false" outlineLevel="0" collapsed="false"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</row>
    <row r="177" s="101" customFormat="true" ht="16.5" hidden="false" customHeight="false" outlineLevel="0" collapsed="false"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</row>
    <row r="178" s="101" customFormat="true" ht="16.5" hidden="false" customHeight="false" outlineLevel="0" collapsed="false"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</row>
    <row r="179" s="101" customFormat="true" ht="16.5" hidden="false" customHeight="false" outlineLevel="0" collapsed="false"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</row>
    <row r="180" s="101" customFormat="true" ht="16.5" hidden="false" customHeight="false" outlineLevel="0" collapsed="false"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</row>
    <row r="181" s="101" customFormat="true" ht="16.5" hidden="false" customHeight="false" outlineLevel="0" collapsed="false"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</row>
    <row r="182" s="101" customFormat="true" ht="16.5" hidden="false" customHeight="false" outlineLevel="0" collapsed="false"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</row>
    <row r="183" s="101" customFormat="true" ht="16.5" hidden="false" customHeight="false" outlineLevel="0" collapsed="false"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</row>
    <row r="184" s="101" customFormat="true" ht="16.5" hidden="false" customHeight="false" outlineLevel="0" collapsed="false"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</row>
    <row r="185" s="101" customFormat="true" ht="16.5" hidden="false" customHeight="false" outlineLevel="0" collapsed="false"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</row>
    <row r="186" s="101" customFormat="true" ht="16.5" hidden="false" customHeight="false" outlineLevel="0" collapsed="false"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</row>
    <row r="187" s="101" customFormat="true" ht="16.5" hidden="false" customHeight="false" outlineLevel="0" collapsed="false"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</row>
    <row r="188" s="101" customFormat="true" ht="16.5" hidden="false" customHeight="false" outlineLevel="0" collapsed="false"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</row>
    <row r="189" s="101" customFormat="true" ht="16.5" hidden="false" customHeight="false" outlineLevel="0" collapsed="false"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</row>
    <row r="190" s="101" customFormat="true" ht="16.5" hidden="false" customHeight="false" outlineLevel="0" collapsed="false"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</row>
    <row r="191" s="101" customFormat="true" ht="16.5" hidden="false" customHeight="false" outlineLevel="0" collapsed="false"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</row>
    <row r="192" s="101" customFormat="true" ht="16.5" hidden="false" customHeight="false" outlineLevel="0" collapsed="false"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</row>
    <row r="193" s="101" customFormat="true" ht="16.5" hidden="false" customHeight="false" outlineLevel="0" collapsed="false"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</row>
    <row r="194" s="101" customFormat="true" ht="16.5" hidden="false" customHeight="false" outlineLevel="0" collapsed="false"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</row>
    <row r="195" s="101" customFormat="true" ht="16.5" hidden="false" customHeight="false" outlineLevel="0" collapsed="false"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</row>
    <row r="196" s="101" customFormat="true" ht="16.5" hidden="false" customHeight="false" outlineLevel="0" collapsed="false"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</row>
    <row r="197" s="101" customFormat="true" ht="16.5" hidden="false" customHeight="false" outlineLevel="0" collapsed="false"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</row>
    <row r="198" s="101" customFormat="true" ht="16.5" hidden="false" customHeight="false" outlineLevel="0" collapsed="false"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</row>
    <row r="199" s="101" customFormat="true" ht="16.5" hidden="false" customHeight="false" outlineLevel="0" collapsed="false"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</row>
    <row r="200" s="101" customFormat="true" ht="16.5" hidden="false" customHeight="false" outlineLevel="0" collapsed="false"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</row>
    <row r="201" s="101" customFormat="true" ht="16.5" hidden="false" customHeight="false" outlineLevel="0" collapsed="false"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</row>
    <row r="202" s="101" customFormat="true" ht="16.5" hidden="false" customHeight="false" outlineLevel="0" collapsed="false"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</row>
    <row r="203" s="101" customFormat="true" ht="16.5" hidden="false" customHeight="false" outlineLevel="0" collapsed="false"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</row>
    <row r="204" s="101" customFormat="true" ht="16.5" hidden="false" customHeight="false" outlineLevel="0" collapsed="false"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</row>
    <row r="205" s="101" customFormat="true" ht="16.5" hidden="false" customHeight="false" outlineLevel="0" collapsed="false"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</row>
    <row r="206" s="101" customFormat="true" ht="16.5" hidden="false" customHeight="false" outlineLevel="0" collapsed="false"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</row>
    <row r="207" s="101" customFormat="true" ht="16.5" hidden="false" customHeight="false" outlineLevel="0" collapsed="false"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</row>
    <row r="208" s="101" customFormat="true" ht="16.5" hidden="false" customHeight="false" outlineLevel="0" collapsed="false"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</row>
    <row r="209" s="101" customFormat="true" ht="16.5" hidden="false" customHeight="false" outlineLevel="0" collapsed="false"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</row>
    <row r="210" s="101" customFormat="true" ht="16.5" hidden="false" customHeight="false" outlineLevel="0" collapsed="false"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</row>
    <row r="211" s="101" customFormat="true" ht="16.5" hidden="false" customHeight="false" outlineLevel="0" collapsed="false"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</row>
    <row r="212" s="101" customFormat="true" ht="16.5" hidden="false" customHeight="false" outlineLevel="0" collapsed="false"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</row>
    <row r="213" s="101" customFormat="true" ht="16.5" hidden="false" customHeight="false" outlineLevel="0" collapsed="false"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</row>
    <row r="214" s="101" customFormat="true" ht="16.5" hidden="false" customHeight="false" outlineLevel="0" collapsed="false"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</row>
    <row r="215" s="101" customFormat="true" ht="16.5" hidden="false" customHeight="false" outlineLevel="0" collapsed="false"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</row>
    <row r="216" s="101" customFormat="true" ht="16.5" hidden="false" customHeight="false" outlineLevel="0" collapsed="false"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</row>
    <row r="217" s="101" customFormat="true" ht="16.5" hidden="false" customHeight="false" outlineLevel="0" collapsed="false"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</row>
    <row r="218" s="101" customFormat="true" ht="16.5" hidden="false" customHeight="false" outlineLevel="0" collapsed="false"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</row>
    <row r="219" s="101" customFormat="true" ht="16.5" hidden="false" customHeight="false" outlineLevel="0" collapsed="false"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</row>
    <row r="220" s="101" customFormat="true" ht="16.5" hidden="false" customHeight="false" outlineLevel="0" collapsed="false"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</row>
    <row r="221" s="101" customFormat="true" ht="16.5" hidden="false" customHeight="false" outlineLevel="0" collapsed="false"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</row>
    <row r="222" s="101" customFormat="true" ht="16.5" hidden="false" customHeight="false" outlineLevel="0" collapsed="false"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</row>
    <row r="223" s="101" customFormat="true" ht="16.5" hidden="false" customHeight="false" outlineLevel="0" collapsed="false"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</row>
    <row r="224" s="101" customFormat="true" ht="16.5" hidden="false" customHeight="false" outlineLevel="0" collapsed="false"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</row>
    <row r="225" s="101" customFormat="true" ht="16.5" hidden="false" customHeight="false" outlineLevel="0" collapsed="false"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</row>
    <row r="226" s="101" customFormat="true" ht="16.5" hidden="false" customHeight="false" outlineLevel="0" collapsed="false"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</row>
    <row r="227" s="101" customFormat="true" ht="16.5" hidden="false" customHeight="false" outlineLevel="0" collapsed="false"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</row>
    <row r="228" s="101" customFormat="true" ht="16.5" hidden="false" customHeight="false" outlineLevel="0" collapsed="false"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</row>
    <row r="229" s="101" customFormat="true" ht="16.5" hidden="false" customHeight="false" outlineLevel="0" collapsed="false"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</row>
    <row r="230" s="101" customFormat="true" ht="16.5" hidden="false" customHeight="false" outlineLevel="0" collapsed="false"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</row>
    <row r="231" s="101" customFormat="true" ht="16.5" hidden="false" customHeight="false" outlineLevel="0" collapsed="false"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</row>
    <row r="232" s="101" customFormat="true" ht="16.5" hidden="false" customHeight="false" outlineLevel="0" collapsed="false"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</row>
    <row r="233" s="101" customFormat="true" ht="16.5" hidden="false" customHeight="false" outlineLevel="0" collapsed="false"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</row>
    <row r="234" s="101" customFormat="true" ht="16.5" hidden="false" customHeight="false" outlineLevel="0" collapsed="false"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</row>
    <row r="235" s="101" customFormat="true" ht="16.5" hidden="false" customHeight="false" outlineLevel="0" collapsed="false"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</row>
    <row r="236" s="101" customFormat="true" ht="16.5" hidden="false" customHeight="false" outlineLevel="0" collapsed="false"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</row>
    <row r="237" s="101" customFormat="true" ht="16.5" hidden="false" customHeight="false" outlineLevel="0" collapsed="false"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</row>
    <row r="238" s="101" customFormat="true" ht="16.5" hidden="false" customHeight="false" outlineLevel="0" collapsed="false"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</row>
    <row r="239" s="101" customFormat="true" ht="16.5" hidden="false" customHeight="false" outlineLevel="0" collapsed="false"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</row>
    <row r="240" s="101" customFormat="true" ht="16.5" hidden="false" customHeight="false" outlineLevel="0" collapsed="false"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</row>
    <row r="241" s="101" customFormat="true" ht="16.5" hidden="false" customHeight="false" outlineLevel="0" collapsed="false"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</row>
    <row r="242" s="101" customFormat="true" ht="16.5" hidden="false" customHeight="false" outlineLevel="0" collapsed="false"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</row>
    <row r="243" s="101" customFormat="true" ht="16.5" hidden="false" customHeight="false" outlineLevel="0" collapsed="false"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</row>
    <row r="244" s="101" customFormat="true" ht="16.5" hidden="false" customHeight="false" outlineLevel="0" collapsed="false"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</row>
    <row r="245" s="101" customFormat="true" ht="16.5" hidden="false" customHeight="false" outlineLevel="0" collapsed="false"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</row>
    <row r="246" s="101" customFormat="true" ht="16.5" hidden="false" customHeight="false" outlineLevel="0" collapsed="false"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</row>
    <row r="247" s="101" customFormat="true" ht="16.5" hidden="false" customHeight="false" outlineLevel="0" collapsed="false"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</row>
    <row r="248" s="101" customFormat="true" ht="16.5" hidden="false" customHeight="false" outlineLevel="0" collapsed="false"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</row>
    <row r="249" s="101" customFormat="true" ht="16.5" hidden="false" customHeight="false" outlineLevel="0" collapsed="false"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</row>
    <row r="250" s="101" customFormat="true" ht="16.5" hidden="false" customHeight="false" outlineLevel="0" collapsed="false"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</row>
    <row r="251" s="101" customFormat="true" ht="16.5" hidden="false" customHeight="false" outlineLevel="0" collapsed="false"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</row>
    <row r="252" s="101" customFormat="true" ht="16.5" hidden="false" customHeight="false" outlineLevel="0" collapsed="false"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</row>
    <row r="253" s="101" customFormat="true" ht="16.5" hidden="false" customHeight="false" outlineLevel="0" collapsed="false"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</row>
    <row r="254" s="101" customFormat="true" ht="16.5" hidden="false" customHeight="false" outlineLevel="0" collapsed="false"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</row>
    <row r="255" s="101" customFormat="true" ht="16.5" hidden="false" customHeight="false" outlineLevel="0" collapsed="false"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</row>
    <row r="256" s="101" customFormat="true" ht="16.5" hidden="false" customHeight="false" outlineLevel="0" collapsed="false"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</row>
    <row r="257" s="101" customFormat="true" ht="16.5" hidden="false" customHeight="false" outlineLevel="0" collapsed="false"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</row>
    <row r="258" s="101" customFormat="true" ht="16.5" hidden="false" customHeight="false" outlineLevel="0" collapsed="false"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</row>
    <row r="259" s="101" customFormat="true" ht="16.5" hidden="false" customHeight="false" outlineLevel="0" collapsed="false"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</row>
    <row r="260" s="101" customFormat="true" ht="16.5" hidden="false" customHeight="false" outlineLevel="0" collapsed="false"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</row>
    <row r="261" s="101" customFormat="true" ht="16.5" hidden="false" customHeight="false" outlineLevel="0" collapsed="false"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</row>
    <row r="262" s="101" customFormat="true" ht="16.5" hidden="false" customHeight="false" outlineLevel="0" collapsed="false"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</row>
    <row r="263" s="101" customFormat="true" ht="16.5" hidden="false" customHeight="false" outlineLevel="0" collapsed="false"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</row>
    <row r="264" s="101" customFormat="true" ht="16.5" hidden="false" customHeight="false" outlineLevel="0" collapsed="false"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</row>
    <row r="265" s="101" customFormat="true" ht="16.5" hidden="false" customHeight="false" outlineLevel="0" collapsed="false"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</row>
    <row r="266" s="101" customFormat="true" ht="16.5" hidden="false" customHeight="false" outlineLevel="0" collapsed="false"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</row>
    <row r="267" s="101" customFormat="true" ht="16.5" hidden="false" customHeight="false" outlineLevel="0" collapsed="false"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</row>
    <row r="268" s="101" customFormat="true" ht="16.5" hidden="false" customHeight="false" outlineLevel="0" collapsed="false"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</row>
    <row r="269" s="101" customFormat="true" ht="16.5" hidden="false" customHeight="false" outlineLevel="0" collapsed="false"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</row>
    <row r="270" s="101" customFormat="true" ht="16.5" hidden="false" customHeight="false" outlineLevel="0" collapsed="false"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</row>
    <row r="271" s="101" customFormat="true" ht="16.5" hidden="false" customHeight="false" outlineLevel="0" collapsed="false"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</row>
    <row r="272" s="101" customFormat="true" ht="16.5" hidden="false" customHeight="false" outlineLevel="0" collapsed="false"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</row>
    <row r="273" s="101" customFormat="true" ht="16.5" hidden="false" customHeight="false" outlineLevel="0" collapsed="false"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</row>
    <row r="274" s="101" customFormat="true" ht="16.5" hidden="false" customHeight="false" outlineLevel="0" collapsed="false"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</row>
    <row r="275" s="101" customFormat="true" ht="16.5" hidden="false" customHeight="false" outlineLevel="0" collapsed="false"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</row>
    <row r="276" s="101" customFormat="true" ht="16.5" hidden="false" customHeight="false" outlineLevel="0" collapsed="false"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</row>
    <row r="277" s="101" customFormat="true" ht="16.5" hidden="false" customHeight="false" outlineLevel="0" collapsed="false"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</row>
    <row r="278" s="101" customFormat="true" ht="16.5" hidden="false" customHeight="false" outlineLevel="0" collapsed="false"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</row>
    <row r="279" s="101" customFormat="true" ht="16.5" hidden="false" customHeight="false" outlineLevel="0" collapsed="false"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</row>
    <row r="280" s="101" customFormat="true" ht="16.5" hidden="false" customHeight="false" outlineLevel="0" collapsed="false"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</row>
    <row r="281" s="101" customFormat="true" ht="16.5" hidden="false" customHeight="false" outlineLevel="0" collapsed="false"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</row>
    <row r="282" s="101" customFormat="true" ht="16.5" hidden="false" customHeight="false" outlineLevel="0" collapsed="false"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</row>
    <row r="283" s="101" customFormat="true" ht="16.5" hidden="false" customHeight="false" outlineLevel="0" collapsed="false"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</row>
    <row r="284" s="101" customFormat="true" ht="16.5" hidden="false" customHeight="false" outlineLevel="0" collapsed="false"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</row>
    <row r="285" s="101" customFormat="true" ht="16.5" hidden="false" customHeight="false" outlineLevel="0" collapsed="false"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</row>
    <row r="286" s="101" customFormat="true" ht="16.5" hidden="false" customHeight="false" outlineLevel="0" collapsed="false"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</row>
    <row r="287" s="101" customFormat="true" ht="16.5" hidden="false" customHeight="false" outlineLevel="0" collapsed="false"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</row>
    <row r="288" s="101" customFormat="true" ht="16.5" hidden="false" customHeight="false" outlineLevel="0" collapsed="false"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</row>
    <row r="289" s="101" customFormat="true" ht="16.5" hidden="false" customHeight="false" outlineLevel="0" collapsed="false"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</row>
    <row r="290" s="101" customFormat="true" ht="16.5" hidden="false" customHeight="false" outlineLevel="0" collapsed="false"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</row>
    <row r="291" s="101" customFormat="true" ht="16.5" hidden="false" customHeight="false" outlineLevel="0" collapsed="false"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</row>
    <row r="292" s="101" customFormat="true" ht="16.5" hidden="false" customHeight="false" outlineLevel="0" collapsed="false"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</row>
    <row r="293" s="101" customFormat="true" ht="16.5" hidden="false" customHeight="false" outlineLevel="0" collapsed="false"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</row>
    <row r="294" s="101" customFormat="true" ht="16.5" hidden="false" customHeight="false" outlineLevel="0" collapsed="false"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</row>
    <row r="295" s="101" customFormat="true" ht="16.5" hidden="false" customHeight="false" outlineLevel="0" collapsed="false"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</row>
    <row r="296" s="101" customFormat="true" ht="16.5" hidden="false" customHeight="false" outlineLevel="0" collapsed="false"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</row>
    <row r="297" s="101" customFormat="true" ht="16.5" hidden="false" customHeight="false" outlineLevel="0" collapsed="false"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</row>
    <row r="298" s="101" customFormat="true" ht="16.5" hidden="false" customHeight="false" outlineLevel="0" collapsed="false"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</row>
    <row r="299" s="101" customFormat="true" ht="16.5" hidden="false" customHeight="false" outlineLevel="0" collapsed="false"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</row>
    <row r="300" s="101" customFormat="true" ht="16.5" hidden="false" customHeight="false" outlineLevel="0" collapsed="false"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</row>
    <row r="301" s="101" customFormat="true" ht="16.5" hidden="false" customHeight="false" outlineLevel="0" collapsed="false"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</row>
    <row r="302" s="101" customFormat="true" ht="16.5" hidden="false" customHeight="false" outlineLevel="0" collapsed="false"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</row>
    <row r="303" s="101" customFormat="true" ht="16.5" hidden="false" customHeight="false" outlineLevel="0" collapsed="false"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</row>
    <row r="304" s="101" customFormat="true" ht="16.5" hidden="false" customHeight="false" outlineLevel="0" collapsed="false"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</row>
    <row r="305" s="101" customFormat="true" ht="16.5" hidden="false" customHeight="false" outlineLevel="0" collapsed="false"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</row>
    <row r="306" s="101" customFormat="true" ht="16.5" hidden="false" customHeight="false" outlineLevel="0" collapsed="false"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</row>
    <row r="307" s="101" customFormat="true" ht="16.5" hidden="false" customHeight="false" outlineLevel="0" collapsed="false"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</row>
    <row r="308" s="101" customFormat="true" ht="16.5" hidden="false" customHeight="false" outlineLevel="0" collapsed="false"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</row>
    <row r="309" s="101" customFormat="true" ht="16.5" hidden="false" customHeight="false" outlineLevel="0" collapsed="false"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</row>
    <row r="310" s="101" customFormat="true" ht="16.5" hidden="false" customHeight="false" outlineLevel="0" collapsed="false"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</row>
    <row r="311" s="101" customFormat="true" ht="16.5" hidden="false" customHeight="false" outlineLevel="0" collapsed="false"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</row>
    <row r="312" s="101" customFormat="true" ht="16.5" hidden="false" customHeight="false" outlineLevel="0" collapsed="false"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</row>
    <row r="313" s="101" customFormat="true" ht="16.5" hidden="false" customHeight="false" outlineLevel="0" collapsed="false"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</row>
    <row r="314" s="101" customFormat="true" ht="16.5" hidden="false" customHeight="false" outlineLevel="0" collapsed="false"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</row>
    <row r="315" s="101" customFormat="true" ht="16.5" hidden="false" customHeight="false" outlineLevel="0" collapsed="false"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</row>
    <row r="316" s="101" customFormat="true" ht="16.5" hidden="false" customHeight="false" outlineLevel="0" collapsed="false"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</row>
    <row r="317" s="101" customFormat="true" ht="16.5" hidden="false" customHeight="false" outlineLevel="0" collapsed="false"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</row>
    <row r="318" s="101" customFormat="true" ht="16.5" hidden="false" customHeight="false" outlineLevel="0" collapsed="false"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</row>
    <row r="319" s="101" customFormat="true" ht="16.5" hidden="false" customHeight="false" outlineLevel="0" collapsed="false"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</row>
    <row r="320" s="101" customFormat="true" ht="16.5" hidden="false" customHeight="false" outlineLevel="0" collapsed="false"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</row>
    <row r="321" s="101" customFormat="true" ht="16.5" hidden="false" customHeight="false" outlineLevel="0" collapsed="false"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</row>
    <row r="322" s="101" customFormat="true" ht="16.5" hidden="false" customHeight="false" outlineLevel="0" collapsed="false"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</row>
    <row r="323" s="101" customFormat="true" ht="16.5" hidden="false" customHeight="false" outlineLevel="0" collapsed="false"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</row>
    <row r="324" s="101" customFormat="true" ht="16.5" hidden="false" customHeight="false" outlineLevel="0" collapsed="false"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</row>
    <row r="325" s="101" customFormat="true" ht="16.5" hidden="false" customHeight="false" outlineLevel="0" collapsed="false"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</row>
    <row r="326" s="101" customFormat="true" ht="16.5" hidden="false" customHeight="false" outlineLevel="0" collapsed="false"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</row>
    <row r="327" s="101" customFormat="true" ht="16.5" hidden="false" customHeight="false" outlineLevel="0" collapsed="false"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</row>
    <row r="328" s="101" customFormat="true" ht="16.5" hidden="false" customHeight="false" outlineLevel="0" collapsed="false"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</row>
    <row r="329" s="101" customFormat="true" ht="16.5" hidden="false" customHeight="false" outlineLevel="0" collapsed="false"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</row>
    <row r="330" s="101" customFormat="true" ht="16.5" hidden="false" customHeight="false" outlineLevel="0" collapsed="false"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</row>
    <row r="331" s="101" customFormat="true" ht="16.5" hidden="false" customHeight="false" outlineLevel="0" collapsed="false"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</row>
    <row r="332" s="101" customFormat="true" ht="16.5" hidden="false" customHeight="false" outlineLevel="0" collapsed="false"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</row>
    <row r="333" s="101" customFormat="true" ht="16.5" hidden="false" customHeight="false" outlineLevel="0" collapsed="false"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</row>
    <row r="334" s="101" customFormat="true" ht="16.5" hidden="false" customHeight="false" outlineLevel="0" collapsed="false"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</row>
    <row r="335" s="101" customFormat="true" ht="16.5" hidden="false" customHeight="false" outlineLevel="0" collapsed="false"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</row>
    <row r="336" s="101" customFormat="true" ht="16.5" hidden="false" customHeight="false" outlineLevel="0" collapsed="false"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</row>
    <row r="337" s="101" customFormat="true" ht="16.5" hidden="false" customHeight="false" outlineLevel="0" collapsed="false"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</row>
    <row r="338" s="101" customFormat="true" ht="16.5" hidden="false" customHeight="false" outlineLevel="0" collapsed="false"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</row>
    <row r="339" s="101" customFormat="true" ht="16.5" hidden="false" customHeight="false" outlineLevel="0" collapsed="false"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</row>
    <row r="340" s="101" customFormat="true" ht="16.5" hidden="false" customHeight="false" outlineLevel="0" collapsed="false"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</row>
    <row r="341" s="101" customFormat="true" ht="16.5" hidden="false" customHeight="false" outlineLevel="0" collapsed="false"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</row>
    <row r="342" s="101" customFormat="true" ht="16.5" hidden="false" customHeight="false" outlineLevel="0" collapsed="false"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</row>
    <row r="343" s="101" customFormat="true" ht="16.5" hidden="false" customHeight="false" outlineLevel="0" collapsed="false"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</row>
    <row r="344" s="101" customFormat="true" ht="16.5" hidden="false" customHeight="false" outlineLevel="0" collapsed="false"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</row>
    <row r="345" s="101" customFormat="true" ht="16.5" hidden="false" customHeight="false" outlineLevel="0" collapsed="false"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</row>
    <row r="346" s="101" customFormat="true" ht="16.5" hidden="false" customHeight="false" outlineLevel="0" collapsed="false"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</row>
    <row r="347" s="101" customFormat="true" ht="16.5" hidden="false" customHeight="false" outlineLevel="0" collapsed="false"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</row>
    <row r="348" s="101" customFormat="true" ht="16.5" hidden="false" customHeight="false" outlineLevel="0" collapsed="false"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</row>
    <row r="349" s="101" customFormat="true" ht="16.5" hidden="false" customHeight="false" outlineLevel="0" collapsed="false"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</row>
    <row r="350" s="101" customFormat="true" ht="16.5" hidden="false" customHeight="false" outlineLevel="0" collapsed="false"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</row>
    <row r="351" s="101" customFormat="true" ht="16.5" hidden="false" customHeight="false" outlineLevel="0" collapsed="false"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</row>
    <row r="352" s="101" customFormat="true" ht="16.5" hidden="false" customHeight="false" outlineLevel="0" collapsed="false"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</row>
    <row r="353" s="101" customFormat="true" ht="16.5" hidden="false" customHeight="false" outlineLevel="0" collapsed="false"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</row>
    <row r="354" s="101" customFormat="true" ht="16.5" hidden="false" customHeight="false" outlineLevel="0" collapsed="false"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</row>
    <row r="355" s="101" customFormat="true" ht="16.5" hidden="false" customHeight="false" outlineLevel="0" collapsed="false"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</row>
    <row r="356" s="101" customFormat="true" ht="16.5" hidden="false" customHeight="false" outlineLevel="0" collapsed="false"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</row>
    <row r="357" s="101" customFormat="true" ht="16.5" hidden="false" customHeight="false" outlineLevel="0" collapsed="false"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</row>
    <row r="358" s="101" customFormat="true" ht="16.5" hidden="false" customHeight="false" outlineLevel="0" collapsed="false"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</row>
    <row r="359" s="101" customFormat="true" ht="16.5" hidden="false" customHeight="false" outlineLevel="0" collapsed="false"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</row>
    <row r="360" s="101" customFormat="true" ht="16.5" hidden="false" customHeight="false" outlineLevel="0" collapsed="false"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</row>
    <row r="361" s="101" customFormat="true" ht="16.5" hidden="false" customHeight="false" outlineLevel="0" collapsed="false"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</row>
    <row r="362" s="101" customFormat="true" ht="16.5" hidden="false" customHeight="false" outlineLevel="0" collapsed="false"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</row>
    <row r="363" s="101" customFormat="true" ht="16.5" hidden="false" customHeight="false" outlineLevel="0" collapsed="false"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</row>
    <row r="364" s="101" customFormat="true" ht="16.5" hidden="false" customHeight="false" outlineLevel="0" collapsed="false"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</row>
    <row r="365" s="101" customFormat="true" ht="16.5" hidden="false" customHeight="false" outlineLevel="0" collapsed="false"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</row>
    <row r="366" s="101" customFormat="true" ht="16.5" hidden="false" customHeight="false" outlineLevel="0" collapsed="false"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</row>
    <row r="367" s="101" customFormat="true" ht="16.5" hidden="false" customHeight="false" outlineLevel="0" collapsed="false"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</row>
    <row r="368" s="101" customFormat="true" ht="16.5" hidden="false" customHeight="false" outlineLevel="0" collapsed="false"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</row>
    <row r="369" s="101" customFormat="true" ht="16.5" hidden="false" customHeight="false" outlineLevel="0" collapsed="false"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</row>
    <row r="370" s="101" customFormat="true" ht="16.5" hidden="false" customHeight="false" outlineLevel="0" collapsed="false"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</row>
    <row r="371" s="101" customFormat="true" ht="16.5" hidden="false" customHeight="false" outlineLevel="0" collapsed="false"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</row>
    <row r="372" s="101" customFormat="true" ht="16.5" hidden="false" customHeight="false" outlineLevel="0" collapsed="false"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</row>
    <row r="373" s="101" customFormat="true" ht="16.5" hidden="false" customHeight="false" outlineLevel="0" collapsed="false"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</row>
    <row r="374" s="101" customFormat="true" ht="16.5" hidden="false" customHeight="false" outlineLevel="0" collapsed="false"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</row>
    <row r="375" s="101" customFormat="true" ht="16.5" hidden="false" customHeight="false" outlineLevel="0" collapsed="false"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</row>
    <row r="376" s="101" customFormat="true" ht="16.5" hidden="false" customHeight="false" outlineLevel="0" collapsed="false"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</row>
    <row r="377" s="101" customFormat="true" ht="16.5" hidden="false" customHeight="false" outlineLevel="0" collapsed="false"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</row>
    <row r="378" s="101" customFormat="true" ht="16.5" hidden="false" customHeight="false" outlineLevel="0" collapsed="false"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</row>
    <row r="379" s="101" customFormat="true" ht="16.5" hidden="false" customHeight="false" outlineLevel="0" collapsed="false"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</row>
    <row r="380" s="101" customFormat="true" ht="16.5" hidden="false" customHeight="false" outlineLevel="0" collapsed="false"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</row>
    <row r="381" s="101" customFormat="true" ht="16.5" hidden="false" customHeight="false" outlineLevel="0" collapsed="false"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</row>
    <row r="382" s="101" customFormat="true" ht="16.5" hidden="false" customHeight="false" outlineLevel="0" collapsed="false"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</row>
    <row r="383" s="101" customFormat="true" ht="16.5" hidden="false" customHeight="false" outlineLevel="0" collapsed="false"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</row>
    <row r="384" s="101" customFormat="true" ht="16.5" hidden="false" customHeight="false" outlineLevel="0" collapsed="false"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</row>
    <row r="385" s="101" customFormat="true" ht="16.5" hidden="false" customHeight="false" outlineLevel="0" collapsed="false"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</row>
    <row r="386" s="101" customFormat="true" ht="16.5" hidden="false" customHeight="false" outlineLevel="0" collapsed="false"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</row>
    <row r="387" s="101" customFormat="true" ht="16.5" hidden="false" customHeight="false" outlineLevel="0" collapsed="false"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</row>
    <row r="388" s="101" customFormat="true" ht="16.5" hidden="false" customHeight="false" outlineLevel="0" collapsed="false"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</row>
    <row r="389" s="101" customFormat="true" ht="16.5" hidden="false" customHeight="false" outlineLevel="0" collapsed="false"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</row>
    <row r="390" s="101" customFormat="true" ht="16.5" hidden="false" customHeight="false" outlineLevel="0" collapsed="false"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</row>
    <row r="391" s="101" customFormat="true" ht="16.5" hidden="false" customHeight="false" outlineLevel="0" collapsed="false"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</row>
    <row r="392" s="101" customFormat="true" ht="16.5" hidden="false" customHeight="false" outlineLevel="0" collapsed="false"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</row>
    <row r="393" s="101" customFormat="true" ht="16.5" hidden="false" customHeight="false" outlineLevel="0" collapsed="false"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</row>
    <row r="394" s="101" customFormat="true" ht="16.5" hidden="false" customHeight="false" outlineLevel="0" collapsed="false"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</row>
    <row r="395" s="101" customFormat="true" ht="16.5" hidden="false" customHeight="false" outlineLevel="0" collapsed="false"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</row>
    <row r="396" s="101" customFormat="true" ht="16.5" hidden="false" customHeight="false" outlineLevel="0" collapsed="false"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</row>
    <row r="397" s="101" customFormat="true" ht="16.5" hidden="false" customHeight="false" outlineLevel="0" collapsed="false"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</row>
    <row r="398" s="101" customFormat="true" ht="16.5" hidden="false" customHeight="false" outlineLevel="0" collapsed="false"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</row>
    <row r="399" s="101" customFormat="true" ht="16.5" hidden="false" customHeight="false" outlineLevel="0" collapsed="false"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</row>
    <row r="400" s="101" customFormat="true" ht="16.5" hidden="false" customHeight="false" outlineLevel="0" collapsed="false"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</row>
    <row r="401" s="101" customFormat="true" ht="16.5" hidden="false" customHeight="false" outlineLevel="0" collapsed="false"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</row>
    <row r="402" s="101" customFormat="true" ht="16.5" hidden="false" customHeight="false" outlineLevel="0" collapsed="false"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</row>
    <row r="403" s="101" customFormat="true" ht="16.5" hidden="false" customHeight="false" outlineLevel="0" collapsed="false"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</row>
    <row r="404" s="101" customFormat="true" ht="16.5" hidden="false" customHeight="false" outlineLevel="0" collapsed="false"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</row>
    <row r="405" s="101" customFormat="true" ht="16.5" hidden="false" customHeight="false" outlineLevel="0" collapsed="false"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</row>
    <row r="406" s="101" customFormat="true" ht="16.5" hidden="false" customHeight="false" outlineLevel="0" collapsed="false"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</row>
    <row r="407" s="101" customFormat="true" ht="16.5" hidden="false" customHeight="false" outlineLevel="0" collapsed="false"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</row>
    <row r="408" s="101" customFormat="true" ht="16.5" hidden="false" customHeight="false" outlineLevel="0" collapsed="false"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</row>
    <row r="409" s="101" customFormat="true" ht="16.5" hidden="false" customHeight="false" outlineLevel="0" collapsed="false"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</row>
    <row r="410" s="101" customFormat="true" ht="16.5" hidden="false" customHeight="false" outlineLevel="0" collapsed="false"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</row>
    <row r="411" s="101" customFormat="true" ht="16.5" hidden="false" customHeight="false" outlineLevel="0" collapsed="false"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</row>
    <row r="412" s="101" customFormat="true" ht="16.5" hidden="false" customHeight="false" outlineLevel="0" collapsed="false"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</row>
    <row r="413" s="101" customFormat="true" ht="16.5" hidden="false" customHeight="false" outlineLevel="0" collapsed="false"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</row>
    <row r="414" s="101" customFormat="true" ht="16.5" hidden="false" customHeight="false" outlineLevel="0" collapsed="false"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</row>
    <row r="415" s="101" customFormat="true" ht="16.5" hidden="false" customHeight="false" outlineLevel="0" collapsed="false"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</row>
    <row r="416" s="101" customFormat="true" ht="16.5" hidden="false" customHeight="false" outlineLevel="0" collapsed="false"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</row>
    <row r="417" s="101" customFormat="true" ht="16.5" hidden="false" customHeight="false" outlineLevel="0" collapsed="false"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</row>
    <row r="418" s="101" customFormat="true" ht="16.5" hidden="false" customHeight="false" outlineLevel="0" collapsed="false"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</row>
    <row r="419" s="101" customFormat="true" ht="16.5" hidden="false" customHeight="false" outlineLevel="0" collapsed="false"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</row>
    <row r="420" s="101" customFormat="true" ht="16.5" hidden="false" customHeight="false" outlineLevel="0" collapsed="false"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</row>
    <row r="421" s="101" customFormat="true" ht="16.5" hidden="false" customHeight="false" outlineLevel="0" collapsed="false"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</row>
    <row r="422" s="101" customFormat="true" ht="16.5" hidden="false" customHeight="false" outlineLevel="0" collapsed="false"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</row>
    <row r="423" s="101" customFormat="true" ht="16.5" hidden="false" customHeight="false" outlineLevel="0" collapsed="false"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</row>
    <row r="424" s="101" customFormat="true" ht="16.5" hidden="false" customHeight="false" outlineLevel="0" collapsed="false"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</row>
    <row r="425" s="101" customFormat="true" ht="16.5" hidden="false" customHeight="false" outlineLevel="0" collapsed="false"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</row>
    <row r="426" s="101" customFormat="true" ht="16.5" hidden="false" customHeight="false" outlineLevel="0" collapsed="false"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</row>
    <row r="427" s="101" customFormat="true" ht="16.5" hidden="false" customHeight="false" outlineLevel="0" collapsed="false"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</row>
    <row r="428" s="101" customFormat="true" ht="16.5" hidden="false" customHeight="false" outlineLevel="0" collapsed="false"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</row>
    <row r="429" s="101" customFormat="true" ht="16.5" hidden="false" customHeight="false" outlineLevel="0" collapsed="false"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</row>
    <row r="430" s="101" customFormat="true" ht="16.5" hidden="false" customHeight="false" outlineLevel="0" collapsed="false"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</row>
    <row r="431" s="101" customFormat="true" ht="16.5" hidden="false" customHeight="false" outlineLevel="0" collapsed="false"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</row>
    <row r="432" s="101" customFormat="true" ht="16.5" hidden="false" customHeight="false" outlineLevel="0" collapsed="false"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</row>
    <row r="433" s="101" customFormat="true" ht="16.5" hidden="false" customHeight="false" outlineLevel="0" collapsed="false"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</row>
    <row r="434" s="101" customFormat="true" ht="16.5" hidden="false" customHeight="false" outlineLevel="0" collapsed="false"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</row>
    <row r="435" s="101" customFormat="true" ht="16.5" hidden="false" customHeight="false" outlineLevel="0" collapsed="false"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</row>
    <row r="436" s="101" customFormat="true" ht="16.5" hidden="false" customHeight="false" outlineLevel="0" collapsed="false"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</row>
    <row r="437" s="101" customFormat="true" ht="16.5" hidden="false" customHeight="false" outlineLevel="0" collapsed="false"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</row>
    <row r="438" s="101" customFormat="true" ht="16.5" hidden="false" customHeight="false" outlineLevel="0" collapsed="false"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</row>
    <row r="439" s="101" customFormat="true" ht="16.5" hidden="false" customHeight="false" outlineLevel="0" collapsed="false"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</row>
    <row r="440" s="101" customFormat="true" ht="16.5" hidden="false" customHeight="false" outlineLevel="0" collapsed="false"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</row>
    <row r="441" s="101" customFormat="true" ht="16.5" hidden="false" customHeight="false" outlineLevel="0" collapsed="false"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</row>
    <row r="442" s="101" customFormat="true" ht="16.5" hidden="false" customHeight="false" outlineLevel="0" collapsed="false"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</row>
    <row r="443" s="101" customFormat="true" ht="16.5" hidden="false" customHeight="false" outlineLevel="0" collapsed="false"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</row>
    <row r="444" s="101" customFormat="true" ht="16.5" hidden="false" customHeight="false" outlineLevel="0" collapsed="false"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</row>
    <row r="445" s="101" customFormat="true" ht="16.5" hidden="false" customHeight="false" outlineLevel="0" collapsed="false"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</row>
    <row r="446" s="101" customFormat="true" ht="16.5" hidden="false" customHeight="false" outlineLevel="0" collapsed="false"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</row>
    <row r="447" s="101" customFormat="true" ht="16.5" hidden="false" customHeight="false" outlineLevel="0" collapsed="false"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</row>
    <row r="448" s="101" customFormat="true" ht="16.5" hidden="false" customHeight="false" outlineLevel="0" collapsed="false"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</row>
    <row r="449" s="101" customFormat="true" ht="16.5" hidden="false" customHeight="false" outlineLevel="0" collapsed="false"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</row>
    <row r="450" s="101" customFormat="true" ht="16.5" hidden="false" customHeight="false" outlineLevel="0" collapsed="false"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</row>
    <row r="451" s="101" customFormat="true" ht="16.5" hidden="false" customHeight="false" outlineLevel="0" collapsed="false"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</row>
    <row r="452" s="101" customFormat="true" ht="16.5" hidden="false" customHeight="false" outlineLevel="0" collapsed="false"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</row>
    <row r="453" s="101" customFormat="true" ht="16.5" hidden="false" customHeight="false" outlineLevel="0" collapsed="false"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</row>
    <row r="454" s="101" customFormat="true" ht="16.5" hidden="false" customHeight="false" outlineLevel="0" collapsed="false"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</row>
    <row r="455" s="101" customFormat="true" ht="16.5" hidden="false" customHeight="false" outlineLevel="0" collapsed="false"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</row>
    <row r="456" s="101" customFormat="true" ht="16.5" hidden="false" customHeight="false" outlineLevel="0" collapsed="false"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</row>
    <row r="457" s="101" customFormat="true" ht="16.5" hidden="false" customHeight="false" outlineLevel="0" collapsed="false"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</row>
    <row r="458" s="101" customFormat="true" ht="16.5" hidden="false" customHeight="false" outlineLevel="0" collapsed="false"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</row>
    <row r="459" s="101" customFormat="true" ht="16.5" hidden="false" customHeight="false" outlineLevel="0" collapsed="false"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</row>
    <row r="460" s="101" customFormat="true" ht="16.5" hidden="false" customHeight="false" outlineLevel="0" collapsed="false"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</row>
    <row r="461" s="101" customFormat="true" ht="16.5" hidden="false" customHeight="false" outlineLevel="0" collapsed="false"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</row>
    <row r="462" s="101" customFormat="true" ht="16.5" hidden="false" customHeight="false" outlineLevel="0" collapsed="false"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</row>
    <row r="463" s="101" customFormat="true" ht="16.5" hidden="false" customHeight="false" outlineLevel="0" collapsed="false"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</row>
    <row r="464" s="101" customFormat="true" ht="16.5" hidden="false" customHeight="false" outlineLevel="0" collapsed="false"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</row>
    <row r="465" s="101" customFormat="true" ht="16.5" hidden="false" customHeight="false" outlineLevel="0" collapsed="false"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</row>
    <row r="466" s="101" customFormat="true" ht="16.5" hidden="false" customHeight="false" outlineLevel="0" collapsed="false"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</row>
    <row r="467" s="101" customFormat="true" ht="16.5" hidden="false" customHeight="false" outlineLevel="0" collapsed="false"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</row>
    <row r="468" s="101" customFormat="true" ht="16.5" hidden="false" customHeight="false" outlineLevel="0" collapsed="false"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</row>
    <row r="469" s="101" customFormat="true" ht="16.5" hidden="false" customHeight="false" outlineLevel="0" collapsed="false"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</row>
    <row r="470" s="101" customFormat="true" ht="16.5" hidden="false" customHeight="false" outlineLevel="0" collapsed="false"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</row>
    <row r="471" s="101" customFormat="true" ht="16.5" hidden="false" customHeight="false" outlineLevel="0" collapsed="false"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</row>
    <row r="472" s="101" customFormat="true" ht="16.5" hidden="false" customHeight="false" outlineLevel="0" collapsed="false"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</row>
    <row r="473" s="101" customFormat="true" ht="16.5" hidden="false" customHeight="false" outlineLevel="0" collapsed="false"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</row>
    <row r="474" s="101" customFormat="true" ht="16.5" hidden="false" customHeight="false" outlineLevel="0" collapsed="false"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</row>
    <row r="475" s="101" customFormat="true" ht="16.5" hidden="false" customHeight="false" outlineLevel="0" collapsed="false"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</row>
    <row r="476" s="101" customFormat="true" ht="16.5" hidden="false" customHeight="false" outlineLevel="0" collapsed="false"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</row>
    <row r="477" s="101" customFormat="true" ht="16.5" hidden="false" customHeight="false" outlineLevel="0" collapsed="false"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</row>
    <row r="478" s="101" customFormat="true" ht="16.5" hidden="false" customHeight="false" outlineLevel="0" collapsed="false"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</row>
    <row r="479" s="101" customFormat="true" ht="16.5" hidden="false" customHeight="false" outlineLevel="0" collapsed="false"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</row>
    <row r="480" s="101" customFormat="true" ht="16.5" hidden="false" customHeight="false" outlineLevel="0" collapsed="false"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</row>
    <row r="481" s="101" customFormat="true" ht="16.5" hidden="false" customHeight="false" outlineLevel="0" collapsed="false"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</row>
    <row r="482" s="101" customFormat="true" ht="16.5" hidden="false" customHeight="false" outlineLevel="0" collapsed="false"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</row>
    <row r="483" s="101" customFormat="true" ht="16.5" hidden="false" customHeight="false" outlineLevel="0" collapsed="false"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</row>
    <row r="484" s="101" customFormat="true" ht="16.5" hidden="false" customHeight="false" outlineLevel="0" collapsed="false"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</row>
    <row r="485" s="101" customFormat="true" ht="16.5" hidden="false" customHeight="false" outlineLevel="0" collapsed="false"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</row>
    <row r="486" s="101" customFormat="true" ht="16.5" hidden="false" customHeight="false" outlineLevel="0" collapsed="false"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</row>
    <row r="487" s="101" customFormat="true" ht="16.5" hidden="false" customHeight="false" outlineLevel="0" collapsed="false"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</row>
    <row r="488" s="101" customFormat="true" ht="16.5" hidden="false" customHeight="false" outlineLevel="0" collapsed="false"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</row>
    <row r="489" s="101" customFormat="true" ht="16.5" hidden="false" customHeight="false" outlineLevel="0" collapsed="false"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</row>
    <row r="490" s="101" customFormat="true" ht="16.5" hidden="false" customHeight="false" outlineLevel="0" collapsed="false"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</row>
    <row r="491" s="101" customFormat="true" ht="16.5" hidden="false" customHeight="false" outlineLevel="0" collapsed="false"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</row>
    <row r="492" s="101" customFormat="true" ht="16.5" hidden="false" customHeight="false" outlineLevel="0" collapsed="false"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</row>
    <row r="493" s="101" customFormat="true" ht="16.5" hidden="false" customHeight="false" outlineLevel="0" collapsed="false"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</row>
    <row r="494" s="101" customFormat="true" ht="16.5" hidden="false" customHeight="false" outlineLevel="0" collapsed="false"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</row>
    <row r="495" s="101" customFormat="true" ht="16.5" hidden="false" customHeight="false" outlineLevel="0" collapsed="false"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</row>
    <row r="496" s="101" customFormat="true" ht="16.5" hidden="false" customHeight="false" outlineLevel="0" collapsed="false"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</row>
    <row r="497" s="101" customFormat="true" ht="16.5" hidden="false" customHeight="false" outlineLevel="0" collapsed="false"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</row>
    <row r="498" s="101" customFormat="true" ht="16.5" hidden="false" customHeight="false" outlineLevel="0" collapsed="false"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</row>
    <row r="499" s="101" customFormat="true" ht="16.5" hidden="false" customHeight="false" outlineLevel="0" collapsed="false"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</row>
    <row r="500" s="101" customFormat="true" ht="16.5" hidden="false" customHeight="false" outlineLevel="0" collapsed="false"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</row>
    <row r="501" s="101" customFormat="true" ht="16.5" hidden="false" customHeight="false" outlineLevel="0" collapsed="false"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</row>
    <row r="502" s="101" customFormat="true" ht="16.5" hidden="false" customHeight="false" outlineLevel="0" collapsed="false"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</row>
    <row r="503" s="101" customFormat="true" ht="16.5" hidden="false" customHeight="false" outlineLevel="0" collapsed="false"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</row>
    <row r="504" s="101" customFormat="true" ht="16.5" hidden="false" customHeight="false" outlineLevel="0" collapsed="false"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</row>
    <row r="505" s="101" customFormat="true" ht="16.5" hidden="false" customHeight="false" outlineLevel="0" collapsed="false"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</row>
    <row r="506" s="101" customFormat="true" ht="16.5" hidden="false" customHeight="false" outlineLevel="0" collapsed="false"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</row>
    <row r="507" s="101" customFormat="true" ht="16.5" hidden="false" customHeight="false" outlineLevel="0" collapsed="false"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</row>
    <row r="508" s="101" customFormat="true" ht="16.5" hidden="false" customHeight="false" outlineLevel="0" collapsed="false"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</row>
    <row r="509" s="101" customFormat="true" ht="16.5" hidden="false" customHeight="false" outlineLevel="0" collapsed="false"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</row>
    <row r="510" s="101" customFormat="true" ht="16.5" hidden="false" customHeight="false" outlineLevel="0" collapsed="false"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</row>
    <row r="511" s="101" customFormat="true" ht="16.5" hidden="false" customHeight="false" outlineLevel="0" collapsed="false"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</row>
    <row r="512" s="101" customFormat="true" ht="16.5" hidden="false" customHeight="false" outlineLevel="0" collapsed="false"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</row>
    <row r="513" s="101" customFormat="true" ht="16.5" hidden="false" customHeight="false" outlineLevel="0" collapsed="false"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</row>
    <row r="514" s="101" customFormat="true" ht="16.5" hidden="false" customHeight="false" outlineLevel="0" collapsed="false"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</row>
    <row r="515" s="101" customFormat="true" ht="16.5" hidden="false" customHeight="false" outlineLevel="0" collapsed="false"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</row>
    <row r="516" s="101" customFormat="true" ht="16.5" hidden="false" customHeight="false" outlineLevel="0" collapsed="false"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</row>
    <row r="517" s="101" customFormat="true" ht="16.5" hidden="false" customHeight="false" outlineLevel="0" collapsed="false"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</row>
    <row r="518" s="101" customFormat="true" ht="16.5" hidden="false" customHeight="false" outlineLevel="0" collapsed="false"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</row>
    <row r="519" s="101" customFormat="true" ht="16.5" hidden="false" customHeight="false" outlineLevel="0" collapsed="false"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</row>
    <row r="520" s="101" customFormat="true" ht="16.5" hidden="false" customHeight="false" outlineLevel="0" collapsed="false"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</row>
    <row r="521" s="101" customFormat="true" ht="16.5" hidden="false" customHeight="false" outlineLevel="0" collapsed="false"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</row>
    <row r="522" s="101" customFormat="true" ht="16.5" hidden="false" customHeight="false" outlineLevel="0" collapsed="false"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</row>
    <row r="523" s="101" customFormat="true" ht="16.5" hidden="false" customHeight="false" outlineLevel="0" collapsed="false"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</row>
    <row r="524" s="101" customFormat="true" ht="16.5" hidden="false" customHeight="false" outlineLevel="0" collapsed="false"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</row>
    <row r="525" s="101" customFormat="true" ht="16.5" hidden="false" customHeight="false" outlineLevel="0" collapsed="false"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</row>
    <row r="526" s="101" customFormat="true" ht="16.5" hidden="false" customHeight="false" outlineLevel="0" collapsed="false"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</row>
    <row r="527" s="101" customFormat="true" ht="16.5" hidden="false" customHeight="false" outlineLevel="0" collapsed="false"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</row>
    <row r="528" s="101" customFormat="true" ht="16.5" hidden="false" customHeight="false" outlineLevel="0" collapsed="false"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</row>
    <row r="529" s="101" customFormat="true" ht="16.5" hidden="false" customHeight="false" outlineLevel="0" collapsed="false"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</row>
    <row r="530" s="101" customFormat="true" ht="16.5" hidden="false" customHeight="false" outlineLevel="0" collapsed="false"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</row>
    <row r="531" s="101" customFormat="true" ht="16.5" hidden="false" customHeight="false" outlineLevel="0" collapsed="false"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</row>
    <row r="532" s="101" customFormat="true" ht="16.5" hidden="false" customHeight="false" outlineLevel="0" collapsed="false"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</row>
    <row r="533" s="101" customFormat="true" ht="16.5" hidden="false" customHeight="false" outlineLevel="0" collapsed="false"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</row>
    <row r="534" s="101" customFormat="true" ht="16.5" hidden="false" customHeight="false" outlineLevel="0" collapsed="false"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</row>
    <row r="535" s="101" customFormat="true" ht="16.5" hidden="false" customHeight="false" outlineLevel="0" collapsed="false"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</row>
    <row r="536" s="101" customFormat="true" ht="16.5" hidden="false" customHeight="false" outlineLevel="0" collapsed="false"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</row>
    <row r="537" s="101" customFormat="true" ht="16.5" hidden="false" customHeight="false" outlineLevel="0" collapsed="false"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</row>
    <row r="538" s="101" customFormat="true" ht="16.5" hidden="false" customHeight="false" outlineLevel="0" collapsed="false"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</row>
    <row r="539" s="101" customFormat="true" ht="16.5" hidden="false" customHeight="false" outlineLevel="0" collapsed="false"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</row>
    <row r="540" s="101" customFormat="true" ht="16.5" hidden="false" customHeight="false" outlineLevel="0" collapsed="false"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</row>
    <row r="541" s="101" customFormat="true" ht="16.5" hidden="false" customHeight="false" outlineLevel="0" collapsed="false"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</row>
    <row r="542" s="101" customFormat="true" ht="16.5" hidden="false" customHeight="false" outlineLevel="0" collapsed="false"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</row>
    <row r="543" s="101" customFormat="true" ht="16.5" hidden="false" customHeight="false" outlineLevel="0" collapsed="false"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</row>
    <row r="544" s="101" customFormat="true" ht="16.5" hidden="false" customHeight="false" outlineLevel="0" collapsed="false"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</row>
    <row r="545" s="101" customFormat="true" ht="16.5" hidden="false" customHeight="false" outlineLevel="0" collapsed="false"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</row>
    <row r="546" s="101" customFormat="true" ht="16.5" hidden="false" customHeight="false" outlineLevel="0" collapsed="false"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</row>
    <row r="547" s="101" customFormat="true" ht="16.5" hidden="false" customHeight="false" outlineLevel="0" collapsed="false"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</row>
    <row r="548" s="101" customFormat="true" ht="16.5" hidden="false" customHeight="false" outlineLevel="0" collapsed="false"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</row>
    <row r="549" s="101" customFormat="true" ht="16.5" hidden="false" customHeight="false" outlineLevel="0" collapsed="false"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</row>
    <row r="550" s="101" customFormat="true" ht="16.5" hidden="false" customHeight="false" outlineLevel="0" collapsed="false"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</row>
    <row r="551" s="101" customFormat="true" ht="16.5" hidden="false" customHeight="false" outlineLevel="0" collapsed="false"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</row>
    <row r="552" s="101" customFormat="true" ht="16.5" hidden="false" customHeight="false" outlineLevel="0" collapsed="false"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</row>
    <row r="553" s="101" customFormat="true" ht="16.5" hidden="false" customHeight="false" outlineLevel="0" collapsed="false"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</row>
    <row r="554" s="101" customFormat="true" ht="16.5" hidden="false" customHeight="false" outlineLevel="0" collapsed="false"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</row>
    <row r="555" s="101" customFormat="true" ht="16.5" hidden="false" customHeight="false" outlineLevel="0" collapsed="false"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</row>
    <row r="556" s="101" customFormat="true" ht="16.5" hidden="false" customHeight="false" outlineLevel="0" collapsed="false"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</row>
    <row r="557" s="101" customFormat="true" ht="16.5" hidden="false" customHeight="false" outlineLevel="0" collapsed="false"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</row>
    <row r="558" s="101" customFormat="true" ht="16.5" hidden="false" customHeight="false" outlineLevel="0" collapsed="false"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</row>
    <row r="559" s="101" customFormat="true" ht="16.5" hidden="false" customHeight="false" outlineLevel="0" collapsed="false"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</row>
    <row r="560" s="101" customFormat="true" ht="16.5" hidden="false" customHeight="false" outlineLevel="0" collapsed="false"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</row>
    <row r="561" s="101" customFormat="true" ht="16.5" hidden="false" customHeight="false" outlineLevel="0" collapsed="false"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</row>
    <row r="562" s="101" customFormat="true" ht="16.5" hidden="false" customHeight="false" outlineLevel="0" collapsed="false"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</row>
    <row r="563" s="101" customFormat="true" ht="16.5" hidden="false" customHeight="false" outlineLevel="0" collapsed="false"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</row>
    <row r="564" s="101" customFormat="true" ht="16.5" hidden="false" customHeight="false" outlineLevel="0" collapsed="false"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</row>
    <row r="565" s="101" customFormat="true" ht="16.5" hidden="false" customHeight="false" outlineLevel="0" collapsed="false"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</row>
    <row r="566" s="101" customFormat="true" ht="16.5" hidden="false" customHeight="false" outlineLevel="0" collapsed="false"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</row>
    <row r="567" s="101" customFormat="true" ht="16.5" hidden="false" customHeight="false" outlineLevel="0" collapsed="false"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</row>
    <row r="568" s="101" customFormat="true" ht="16.5" hidden="false" customHeight="false" outlineLevel="0" collapsed="false"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</row>
    <row r="569" s="101" customFormat="true" ht="16.5" hidden="false" customHeight="false" outlineLevel="0" collapsed="false"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</row>
    <row r="570" s="101" customFormat="true" ht="16.5" hidden="false" customHeight="false" outlineLevel="0" collapsed="false"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</row>
    <row r="571" s="101" customFormat="true" ht="16.5" hidden="false" customHeight="false" outlineLevel="0" collapsed="false"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</row>
    <row r="572" s="101" customFormat="true" ht="16.5" hidden="false" customHeight="false" outlineLevel="0" collapsed="false"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</row>
    <row r="573" s="101" customFormat="true" ht="16.5" hidden="false" customHeight="false" outlineLevel="0" collapsed="false"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</row>
    <row r="574" s="101" customFormat="true" ht="16.5" hidden="false" customHeight="false" outlineLevel="0" collapsed="false"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</row>
    <row r="575" s="101" customFormat="true" ht="16.5" hidden="false" customHeight="false" outlineLevel="0" collapsed="false"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</row>
    <row r="576" s="101" customFormat="true" ht="16.5" hidden="false" customHeight="false" outlineLevel="0" collapsed="false"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</row>
    <row r="577" s="101" customFormat="true" ht="16.5" hidden="false" customHeight="false" outlineLevel="0" collapsed="false"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</row>
    <row r="578" s="101" customFormat="true" ht="16.5" hidden="false" customHeight="false" outlineLevel="0" collapsed="false"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</row>
    <row r="579" s="101" customFormat="true" ht="16.5" hidden="false" customHeight="false" outlineLevel="0" collapsed="false"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</row>
    <row r="580" s="101" customFormat="true" ht="16.5" hidden="false" customHeight="false" outlineLevel="0" collapsed="false"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</row>
    <row r="581" s="101" customFormat="true" ht="16.5" hidden="false" customHeight="false" outlineLevel="0" collapsed="false"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</row>
    <row r="582" s="101" customFormat="true" ht="16.5" hidden="false" customHeight="false" outlineLevel="0" collapsed="false"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</row>
    <row r="583" s="101" customFormat="true" ht="16.5" hidden="false" customHeight="false" outlineLevel="0" collapsed="false"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</row>
    <row r="584" s="101" customFormat="true" ht="16.5" hidden="false" customHeight="false" outlineLevel="0" collapsed="false"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</row>
    <row r="585" s="101" customFormat="true" ht="16.5" hidden="false" customHeight="false" outlineLevel="0" collapsed="false"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</row>
    <row r="586" s="101" customFormat="true" ht="16.5" hidden="false" customHeight="false" outlineLevel="0" collapsed="false"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</row>
    <row r="587" s="101" customFormat="true" ht="16.5" hidden="false" customHeight="false" outlineLevel="0" collapsed="false"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</row>
    <row r="588" s="101" customFormat="true" ht="16.5" hidden="false" customHeight="false" outlineLevel="0" collapsed="false"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</row>
    <row r="589" s="101" customFormat="true" ht="16.5" hidden="false" customHeight="false" outlineLevel="0" collapsed="false"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</row>
    <row r="590" s="101" customFormat="true" ht="16.5" hidden="false" customHeight="false" outlineLevel="0" collapsed="false"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</row>
    <row r="591" s="101" customFormat="true" ht="16.5" hidden="false" customHeight="false" outlineLevel="0" collapsed="false"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</row>
    <row r="592" s="101" customFormat="true" ht="16.5" hidden="false" customHeight="false" outlineLevel="0" collapsed="false"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</row>
    <row r="593" s="101" customFormat="true" ht="16.5" hidden="false" customHeight="false" outlineLevel="0" collapsed="false"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</row>
    <row r="594" s="101" customFormat="true" ht="16.5" hidden="false" customHeight="false" outlineLevel="0" collapsed="false"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</row>
    <row r="595" s="101" customFormat="true" ht="16.5" hidden="false" customHeight="false" outlineLevel="0" collapsed="false"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</row>
    <row r="596" s="101" customFormat="true" ht="16.5" hidden="false" customHeight="false" outlineLevel="0" collapsed="false"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</row>
    <row r="597" s="101" customFormat="true" ht="16.5" hidden="false" customHeight="false" outlineLevel="0" collapsed="false"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</row>
    <row r="598" s="101" customFormat="true" ht="16.5" hidden="false" customHeight="false" outlineLevel="0" collapsed="false"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</row>
    <row r="599" s="101" customFormat="true" ht="16.5" hidden="false" customHeight="false" outlineLevel="0" collapsed="false"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</row>
    <row r="600" s="101" customFormat="true" ht="16.5" hidden="false" customHeight="false" outlineLevel="0" collapsed="false"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</row>
    <row r="601" s="101" customFormat="true" ht="16.5" hidden="false" customHeight="false" outlineLevel="0" collapsed="false"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</row>
    <row r="602" s="101" customFormat="true" ht="16.5" hidden="false" customHeight="false" outlineLevel="0" collapsed="false"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</row>
    <row r="603" s="101" customFormat="true" ht="16.5" hidden="false" customHeight="false" outlineLevel="0" collapsed="false"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</row>
    <row r="604" s="101" customFormat="true" ht="16.5" hidden="false" customHeight="false" outlineLevel="0" collapsed="false"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</row>
  </sheetData>
  <mergeCells count="20">
    <mergeCell ref="A1:L1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</mergeCells>
  <conditionalFormatting sqref="B139:L139 B136:L136 B142:L142 N142:X142 N136:X136 N139:X139 Z142:AJ142 Z136:AJ136 Z139:AJ139 AL139:AV139 AL136:AV136 AL142:AV142 AX139:BD139 AX136:BD136 AX142:BD1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22:10:10Z</dcterms:created>
  <dc:creator>Astrid Elizabeth Avellaneda Enriquez</dc:creator>
  <dc:description/>
  <dc:language>en-US</dc:language>
  <cp:lastModifiedBy>Astrid Elizabeth Avellaneda Enriquez</cp:lastModifiedBy>
  <dcterms:modified xsi:type="dcterms:W3CDTF">2024-06-27T22:10:43Z</dcterms:modified>
  <cp:revision>0</cp:revision>
  <dc:subject/>
  <dc:title/>
</cp:coreProperties>
</file>