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J$10</definedName>
    <definedName function="false" hidden="false" name="Datos1" vbProcedure="false">'[2]'!$A$1,'[2]'!$A$1,'[2]'!B$16897</definedName>
    <definedName function="false" hidden="false" name="Datos2" vbProcedure="false">'[2]'!$AD$30,'[2]'!$AL$38</definedName>
    <definedName function="false" hidden="false" name="Datos3" vbProcedure="false">'[2]'!$T$20,'[2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2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12" min="2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4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4" t="s">
        <v>15</v>
      </c>
      <c r="O6" s="15" t="s">
        <v>16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7</v>
      </c>
      <c r="B11" s="25" t="n">
        <v>369490.17526</v>
      </c>
      <c r="C11" s="25" t="n">
        <v>411578.55111</v>
      </c>
      <c r="D11" s="25" t="n">
        <v>13227.39827</v>
      </c>
      <c r="E11" s="25" t="n">
        <v>462734.44278</v>
      </c>
      <c r="F11" s="25" t="n">
        <v>142064.705</v>
      </c>
      <c r="G11" s="25" t="n">
        <v>11847.35259</v>
      </c>
      <c r="H11" s="25" t="n">
        <v>14623.62738</v>
      </c>
      <c r="I11" s="25" t="n">
        <v>408739.86766</v>
      </c>
      <c r="J11" s="25" t="n">
        <v>168045.47032</v>
      </c>
      <c r="K11" s="25" t="n">
        <v>34729.75826</v>
      </c>
      <c r="L11" s="25" t="n">
        <v>117009.30402</v>
      </c>
      <c r="M11" s="26" t="n">
        <v>2154090.65265</v>
      </c>
      <c r="N11" s="25" t="n">
        <v>4235.11242</v>
      </c>
      <c r="O11" s="26" t="n">
        <v>2158325.76507</v>
      </c>
      <c r="P11" s="26"/>
      <c r="Q11" s="27"/>
    </row>
    <row r="12" s="28" customFormat="true" ht="13.5" hidden="false" customHeight="false" outlineLevel="0" collapsed="false">
      <c r="A12" s="24" t="s">
        <v>18</v>
      </c>
      <c r="B12" s="25" t="n">
        <v>25539.88488</v>
      </c>
      <c r="C12" s="25" t="n">
        <v>8006.48266</v>
      </c>
      <c r="D12" s="25" t="n">
        <v>259.5224</v>
      </c>
      <c r="E12" s="25" t="n">
        <v>9699.62056</v>
      </c>
      <c r="F12" s="25" t="n">
        <v>12013.0559</v>
      </c>
      <c r="G12" s="25" t="n">
        <v>397.64527</v>
      </c>
      <c r="H12" s="25" t="n">
        <v>10168.49094</v>
      </c>
      <c r="I12" s="25" t="n">
        <v>35431.29633</v>
      </c>
      <c r="J12" s="25" t="n">
        <v>30504.29177</v>
      </c>
      <c r="K12" s="25" t="n">
        <v>1689.11042</v>
      </c>
      <c r="L12" s="25" t="n">
        <v>1497.00019</v>
      </c>
      <c r="M12" s="26" t="n">
        <v>135206.40132</v>
      </c>
      <c r="N12" s="25" t="n">
        <v>15.86219</v>
      </c>
      <c r="O12" s="26" t="n">
        <v>135222.26351</v>
      </c>
      <c r="P12" s="26"/>
      <c r="Q12" s="27"/>
    </row>
    <row r="13" s="28" customFormat="true" ht="13.5" hidden="false" customHeight="false" outlineLevel="0" collapsed="false">
      <c r="A13" s="24" t="s">
        <v>19</v>
      </c>
      <c r="B13" s="25" t="n">
        <v>17859.72903</v>
      </c>
      <c r="C13" s="25" t="n">
        <v>3888.98636</v>
      </c>
      <c r="D13" s="25" t="n">
        <v>33.78295</v>
      </c>
      <c r="E13" s="25" t="n">
        <v>28710.75008</v>
      </c>
      <c r="F13" s="25" t="n">
        <v>25620.73491</v>
      </c>
      <c r="G13" s="25" t="n">
        <v>304.09725</v>
      </c>
      <c r="H13" s="25" t="n">
        <v>72.28787</v>
      </c>
      <c r="I13" s="25" t="n">
        <v>19753.31455</v>
      </c>
      <c r="J13" s="25" t="n">
        <v>3660.05845</v>
      </c>
      <c r="K13" s="25" t="n">
        <v>991.88279</v>
      </c>
      <c r="L13" s="25" t="n">
        <v>5469.82501</v>
      </c>
      <c r="M13" s="26" t="n">
        <v>106365.44925</v>
      </c>
      <c r="N13" s="25" t="n">
        <v>1396.67576</v>
      </c>
      <c r="O13" s="26" t="n">
        <v>107762.12501</v>
      </c>
      <c r="P13" s="26"/>
      <c r="Q13" s="27"/>
    </row>
    <row r="14" s="28" customFormat="true" ht="13.5" hidden="false" customHeight="false" outlineLevel="0" collapsed="false">
      <c r="A14" s="24" t="s">
        <v>20</v>
      </c>
      <c r="B14" s="25" t="n">
        <v>376053.27168</v>
      </c>
      <c r="C14" s="25" t="n">
        <v>324088.82019</v>
      </c>
      <c r="D14" s="25" t="n">
        <v>2950.97963</v>
      </c>
      <c r="E14" s="25" t="n">
        <v>676354.83958</v>
      </c>
      <c r="F14" s="25" t="n">
        <v>82861.85733</v>
      </c>
      <c r="G14" s="25" t="n">
        <v>16310.47709</v>
      </c>
      <c r="H14" s="25" t="n">
        <v>6764.26293</v>
      </c>
      <c r="I14" s="25" t="n">
        <v>311302.50926</v>
      </c>
      <c r="J14" s="25" t="n">
        <v>131622.0844</v>
      </c>
      <c r="K14" s="25" t="n">
        <v>29772.55737</v>
      </c>
      <c r="L14" s="25" t="n">
        <v>163734.06943</v>
      </c>
      <c r="M14" s="26" t="n">
        <v>2121815.72889</v>
      </c>
      <c r="N14" s="25" t="n">
        <v>20771.73369</v>
      </c>
      <c r="O14" s="26" t="n">
        <v>2142587.46258</v>
      </c>
      <c r="P14" s="26"/>
      <c r="Q14" s="27"/>
    </row>
    <row r="15" s="28" customFormat="true" ht="13.5" hidden="false" customHeight="false" outlineLevel="0" collapsed="false">
      <c r="A15" s="24" t="s">
        <v>21</v>
      </c>
      <c r="B15" s="25" t="n">
        <v>16161.6001</v>
      </c>
      <c r="C15" s="25" t="n">
        <v>4856.28622</v>
      </c>
      <c r="D15" s="25" t="n">
        <v>74.5803</v>
      </c>
      <c r="E15" s="25" t="n">
        <v>3271.00052</v>
      </c>
      <c r="F15" s="25" t="n">
        <v>362.77795</v>
      </c>
      <c r="G15" s="25" t="n">
        <v>326.15887</v>
      </c>
      <c r="H15" s="25" t="n">
        <v>28.46908</v>
      </c>
      <c r="I15" s="25" t="n">
        <v>5052.38466</v>
      </c>
      <c r="J15" s="25" t="n">
        <v>826.13184</v>
      </c>
      <c r="K15" s="25" t="n">
        <v>0</v>
      </c>
      <c r="L15" s="25" t="n">
        <v>2896.9327</v>
      </c>
      <c r="M15" s="26" t="n">
        <v>33856.32224</v>
      </c>
      <c r="N15" s="25" t="n">
        <v>0</v>
      </c>
      <c r="O15" s="26" t="n">
        <v>33856.32224</v>
      </c>
      <c r="P15" s="26"/>
      <c r="Q15" s="27"/>
    </row>
    <row r="16" s="28" customFormat="true" ht="13.5" hidden="false" customHeight="false" outlineLevel="0" collapsed="false">
      <c r="A16" s="24" t="s">
        <v>22</v>
      </c>
      <c r="B16" s="25" t="n">
        <v>256800.79025</v>
      </c>
      <c r="C16" s="25" t="n">
        <v>202407.8869</v>
      </c>
      <c r="D16" s="25" t="n">
        <v>1764.44786</v>
      </c>
      <c r="E16" s="25" t="n">
        <v>221717.61395</v>
      </c>
      <c r="F16" s="25" t="n">
        <v>36662.43325</v>
      </c>
      <c r="G16" s="25" t="n">
        <v>14647.05866</v>
      </c>
      <c r="H16" s="25" t="n">
        <v>3529.19107</v>
      </c>
      <c r="I16" s="25" t="n">
        <v>120854.34462</v>
      </c>
      <c r="J16" s="25" t="n">
        <v>61681.51702</v>
      </c>
      <c r="K16" s="25" t="n">
        <v>13520.53152</v>
      </c>
      <c r="L16" s="25" t="n">
        <v>72900.44505</v>
      </c>
      <c r="M16" s="26" t="n">
        <v>1006486.26015</v>
      </c>
      <c r="N16" s="25" t="n">
        <v>1990.24644</v>
      </c>
      <c r="O16" s="26" t="n">
        <v>1008476.50659</v>
      </c>
      <c r="P16" s="26"/>
      <c r="Q16" s="27"/>
    </row>
    <row r="17" s="28" customFormat="true" ht="13.5" hidden="false" customHeight="false" outlineLevel="0" collapsed="false">
      <c r="A17" s="24" t="s">
        <v>23</v>
      </c>
      <c r="B17" s="25" t="n">
        <v>3100400.67855</v>
      </c>
      <c r="C17" s="25" t="n">
        <v>1649007.15722</v>
      </c>
      <c r="D17" s="25" t="n">
        <v>44315.35257</v>
      </c>
      <c r="E17" s="25" t="n">
        <v>2163999.55432</v>
      </c>
      <c r="F17" s="25" t="n">
        <v>467496.55971</v>
      </c>
      <c r="G17" s="25" t="n">
        <v>200614.12786</v>
      </c>
      <c r="H17" s="25" t="n">
        <v>57081.53986</v>
      </c>
      <c r="I17" s="25" t="n">
        <v>2115457.44713</v>
      </c>
      <c r="J17" s="25" t="n">
        <v>778936.96238</v>
      </c>
      <c r="K17" s="25" t="n">
        <v>257114.30467</v>
      </c>
      <c r="L17" s="25" t="n">
        <v>1013681.74759</v>
      </c>
      <c r="M17" s="26" t="n">
        <v>11848105.43186</v>
      </c>
      <c r="N17" s="25" t="n">
        <v>113022.47121</v>
      </c>
      <c r="O17" s="26" t="n">
        <v>11961127.90307</v>
      </c>
      <c r="P17" s="26"/>
      <c r="Q17" s="27"/>
    </row>
    <row r="18" s="28" customFormat="true" ht="13.5" hidden="false" customHeight="false" outlineLevel="0" collapsed="false">
      <c r="A18" s="24" t="s">
        <v>24</v>
      </c>
      <c r="B18" s="25" t="n">
        <v>153922.38915</v>
      </c>
      <c r="C18" s="25" t="n">
        <v>185437.5011</v>
      </c>
      <c r="D18" s="25" t="n">
        <v>6362.20332</v>
      </c>
      <c r="E18" s="25" t="n">
        <v>251708.15004</v>
      </c>
      <c r="F18" s="25" t="n">
        <v>62588.03952</v>
      </c>
      <c r="G18" s="25" t="n">
        <v>31895.98028</v>
      </c>
      <c r="H18" s="25" t="n">
        <v>581.13709</v>
      </c>
      <c r="I18" s="25" t="n">
        <v>303890.87415</v>
      </c>
      <c r="J18" s="25" t="n">
        <v>113769.03423</v>
      </c>
      <c r="K18" s="25" t="n">
        <v>40638.86441</v>
      </c>
      <c r="L18" s="25" t="n">
        <v>138019.68967</v>
      </c>
      <c r="M18" s="26" t="n">
        <v>1288813.86296</v>
      </c>
      <c r="N18" s="25" t="n">
        <v>7571.75262</v>
      </c>
      <c r="O18" s="26" t="n">
        <v>1296385.61558</v>
      </c>
      <c r="P18" s="26"/>
      <c r="Q18" s="27"/>
    </row>
    <row r="19" s="28" customFormat="true" ht="13.5" hidden="false" customHeight="false" outlineLevel="0" collapsed="false">
      <c r="A19" s="24" t="s">
        <v>25</v>
      </c>
      <c r="B19" s="25" t="n">
        <v>670095.99852</v>
      </c>
      <c r="C19" s="25" t="n">
        <v>462257.6597</v>
      </c>
      <c r="D19" s="25" t="n">
        <v>7244.60085</v>
      </c>
      <c r="E19" s="25" t="n">
        <v>677325.83842</v>
      </c>
      <c r="F19" s="25" t="n">
        <v>173086.63385</v>
      </c>
      <c r="G19" s="25" t="n">
        <v>21580.07291</v>
      </c>
      <c r="H19" s="25" t="n">
        <v>4970.96363</v>
      </c>
      <c r="I19" s="25" t="n">
        <v>767076.18644</v>
      </c>
      <c r="J19" s="25" t="n">
        <v>145261.08927</v>
      </c>
      <c r="K19" s="25" t="n">
        <v>53658.14761</v>
      </c>
      <c r="L19" s="25" t="n">
        <v>228213.42545</v>
      </c>
      <c r="M19" s="26" t="n">
        <v>3210770.61665</v>
      </c>
      <c r="N19" s="25" t="n">
        <v>12559.02405</v>
      </c>
      <c r="O19" s="26" t="n">
        <v>3223329.6407</v>
      </c>
      <c r="P19" s="26"/>
      <c r="Q19" s="27"/>
    </row>
    <row r="20" s="28" customFormat="true" ht="13.5" hidden="false" customHeight="false" outlineLevel="0" collapsed="false">
      <c r="A20" s="24" t="s">
        <v>26</v>
      </c>
      <c r="B20" s="25" t="n">
        <v>176862.04462</v>
      </c>
      <c r="C20" s="25" t="n">
        <v>2897.67244</v>
      </c>
      <c r="D20" s="25" t="n">
        <v>3.82301</v>
      </c>
      <c r="E20" s="25" t="n">
        <v>11398.80509</v>
      </c>
      <c r="F20" s="25" t="n">
        <v>1405.3045</v>
      </c>
      <c r="G20" s="25" t="n">
        <v>8069.24929</v>
      </c>
      <c r="H20" s="25" t="n">
        <v>365.70008</v>
      </c>
      <c r="I20" s="25" t="n">
        <v>2102.19239</v>
      </c>
      <c r="J20" s="25" t="n">
        <v>20827.63586</v>
      </c>
      <c r="K20" s="25" t="n">
        <v>0</v>
      </c>
      <c r="L20" s="25" t="n">
        <v>17160.93656</v>
      </c>
      <c r="M20" s="26" t="n">
        <v>241093.36384</v>
      </c>
      <c r="N20" s="25" t="n">
        <v>6648.67754</v>
      </c>
      <c r="O20" s="26" t="n">
        <v>247742.04138</v>
      </c>
      <c r="P20" s="26"/>
      <c r="Q20" s="27"/>
    </row>
    <row r="21" s="28" customFormat="true" ht="13.5" hidden="false" customHeight="false" outlineLevel="0" collapsed="false">
      <c r="A21" s="24" t="s">
        <v>27</v>
      </c>
      <c r="B21" s="25" t="n">
        <v>633899.51338</v>
      </c>
      <c r="C21" s="25" t="n">
        <v>366059.6198</v>
      </c>
      <c r="D21" s="25" t="n">
        <v>687.79423</v>
      </c>
      <c r="E21" s="25" t="n">
        <v>981084.99587</v>
      </c>
      <c r="F21" s="25" t="n">
        <v>103800.42443</v>
      </c>
      <c r="G21" s="25" t="n">
        <v>33889.2924</v>
      </c>
      <c r="H21" s="25" t="n">
        <v>9053.68273</v>
      </c>
      <c r="I21" s="25" t="n">
        <v>351294.95867</v>
      </c>
      <c r="J21" s="25" t="n">
        <v>154795.36855</v>
      </c>
      <c r="K21" s="25" t="n">
        <v>43823.78063</v>
      </c>
      <c r="L21" s="25" t="n">
        <v>187655.6744</v>
      </c>
      <c r="M21" s="26" t="n">
        <v>2866045.10509</v>
      </c>
      <c r="N21" s="25" t="n">
        <v>16678.38366</v>
      </c>
      <c r="O21" s="26" t="n">
        <v>2882723.48875</v>
      </c>
      <c r="P21" s="26"/>
      <c r="Q21" s="27"/>
    </row>
    <row r="22" s="28" customFormat="true" ht="13.5" hidden="false" customHeight="false" outlineLevel="0" collapsed="false">
      <c r="A22" s="24" t="s">
        <v>28</v>
      </c>
      <c r="B22" s="25" t="n">
        <v>32649.79741</v>
      </c>
      <c r="C22" s="25" t="n">
        <v>9743.91518</v>
      </c>
      <c r="D22" s="25" t="n">
        <v>91.59266</v>
      </c>
      <c r="E22" s="25" t="n">
        <v>30171.43706</v>
      </c>
      <c r="F22" s="25" t="n">
        <v>2645.67876</v>
      </c>
      <c r="G22" s="25" t="n">
        <v>1065.52613</v>
      </c>
      <c r="H22" s="25" t="n">
        <v>125.31212</v>
      </c>
      <c r="I22" s="25" t="n">
        <v>3157.30799</v>
      </c>
      <c r="J22" s="25" t="n">
        <v>3365.34303</v>
      </c>
      <c r="K22" s="25" t="n">
        <v>0</v>
      </c>
      <c r="L22" s="25" t="n">
        <v>2203.20817</v>
      </c>
      <c r="M22" s="26" t="n">
        <v>85219.11851</v>
      </c>
      <c r="N22" s="25" t="n">
        <v>108.66968</v>
      </c>
      <c r="O22" s="26" t="n">
        <v>85327.78819</v>
      </c>
      <c r="P22" s="26"/>
      <c r="Q22" s="27"/>
    </row>
    <row r="23" s="28" customFormat="true" ht="13.5" hidden="false" customHeight="false" outlineLevel="0" collapsed="false">
      <c r="A23" s="24" t="s">
        <v>29</v>
      </c>
      <c r="B23" s="25" t="n">
        <v>68276.30176</v>
      </c>
      <c r="C23" s="25" t="n">
        <v>25931.72991</v>
      </c>
      <c r="D23" s="25" t="n">
        <v>727.37241</v>
      </c>
      <c r="E23" s="25" t="n">
        <v>39620.51163</v>
      </c>
      <c r="F23" s="25" t="n">
        <v>5455.82704</v>
      </c>
      <c r="G23" s="25" t="n">
        <v>2347.97043</v>
      </c>
      <c r="H23" s="25" t="n">
        <v>989.13721</v>
      </c>
      <c r="I23" s="25" t="n">
        <v>43394.64226</v>
      </c>
      <c r="J23" s="25" t="n">
        <v>7365.49425</v>
      </c>
      <c r="K23" s="25" t="n">
        <v>1629.81606</v>
      </c>
      <c r="L23" s="25" t="n">
        <v>14296.67162</v>
      </c>
      <c r="M23" s="26" t="n">
        <v>210035.47458</v>
      </c>
      <c r="N23" s="25" t="n">
        <v>551.70736</v>
      </c>
      <c r="O23" s="26" t="n">
        <v>210587.18194</v>
      </c>
      <c r="P23" s="26"/>
      <c r="Q23" s="27"/>
    </row>
    <row r="24" s="28" customFormat="true" ht="13.5" hidden="false" customHeight="false" outlineLevel="0" collapsed="false">
      <c r="A24" s="24" t="s">
        <v>30</v>
      </c>
      <c r="B24" s="25" t="n">
        <v>74373.05205</v>
      </c>
      <c r="C24" s="25" t="n">
        <v>44964.35657</v>
      </c>
      <c r="D24" s="25" t="n">
        <v>941.89401</v>
      </c>
      <c r="E24" s="25" t="n">
        <v>77471.0829</v>
      </c>
      <c r="F24" s="25" t="n">
        <v>11369.85722</v>
      </c>
      <c r="G24" s="25" t="n">
        <v>7020.07127</v>
      </c>
      <c r="H24" s="25" t="n">
        <v>1302.17273</v>
      </c>
      <c r="I24" s="25" t="n">
        <v>48754.52737</v>
      </c>
      <c r="J24" s="25" t="n">
        <v>19572.27786</v>
      </c>
      <c r="K24" s="25" t="n">
        <v>3293.29432</v>
      </c>
      <c r="L24" s="25" t="n">
        <v>33757.63693</v>
      </c>
      <c r="M24" s="26" t="n">
        <v>322820.22323</v>
      </c>
      <c r="N24" s="25" t="n">
        <v>5266.01968</v>
      </c>
      <c r="O24" s="26" t="n">
        <v>328086.24291</v>
      </c>
      <c r="P24" s="26"/>
      <c r="Q24" s="27"/>
    </row>
    <row r="25" s="28" customFormat="true" ht="13.5" hidden="false" customHeight="false" outlineLevel="0" collapsed="false">
      <c r="A25" s="24" t="s">
        <v>31</v>
      </c>
      <c r="B25" s="25" t="n">
        <v>409542.9707</v>
      </c>
      <c r="C25" s="25" t="n">
        <v>266220.69778</v>
      </c>
      <c r="D25" s="25" t="n">
        <v>4358.05807</v>
      </c>
      <c r="E25" s="25" t="n">
        <v>285230.74598</v>
      </c>
      <c r="F25" s="25" t="n">
        <v>128219.64471</v>
      </c>
      <c r="G25" s="25" t="n">
        <v>27656.92675</v>
      </c>
      <c r="H25" s="25" t="n">
        <v>4324.80035</v>
      </c>
      <c r="I25" s="25" t="n">
        <v>86089.77977</v>
      </c>
      <c r="J25" s="25" t="n">
        <v>58722.24837</v>
      </c>
      <c r="K25" s="25" t="n">
        <v>43360.27772</v>
      </c>
      <c r="L25" s="25" t="n">
        <v>132699.26683</v>
      </c>
      <c r="M25" s="26" t="n">
        <v>1446425.41703</v>
      </c>
      <c r="N25" s="25" t="n">
        <v>23972.46207</v>
      </c>
      <c r="O25" s="26" t="n">
        <v>1470397.8791</v>
      </c>
      <c r="P25" s="26"/>
      <c r="Q25" s="27"/>
    </row>
    <row r="26" s="28" customFormat="true" ht="13.5" hidden="false" customHeight="false" outlineLevel="0" collapsed="false">
      <c r="A26" s="29" t="s">
        <v>32</v>
      </c>
      <c r="B26" s="30" t="n">
        <v>358731.0975</v>
      </c>
      <c r="C26" s="30" t="n">
        <v>14342.51087</v>
      </c>
      <c r="D26" s="30" t="n">
        <v>305.12169</v>
      </c>
      <c r="E26" s="30" t="n">
        <v>11712.50519</v>
      </c>
      <c r="F26" s="30" t="n">
        <v>1014.10092</v>
      </c>
      <c r="G26" s="30" t="n">
        <v>1163.22081</v>
      </c>
      <c r="H26" s="30" t="n">
        <v>167.00547</v>
      </c>
      <c r="I26" s="30" t="n">
        <v>514.36722</v>
      </c>
      <c r="J26" s="30" t="n">
        <v>50904.00491</v>
      </c>
      <c r="K26" s="30" t="n">
        <v>0</v>
      </c>
      <c r="L26" s="30" t="n">
        <v>76504.408</v>
      </c>
      <c r="M26" s="31" t="n">
        <v>515358.34258</v>
      </c>
      <c r="N26" s="30" t="n">
        <v>59.64488</v>
      </c>
      <c r="O26" s="31" t="n">
        <v>515417.98746</v>
      </c>
      <c r="P26" s="26"/>
      <c r="Q26" s="27"/>
    </row>
    <row r="27" s="28" customFormat="true" ht="4.5" hidden="false" customHeight="true" outlineLevel="0" collapsed="false">
      <c r="A27" s="3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7"/>
    </row>
    <row r="28" s="34" customFormat="true" ht="28.5" hidden="false" customHeight="true" outlineLevel="0" collapsed="false">
      <c r="A28" s="33" t="s">
        <v>33</v>
      </c>
      <c r="B28" s="26" t="n">
        <v>6740659.29484</v>
      </c>
      <c r="C28" s="26" t="n">
        <v>3981689.83401</v>
      </c>
      <c r="D28" s="26" t="n">
        <v>83348.52423</v>
      </c>
      <c r="E28" s="26" t="n">
        <v>5932211.89397</v>
      </c>
      <c r="F28" s="26" t="n">
        <v>1256667.635</v>
      </c>
      <c r="G28" s="26" t="n">
        <v>379135.22786</v>
      </c>
      <c r="H28" s="26" t="n">
        <v>114147.78054</v>
      </c>
      <c r="I28" s="26" t="n">
        <v>4622866.00047</v>
      </c>
      <c r="J28" s="26" t="n">
        <v>1749859.01251</v>
      </c>
      <c r="K28" s="26" t="n">
        <v>524222.32578</v>
      </c>
      <c r="L28" s="26" t="n">
        <v>2207700.24162</v>
      </c>
      <c r="M28" s="26" t="n">
        <v>27592507.77083</v>
      </c>
      <c r="N28" s="26" t="n">
        <v>214848.44325</v>
      </c>
      <c r="O28" s="26" t="n">
        <v>27807356.21408</v>
      </c>
      <c r="P28" s="26"/>
      <c r="Q28" s="27"/>
    </row>
    <row r="29" s="38" customFormat="true" ht="3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</row>
    <row r="30" s="40" customFormat="true" ht="11.25" hidden="false" customHeight="false" outlineLevel="0" collapsed="false">
      <c r="A30" s="39" t="s">
        <v>34</v>
      </c>
    </row>
    <row r="31" s="42" customFormat="true" ht="10.5" hidden="false" customHeight="true" outlineLevel="0" collapsed="false">
      <c r="A31" s="41" t="s">
        <v>35</v>
      </c>
    </row>
    <row r="32" s="42" customFormat="true" ht="10.5" hidden="false" customHeight="true" outlineLevel="0" collapsed="false">
      <c r="A32" s="43" t="s">
        <v>36</v>
      </c>
    </row>
    <row r="33" s="42" customFormat="true" ht="10.5" hidden="false" customHeight="true" outlineLevel="0" collapsed="false">
      <c r="A33" s="39"/>
    </row>
    <row r="34" s="42" customFormat="tru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42" customFormat="true" ht="12.75" hidden="false" customHeight="false" outlineLevel="0" collapsed="false">
      <c r="A35" s="12"/>
      <c r="B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s="42" customFormat="tru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s="42" customFormat="tru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s="42" customFormat="tru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35 C36:C38 B34:B38 C34 D34:Q38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0:43:00Z</dcterms:created>
  <dc:creator>Astrid Elizabeth Avellaneda Enriquez</dc:creator>
  <dc:description/>
  <dc:language>en-US</dc:language>
  <cp:lastModifiedBy>Astrid Elizabeth Avellaneda Enriquez</cp:lastModifiedBy>
  <dcterms:modified xsi:type="dcterms:W3CDTF">2024-07-03T20:43:08Z</dcterms:modified>
  <cp:revision>0</cp:revision>
  <dc:subject/>
  <dc:title/>
</cp:coreProperties>
</file>