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 los Gastos de Administración por Caja Municipal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57" min="10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443</v>
      </c>
      <c r="B2" s="6"/>
      <c r="C2" s="6"/>
      <c r="D2" s="6"/>
      <c r="E2" s="6"/>
      <c r="F2" s="6"/>
      <c r="G2" s="6"/>
      <c r="H2" s="6"/>
      <c r="I2" s="7"/>
    </row>
    <row r="3" s="10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1" customFormat="true" ht="4.5" hidden="false" customHeight="true" outlineLevel="0" collapsed="false"/>
    <row r="5" s="11" customFormat="true" ht="66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s="11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7"/>
    </row>
    <row r="7" s="11" customFormat="true" ht="24" hidden="false" customHeight="true" outlineLevel="0" collapsed="false">
      <c r="A7" s="18" t="s">
        <v>10</v>
      </c>
      <c r="B7" s="19" t="n">
        <v>50.0887558470509</v>
      </c>
      <c r="C7" s="19" t="n">
        <v>17.4323554648783</v>
      </c>
      <c r="D7" s="19" t="n">
        <v>0.340721764805279</v>
      </c>
      <c r="E7" s="19" t="n">
        <v>2.48681563242119</v>
      </c>
      <c r="F7" s="19" t="n">
        <v>28.5232766043166</v>
      </c>
      <c r="G7" s="19" t="n">
        <v>1.12807468652771</v>
      </c>
      <c r="H7" s="20" t="n">
        <v>243234.06533</v>
      </c>
    </row>
    <row r="8" s="11" customFormat="true" ht="24" hidden="false" customHeight="true" outlineLevel="0" collapsed="false">
      <c r="A8" s="18" t="s">
        <v>11</v>
      </c>
      <c r="B8" s="19" t="n">
        <v>50.4942982721723</v>
      </c>
      <c r="C8" s="19" t="n">
        <v>20.7817780440884</v>
      </c>
      <c r="D8" s="19" t="n">
        <v>0.71532736081268</v>
      </c>
      <c r="E8" s="19" t="n">
        <v>0.74527049821187</v>
      </c>
      <c r="F8" s="19" t="n">
        <v>25.7842791687885</v>
      </c>
      <c r="G8" s="19" t="n">
        <v>1.47904665592621</v>
      </c>
      <c r="H8" s="20" t="n">
        <v>155690.09813</v>
      </c>
      <c r="I8" s="21"/>
    </row>
    <row r="9" s="11" customFormat="true" ht="24" hidden="false" customHeight="true" outlineLevel="0" collapsed="false">
      <c r="A9" s="18" t="s">
        <v>12</v>
      </c>
      <c r="B9" s="19" t="n">
        <v>54.3377348645626</v>
      </c>
      <c r="C9" s="19" t="n">
        <v>16.8057427175045</v>
      </c>
      <c r="D9" s="19" t="n">
        <v>1.10573227936337</v>
      </c>
      <c r="E9" s="19" t="n">
        <v>2.2914260794711</v>
      </c>
      <c r="F9" s="19" t="n">
        <v>24.6001225586828</v>
      </c>
      <c r="G9" s="19" t="n">
        <v>0.859241500415632</v>
      </c>
      <c r="H9" s="20" t="n">
        <v>7027.01743</v>
      </c>
      <c r="I9" s="21"/>
    </row>
    <row r="10" s="11" customFormat="true" ht="24" hidden="false" customHeight="true" outlineLevel="0" collapsed="false">
      <c r="A10" s="18" t="s">
        <v>13</v>
      </c>
      <c r="B10" s="19" t="n">
        <v>52.3859141880839</v>
      </c>
      <c r="C10" s="19" t="n">
        <v>15.2711203538593</v>
      </c>
      <c r="D10" s="19" t="n">
        <v>0.360977409452329</v>
      </c>
      <c r="E10" s="19" t="n">
        <v>1.8039254395646</v>
      </c>
      <c r="F10" s="19" t="n">
        <v>29.0979030091947</v>
      </c>
      <c r="G10" s="19" t="n">
        <v>1.08015959984519</v>
      </c>
      <c r="H10" s="20" t="n">
        <v>232845.47398</v>
      </c>
      <c r="I10" s="21"/>
    </row>
    <row r="11" s="11" customFormat="true" ht="24" hidden="false" customHeight="true" outlineLevel="0" collapsed="false">
      <c r="A11" s="18" t="s">
        <v>14</v>
      </c>
      <c r="B11" s="19" t="n">
        <v>51.8697103092304</v>
      </c>
      <c r="C11" s="19" t="n">
        <v>10.0906252662614</v>
      </c>
      <c r="D11" s="19" t="n">
        <v>0.653125401339348</v>
      </c>
      <c r="E11" s="19" t="n">
        <v>0.551944933562903</v>
      </c>
      <c r="F11" s="19" t="n">
        <v>35.4592244065879</v>
      </c>
      <c r="G11" s="19" t="n">
        <v>1.37536968301799</v>
      </c>
      <c r="H11" s="20" t="n">
        <v>62686.04148</v>
      </c>
      <c r="I11" s="21"/>
    </row>
    <row r="12" s="11" customFormat="true" ht="24" hidden="false" customHeight="true" outlineLevel="0" collapsed="false">
      <c r="A12" s="18" t="s">
        <v>15</v>
      </c>
      <c r="B12" s="19" t="n">
        <v>44.2124013217078</v>
      </c>
      <c r="C12" s="19" t="n">
        <v>13.2799326179334</v>
      </c>
      <c r="D12" s="19" t="n">
        <v>1.04494602312567</v>
      </c>
      <c r="E12" s="19" t="n">
        <v>3.10249097003094</v>
      </c>
      <c r="F12" s="19" t="n">
        <v>36.9945115756427</v>
      </c>
      <c r="G12" s="19" t="n">
        <v>1.36571749155947</v>
      </c>
      <c r="H12" s="20" t="n">
        <v>24808.80871</v>
      </c>
      <c r="I12" s="21"/>
    </row>
    <row r="13" s="11" customFormat="true" ht="24" hidden="false" customHeight="true" outlineLevel="0" collapsed="false">
      <c r="A13" s="18" t="s">
        <v>16</v>
      </c>
      <c r="B13" s="19" t="n">
        <v>45.3757309681671</v>
      </c>
      <c r="C13" s="19" t="n">
        <v>13.8204446757133</v>
      </c>
      <c r="D13" s="19" t="n">
        <v>1.57129588585344</v>
      </c>
      <c r="E13" s="19" t="n">
        <v>1.88377580503736</v>
      </c>
      <c r="F13" s="19" t="n">
        <v>35.4066916381656</v>
      </c>
      <c r="G13" s="19" t="n">
        <v>1.94206102706328</v>
      </c>
      <c r="H13" s="20" t="n">
        <v>10486.84347</v>
      </c>
      <c r="I13" s="21"/>
    </row>
    <row r="14" s="11" customFormat="true" ht="24" hidden="false" customHeight="true" outlineLevel="0" collapsed="false">
      <c r="A14" s="18" t="s">
        <v>17</v>
      </c>
      <c r="B14" s="19" t="n">
        <v>46.7266274424149</v>
      </c>
      <c r="C14" s="19" t="n">
        <v>17.1611167599136</v>
      </c>
      <c r="D14" s="19" t="n">
        <v>0.30883496714573</v>
      </c>
      <c r="E14" s="19" t="n">
        <v>0.649706105342289</v>
      </c>
      <c r="F14" s="19" t="n">
        <v>33.755102396757</v>
      </c>
      <c r="G14" s="19" t="n">
        <v>1.39861232842651</v>
      </c>
      <c r="H14" s="20" t="n">
        <v>203522.79271</v>
      </c>
      <c r="I14" s="21"/>
    </row>
    <row r="15" s="11" customFormat="true" ht="24" hidden="false" customHeight="true" outlineLevel="0" collapsed="false">
      <c r="A15" s="18" t="s">
        <v>18</v>
      </c>
      <c r="B15" s="19" t="n">
        <v>44.99217097508</v>
      </c>
      <c r="C15" s="19" t="n">
        <v>16.3385395767349</v>
      </c>
      <c r="D15" s="19" t="n">
        <v>0.271484442127546</v>
      </c>
      <c r="E15" s="19" t="n">
        <v>0.849632858513497</v>
      </c>
      <c r="F15" s="19" t="n">
        <v>36.0266085958588</v>
      </c>
      <c r="G15" s="19" t="n">
        <v>1.52156355168532</v>
      </c>
      <c r="H15" s="20" t="n">
        <v>77202.90281</v>
      </c>
      <c r="I15" s="21"/>
    </row>
    <row r="16" s="11" customFormat="true" ht="24" hidden="false" customHeight="true" outlineLevel="0" collapsed="false">
      <c r="A16" s="18" t="s">
        <v>19</v>
      </c>
      <c r="B16" s="19" t="n">
        <v>54.0646401022194</v>
      </c>
      <c r="C16" s="19" t="n">
        <v>10.5950093323</v>
      </c>
      <c r="D16" s="19" t="n">
        <v>0.755126456781324</v>
      </c>
      <c r="E16" s="19" t="n">
        <v>0.958737334395715</v>
      </c>
      <c r="F16" s="19" t="n">
        <v>32.0618960561531</v>
      </c>
      <c r="G16" s="19" t="n">
        <v>1.56459071815042</v>
      </c>
      <c r="H16" s="20" t="n">
        <v>24300.85297</v>
      </c>
      <c r="I16" s="21"/>
    </row>
    <row r="17" s="11" customFormat="true" ht="24" hidden="false" customHeight="true" outlineLevel="0" collapsed="false">
      <c r="A17" s="18" t="s">
        <v>20</v>
      </c>
      <c r="B17" s="19" t="n">
        <v>44.5621673094773</v>
      </c>
      <c r="C17" s="19" t="n">
        <v>16.8332795127449</v>
      </c>
      <c r="D17" s="19" t="n">
        <v>0.550285064948545</v>
      </c>
      <c r="E17" s="19" t="n">
        <v>1.86791109871343</v>
      </c>
      <c r="F17" s="19" t="n">
        <v>33.4034436052677</v>
      </c>
      <c r="G17" s="19" t="n">
        <v>2.78291340884816</v>
      </c>
      <c r="H17" s="20" t="n">
        <v>88211.78166</v>
      </c>
      <c r="I17" s="21"/>
    </row>
    <row r="18" s="11" customFormat="true" ht="4.5" hidden="false" customHeight="true" outlineLevel="0" collapsed="false">
      <c r="A18" s="18"/>
      <c r="B18" s="19"/>
      <c r="C18" s="19"/>
      <c r="D18" s="22"/>
      <c r="E18" s="19"/>
      <c r="F18" s="19"/>
      <c r="G18" s="19"/>
      <c r="H18" s="20"/>
      <c r="I18" s="20"/>
    </row>
    <row r="19" s="11" customFormat="true" ht="27.75" hidden="false" customHeight="true" outlineLevel="0" collapsed="false">
      <c r="A19" s="23" t="s">
        <v>21</v>
      </c>
      <c r="B19" s="24" t="n">
        <v>49.2707826428168</v>
      </c>
      <c r="C19" s="24" t="n">
        <v>16.595260533593</v>
      </c>
      <c r="D19" s="25" t="n">
        <v>0.460273130311281</v>
      </c>
      <c r="E19" s="24" t="n">
        <v>1.48162814283038</v>
      </c>
      <c r="F19" s="24" t="n">
        <v>30.7865037882788</v>
      </c>
      <c r="G19" s="24" t="n">
        <v>1.40555176216985</v>
      </c>
      <c r="H19" s="26" t="n">
        <v>1130016.67868</v>
      </c>
      <c r="I19" s="21"/>
    </row>
    <row r="20" s="11" customFormat="true" ht="24" hidden="false" customHeight="true" outlineLevel="0" collapsed="false">
      <c r="A20" s="18" t="s">
        <v>22</v>
      </c>
      <c r="B20" s="19" t="n">
        <v>46.6709149286334</v>
      </c>
      <c r="C20" s="19" t="n">
        <v>10.7285235745362</v>
      </c>
      <c r="D20" s="22" t="n">
        <v>0.708204626911312</v>
      </c>
      <c r="E20" s="19" t="n">
        <v>1.57415660868369</v>
      </c>
      <c r="F20" s="19" t="n">
        <v>33.1808658087428</v>
      </c>
      <c r="G20" s="19" t="n">
        <v>7.13733445249249</v>
      </c>
      <c r="H20" s="20" t="n">
        <v>24780.97337</v>
      </c>
      <c r="I20" s="21"/>
    </row>
    <row r="21" s="11" customFormat="true" ht="6" hidden="false" customHeight="true" outlineLevel="0" collapsed="false">
      <c r="A21" s="18"/>
      <c r="B21" s="19"/>
      <c r="C21" s="19"/>
      <c r="D21" s="22"/>
      <c r="E21" s="19"/>
      <c r="F21" s="19"/>
      <c r="G21" s="19"/>
      <c r="H21" s="20"/>
      <c r="I21" s="20"/>
    </row>
    <row r="22" s="11" customFormat="true" ht="24" hidden="false" customHeight="true" outlineLevel="0" collapsed="false">
      <c r="A22" s="27" t="s">
        <v>23</v>
      </c>
      <c r="B22" s="28" t="n">
        <v>49.2149916975578</v>
      </c>
      <c r="C22" s="28" t="n">
        <v>16.469365358717</v>
      </c>
      <c r="D22" s="29" t="n">
        <v>0.46559352891438</v>
      </c>
      <c r="E22" s="28" t="n">
        <v>1.48361372484486</v>
      </c>
      <c r="F22" s="28" t="n">
        <v>30.8378847565046</v>
      </c>
      <c r="G22" s="28" t="n">
        <v>1.52855093346135</v>
      </c>
      <c r="H22" s="30" t="n">
        <v>1154797.65205</v>
      </c>
      <c r="I22" s="21"/>
    </row>
    <row r="23" s="11" customFormat="true" ht="6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s="11" customFormat="true" ht="9" hidden="false" customHeight="true" outlineLevel="0" collapsed="false"/>
    <row r="25" s="11" customFormat="true" ht="11.1" hidden="false" customHeight="true" outlineLevel="0" collapsed="false">
      <c r="A25" s="34" t="s">
        <v>24</v>
      </c>
    </row>
    <row r="26" s="11" customFormat="true" ht="11.1" hidden="false" customHeight="true" outlineLevel="0" collapsed="false">
      <c r="A26" s="34" t="s">
        <v>25</v>
      </c>
    </row>
    <row r="27" s="11" customFormat="true" ht="11.1" hidden="false" customHeight="true" outlineLevel="0" collapsed="false">
      <c r="A27" s="34" t="s">
        <v>26</v>
      </c>
    </row>
    <row r="28" s="11" customFormat="true" ht="11.1" hidden="false" customHeight="true" outlineLevel="0" collapsed="false">
      <c r="A28" s="34" t="s">
        <v>27</v>
      </c>
    </row>
    <row r="29" s="11" customFormat="true" ht="11.1" hidden="false" customHeight="true" outlineLevel="0" collapsed="false">
      <c r="A29" s="34"/>
    </row>
    <row r="30" s="11" customFormat="true" ht="12.75" hidden="false" customHeight="false" outlineLevel="0" collapsed="false">
      <c r="A30" s="35"/>
    </row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37" customFormat="true" ht="12.75" hidden="false" customHeight="false" outlineLevel="0" collapsed="false">
      <c r="A36" s="36"/>
    </row>
    <row r="37" s="37" customFormat="true" ht="12.75" hidden="false" customHeight="false" outlineLevel="0" collapsed="false">
      <c r="A37" s="36"/>
    </row>
    <row r="38" s="37" customFormat="true" ht="12.75" hidden="false" customHeight="false" outlineLevel="0" collapsed="false">
      <c r="A38" s="36"/>
    </row>
    <row r="39" s="37" customFormat="true" ht="12.75" hidden="false" customHeight="false" outlineLevel="0" collapsed="false">
      <c r="A39" s="36"/>
    </row>
    <row r="40" s="37" customFormat="true" ht="12.75" hidden="false" customHeight="false" outlineLevel="0" collapsed="false">
      <c r="A40" s="36"/>
    </row>
    <row r="41" s="37" customFormat="true" ht="12.75" hidden="false" customHeight="false" outlineLevel="0" collapsed="false">
      <c r="A41" s="36"/>
    </row>
    <row r="42" s="37" customFormat="true" ht="12.75" hidden="false" customHeight="false" outlineLevel="0" collapsed="false">
      <c r="A42" s="36"/>
    </row>
    <row r="43" s="37" customFormat="true" ht="12.75" hidden="false" customHeight="false" outlineLevel="0" collapsed="false">
      <c r="A43" s="36"/>
    </row>
    <row r="44" s="37" customFormat="true" ht="12.75" hidden="false" customHeight="false" outlineLevel="0" collapsed="false">
      <c r="A44" s="36"/>
    </row>
    <row r="45" s="37" customFormat="true" ht="12.75" hidden="false" customHeight="false" outlineLevel="0" collapsed="false">
      <c r="A45" s="36"/>
    </row>
    <row r="46" s="37" customFormat="true" ht="12.75" hidden="false" customHeight="false" outlineLevel="0" collapsed="false">
      <c r="A46" s="36"/>
    </row>
    <row r="47" s="37" customFormat="true" ht="12.75" hidden="false" customHeight="false" outlineLevel="0" collapsed="false">
      <c r="A47" s="36"/>
    </row>
    <row r="48" s="37" customFormat="true" ht="12.75" hidden="false" customHeight="false" outlineLevel="0" collapsed="false">
      <c r="A48" s="36"/>
    </row>
    <row r="49" s="37" customFormat="true" ht="12.75" hidden="false" customHeight="false" outlineLevel="0" collapsed="false">
      <c r="A49" s="36"/>
    </row>
    <row r="50" s="37" customFormat="true" ht="12.75" hidden="false" customHeight="false" outlineLevel="0" collapsed="false">
      <c r="A50" s="36"/>
    </row>
    <row r="51" s="37" customFormat="true" ht="12.75" hidden="false" customHeight="false" outlineLevel="0" collapsed="false">
      <c r="A51" s="36"/>
    </row>
    <row r="52" s="37" customFormat="true" ht="12.75" hidden="false" customHeight="false" outlineLevel="0" collapsed="false">
      <c r="A52" s="36"/>
    </row>
    <row r="53" s="37" customFormat="true" ht="12.75" hidden="false" customHeight="false" outlineLevel="0" collapsed="false">
      <c r="A53" s="36"/>
    </row>
    <row r="54" s="37" customFormat="true" ht="12.75" hidden="false" customHeight="false" outlineLevel="0" collapsed="false">
      <c r="A54" s="36"/>
    </row>
    <row r="55" s="37" customFormat="true" ht="12.75" hidden="false" customHeight="false" outlineLevel="0" collapsed="false">
      <c r="A55" s="36"/>
    </row>
    <row r="56" s="37" customFormat="true" ht="12.75" hidden="false" customHeight="false" outlineLevel="0" collapsed="false">
      <c r="A56" s="36"/>
    </row>
    <row r="57" s="37" customFormat="true" ht="12.75" hidden="false" customHeight="false" outlineLevel="0" collapsed="false">
      <c r="A57" s="36"/>
    </row>
    <row r="58" s="37" customFormat="true" ht="12.75" hidden="false" customHeight="false" outlineLevel="0" collapsed="false">
      <c r="A58" s="36"/>
    </row>
    <row r="59" s="37" customFormat="true" ht="12.75" hidden="false" customHeight="false" outlineLevel="0" collapsed="false">
      <c r="A59" s="36"/>
    </row>
    <row r="60" s="37" customFormat="true" ht="12.75" hidden="false" customHeight="false" outlineLevel="0" collapsed="false">
      <c r="A60" s="36"/>
    </row>
    <row r="61" s="37" customFormat="true" ht="12.75" hidden="false" customHeight="false" outlineLevel="0" collapsed="false">
      <c r="A61" s="36"/>
    </row>
    <row r="62" s="37" customFormat="true" ht="12.75" hidden="false" customHeight="false" outlineLevel="0" collapsed="false">
      <c r="A62" s="36"/>
    </row>
    <row r="63" s="37" customFormat="true" ht="12.75" hidden="false" customHeight="false" outlineLevel="0" collapsed="false">
      <c r="A63" s="36"/>
    </row>
    <row r="64" s="37" customFormat="true" ht="12.75" hidden="false" customHeight="false" outlineLevel="0" collapsed="false">
      <c r="A64" s="36"/>
    </row>
    <row r="65" s="37" customFormat="true" ht="12.75" hidden="false" customHeight="false" outlineLevel="0" collapsed="false">
      <c r="A65" s="36"/>
    </row>
    <row r="66" s="37" customFormat="true" ht="12.75" hidden="false" customHeight="false" outlineLevel="0" collapsed="false">
      <c r="A66" s="36"/>
    </row>
    <row r="67" s="37" customFormat="true" ht="12.75" hidden="false" customHeight="false" outlineLevel="0" collapsed="false">
      <c r="A67" s="36"/>
    </row>
    <row r="68" s="37" customFormat="true" ht="12.75" hidden="false" customHeight="false" outlineLevel="0" collapsed="false">
      <c r="A68" s="36"/>
    </row>
    <row r="69" s="37" customFormat="true" ht="12.75" hidden="false" customHeight="false" outlineLevel="0" collapsed="false">
      <c r="A69" s="36"/>
    </row>
    <row r="70" s="37" customFormat="true" ht="12.75" hidden="false" customHeight="false" outlineLevel="0" collapsed="false">
      <c r="A70" s="36"/>
    </row>
    <row r="71" s="37" customFormat="true" ht="12.75" hidden="false" customHeight="false" outlineLevel="0" collapsed="false">
      <c r="A71" s="36"/>
    </row>
    <row r="72" s="37" customFormat="true" ht="12.75" hidden="false" customHeight="false" outlineLevel="0" collapsed="false">
      <c r="A72" s="36"/>
    </row>
    <row r="73" s="37" customFormat="true" ht="12.75" hidden="false" customHeight="false" outlineLevel="0" collapsed="false">
      <c r="A73" s="36"/>
    </row>
    <row r="74" s="37" customFormat="true" ht="12.75" hidden="false" customHeight="false" outlineLevel="0" collapsed="false">
      <c r="A74" s="36"/>
    </row>
    <row r="75" s="37" customFormat="true" ht="12.75" hidden="false" customHeight="false" outlineLevel="0" collapsed="false">
      <c r="A75" s="36"/>
    </row>
    <row r="76" s="37" customFormat="true" ht="12.75" hidden="false" customHeight="false" outlineLevel="0" collapsed="false">
      <c r="A76" s="36"/>
    </row>
    <row r="77" s="37" customFormat="true" ht="12.75" hidden="false" customHeight="false" outlineLevel="0" collapsed="false">
      <c r="A77" s="36"/>
    </row>
    <row r="78" s="37" customFormat="true" ht="12.75" hidden="false" customHeight="false" outlineLevel="0" collapsed="false">
      <c r="A78" s="36"/>
    </row>
    <row r="79" s="37" customFormat="true" ht="12.75" hidden="false" customHeight="false" outlineLevel="0" collapsed="false">
      <c r="A79" s="36"/>
    </row>
    <row r="80" s="37" customFormat="true" ht="12.75" hidden="false" customHeight="false" outlineLevel="0" collapsed="false">
      <c r="A80" s="36"/>
    </row>
    <row r="81" s="37" customFormat="true" ht="12.75" hidden="false" customHeight="false" outlineLevel="0" collapsed="false">
      <c r="A81" s="36"/>
    </row>
    <row r="82" s="37" customFormat="true" ht="12.75" hidden="false" customHeight="false" outlineLevel="0" collapsed="false">
      <c r="A82" s="36"/>
    </row>
    <row r="83" s="37" customFormat="true" ht="12.75" hidden="false" customHeight="false" outlineLevel="0" collapsed="false">
      <c r="A83" s="36"/>
    </row>
    <row r="84" s="37" customFormat="true" ht="12.75" hidden="false" customHeight="false" outlineLevel="0" collapsed="false">
      <c r="A84" s="36"/>
    </row>
    <row r="85" s="37" customFormat="true" ht="12.75" hidden="false" customHeight="false" outlineLevel="0" collapsed="false">
      <c r="A85" s="36"/>
    </row>
    <row r="86" s="37" customFormat="true" ht="12.75" hidden="false" customHeight="false" outlineLevel="0" collapsed="false">
      <c r="A86" s="36"/>
    </row>
    <row r="87" s="37" customFormat="true" ht="12.75" hidden="false" customHeight="false" outlineLevel="0" collapsed="false">
      <c r="A87" s="36"/>
    </row>
    <row r="88" s="37" customFormat="true" ht="12.75" hidden="false" customHeight="false" outlineLevel="0" collapsed="false">
      <c r="A88" s="36"/>
    </row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0:47:34Z</dcterms:created>
  <dc:creator>Astrid Elizabeth Avellaneda Enriquez</dc:creator>
  <dc:description/>
  <dc:language>en-US</dc:language>
  <cp:lastModifiedBy>Astrid Elizabeth Avellaneda Enriquez</cp:lastModifiedBy>
  <dcterms:modified xsi:type="dcterms:W3CDTF">2024-07-03T20:47:34Z</dcterms:modified>
  <cp:revision>0</cp:revision>
  <dc:subject/>
  <dc:title/>
</cp:coreProperties>
</file>