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8</definedName>
    <definedName function="false" hidden="false" name="INDICE" vbProcedure="false">[2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Actualizado al 24/07/2024</t>
  </si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Sullan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8" min="2" style="2" width="18.7"/>
    <col collapsed="false" customWidth="true" hidden="true" outlineLevel="0" max="9" min="9" style="2" width="18.7"/>
    <col collapsed="false" customWidth="true" hidden="false" outlineLevel="0" max="10" min="10" style="2" width="58.28"/>
    <col collapsed="false" customWidth="true" hidden="false" outlineLevel="0" max="16" min="11" style="2" width="22.85"/>
    <col collapsed="false" customWidth="true" hidden="false" outlineLevel="0" max="17" min="17" style="3" width="22.85"/>
    <col collapsed="false" customWidth="false" hidden="false" outlineLevel="0" max="257" min="18" style="3" width="11.42"/>
  </cols>
  <sheetData>
    <row r="1" customFormat="false" ht="28.5" hidden="false" customHeight="true" outlineLevel="0" collapsed="false">
      <c r="A1" s="4" t="s">
        <v>0</v>
      </c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7"/>
    </row>
    <row r="3" s="12" customFormat="true" ht="20.25" hidden="false" customHeight="false" outlineLevel="0" collapsed="false">
      <c r="A3" s="9" t="n">
        <v>45443</v>
      </c>
      <c r="B3" s="9"/>
      <c r="C3" s="9"/>
      <c r="D3" s="9"/>
      <c r="E3" s="9"/>
      <c r="F3" s="9"/>
      <c r="G3" s="9"/>
      <c r="H3" s="9"/>
      <c r="I3" s="10"/>
      <c r="J3" s="9" t="n">
        <v>45443</v>
      </c>
      <c r="K3" s="9"/>
      <c r="L3" s="9"/>
      <c r="M3" s="9"/>
      <c r="N3" s="9"/>
      <c r="O3" s="9"/>
      <c r="P3" s="9"/>
      <c r="Q3" s="9"/>
      <c r="R3" s="11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7" customFormat="true" ht="60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/>
      <c r="J5" s="16"/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</row>
    <row r="6" s="17" customFormat="true" ht="3.95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0" customFormat="true" ht="15" hidden="false" customHeight="true" outlineLevel="0" collapsed="false">
      <c r="A7" s="19" t="s">
        <v>16</v>
      </c>
      <c r="J7" s="19" t="s">
        <v>16</v>
      </c>
    </row>
    <row r="8" s="20" customFormat="true" ht="15" hidden="false" customHeight="true" outlineLevel="0" collapsed="false">
      <c r="A8" s="20" t="s">
        <v>17</v>
      </c>
      <c r="B8" s="21" t="n">
        <v>14.73</v>
      </c>
      <c r="C8" s="21" t="n">
        <v>13.37</v>
      </c>
      <c r="D8" s="21" t="n">
        <v>13.22</v>
      </c>
      <c r="E8" s="21" t="n">
        <v>12.41</v>
      </c>
      <c r="F8" s="21" t="n">
        <v>15.01</v>
      </c>
      <c r="G8" s="21" t="n">
        <v>15.59</v>
      </c>
      <c r="H8" s="21" t="n">
        <v>15.27</v>
      </c>
      <c r="I8" s="21"/>
      <c r="J8" s="20" t="s">
        <v>17</v>
      </c>
      <c r="K8" s="21" t="n">
        <v>13.99</v>
      </c>
      <c r="L8" s="21" t="n">
        <v>10.54</v>
      </c>
      <c r="M8" s="21" t="n">
        <v>14.82</v>
      </c>
      <c r="N8" s="21" t="n">
        <v>17.2</v>
      </c>
      <c r="O8" s="21" t="n">
        <v>13.8649203541814</v>
      </c>
      <c r="P8" s="21" t="n">
        <v>12.92</v>
      </c>
      <c r="Q8" s="21" t="n">
        <v>13.8518034832199</v>
      </c>
    </row>
    <row r="9" s="20" customFormat="true" ht="15" hidden="false" customHeight="true" outlineLevel="0" collapsed="false">
      <c r="A9" s="20" t="s">
        <v>18</v>
      </c>
      <c r="B9" s="21" t="n">
        <v>10.18</v>
      </c>
      <c r="C9" s="21" t="n">
        <v>9.13</v>
      </c>
      <c r="D9" s="21" t="n">
        <v>2.98</v>
      </c>
      <c r="E9" s="21" t="n">
        <v>12.2</v>
      </c>
      <c r="F9" s="21" t="n">
        <v>7.81</v>
      </c>
      <c r="G9" s="21" t="n">
        <v>5.85</v>
      </c>
      <c r="H9" s="21" t="n">
        <v>5.13</v>
      </c>
      <c r="I9" s="21"/>
      <c r="J9" s="20" t="s">
        <v>18</v>
      </c>
      <c r="K9" s="21" t="n">
        <v>9.6</v>
      </c>
      <c r="L9" s="21" t="n">
        <v>4.21</v>
      </c>
      <c r="M9" s="21" t="n">
        <v>5.82</v>
      </c>
      <c r="N9" s="21" t="n">
        <v>5.42</v>
      </c>
      <c r="O9" s="21" t="n">
        <v>8.56</v>
      </c>
      <c r="P9" s="21" t="n">
        <v>3.65</v>
      </c>
      <c r="Q9" s="21" t="n">
        <v>8.42</v>
      </c>
    </row>
    <row r="10" s="20" customFormat="true" ht="3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21"/>
      <c r="Q10" s="21"/>
    </row>
    <row r="11" s="20" customFormat="true" ht="15" hidden="false" customHeight="true" outlineLevel="0" collapsed="false">
      <c r="A11" s="19" t="s">
        <v>19</v>
      </c>
      <c r="B11" s="21"/>
      <c r="C11" s="21"/>
      <c r="D11" s="21"/>
      <c r="E11" s="21"/>
      <c r="F11" s="21"/>
      <c r="G11" s="21"/>
      <c r="H11" s="21"/>
      <c r="I11" s="21"/>
      <c r="J11" s="19" t="s">
        <v>19</v>
      </c>
      <c r="K11" s="21"/>
      <c r="L11" s="21"/>
      <c r="M11" s="21"/>
      <c r="N11" s="21"/>
      <c r="O11" s="21"/>
      <c r="P11" s="21"/>
      <c r="Q11" s="21"/>
    </row>
    <row r="12" s="20" customFormat="true" ht="15" hidden="false" customHeight="true" outlineLevel="0" collapsed="false">
      <c r="A12" s="20" t="s">
        <v>20</v>
      </c>
      <c r="B12" s="22" t="n">
        <v>5.41</v>
      </c>
      <c r="C12" s="22" t="n">
        <v>5.35</v>
      </c>
      <c r="D12" s="22" t="n">
        <v>6.44</v>
      </c>
      <c r="E12" s="22" t="n">
        <v>5.43</v>
      </c>
      <c r="F12" s="22" t="n">
        <v>5.91</v>
      </c>
      <c r="G12" s="22" t="n">
        <v>8.91</v>
      </c>
      <c r="H12" s="22" t="n">
        <v>8.5</v>
      </c>
      <c r="I12" s="22"/>
      <c r="J12" s="20" t="s">
        <v>20</v>
      </c>
      <c r="K12" s="22" t="n">
        <v>7.7</v>
      </c>
      <c r="L12" s="22" t="n">
        <v>20.71</v>
      </c>
      <c r="M12" s="22" t="n">
        <v>10.72</v>
      </c>
      <c r="N12" s="22" t="n">
        <v>8.24</v>
      </c>
      <c r="O12" s="22" t="n">
        <v>7.03</v>
      </c>
      <c r="P12" s="22" t="n">
        <v>5.39</v>
      </c>
      <c r="Q12" s="22" t="n">
        <v>7.02</v>
      </c>
    </row>
    <row r="13" s="20" customFormat="true" ht="15" hidden="false" customHeight="true" outlineLevel="0" collapsed="false">
      <c r="A13" s="20" t="s">
        <v>21</v>
      </c>
      <c r="B13" s="22" t="n">
        <v>4.29250499823457</v>
      </c>
      <c r="C13" s="22" t="n">
        <v>4.22311282589168</v>
      </c>
      <c r="D13" s="22" t="n">
        <v>5.03560219769763</v>
      </c>
      <c r="E13" s="22" t="n">
        <v>4.21985712969983</v>
      </c>
      <c r="F13" s="22" t="n">
        <v>4.60673657438107</v>
      </c>
      <c r="G13" s="22" t="n">
        <v>8.03412928363968</v>
      </c>
      <c r="H13" s="22" t="n">
        <v>6.29229216281806</v>
      </c>
      <c r="I13" s="22"/>
      <c r="J13" s="20" t="s">
        <v>21</v>
      </c>
      <c r="K13" s="22" t="n">
        <v>5.57834697285398</v>
      </c>
      <c r="L13" s="22" t="n">
        <v>16.8279252780027</v>
      </c>
      <c r="M13" s="22" t="n">
        <v>9.40253144134384</v>
      </c>
      <c r="N13" s="22" t="n">
        <v>6.41461125144494</v>
      </c>
      <c r="O13" s="22" t="n">
        <v>5.51001460113325</v>
      </c>
      <c r="P13" s="22" t="n">
        <v>3.91974288465389</v>
      </c>
      <c r="Q13" s="22" t="n">
        <v>5.49219845544282</v>
      </c>
    </row>
    <row r="14" s="20" customFormat="true" ht="15" hidden="false" customHeight="true" outlineLevel="0" collapsed="false">
      <c r="A14" s="20" t="s">
        <v>22</v>
      </c>
      <c r="B14" s="22" t="n">
        <v>5.4</v>
      </c>
      <c r="C14" s="22" t="n">
        <v>5.24</v>
      </c>
      <c r="D14" s="22" t="n">
        <v>6.47</v>
      </c>
      <c r="E14" s="22" t="n">
        <v>5.43</v>
      </c>
      <c r="F14" s="22" t="n">
        <v>5.92</v>
      </c>
      <c r="G14" s="22" t="n">
        <v>8.9</v>
      </c>
      <c r="H14" s="22" t="n">
        <v>8.35</v>
      </c>
      <c r="I14" s="22"/>
      <c r="J14" s="20" t="s">
        <v>22</v>
      </c>
      <c r="K14" s="22" t="n">
        <v>7.32</v>
      </c>
      <c r="L14" s="22" t="n">
        <v>20.81</v>
      </c>
      <c r="M14" s="22" t="n">
        <v>10.49</v>
      </c>
      <c r="N14" s="22" t="n">
        <v>8.23</v>
      </c>
      <c r="O14" s="22" t="n">
        <v>6.95</v>
      </c>
      <c r="P14" s="22" t="n">
        <v>5.28</v>
      </c>
      <c r="Q14" s="22" t="n">
        <v>6.93</v>
      </c>
    </row>
    <row r="15" s="20" customFormat="true" ht="15" hidden="false" customHeight="true" outlineLevel="0" collapsed="false">
      <c r="A15" s="20" t="s">
        <v>23</v>
      </c>
      <c r="B15" s="22" t="n">
        <v>8.79</v>
      </c>
      <c r="C15" s="22" t="n">
        <v>24.96</v>
      </c>
      <c r="D15" s="22" t="n">
        <v>0</v>
      </c>
      <c r="E15" s="22" t="n">
        <v>5.75</v>
      </c>
      <c r="F15" s="22" t="n">
        <v>3.65</v>
      </c>
      <c r="G15" s="22" t="n">
        <v>13.79</v>
      </c>
      <c r="H15" s="22" t="n">
        <v>87.78</v>
      </c>
      <c r="I15" s="22"/>
      <c r="J15" s="20" t="s">
        <v>23</v>
      </c>
      <c r="K15" s="22" t="n">
        <v>40.92</v>
      </c>
      <c r="L15" s="22" t="n">
        <v>0.85</v>
      </c>
      <c r="M15" s="22" t="n">
        <v>50.77</v>
      </c>
      <c r="N15" s="22" t="n">
        <v>26.48</v>
      </c>
      <c r="O15" s="22" t="n">
        <v>26.09</v>
      </c>
      <c r="P15" s="22" t="n">
        <v>14.29</v>
      </c>
      <c r="Q15" s="22" t="n">
        <v>25.73</v>
      </c>
    </row>
    <row r="16" s="20" customFormat="true" ht="15" hidden="false" customHeight="true" outlineLevel="0" collapsed="false">
      <c r="A16" s="20" t="s">
        <v>24</v>
      </c>
      <c r="B16" s="22" t="n">
        <v>143.43</v>
      </c>
      <c r="C16" s="22" t="n">
        <v>142.5</v>
      </c>
      <c r="D16" s="22" t="n">
        <v>120.59</v>
      </c>
      <c r="E16" s="22" t="n">
        <v>121.93</v>
      </c>
      <c r="F16" s="22" t="n">
        <v>153.6</v>
      </c>
      <c r="G16" s="22" t="n">
        <v>120.39</v>
      </c>
      <c r="H16" s="22" t="n">
        <v>90.15</v>
      </c>
      <c r="I16" s="22"/>
      <c r="J16" s="20" t="s">
        <v>24</v>
      </c>
      <c r="K16" s="22" t="n">
        <v>136.98</v>
      </c>
      <c r="L16" s="22" t="n">
        <v>94.32</v>
      </c>
      <c r="M16" s="22" t="n">
        <v>107.24</v>
      </c>
      <c r="N16" s="22" t="n">
        <v>146.85</v>
      </c>
      <c r="O16" s="22" t="n">
        <v>129.36</v>
      </c>
      <c r="P16" s="22" t="n">
        <v>120.15</v>
      </c>
      <c r="Q16" s="22" t="n">
        <v>129.28</v>
      </c>
    </row>
    <row r="17" s="20" customFormat="true" ht="15" hidden="false" customHeight="true" outlineLevel="0" collapsed="false">
      <c r="A17" s="20" t="s">
        <v>25</v>
      </c>
      <c r="B17" s="22" t="n">
        <v>8.18</v>
      </c>
      <c r="C17" s="22" t="n">
        <v>6.81</v>
      </c>
      <c r="D17" s="22" t="n">
        <v>11.22</v>
      </c>
      <c r="E17" s="22" t="n">
        <v>6.63</v>
      </c>
      <c r="F17" s="22" t="n">
        <v>7.41</v>
      </c>
      <c r="G17" s="22" t="n">
        <v>11.24</v>
      </c>
      <c r="H17" s="22" t="n">
        <v>9.54</v>
      </c>
      <c r="I17" s="22"/>
      <c r="J17" s="20" t="s">
        <v>25</v>
      </c>
      <c r="K17" s="22" t="n">
        <v>10.96</v>
      </c>
      <c r="L17" s="22" t="n">
        <v>29.05</v>
      </c>
      <c r="M17" s="22" t="n">
        <v>12.29</v>
      </c>
      <c r="N17" s="22" t="n">
        <v>12</v>
      </c>
      <c r="O17" s="22" t="n">
        <v>9.63</v>
      </c>
      <c r="P17" s="22" t="n">
        <v>5.92</v>
      </c>
      <c r="Q17" s="22" t="n">
        <v>9.59</v>
      </c>
    </row>
    <row r="18" s="20" customFormat="true" ht="3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K18" s="23"/>
      <c r="L18" s="23"/>
      <c r="M18" s="23"/>
      <c r="N18" s="23"/>
      <c r="O18" s="23"/>
      <c r="P18" s="23"/>
      <c r="Q18" s="23"/>
    </row>
    <row r="19" s="20" customFormat="true" ht="15" hidden="false" customHeight="true" outlineLevel="0" collapsed="false">
      <c r="A19" s="19" t="s">
        <v>26</v>
      </c>
      <c r="B19" s="22"/>
      <c r="C19" s="22"/>
      <c r="D19" s="22"/>
      <c r="E19" s="22"/>
      <c r="F19" s="22"/>
      <c r="G19" s="22"/>
      <c r="H19" s="22"/>
      <c r="I19" s="22"/>
      <c r="J19" s="19" t="s">
        <v>26</v>
      </c>
      <c r="K19" s="23"/>
      <c r="L19" s="23"/>
      <c r="M19" s="23"/>
      <c r="N19" s="23"/>
      <c r="O19" s="23"/>
      <c r="P19" s="23"/>
      <c r="Q19" s="23"/>
    </row>
    <row r="20" s="20" customFormat="true" ht="15" hidden="false" customHeight="true" outlineLevel="0" collapsed="false">
      <c r="A20" s="20" t="s">
        <v>27</v>
      </c>
      <c r="B20" s="22" t="n">
        <v>6.65014522087157</v>
      </c>
      <c r="C20" s="22" t="n">
        <v>6.15976675204773</v>
      </c>
      <c r="D20" s="22" t="n">
        <v>16.9619510413769</v>
      </c>
      <c r="E20" s="22" t="n">
        <v>7.24203661423717</v>
      </c>
      <c r="F20" s="22" t="n">
        <v>8.66111984704039</v>
      </c>
      <c r="G20" s="22" t="n">
        <v>11.7832996239207</v>
      </c>
      <c r="H20" s="22" t="n">
        <v>17.5715464247304</v>
      </c>
      <c r="I20" s="22"/>
      <c r="J20" s="20" t="s">
        <v>27</v>
      </c>
      <c r="K20" s="22" t="n">
        <v>8.50104704336267</v>
      </c>
      <c r="L20" s="22" t="n">
        <v>9.89027394422013</v>
      </c>
      <c r="M20" s="22" t="n">
        <v>8.63403013683713</v>
      </c>
      <c r="N20" s="22" t="n">
        <v>7.83530097552134</v>
      </c>
      <c r="O20" s="22" t="n">
        <v>7.55036973096446</v>
      </c>
      <c r="P20" s="22" t="n">
        <v>15.9075095874633</v>
      </c>
      <c r="Q20" s="22" t="n">
        <v>7.63408856770929</v>
      </c>
    </row>
    <row r="21" s="20" customFormat="true" ht="15" hidden="false" customHeight="true" outlineLevel="0" collapsed="false">
      <c r="A21" s="20" t="s">
        <v>28</v>
      </c>
      <c r="B21" s="22" t="n">
        <v>58.9255439672272</v>
      </c>
      <c r="C21" s="22" t="n">
        <v>52.3743229605009</v>
      </c>
      <c r="D21" s="22" t="n">
        <v>85.9015206217543</v>
      </c>
      <c r="E21" s="22" t="n">
        <v>55.3960815958609</v>
      </c>
      <c r="F21" s="22" t="n">
        <v>62.7530659547381</v>
      </c>
      <c r="G21" s="22" t="n">
        <v>82.7742748755474</v>
      </c>
      <c r="H21" s="22" t="n">
        <v>88.301925556823</v>
      </c>
      <c r="I21" s="22"/>
      <c r="J21" s="20" t="s">
        <v>28</v>
      </c>
      <c r="K21" s="22" t="n">
        <v>61.086402149015</v>
      </c>
      <c r="L21" s="22" t="n">
        <v>73.7163314721795</v>
      </c>
      <c r="M21" s="22" t="n">
        <v>67.6488215009196</v>
      </c>
      <c r="N21" s="22" t="n">
        <v>56.1668485276718</v>
      </c>
      <c r="O21" s="22" t="n">
        <v>59.29900228964</v>
      </c>
      <c r="P21" s="22" t="n">
        <v>87.6057081463202</v>
      </c>
      <c r="Q21" s="22" t="n">
        <v>59.7055022686871</v>
      </c>
    </row>
    <row r="22" s="25" customFormat="true" ht="15" hidden="false" customHeight="true" outlineLevel="0" collapsed="false">
      <c r="A22" s="20" t="s">
        <v>29</v>
      </c>
      <c r="B22" s="24" t="n">
        <v>17.8773524662391</v>
      </c>
      <c r="C22" s="24" t="n">
        <v>17.759152816747</v>
      </c>
      <c r="D22" s="24" t="n">
        <v>24.1265005400803</v>
      </c>
      <c r="E22" s="24" t="n">
        <v>18.5573584143322</v>
      </c>
      <c r="F22" s="24" t="n">
        <v>18.2196092881055</v>
      </c>
      <c r="G22" s="24" t="n">
        <v>20.8130118185746</v>
      </c>
      <c r="H22" s="24" t="n">
        <v>26.3380117577533</v>
      </c>
      <c r="I22" s="24"/>
      <c r="J22" s="20" t="s">
        <v>29</v>
      </c>
      <c r="K22" s="22" t="n">
        <v>19.6417496114706</v>
      </c>
      <c r="L22" s="22" t="n">
        <v>20.6921839184268</v>
      </c>
      <c r="M22" s="22" t="n">
        <v>18.4299545485525</v>
      </c>
      <c r="N22" s="22" t="n">
        <v>18.6368307250523</v>
      </c>
      <c r="O22" s="22" t="n">
        <v>18.6203276970747</v>
      </c>
      <c r="P22" s="22" t="n">
        <v>23.1816714256853</v>
      </c>
      <c r="Q22" s="22" t="n">
        <v>18.6709205695944</v>
      </c>
    </row>
    <row r="23" s="20" customFormat="true" ht="15" hidden="false" customHeight="true" outlineLevel="0" collapsed="false">
      <c r="A23" s="20" t="s">
        <v>30</v>
      </c>
      <c r="B23" s="26" t="n">
        <v>1815.07337431321</v>
      </c>
      <c r="C23" s="26" t="n">
        <v>1600.07888009094</v>
      </c>
      <c r="D23" s="26" t="n">
        <v>465.918318521739</v>
      </c>
      <c r="E23" s="26" t="n">
        <v>1572.39165264381</v>
      </c>
      <c r="F23" s="26" t="n">
        <v>1172.1750289253</v>
      </c>
      <c r="G23" s="26" t="n">
        <v>780.427371648352</v>
      </c>
      <c r="H23" s="26" t="n">
        <v>523.882966750903</v>
      </c>
      <c r="I23" s="26"/>
      <c r="J23" s="20" t="s">
        <v>30</v>
      </c>
      <c r="K23" s="26" t="n">
        <v>1554.75346878346</v>
      </c>
      <c r="L23" s="26" t="n">
        <v>1142.17656856422</v>
      </c>
      <c r="M23" s="26" t="n">
        <v>1106.7244236478</v>
      </c>
      <c r="N23" s="26" t="n">
        <v>1397.12031556898</v>
      </c>
      <c r="O23" s="26" t="n">
        <v>1496.60948616357</v>
      </c>
      <c r="P23" s="26" t="n">
        <v>942.92189543379</v>
      </c>
      <c r="Q23" s="26" t="n">
        <v>1486.82828245543</v>
      </c>
    </row>
    <row r="24" s="20" customFormat="true" ht="15" hidden="false" customHeight="true" outlineLevel="0" collapsed="false">
      <c r="A24" s="20" t="s">
        <v>31</v>
      </c>
      <c r="B24" s="26" t="n">
        <v>44134.0008650739</v>
      </c>
      <c r="C24" s="26" t="n">
        <v>39242.2223182014</v>
      </c>
      <c r="D24" s="26" t="n">
        <v>10716.121326</v>
      </c>
      <c r="E24" s="26" t="n">
        <v>35296.7743591304</v>
      </c>
      <c r="F24" s="26" t="n">
        <v>30840.3292093103</v>
      </c>
      <c r="G24" s="26" t="n">
        <v>16036.5237335484</v>
      </c>
      <c r="H24" s="26" t="n">
        <v>11162.7370607692</v>
      </c>
      <c r="I24" s="26"/>
      <c r="J24" s="20" t="s">
        <v>31</v>
      </c>
      <c r="K24" s="26" t="n">
        <v>28896.9696439409</v>
      </c>
      <c r="L24" s="26" t="n">
        <v>29092.8688821429</v>
      </c>
      <c r="M24" s="26" t="n">
        <v>23462.5577813333</v>
      </c>
      <c r="N24" s="26" t="n">
        <v>25224.3722429091</v>
      </c>
      <c r="O24" s="26" t="n">
        <v>33228.2777073838</v>
      </c>
      <c r="P24" s="26" t="n">
        <v>11162.1564918919</v>
      </c>
      <c r="Q24" s="26" t="n">
        <v>32508.3072620811</v>
      </c>
    </row>
    <row r="25" s="20" customFormat="true" ht="15" hidden="false" customHeight="true" outlineLevel="0" collapsed="false">
      <c r="A25" s="20" t="s">
        <v>32</v>
      </c>
      <c r="B25" s="22" t="n">
        <v>83.99</v>
      </c>
      <c r="C25" s="22" t="n">
        <v>84.98</v>
      </c>
      <c r="D25" s="22" t="n">
        <v>126.17</v>
      </c>
      <c r="E25" s="22" t="n">
        <v>84.52</v>
      </c>
      <c r="F25" s="22" t="n">
        <v>90.85</v>
      </c>
      <c r="G25" s="22" t="n">
        <v>88.13</v>
      </c>
      <c r="H25" s="22" t="n">
        <v>101.65</v>
      </c>
      <c r="I25" s="22"/>
      <c r="J25" s="20" t="s">
        <v>32</v>
      </c>
      <c r="K25" s="22" t="n">
        <v>99.38</v>
      </c>
      <c r="L25" s="22" t="n">
        <v>98.78</v>
      </c>
      <c r="M25" s="22" t="n">
        <v>102.29</v>
      </c>
      <c r="N25" s="22" t="n">
        <v>85.99</v>
      </c>
      <c r="O25" s="22" t="n">
        <v>88.65</v>
      </c>
      <c r="P25" s="22" t="n">
        <v>104.25</v>
      </c>
      <c r="Q25" s="22" t="n">
        <v>88.83</v>
      </c>
    </row>
    <row r="26" s="25" customFormat="true" ht="3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7"/>
      <c r="J26" s="20"/>
      <c r="K26" s="27"/>
      <c r="L26" s="27"/>
      <c r="M26" s="27"/>
      <c r="N26" s="27"/>
      <c r="O26" s="27"/>
      <c r="P26" s="27"/>
      <c r="Q26" s="27"/>
    </row>
    <row r="27" s="25" customFormat="true" ht="15" hidden="false" customHeight="true" outlineLevel="0" collapsed="false">
      <c r="A27" s="19" t="s">
        <v>33</v>
      </c>
      <c r="B27" s="27"/>
      <c r="C27" s="27"/>
      <c r="D27" s="27"/>
      <c r="E27" s="27"/>
      <c r="F27" s="27"/>
      <c r="G27" s="27"/>
      <c r="H27" s="27"/>
      <c r="I27" s="27"/>
      <c r="J27" s="19" t="s">
        <v>33</v>
      </c>
      <c r="K27" s="27"/>
      <c r="L27" s="27"/>
      <c r="M27" s="27"/>
      <c r="N27" s="27"/>
      <c r="O27" s="27"/>
      <c r="P27" s="27"/>
      <c r="Q27" s="27"/>
    </row>
    <row r="28" s="25" customFormat="true" ht="15" hidden="false" customHeight="true" outlineLevel="0" collapsed="false">
      <c r="A28" s="20" t="s">
        <v>34</v>
      </c>
      <c r="B28" s="22" t="n">
        <v>7.23044103364484</v>
      </c>
      <c r="C28" s="22" t="n">
        <v>10.8936934340146</v>
      </c>
      <c r="D28" s="22" t="n">
        <v>-3.28425087327238</v>
      </c>
      <c r="E28" s="22" t="n">
        <v>8.77762215932941</v>
      </c>
      <c r="F28" s="22" t="n">
        <v>4.58102046220742</v>
      </c>
      <c r="G28" s="22" t="n">
        <v>-13.3424974299045</v>
      </c>
      <c r="H28" s="22" t="n">
        <v>-4.31994901238842</v>
      </c>
      <c r="I28" s="22"/>
      <c r="J28" s="20" t="s">
        <v>34</v>
      </c>
      <c r="K28" s="22" t="n">
        <v>5.64303142986841</v>
      </c>
      <c r="L28" s="22" t="n">
        <v>-46.307158452075</v>
      </c>
      <c r="M28" s="22" t="n">
        <v>-3.33284708209351</v>
      </c>
      <c r="N28" s="22" t="n">
        <v>0.785395485329512</v>
      </c>
      <c r="O28" s="22" t="n">
        <v>2.48572716468856</v>
      </c>
      <c r="P28" s="22" t="n">
        <v>-8.98192537746927</v>
      </c>
      <c r="Q28" s="22" t="n">
        <v>2.32003601065196</v>
      </c>
    </row>
    <row r="29" s="25" customFormat="true" ht="15" hidden="false" customHeight="true" outlineLevel="0" collapsed="false">
      <c r="A29" s="20" t="s">
        <v>35</v>
      </c>
      <c r="B29" s="24" t="n">
        <v>0.707393342960859</v>
      </c>
      <c r="C29" s="24" t="n">
        <v>1.15786454663597</v>
      </c>
      <c r="D29" s="24" t="n">
        <v>-0.619646612162289</v>
      </c>
      <c r="E29" s="24" t="n">
        <v>0.80421809891657</v>
      </c>
      <c r="F29" s="24" t="n">
        <v>0.578490318090104</v>
      </c>
      <c r="G29" s="24" t="n">
        <v>-2.14817174057638</v>
      </c>
      <c r="H29" s="24" t="n">
        <v>-0.629879431977667</v>
      </c>
      <c r="I29" s="24"/>
      <c r="J29" s="20" t="s">
        <v>35</v>
      </c>
      <c r="K29" s="22" t="n">
        <v>0.625170306583716</v>
      </c>
      <c r="L29" s="22" t="n">
        <v>-5.42074804705638</v>
      </c>
      <c r="M29" s="22" t="n">
        <v>-0.514256414798528</v>
      </c>
      <c r="N29" s="22" t="n">
        <v>0.122863149108553</v>
      </c>
      <c r="O29" s="22" t="n">
        <v>0.272793239139221</v>
      </c>
      <c r="P29" s="22" t="n">
        <v>-1.2038637162969</v>
      </c>
      <c r="Q29" s="22" t="n">
        <v>0.255278033164077</v>
      </c>
    </row>
    <row r="30" s="25" customFormat="true" ht="3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0"/>
      <c r="K30" s="22"/>
      <c r="L30" s="22"/>
      <c r="M30" s="22"/>
      <c r="N30" s="22"/>
      <c r="O30" s="22"/>
      <c r="P30" s="22"/>
      <c r="Q30" s="22"/>
    </row>
    <row r="31" s="25" customFormat="true" ht="15" hidden="false" customHeight="true" outlineLevel="0" collapsed="false">
      <c r="A31" s="19" t="s">
        <v>36</v>
      </c>
      <c r="B31" s="24"/>
      <c r="C31" s="24"/>
      <c r="D31" s="24"/>
      <c r="E31" s="24"/>
      <c r="F31" s="24"/>
      <c r="G31" s="24"/>
      <c r="H31" s="24"/>
      <c r="I31" s="24"/>
      <c r="J31" s="19" t="s">
        <v>36</v>
      </c>
      <c r="K31" s="24"/>
      <c r="L31" s="24"/>
      <c r="M31" s="24"/>
      <c r="N31" s="24"/>
      <c r="O31" s="24"/>
      <c r="P31" s="24"/>
      <c r="Q31" s="24"/>
    </row>
    <row r="32" s="25" customFormat="true" ht="15" hidden="false" customHeight="true" outlineLevel="0" collapsed="false">
      <c r="A32" s="20" t="s">
        <v>37</v>
      </c>
      <c r="B32" s="24" t="n">
        <v>17.86</v>
      </c>
      <c r="C32" s="24" t="n">
        <v>19.46</v>
      </c>
      <c r="D32" s="24" t="n">
        <v>32.23</v>
      </c>
      <c r="E32" s="24" t="n">
        <v>22.38</v>
      </c>
      <c r="F32" s="24" t="n">
        <v>28.83</v>
      </c>
      <c r="G32" s="24" t="n">
        <v>20.33</v>
      </c>
      <c r="H32" s="24" t="n">
        <v>21.32</v>
      </c>
      <c r="I32" s="24"/>
      <c r="J32" s="20" t="s">
        <v>37</v>
      </c>
      <c r="K32" s="24" t="n">
        <v>31.79</v>
      </c>
      <c r="L32" s="24" t="n">
        <v>60.89</v>
      </c>
      <c r="M32" s="24" t="n">
        <v>24.5</v>
      </c>
      <c r="N32" s="24" t="n">
        <v>27.57</v>
      </c>
      <c r="O32" s="24" t="n">
        <v>24.02</v>
      </c>
      <c r="P32" s="24" t="n">
        <v>22.5</v>
      </c>
      <c r="Q32" s="24" t="n">
        <v>24</v>
      </c>
    </row>
    <row r="33" s="25" customFormat="true" ht="15" hidden="false" customHeight="true" outlineLevel="0" collapsed="false">
      <c r="A33" s="20" t="s">
        <v>38</v>
      </c>
      <c r="B33" s="24" t="n">
        <v>51.68</v>
      </c>
      <c r="C33" s="24" t="n">
        <v>82.37</v>
      </c>
      <c r="D33" s="24" t="n">
        <v>98.2</v>
      </c>
      <c r="E33" s="24" t="n">
        <v>92.38</v>
      </c>
      <c r="F33" s="24" t="n">
        <v>107.8</v>
      </c>
      <c r="G33" s="24" t="n">
        <v>78.46</v>
      </c>
      <c r="H33" s="24" t="n">
        <v>45.98</v>
      </c>
      <c r="I33" s="24"/>
      <c r="J33" s="20" t="s">
        <v>38</v>
      </c>
      <c r="K33" s="24" t="n">
        <v>106.61</v>
      </c>
      <c r="L33" s="24" t="n">
        <v>117.88</v>
      </c>
      <c r="M33" s="24" t="n">
        <v>80.38</v>
      </c>
      <c r="N33" s="24" t="n">
        <v>104.45</v>
      </c>
      <c r="O33" s="24" t="n">
        <v>74.65</v>
      </c>
      <c r="P33" s="24" t="n">
        <v>95.33</v>
      </c>
      <c r="Q33" s="24" t="n">
        <v>74.94</v>
      </c>
    </row>
    <row r="34" s="25" customFormat="true" ht="15" hidden="false" customHeight="true" outlineLevel="0" collapsed="false">
      <c r="A34" s="20" t="s">
        <v>39</v>
      </c>
      <c r="B34" s="24" t="n">
        <v>13.54</v>
      </c>
      <c r="C34" s="24" t="n">
        <v>11.88</v>
      </c>
      <c r="D34" s="24" t="n">
        <v>0.01</v>
      </c>
      <c r="E34" s="24" t="n">
        <v>14.83</v>
      </c>
      <c r="F34" s="24" t="n">
        <v>13.88</v>
      </c>
      <c r="G34" s="24" t="n">
        <v>8.14</v>
      </c>
      <c r="H34" s="24" t="n">
        <v>5.1</v>
      </c>
      <c r="I34" s="24"/>
      <c r="J34" s="20" t="s">
        <v>39</v>
      </c>
      <c r="K34" s="24" t="n">
        <v>4.53</v>
      </c>
      <c r="L34" s="24" t="n">
        <v>1.01</v>
      </c>
      <c r="M34" s="24" t="n">
        <v>1.42</v>
      </c>
      <c r="N34" s="24" t="n">
        <v>12.72</v>
      </c>
      <c r="O34" s="24" t="n">
        <v>10.93</v>
      </c>
      <c r="P34" s="24" t="n">
        <v>1.86</v>
      </c>
      <c r="Q34" s="24" t="n">
        <v>10.82</v>
      </c>
    </row>
    <row r="35" s="25" customFormat="true" ht="3" hidden="false" customHeight="true" outlineLevel="0" collapsed="false">
      <c r="A35" s="20"/>
      <c r="B35" s="24"/>
      <c r="C35" s="24"/>
      <c r="D35" s="24"/>
      <c r="E35" s="24"/>
      <c r="F35" s="24"/>
      <c r="G35" s="24"/>
      <c r="H35" s="24"/>
      <c r="I35" s="24"/>
      <c r="J35" s="20"/>
      <c r="K35" s="24"/>
      <c r="L35" s="24"/>
      <c r="M35" s="24"/>
      <c r="N35" s="24"/>
      <c r="O35" s="24"/>
      <c r="P35" s="24"/>
      <c r="Q35" s="24"/>
    </row>
    <row r="36" s="25" customFormat="true" ht="15" hidden="false" customHeight="true" outlineLevel="0" collapsed="false">
      <c r="A36" s="19" t="s">
        <v>40</v>
      </c>
      <c r="B36" s="24"/>
      <c r="C36" s="24"/>
      <c r="D36" s="24"/>
      <c r="E36" s="24"/>
      <c r="F36" s="24"/>
      <c r="G36" s="24"/>
      <c r="H36" s="24"/>
      <c r="I36" s="24"/>
      <c r="J36" s="19" t="s">
        <v>40</v>
      </c>
      <c r="K36" s="24"/>
      <c r="L36" s="24"/>
      <c r="M36" s="24"/>
      <c r="N36" s="24"/>
      <c r="O36" s="24"/>
      <c r="P36" s="24"/>
      <c r="Q36" s="24"/>
    </row>
    <row r="37" s="25" customFormat="true" ht="16.5" hidden="false" customHeight="true" outlineLevel="0" collapsed="false">
      <c r="A37" s="28" t="s">
        <v>41</v>
      </c>
      <c r="B37" s="29" t="n">
        <v>0.149193595133647</v>
      </c>
      <c r="C37" s="29" t="n">
        <v>0.0948034979497162</v>
      </c>
      <c r="D37" s="29" t="n">
        <v>-0.00892139147711686</v>
      </c>
      <c r="E37" s="29" t="n">
        <v>0.179546701364458</v>
      </c>
      <c r="F37" s="29" t="n">
        <v>0.0310284282237717</v>
      </c>
      <c r="G37" s="29" t="n">
        <v>-0.0952530844655717</v>
      </c>
      <c r="H37" s="29" t="n">
        <v>1.0502799953453</v>
      </c>
      <c r="I37" s="29"/>
      <c r="J37" s="28" t="s">
        <v>41</v>
      </c>
      <c r="K37" s="29" t="n">
        <v>0.0554042484432233</v>
      </c>
      <c r="L37" s="29" t="n">
        <v>0.380233404274284</v>
      </c>
      <c r="M37" s="29" t="n">
        <v>0.230528747196715</v>
      </c>
      <c r="N37" s="29" t="n">
        <v>0.0594659015467885</v>
      </c>
      <c r="O37" s="29" t="n">
        <v>0.128057667777805</v>
      </c>
      <c r="P37" s="29" t="n">
        <v>1.1688479260211</v>
      </c>
      <c r="Q37" s="29" t="n">
        <v>0.14151808804532</v>
      </c>
    </row>
    <row r="38" customFormat="false" ht="12" hidden="false" customHeight="true" outlineLevel="0" collapsed="false">
      <c r="A38" s="19" t="s">
        <v>42</v>
      </c>
      <c r="J38" s="19" t="s">
        <v>42</v>
      </c>
    </row>
    <row r="39" customFormat="false" ht="12.75" hidden="false" customHeight="false" outlineLevel="0" collapsed="false">
      <c r="A39" s="20" t="s">
        <v>43</v>
      </c>
      <c r="J39" s="20" t="s">
        <v>43</v>
      </c>
    </row>
    <row r="40" customFormat="false" ht="12.75" hidden="false" customHeight="false" outlineLevel="0" collapsed="false">
      <c r="A40" s="20" t="s">
        <v>44</v>
      </c>
      <c r="J40" s="20" t="s">
        <v>44</v>
      </c>
    </row>
    <row r="41" customFormat="false" ht="12" hidden="false" customHeight="true" outlineLevel="0" collapsed="false">
      <c r="A41" s="20" t="s">
        <v>45</v>
      </c>
      <c r="J41" s="20" t="s">
        <v>45</v>
      </c>
    </row>
    <row r="42" customFormat="false" ht="14.25" hidden="false" customHeight="true" outlineLevel="0" collapsed="false">
      <c r="A42" s="30" t="s">
        <v>46</v>
      </c>
      <c r="J42" s="30" t="s">
        <v>46</v>
      </c>
      <c r="K42" s="22"/>
      <c r="L42" s="22"/>
      <c r="M42" s="22"/>
      <c r="N42" s="22"/>
      <c r="O42" s="22"/>
      <c r="P42" s="22"/>
      <c r="Q42" s="22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20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20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</sheetData>
  <mergeCells count="4">
    <mergeCell ref="A2:H2"/>
    <mergeCell ref="J2:Q2"/>
    <mergeCell ref="A3:H3"/>
    <mergeCell ref="J3:Q3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21:12:13Z</dcterms:created>
  <dc:creator>Astrid Elizabeth Avellaneda Enriquez</dc:creator>
  <dc:description/>
  <dc:language>en-US</dc:language>
  <cp:lastModifiedBy>Astrid Elizabeth Avellaneda Enriquez</cp:lastModifiedBy>
  <dcterms:modified xsi:type="dcterms:W3CDTF">2024-07-25T13:47:54Z</dcterms:modified>
  <cp:revision>0</cp:revision>
  <dc:subject/>
  <dc:title/>
</cp:coreProperties>
</file>