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23.41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22.56"/>
    <col collapsed="false" customWidth="false" hidden="false" outlineLevel="0" max="257" min="8" style="1" width="11.56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443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66040</v>
      </c>
      <c r="C7" s="16" t="n">
        <v>607696.81044</v>
      </c>
      <c r="D7" s="17" t="n">
        <v>75967.59001</v>
      </c>
      <c r="E7" s="16" t="n">
        <v>2991.55242</v>
      </c>
      <c r="F7" s="16" t="n">
        <v>83022.48698</v>
      </c>
      <c r="G7" s="18" t="n">
        <v>603633.46589</v>
      </c>
    </row>
    <row r="8" s="12" customFormat="true" ht="27.95" hidden="false" customHeight="true" outlineLevel="0" collapsed="false">
      <c r="A8" s="15" t="s">
        <v>10</v>
      </c>
      <c r="B8" s="16" t="n">
        <v>42723</v>
      </c>
      <c r="C8" s="16" t="n">
        <v>152740.59005</v>
      </c>
      <c r="D8" s="17" t="n">
        <v>27615.49091</v>
      </c>
      <c r="E8" s="16" t="n">
        <v>542.00195</v>
      </c>
      <c r="F8" s="16" t="n">
        <v>28935.97464</v>
      </c>
      <c r="G8" s="18" t="n">
        <v>151962.10827</v>
      </c>
    </row>
    <row r="9" s="12" customFormat="true" ht="27.95" hidden="false" customHeight="true" outlineLevel="0" collapsed="false">
      <c r="A9" s="15" t="s">
        <v>11</v>
      </c>
      <c r="B9" s="16" t="n">
        <v>21542</v>
      </c>
      <c r="C9" s="16" t="n">
        <v>37267.84552</v>
      </c>
      <c r="D9" s="17" t="n">
        <v>10928.09575</v>
      </c>
      <c r="E9" s="16" t="n">
        <v>227.8261</v>
      </c>
      <c r="F9" s="16" t="n">
        <v>8360.4252</v>
      </c>
      <c r="G9" s="18" t="n">
        <v>40063.34217</v>
      </c>
    </row>
    <row r="10" s="12" customFormat="true" ht="27.95" hidden="false" customHeight="true" outlineLevel="0" collapsed="false">
      <c r="A10" s="15" t="s">
        <v>12</v>
      </c>
      <c r="B10" s="16" t="n">
        <v>34404</v>
      </c>
      <c r="C10" s="16" t="n">
        <v>117361.60138</v>
      </c>
      <c r="D10" s="17" t="n">
        <v>22316.25219</v>
      </c>
      <c r="E10" s="16" t="n">
        <v>851.24493</v>
      </c>
      <c r="F10" s="16" t="n">
        <v>23425.86845</v>
      </c>
      <c r="G10" s="18" t="n">
        <v>117103.23005</v>
      </c>
    </row>
    <row r="11" s="12" customFormat="true" ht="27.95" hidden="false" customHeight="true" outlineLevel="0" collapsed="false">
      <c r="A11" s="15" t="s">
        <v>13</v>
      </c>
      <c r="B11" s="16" t="n">
        <v>22839</v>
      </c>
      <c r="C11" s="16" t="n">
        <v>265272.86293</v>
      </c>
      <c r="D11" s="17" t="n">
        <v>26827.0251</v>
      </c>
      <c r="E11" s="16" t="n">
        <v>974.37994</v>
      </c>
      <c r="F11" s="16" t="n">
        <v>23008.72258</v>
      </c>
      <c r="G11" s="18" t="n">
        <v>270065.54539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387548</v>
      </c>
      <c r="C13" s="21" t="n">
        <v>1180339.71032</v>
      </c>
      <c r="D13" s="21" t="n">
        <v>163654.45396</v>
      </c>
      <c r="E13" s="21" t="n">
        <v>5587.00534</v>
      </c>
      <c r="F13" s="21" t="n">
        <v>166753.47785</v>
      </c>
      <c r="G13" s="21" t="n">
        <v>1182827.69177</v>
      </c>
    </row>
    <row r="14" s="19" customFormat="true" ht="8.4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2.75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  <c r="G16" s="28"/>
    </row>
    <row r="17" s="19" customFormat="true" ht="12.75" hidden="false" customHeight="false" outlineLevel="0" collapsed="false">
      <c r="A17" s="29"/>
      <c r="B17" s="27"/>
      <c r="G17" s="28"/>
    </row>
    <row r="18" s="19" customFormat="true" ht="12.75" hidden="false" customHeight="false" outlineLevel="0" collapsed="false">
      <c r="A18" s="29"/>
      <c r="B18" s="27"/>
      <c r="G18" s="28"/>
    </row>
    <row r="19" s="19" customFormat="true" ht="12.75" hidden="false" customHeight="false" outlineLevel="0" collapsed="false">
      <c r="A19" s="29"/>
      <c r="B19" s="27"/>
      <c r="G19" s="28"/>
    </row>
    <row r="20" s="19" customFormat="true" ht="12.75" hidden="false" customHeight="false" outlineLevel="0" collapsed="false">
      <c r="A20" s="29"/>
      <c r="B20" s="27"/>
      <c r="G20" s="28"/>
    </row>
    <row r="21" s="19" customFormat="true" ht="12.75" hidden="false" customHeight="false" outlineLevel="0" collapsed="false">
      <c r="A21" s="30"/>
      <c r="B21" s="27"/>
      <c r="G21" s="28"/>
    </row>
    <row r="22" s="19" customFormat="true" ht="12.75" hidden="false" customHeight="false" outlineLevel="0" collapsed="false">
      <c r="A22" s="30"/>
      <c r="B22" s="27"/>
      <c r="G22" s="28"/>
    </row>
    <row r="23" s="19" customFormat="true" ht="12.75" hidden="false" customHeight="false" outlineLevel="0" collapsed="false">
      <c r="A23" s="30"/>
      <c r="B23" s="27"/>
      <c r="G23" s="28"/>
    </row>
    <row r="24" s="19" customFormat="true" ht="12.75" hidden="false" customHeight="false" outlineLevel="0" collapsed="false">
      <c r="A24" s="30"/>
      <c r="B24" s="27"/>
      <c r="G24" s="28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false" hidden="false" outlineLevel="0" max="257" min="8" style="1" width="11.56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443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5" hidden="false" customHeight="true" outlineLevel="0" collapsed="false">
      <c r="A7" s="15" t="s">
        <v>9</v>
      </c>
      <c r="B7" s="16" t="n">
        <v>388</v>
      </c>
      <c r="C7" s="16" t="n">
        <v>3801.72948</v>
      </c>
      <c r="D7" s="16" t="n">
        <v>162.73278</v>
      </c>
      <c r="E7" s="16" t="n">
        <v>1.11893</v>
      </c>
      <c r="F7" s="16" t="n">
        <v>182.04655</v>
      </c>
      <c r="G7" s="18" t="n">
        <v>3783.53464</v>
      </c>
    </row>
    <row r="8" s="12" customFormat="true" ht="27.95" hidden="false" customHeight="true" outlineLevel="0" collapsed="false">
      <c r="A8" s="15" t="s">
        <v>10</v>
      </c>
      <c r="B8" s="16" t="n">
        <v>506</v>
      </c>
      <c r="C8" s="16" t="n">
        <v>5952.14596</v>
      </c>
      <c r="D8" s="16" t="n">
        <v>1189.71475</v>
      </c>
      <c r="E8" s="16" t="n">
        <v>5.53761</v>
      </c>
      <c r="F8" s="16" t="n">
        <v>1107.53359</v>
      </c>
      <c r="G8" s="18" t="n">
        <v>6039.86473</v>
      </c>
    </row>
    <row r="9" s="12" customFormat="true" ht="27.95" hidden="false" customHeight="true" outlineLevel="0" collapsed="false">
      <c r="A9" s="15" t="s">
        <v>11</v>
      </c>
      <c r="B9" s="16" t="n">
        <v>791</v>
      </c>
      <c r="C9" s="16" t="n">
        <v>0.3521</v>
      </c>
      <c r="D9" s="16" t="n">
        <v>534.30837</v>
      </c>
      <c r="E9" s="16" t="n">
        <v>0</v>
      </c>
      <c r="F9" s="16" t="n">
        <v>534.30919</v>
      </c>
      <c r="G9" s="18" t="n">
        <v>0.35131</v>
      </c>
    </row>
    <row r="10" s="12" customFormat="true" ht="27.95" hidden="false" customHeight="true" outlineLevel="0" collapsed="false">
      <c r="A10" s="15" t="s">
        <v>12</v>
      </c>
      <c r="B10" s="16" t="n">
        <v>75</v>
      </c>
      <c r="C10" s="16" t="n">
        <v>421.88627</v>
      </c>
      <c r="D10" s="16" t="n">
        <v>33.51279</v>
      </c>
      <c r="E10" s="16" t="n">
        <v>0</v>
      </c>
      <c r="F10" s="16" t="n">
        <v>4.50837</v>
      </c>
      <c r="G10" s="18" t="n">
        <v>451.29614</v>
      </c>
    </row>
    <row r="11" s="12" customFormat="true" ht="27.95" hidden="false" customHeight="true" outlineLevel="0" collapsed="false">
      <c r="A11" s="15" t="s">
        <v>13</v>
      </c>
      <c r="B11" s="16" t="n">
        <v>3</v>
      </c>
      <c r="C11" s="16" t="n">
        <v>115.44372</v>
      </c>
      <c r="D11" s="16" t="n">
        <v>0</v>
      </c>
      <c r="E11" s="16" t="n">
        <v>0.10671</v>
      </c>
      <c r="F11" s="16" t="n">
        <v>0.27728</v>
      </c>
      <c r="G11" s="18" t="n">
        <v>115.27315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763</v>
      </c>
      <c r="C13" s="21" t="n">
        <v>10291.55753</v>
      </c>
      <c r="D13" s="21" t="n">
        <v>1920.26869</v>
      </c>
      <c r="E13" s="21" t="n">
        <v>6.76325</v>
      </c>
      <c r="F13" s="21" t="n">
        <v>1828.67498</v>
      </c>
      <c r="G13" s="21" t="n">
        <v>10390.31997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</row>
    <row r="17" s="19" customFormat="true" ht="12.75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2.75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2.75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2.75" hidden="false" customHeight="false" outlineLevel="0" collapsed="false">
      <c r="A20" s="29"/>
      <c r="B20" s="27"/>
      <c r="C20" s="27"/>
      <c r="D20" s="36"/>
      <c r="E20" s="27"/>
      <c r="F20" s="27"/>
      <c r="G20" s="27"/>
    </row>
    <row r="21" s="19" customFormat="true" ht="12.75" hidden="false" customHeight="false" outlineLevel="0" collapsed="false">
      <c r="A21" s="30"/>
      <c r="B21" s="27"/>
      <c r="E21" s="28"/>
      <c r="F21" s="37"/>
    </row>
    <row r="22" s="19" customFormat="true" ht="12.75" hidden="false" customHeight="false" outlineLevel="0" collapsed="false">
      <c r="A22" s="30"/>
      <c r="B22" s="27"/>
    </row>
    <row r="23" s="19" customFormat="true" ht="12.75" hidden="false" customHeight="false" outlineLevel="0" collapsed="false">
      <c r="A23" s="30"/>
      <c r="B23" s="27"/>
      <c r="E23" s="28"/>
    </row>
    <row r="24" s="19" customFormat="true" ht="12.75" hidden="false" customHeight="false" outlineLevel="0" collapsed="false">
      <c r="A24" s="30"/>
      <c r="B24" s="27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1:42:17Z</dcterms:created>
  <dc:creator>Astrid Elizabeth Avellaneda Enriquez</dc:creator>
  <dc:description/>
  <dc:language>en-US</dc:language>
  <cp:lastModifiedBy>Astrid Elizabeth Avellaneda Enriquez</cp:lastModifiedBy>
  <dcterms:modified xsi:type="dcterms:W3CDTF">2024-07-03T21:42:19Z</dcterms:modified>
  <cp:revision>0</cp:revision>
  <dc:subject/>
  <dc:title/>
</cp:coreProperties>
</file>