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257" min="37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4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3379.5915</v>
      </c>
      <c r="D8" s="29" t="n">
        <v>934.83346</v>
      </c>
      <c r="E8" s="29" t="n">
        <v>1568.93995</v>
      </c>
      <c r="F8" s="29"/>
      <c r="G8" s="29" t="n">
        <v>564848.21093</v>
      </c>
      <c r="H8" s="29" t="n">
        <v>493.17026</v>
      </c>
      <c r="I8" s="29" t="n">
        <v>0</v>
      </c>
      <c r="J8" s="30"/>
      <c r="K8" s="29" t="n">
        <v>6192.25443</v>
      </c>
      <c r="L8" s="29" t="n">
        <v>0</v>
      </c>
      <c r="M8" s="29" t="n">
        <v>0</v>
      </c>
      <c r="N8" s="30"/>
      <c r="O8" s="29" t="n">
        <v>604420.05686</v>
      </c>
      <c r="P8" s="29" t="n">
        <v>1428.00372</v>
      </c>
      <c r="Q8" s="29" t="n">
        <v>1568.93995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6175.71567</v>
      </c>
      <c r="D9" s="29" t="n">
        <v>7.57346</v>
      </c>
      <c r="E9" s="29" t="n">
        <v>1378.76767</v>
      </c>
      <c r="F9" s="29"/>
      <c r="G9" s="29" t="n">
        <v>122531.3488</v>
      </c>
      <c r="H9" s="29" t="n">
        <v>750</v>
      </c>
      <c r="I9" s="29" t="n">
        <v>1478.18692</v>
      </c>
      <c r="J9" s="30"/>
      <c r="K9" s="29" t="n">
        <v>25680.38048</v>
      </c>
      <c r="L9" s="29" t="n">
        <v>0</v>
      </c>
      <c r="M9" s="29" t="n">
        <v>0</v>
      </c>
      <c r="N9" s="30"/>
      <c r="O9" s="29" t="n">
        <v>154387.44495</v>
      </c>
      <c r="P9" s="29" t="n">
        <v>757.57346</v>
      </c>
      <c r="Q9" s="29" t="n">
        <v>2856.95459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953.50491</v>
      </c>
      <c r="D10" s="29" t="n">
        <v>0.00371</v>
      </c>
      <c r="E10" s="29" t="n">
        <v>678.87561</v>
      </c>
      <c r="F10" s="29"/>
      <c r="G10" s="29" t="n">
        <v>28272.48804</v>
      </c>
      <c r="H10" s="29" t="n">
        <v>0.26759</v>
      </c>
      <c r="I10" s="29" t="n">
        <v>861.96646</v>
      </c>
      <c r="J10" s="30"/>
      <c r="K10" s="29" t="n">
        <v>9296.58716</v>
      </c>
      <c r="L10" s="29" t="n">
        <v>0</v>
      </c>
      <c r="M10" s="29" t="n">
        <v>0</v>
      </c>
      <c r="N10" s="30"/>
      <c r="O10" s="29" t="n">
        <v>38522.58011</v>
      </c>
      <c r="P10" s="29" t="n">
        <v>0.2713</v>
      </c>
      <c r="Q10" s="29" t="n">
        <v>1540.84207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2819.14401</v>
      </c>
      <c r="D11" s="29" t="n">
        <v>5.64083</v>
      </c>
      <c r="E11" s="29" t="n">
        <v>1068.28299</v>
      </c>
      <c r="F11" s="29"/>
      <c r="G11" s="29" t="n">
        <v>95649.98073</v>
      </c>
      <c r="H11" s="29" t="n">
        <v>0</v>
      </c>
      <c r="I11" s="29" t="n">
        <v>972.05998</v>
      </c>
      <c r="J11" s="30"/>
      <c r="K11" s="29" t="n">
        <v>17039.41765</v>
      </c>
      <c r="L11" s="29" t="n">
        <v>0</v>
      </c>
      <c r="M11" s="29" t="n">
        <v>0</v>
      </c>
      <c r="N11" s="30"/>
      <c r="O11" s="29" t="n">
        <v>115508.54239</v>
      </c>
      <c r="P11" s="29" t="n">
        <v>5.64083</v>
      </c>
      <c r="Q11" s="29" t="n">
        <v>2040.34297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09369</v>
      </c>
      <c r="D12" s="29" t="n">
        <v>0</v>
      </c>
      <c r="E12" s="29" t="n">
        <v>0</v>
      </c>
      <c r="F12" s="29"/>
      <c r="G12" s="29" t="n">
        <v>206629.91866</v>
      </c>
      <c r="H12" s="29" t="n">
        <v>0</v>
      </c>
      <c r="I12" s="29" t="n">
        <v>8000</v>
      </c>
      <c r="J12" s="30"/>
      <c r="K12" s="29" t="n">
        <v>55549.80619</v>
      </c>
      <c r="L12" s="29" t="n">
        <v>0</v>
      </c>
      <c r="M12" s="29" t="n">
        <v>0</v>
      </c>
      <c r="N12" s="30"/>
      <c r="O12" s="29" t="n">
        <v>262180.81854</v>
      </c>
      <c r="P12" s="29" t="n">
        <v>0</v>
      </c>
      <c r="Q12" s="29" t="n">
        <v>8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3329.04978</v>
      </c>
      <c r="D14" s="35" t="n">
        <v>948.05146</v>
      </c>
      <c r="E14" s="35" t="n">
        <v>4694.86622</v>
      </c>
      <c r="F14" s="36"/>
      <c r="G14" s="35" t="n">
        <v>1017931.94716</v>
      </c>
      <c r="H14" s="35" t="n">
        <v>1243.43785</v>
      </c>
      <c r="I14" s="35" t="n">
        <v>11312.21336</v>
      </c>
      <c r="J14" s="36"/>
      <c r="K14" s="35" t="n">
        <v>113758.44591</v>
      </c>
      <c r="L14" s="35" t="n">
        <v>0</v>
      </c>
      <c r="M14" s="35" t="n">
        <v>0</v>
      </c>
      <c r="N14" s="36"/>
      <c r="O14" s="35" t="n">
        <v>1175019.44285</v>
      </c>
      <c r="P14" s="35" t="n">
        <v>2191.48931</v>
      </c>
      <c r="Q14" s="35" t="n">
        <v>16007.07958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44:45Z</dcterms:created>
  <dc:creator>Astrid Elizabeth Avellaneda Enriquez</dc:creator>
  <dc:description/>
  <dc:language>en-US</dc:language>
  <cp:lastModifiedBy>Astrid Elizabeth Avellaneda Enriquez</cp:lastModifiedBy>
  <dcterms:modified xsi:type="dcterms:W3CDTF">2024-07-03T21:44:49Z</dcterms:modified>
  <cp:revision>0</cp:revision>
  <dc:subject/>
  <dc:title/>
</cp:coreProperties>
</file>