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25/07/2024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4" activeCellId="0" sqref="A54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22.85"/>
    <col collapsed="false" customWidth="true" hidden="true" outlineLevel="0" max="3" min="3" style="2" width="28.41"/>
    <col collapsed="false" customWidth="true" hidden="false" outlineLevel="0" max="4" min="4" style="2" width="28.41"/>
    <col collapsed="false" customWidth="true" hidden="false" outlineLevel="0" max="5" min="5" style="3" width="24.56"/>
    <col collapsed="false" customWidth="true" hidden="true" outlineLevel="0" max="10" min="6" style="2" width="28.41"/>
    <col collapsed="false" customWidth="true" hidden="false" outlineLevel="0" max="12" min="11" style="2" width="24.56"/>
    <col collapsed="false" customWidth="true" hidden="false" outlineLevel="0" max="13" min="13" style="0" width="24.56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0.25" hidden="false" customHeight="false" outlineLevel="0" collapsed="false">
      <c r="A3" s="7" t="n">
        <v>454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4.07</v>
      </c>
      <c r="C8" s="21"/>
      <c r="D8" s="21" t="n">
        <v>10.52</v>
      </c>
      <c r="E8" s="21" t="n">
        <v>9.34</v>
      </c>
      <c r="F8" s="21"/>
      <c r="G8" s="21"/>
      <c r="H8" s="21"/>
      <c r="I8" s="21"/>
      <c r="J8" s="21" t="s">
        <v>9</v>
      </c>
      <c r="K8" s="21" t="n">
        <v>9.39</v>
      </c>
      <c r="L8" s="21" t="n">
        <v>11.73</v>
      </c>
      <c r="M8" s="21" t="n">
        <v>12.0880303055721</v>
      </c>
    </row>
    <row r="9" s="20" customFormat="true" ht="15.6" hidden="false" customHeight="true" outlineLevel="0" collapsed="false">
      <c r="A9" s="20" t="s">
        <v>10</v>
      </c>
      <c r="B9" s="21" t="n">
        <v>2.58</v>
      </c>
      <c r="C9" s="21"/>
      <c r="D9" s="21" t="n">
        <v>8.45</v>
      </c>
      <c r="E9" s="21" t="n">
        <v>2.39</v>
      </c>
      <c r="F9" s="21"/>
      <c r="G9" s="21"/>
      <c r="H9" s="21"/>
      <c r="I9" s="21"/>
      <c r="J9" s="21"/>
      <c r="K9" s="21" t="n">
        <v>2.63</v>
      </c>
      <c r="L9" s="21" t="n">
        <v>6.84</v>
      </c>
      <c r="M9" s="21" t="n">
        <v>3.91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5.39</v>
      </c>
      <c r="C12" s="21"/>
      <c r="D12" s="21" t="n">
        <v>10.87</v>
      </c>
      <c r="E12" s="21" t="n">
        <v>7.65</v>
      </c>
      <c r="F12" s="21"/>
      <c r="G12" s="21"/>
      <c r="H12" s="21"/>
      <c r="I12" s="21"/>
      <c r="J12" s="21"/>
      <c r="K12" s="21" t="n">
        <v>10.61</v>
      </c>
      <c r="L12" s="21" t="n">
        <v>8.64</v>
      </c>
      <c r="M12" s="21" t="n">
        <v>8.33</v>
      </c>
    </row>
    <row r="13" s="20" customFormat="true" ht="15.6" hidden="false" customHeight="true" outlineLevel="0" collapsed="false">
      <c r="A13" s="20" t="s">
        <v>13</v>
      </c>
      <c r="B13" s="21" t="n">
        <v>4.85244484473041</v>
      </c>
      <c r="C13" s="21"/>
      <c r="D13" s="21" t="n">
        <v>6.39663472391083</v>
      </c>
      <c r="E13" s="21" t="n">
        <v>6.23063103333806</v>
      </c>
      <c r="F13" s="21"/>
      <c r="G13" s="21"/>
      <c r="H13" s="21"/>
      <c r="I13" s="21"/>
      <c r="J13" s="21"/>
      <c r="K13" s="21" t="n">
        <v>9.38269235342481</v>
      </c>
      <c r="L13" s="21" t="n">
        <v>7.00990284774821</v>
      </c>
      <c r="M13" s="21" t="n">
        <v>5.93649968422171</v>
      </c>
    </row>
    <row r="14" s="20" customFormat="true" ht="15.6" hidden="false" customHeight="true" outlineLevel="0" collapsed="false">
      <c r="A14" s="20" t="s">
        <v>14</v>
      </c>
      <c r="B14" s="21" t="n">
        <v>5.39</v>
      </c>
      <c r="C14" s="21"/>
      <c r="D14" s="21" t="n">
        <v>10.86</v>
      </c>
      <c r="E14" s="21" t="n">
        <v>7.65</v>
      </c>
      <c r="F14" s="21"/>
      <c r="G14" s="21"/>
      <c r="H14" s="21"/>
      <c r="I14" s="21"/>
      <c r="J14" s="21"/>
      <c r="K14" s="21" t="n">
        <v>10.61</v>
      </c>
      <c r="L14" s="21" t="n">
        <v>8.64</v>
      </c>
      <c r="M14" s="21" t="n">
        <v>8.32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3.06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50.47</v>
      </c>
    </row>
    <row r="16" s="20" customFormat="true" ht="15.6" hidden="false" customHeight="true" outlineLevel="0" collapsed="false">
      <c r="A16" s="20" t="s">
        <v>16</v>
      </c>
      <c r="B16" s="21" t="n">
        <v>225.18</v>
      </c>
      <c r="C16" s="21"/>
      <c r="D16" s="21" t="n">
        <v>83.9</v>
      </c>
      <c r="E16" s="21" t="n">
        <v>127.04</v>
      </c>
      <c r="F16" s="21"/>
      <c r="G16" s="21"/>
      <c r="H16" s="21"/>
      <c r="I16" s="21"/>
      <c r="J16" s="21"/>
      <c r="K16" s="21" t="n">
        <v>111.74</v>
      </c>
      <c r="L16" s="21" t="n">
        <v>121.69</v>
      </c>
      <c r="M16" s="21" t="n">
        <v>125.66</v>
      </c>
    </row>
    <row r="17" s="20" customFormat="true" ht="15.6" hidden="false" customHeight="true" outlineLevel="0" collapsed="false">
      <c r="A17" s="20" t="s">
        <v>17</v>
      </c>
      <c r="B17" s="21" t="n">
        <v>9.07</v>
      </c>
      <c r="C17" s="21"/>
      <c r="D17" s="21" t="n">
        <v>13.32</v>
      </c>
      <c r="E17" s="21" t="n">
        <v>10.67</v>
      </c>
      <c r="F17" s="21"/>
      <c r="G17" s="21"/>
      <c r="H17" s="21"/>
      <c r="I17" s="21"/>
      <c r="J17" s="21"/>
      <c r="K17" s="21" t="n">
        <v>12.82</v>
      </c>
      <c r="L17" s="21" t="n">
        <v>10.03</v>
      </c>
      <c r="M17" s="21" t="n">
        <v>11.2</v>
      </c>
    </row>
    <row r="18" s="20" customFormat="true" ht="3.95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6.09669146212029</v>
      </c>
      <c r="C20" s="21"/>
      <c r="D20" s="21" t="n">
        <v>13.8113396991515</v>
      </c>
      <c r="E20" s="21" t="n">
        <v>13.8388445229908</v>
      </c>
      <c r="F20" s="21"/>
      <c r="G20" s="21"/>
      <c r="H20" s="21"/>
      <c r="I20" s="21"/>
      <c r="J20" s="21"/>
      <c r="K20" s="21" t="n">
        <v>12.2840107765046</v>
      </c>
      <c r="L20" s="21" t="n">
        <v>8.99618113805104</v>
      </c>
      <c r="M20" s="21" t="n">
        <v>8.32131885971816</v>
      </c>
    </row>
    <row r="21" s="20" customFormat="true" ht="15.6" hidden="false" customHeight="true" outlineLevel="0" collapsed="false">
      <c r="A21" s="20" t="s">
        <v>20</v>
      </c>
      <c r="B21" s="21" t="n">
        <v>65.1768692031534</v>
      </c>
      <c r="C21" s="21"/>
      <c r="D21" s="21" t="n">
        <v>63.3267102403889</v>
      </c>
      <c r="E21" s="21" t="n">
        <v>106.351574793207</v>
      </c>
      <c r="F21" s="21"/>
      <c r="G21" s="21"/>
      <c r="H21" s="21"/>
      <c r="I21" s="21"/>
      <c r="J21" s="21"/>
      <c r="K21" s="21" t="n">
        <v>116.279256140962</v>
      </c>
      <c r="L21" s="21" t="n">
        <v>91.5929199476756</v>
      </c>
      <c r="M21" s="21" t="n">
        <v>70.6510952604647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2.142666417444</v>
      </c>
      <c r="C22" s="21"/>
      <c r="D22" s="21" t="n">
        <v>28.6947402006195</v>
      </c>
      <c r="E22" s="21" t="n">
        <v>21.5348819320278</v>
      </c>
      <c r="F22" s="21"/>
      <c r="G22" s="21"/>
      <c r="H22" s="21"/>
      <c r="I22" s="21"/>
      <c r="J22" s="21"/>
      <c r="K22" s="21" t="n">
        <v>16.7626362551551</v>
      </c>
      <c r="L22" s="21" t="n">
        <v>17.0388420122848</v>
      </c>
      <c r="M22" s="21" t="n">
        <v>26.9307463595022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922.504392464029</v>
      </c>
      <c r="C23" s="26"/>
      <c r="D23" s="26" t="n">
        <v>731.048944101611</v>
      </c>
      <c r="E23" s="26" t="n">
        <v>812.449487377049</v>
      </c>
      <c r="F23" s="26"/>
      <c r="G23" s="26"/>
      <c r="H23" s="26"/>
      <c r="I23" s="26"/>
      <c r="J23" s="26"/>
      <c r="K23" s="26" t="n">
        <v>1003.37712181818</v>
      </c>
      <c r="L23" s="26" t="n">
        <v>808.631578972603</v>
      </c>
      <c r="M23" s="26" t="n">
        <v>813.170348892754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8272.78132596774</v>
      </c>
      <c r="C24" s="26"/>
      <c r="D24" s="26" t="n">
        <v>9364.38885539683</v>
      </c>
      <c r="E24" s="26" t="n">
        <v>12389.8546825</v>
      </c>
      <c r="F24" s="26"/>
      <c r="G24" s="26"/>
      <c r="H24" s="26"/>
      <c r="I24" s="26"/>
      <c r="J24" s="26"/>
      <c r="K24" s="26" t="n">
        <v>33111.44502</v>
      </c>
      <c r="L24" s="26" t="n">
        <v>19676.701755</v>
      </c>
      <c r="M24" s="26" t="n">
        <v>9741.10313777778</v>
      </c>
    </row>
    <row r="25" s="20" customFormat="true" ht="15.6" hidden="false" customHeight="true" outlineLevel="0" collapsed="false">
      <c r="A25" s="20" t="s">
        <v>24</v>
      </c>
      <c r="B25" s="21" t="n">
        <v>52.68</v>
      </c>
      <c r="C25" s="21"/>
      <c r="D25" s="21" t="n">
        <v>102.96</v>
      </c>
      <c r="E25" s="21" t="n">
        <v>106.27</v>
      </c>
      <c r="F25" s="21"/>
      <c r="G25" s="21"/>
      <c r="H25" s="21"/>
      <c r="I25" s="21"/>
      <c r="J25" s="21"/>
      <c r="K25" s="21" t="n">
        <v>121</v>
      </c>
      <c r="L25" s="21" t="n">
        <v>99.57</v>
      </c>
      <c r="M25" s="21" t="n">
        <v>85.06</v>
      </c>
    </row>
    <row r="26" s="25" customFormat="true" ht="3.95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15.3287380135766</v>
      </c>
      <c r="C28" s="21"/>
      <c r="D28" s="21" t="n">
        <v>2.28248281283973</v>
      </c>
      <c r="E28" s="21" t="n">
        <v>-21.4250497236224</v>
      </c>
      <c r="F28" s="21"/>
      <c r="G28" s="21"/>
      <c r="H28" s="21"/>
      <c r="I28" s="21"/>
      <c r="J28" s="21"/>
      <c r="K28" s="21" t="n">
        <v>-14.0121381086619</v>
      </c>
      <c r="L28" s="21" t="n">
        <v>-73.7975445782862</v>
      </c>
      <c r="M28" s="21" t="n">
        <v>-17.2128072057803</v>
      </c>
    </row>
    <row r="29" s="25" customFormat="true" ht="15.6" hidden="false" customHeight="true" outlineLevel="0" collapsed="false">
      <c r="A29" s="20" t="s">
        <v>27</v>
      </c>
      <c r="B29" s="21" t="n">
        <v>-3.41190981042964</v>
      </c>
      <c r="C29" s="21"/>
      <c r="D29" s="21" t="n">
        <v>0.266955004099089</v>
      </c>
      <c r="E29" s="21" t="n">
        <v>-4.03441038143629</v>
      </c>
      <c r="F29" s="21"/>
      <c r="G29" s="21"/>
      <c r="H29" s="21"/>
      <c r="I29" s="21"/>
      <c r="J29" s="21"/>
      <c r="K29" s="21" t="n">
        <v>-2.03401562154419</v>
      </c>
      <c r="L29" s="21" t="n">
        <v>-5.22431333194588</v>
      </c>
      <c r="M29" s="21" t="n">
        <v>-2.59714955719274</v>
      </c>
    </row>
    <row r="30" s="25" customFormat="true" ht="3.95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3.04</v>
      </c>
      <c r="C32" s="28"/>
      <c r="D32" s="28" t="n">
        <v>19.39</v>
      </c>
      <c r="E32" s="21" t="n">
        <v>22.13</v>
      </c>
      <c r="F32" s="28"/>
      <c r="G32" s="28"/>
      <c r="H32" s="28"/>
      <c r="I32" s="28"/>
      <c r="J32" s="28"/>
      <c r="K32" s="28" t="n">
        <v>49.61</v>
      </c>
      <c r="L32" s="28" t="n">
        <v>24.73</v>
      </c>
      <c r="M32" s="28" t="n">
        <v>21.99</v>
      </c>
    </row>
    <row r="33" s="25" customFormat="true" ht="15.6" hidden="false" customHeight="true" outlineLevel="0" collapsed="false">
      <c r="A33" s="20" t="s">
        <v>30</v>
      </c>
      <c r="B33" s="28" t="n">
        <v>1955.76</v>
      </c>
      <c r="C33" s="28"/>
      <c r="D33" s="28" t="n">
        <v>38.33</v>
      </c>
      <c r="E33" s="21" t="n">
        <v>190.7</v>
      </c>
      <c r="F33" s="28"/>
      <c r="G33" s="28"/>
      <c r="H33" s="28"/>
      <c r="I33" s="28"/>
      <c r="J33" s="28"/>
      <c r="K33" s="28" t="n">
        <v>1643.24</v>
      </c>
      <c r="L33" s="28" t="n">
        <v>548.43</v>
      </c>
      <c r="M33" s="28" t="n">
        <v>149.02</v>
      </c>
    </row>
    <row r="34" s="25" customFormat="true" ht="15.6" hidden="false" customHeight="true" outlineLevel="0" collapsed="false">
      <c r="A34" s="20" t="s">
        <v>31</v>
      </c>
      <c r="B34" s="28" t="n">
        <v>33.34</v>
      </c>
      <c r="C34" s="28"/>
      <c r="D34" s="28" t="n">
        <v>0.7</v>
      </c>
      <c r="E34" s="21" t="n">
        <v>0.02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11.87</v>
      </c>
    </row>
    <row r="35" s="25" customFormat="true" ht="3.95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-2.14139331896696</v>
      </c>
      <c r="C37" s="31"/>
      <c r="D37" s="32" t="n">
        <v>3.5423082884985</v>
      </c>
      <c r="E37" s="33" t="n">
        <v>1.67095375748495</v>
      </c>
      <c r="F37" s="32"/>
      <c r="G37" s="32"/>
      <c r="H37" s="32"/>
      <c r="I37" s="32"/>
      <c r="J37" s="32" t="s">
        <v>33</v>
      </c>
      <c r="K37" s="34" t="n">
        <v>2.46218699633652</v>
      </c>
      <c r="L37" s="34" t="n">
        <v>0.0140186852349659</v>
      </c>
      <c r="M37" s="32" t="n">
        <v>0.119917960470066</v>
      </c>
    </row>
    <row r="38" customFormat="false" ht="12.75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2.75" hidden="false" customHeight="false" outlineLevel="0" collapsed="false">
      <c r="A39" s="20" t="s">
        <v>35</v>
      </c>
      <c r="B39" s="20"/>
    </row>
    <row r="40" customFormat="false" ht="12.75" hidden="false" customHeight="false" outlineLevel="0" collapsed="false">
      <c r="A40" s="20" t="s">
        <v>36</v>
      </c>
      <c r="B40" s="20"/>
    </row>
    <row r="41" customFormat="false" ht="12.75" hidden="false" customHeight="false" outlineLevel="0" collapsed="false">
      <c r="A41" s="20" t="s">
        <v>37</v>
      </c>
      <c r="B41" s="20"/>
    </row>
    <row r="42" customFormat="false" ht="12.75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2.75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2.75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2.75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2.75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2.75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2.75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2.75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2.75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2.75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2.75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2.75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2.75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2.75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2.7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5" customFormat="false" ht="12.75" hidden="false" customHeight="false" outlineLevel="0" collapsed="false">
      <c r="A75" s="0"/>
      <c r="B75" s="0"/>
      <c r="E75" s="0"/>
    </row>
    <row r="76" customFormat="false" ht="12.75" hidden="false" customHeight="false" outlineLevel="0" collapsed="false">
      <c r="A76" s="0"/>
      <c r="B76" s="0"/>
      <c r="E76" s="0"/>
    </row>
    <row r="77" customFormat="false" ht="12.75" hidden="false" customHeight="false" outlineLevel="0" collapsed="false">
      <c r="A77" s="0"/>
      <c r="B77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3:47:54Z</dcterms:created>
  <dc:creator>Astrid Elizabeth Avellaneda Enriquez</dc:creator>
  <dc:description/>
  <dc:language>en-US</dc:language>
  <cp:lastModifiedBy>Astrid Elizabeth Avellaneda Enriquez</cp:lastModifiedBy>
  <dcterms:modified xsi:type="dcterms:W3CDTF">2024-07-25T13:48:00Z</dcterms:modified>
  <cp:revision>0</cp:revision>
  <dc:subject/>
  <dc:title/>
</cp:coreProperties>
</file>