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22.Jul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:M28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30" min="14" style="0" width="10.99"/>
    <col collapsed="false" customWidth="true" hidden="false" outlineLevel="0" max="251" min="31" style="0" width="11.42"/>
    <col collapsed="false" customWidth="true" hidden="false" outlineLevel="0" max="252" min="252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9363.88</v>
      </c>
      <c r="C9" s="26" t="n">
        <v>2.88</v>
      </c>
      <c r="D9" s="26" t="n">
        <v>4841.69</v>
      </c>
      <c r="E9" s="26"/>
      <c r="F9" s="26" t="n">
        <v>215154.26512</v>
      </c>
      <c r="G9" s="26" t="n">
        <v>28.8987</v>
      </c>
      <c r="H9" s="26" t="n">
        <v>48416.93433</v>
      </c>
      <c r="I9" s="26" t="n">
        <v>263600.09815</v>
      </c>
      <c r="J9" s="26"/>
      <c r="K9" s="27" t="n">
        <v>12.8367126242205</v>
      </c>
      <c r="L9" s="27" t="n">
        <v>12.8367126242205</v>
      </c>
      <c r="M9" s="28" t="n">
        <v>16.9898163604127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16729.42</v>
      </c>
      <c r="C10" s="26" t="n">
        <v>95.85</v>
      </c>
      <c r="D10" s="26" t="n">
        <v>2608.25</v>
      </c>
      <c r="E10" s="26"/>
      <c r="F10" s="26" t="n">
        <v>185882.46119</v>
      </c>
      <c r="G10" s="26" t="n">
        <v>958.5644</v>
      </c>
      <c r="H10" s="26" t="n">
        <v>26082.5433</v>
      </c>
      <c r="I10" s="26" t="n">
        <v>212923.56889</v>
      </c>
      <c r="J10" s="26"/>
      <c r="K10" s="27" t="n">
        <v>8.4033294875071</v>
      </c>
      <c r="L10" s="27" t="n">
        <v>10.9394520781414</v>
      </c>
      <c r="M10" s="28" t="n">
        <v>11.8265924568686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false" customHeight="true" outlineLevel="0" collapsed="false">
      <c r="A11" s="25" t="s">
        <v>27</v>
      </c>
      <c r="B11" s="26" t="n">
        <v>23542.99</v>
      </c>
      <c r="C11" s="26" t="n">
        <v>201.58</v>
      </c>
      <c r="D11" s="26" t="n">
        <v>5936.14</v>
      </c>
      <c r="E11" s="26"/>
      <c r="F11" s="26" t="n">
        <v>261588.78012</v>
      </c>
      <c r="G11" s="26" t="n">
        <v>2015.83937</v>
      </c>
      <c r="H11" s="26" t="n">
        <v>59361.43537</v>
      </c>
      <c r="I11" s="26" t="n">
        <v>322966.05486</v>
      </c>
      <c r="J11" s="26"/>
      <c r="K11" s="27" t="n">
        <v>29.8671674224509</v>
      </c>
      <c r="L11" s="27" t="n">
        <v>29.8671674224509</v>
      </c>
      <c r="M11" s="28" t="n">
        <v>29.8671674224509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8</v>
      </c>
      <c r="B12" s="26" t="n">
        <v>141519.42</v>
      </c>
      <c r="C12" s="26" t="n">
        <v>1950.35</v>
      </c>
      <c r="D12" s="26" t="n">
        <v>26071.46</v>
      </c>
      <c r="E12" s="26"/>
      <c r="F12" s="26" t="n">
        <v>1572437.97974</v>
      </c>
      <c r="G12" s="26" t="n">
        <v>19503.5976</v>
      </c>
      <c r="H12" s="26" t="n">
        <v>260714.6697</v>
      </c>
      <c r="I12" s="26" t="n">
        <v>1852656.24704</v>
      </c>
      <c r="J12" s="26"/>
      <c r="K12" s="27" t="n">
        <v>10.6825606848614</v>
      </c>
      <c r="L12" s="27" t="n">
        <v>10.6825606848614</v>
      </c>
      <c r="M12" s="28" t="n">
        <v>13.2475418769815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9</v>
      </c>
      <c r="B13" s="26" t="n">
        <v>37371.18</v>
      </c>
      <c r="C13" s="26" t="n">
        <v>581.8</v>
      </c>
      <c r="D13" s="26" t="n">
        <v>6729.14</v>
      </c>
      <c r="E13" s="26"/>
      <c r="F13" s="26" t="n">
        <v>415235.3509</v>
      </c>
      <c r="G13" s="26" t="n">
        <v>5818.06904</v>
      </c>
      <c r="H13" s="26" t="n">
        <v>67291.49873</v>
      </c>
      <c r="I13" s="26" t="n">
        <v>488344.91867</v>
      </c>
      <c r="J13" s="26"/>
      <c r="K13" s="27" t="n">
        <v>14.245182296276</v>
      </c>
      <c r="L13" s="27" t="n">
        <v>14.245182296276</v>
      </c>
      <c r="M13" s="28" t="n">
        <v>16.713594207694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30</v>
      </c>
      <c r="B14" s="26" t="n">
        <v>44227.8</v>
      </c>
      <c r="C14" s="26" t="n">
        <v>781.78</v>
      </c>
      <c r="D14" s="26" t="n">
        <v>2808.29</v>
      </c>
      <c r="E14" s="26"/>
      <c r="F14" s="26" t="n">
        <v>491420.04795</v>
      </c>
      <c r="G14" s="26" t="n">
        <v>7817.8191</v>
      </c>
      <c r="H14" s="26" t="n">
        <v>28082.9468</v>
      </c>
      <c r="I14" s="26" t="n">
        <v>527320.81385</v>
      </c>
      <c r="J14" s="26"/>
      <c r="K14" s="27" t="n">
        <v>25.7330307080704</v>
      </c>
      <c r="L14" s="27" t="n">
        <v>25.7330307080704</v>
      </c>
      <c r="M14" s="28" t="n">
        <v>26.4484036598583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1</v>
      </c>
      <c r="B16" s="33" t="n">
        <v>282754.69</v>
      </c>
      <c r="C16" s="33" t="n">
        <v>3614.24</v>
      </c>
      <c r="D16" s="33" t="n">
        <v>48994.97</v>
      </c>
      <c r="E16" s="33"/>
      <c r="F16" s="33" t="n">
        <v>3141718.88502</v>
      </c>
      <c r="G16" s="33" t="n">
        <v>36142.78821</v>
      </c>
      <c r="H16" s="33" t="n">
        <v>489950.02823</v>
      </c>
      <c r="I16" s="33" t="n">
        <v>3667811.70146</v>
      </c>
      <c r="J16" s="33"/>
      <c r="K16" s="27" t="n">
        <v>15.0324905577705</v>
      </c>
      <c r="L16" s="27" t="n">
        <v>15.1797173375052</v>
      </c>
      <c r="M16" s="28" t="n">
        <v>17.2567998346989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2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9" t="s">
        <v>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0"/>
    </row>
    <row r="26" customFormat="false" ht="28.15" hidden="false" customHeight="true" outlineLevel="0" collapsed="false">
      <c r="A26" s="49" t="s">
        <v>36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0"/>
    </row>
    <row r="27" customFormat="false" ht="26.4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0"/>
    </row>
    <row r="28" customFormat="false" ht="27.6" hidden="false" customHeight="true" outlineLevel="0" collapsed="false">
      <c r="A28" s="49" t="s">
        <v>3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0"/>
    </row>
    <row r="29" customFormat="false" ht="12.75" hidden="false" customHeight="true" outlineLevel="0" collapsed="false">
      <c r="A29" s="47" t="s">
        <v>3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1:14:35Z</dcterms:created>
  <dc:creator>Astrid Elizabeth Avellaneda Enriquez</dc:creator>
  <dc:description/>
  <dc:language>en-US</dc:language>
  <cp:lastModifiedBy>Astrid Elizabeth Avellaneda Enriquez</cp:lastModifiedBy>
  <dcterms:modified xsi:type="dcterms:W3CDTF">2024-07-22T23:10:16Z</dcterms:modified>
  <cp:revision>0</cp:revision>
  <dc:subject/>
  <dc:title/>
</cp:coreProperties>
</file>