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Minería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CHECK TOTALES E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false" hidden="false" outlineLevel="0" max="257" min="21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817</v>
      </c>
      <c r="C7" s="13" t="n">
        <v>5592.59</v>
      </c>
      <c r="D7" s="13" t="n">
        <v>0</v>
      </c>
      <c r="E7" s="13"/>
      <c r="F7" s="13" t="n">
        <v>2</v>
      </c>
      <c r="G7" s="13" t="n">
        <v>8.005</v>
      </c>
      <c r="H7" s="13" t="n">
        <v>0</v>
      </c>
      <c r="J7" s="13" t="n">
        <v>230</v>
      </c>
      <c r="K7" s="13" t="n">
        <v>1233.137</v>
      </c>
      <c r="L7" s="13" t="n">
        <v>0</v>
      </c>
      <c r="N7" s="13" t="n">
        <v>88</v>
      </c>
      <c r="O7" s="13" t="n">
        <v>448.203</v>
      </c>
      <c r="P7" s="13" t="n">
        <v>0</v>
      </c>
      <c r="R7" s="13" t="n">
        <v>1418</v>
      </c>
      <c r="S7" s="13" t="n">
        <v>8898.201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0</v>
      </c>
      <c r="K9" s="13" t="n">
        <v>0</v>
      </c>
      <c r="L9" s="13" t="n">
        <v>0</v>
      </c>
      <c r="N9" s="13" t="n">
        <v>0</v>
      </c>
      <c r="O9" s="13" t="n">
        <v>0</v>
      </c>
      <c r="P9" s="13" t="n">
        <v>0</v>
      </c>
      <c r="R9" s="13" t="n">
        <v>0</v>
      </c>
      <c r="S9" s="13" t="n">
        <v>0</v>
      </c>
      <c r="T9" s="13" t="n">
        <v>0</v>
      </c>
      <c r="U9" s="14"/>
    </row>
    <row r="10" customFormat="false" ht="16.15" hidden="false" customHeight="true" outlineLevel="0" collapsed="false">
      <c r="A10" s="12" t="s">
        <v>14</v>
      </c>
      <c r="B10" s="13" t="n">
        <v>8</v>
      </c>
      <c r="C10" s="13" t="n">
        <v>354.37028</v>
      </c>
      <c r="D10" s="13" t="n">
        <v>34.91399</v>
      </c>
      <c r="E10" s="13"/>
      <c r="F10" s="13" t="n">
        <v>2</v>
      </c>
      <c r="G10" s="13" t="n">
        <v>45.0644</v>
      </c>
      <c r="H10" s="13" t="n">
        <v>8.30162</v>
      </c>
      <c r="J10" s="13" t="n">
        <v>30</v>
      </c>
      <c r="K10" s="13" t="n">
        <v>1391.82575</v>
      </c>
      <c r="L10" s="13" t="n">
        <v>48.96652</v>
      </c>
      <c r="N10" s="13" t="n">
        <v>4</v>
      </c>
      <c r="O10" s="13" t="n">
        <v>154.99783</v>
      </c>
      <c r="P10" s="13" t="n">
        <v>0</v>
      </c>
      <c r="R10" s="13" t="n">
        <v>58</v>
      </c>
      <c r="S10" s="13" t="n">
        <v>2876.15473</v>
      </c>
      <c r="T10" s="13" t="n">
        <v>98.90846</v>
      </c>
      <c r="U10" s="14"/>
    </row>
    <row r="11" customFormat="false" ht="16.15" hidden="false" customHeight="true" outlineLevel="0" collapsed="false">
      <c r="A11" s="12" t="s">
        <v>15</v>
      </c>
      <c r="B11" s="13" t="n">
        <v>49</v>
      </c>
      <c r="C11" s="13" t="n">
        <v>229.27965</v>
      </c>
      <c r="D11" s="13" t="n">
        <v>146.4997</v>
      </c>
      <c r="E11" s="13"/>
      <c r="F11" s="13" t="n">
        <v>8</v>
      </c>
      <c r="G11" s="13" t="n">
        <v>649.66882</v>
      </c>
      <c r="H11" s="13" t="n">
        <v>900.78821</v>
      </c>
      <c r="J11" s="13" t="n">
        <v>253</v>
      </c>
      <c r="K11" s="13" t="n">
        <v>1536.90684</v>
      </c>
      <c r="L11" s="13" t="n">
        <v>658.09976</v>
      </c>
      <c r="N11" s="13" t="n">
        <v>101</v>
      </c>
      <c r="O11" s="13" t="n">
        <v>2169.61173</v>
      </c>
      <c r="P11" s="13" t="n">
        <v>1677.38149</v>
      </c>
      <c r="R11" s="13" t="n">
        <v>488</v>
      </c>
      <c r="S11" s="13" t="n">
        <v>2211.87598</v>
      </c>
      <c r="T11" s="13" t="n">
        <v>5289.97625</v>
      </c>
      <c r="U11" s="14"/>
    </row>
    <row r="12" customFormat="false" ht="27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3"/>
      <c r="F12" s="13" t="n">
        <v>0</v>
      </c>
      <c r="G12" s="13" t="n">
        <v>0</v>
      </c>
      <c r="H12" s="13" t="n">
        <v>0</v>
      </c>
      <c r="J12" s="13" t="n">
        <v>0</v>
      </c>
      <c r="K12" s="13" t="n">
        <v>0</v>
      </c>
      <c r="L12" s="13" t="n">
        <v>0</v>
      </c>
      <c r="N12" s="13" t="n">
        <v>5</v>
      </c>
      <c r="O12" s="13" t="n">
        <v>1436.64199</v>
      </c>
      <c r="P12" s="13" t="n">
        <v>163.20378</v>
      </c>
      <c r="R12" s="13" t="n">
        <v>0</v>
      </c>
      <c r="S12" s="13" t="n">
        <v>0</v>
      </c>
      <c r="T12" s="13" t="n">
        <v>0</v>
      </c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7</v>
      </c>
      <c r="B14" s="13" t="n">
        <v>874</v>
      </c>
      <c r="C14" s="13" t="n">
        <v>6176.23993</v>
      </c>
      <c r="D14" s="13" t="n">
        <v>181.41369</v>
      </c>
      <c r="E14" s="13"/>
      <c r="F14" s="13" t="n">
        <v>12</v>
      </c>
      <c r="G14" s="13" t="n">
        <v>702.73822</v>
      </c>
      <c r="H14" s="13" t="n">
        <v>909.08983</v>
      </c>
      <c r="J14" s="13" t="n">
        <v>513</v>
      </c>
      <c r="K14" s="13" t="n">
        <v>4161.86959</v>
      </c>
      <c r="L14" s="13" t="n">
        <v>707.06628</v>
      </c>
      <c r="N14" s="13" t="n">
        <v>198</v>
      </c>
      <c r="O14" s="13" t="n">
        <v>4209.45455</v>
      </c>
      <c r="P14" s="13" t="n">
        <v>1840.58527</v>
      </c>
      <c r="R14" s="13" t="n">
        <v>1964</v>
      </c>
      <c r="S14" s="13" t="n">
        <v>13986.23171</v>
      </c>
      <c r="T14" s="13" t="n">
        <v>5388.88471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8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9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20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23"/>
      <c r="D23" s="24"/>
      <c r="E23" s="24"/>
    </row>
    <row r="24" customFormat="false" ht="12.75" hidden="false" customHeight="false" outlineLevel="0" collapsed="false">
      <c r="A24" s="6" t="s">
        <v>21</v>
      </c>
      <c r="B24" s="25" t="n">
        <v>0</v>
      </c>
      <c r="C24" s="25" t="n">
        <v>0</v>
      </c>
      <c r="D24" s="25" t="n">
        <v>0</v>
      </c>
      <c r="F24" s="25" t="n">
        <v>0</v>
      </c>
      <c r="G24" s="25" t="n">
        <v>0</v>
      </c>
      <c r="H24" s="25" t="n">
        <v>0</v>
      </c>
      <c r="J24" s="25" t="n">
        <v>0</v>
      </c>
      <c r="K24" s="25" t="n">
        <v>0</v>
      </c>
      <c r="L24" s="25" t="n">
        <v>0</v>
      </c>
      <c r="N24" s="25" t="n">
        <v>0</v>
      </c>
      <c r="O24" s="25" t="n">
        <v>0</v>
      </c>
      <c r="P24" s="25" t="n">
        <v>0</v>
      </c>
      <c r="R24" s="25" t="n">
        <v>0</v>
      </c>
      <c r="S24" s="25" t="n">
        <v>0</v>
      </c>
      <c r="T24" s="25" t="n">
        <v>0</v>
      </c>
    </row>
    <row r="25" customFormat="false" ht="12.75" hidden="false" customHeight="false" outlineLevel="0" collapsed="false">
      <c r="A25" s="6"/>
      <c r="B25" s="25"/>
      <c r="C25" s="25"/>
      <c r="D25" s="25"/>
      <c r="F25" s="25"/>
      <c r="G25" s="25"/>
      <c r="H25" s="25"/>
      <c r="J25" s="25"/>
      <c r="K25" s="25"/>
      <c r="L25" s="25"/>
      <c r="N25" s="25"/>
      <c r="O25" s="25"/>
      <c r="P25" s="25"/>
      <c r="R25" s="25"/>
      <c r="S25" s="25"/>
      <c r="T25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4:D25 F24:H25 J24:L25 N24:P25 R24:T25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29:39Z</dcterms:created>
  <dc:creator>Astrid Elizabeth Avellaneda Enriquez</dc:creator>
  <dc:description/>
  <dc:language>en-US</dc:language>
  <cp:lastModifiedBy>Astrid Elizabeth Avellaneda Enriquez</cp:lastModifiedBy>
  <dcterms:modified xsi:type="dcterms:W3CDTF">2024-07-03T21:29:53Z</dcterms:modified>
  <cp:revision>0</cp:revision>
  <dc:subject/>
  <dc:title/>
</cp:coreProperties>
</file>