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tructura del Patrimonio Efectivo de las Empresas de Créditos</t>
  </si>
  <si>
    <t xml:space="preserve">(En porcentaje)</t>
  </si>
  <si>
    <t xml:space="preserve">Publicado el 22.Jul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EC Inversiones La Cruz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443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75.5553307638123</v>
      </c>
      <c r="C9" s="12" t="n">
        <v>0</v>
      </c>
      <c r="D9" s="12" t="n">
        <v>24.4446692361877</v>
      </c>
      <c r="E9" s="13" t="n">
        <v>44785.1562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71.0545425791694</v>
      </c>
      <c r="C12" s="12" t="n">
        <v>21.4442366391575</v>
      </c>
      <c r="D12" s="12" t="n">
        <v>7.50122078167311</v>
      </c>
      <c r="E12" s="13" t="n">
        <v>25181.59117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false" customHeight="false" outlineLevel="0" collapsed="false">
      <c r="A17" s="11" t="s">
        <v>16</v>
      </c>
      <c r="B17" s="12" t="n">
        <v>100</v>
      </c>
      <c r="C17" s="12" t="n">
        <v>0</v>
      </c>
      <c r="D17" s="12" t="n">
        <v>0</v>
      </c>
      <c r="E17" s="13" t="n">
        <v>96460.79433</v>
      </c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7</v>
      </c>
      <c r="B19" s="12" t="n">
        <v>80.6380616854704</v>
      </c>
      <c r="C19" s="12" t="n">
        <v>0</v>
      </c>
      <c r="D19" s="12" t="n">
        <v>19.3619383145296</v>
      </c>
      <c r="E19" s="13" t="n">
        <v>245431.39224</v>
      </c>
      <c r="F19" s="14"/>
    </row>
    <row r="20" customFormat="false" ht="15.75" hidden="false" customHeight="true" outlineLevel="0" collapsed="false">
      <c r="A20" s="16" t="s">
        <v>18</v>
      </c>
      <c r="B20" s="12" t="n">
        <v>85.2311102771583</v>
      </c>
      <c r="C20" s="12" t="n">
        <v>0</v>
      </c>
      <c r="D20" s="12" t="n">
        <v>14.7688897228417</v>
      </c>
      <c r="E20" s="13" t="n">
        <v>81619.96356</v>
      </c>
      <c r="F20" s="14"/>
    </row>
    <row r="21" customFormat="false" ht="15.75" hidden="false" customHeight="true" outlineLevel="0" collapsed="false">
      <c r="A21" s="16" t="s">
        <v>19</v>
      </c>
      <c r="B21" s="12" t="n">
        <v>97.2952191879156</v>
      </c>
      <c r="C21" s="12" t="n">
        <v>0</v>
      </c>
      <c r="D21" s="12" t="n">
        <v>2.70478081208438</v>
      </c>
      <c r="E21" s="13" t="n">
        <v>139467.92077</v>
      </c>
      <c r="F21" s="14"/>
    </row>
    <row r="22" customFormat="false" ht="15" hidden="false" customHeight="true" outlineLevel="0" collapsed="false">
      <c r="A22" s="17" t="s">
        <v>20</v>
      </c>
      <c r="B22" s="18" t="n">
        <v>87.1105365513982</v>
      </c>
      <c r="C22" s="18" t="n">
        <v>0.85315224662311</v>
      </c>
      <c r="D22" s="18" t="n">
        <v>12.0363112019787</v>
      </c>
      <c r="E22" s="19" t="n">
        <v>632946.81827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1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2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2:12:07Z</dcterms:created>
  <dc:creator>Astrid Elizabeth Avellaneda Enriquez</dc:creator>
  <dc:description/>
  <dc:language>en-US</dc:language>
  <cp:lastModifiedBy>Astrid Elizabeth Avellaneda Enriquez</cp:lastModifiedBy>
  <dcterms:modified xsi:type="dcterms:W3CDTF">2024-07-24T19:51:15Z</dcterms:modified>
  <cp:revision>0</cp:revision>
  <dc:subject/>
  <dc:title/>
</cp:coreProperties>
</file>