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Actualizado al 25/07/2024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Inversiones La Cruz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fals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443</v>
      </c>
      <c r="B3" s="8"/>
      <c r="C3" s="8"/>
      <c r="D3" s="8"/>
      <c r="E3" s="8"/>
      <c r="F3" s="9"/>
      <c r="G3" s="9"/>
      <c r="H3" s="9"/>
      <c r="I3" s="9"/>
      <c r="J3" s="9" t="n">
        <v>45443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 t="s">
        <v>6</v>
      </c>
      <c r="M5" s="13" t="s">
        <v>7</v>
      </c>
      <c r="N5" s="13" t="s">
        <v>8</v>
      </c>
      <c r="O5" s="13" t="s">
        <v>9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10</v>
      </c>
      <c r="B7" s="21"/>
      <c r="C7" s="21"/>
      <c r="D7" s="21"/>
      <c r="E7" s="21"/>
      <c r="J7" s="20" t="s">
        <v>10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1</v>
      </c>
      <c r="B8" s="23" t="n">
        <v>16.9898163604127</v>
      </c>
      <c r="C8" s="23"/>
      <c r="D8" s="23" t="n">
        <v>26.4484036598583</v>
      </c>
      <c r="E8" s="23" t="n">
        <v>11.8265924568686</v>
      </c>
      <c r="F8" s="23" t="n">
        <v>0</v>
      </c>
      <c r="G8" s="23"/>
      <c r="H8" s="23"/>
      <c r="I8" s="23"/>
      <c r="J8" s="22" t="s">
        <v>11</v>
      </c>
      <c r="K8" s="23"/>
      <c r="L8" s="23" t="n">
        <v>29.8671674224509</v>
      </c>
      <c r="M8" s="23" t="n">
        <v>13.2475418769815</v>
      </c>
      <c r="N8" s="23" t="n">
        <v>16.713594207694</v>
      </c>
      <c r="O8" s="23" t="n">
        <v>17.2567998346989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2</v>
      </c>
      <c r="B9" s="23" t="n">
        <v>6.94</v>
      </c>
      <c r="C9" s="23"/>
      <c r="D9" s="23" t="n">
        <v>4.02</v>
      </c>
      <c r="E9" s="23" t="n">
        <v>9.09</v>
      </c>
      <c r="F9" s="23" t="n">
        <v>0</v>
      </c>
      <c r="G9" s="23"/>
      <c r="H9" s="23"/>
      <c r="I9" s="23"/>
      <c r="J9" s="22" t="s">
        <v>12</v>
      </c>
      <c r="K9" s="23"/>
      <c r="L9" s="23" t="n">
        <v>0.41</v>
      </c>
      <c r="M9" s="23" t="n">
        <v>6.54</v>
      </c>
      <c r="N9" s="23" t="n">
        <v>4.87</v>
      </c>
      <c r="O9" s="23" t="n">
        <v>4.91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3</v>
      </c>
      <c r="B11" s="25"/>
      <c r="C11" s="25"/>
      <c r="D11" s="25"/>
      <c r="E11" s="25"/>
      <c r="F11" s="25"/>
      <c r="G11" s="25"/>
      <c r="H11" s="25"/>
      <c r="I11" s="25"/>
      <c r="J11" s="26" t="s">
        <v>13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4</v>
      </c>
      <c r="B12" s="23" t="n">
        <v>9.55</v>
      </c>
      <c r="C12" s="23"/>
      <c r="D12" s="23" t="n">
        <v>1.72</v>
      </c>
      <c r="E12" s="23" t="n">
        <v>10.28</v>
      </c>
      <c r="F12" s="23" t="n">
        <v>0</v>
      </c>
      <c r="G12" s="23"/>
      <c r="H12" s="23"/>
      <c r="I12" s="23"/>
      <c r="J12" s="22" t="s">
        <v>14</v>
      </c>
      <c r="K12" s="23"/>
      <c r="L12" s="23" t="n">
        <v>7.53</v>
      </c>
      <c r="M12" s="23" t="n">
        <v>5.75</v>
      </c>
      <c r="N12" s="23" t="n">
        <v>11.17</v>
      </c>
      <c r="O12" s="23" t="n">
        <v>6.65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5</v>
      </c>
      <c r="B13" s="23" t="n">
        <v>5.6574579455336</v>
      </c>
      <c r="C13" s="23"/>
      <c r="D13" s="23" t="n">
        <v>1.31943787549511</v>
      </c>
      <c r="E13" s="23" t="n">
        <v>8.24860779493361</v>
      </c>
      <c r="F13" s="23" t="n">
        <v>0</v>
      </c>
      <c r="G13" s="23"/>
      <c r="H13" s="23"/>
      <c r="I13" s="23"/>
      <c r="J13" s="22" t="s">
        <v>15</v>
      </c>
      <c r="K13" s="23"/>
      <c r="L13" s="23" t="n">
        <v>1.39409507922368</v>
      </c>
      <c r="M13" s="23" t="n">
        <v>3.99518644096058</v>
      </c>
      <c r="N13" s="23" t="n">
        <v>9.43588859632756</v>
      </c>
      <c r="O13" s="23" t="n">
        <v>4.74688931532083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6</v>
      </c>
      <c r="B14" s="23" t="n">
        <v>9.55</v>
      </c>
      <c r="C14" s="23"/>
      <c r="D14" s="23" t="n">
        <v>3.01</v>
      </c>
      <c r="E14" s="23" t="n">
        <v>10.27</v>
      </c>
      <c r="F14" s="23" t="n">
        <v>0</v>
      </c>
      <c r="G14" s="23"/>
      <c r="H14" s="23"/>
      <c r="I14" s="23"/>
      <c r="J14" s="22" t="s">
        <v>16</v>
      </c>
      <c r="K14" s="23"/>
      <c r="L14" s="23" t="n">
        <v>7.53</v>
      </c>
      <c r="M14" s="23" t="n">
        <v>5.83</v>
      </c>
      <c r="N14" s="23" t="n">
        <v>15.05</v>
      </c>
      <c r="O14" s="23" t="n">
        <v>7.03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7</v>
      </c>
      <c r="B15" s="23" t="n">
        <v>0</v>
      </c>
      <c r="C15" s="23"/>
      <c r="D15" s="23" t="n">
        <v>1.15</v>
      </c>
      <c r="E15" s="23" t="n">
        <v>11.4</v>
      </c>
      <c r="F15" s="23" t="n">
        <v>0</v>
      </c>
      <c r="G15" s="23"/>
      <c r="H15" s="23"/>
      <c r="I15" s="23"/>
      <c r="J15" s="22" t="s">
        <v>17</v>
      </c>
      <c r="K15" s="23"/>
      <c r="L15" s="23" t="n">
        <v>0</v>
      </c>
      <c r="M15" s="23" t="n">
        <v>3.13</v>
      </c>
      <c r="N15" s="23" t="n">
        <v>10.1</v>
      </c>
      <c r="O15" s="23" t="n">
        <v>5.42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8</v>
      </c>
      <c r="B16" s="23" t="n">
        <v>102.11</v>
      </c>
      <c r="C16" s="23"/>
      <c r="D16" s="23" t="n">
        <v>124.74</v>
      </c>
      <c r="E16" s="23" t="n">
        <v>66.88</v>
      </c>
      <c r="F16" s="23" t="n">
        <v>0</v>
      </c>
      <c r="G16" s="23"/>
      <c r="H16" s="23"/>
      <c r="I16" s="23"/>
      <c r="J16" s="22" t="s">
        <v>18</v>
      </c>
      <c r="K16" s="23"/>
      <c r="L16" s="23" t="n">
        <v>227.34</v>
      </c>
      <c r="M16" s="23" t="n">
        <v>131.74</v>
      </c>
      <c r="N16" s="23" t="n">
        <v>72.9</v>
      </c>
      <c r="O16" s="23" t="n">
        <v>109.18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9</v>
      </c>
      <c r="B17" s="23" t="n">
        <v>11.02</v>
      </c>
      <c r="C17" s="23"/>
      <c r="D17" s="23" t="n">
        <v>2.14</v>
      </c>
      <c r="E17" s="23" t="n">
        <v>10.96</v>
      </c>
      <c r="F17" s="23" t="n">
        <v>0</v>
      </c>
      <c r="G17" s="23"/>
      <c r="H17" s="23"/>
      <c r="I17" s="23"/>
      <c r="J17" s="22" t="s">
        <v>19</v>
      </c>
      <c r="K17" s="23"/>
      <c r="L17" s="23" t="n">
        <v>7.53</v>
      </c>
      <c r="M17" s="23" t="n">
        <v>7.17</v>
      </c>
      <c r="N17" s="23" t="n">
        <v>11.27</v>
      </c>
      <c r="O17" s="23" t="n">
        <v>7.61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5"/>
      <c r="I19" s="25"/>
      <c r="J19" s="26" t="s">
        <v>20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1</v>
      </c>
      <c r="B20" s="23" t="n">
        <v>17.6034428164969</v>
      </c>
      <c r="C20" s="23"/>
      <c r="D20" s="23" t="n">
        <v>3.11793317035882</v>
      </c>
      <c r="E20" s="23" t="n">
        <v>2.99642041116497</v>
      </c>
      <c r="F20" s="23" t="n">
        <v>0</v>
      </c>
      <c r="G20" s="23"/>
      <c r="H20" s="23"/>
      <c r="I20" s="23"/>
      <c r="J20" s="22" t="s">
        <v>21</v>
      </c>
      <c r="K20" s="23"/>
      <c r="L20" s="23" t="n">
        <v>37.2117300114413</v>
      </c>
      <c r="M20" s="23" t="n">
        <v>6.42551188310832</v>
      </c>
      <c r="N20" s="23" t="n">
        <v>4.91752730279318</v>
      </c>
      <c r="O20" s="23" t="n">
        <v>7.20179651854056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2</v>
      </c>
      <c r="B21" s="23" t="n">
        <v>72.271810315327</v>
      </c>
      <c r="C21" s="23"/>
      <c r="D21" s="23" t="n">
        <v>49.6345082909638</v>
      </c>
      <c r="E21" s="23" t="n">
        <v>55.6448416773759</v>
      </c>
      <c r="F21" s="23" t="n">
        <v>0</v>
      </c>
      <c r="G21" s="23"/>
      <c r="H21" s="23"/>
      <c r="I21" s="23"/>
      <c r="J21" s="22" t="s">
        <v>22</v>
      </c>
      <c r="K21" s="23"/>
      <c r="L21" s="23" t="n">
        <v>82.9729272238774</v>
      </c>
      <c r="M21" s="23" t="n">
        <v>54.1428134803975</v>
      </c>
      <c r="N21" s="23" t="n">
        <v>54.7441083931049</v>
      </c>
      <c r="O21" s="23" t="n">
        <v>69.6483855045104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3</v>
      </c>
      <c r="B22" s="23" t="n">
        <v>32.8119773651278</v>
      </c>
      <c r="C22" s="23"/>
      <c r="D22" s="23" t="n">
        <v>10.1135549890016</v>
      </c>
      <c r="E22" s="23" t="n">
        <v>8.8368320280141</v>
      </c>
      <c r="F22" s="23" t="n">
        <v>0</v>
      </c>
      <c r="G22" s="23"/>
      <c r="H22" s="23"/>
      <c r="I22" s="23"/>
      <c r="J22" s="22" t="s">
        <v>24</v>
      </c>
      <c r="K22" s="23"/>
      <c r="L22" s="23" t="n">
        <v>53.7787618724795</v>
      </c>
      <c r="M22" s="23" t="n">
        <v>20.2771417131997</v>
      </c>
      <c r="N22" s="23" t="n">
        <v>18.4276272205897</v>
      </c>
      <c r="O22" s="23" t="n">
        <v>19.31521493116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5</v>
      </c>
      <c r="B23" s="28" t="n">
        <v>623.640618278689</v>
      </c>
      <c r="C23" s="28"/>
      <c r="D23" s="28" t="n">
        <v>26090.0025894118</v>
      </c>
      <c r="E23" s="28" t="n">
        <v>3477.75747424658</v>
      </c>
      <c r="F23" s="28" t="n">
        <v>0</v>
      </c>
      <c r="G23" s="28"/>
      <c r="H23" s="28"/>
      <c r="I23" s="28"/>
      <c r="J23" s="22" t="s">
        <v>25</v>
      </c>
      <c r="K23" s="28"/>
      <c r="L23" s="28" t="n">
        <v>589.705869491526</v>
      </c>
      <c r="M23" s="28" t="n">
        <v>14260.3871723158</v>
      </c>
      <c r="N23" s="28" t="n">
        <v>3008.63706094488</v>
      </c>
      <c r="O23" s="28" t="n">
        <v>3236.10576952047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6</v>
      </c>
      <c r="B24" s="28" t="n">
        <v>8151.87379607143</v>
      </c>
      <c r="C24" s="28"/>
      <c r="D24" s="28" t="n">
        <v>443530.04402</v>
      </c>
      <c r="E24" s="28" t="n">
        <v>253876.29562</v>
      </c>
      <c r="F24" s="28" t="n">
        <v>0</v>
      </c>
      <c r="G24" s="28"/>
      <c r="H24" s="28"/>
      <c r="I24" s="28"/>
      <c r="J24" s="22" t="s">
        <v>26</v>
      </c>
      <c r="K24" s="28"/>
      <c r="L24" s="28" t="n">
        <v>1321.23973291139</v>
      </c>
      <c r="M24" s="28" t="n">
        <v>1354736.78137</v>
      </c>
      <c r="N24" s="28" t="n">
        <v>382096.90674</v>
      </c>
      <c r="O24" s="29" t="n">
        <v>24926.7606571171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7</v>
      </c>
      <c r="B26" s="23"/>
      <c r="C26" s="25"/>
      <c r="D26" s="25"/>
      <c r="E26" s="30"/>
      <c r="F26" s="30"/>
      <c r="G26" s="30"/>
      <c r="H26" s="30"/>
      <c r="I26" s="30"/>
      <c r="J26" s="26" t="s">
        <v>27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8</v>
      </c>
      <c r="B27" s="25" t="n">
        <v>6.65988982152122</v>
      </c>
      <c r="C27" s="25"/>
      <c r="D27" s="25" t="n">
        <v>7.90979792875863</v>
      </c>
      <c r="E27" s="25" t="n">
        <v>3.62067517095865</v>
      </c>
      <c r="F27" s="25" t="n">
        <v>0</v>
      </c>
      <c r="G27" s="25"/>
      <c r="H27" s="25"/>
      <c r="I27" s="25"/>
      <c r="J27" s="22" t="s">
        <v>28</v>
      </c>
      <c r="K27" s="25"/>
      <c r="L27" s="25" t="n">
        <v>15.5479435989259</v>
      </c>
      <c r="M27" s="25" t="n">
        <v>5.9878802280492</v>
      </c>
      <c r="N27" s="25" t="n">
        <v>2.63673049633933</v>
      </c>
      <c r="O27" s="25" t="n">
        <v>-2.81039485938209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9</v>
      </c>
      <c r="B28" s="25" t="n">
        <v>0.842803624250518</v>
      </c>
      <c r="C28" s="25"/>
      <c r="D28" s="25" t="n">
        <v>1.6464677940318</v>
      </c>
      <c r="E28" s="25" t="n">
        <v>0.306064317625452</v>
      </c>
      <c r="F28" s="25" t="n">
        <v>0</v>
      </c>
      <c r="G28" s="25"/>
      <c r="H28" s="25"/>
      <c r="I28" s="25"/>
      <c r="J28" s="22" t="s">
        <v>29</v>
      </c>
      <c r="K28" s="25"/>
      <c r="L28" s="25" t="n">
        <v>11.2579602764403</v>
      </c>
      <c r="M28" s="25" t="n">
        <v>0.836763448643313</v>
      </c>
      <c r="N28" s="25" t="n">
        <v>0.477882911060603</v>
      </c>
      <c r="O28" s="25" t="n">
        <v>-0.471347638655693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30</v>
      </c>
      <c r="B30" s="24"/>
      <c r="C30" s="24"/>
      <c r="D30" s="24"/>
      <c r="E30" s="24"/>
      <c r="F30" s="24"/>
      <c r="G30" s="24"/>
      <c r="H30" s="24"/>
      <c r="I30" s="24"/>
      <c r="J30" s="26" t="s">
        <v>30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1</v>
      </c>
      <c r="B31" s="23" t="n">
        <v>96.15</v>
      </c>
      <c r="C31" s="23"/>
      <c r="D31" s="23" t="n">
        <v>98.75</v>
      </c>
      <c r="E31" s="23" t="n">
        <v>84.75</v>
      </c>
      <c r="F31" s="23" t="n">
        <v>0</v>
      </c>
      <c r="G31" s="23"/>
      <c r="H31" s="23"/>
      <c r="I31" s="23"/>
      <c r="J31" s="22" t="s">
        <v>31</v>
      </c>
      <c r="K31" s="23"/>
      <c r="L31" s="23" t="n">
        <v>68.38</v>
      </c>
      <c r="M31" s="23" t="n">
        <v>59.75</v>
      </c>
      <c r="N31" s="23" t="n">
        <v>75.8</v>
      </c>
      <c r="O31" s="23" t="n">
        <v>73.82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2</v>
      </c>
      <c r="B32" s="23" t="n">
        <v>14.93</v>
      </c>
      <c r="C32" s="23"/>
      <c r="D32" s="23" t="n">
        <v>8.31</v>
      </c>
      <c r="E32" s="23" t="n">
        <v>10.08</v>
      </c>
      <c r="F32" s="23" t="n">
        <v>0</v>
      </c>
      <c r="G32" s="23"/>
      <c r="H32" s="23"/>
      <c r="I32" s="23"/>
      <c r="J32" s="22" t="s">
        <v>32</v>
      </c>
      <c r="K32" s="23"/>
      <c r="L32" s="23" t="n">
        <v>7.12</v>
      </c>
      <c r="M32" s="23" t="n">
        <v>8.53</v>
      </c>
      <c r="N32" s="23" t="n">
        <v>4.08</v>
      </c>
      <c r="O32" s="23" t="n">
        <v>8.49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3</v>
      </c>
      <c r="B36" s="24"/>
      <c r="C36" s="24"/>
      <c r="D36" s="23"/>
      <c r="E36" s="24"/>
      <c r="F36" s="24"/>
      <c r="G36" s="24"/>
      <c r="H36" s="24"/>
      <c r="I36" s="24"/>
      <c r="J36" s="26" t="s">
        <v>33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4</v>
      </c>
      <c r="B37" s="32" t="n">
        <v>0.0716978730673002</v>
      </c>
      <c r="C37" s="32"/>
      <c r="D37" s="32" t="n">
        <v>6.2282896310492</v>
      </c>
      <c r="E37" s="32" t="n">
        <v>4.22931594073289</v>
      </c>
      <c r="F37" s="32" t="n">
        <v>0</v>
      </c>
      <c r="G37" s="32"/>
      <c r="H37" s="32"/>
      <c r="I37" s="32"/>
      <c r="J37" s="31" t="s">
        <v>34</v>
      </c>
      <c r="K37" s="32"/>
      <c r="L37" s="32" t="n">
        <v>2.3220025463196</v>
      </c>
      <c r="M37" s="32" t="n">
        <v>8.82962199741443</v>
      </c>
      <c r="N37" s="32" t="n">
        <v>7.92026974774308</v>
      </c>
      <c r="O37" s="32" t="n">
        <v>6.34470258795842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5</v>
      </c>
      <c r="B38" s="33"/>
      <c r="C38" s="33"/>
      <c r="D38" s="33"/>
      <c r="E38" s="33"/>
      <c r="F38" s="33"/>
      <c r="G38" s="33"/>
      <c r="H38" s="33"/>
      <c r="I38" s="33"/>
      <c r="J38" s="26" t="s">
        <v>35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6</v>
      </c>
      <c r="J39" s="22" t="s">
        <v>36</v>
      </c>
    </row>
    <row r="40" customFormat="false" ht="12.75" hidden="false" customHeight="false" outlineLevel="0" collapsed="false">
      <c r="A40" s="22" t="s">
        <v>37</v>
      </c>
      <c r="J40" s="22" t="s">
        <v>37</v>
      </c>
    </row>
    <row r="41" customFormat="false" ht="12.75" hidden="false" customHeight="false" outlineLevel="0" collapsed="false">
      <c r="A41" s="22" t="s">
        <v>38</v>
      </c>
      <c r="J41" s="22" t="s">
        <v>38</v>
      </c>
    </row>
    <row r="42" customFormat="false" ht="12.75" hidden="false" customHeight="false" outlineLevel="0" collapsed="false">
      <c r="A42" s="34" t="s">
        <v>39</v>
      </c>
      <c r="B42" s="35"/>
      <c r="C42" s="35"/>
      <c r="D42" s="35"/>
      <c r="E42" s="35"/>
      <c r="F42" s="35"/>
      <c r="G42" s="35"/>
      <c r="H42" s="35"/>
      <c r="I42" s="35"/>
      <c r="J42" s="34" t="s">
        <v>39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3:48:00Z</dcterms:created>
  <dc:creator>Astrid Elizabeth Avellaneda Enriquez</dc:creator>
  <dc:description/>
  <dc:language>en-US</dc:language>
  <cp:lastModifiedBy>Astrid Elizabeth Avellaneda Enriquez</cp:lastModifiedBy>
  <dcterms:modified xsi:type="dcterms:W3CDTF">2024-07-25T13:48:07Z</dcterms:modified>
  <cp:revision>0</cp:revision>
  <dc:subject/>
  <dc:title/>
</cp:coreProperties>
</file>