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3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a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0" name="Rectangle 1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1" name="Rectangle 2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2" name="Rectangle 3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3" name="Rectangle 4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4" name="Rectangle 5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5" name="Rectangle 6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6" name="Rectangle 7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7" name="Rectangle 8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443</v>
      </c>
      <c r="B3" s="6"/>
      <c r="C3" s="6"/>
      <c r="D3" s="6"/>
      <c r="E3" s="6"/>
      <c r="F3" s="6"/>
      <c r="G3" s="6"/>
      <c r="H3" s="6"/>
      <c r="I3" s="6" t="n">
        <v>45443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1323.49361</v>
      </c>
      <c r="C9" s="20" t="n">
        <v>3621.10686</v>
      </c>
      <c r="D9" s="20" t="n">
        <v>24944.60047</v>
      </c>
      <c r="E9" s="20"/>
      <c r="F9" s="20" t="n">
        <v>1622.53831</v>
      </c>
      <c r="G9" s="20" t="n">
        <v>7756.67438</v>
      </c>
      <c r="H9" s="20" t="n">
        <v>9379.21269</v>
      </c>
      <c r="I9" s="19" t="s">
        <v>11</v>
      </c>
      <c r="J9" s="20" t="n">
        <v>13691.38966</v>
      </c>
      <c r="K9" s="20" t="n">
        <v>4642.3976</v>
      </c>
      <c r="L9" s="20" t="n">
        <v>18333.78726</v>
      </c>
      <c r="M9" s="20"/>
      <c r="N9" s="20" t="n">
        <v>1542.22359</v>
      </c>
      <c r="O9" s="20" t="n">
        <v>2498.05075</v>
      </c>
      <c r="P9" s="20" t="n">
        <v>4040.27434</v>
      </c>
      <c r="Q9" s="20" t="n">
        <v>38179.64517</v>
      </c>
      <c r="R9" s="20" t="n">
        <v>18518.22959</v>
      </c>
      <c r="S9" s="20" t="n">
        <v>56697.87476</v>
      </c>
    </row>
    <row r="10" s="22" customFormat="true" ht="11.1" hidden="false" customHeight="true" outlineLevel="0" collapsed="false">
      <c r="A10" s="22" t="s">
        <v>12</v>
      </c>
      <c r="B10" s="23" t="n">
        <v>1.6683</v>
      </c>
      <c r="C10" s="23" t="n">
        <v>7.49424</v>
      </c>
      <c r="D10" s="23" t="n">
        <v>9.16254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3420.4042</v>
      </c>
      <c r="K10" s="23" t="n">
        <v>0</v>
      </c>
      <c r="L10" s="23" t="n">
        <v>3420.4042</v>
      </c>
      <c r="M10" s="23"/>
      <c r="N10" s="23" t="n">
        <v>0</v>
      </c>
      <c r="O10" s="23" t="n">
        <v>0</v>
      </c>
      <c r="P10" s="23" t="n">
        <v>0</v>
      </c>
      <c r="Q10" s="23" t="n">
        <v>3422.0725</v>
      </c>
      <c r="R10" s="23" t="n">
        <v>7.49424</v>
      </c>
      <c r="S10" s="23" t="n">
        <v>3429.56674</v>
      </c>
    </row>
    <row r="11" s="22" customFormat="true" ht="11.1" hidden="false" customHeight="true" outlineLevel="0" collapsed="false">
      <c r="A11" s="22" t="s">
        <v>13</v>
      </c>
      <c r="B11" s="23" t="n">
        <v>13113.45931</v>
      </c>
      <c r="C11" s="23" t="n">
        <v>3613.61262</v>
      </c>
      <c r="D11" s="23" t="n">
        <v>16727.07193</v>
      </c>
      <c r="E11" s="23"/>
      <c r="F11" s="23" t="n">
        <v>1617.86675</v>
      </c>
      <c r="G11" s="23" t="n">
        <v>7756.67438</v>
      </c>
      <c r="H11" s="23" t="n">
        <v>9374.54113</v>
      </c>
      <c r="I11" s="22" t="s">
        <v>13</v>
      </c>
      <c r="J11" s="23" t="n">
        <v>10259.90139</v>
      </c>
      <c r="K11" s="23" t="n">
        <v>4642.3976</v>
      </c>
      <c r="L11" s="23" t="n">
        <v>14902.29899</v>
      </c>
      <c r="M11" s="23"/>
      <c r="N11" s="23" t="n">
        <v>1541.82359</v>
      </c>
      <c r="O11" s="23" t="n">
        <v>2498.05075</v>
      </c>
      <c r="P11" s="23" t="n">
        <v>4039.87434</v>
      </c>
      <c r="Q11" s="23" t="n">
        <v>26533.05104</v>
      </c>
      <c r="R11" s="23" t="n">
        <v>18510.73535</v>
      </c>
      <c r="S11" s="23" t="n">
        <v>45043.78639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8208.366</v>
      </c>
      <c r="C13" s="23" t="n">
        <v>0</v>
      </c>
      <c r="D13" s="23" t="n">
        <v>8208.366</v>
      </c>
      <c r="E13" s="23"/>
      <c r="F13" s="23" t="n">
        <v>4.67156</v>
      </c>
      <c r="G13" s="23" t="n">
        <v>0</v>
      </c>
      <c r="H13" s="23" t="n">
        <v>4.67156</v>
      </c>
      <c r="I13" s="22" t="s">
        <v>15</v>
      </c>
      <c r="J13" s="23" t="n">
        <v>11.08407</v>
      </c>
      <c r="K13" s="23" t="n">
        <v>0</v>
      </c>
      <c r="L13" s="23" t="n">
        <v>11.08407</v>
      </c>
      <c r="M13" s="23"/>
      <c r="N13" s="23" t="n">
        <v>0.4</v>
      </c>
      <c r="O13" s="23" t="n">
        <v>0</v>
      </c>
      <c r="P13" s="23" t="n">
        <v>0.4</v>
      </c>
      <c r="Q13" s="23" t="n">
        <v>8224.52163</v>
      </c>
      <c r="R13" s="23" t="n">
        <v>0</v>
      </c>
      <c r="S13" s="23" t="n">
        <v>8224.52163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871.956</v>
      </c>
      <c r="C20" s="24" t="n">
        <v>20243.1586</v>
      </c>
      <c r="D20" s="24" t="n">
        <v>22115.1146</v>
      </c>
      <c r="E20" s="24"/>
      <c r="F20" s="24" t="n">
        <v>5020.17011</v>
      </c>
      <c r="G20" s="24" t="n">
        <v>0</v>
      </c>
      <c r="H20" s="24" t="n">
        <v>5020.17011</v>
      </c>
      <c r="I20" s="21" t="s">
        <v>18</v>
      </c>
      <c r="J20" s="24" t="n">
        <v>15249.47212</v>
      </c>
      <c r="K20" s="24" t="n">
        <v>0</v>
      </c>
      <c r="L20" s="24" t="n">
        <v>15249.47212</v>
      </c>
      <c r="M20" s="24"/>
      <c r="N20" s="24" t="n">
        <v>0</v>
      </c>
      <c r="O20" s="24" t="n">
        <v>0</v>
      </c>
      <c r="P20" s="24" t="n">
        <v>0</v>
      </c>
      <c r="Q20" s="24" t="n">
        <v>22141.59823</v>
      </c>
      <c r="R20" s="24" t="n">
        <v>20243.1586</v>
      </c>
      <c r="S20" s="24" t="n">
        <v>42384.75683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97.53498</v>
      </c>
      <c r="C31" s="24" t="n">
        <v>0</v>
      </c>
      <c r="D31" s="24" t="n">
        <v>197.53498</v>
      </c>
      <c r="E31" s="24"/>
      <c r="F31" s="24" t="n">
        <v>78.09328</v>
      </c>
      <c r="G31" s="24" t="n">
        <v>0</v>
      </c>
      <c r="H31" s="24" t="n">
        <v>78.09328</v>
      </c>
      <c r="I31" s="21" t="s">
        <v>26</v>
      </c>
      <c r="J31" s="24" t="n">
        <v>470.39766</v>
      </c>
      <c r="K31" s="24" t="n">
        <v>0</v>
      </c>
      <c r="L31" s="24" t="n">
        <v>470.39766</v>
      </c>
      <c r="M31" s="24"/>
      <c r="N31" s="24" t="n">
        <v>1.28461</v>
      </c>
      <c r="O31" s="24" t="n">
        <v>0</v>
      </c>
      <c r="P31" s="24" t="n">
        <v>1.28461</v>
      </c>
      <c r="Q31" s="24" t="n">
        <v>747.31053</v>
      </c>
      <c r="R31" s="24" t="n">
        <v>0</v>
      </c>
      <c r="S31" s="24" t="n">
        <v>747.31053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26.31581</v>
      </c>
      <c r="C33" s="24" t="n">
        <v>218.86521</v>
      </c>
      <c r="D33" s="24" t="n">
        <v>1845.18102</v>
      </c>
      <c r="E33" s="24"/>
      <c r="F33" s="24" t="n">
        <v>1426.50468</v>
      </c>
      <c r="G33" s="24" t="n">
        <v>0</v>
      </c>
      <c r="H33" s="24" t="n">
        <v>1426.50468</v>
      </c>
      <c r="I33" s="21" t="s">
        <v>27</v>
      </c>
      <c r="J33" s="24" t="n">
        <v>2614.05237</v>
      </c>
      <c r="K33" s="24" t="n">
        <v>0</v>
      </c>
      <c r="L33" s="24" t="n">
        <v>2614.05237</v>
      </c>
      <c r="M33" s="24"/>
      <c r="N33" s="24" t="n">
        <v>46.72342</v>
      </c>
      <c r="O33" s="24" t="n">
        <v>0</v>
      </c>
      <c r="P33" s="24" t="n">
        <v>46.72342</v>
      </c>
      <c r="Q33" s="24" t="n">
        <v>5713.59628</v>
      </c>
      <c r="R33" s="24" t="n">
        <v>218.86521</v>
      </c>
      <c r="S33" s="24" t="n">
        <v>5932.46149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5019.3004</v>
      </c>
      <c r="C35" s="20" t="n">
        <v>24083.13067</v>
      </c>
      <c r="D35" s="20" t="n">
        <v>49102.43107</v>
      </c>
      <c r="E35" s="20"/>
      <c r="F35" s="20" t="n">
        <v>9111.72799</v>
      </c>
      <c r="G35" s="20" t="n">
        <v>7756.67438</v>
      </c>
      <c r="H35" s="20" t="n">
        <v>16868.40237</v>
      </c>
      <c r="I35" s="19" t="s">
        <v>28</v>
      </c>
      <c r="J35" s="20" t="n">
        <v>32025.31181</v>
      </c>
      <c r="K35" s="20" t="n">
        <v>4642.3976</v>
      </c>
      <c r="L35" s="20" t="n">
        <v>36667.70941</v>
      </c>
      <c r="M35" s="20"/>
      <c r="N35" s="20" t="n">
        <v>1590.23162</v>
      </c>
      <c r="O35" s="20" t="n">
        <v>2498.05075</v>
      </c>
      <c r="P35" s="20" t="n">
        <v>4088.28237</v>
      </c>
      <c r="Q35" s="20" t="n">
        <v>67746.57182</v>
      </c>
      <c r="R35" s="20" t="n">
        <v>38980.2534</v>
      </c>
      <c r="S35" s="20" t="n">
        <v>106726.82522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443</v>
      </c>
      <c r="B41" s="6"/>
      <c r="C41" s="6"/>
      <c r="D41" s="6"/>
      <c r="E41" s="6"/>
      <c r="F41" s="6"/>
      <c r="G41" s="6"/>
      <c r="H41" s="6"/>
      <c r="I41" s="6" t="n">
        <v>45443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10430.39632</v>
      </c>
      <c r="G47" s="39" t="n">
        <v>0</v>
      </c>
      <c r="H47" s="39" t="n">
        <v>10430.39632</v>
      </c>
      <c r="I47" s="19" t="s">
        <v>32</v>
      </c>
      <c r="J47" s="39" t="n">
        <v>47104.67095</v>
      </c>
      <c r="K47" s="39" t="n">
        <v>-27639.99084</v>
      </c>
      <c r="L47" s="39" t="n">
        <v>19464.68011</v>
      </c>
      <c r="M47" s="39"/>
      <c r="N47" s="39" t="n">
        <v>43.60722</v>
      </c>
      <c r="O47" s="39" t="n">
        <v>37.86321</v>
      </c>
      <c r="P47" s="39" t="n">
        <v>81.47043</v>
      </c>
      <c r="Q47" s="39" t="n">
        <v>57578.67449</v>
      </c>
      <c r="R47" s="39" t="n">
        <v>-27602.12763</v>
      </c>
      <c r="S47" s="39" t="n">
        <v>29976.54686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10430.39632</v>
      </c>
      <c r="G49" s="42" t="n">
        <v>0</v>
      </c>
      <c r="H49" s="42" t="n">
        <v>10430.39632</v>
      </c>
      <c r="I49" s="41" t="s">
        <v>33</v>
      </c>
      <c r="J49" s="42" t="n">
        <v>19451.4497</v>
      </c>
      <c r="K49" s="42" t="n">
        <v>0</v>
      </c>
      <c r="L49" s="42" t="n">
        <v>19451.4497</v>
      </c>
      <c r="M49" s="42"/>
      <c r="N49" s="42" t="n">
        <v>43.60722</v>
      </c>
      <c r="O49" s="42" t="n">
        <v>37.86321</v>
      </c>
      <c r="P49" s="42" t="n">
        <v>81.47043</v>
      </c>
      <c r="Q49" s="42" t="n">
        <v>29925.45324</v>
      </c>
      <c r="R49" s="42" t="n">
        <v>37.86321</v>
      </c>
      <c r="S49" s="42" t="n">
        <v>29963.31645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19451.4497</v>
      </c>
      <c r="K50" s="40" t="n">
        <v>0</v>
      </c>
      <c r="L50" s="40" t="n">
        <v>19451.4497</v>
      </c>
      <c r="M50" s="40"/>
      <c r="N50" s="40" t="n">
        <v>43.60722</v>
      </c>
      <c r="O50" s="40" t="n">
        <v>37.86321</v>
      </c>
      <c r="P50" s="40" t="n">
        <v>81.47043</v>
      </c>
      <c r="Q50" s="40" t="n">
        <v>19495.05692</v>
      </c>
      <c r="R50" s="40" t="n">
        <v>37.86321</v>
      </c>
      <c r="S50" s="40" t="n">
        <v>19532.92013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10430.39632</v>
      </c>
      <c r="G51" s="40" t="n">
        <v>0</v>
      </c>
      <c r="H51" s="40" t="n">
        <v>10430.39632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10430.39632</v>
      </c>
      <c r="R51" s="40" t="n">
        <v>0</v>
      </c>
      <c r="S51" s="40" t="n">
        <v>10430.39632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27653.22125</v>
      </c>
      <c r="K53" s="42" t="n">
        <v>-27639.99084</v>
      </c>
      <c r="L53" s="42" t="n">
        <v>13.2304100000001</v>
      </c>
      <c r="M53" s="42"/>
      <c r="N53" s="42" t="n">
        <v>0</v>
      </c>
      <c r="O53" s="42" t="n">
        <v>0</v>
      </c>
      <c r="P53" s="42" t="n">
        <v>0</v>
      </c>
      <c r="Q53" s="42" t="n">
        <v>27653.22125</v>
      </c>
      <c r="R53" s="42" t="n">
        <v>-27639.99084</v>
      </c>
      <c r="S53" s="42" t="n">
        <v>13.2304100000001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27653.22125</v>
      </c>
      <c r="K54" s="40" t="n">
        <v>-27639.99084</v>
      </c>
      <c r="L54" s="40" t="n">
        <v>13.2304100000001</v>
      </c>
      <c r="M54" s="42"/>
      <c r="N54" s="42" t="n">
        <v>0</v>
      </c>
      <c r="O54" s="42" t="n">
        <v>0</v>
      </c>
      <c r="P54" s="42" t="n">
        <v>0</v>
      </c>
      <c r="Q54" s="40" t="n">
        <v>27653.22125</v>
      </c>
      <c r="R54" s="40" t="n">
        <v>-27639.99084</v>
      </c>
      <c r="S54" s="40" t="n">
        <v>13.2304100000001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2626.35868</v>
      </c>
      <c r="C63" s="42" t="n">
        <v>10558.11173</v>
      </c>
      <c r="D63" s="42" t="n">
        <v>33184.47041</v>
      </c>
      <c r="E63" s="42"/>
      <c r="F63" s="42" t="n">
        <v>1518.0956</v>
      </c>
      <c r="G63" s="42" t="n">
        <v>0</v>
      </c>
      <c r="H63" s="42" t="n">
        <v>1518.0956</v>
      </c>
      <c r="I63" s="21" t="s">
        <v>44</v>
      </c>
      <c r="J63" s="42" t="n">
        <v>9563.37778</v>
      </c>
      <c r="K63" s="42" t="n">
        <v>0</v>
      </c>
      <c r="L63" s="42" t="n">
        <v>9563.37778</v>
      </c>
      <c r="M63" s="42"/>
      <c r="N63" s="42" t="n">
        <v>143.73702</v>
      </c>
      <c r="O63" s="42" t="n">
        <v>453.60817</v>
      </c>
      <c r="P63" s="42" t="n">
        <v>597.34519</v>
      </c>
      <c r="Q63" s="42" t="n">
        <v>33851.56908</v>
      </c>
      <c r="R63" s="42" t="n">
        <v>11011.7199</v>
      </c>
      <c r="S63" s="42" t="n">
        <v>44863.28898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39.51082</v>
      </c>
      <c r="C72" s="42" t="n">
        <v>0</v>
      </c>
      <c r="D72" s="42" t="n">
        <v>39.51082</v>
      </c>
      <c r="E72" s="42"/>
      <c r="F72" s="42" t="n">
        <v>33.27655</v>
      </c>
      <c r="G72" s="42" t="n">
        <v>0</v>
      </c>
      <c r="H72" s="42" t="n">
        <v>33.27655</v>
      </c>
      <c r="I72" s="21" t="s">
        <v>50</v>
      </c>
      <c r="J72" s="42" t="n">
        <v>1037.13036</v>
      </c>
      <c r="K72" s="42" t="n">
        <v>0</v>
      </c>
      <c r="L72" s="42" t="n">
        <v>1037.13036</v>
      </c>
      <c r="M72" s="42"/>
      <c r="N72" s="42" t="n">
        <v>1.02823</v>
      </c>
      <c r="O72" s="42" t="n">
        <v>0</v>
      </c>
      <c r="P72" s="42" t="n">
        <v>1.02823</v>
      </c>
      <c r="Q72" s="42" t="n">
        <v>1110.94596</v>
      </c>
      <c r="R72" s="42" t="n">
        <v>0</v>
      </c>
      <c r="S72" s="42" t="n">
        <v>1110.94596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07.36141</v>
      </c>
      <c r="C74" s="42" t="n">
        <v>7513.53882</v>
      </c>
      <c r="D74" s="42" t="n">
        <v>7720.90023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57.87201</v>
      </c>
      <c r="K74" s="42" t="n">
        <v>0</v>
      </c>
      <c r="L74" s="42" t="n">
        <v>57.87201</v>
      </c>
      <c r="M74" s="42"/>
      <c r="N74" s="42" t="n">
        <v>57.35008</v>
      </c>
      <c r="O74" s="42" t="n">
        <v>0</v>
      </c>
      <c r="P74" s="42" t="n">
        <v>57.35008</v>
      </c>
      <c r="Q74" s="42" t="n">
        <v>322.5835</v>
      </c>
      <c r="R74" s="42" t="n">
        <v>7513.53882</v>
      </c>
      <c r="S74" s="42" t="n">
        <v>7836.12232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07.36141</v>
      </c>
      <c r="C76" s="42" t="n">
        <v>7513.53882</v>
      </c>
      <c r="D76" s="42" t="n">
        <v>7720.90023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57.87201</v>
      </c>
      <c r="K76" s="42" t="n">
        <v>0</v>
      </c>
      <c r="L76" s="42" t="n">
        <v>57.87201</v>
      </c>
      <c r="M76" s="42"/>
      <c r="N76" s="42" t="n">
        <v>57.35008</v>
      </c>
      <c r="O76" s="42" t="n">
        <v>0</v>
      </c>
      <c r="P76" s="42" t="n">
        <v>57.35008</v>
      </c>
      <c r="Q76" s="42" t="n">
        <v>322.5835</v>
      </c>
      <c r="R76" s="42" t="n">
        <v>7513.53882</v>
      </c>
      <c r="S76" s="42" t="n">
        <v>7836.12232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2873.23091</v>
      </c>
      <c r="C78" s="39" t="n">
        <v>18071.65055</v>
      </c>
      <c r="D78" s="39" t="n">
        <v>40944.88146</v>
      </c>
      <c r="E78" s="39"/>
      <c r="F78" s="39" t="n">
        <v>11981.76847</v>
      </c>
      <c r="G78" s="39" t="n">
        <v>0</v>
      </c>
      <c r="H78" s="39" t="n">
        <v>11981.76847</v>
      </c>
      <c r="I78" s="19" t="s">
        <v>54</v>
      </c>
      <c r="J78" s="39" t="n">
        <v>57763.0511</v>
      </c>
      <c r="K78" s="39" t="n">
        <v>-27639.99084</v>
      </c>
      <c r="L78" s="39" t="n">
        <v>30123.06026</v>
      </c>
      <c r="M78" s="39"/>
      <c r="N78" s="39" t="n">
        <v>245.72255</v>
      </c>
      <c r="O78" s="39" t="n">
        <v>491.47138</v>
      </c>
      <c r="P78" s="39" t="n">
        <v>737.19393</v>
      </c>
      <c r="Q78" s="39" t="n">
        <v>92863.77303</v>
      </c>
      <c r="R78" s="39" t="n">
        <v>-9076.86891</v>
      </c>
      <c r="S78" s="39" t="n">
        <v>83786.90412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157.54961</v>
      </c>
      <c r="C80" s="48" t="n">
        <v>0</v>
      </c>
      <c r="D80" s="48" t="n">
        <v>8157.54961</v>
      </c>
      <c r="E80" s="48"/>
      <c r="F80" s="48" t="n">
        <v>4886.6339</v>
      </c>
      <c r="G80" s="48" t="n">
        <v>0</v>
      </c>
      <c r="H80" s="48" t="n">
        <v>4886.6339</v>
      </c>
      <c r="I80" s="47" t="s">
        <v>55</v>
      </c>
      <c r="J80" s="48" t="n">
        <v>6544.64915</v>
      </c>
      <c r="K80" s="48" t="n">
        <v>0</v>
      </c>
      <c r="L80" s="48" t="n">
        <v>6544.64915</v>
      </c>
      <c r="M80" s="48"/>
      <c r="N80" s="48" t="n">
        <v>3351.08844</v>
      </c>
      <c r="O80" s="48" t="n">
        <v>0</v>
      </c>
      <c r="P80" s="48" t="n">
        <v>3351.08844</v>
      </c>
      <c r="Q80" s="48" t="n">
        <v>22939.9211</v>
      </c>
      <c r="R80" s="48" t="n">
        <v>0</v>
      </c>
      <c r="S80" s="48" t="n">
        <v>22939.9211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7331</v>
      </c>
      <c r="O81" s="40" t="n">
        <v>0</v>
      </c>
      <c r="P81" s="40" t="n">
        <v>7331</v>
      </c>
      <c r="Q81" s="40" t="n">
        <v>24604.18301</v>
      </c>
      <c r="R81" s="40" t="n">
        <v>0</v>
      </c>
      <c r="S81" s="40" t="n">
        <v>24604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318</v>
      </c>
      <c r="O82" s="40" t="n">
        <v>0</v>
      </c>
      <c r="P82" s="40" t="n">
        <v>318</v>
      </c>
      <c r="Q82" s="40" t="n">
        <v>2805.9049</v>
      </c>
      <c r="R82" s="40" t="n">
        <v>0</v>
      </c>
      <c r="S82" s="40" t="n">
        <v>2805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2437.49245</v>
      </c>
      <c r="C85" s="40" t="n">
        <v>0</v>
      </c>
      <c r="D85" s="40" t="n">
        <v>-2437.49245</v>
      </c>
      <c r="E85" s="40"/>
      <c r="F85" s="40" t="n">
        <v>-1720.50465</v>
      </c>
      <c r="G85" s="40" t="n">
        <v>0</v>
      </c>
      <c r="H85" s="40" t="n">
        <v>-1720.50465</v>
      </c>
      <c r="I85" s="16" t="s">
        <v>60</v>
      </c>
      <c r="J85" s="40" t="n">
        <v>1616.0237</v>
      </c>
      <c r="K85" s="40" t="n">
        <v>0</v>
      </c>
      <c r="L85" s="40" t="n">
        <v>1616.0237</v>
      </c>
      <c r="M85" s="40"/>
      <c r="N85" s="40" t="n">
        <v>-4242.24648</v>
      </c>
      <c r="O85" s="40" t="n">
        <v>0</v>
      </c>
      <c r="P85" s="40" t="n">
        <v>-4242.24648</v>
      </c>
      <c r="Q85" s="40" t="n">
        <v>-6784.21988</v>
      </c>
      <c r="R85" s="40" t="n">
        <v>0</v>
      </c>
      <c r="S85" s="40" t="n">
        <v>-6784.21988</v>
      </c>
    </row>
    <row r="86" s="22" customFormat="true" ht="11.1" hidden="false" customHeight="true" outlineLevel="0" collapsed="false">
      <c r="A86" s="16" t="s">
        <v>61</v>
      </c>
      <c r="B86" s="40" t="n">
        <v>470.48805</v>
      </c>
      <c r="C86" s="40" t="n">
        <v>0</v>
      </c>
      <c r="D86" s="40" t="n">
        <v>470.48805</v>
      </c>
      <c r="E86" s="40"/>
      <c r="F86" s="40" t="n">
        <v>183.10465</v>
      </c>
      <c r="G86" s="40" t="n">
        <v>0</v>
      </c>
      <c r="H86" s="40" t="n">
        <v>183.10465</v>
      </c>
      <c r="I86" s="16" t="s">
        <v>61</v>
      </c>
      <c r="J86" s="40" t="n">
        <v>1547.15789</v>
      </c>
      <c r="K86" s="40" t="n">
        <v>0</v>
      </c>
      <c r="L86" s="40" t="n">
        <v>1547.15789</v>
      </c>
      <c r="M86" s="40"/>
      <c r="N86" s="40" t="n">
        <v>-55.66508</v>
      </c>
      <c r="O86" s="40" t="n">
        <v>0</v>
      </c>
      <c r="P86" s="40" t="n">
        <v>-55.66508</v>
      </c>
      <c r="Q86" s="40" t="n">
        <v>2145.08551</v>
      </c>
      <c r="R86" s="40" t="n">
        <v>0</v>
      </c>
      <c r="S86" s="40" t="n">
        <v>2145.08551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1030.78052</v>
      </c>
      <c r="C88" s="42" t="n">
        <v>18071.65055</v>
      </c>
      <c r="D88" s="42" t="n">
        <v>49102.43107</v>
      </c>
      <c r="E88" s="42"/>
      <c r="F88" s="42" t="n">
        <v>16868.40237</v>
      </c>
      <c r="G88" s="42" t="n">
        <v>0</v>
      </c>
      <c r="H88" s="42" t="n">
        <v>16868.40237</v>
      </c>
      <c r="I88" s="21" t="s">
        <v>62</v>
      </c>
      <c r="J88" s="42" t="n">
        <v>64307.70025</v>
      </c>
      <c r="K88" s="42" t="n">
        <v>-27639.99084</v>
      </c>
      <c r="L88" s="42" t="n">
        <v>36667.70941</v>
      </c>
      <c r="M88" s="42"/>
      <c r="N88" s="42" t="n">
        <v>3596.81099</v>
      </c>
      <c r="O88" s="42" t="n">
        <v>491.47138</v>
      </c>
      <c r="P88" s="42" t="n">
        <v>4088.28237</v>
      </c>
      <c r="Q88" s="42" t="n">
        <v>115803.69413</v>
      </c>
      <c r="R88" s="42" t="n">
        <v>-9076.86891</v>
      </c>
      <c r="S88" s="42" t="n">
        <v>106726.82522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true" hidden="false" outlineLevel="0" max="4" min="3" style="59" width="10.41"/>
    <col collapsed="false" customWidth="true" hidden="false" outlineLevel="0" max="5" min="5" style="59" width="4.7"/>
    <col collapsed="false" customWidth="tru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9.85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false" hidden="false" outlineLevel="0" max="257" min="20" style="59" width="8.7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</row>
    <row r="3" s="65" customFormat="true" ht="20.25" hidden="false" customHeight="true" outlineLevel="0" collapsed="false">
      <c r="A3" s="63" t="n">
        <v>45443</v>
      </c>
      <c r="B3" s="63"/>
      <c r="C3" s="63"/>
      <c r="D3" s="63"/>
      <c r="E3" s="63"/>
      <c r="F3" s="63"/>
      <c r="G3" s="63"/>
      <c r="H3" s="63"/>
      <c r="I3" s="63" t="n">
        <v>45443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</row>
    <row r="9" s="31" customFormat="true" ht="10.7" hidden="false" customHeight="true" outlineLevel="0" collapsed="false">
      <c r="A9" s="71" t="s">
        <v>71</v>
      </c>
      <c r="B9" s="72" t="n">
        <v>584.39276</v>
      </c>
      <c r="C9" s="72" t="n">
        <v>0</v>
      </c>
      <c r="D9" s="72" t="n">
        <v>584.39276</v>
      </c>
      <c r="E9" s="72"/>
      <c r="F9" s="72" t="n">
        <v>551.42179</v>
      </c>
      <c r="G9" s="72" t="n">
        <v>0</v>
      </c>
      <c r="H9" s="72" t="n">
        <v>551.42179</v>
      </c>
      <c r="I9" s="71" t="s">
        <v>71</v>
      </c>
      <c r="J9" s="72" t="n">
        <v>1776.59279</v>
      </c>
      <c r="K9" s="72" t="n">
        <v>0</v>
      </c>
      <c r="L9" s="72" t="n">
        <v>1776.59279</v>
      </c>
      <c r="M9" s="72"/>
      <c r="N9" s="72" t="n">
        <v>99.18331</v>
      </c>
      <c r="O9" s="72" t="n">
        <v>-1.99548</v>
      </c>
      <c r="P9" s="72" t="n">
        <v>97.18783</v>
      </c>
      <c r="Q9" s="72" t="n">
        <v>3011.59065</v>
      </c>
      <c r="R9" s="72" t="n">
        <v>-1.99548</v>
      </c>
      <c r="S9" s="72" t="n">
        <v>3009.59517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</row>
    <row r="10" s="31" customFormat="true" ht="10.7" hidden="false" customHeight="true" outlineLevel="0" collapsed="false">
      <c r="A10" s="31" t="s">
        <v>20</v>
      </c>
      <c r="B10" s="73" t="n">
        <v>505.74171</v>
      </c>
      <c r="C10" s="73" t="n">
        <v>0</v>
      </c>
      <c r="D10" s="73" t="n">
        <v>505.74171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209.71064</v>
      </c>
      <c r="K10" s="73" t="n">
        <v>0</v>
      </c>
      <c r="L10" s="73" t="n">
        <v>209.71064</v>
      </c>
      <c r="M10" s="73"/>
      <c r="N10" s="73" t="n">
        <v>83.82439</v>
      </c>
      <c r="O10" s="73" t="n">
        <v>0</v>
      </c>
      <c r="P10" s="73" t="n">
        <v>83.82439</v>
      </c>
      <c r="Q10" s="73" t="n">
        <v>799.27674</v>
      </c>
      <c r="R10" s="73" t="n">
        <v>0</v>
      </c>
      <c r="S10" s="73" t="n">
        <v>799.27674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</row>
    <row r="15" s="31" customFormat="true" ht="10.7" hidden="false" customHeight="true" outlineLevel="0" collapsed="false">
      <c r="A15" s="31" t="s">
        <v>74</v>
      </c>
      <c r="B15" s="73" t="n">
        <v>78.65105</v>
      </c>
      <c r="C15" s="73" t="n">
        <v>0</v>
      </c>
      <c r="D15" s="73" t="n">
        <v>78.65105</v>
      </c>
      <c r="E15" s="73"/>
      <c r="F15" s="73" t="n">
        <v>551.42179</v>
      </c>
      <c r="G15" s="73" t="n">
        <v>0</v>
      </c>
      <c r="H15" s="73" t="n">
        <v>551.42179</v>
      </c>
      <c r="I15" s="31" t="s">
        <v>74</v>
      </c>
      <c r="J15" s="73" t="n">
        <v>1566.88215</v>
      </c>
      <c r="K15" s="73" t="n">
        <v>0</v>
      </c>
      <c r="L15" s="73" t="n">
        <v>1566.88215</v>
      </c>
      <c r="M15" s="73"/>
      <c r="N15" s="73" t="n">
        <v>15.35892</v>
      </c>
      <c r="O15" s="73" t="n">
        <v>-1.99548</v>
      </c>
      <c r="P15" s="73" t="n">
        <v>13.36344</v>
      </c>
      <c r="Q15" s="73" t="n">
        <v>2212.31391</v>
      </c>
      <c r="R15" s="73" t="n">
        <v>-1.99548</v>
      </c>
      <c r="S15" s="73" t="n">
        <v>2210.31843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</row>
    <row r="18" s="31" customFormat="true" ht="10.7" hidden="false" customHeight="true" outlineLevel="0" collapsed="false">
      <c r="A18" s="71" t="s">
        <v>75</v>
      </c>
      <c r="B18" s="72" t="n">
        <v>0</v>
      </c>
      <c r="C18" s="72" t="n">
        <v>0</v>
      </c>
      <c r="D18" s="72" t="n">
        <v>0</v>
      </c>
      <c r="E18" s="72"/>
      <c r="F18" s="72" t="n">
        <v>34.08137</v>
      </c>
      <c r="G18" s="72" t="n">
        <v>0</v>
      </c>
      <c r="H18" s="72" t="n">
        <v>34.08137</v>
      </c>
      <c r="I18" s="71" t="s">
        <v>75</v>
      </c>
      <c r="J18" s="72" t="n">
        <v>19.10417</v>
      </c>
      <c r="K18" s="72" t="n">
        <v>0</v>
      </c>
      <c r="L18" s="72" t="n">
        <v>19.10417</v>
      </c>
      <c r="M18" s="72"/>
      <c r="N18" s="72" t="n">
        <v>0</v>
      </c>
      <c r="O18" s="72" t="n">
        <v>0</v>
      </c>
      <c r="P18" s="72" t="n">
        <v>0</v>
      </c>
      <c r="Q18" s="72" t="n">
        <v>53.18554</v>
      </c>
      <c r="R18" s="72" t="n">
        <v>0</v>
      </c>
      <c r="S18" s="72" t="n">
        <v>53.18554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19.10417</v>
      </c>
      <c r="K20" s="73" t="n">
        <v>0</v>
      </c>
      <c r="L20" s="73" t="n">
        <v>19.10417</v>
      </c>
      <c r="M20" s="73"/>
      <c r="N20" s="73" t="n">
        <v>0</v>
      </c>
      <c r="O20" s="73" t="n">
        <v>0</v>
      </c>
      <c r="P20" s="73" t="n">
        <v>0</v>
      </c>
      <c r="Q20" s="73" t="n">
        <v>19.10417</v>
      </c>
      <c r="R20" s="73" t="n">
        <v>0</v>
      </c>
      <c r="S20" s="73" t="n">
        <v>19.10417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34.08137</v>
      </c>
      <c r="G22" s="73" t="n">
        <v>0</v>
      </c>
      <c r="H22" s="73" t="n">
        <v>34.08137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34.08137</v>
      </c>
      <c r="R22" s="73" t="n">
        <v>0</v>
      </c>
      <c r="S22" s="73" t="n">
        <v>34.08137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</row>
    <row r="24" s="31" customFormat="true" ht="10.7" hidden="false" customHeight="true" outlineLevel="0" collapsed="false">
      <c r="A24" s="31" t="s">
        <v>74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</row>
    <row r="27" s="31" customFormat="true" ht="10.7" hidden="false" customHeight="true" outlineLevel="0" collapsed="false">
      <c r="A27" s="74" t="s">
        <v>78</v>
      </c>
      <c r="B27" s="75" t="n">
        <v>584.39276</v>
      </c>
      <c r="C27" s="75" t="n">
        <v>0</v>
      </c>
      <c r="D27" s="75" t="n">
        <v>584.39276</v>
      </c>
      <c r="E27" s="75"/>
      <c r="F27" s="75" t="n">
        <v>517.34042</v>
      </c>
      <c r="G27" s="75" t="n">
        <v>0</v>
      </c>
      <c r="H27" s="75" t="n">
        <v>517.34042</v>
      </c>
      <c r="I27" s="74" t="s">
        <v>78</v>
      </c>
      <c r="J27" s="75" t="n">
        <v>1757.48862</v>
      </c>
      <c r="K27" s="75" t="n">
        <v>0</v>
      </c>
      <c r="L27" s="75" t="n">
        <v>1757.48862</v>
      </c>
      <c r="M27" s="75"/>
      <c r="N27" s="75" t="n">
        <v>99.18331</v>
      </c>
      <c r="O27" s="75" t="n">
        <v>-1.99548</v>
      </c>
      <c r="P27" s="75" t="n">
        <v>97.18783</v>
      </c>
      <c r="Q27" s="75" t="n">
        <v>2958.40511</v>
      </c>
      <c r="R27" s="75" t="n">
        <v>-1.99548</v>
      </c>
      <c r="S27" s="75" t="n">
        <v>2956.40963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</row>
    <row r="29" s="31" customFormat="true" ht="10.7" hidden="false" customHeight="true" outlineLevel="0" collapsed="false">
      <c r="A29" s="74" t="s">
        <v>79</v>
      </c>
      <c r="B29" s="75" t="n">
        <v>584.39276</v>
      </c>
      <c r="C29" s="75" t="n">
        <v>0</v>
      </c>
      <c r="D29" s="75" t="n">
        <v>584.39276</v>
      </c>
      <c r="E29" s="75"/>
      <c r="F29" s="75" t="n">
        <v>517.34042</v>
      </c>
      <c r="G29" s="75" t="n">
        <v>0</v>
      </c>
      <c r="H29" s="75" t="n">
        <v>517.34042</v>
      </c>
      <c r="I29" s="74" t="s">
        <v>79</v>
      </c>
      <c r="J29" s="75" t="n">
        <v>1757.48862</v>
      </c>
      <c r="K29" s="75" t="n">
        <v>0</v>
      </c>
      <c r="L29" s="75" t="n">
        <v>1757.48862</v>
      </c>
      <c r="M29" s="75"/>
      <c r="N29" s="75" t="n">
        <v>99.18331</v>
      </c>
      <c r="O29" s="75" t="n">
        <v>-1.99548</v>
      </c>
      <c r="P29" s="75" t="n">
        <v>97.18783</v>
      </c>
      <c r="Q29" s="75" t="n">
        <v>2958.40511</v>
      </c>
      <c r="R29" s="75" t="n">
        <v>-1.99548</v>
      </c>
      <c r="S29" s="75" t="n">
        <v>2956.40963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</row>
    <row r="31" s="31" customFormat="true" ht="10.7" hidden="false" customHeight="true" outlineLevel="0" collapsed="false">
      <c r="A31" s="71" t="s">
        <v>80</v>
      </c>
      <c r="B31" s="72" t="n">
        <v>9459.64145</v>
      </c>
      <c r="C31" s="72" t="n">
        <v>0</v>
      </c>
      <c r="D31" s="72" t="n">
        <v>9459.64145</v>
      </c>
      <c r="E31" s="72"/>
      <c r="F31" s="72" t="n">
        <v>1610.60954</v>
      </c>
      <c r="G31" s="72" t="n">
        <v>0</v>
      </c>
      <c r="H31" s="72" t="n">
        <v>1610.60954</v>
      </c>
      <c r="I31" s="71" t="s">
        <v>80</v>
      </c>
      <c r="J31" s="72" t="n">
        <v>5433.63566</v>
      </c>
      <c r="K31" s="72" t="n">
        <v>0</v>
      </c>
      <c r="L31" s="72" t="n">
        <v>5433.63566</v>
      </c>
      <c r="M31" s="72"/>
      <c r="N31" s="72" t="n">
        <v>9.36117</v>
      </c>
      <c r="O31" s="72" t="n">
        <v>82.81413</v>
      </c>
      <c r="P31" s="72" t="n">
        <v>92.1753</v>
      </c>
      <c r="Q31" s="72" t="n">
        <v>16513.24782</v>
      </c>
      <c r="R31" s="72" t="n">
        <v>82.81413</v>
      </c>
      <c r="S31" s="72" t="n">
        <v>16596.06195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</row>
    <row r="32" s="31" customFormat="true" ht="10.7" hidden="false" customHeight="true" outlineLevel="0" collapsed="false">
      <c r="A32" s="31" t="s">
        <v>81</v>
      </c>
      <c r="B32" s="75" t="n">
        <v>2128.92468</v>
      </c>
      <c r="C32" s="75" t="n">
        <v>0</v>
      </c>
      <c r="D32" s="75" t="n">
        <v>2128.92468</v>
      </c>
      <c r="E32" s="75"/>
      <c r="F32" s="75" t="n">
        <v>391.11924</v>
      </c>
      <c r="G32" s="75" t="n">
        <v>0</v>
      </c>
      <c r="H32" s="75" t="n">
        <v>391.11924</v>
      </c>
      <c r="I32" s="31" t="s">
        <v>81</v>
      </c>
      <c r="J32" s="73" t="n">
        <v>5433.63566</v>
      </c>
      <c r="K32" s="73" t="n">
        <v>0</v>
      </c>
      <c r="L32" s="73" t="n">
        <v>5433.63566</v>
      </c>
      <c r="M32" s="75"/>
      <c r="N32" s="73" t="n">
        <v>0.0025</v>
      </c>
      <c r="O32" s="73" t="n">
        <v>40.55689</v>
      </c>
      <c r="P32" s="73" t="n">
        <v>40.55939</v>
      </c>
      <c r="Q32" s="73" t="n">
        <v>7953.68208</v>
      </c>
      <c r="R32" s="73" t="n">
        <v>40.55689</v>
      </c>
      <c r="S32" s="73" t="n">
        <v>7994.23897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</row>
    <row r="33" s="31" customFormat="true" ht="10.7" hidden="false" customHeight="true" outlineLevel="0" collapsed="false">
      <c r="A33" s="31" t="s">
        <v>24</v>
      </c>
      <c r="B33" s="73" t="n">
        <v>7330.71677</v>
      </c>
      <c r="C33" s="73" t="n">
        <v>0</v>
      </c>
      <c r="D33" s="73" t="n">
        <v>7330.71677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7330.71677</v>
      </c>
      <c r="R33" s="73" t="n">
        <v>0</v>
      </c>
      <c r="S33" s="73" t="n">
        <v>7330.71677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1219.4903</v>
      </c>
      <c r="G36" s="73" t="n">
        <v>0</v>
      </c>
      <c r="H36" s="73" t="n">
        <v>1219.4903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9.35867</v>
      </c>
      <c r="O36" s="73" t="n">
        <v>42.25724</v>
      </c>
      <c r="P36" s="73" t="n">
        <v>51.61591</v>
      </c>
      <c r="Q36" s="73" t="n">
        <v>1228.84897</v>
      </c>
      <c r="R36" s="73" t="n">
        <v>42.25724</v>
      </c>
      <c r="S36" s="73" t="n">
        <v>1271.10621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</row>
    <row r="38" s="31" customFormat="true" ht="10.7" hidden="false" customHeight="true" outlineLevel="0" collapsed="false">
      <c r="A38" s="71" t="s">
        <v>85</v>
      </c>
      <c r="B38" s="72" t="n">
        <v>75.77045</v>
      </c>
      <c r="C38" s="72" t="n">
        <v>0</v>
      </c>
      <c r="D38" s="72" t="n">
        <v>75.77045</v>
      </c>
      <c r="E38" s="72"/>
      <c r="F38" s="72" t="n">
        <v>5.5</v>
      </c>
      <c r="G38" s="72" t="n">
        <v>0</v>
      </c>
      <c r="H38" s="72" t="n">
        <v>5.5</v>
      </c>
      <c r="I38" s="71" t="s">
        <v>85</v>
      </c>
      <c r="J38" s="72" t="n">
        <v>146.36118</v>
      </c>
      <c r="K38" s="72" t="n">
        <v>24.81482</v>
      </c>
      <c r="L38" s="72" t="n">
        <v>171.176</v>
      </c>
      <c r="M38" s="72"/>
      <c r="N38" s="72" t="n">
        <v>9.6183</v>
      </c>
      <c r="O38" s="72" t="n">
        <v>49.7741</v>
      </c>
      <c r="P38" s="72" t="n">
        <v>59.3924</v>
      </c>
      <c r="Q38" s="72" t="n">
        <v>237.24993</v>
      </c>
      <c r="R38" s="72" t="n">
        <v>74.58892</v>
      </c>
      <c r="S38" s="72" t="n">
        <v>311.83885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5.5</v>
      </c>
      <c r="G41" s="73" t="n">
        <v>0</v>
      </c>
      <c r="H41" s="73" t="n">
        <v>5.5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5.5</v>
      </c>
      <c r="R41" s="73" t="n">
        <v>0</v>
      </c>
      <c r="S41" s="73" t="n">
        <v>5.5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</row>
    <row r="42" s="31" customFormat="true" ht="10.7" hidden="false" customHeight="true" outlineLevel="0" collapsed="false">
      <c r="A42" s="31" t="s">
        <v>86</v>
      </c>
      <c r="B42" s="73" t="n">
        <v>75.77045</v>
      </c>
      <c r="C42" s="73" t="n">
        <v>0</v>
      </c>
      <c r="D42" s="73" t="n">
        <v>75.77045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146.36118</v>
      </c>
      <c r="K42" s="73" t="n">
        <v>24.81482</v>
      </c>
      <c r="L42" s="73" t="n">
        <v>171.176</v>
      </c>
      <c r="M42" s="73"/>
      <c r="N42" s="73" t="n">
        <v>9.6183</v>
      </c>
      <c r="O42" s="73" t="n">
        <v>49.7741</v>
      </c>
      <c r="P42" s="73" t="n">
        <v>59.3924</v>
      </c>
      <c r="Q42" s="73" t="n">
        <v>231.74993</v>
      </c>
      <c r="R42" s="73" t="n">
        <v>74.58892</v>
      </c>
      <c r="S42" s="73" t="n">
        <v>306.33885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</row>
    <row r="44" s="31" customFormat="true" ht="10.7" hidden="false" customHeight="true" outlineLevel="0" collapsed="false">
      <c r="A44" s="74" t="s">
        <v>87</v>
      </c>
      <c r="B44" s="75" t="n">
        <v>9968.26376</v>
      </c>
      <c r="C44" s="75" t="n">
        <v>0</v>
      </c>
      <c r="D44" s="75" t="n">
        <v>9968.26376</v>
      </c>
      <c r="E44" s="75"/>
      <c r="F44" s="75" t="n">
        <v>2122.44996</v>
      </c>
      <c r="G44" s="75" t="n">
        <v>0</v>
      </c>
      <c r="H44" s="75" t="n">
        <v>2122.44996</v>
      </c>
      <c r="I44" s="74" t="s">
        <v>87</v>
      </c>
      <c r="J44" s="75" t="n">
        <v>7044.7631</v>
      </c>
      <c r="K44" s="75" t="n">
        <v>-24.81482</v>
      </c>
      <c r="L44" s="75" t="n">
        <v>7019.94828</v>
      </c>
      <c r="M44" s="75"/>
      <c r="N44" s="75" t="n">
        <v>98.92618</v>
      </c>
      <c r="O44" s="75" t="n">
        <v>31.04455</v>
      </c>
      <c r="P44" s="75" t="n">
        <v>129.97073</v>
      </c>
      <c r="Q44" s="75" t="n">
        <v>19234.403</v>
      </c>
      <c r="R44" s="75" t="n">
        <v>6.22973</v>
      </c>
      <c r="S44" s="75" t="n">
        <v>19240.63273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</row>
    <row r="46" s="31" customFormat="true" ht="10.7" hidden="false" customHeight="true" outlineLevel="0" collapsed="false">
      <c r="A46" s="71" t="s">
        <v>88</v>
      </c>
      <c r="B46" s="72" t="n">
        <v>5537.86069</v>
      </c>
      <c r="C46" s="72" t="n">
        <v>0</v>
      </c>
      <c r="D46" s="72" t="n">
        <v>5537.86069</v>
      </c>
      <c r="E46" s="72"/>
      <c r="F46" s="72" t="n">
        <v>1839.96842</v>
      </c>
      <c r="G46" s="72" t="n">
        <v>0</v>
      </c>
      <c r="H46" s="72" t="n">
        <v>1839.96842</v>
      </c>
      <c r="I46" s="71" t="s">
        <v>88</v>
      </c>
      <c r="J46" s="72" t="n">
        <v>5337.74557</v>
      </c>
      <c r="K46" s="72" t="n">
        <v>370.50434</v>
      </c>
      <c r="L46" s="72" t="n">
        <v>5708.24991</v>
      </c>
      <c r="M46" s="72"/>
      <c r="N46" s="72" t="n">
        <v>184.03774</v>
      </c>
      <c r="O46" s="72" t="n">
        <v>0</v>
      </c>
      <c r="P46" s="72" t="n">
        <v>184.03774</v>
      </c>
      <c r="Q46" s="72" t="n">
        <v>12899.61242</v>
      </c>
      <c r="R46" s="72" t="n">
        <v>370.50434</v>
      </c>
      <c r="S46" s="72" t="n">
        <v>13270.11676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</row>
    <row r="47" s="31" customFormat="true" ht="10.7" hidden="false" customHeight="true" outlineLevel="0" collapsed="false">
      <c r="A47" s="31" t="s">
        <v>89</v>
      </c>
      <c r="B47" s="73" t="n">
        <v>4392.10088</v>
      </c>
      <c r="C47" s="73" t="n">
        <v>0</v>
      </c>
      <c r="D47" s="73" t="n">
        <v>4392.10088</v>
      </c>
      <c r="E47" s="73"/>
      <c r="F47" s="73" t="n">
        <v>1034.86151</v>
      </c>
      <c r="G47" s="73" t="n">
        <v>0</v>
      </c>
      <c r="H47" s="73" t="n">
        <v>1034.86151</v>
      </c>
      <c r="I47" s="31" t="s">
        <v>89</v>
      </c>
      <c r="J47" s="73" t="n">
        <v>2489.08761</v>
      </c>
      <c r="K47" s="73" t="n">
        <v>0</v>
      </c>
      <c r="L47" s="73" t="n">
        <v>2489.08761</v>
      </c>
      <c r="M47" s="73"/>
      <c r="N47" s="73" t="n">
        <v>123.17006</v>
      </c>
      <c r="O47" s="73" t="n">
        <v>0</v>
      </c>
      <c r="P47" s="73" t="n">
        <v>123.17006</v>
      </c>
      <c r="Q47" s="73" t="n">
        <v>8039.22006</v>
      </c>
      <c r="R47" s="73" t="n">
        <v>0</v>
      </c>
      <c r="S47" s="73" t="n">
        <v>8039.22006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</row>
    <row r="48" s="31" customFormat="true" ht="10.7" hidden="false" customHeight="true" outlineLevel="0" collapsed="false">
      <c r="A48" s="31" t="s">
        <v>90</v>
      </c>
      <c r="B48" s="73" t="n">
        <v>53.36253</v>
      </c>
      <c r="C48" s="73" t="n">
        <v>0</v>
      </c>
      <c r="D48" s="73" t="n">
        <v>53.36253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9</v>
      </c>
      <c r="O48" s="73" t="n">
        <v>0</v>
      </c>
      <c r="P48" s="73" t="n">
        <v>9</v>
      </c>
      <c r="Q48" s="73" t="n">
        <v>62.36253</v>
      </c>
      <c r="R48" s="73" t="n">
        <v>0</v>
      </c>
      <c r="S48" s="73" t="n">
        <v>62.36253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</row>
    <row r="49" s="31" customFormat="true" ht="10.7" hidden="false" customHeight="true" outlineLevel="0" collapsed="false">
      <c r="A49" s="31" t="s">
        <v>91</v>
      </c>
      <c r="B49" s="73" t="n">
        <v>806.78215</v>
      </c>
      <c r="C49" s="73" t="n">
        <v>0</v>
      </c>
      <c r="D49" s="73" t="n">
        <v>806.78215</v>
      </c>
      <c r="E49" s="73"/>
      <c r="F49" s="73" t="n">
        <v>796.63791</v>
      </c>
      <c r="G49" s="73" t="n">
        <v>0</v>
      </c>
      <c r="H49" s="73" t="n">
        <v>796.63791</v>
      </c>
      <c r="I49" s="31" t="s">
        <v>91</v>
      </c>
      <c r="J49" s="73" t="n">
        <v>2611.32404</v>
      </c>
      <c r="K49" s="73" t="n">
        <v>352.19272</v>
      </c>
      <c r="L49" s="73" t="n">
        <v>2963.51676</v>
      </c>
      <c r="M49" s="73"/>
      <c r="N49" s="73" t="n">
        <v>51.69198</v>
      </c>
      <c r="O49" s="73" t="n">
        <v>0</v>
      </c>
      <c r="P49" s="73" t="n">
        <v>51.69198</v>
      </c>
      <c r="Q49" s="73" t="n">
        <v>4266.43608</v>
      </c>
      <c r="R49" s="73" t="n">
        <v>352.19272</v>
      </c>
      <c r="S49" s="73" t="n">
        <v>4618.6288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</row>
    <row r="50" s="31" customFormat="true" ht="10.7" hidden="false" customHeight="true" outlineLevel="0" collapsed="false">
      <c r="A50" s="31" t="s">
        <v>92</v>
      </c>
      <c r="B50" s="73" t="n">
        <v>285.61513</v>
      </c>
      <c r="C50" s="73" t="n">
        <v>0</v>
      </c>
      <c r="D50" s="73" t="n">
        <v>285.61513</v>
      </c>
      <c r="E50" s="73"/>
      <c r="F50" s="73" t="n">
        <v>8.469</v>
      </c>
      <c r="G50" s="73" t="n">
        <v>0</v>
      </c>
      <c r="H50" s="73" t="n">
        <v>8.469</v>
      </c>
      <c r="I50" s="31" t="s">
        <v>92</v>
      </c>
      <c r="J50" s="73" t="n">
        <v>237.33392</v>
      </c>
      <c r="K50" s="73" t="n">
        <v>18.31162</v>
      </c>
      <c r="L50" s="73" t="n">
        <v>255.64554</v>
      </c>
      <c r="M50" s="73"/>
      <c r="N50" s="73" t="n">
        <v>0.1757</v>
      </c>
      <c r="O50" s="73" t="n">
        <v>0</v>
      </c>
      <c r="P50" s="73" t="n">
        <v>0.1757</v>
      </c>
      <c r="Q50" s="73" t="n">
        <v>531.59375</v>
      </c>
      <c r="R50" s="73" t="n">
        <v>18.31162</v>
      </c>
      <c r="S50" s="73" t="n">
        <v>549.90537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</row>
    <row r="52" s="31" customFormat="true" ht="10.7" hidden="false" customHeight="true" outlineLevel="0" collapsed="false">
      <c r="A52" s="74" t="s">
        <v>93</v>
      </c>
      <c r="B52" s="75" t="n">
        <v>4430.40307</v>
      </c>
      <c r="C52" s="75" t="n">
        <v>0</v>
      </c>
      <c r="D52" s="75" t="n">
        <v>4430.40307</v>
      </c>
      <c r="E52" s="75"/>
      <c r="F52" s="75" t="n">
        <v>282.48154</v>
      </c>
      <c r="G52" s="75" t="n">
        <v>0</v>
      </c>
      <c r="H52" s="75" t="n">
        <v>282.48154</v>
      </c>
      <c r="I52" s="74" t="s">
        <v>93</v>
      </c>
      <c r="J52" s="75" t="n">
        <v>1707.01753</v>
      </c>
      <c r="K52" s="75" t="n">
        <v>-395.31916</v>
      </c>
      <c r="L52" s="75" t="n">
        <v>1311.69837</v>
      </c>
      <c r="M52" s="75"/>
      <c r="N52" s="75" t="n">
        <v>-85.11156</v>
      </c>
      <c r="O52" s="75" t="n">
        <v>31.04455</v>
      </c>
      <c r="P52" s="75" t="n">
        <v>-54.06701</v>
      </c>
      <c r="Q52" s="75" t="n">
        <v>6334.79058</v>
      </c>
      <c r="R52" s="75" t="n">
        <v>-364.27461</v>
      </c>
      <c r="S52" s="75" t="n">
        <v>5970.51597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</row>
    <row r="54" s="31" customFormat="true" ht="10.7" hidden="false" customHeight="true" outlineLevel="0" collapsed="false">
      <c r="A54" s="71" t="s">
        <v>94</v>
      </c>
      <c r="B54" s="72" t="n">
        <v>29.10707</v>
      </c>
      <c r="C54" s="72" t="n">
        <v>0</v>
      </c>
      <c r="D54" s="72" t="n">
        <v>29.10707</v>
      </c>
      <c r="E54" s="72"/>
      <c r="F54" s="72" t="n">
        <v>99.37689</v>
      </c>
      <c r="G54" s="72" t="n">
        <v>0</v>
      </c>
      <c r="H54" s="72" t="n">
        <v>99.37689</v>
      </c>
      <c r="I54" s="71" t="s">
        <v>94</v>
      </c>
      <c r="J54" s="72" t="n">
        <v>115.56009</v>
      </c>
      <c r="K54" s="72" t="n">
        <v>0</v>
      </c>
      <c r="L54" s="72" t="n">
        <v>115.56009</v>
      </c>
      <c r="M54" s="72"/>
      <c r="N54" s="72" t="n">
        <v>1.52407</v>
      </c>
      <c r="O54" s="72" t="n">
        <v>0</v>
      </c>
      <c r="P54" s="72" t="n">
        <v>1.52407</v>
      </c>
      <c r="Q54" s="72" t="n">
        <v>245.56812</v>
      </c>
      <c r="R54" s="72" t="n">
        <v>0</v>
      </c>
      <c r="S54" s="72" t="n">
        <v>245.56812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</v>
      </c>
      <c r="K59" s="73" t="n">
        <v>0</v>
      </c>
      <c r="L59" s="73" t="n">
        <v>0</v>
      </c>
      <c r="M59" s="73"/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</row>
    <row r="60" s="31" customFormat="true" ht="10.7" hidden="false" customHeight="true" outlineLevel="0" collapsed="false">
      <c r="A60" s="31" t="s">
        <v>100</v>
      </c>
      <c r="B60" s="73" t="n">
        <v>29.10707</v>
      </c>
      <c r="C60" s="73" t="n">
        <v>0</v>
      </c>
      <c r="D60" s="73" t="n">
        <v>29.10707</v>
      </c>
      <c r="E60" s="73"/>
      <c r="F60" s="73" t="n">
        <v>99.37689</v>
      </c>
      <c r="G60" s="73" t="n">
        <v>0</v>
      </c>
      <c r="H60" s="73" t="n">
        <v>99.37689</v>
      </c>
      <c r="I60" s="31" t="s">
        <v>100</v>
      </c>
      <c r="J60" s="73" t="n">
        <v>82.812</v>
      </c>
      <c r="K60" s="73" t="n">
        <v>0</v>
      </c>
      <c r="L60" s="73" t="n">
        <v>82.812</v>
      </c>
      <c r="M60" s="73"/>
      <c r="N60" s="73" t="n">
        <v>0.26192</v>
      </c>
      <c r="O60" s="73" t="n">
        <v>0</v>
      </c>
      <c r="P60" s="73" t="n">
        <v>0.26192</v>
      </c>
      <c r="Q60" s="73" t="n">
        <v>211.55788</v>
      </c>
      <c r="R60" s="73" t="n">
        <v>0</v>
      </c>
      <c r="S60" s="73" t="n">
        <v>211.55788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32.74809</v>
      </c>
      <c r="K61" s="73" t="n">
        <v>0</v>
      </c>
      <c r="L61" s="73" t="n">
        <v>32.74809</v>
      </c>
      <c r="M61" s="73"/>
      <c r="N61" s="73" t="n">
        <v>1.26215</v>
      </c>
      <c r="O61" s="73" t="n">
        <v>0</v>
      </c>
      <c r="P61" s="73" t="n">
        <v>1.26215</v>
      </c>
      <c r="Q61" s="73" t="n">
        <v>34.01024</v>
      </c>
      <c r="R61" s="73" t="n">
        <v>0</v>
      </c>
      <c r="S61" s="73" t="n">
        <v>34.01024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</row>
    <row r="63" s="74" customFormat="true" ht="10.7" hidden="false" customHeight="true" outlineLevel="0" collapsed="false">
      <c r="A63" s="76" t="s">
        <v>102</v>
      </c>
      <c r="B63" s="72" t="n">
        <v>-3930.80795</v>
      </c>
      <c r="C63" s="72" t="n">
        <v>0</v>
      </c>
      <c r="D63" s="72" t="n">
        <v>-3930.80795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773.09663</v>
      </c>
      <c r="K63" s="72" t="n">
        <v>-422.07702</v>
      </c>
      <c r="L63" s="72" t="n">
        <v>351.01961</v>
      </c>
      <c r="M63" s="72"/>
      <c r="N63" s="72" t="n">
        <v>-0.074</v>
      </c>
      <c r="O63" s="72" t="n">
        <v>0</v>
      </c>
      <c r="P63" s="72" t="n">
        <v>-0.074</v>
      </c>
      <c r="Q63" s="72" t="n">
        <v>-3157.78532</v>
      </c>
      <c r="R63" s="72" t="n">
        <v>-422.07702</v>
      </c>
      <c r="S63" s="72" t="n">
        <v>-3579.86234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</row>
    <row r="65" s="31" customFormat="true" ht="10.7" hidden="false" customHeight="true" outlineLevel="0" collapsed="false">
      <c r="A65" s="76" t="s">
        <v>103</v>
      </c>
      <c r="B65" s="72" t="n">
        <v>470.48805</v>
      </c>
      <c r="C65" s="72" t="n">
        <v>0</v>
      </c>
      <c r="D65" s="72" t="n">
        <v>470.48805</v>
      </c>
      <c r="E65" s="72"/>
      <c r="F65" s="72" t="n">
        <v>183.10465</v>
      </c>
      <c r="G65" s="72" t="n">
        <v>0</v>
      </c>
      <c r="H65" s="72" t="n">
        <v>183.10465</v>
      </c>
      <c r="I65" s="76" t="s">
        <v>103</v>
      </c>
      <c r="J65" s="72" t="n">
        <v>2364.55407</v>
      </c>
      <c r="K65" s="72" t="n">
        <v>-817.39618</v>
      </c>
      <c r="L65" s="72" t="n">
        <v>1547.15789</v>
      </c>
      <c r="M65" s="72"/>
      <c r="N65" s="72" t="n">
        <v>-86.70963</v>
      </c>
      <c r="O65" s="72" t="n">
        <v>31.04455</v>
      </c>
      <c r="P65" s="72" t="n">
        <v>-55.66508</v>
      </c>
      <c r="Q65" s="72" t="n">
        <v>2931.43714</v>
      </c>
      <c r="R65" s="72" t="n">
        <v>-786.35163</v>
      </c>
      <c r="S65" s="72" t="n">
        <v>2145.0855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0</v>
      </c>
      <c r="K67" s="73" t="n">
        <v>0</v>
      </c>
      <c r="L67" s="73" t="n">
        <v>0</v>
      </c>
      <c r="M67" s="73"/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</row>
    <row r="69" s="74" customFormat="true" ht="11.1" hidden="false" customHeight="true" outlineLevel="0" collapsed="false">
      <c r="A69" s="29" t="s">
        <v>105</v>
      </c>
      <c r="B69" s="77" t="n">
        <v>470.48805</v>
      </c>
      <c r="C69" s="77" t="n">
        <v>0</v>
      </c>
      <c r="D69" s="77" t="n">
        <v>470.48805</v>
      </c>
      <c r="E69" s="77"/>
      <c r="F69" s="77" t="n">
        <v>183.10465</v>
      </c>
      <c r="G69" s="77" t="n">
        <v>0</v>
      </c>
      <c r="H69" s="77" t="n">
        <v>183.10465</v>
      </c>
      <c r="I69" s="29" t="s">
        <v>105</v>
      </c>
      <c r="J69" s="77" t="n">
        <v>2364.55407</v>
      </c>
      <c r="K69" s="77" t="n">
        <v>-817.39618</v>
      </c>
      <c r="L69" s="77" t="n">
        <v>1547.15789</v>
      </c>
      <c r="M69" s="77"/>
      <c r="N69" s="77" t="n">
        <v>-86.70963</v>
      </c>
      <c r="O69" s="77" t="n">
        <v>31.04455</v>
      </c>
      <c r="P69" s="77" t="n">
        <v>-55.66508</v>
      </c>
      <c r="Q69" s="77" t="n">
        <v>2931.43714</v>
      </c>
      <c r="R69" s="77" t="n">
        <v>-786.35163</v>
      </c>
      <c r="S69" s="77" t="n">
        <v>2145.08551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4:29:34Z</dcterms:created>
  <dc:creator>Astrid Elizabeth Avellaneda Enriquez</dc:creator>
  <dc:description/>
  <dc:language>en-US</dc:language>
  <cp:lastModifiedBy>Astrid Elizabeth Avellaneda Enriquez</cp:lastModifiedBy>
  <dcterms:modified xsi:type="dcterms:W3CDTF">2024-06-28T14:29:38Z</dcterms:modified>
  <cp:revision>0</cp:revision>
  <dc:subject/>
  <dc:title/>
</cp:coreProperties>
</file>