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7]Datos!$D$4</definedName>
    <definedName function="false" hidden="false" name="FWD" vbProcedure="false">'[11]Posicion ME'!$B$34:$I$49</definedName>
    <definedName function="false" hidden="false" name="INDICE" vbProcedure="false">[2]!INDICE</definedName>
    <definedName function="false" hidden="false" name="Inicio" vbProcedure="false">'[8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[3]1'!$B$3</definedName>
    <definedName function="false" hidden="false" name="periodo_aa" vbProcedure="false">[13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1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5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1]Posicion ME'!$C$1</definedName>
    <definedName function="false" hidden="false" localSheetId="15" name="Inicio" vbProcedure="false">'[12]02-t_dep'!#ref!</definedName>
    <definedName function="false" hidden="false" localSheetId="15" name="periodo" vbProcedure="false">[13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BANCOS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1]Posicion ME'!$C$1</definedName>
    <definedName function="false" hidden="false" localSheetId="18" name="Inicio" vbProcedure="false">'[12]02-t_dep'!#ref!</definedName>
    <definedName function="false" hidden="false" localSheetId="18" name="matrix" vbProcedure="false">#REF!</definedName>
    <definedName function="false" hidden="false" localSheetId="18" name="pali" vbProcedure="false">#REF!</definedName>
    <definedName function="false" hidden="false" localSheetId="18" name="periodo" vbProcedure="false">[13]BD_Datos!$B$3</definedName>
    <definedName function="false" hidden="false" localSheetId="18" name="pfer" vbProcedure="false">#REF!</definedName>
    <definedName function="false" hidden="false" localSheetId="18" name="pgra" vbProcedure="false">#REF!</definedName>
    <definedName function="false" hidden="false" localSheetId="18" name="TIT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5" uniqueCount="1163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Calibri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Calibri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Calibri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Calibri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Calibri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Calibri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Calibri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Calibri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38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Tipo de Cambio Contable:  S/ 3.709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0/04/2024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Samugar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Inambari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m/d/yyyy"/>
    <numFmt numFmtId="177" formatCode="_(* #\ ###\ ##0_________________________ \ ;_(* \(#\ ###\ ##0\)________________________\ ;* \-?????????????;_(@_)"/>
    <numFmt numFmtId="178" formatCode="_(* #,##0_);_(* \(#,##0\);_(* \-??_);_(@_)"/>
    <numFmt numFmtId="179" formatCode="_(* #,###,##0_________)\ ;_(* \(#,###,##0&quot;) &quot;__\ _____ ;* \-??????;_(@_)"/>
    <numFmt numFmtId="180" formatCode="0.00"/>
    <numFmt numFmtId="181" formatCode="_(* #,##0.00_____________);_(* \(#,##0.00\)_____________ ;_(* \-???????_);_(@_)"/>
    <numFmt numFmtId="182" formatCode="_(* #,##0_____________);_(* \(#,##0\)_____________ ;_(* \-???????_);_(@_)"/>
    <numFmt numFmtId="183" formatCode="_(* #,##0_____________);_(* \(#,##0\)_____________ ;_(* \-???????,_);_(@_)"/>
    <numFmt numFmtId="184" formatCode="&quot;Al  &quot;dd&quot; de &quot;mmmm&quot; de &quot;yyyy"/>
    <numFmt numFmtId="185" formatCode="_(* ###,##0_______);_(* \(###,##0&quot;) &quot;;* \-?????;_(@_)"/>
    <numFmt numFmtId="186" formatCode="#,##0"/>
    <numFmt numFmtId="187" formatCode="_(* #\ #,###,##0.00___________________________);_(* \(#\ ###\ ###\);_(* \-?????????????_);_(@_)"/>
    <numFmt numFmtId="188" formatCode="#,##0.00"/>
    <numFmt numFmtId="189" formatCode="&quot;(Al &quot;dd&quot; de &quot;mmmm&quot; de &quot;yyyy\)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7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563C1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1"/>
      <color rgb="FF1F497D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44546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/>
      <right/>
      <top style="thin">
        <color rgb="FFABABAB"/>
      </top>
      <bottom/>
      <diagonal/>
    </border>
    <border diagonalUp="false" diagonalDown="false">
      <left/>
      <right style="thin">
        <color rgb="FFABABAB"/>
      </right>
      <top style="thin">
        <color rgb="FFABABAB"/>
      </top>
      <bottom/>
      <diagonal/>
    </border>
    <border diagonalUp="false" diagonalDown="false">
      <left style="thin">
        <color rgb="FFABABAB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ABABAB"/>
      </top>
      <bottom/>
      <diagonal/>
    </border>
    <border diagonalUp="false" diagonalDown="false">
      <left style="thin">
        <color rgb="FFABABAB"/>
      </left>
      <right/>
      <top/>
      <bottom/>
      <diagonal/>
    </border>
    <border diagonalUp="false" diagonalDown="false">
      <left/>
      <right style="thin">
        <color rgb="FFABABAB"/>
      </right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 style="thin">
        <color rgb="FFABABAB"/>
      </bottom>
      <diagonal/>
    </border>
    <border diagonalUp="false" diagonalDown="false">
      <left style="thin">
        <color rgb="FFFFFFFF"/>
      </left>
      <right/>
      <top style="thin">
        <color rgb="FFABABAB"/>
      </top>
      <bottom style="thin">
        <color rgb="FFABABAB"/>
      </bottom>
      <diagonal/>
    </border>
    <border diagonalUp="false" diagonalDown="false">
      <left/>
      <right/>
      <top style="thin">
        <color rgb="FFABABAB"/>
      </top>
      <bottom style="thin">
        <color rgb="FFABABAB"/>
      </bottom>
      <diagonal/>
    </border>
    <border diagonalUp="false" diagonalDown="false">
      <left/>
      <right style="thin">
        <color rgb="FFABABAB"/>
      </right>
      <top style="thin">
        <color rgb="FFABABAB"/>
      </top>
      <bottom style="thin">
        <color rgb="FFABABAB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4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2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4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8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_BG-bcos-Jul-2001" xfId="34"/>
    <cellStyle name="Normal_BG-Nac y Cof 062001" xfId="35"/>
    <cellStyle name="Normal_Palanca_06.99" xfId="36"/>
    <cellStyle name="Porcentaje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44546A"/>
      <rgbColor rgb="FF999999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979280" y="1942920"/>
          <a:ext cx="2787840" cy="1371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May/Estatales/Data/Plantilla%20BG%20y%20EGP%20Ent.%20Estatales%20e%20Indicadores%20May%20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71"/>
    <col collapsed="false" customWidth="true" hidden="false" outlineLevel="0" max="9" min="2" style="1" width="12.29"/>
    <col collapsed="false" customWidth="false" hidden="false" outlineLevel="0" max="16384" min="10" style="1" width="11.43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B2" s="3"/>
    </row>
    <row r="3" customFormat="false" ht="27" hidden="false" customHeight="false" outlineLevel="0" collapsed="false">
      <c r="B3" s="4" t="s">
        <v>0</v>
      </c>
    </row>
    <row r="4" customFormat="false" ht="22.5" hidden="false" customHeight="false" outlineLevel="0" collapsed="false">
      <c r="B4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4.86"/>
    <col collapsed="false" customWidth="true" hidden="false" outlineLevel="0" max="7" min="7" style="34" width="22.42"/>
    <col collapsed="false" customWidth="false" hidden="false" outlineLevel="0" max="16384" min="8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11</v>
      </c>
      <c r="B2" s="68"/>
      <c r="C2" s="68"/>
      <c r="D2" s="68"/>
      <c r="E2" s="158"/>
    </row>
    <row r="3" s="71" customFormat="true" ht="18" hidden="false" customHeight="true" outlineLevel="0" collapsed="false">
      <c r="A3" s="173" t="n">
        <v>45443</v>
      </c>
      <c r="B3" s="173"/>
      <c r="C3" s="173"/>
      <c r="D3" s="173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74" t="s">
        <v>512</v>
      </c>
      <c r="C6" s="174"/>
      <c r="D6" s="174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756467.521</v>
      </c>
      <c r="C9" s="80" t="n">
        <v>443876.95</v>
      </c>
      <c r="D9" s="80" t="n">
        <v>2200344.472</v>
      </c>
      <c r="E9" s="162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1756276.2</v>
      </c>
      <c r="C11" s="83" t="n">
        <v>66925.927</v>
      </c>
      <c r="D11" s="83" t="n">
        <v>1823202.128</v>
      </c>
      <c r="E11" s="162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191.321</v>
      </c>
      <c r="C13" s="83" t="n">
        <v>376951.022</v>
      </c>
      <c r="D13" s="83" t="n">
        <v>377142.343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23002.246</v>
      </c>
      <c r="C17" s="80" t="n">
        <v>30183.863</v>
      </c>
      <c r="D17" s="80" t="n">
        <v>53186.11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1303.904</v>
      </c>
      <c r="C19" s="83" t="n">
        <v>0</v>
      </c>
      <c r="D19" s="83" t="n">
        <v>1303.904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21698.342</v>
      </c>
      <c r="C20" s="83" t="n">
        <v>30183.863</v>
      </c>
      <c r="D20" s="83" t="n">
        <v>51882.205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19509.467</v>
      </c>
      <c r="C24" s="80" t="n">
        <v>24.057</v>
      </c>
      <c r="D24" s="80" t="n">
        <v>19533.524</v>
      </c>
      <c r="E24" s="162"/>
      <c r="F24" s="162"/>
      <c r="G24" s="91"/>
    </row>
    <row r="25" s="81" customFormat="true" ht="9.75" hidden="false" customHeight="true" outlineLevel="0" collapsed="false">
      <c r="A25" s="85" t="s">
        <v>390</v>
      </c>
      <c r="B25" s="86" t="n">
        <v>17714.944</v>
      </c>
      <c r="C25" s="86" t="n">
        <v>19.011</v>
      </c>
      <c r="D25" s="86" t="n">
        <v>17733.956</v>
      </c>
      <c r="E25" s="162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2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1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17714.944</v>
      </c>
      <c r="C32" s="83" t="n">
        <v>19.011</v>
      </c>
      <c r="D32" s="83" t="n">
        <v>17733.956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61"/>
      <c r="F34" s="84"/>
    </row>
    <row r="35" s="81" customFormat="true" ht="9.75" hidden="false" customHeight="true" outlineLevel="0" collapsed="false">
      <c r="A35" s="85" t="s">
        <v>400</v>
      </c>
      <c r="B35" s="86" t="n">
        <v>3862.132</v>
      </c>
      <c r="C35" s="86" t="n">
        <v>0</v>
      </c>
      <c r="D35" s="86" t="n">
        <v>3862.132</v>
      </c>
      <c r="E35" s="163"/>
      <c r="F35" s="84"/>
    </row>
    <row r="36" s="81" customFormat="true" ht="9.75" hidden="false" customHeight="true" outlineLevel="0" collapsed="false">
      <c r="A36" s="85" t="s">
        <v>401</v>
      </c>
      <c r="B36" s="86" t="n">
        <v>95151.412</v>
      </c>
      <c r="C36" s="86" t="n">
        <v>86.947</v>
      </c>
      <c r="D36" s="86" t="n">
        <v>95238.359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95079.833</v>
      </c>
      <c r="C37" s="83" t="n">
        <v>86.947</v>
      </c>
      <c r="D37" s="83" t="n">
        <v>95166.78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82501.679</v>
      </c>
      <c r="C39" s="86" t="n">
        <v>-64.747</v>
      </c>
      <c r="D39" s="86" t="n">
        <v>-82566.426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14717.343</v>
      </c>
      <c r="C40" s="86" t="n">
        <v>-17.154</v>
      </c>
      <c r="D40" s="86" t="n">
        <v>-14734.497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11006281.911</v>
      </c>
      <c r="C42" s="86" t="n">
        <v>30524.672</v>
      </c>
      <c r="D42" s="86" t="n">
        <v>11036806.583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15424.445</v>
      </c>
      <c r="C44" s="80" t="n">
        <v>1983.907</v>
      </c>
      <c r="D44" s="80" t="n">
        <v>17408.352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1731.022</v>
      </c>
      <c r="D45" s="83" t="n">
        <v>1731.022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277.837</v>
      </c>
      <c r="C48" s="83" t="n">
        <v>0.288</v>
      </c>
      <c r="D48" s="83" t="n">
        <v>278.125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15146.607</v>
      </c>
      <c r="C49" s="83" t="n">
        <v>252.596</v>
      </c>
      <c r="D49" s="83" t="n">
        <v>15399.204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1396.744</v>
      </c>
      <c r="C53" s="86" t="n">
        <v>0</v>
      </c>
      <c r="D53" s="86" t="n">
        <v>1396.744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127920.71</v>
      </c>
      <c r="C55" s="86" t="n">
        <v>394.203</v>
      </c>
      <c r="D55" s="86" t="n">
        <v>128314.914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12950003.047</v>
      </c>
      <c r="C57" s="80" t="n">
        <v>506987.654</v>
      </c>
      <c r="D57" s="80" t="n">
        <v>13456990.701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64"/>
      <c r="C60" s="164"/>
      <c r="D60" s="164"/>
      <c r="E60" s="165"/>
      <c r="F60" s="84"/>
    </row>
    <row r="61" customFormat="false" ht="6" hidden="true" customHeight="true" outlineLevel="0" collapsed="false">
      <c r="A61" s="175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11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443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74" t="s">
        <v>512</v>
      </c>
      <c r="C67" s="174"/>
      <c r="D67" s="174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2151004.619</v>
      </c>
      <c r="C91" s="80" t="n">
        <v>2892382.985</v>
      </c>
      <c r="D91" s="80" t="n">
        <v>5043387.605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1010000</v>
      </c>
      <c r="C92" s="83" t="n">
        <v>0</v>
      </c>
      <c r="D92" s="83" t="n">
        <v>1010000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1141004.619</v>
      </c>
      <c r="C93" s="83" t="n">
        <v>2892382.985</v>
      </c>
      <c r="D93" s="83" t="n">
        <v>4033387.605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799792.878</v>
      </c>
      <c r="C95" s="80" t="n">
        <v>2232863.605</v>
      </c>
      <c r="D95" s="80" t="n">
        <v>3032656.483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799792.878</v>
      </c>
      <c r="C98" s="83" t="n">
        <v>2232863.605</v>
      </c>
      <c r="D98" s="83" t="n">
        <v>3032656.483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1740926.407</v>
      </c>
      <c r="C100" s="86" t="n">
        <v>2622.981</v>
      </c>
      <c r="D100" s="86" t="n">
        <v>1743549.389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50416.478</v>
      </c>
      <c r="C102" s="80" t="n">
        <v>55508.958</v>
      </c>
      <c r="D102" s="80" t="n">
        <v>105925.437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33351.923</v>
      </c>
      <c r="C106" s="83" t="n">
        <v>41338.261</v>
      </c>
      <c r="D106" s="83" t="n">
        <v>74690.185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17064.555</v>
      </c>
      <c r="C107" s="83" t="n">
        <v>14170.696</v>
      </c>
      <c r="D107" s="83" t="n">
        <v>31235.251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45345.755</v>
      </c>
      <c r="C110" s="80" t="n">
        <v>10.181</v>
      </c>
      <c r="D110" s="80" t="n">
        <v>45355.937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2377.029</v>
      </c>
      <c r="C112" s="80" t="n">
        <v>758.643</v>
      </c>
      <c r="D112" s="80" t="n">
        <v>3135.672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6" t="n">
        <v>2377.029</v>
      </c>
      <c r="C114" s="86" t="n">
        <v>758.643</v>
      </c>
      <c r="D114" s="86" t="n">
        <v>3135.672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4789863.168</v>
      </c>
      <c r="C118" s="80" t="n">
        <v>5184147.357</v>
      </c>
      <c r="D118" s="80" t="n">
        <v>9974010.526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3482244.538</v>
      </c>
      <c r="C120" s="80" t="n">
        <v>735.636</v>
      </c>
      <c r="D120" s="80" t="n">
        <v>3482980.175</v>
      </c>
      <c r="E120" s="162"/>
      <c r="F120" s="162"/>
      <c r="G120" s="176"/>
    </row>
    <row r="121" s="81" customFormat="true" ht="9.75" hidden="false" customHeight="true" outlineLevel="0" collapsed="false">
      <c r="A121" s="110" t="s">
        <v>449</v>
      </c>
      <c r="B121" s="83" t="n">
        <v>3479607.308</v>
      </c>
      <c r="C121" s="83" t="n">
        <v>0</v>
      </c>
      <c r="D121" s="83" t="n">
        <v>3479607.308</v>
      </c>
      <c r="E121" s="162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62"/>
      <c r="F122" s="84"/>
    </row>
    <row r="123" s="81" customFormat="true" ht="9.75" hidden="false" customHeight="true" outlineLevel="0" collapsed="false">
      <c r="A123" s="110" t="s">
        <v>451</v>
      </c>
      <c r="B123" s="83" t="n">
        <v>50084.044</v>
      </c>
      <c r="C123" s="83" t="n">
        <v>0</v>
      </c>
      <c r="D123" s="83" t="n">
        <v>50084.044</v>
      </c>
      <c r="E123" s="162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63068.058</v>
      </c>
      <c r="C124" s="83" t="n">
        <v>735.636</v>
      </c>
      <c r="D124" s="83" t="n">
        <v>-162332.421</v>
      </c>
      <c r="E124" s="162"/>
      <c r="F124" s="84"/>
    </row>
    <row r="125" s="81" customFormat="true" ht="9.75" hidden="false" customHeight="true" outlineLevel="0" collapsed="false">
      <c r="A125" s="110" t="s">
        <v>453</v>
      </c>
      <c r="B125" s="83" t="n">
        <v>82479.257</v>
      </c>
      <c r="C125" s="83" t="n">
        <v>0</v>
      </c>
      <c r="D125" s="83" t="n">
        <v>82479.257</v>
      </c>
      <c r="E125" s="162"/>
      <c r="F125" s="84"/>
    </row>
    <row r="126" s="81" customFormat="true" ht="9.75" hidden="false" customHeight="true" outlineLevel="0" collapsed="false">
      <c r="A126" s="110" t="s">
        <v>454</v>
      </c>
      <c r="B126" s="83" t="n">
        <v>33141.988</v>
      </c>
      <c r="C126" s="83" t="n">
        <v>0</v>
      </c>
      <c r="D126" s="83" t="n">
        <v>33141.988</v>
      </c>
      <c r="E126" s="162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8272107.707</v>
      </c>
      <c r="C128" s="80" t="n">
        <v>5184882.994</v>
      </c>
      <c r="D128" s="80" t="n">
        <v>13456990.701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4915451.702</v>
      </c>
      <c r="D130" s="80" t="n">
        <v>4915451.702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905446.24</v>
      </c>
      <c r="D133" s="83" t="n">
        <v>4905446.24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0005.462</v>
      </c>
      <c r="D134" s="83" t="n">
        <v>10005.462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68"/>
      <c r="C136" s="168"/>
      <c r="D136" s="168"/>
      <c r="E136" s="165"/>
    </row>
    <row r="137" s="102" customFormat="true" ht="12.75" hidden="false" customHeight="false" outlineLevel="0" collapsed="false">
      <c r="A137" s="115" t="s">
        <v>460</v>
      </c>
      <c r="B137" s="168"/>
      <c r="C137" s="168"/>
      <c r="D137" s="168"/>
      <c r="E137" s="165"/>
    </row>
    <row r="138" customFormat="false" ht="12.75" hidden="false" customHeight="false" outlineLevel="0" collapsed="false">
      <c r="B138" s="168"/>
      <c r="C138" s="168"/>
      <c r="D138" s="168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21.57"/>
    <col collapsed="false" customWidth="false" hidden="false" outlineLevel="0" max="16384" min="6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13</v>
      </c>
      <c r="B2" s="121"/>
      <c r="C2" s="121"/>
      <c r="D2" s="121"/>
    </row>
    <row r="3" s="124" customFormat="true" ht="15.75" hidden="false" customHeight="true" outlineLevel="0" collapsed="false">
      <c r="A3" s="123" t="n">
        <v>45443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77" t="s">
        <v>512</v>
      </c>
      <c r="C6" s="177"/>
      <c r="D6" s="177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331924.94476</v>
      </c>
      <c r="C9" s="137" t="n">
        <v>11077.04789</v>
      </c>
      <c r="D9" s="137" t="n">
        <v>343001.99265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37979.38594</v>
      </c>
      <c r="C10" s="141" t="n">
        <v>9134.56373</v>
      </c>
      <c r="D10" s="141" t="n">
        <v>47113.94967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574.38252</v>
      </c>
      <c r="C12" s="141" t="n">
        <v>781.89186</v>
      </c>
      <c r="D12" s="141" t="n">
        <v>1356.27438</v>
      </c>
    </row>
    <row r="13" s="139" customFormat="true" ht="8.25" hidden="false" customHeight="true" outlineLevel="0" collapsed="false">
      <c r="A13" s="142" t="s">
        <v>465</v>
      </c>
      <c r="B13" s="141" t="n">
        <v>1903.76984</v>
      </c>
      <c r="C13" s="141" t="n">
        <v>3.26152</v>
      </c>
      <c r="D13" s="141" t="n">
        <v>1907.03136</v>
      </c>
    </row>
    <row r="14" s="139" customFormat="true" ht="8.25" hidden="false" customHeight="true" outlineLevel="0" collapsed="false">
      <c r="A14" s="142" t="s">
        <v>481</v>
      </c>
      <c r="B14" s="141" t="n">
        <v>291407.8239</v>
      </c>
      <c r="C14" s="141" t="n">
        <v>282.01491</v>
      </c>
      <c r="D14" s="141" t="n">
        <v>291689.83881</v>
      </c>
    </row>
    <row r="15" s="139" customFormat="true" ht="8.25" hidden="false" customHeight="true" outlineLevel="0" collapsed="false">
      <c r="A15" s="143" t="s">
        <v>466</v>
      </c>
      <c r="B15" s="141" t="n">
        <v>0</v>
      </c>
      <c r="C15" s="141" t="n">
        <v>224.21825</v>
      </c>
      <c r="D15" s="141" t="n">
        <v>224.21825</v>
      </c>
    </row>
    <row r="16" s="139" customFormat="true" ht="8.25" hidden="false" customHeight="true" outlineLevel="0" collapsed="false">
      <c r="A16" s="142" t="s">
        <v>467</v>
      </c>
      <c r="B16" s="141" t="n">
        <v>0</v>
      </c>
      <c r="C16" s="141" t="n">
        <v>0</v>
      </c>
      <c r="D16" s="141" t="n">
        <v>0</v>
      </c>
    </row>
    <row r="17" s="139" customFormat="true" ht="8.25" hidden="false" customHeight="true" outlineLevel="0" collapsed="false">
      <c r="A17" s="142" t="s">
        <v>468</v>
      </c>
      <c r="B17" s="141" t="n">
        <v>0</v>
      </c>
      <c r="C17" s="141" t="n">
        <v>651.05061</v>
      </c>
      <c r="D17" s="141" t="n">
        <v>651.05061</v>
      </c>
    </row>
    <row r="18" s="139" customFormat="true" ht="8.25" hidden="false" customHeight="true" outlineLevel="0" collapsed="false">
      <c r="A18" s="142" t="s">
        <v>469</v>
      </c>
      <c r="B18" s="141" t="n">
        <v>0</v>
      </c>
      <c r="C18" s="141" t="n">
        <v>0</v>
      </c>
      <c r="D18" s="141" t="n">
        <v>0</v>
      </c>
    </row>
    <row r="19" s="139" customFormat="true" ht="8.25" hidden="false" customHeight="true" outlineLevel="0" collapsed="false">
      <c r="A19" s="142" t="s">
        <v>399</v>
      </c>
      <c r="B19" s="141" t="n">
        <v>59.58256</v>
      </c>
      <c r="C19" s="141" t="n">
        <v>0.04701</v>
      </c>
      <c r="D19" s="141" t="n">
        <v>59.62957</v>
      </c>
    </row>
    <row r="20" s="139" customFormat="true" ht="3" hidden="false" customHeight="true" outlineLevel="0" collapsed="false">
      <c r="A20" s="142"/>
      <c r="B20" s="141"/>
      <c r="C20" s="141"/>
      <c r="D20" s="141"/>
    </row>
    <row r="21" s="139" customFormat="true" ht="8.25" hidden="false" customHeight="true" outlineLevel="0" collapsed="false">
      <c r="A21" s="144" t="s">
        <v>470</v>
      </c>
      <c r="B21" s="137" t="n">
        <v>89536.04289</v>
      </c>
      <c r="C21" s="137" t="n">
        <v>158290.90954</v>
      </c>
      <c r="D21" s="137" t="n">
        <v>247826.95243</v>
      </c>
    </row>
    <row r="22" s="139" customFormat="true" ht="8.25" hidden="false" customHeight="true" outlineLevel="0" collapsed="false">
      <c r="A22" s="142" t="s">
        <v>471</v>
      </c>
      <c r="B22" s="141" t="n">
        <v>0</v>
      </c>
      <c r="C22" s="141" t="n">
        <v>0</v>
      </c>
      <c r="D22" s="141" t="n">
        <v>0</v>
      </c>
    </row>
    <row r="23" s="139" customFormat="true" ht="8.25" hidden="false" customHeight="true" outlineLevel="0" collapsed="false">
      <c r="A23" s="142" t="s">
        <v>472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63</v>
      </c>
      <c r="B24" s="141" t="n">
        <v>0</v>
      </c>
      <c r="C24" s="141" t="n">
        <v>0</v>
      </c>
      <c r="D24" s="141" t="n">
        <v>0</v>
      </c>
    </row>
    <row r="25" s="139" customFormat="true" ht="8.25" hidden="false" customHeight="true" outlineLevel="0" collapsed="false">
      <c r="A25" s="142" t="s">
        <v>473</v>
      </c>
      <c r="B25" s="141" t="n">
        <v>51823.0299</v>
      </c>
      <c r="C25" s="141" t="n">
        <v>63615.48151</v>
      </c>
      <c r="D25" s="141" t="n">
        <v>115438.51141</v>
      </c>
    </row>
    <row r="26" s="139" customFormat="true" ht="8.25" hidden="false" customHeight="true" outlineLevel="0" collapsed="false">
      <c r="A26" s="142" t="s">
        <v>485</v>
      </c>
      <c r="B26" s="141" t="n">
        <v>0</v>
      </c>
      <c r="C26" s="141" t="n">
        <v>0</v>
      </c>
      <c r="D26" s="141" t="n">
        <v>0</v>
      </c>
    </row>
    <row r="27" s="139" customFormat="true" ht="8.25" hidden="false" customHeight="true" outlineLevel="0" collapsed="false">
      <c r="A27" s="142" t="s">
        <v>474</v>
      </c>
      <c r="B27" s="141" t="n">
        <v>31660.43917</v>
      </c>
      <c r="C27" s="141" t="n">
        <v>44601.96434</v>
      </c>
      <c r="D27" s="141" t="n">
        <v>76262.40351</v>
      </c>
    </row>
    <row r="28" s="139" customFormat="true" ht="8.25" hidden="false" customHeight="true" outlineLevel="0" collapsed="false">
      <c r="A28" s="142" t="s">
        <v>475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6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77</v>
      </c>
      <c r="B30" s="141" t="n">
        <v>0</v>
      </c>
      <c r="C30" s="141" t="n">
        <v>0</v>
      </c>
      <c r="D30" s="141" t="n">
        <v>0</v>
      </c>
    </row>
    <row r="31" s="139" customFormat="true" ht="8.25" hidden="false" customHeight="true" outlineLevel="0" collapsed="false">
      <c r="A31" s="142" t="s">
        <v>478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468</v>
      </c>
      <c r="B32" s="141" t="n">
        <v>0</v>
      </c>
      <c r="C32" s="141" t="n">
        <v>0</v>
      </c>
      <c r="D32" s="141" t="n">
        <v>0</v>
      </c>
    </row>
    <row r="33" s="139" customFormat="true" ht="8.25" hidden="false" customHeight="true" outlineLevel="0" collapsed="false">
      <c r="A33" s="142" t="s">
        <v>479</v>
      </c>
      <c r="B33" s="141" t="n">
        <v>0</v>
      </c>
      <c r="C33" s="141" t="n">
        <v>48336.73713</v>
      </c>
      <c r="D33" s="141" t="n">
        <v>48336.73713</v>
      </c>
    </row>
    <row r="34" s="139" customFormat="true" ht="8.25" hidden="false" customHeight="true" outlineLevel="0" collapsed="false">
      <c r="A34" s="142" t="s">
        <v>399</v>
      </c>
      <c r="B34" s="141" t="n">
        <v>6052.57382</v>
      </c>
      <c r="C34" s="141" t="n">
        <v>1736.72656</v>
      </c>
      <c r="D34" s="141" t="n">
        <v>7789.30038</v>
      </c>
    </row>
    <row r="35" s="139" customFormat="true" ht="3" hidden="false" customHeight="true" outlineLevel="0" collapsed="false">
      <c r="A35" s="142"/>
      <c r="B35" s="141"/>
      <c r="C35" s="141"/>
      <c r="D35" s="141"/>
    </row>
    <row r="36" s="139" customFormat="true" ht="8.25" hidden="false" customHeight="true" outlineLevel="0" collapsed="false">
      <c r="A36" s="144" t="s">
        <v>302</v>
      </c>
      <c r="B36" s="137" t="n">
        <v>242388.90187</v>
      </c>
      <c r="C36" s="137" t="n">
        <v>-147213.86165</v>
      </c>
      <c r="D36" s="137" t="n">
        <v>95175.0402199999</v>
      </c>
    </row>
    <row r="37" s="139" customFormat="true" ht="3" hidden="false" customHeight="true" outlineLevel="0" collapsed="false">
      <c r="A37" s="145"/>
      <c r="B37" s="146"/>
      <c r="C37" s="146"/>
      <c r="D37" s="146"/>
    </row>
    <row r="38" s="139" customFormat="true" ht="8.25" hidden="false" customHeight="true" outlineLevel="0" collapsed="false">
      <c r="A38" s="147" t="s">
        <v>480</v>
      </c>
      <c r="B38" s="137" t="n">
        <v>-1046.82871</v>
      </c>
      <c r="C38" s="137" t="n">
        <v>0.63359</v>
      </c>
      <c r="D38" s="137" t="n">
        <v>-1046.19512</v>
      </c>
    </row>
    <row r="39" s="139" customFormat="true" ht="3" hidden="false" customHeight="true" outlineLevel="0" collapsed="false">
      <c r="A39" s="142"/>
      <c r="B39" s="141"/>
      <c r="C39" s="141"/>
      <c r="D39" s="141"/>
    </row>
    <row r="40" s="139" customFormat="true" ht="8.25" hidden="false" customHeight="true" outlineLevel="0" collapsed="false">
      <c r="A40" s="144" t="s">
        <v>306</v>
      </c>
      <c r="B40" s="137" t="n">
        <v>243435.73058</v>
      </c>
      <c r="C40" s="137" t="n">
        <v>-147214.49524</v>
      </c>
      <c r="D40" s="137" t="n">
        <v>96221.2353399999</v>
      </c>
    </row>
    <row r="41" s="139" customFormat="true" ht="3" hidden="false" customHeight="true" outlineLevel="0" collapsed="false">
      <c r="A41" s="145"/>
      <c r="B41" s="146"/>
      <c r="C41" s="146"/>
      <c r="D41" s="146"/>
    </row>
    <row r="42" s="139" customFormat="true" ht="8.25" hidden="false" customHeight="true" outlineLevel="0" collapsed="false">
      <c r="A42" s="144" t="s">
        <v>308</v>
      </c>
      <c r="B42" s="137" t="n">
        <v>2066.45371</v>
      </c>
      <c r="C42" s="137" t="n">
        <v>366.5751</v>
      </c>
      <c r="D42" s="137" t="n">
        <v>2433.02881</v>
      </c>
    </row>
    <row r="43" s="139" customFormat="true" ht="8.25" hidden="false" customHeight="true" outlineLevel="0" collapsed="false">
      <c r="A43" s="142" t="s">
        <v>482</v>
      </c>
      <c r="B43" s="141" t="n">
        <v>0</v>
      </c>
      <c r="C43" s="141" t="n">
        <v>0</v>
      </c>
      <c r="D43" s="141" t="n">
        <v>0</v>
      </c>
    </row>
    <row r="44" s="139" customFormat="true" ht="8.25" hidden="false" customHeight="true" outlineLevel="0" collapsed="false">
      <c r="A44" s="142" t="s">
        <v>483</v>
      </c>
      <c r="B44" s="141" t="n">
        <v>21.1592</v>
      </c>
      <c r="C44" s="141" t="n">
        <v>45.45287</v>
      </c>
      <c r="D44" s="141" t="n">
        <v>66.61207</v>
      </c>
    </row>
    <row r="45" s="139" customFormat="true" ht="8.25" hidden="false" customHeight="true" outlineLevel="0" collapsed="false">
      <c r="A45" s="142" t="s">
        <v>484</v>
      </c>
      <c r="B45" s="141" t="n">
        <v>2045.29451</v>
      </c>
      <c r="C45" s="141" t="n">
        <v>321.12223</v>
      </c>
      <c r="D45" s="141" t="n">
        <v>2366.41674</v>
      </c>
    </row>
    <row r="46" s="139" customFormat="true" ht="3" hidden="false" customHeight="true" outlineLevel="0" collapsed="false">
      <c r="A46" s="142"/>
      <c r="B46" s="146"/>
      <c r="C46" s="146"/>
      <c r="D46" s="146"/>
    </row>
    <row r="47" s="139" customFormat="true" ht="8.25" hidden="false" customHeight="true" outlineLevel="0" collapsed="false">
      <c r="A47" s="144" t="s">
        <v>315</v>
      </c>
      <c r="B47" s="137" t="n">
        <v>803.01977</v>
      </c>
      <c r="C47" s="137" t="n">
        <v>57.55368</v>
      </c>
      <c r="D47" s="137" t="n">
        <v>860.57345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58.95338</v>
      </c>
      <c r="C49" s="141" t="n">
        <v>5.6655</v>
      </c>
      <c r="D49" s="141" t="n">
        <v>64.61888</v>
      </c>
    </row>
    <row r="50" s="139" customFormat="true" ht="8.25" hidden="false" customHeight="true" outlineLevel="0" collapsed="false">
      <c r="A50" s="142" t="s">
        <v>486</v>
      </c>
      <c r="B50" s="141" t="n">
        <v>744.06639</v>
      </c>
      <c r="C50" s="141" t="n">
        <v>51.88818</v>
      </c>
      <c r="D50" s="141" t="n">
        <v>795.95457</v>
      </c>
    </row>
    <row r="51" s="139" customFormat="true" ht="3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6.75" hidden="false" customHeight="true" outlineLevel="0" collapsed="false">
      <c r="A53" s="148"/>
      <c r="B53" s="141"/>
      <c r="C53" s="141"/>
      <c r="D53" s="141"/>
    </row>
    <row r="54" s="139" customFormat="true" ht="8.25" hidden="false" customHeight="true" outlineLevel="0" collapsed="false">
      <c r="A54" s="144" t="s">
        <v>329</v>
      </c>
      <c r="B54" s="137" t="n">
        <v>244699.16452</v>
      </c>
      <c r="C54" s="137" t="n">
        <v>-146905.47382</v>
      </c>
      <c r="D54" s="137" t="n">
        <v>97793.6906999999</v>
      </c>
      <c r="E54" s="138"/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22396.57818</v>
      </c>
      <c r="C56" s="137" t="n">
        <v>1936.32625</v>
      </c>
      <c r="D56" s="137" t="n">
        <v>24332.90443</v>
      </c>
    </row>
    <row r="57" s="139" customFormat="true" ht="8.25" hidden="false" customHeight="true" outlineLevel="0" collapsed="false">
      <c r="A57" s="142" t="s">
        <v>489</v>
      </c>
      <c r="B57" s="141" t="n">
        <v>14258.65861</v>
      </c>
      <c r="C57" s="141" t="n">
        <v>42.61772</v>
      </c>
      <c r="D57" s="141" t="n">
        <v>14301.27633</v>
      </c>
    </row>
    <row r="58" s="139" customFormat="true" ht="8.25" hidden="false" customHeight="true" outlineLevel="0" collapsed="false">
      <c r="A58" s="142" t="s">
        <v>490</v>
      </c>
      <c r="B58" s="141" t="n">
        <v>231.69029</v>
      </c>
      <c r="C58" s="141" t="n">
        <v>0</v>
      </c>
      <c r="D58" s="141" t="n">
        <v>231.69029</v>
      </c>
    </row>
    <row r="59" s="139" customFormat="true" ht="8.25" hidden="false" customHeight="true" outlineLevel="0" collapsed="false">
      <c r="A59" s="142" t="s">
        <v>492</v>
      </c>
      <c r="B59" s="141" t="n">
        <v>7719.67935</v>
      </c>
      <c r="C59" s="141" t="n">
        <v>1893.49268</v>
      </c>
      <c r="D59" s="141" t="n">
        <v>9613.17203</v>
      </c>
    </row>
    <row r="60" s="139" customFormat="true" ht="8.25" hidden="false" customHeight="true" outlineLevel="0" collapsed="false">
      <c r="A60" s="142" t="s">
        <v>493</v>
      </c>
      <c r="B60" s="141" t="n">
        <v>186.54993</v>
      </c>
      <c r="C60" s="141" t="n">
        <v>0.21585</v>
      </c>
      <c r="D60" s="141" t="n">
        <v>186.76578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222302.58634</v>
      </c>
      <c r="C62" s="137" t="n">
        <v>-148841.80007</v>
      </c>
      <c r="D62" s="137" t="n">
        <v>73460.7862699999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24792.79581</v>
      </c>
      <c r="C64" s="137" t="n">
        <v>-285.80597</v>
      </c>
      <c r="D64" s="137" t="n">
        <v>24506.98984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23110.42145</v>
      </c>
      <c r="C67" s="141" t="n">
        <v>-285.80597</v>
      </c>
      <c r="D67" s="141" t="n">
        <v>22824.61548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803.29775</v>
      </c>
      <c r="C69" s="141" t="n">
        <v>0</v>
      </c>
      <c r="D69" s="141" t="n">
        <v>803.29775</v>
      </c>
    </row>
    <row r="70" s="139" customFormat="true" ht="8.25" hidden="false" customHeight="true" outlineLevel="0" collapsed="false">
      <c r="A70" s="142" t="s">
        <v>500</v>
      </c>
      <c r="B70" s="141" t="n">
        <v>87.423</v>
      </c>
      <c r="C70" s="141" t="n">
        <v>0</v>
      </c>
      <c r="D70" s="141" t="n">
        <v>87.423</v>
      </c>
    </row>
    <row r="71" s="139" customFormat="true" ht="8.25" hidden="false" customHeight="true" outlineLevel="0" collapsed="false">
      <c r="A71" s="142" t="s">
        <v>501</v>
      </c>
      <c r="B71" s="141" t="n">
        <v>791.65361</v>
      </c>
      <c r="C71" s="141" t="n">
        <v>0</v>
      </c>
      <c r="D71" s="141" t="n">
        <v>791.65361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650.77458</v>
      </c>
      <c r="C73" s="137" t="n">
        <v>29.82719</v>
      </c>
      <c r="D73" s="137" t="n">
        <v>680.60177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198160.56511</v>
      </c>
      <c r="C75" s="137" t="n">
        <v>-148526.16691</v>
      </c>
      <c r="D75" s="137" t="n">
        <v>49634.3981999999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16492.41</v>
      </c>
      <c r="C77" s="141" t="n">
        <v>0</v>
      </c>
      <c r="D77" s="141" t="n">
        <v>16492.41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181668.15511</v>
      </c>
      <c r="C79" s="146" t="n">
        <v>-148526.16691</v>
      </c>
      <c r="D79" s="146" t="n">
        <v>33141.9882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78"/>
      <c r="C81" s="178"/>
      <c r="D81" s="178"/>
      <c r="E81" s="172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28"/>
      <c r="C83" s="154"/>
      <c r="D83" s="154"/>
    </row>
    <row r="84" s="120" customFormat="true" ht="12.75" hidden="false" customHeight="false" outlineLevel="0" collapsed="false">
      <c r="A84" s="128"/>
      <c r="B84" s="128"/>
      <c r="C84" s="128"/>
      <c r="D84" s="128"/>
    </row>
    <row r="85" s="120" customFormat="true" ht="12.75" hidden="false" customHeight="false" outlineLevel="0" collapsed="false">
      <c r="A85" s="128"/>
      <c r="B85" s="128"/>
      <c r="C85" s="128"/>
      <c r="D85" s="128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49.85"/>
    <col collapsed="false" customWidth="true" hidden="false" outlineLevel="0" max="4" min="2" style="34" width="15.57"/>
    <col collapsed="false" customWidth="false" hidden="false" outlineLevel="0" max="5" min="5" style="34" width="11.43"/>
    <col collapsed="false" customWidth="true" hidden="false" outlineLevel="0" max="6" min="6" style="34" width="12.57"/>
    <col collapsed="false" customWidth="false" hidden="false" outlineLevel="0" max="8" min="7" style="34" width="11.43"/>
    <col collapsed="false" customWidth="true" hidden="false" outlineLevel="0" max="9" min="9" style="34" width="12"/>
    <col collapsed="false" customWidth="true" hidden="false" outlineLevel="0" max="10" min="10" style="34" width="15.14"/>
    <col collapsed="false" customWidth="true" hidden="false" outlineLevel="0" max="11" min="11" style="34" width="12"/>
    <col collapsed="false" customWidth="false" hidden="false" outlineLevel="0" max="16384" min="12" style="34" width="11.43"/>
  </cols>
  <sheetData>
    <row r="1" customFormat="false" ht="18.75" hidden="false" customHeight="false" outlineLevel="0" collapsed="false">
      <c r="A1" s="21" t="s">
        <v>20</v>
      </c>
      <c r="B1" s="179"/>
      <c r="C1" s="179"/>
      <c r="D1" s="179"/>
    </row>
    <row r="2" customFormat="false" ht="27" hidden="false" customHeight="true" outlineLevel="0" collapsed="false">
      <c r="A2" s="180" t="s">
        <v>514</v>
      </c>
      <c r="B2" s="180"/>
      <c r="C2" s="180"/>
      <c r="D2" s="180"/>
    </row>
    <row r="3" customFormat="false" ht="23.25" hidden="false" customHeight="true" outlineLevel="0" collapsed="false">
      <c r="A3" s="181" t="n">
        <v>45443</v>
      </c>
      <c r="B3" s="181"/>
      <c r="C3" s="181"/>
      <c r="D3" s="181"/>
    </row>
    <row r="4" customFormat="false" ht="18.75" hidden="false" customHeight="true" outlineLevel="0" collapsed="false">
      <c r="A4" s="182" t="s">
        <v>515</v>
      </c>
      <c r="B4" s="182"/>
      <c r="C4" s="182"/>
      <c r="D4" s="182"/>
    </row>
    <row r="5" customFormat="false" ht="7.5" hidden="false" customHeight="true" outlineLevel="0" collapsed="false"/>
    <row r="6" s="185" customFormat="true" ht="12.75" hidden="false" customHeight="true" outlineLevel="0" collapsed="false">
      <c r="A6" s="183"/>
      <c r="B6" s="184" t="s">
        <v>375</v>
      </c>
      <c r="C6" s="184" t="s">
        <v>506</v>
      </c>
      <c r="D6" s="184" t="s">
        <v>509</v>
      </c>
    </row>
    <row r="7" s="185" customFormat="true" ht="47.25" hidden="false" customHeight="true" outlineLevel="0" collapsed="false">
      <c r="A7" s="183"/>
      <c r="B7" s="184"/>
      <c r="C7" s="184"/>
      <c r="D7" s="184"/>
      <c r="I7" s="186"/>
    </row>
    <row r="8" s="185" customFormat="true" ht="8.25" hidden="false" customHeight="true" outlineLevel="0" collapsed="false">
      <c r="A8" s="187"/>
      <c r="B8" s="103"/>
      <c r="C8" s="103"/>
      <c r="D8" s="103"/>
      <c r="I8" s="186"/>
    </row>
    <row r="9" s="185" customFormat="true" ht="15.75" hidden="false" customHeight="true" outlineLevel="0" collapsed="false">
      <c r="A9" s="188" t="s">
        <v>516</v>
      </c>
      <c r="B9" s="103"/>
      <c r="C9" s="103"/>
      <c r="D9" s="103"/>
      <c r="I9" s="186"/>
    </row>
    <row r="10" s="185" customFormat="true" ht="15.75" hidden="false" customHeight="true" outlineLevel="0" collapsed="false">
      <c r="A10" s="103" t="s">
        <v>517</v>
      </c>
      <c r="B10" s="189" t="n">
        <v>14.9781159797467</v>
      </c>
      <c r="C10" s="189" t="n">
        <v>32.3695032968636</v>
      </c>
      <c r="D10" s="189" t="n">
        <v>80.1078420559429</v>
      </c>
      <c r="E10" s="189"/>
      <c r="F10" s="189"/>
      <c r="G10" s="189"/>
      <c r="H10" s="189"/>
      <c r="I10" s="190"/>
      <c r="J10" s="190"/>
      <c r="K10" s="190"/>
    </row>
    <row r="11" s="185" customFormat="true" ht="15.75" hidden="false" customHeight="true" outlineLevel="0" collapsed="false">
      <c r="A11" s="103" t="s">
        <v>518</v>
      </c>
      <c r="B11" s="189" t="n">
        <v>16.88</v>
      </c>
      <c r="C11" s="189" t="n">
        <v>4.34</v>
      </c>
      <c r="D11" s="189" t="n">
        <v>0.09</v>
      </c>
      <c r="E11" s="189"/>
      <c r="F11" s="189"/>
      <c r="G11" s="189"/>
      <c r="H11" s="189"/>
      <c r="I11" s="190"/>
      <c r="J11" s="190"/>
      <c r="K11" s="190"/>
    </row>
    <row r="12" s="185" customFormat="true" ht="9.75" hidden="false" customHeight="true" outlineLevel="0" collapsed="false">
      <c r="A12" s="103"/>
      <c r="B12" s="189"/>
      <c r="C12" s="189"/>
      <c r="D12" s="189"/>
      <c r="E12" s="189"/>
      <c r="F12" s="189"/>
      <c r="G12" s="189"/>
      <c r="H12" s="189"/>
      <c r="I12" s="190"/>
      <c r="J12" s="190"/>
      <c r="K12" s="190"/>
    </row>
    <row r="13" s="185" customFormat="true" ht="15.75" hidden="false" customHeight="true" outlineLevel="0" collapsed="false">
      <c r="A13" s="188" t="s">
        <v>519</v>
      </c>
      <c r="B13" s="189"/>
      <c r="C13" s="189"/>
      <c r="D13" s="189"/>
      <c r="E13" s="189"/>
      <c r="F13" s="189"/>
      <c r="G13" s="189"/>
      <c r="H13" s="189"/>
      <c r="I13" s="190"/>
      <c r="J13" s="190"/>
      <c r="K13" s="190"/>
    </row>
    <row r="14" s="185" customFormat="true" ht="15.75" hidden="false" customHeight="true" outlineLevel="0" collapsed="false">
      <c r="A14" s="103" t="s">
        <v>520</v>
      </c>
      <c r="B14" s="189" t="n">
        <v>2.03</v>
      </c>
      <c r="C14" s="189" t="n">
        <v>7.72</v>
      </c>
      <c r="D14" s="189" t="n">
        <v>61.53</v>
      </c>
      <c r="E14" s="189"/>
      <c r="F14" s="189"/>
      <c r="G14" s="189"/>
      <c r="H14" s="189"/>
      <c r="I14" s="190"/>
      <c r="J14" s="190"/>
      <c r="K14" s="190"/>
    </row>
    <row r="15" s="185" customFormat="true" ht="15.75" hidden="false" customHeight="true" outlineLevel="0" collapsed="false">
      <c r="A15" s="103" t="s">
        <v>521</v>
      </c>
      <c r="B15" s="189" t="n">
        <v>2.01</v>
      </c>
      <c r="C15" s="189" t="n">
        <v>0.57</v>
      </c>
      <c r="D15" s="189" t="n">
        <v>37.88</v>
      </c>
      <c r="E15" s="189"/>
      <c r="F15" s="189"/>
      <c r="G15" s="189"/>
      <c r="H15" s="189"/>
      <c r="I15" s="190"/>
      <c r="J15" s="190"/>
      <c r="K15" s="190"/>
    </row>
    <row r="16" s="185" customFormat="true" ht="15.75" hidden="false" customHeight="true" outlineLevel="0" collapsed="false">
      <c r="A16" s="103" t="s">
        <v>522</v>
      </c>
      <c r="B16" s="189" t="n">
        <v>100</v>
      </c>
      <c r="C16" s="189" t="n">
        <v>25.8</v>
      </c>
      <c r="D16" s="189" t="n">
        <v>100</v>
      </c>
      <c r="E16" s="189"/>
      <c r="F16" s="189"/>
      <c r="G16" s="189"/>
      <c r="H16" s="189"/>
      <c r="I16" s="190"/>
      <c r="J16" s="190"/>
      <c r="K16" s="190"/>
    </row>
    <row r="17" s="185" customFormat="true" ht="15.75" hidden="false" customHeight="true" outlineLevel="0" collapsed="false">
      <c r="A17" s="191" t="s">
        <v>523</v>
      </c>
      <c r="B17" s="189" t="n">
        <v>0.08</v>
      </c>
      <c r="C17" s="189" t="n">
        <v>15.2</v>
      </c>
      <c r="D17" s="189" t="n">
        <v>0.27</v>
      </c>
      <c r="E17" s="189"/>
      <c r="F17" s="189"/>
      <c r="G17" s="189"/>
      <c r="H17" s="189"/>
      <c r="I17" s="190"/>
      <c r="J17" s="190"/>
      <c r="K17" s="190"/>
    </row>
    <row r="18" s="185" customFormat="true" ht="15.75" hidden="false" customHeight="true" outlineLevel="0" collapsed="false">
      <c r="A18" s="103" t="s">
        <v>524</v>
      </c>
      <c r="B18" s="192" t="n">
        <v>228</v>
      </c>
      <c r="C18" s="192" t="n">
        <v>290.83</v>
      </c>
      <c r="D18" s="192" t="n">
        <v>102.68</v>
      </c>
      <c r="E18" s="192"/>
      <c r="F18" s="189"/>
      <c r="G18" s="192"/>
      <c r="H18" s="192"/>
      <c r="I18" s="190"/>
      <c r="J18" s="190"/>
      <c r="K18" s="190"/>
    </row>
    <row r="19" s="185" customFormat="true" ht="10.5" hidden="false" customHeight="true" outlineLevel="0" collapsed="false">
      <c r="A19" s="103"/>
      <c r="B19" s="189"/>
      <c r="C19" s="189"/>
      <c r="D19" s="189"/>
      <c r="E19" s="189"/>
      <c r="F19" s="189"/>
      <c r="G19" s="189"/>
      <c r="H19" s="189"/>
      <c r="I19" s="190"/>
      <c r="J19" s="190"/>
      <c r="K19" s="190"/>
    </row>
    <row r="20" s="185" customFormat="true" ht="15.75" hidden="false" customHeight="true" outlineLevel="0" collapsed="false">
      <c r="A20" s="188" t="s">
        <v>525</v>
      </c>
      <c r="B20" s="189"/>
      <c r="C20" s="189"/>
      <c r="D20" s="189"/>
      <c r="E20" s="189"/>
      <c r="F20" s="189"/>
      <c r="G20" s="189"/>
      <c r="H20" s="189"/>
      <c r="I20" s="190"/>
      <c r="J20" s="190"/>
      <c r="K20" s="190"/>
    </row>
    <row r="21" s="185" customFormat="true" ht="15.75" hidden="false" customHeight="true" outlineLevel="0" collapsed="false">
      <c r="A21" s="103" t="s">
        <v>526</v>
      </c>
      <c r="B21" s="189" t="n">
        <v>2.71493962661071</v>
      </c>
      <c r="C21" s="189" t="n">
        <v>0.924930806162212</v>
      </c>
      <c r="D21" s="189" t="n">
        <v>9.74510667460329</v>
      </c>
      <c r="E21" s="189"/>
      <c r="F21" s="189"/>
      <c r="G21" s="189"/>
      <c r="H21" s="189"/>
      <c r="I21" s="190"/>
      <c r="J21" s="190"/>
      <c r="K21" s="190"/>
    </row>
    <row r="22" s="185" customFormat="true" ht="15.75" hidden="false" customHeight="true" outlineLevel="0" collapsed="false">
      <c r="A22" s="103" t="s">
        <v>527</v>
      </c>
      <c r="B22" s="189" t="n">
        <v>33.7404733721235</v>
      </c>
      <c r="C22" s="189" t="n">
        <v>60.1891513126662</v>
      </c>
      <c r="D22" s="189" t="n">
        <v>55.5552698837937</v>
      </c>
      <c r="E22" s="189"/>
      <c r="F22" s="189"/>
      <c r="G22" s="189"/>
      <c r="H22" s="189"/>
      <c r="I22" s="190"/>
      <c r="J22" s="190"/>
      <c r="K22" s="190"/>
    </row>
    <row r="23" s="185" customFormat="true" ht="15.75" hidden="false" customHeight="true" outlineLevel="0" collapsed="false">
      <c r="A23" s="103" t="s">
        <v>528</v>
      </c>
      <c r="B23" s="189" t="n">
        <v>80.0929147319255</v>
      </c>
      <c r="C23" s="189" t="n">
        <v>86.740888627067</v>
      </c>
      <c r="D23" s="189" t="n">
        <v>70.0061608958683</v>
      </c>
      <c r="E23" s="189"/>
      <c r="F23" s="189"/>
      <c r="G23" s="189"/>
      <c r="H23" s="189"/>
      <c r="I23" s="190"/>
      <c r="J23" s="190"/>
      <c r="K23" s="190"/>
    </row>
    <row r="24" s="185" customFormat="true" ht="15.75" hidden="false" customHeight="true" outlineLevel="0" collapsed="false">
      <c r="A24" s="103" t="s">
        <v>529</v>
      </c>
      <c r="B24" s="189" t="n">
        <v>7.88039046685803</v>
      </c>
      <c r="C24" s="189" t="n">
        <v>6.30226381062921</v>
      </c>
      <c r="D24" s="189" t="n">
        <v>20.7878838275981</v>
      </c>
      <c r="E24" s="189"/>
      <c r="F24" s="189"/>
      <c r="G24" s="189"/>
      <c r="H24" s="189"/>
      <c r="I24" s="190"/>
      <c r="J24" s="190"/>
      <c r="K24" s="190"/>
    </row>
    <row r="25" s="185" customFormat="true" ht="15.75" hidden="false" customHeight="true" outlineLevel="0" collapsed="false">
      <c r="A25" s="103" t="s">
        <v>530</v>
      </c>
      <c r="B25" s="193" t="n">
        <v>3346</v>
      </c>
      <c r="C25" s="193" t="n">
        <v>23371</v>
      </c>
      <c r="D25" s="193" t="n">
        <v>834</v>
      </c>
      <c r="E25" s="193"/>
      <c r="F25" s="189"/>
      <c r="G25" s="193"/>
      <c r="H25" s="193"/>
      <c r="I25" s="190"/>
      <c r="J25" s="190"/>
      <c r="K25" s="190"/>
    </row>
    <row r="26" s="185" customFormat="true" ht="15.75" hidden="false" customHeight="true" outlineLevel="0" collapsed="false">
      <c r="A26" s="103" t="s">
        <v>531</v>
      </c>
      <c r="B26" s="193" t="n">
        <v>78090.1449046693</v>
      </c>
      <c r="C26" s="194" t="s">
        <v>532</v>
      </c>
      <c r="D26" s="193" t="n">
        <v>0</v>
      </c>
      <c r="E26" s="193"/>
      <c r="F26" s="189"/>
      <c r="G26" s="193"/>
      <c r="H26" s="193"/>
      <c r="I26" s="190"/>
      <c r="J26" s="190"/>
      <c r="K26" s="190"/>
    </row>
    <row r="27" s="185" customFormat="true" ht="9.75" hidden="false" customHeight="true" outlineLevel="0" collapsed="false">
      <c r="A27" s="103"/>
      <c r="B27" s="195"/>
      <c r="C27" s="195"/>
      <c r="D27" s="195"/>
      <c r="E27" s="195"/>
      <c r="F27" s="189"/>
      <c r="G27" s="195"/>
      <c r="H27" s="195"/>
      <c r="I27" s="190"/>
      <c r="J27" s="190"/>
      <c r="K27" s="190"/>
    </row>
    <row r="28" s="185" customFormat="true" ht="15.75" hidden="false" customHeight="true" outlineLevel="0" collapsed="false">
      <c r="A28" s="188" t="s">
        <v>533</v>
      </c>
      <c r="B28" s="195"/>
      <c r="C28" s="195"/>
      <c r="D28" s="195"/>
      <c r="E28" s="195"/>
      <c r="F28" s="189"/>
      <c r="G28" s="195"/>
      <c r="H28" s="195"/>
      <c r="I28" s="190"/>
      <c r="J28" s="190"/>
      <c r="K28" s="190"/>
    </row>
    <row r="29" s="185" customFormat="true" ht="15.75" hidden="false" customHeight="true" outlineLevel="0" collapsed="false">
      <c r="A29" s="103" t="s">
        <v>534</v>
      </c>
      <c r="B29" s="189" t="n">
        <v>55.6895025331518</v>
      </c>
      <c r="C29" s="189" t="n">
        <v>3.41875070497094</v>
      </c>
      <c r="D29" s="189" t="n">
        <v>10.1603063073635</v>
      </c>
      <c r="E29" s="189"/>
      <c r="F29" s="189"/>
      <c r="G29" s="189"/>
      <c r="H29" s="189"/>
      <c r="I29" s="190"/>
      <c r="J29" s="190"/>
      <c r="K29" s="190"/>
    </row>
    <row r="30" s="185" customFormat="true" ht="15.75" hidden="false" customHeight="true" outlineLevel="0" collapsed="false">
      <c r="A30" s="103" t="s">
        <v>535</v>
      </c>
      <c r="B30" s="189" t="n">
        <v>3.47732791658994</v>
      </c>
      <c r="C30" s="189" t="n">
        <v>0.686864724859067</v>
      </c>
      <c r="D30" s="189" t="n">
        <v>8.21027414072098</v>
      </c>
      <c r="E30" s="189"/>
      <c r="F30" s="189"/>
      <c r="G30" s="189"/>
      <c r="H30" s="189"/>
      <c r="I30" s="190"/>
      <c r="J30" s="190"/>
      <c r="K30" s="190"/>
    </row>
    <row r="31" s="185" customFormat="true" ht="9.75" hidden="false" customHeight="true" outlineLevel="0" collapsed="false">
      <c r="A31" s="103"/>
      <c r="B31" s="189"/>
      <c r="C31" s="189"/>
      <c r="D31" s="189"/>
      <c r="E31" s="189"/>
      <c r="F31" s="189"/>
      <c r="G31" s="189"/>
      <c r="H31" s="189"/>
      <c r="I31" s="190"/>
      <c r="J31" s="190"/>
      <c r="K31" s="190"/>
    </row>
    <row r="32" s="185" customFormat="true" ht="15.75" hidden="false" customHeight="true" outlineLevel="0" collapsed="false">
      <c r="A32" s="188" t="s">
        <v>536</v>
      </c>
      <c r="B32" s="189"/>
      <c r="C32" s="189"/>
      <c r="D32" s="189"/>
      <c r="E32" s="189"/>
      <c r="F32" s="189"/>
      <c r="G32" s="189"/>
      <c r="H32" s="189"/>
      <c r="I32" s="190"/>
      <c r="J32" s="190"/>
      <c r="K32" s="190"/>
    </row>
    <row r="33" s="185" customFormat="true" ht="15.75" hidden="false" customHeight="true" outlineLevel="0" collapsed="false">
      <c r="A33" s="103" t="s">
        <v>537</v>
      </c>
      <c r="B33" s="189" t="n">
        <v>75.55</v>
      </c>
      <c r="C33" s="189" t="n">
        <v>0</v>
      </c>
      <c r="D33" s="189" t="n">
        <v>830.84</v>
      </c>
      <c r="E33" s="189"/>
      <c r="F33" s="189"/>
      <c r="G33" s="189"/>
      <c r="H33" s="189"/>
      <c r="I33" s="190"/>
      <c r="J33" s="190"/>
      <c r="K33" s="190"/>
    </row>
    <row r="34" s="185" customFormat="true" ht="15.75" hidden="false" customHeight="true" outlineLevel="0" collapsed="false">
      <c r="A34" s="103" t="s">
        <v>538</v>
      </c>
      <c r="B34" s="189" t="n">
        <v>174.33</v>
      </c>
      <c r="C34" s="189" t="n">
        <v>0</v>
      </c>
      <c r="D34" s="189" t="n">
        <v>9737.53</v>
      </c>
      <c r="E34" s="189"/>
      <c r="F34" s="189"/>
      <c r="G34" s="189"/>
      <c r="H34" s="189"/>
      <c r="I34" s="190"/>
      <c r="J34" s="190"/>
      <c r="K34" s="190"/>
    </row>
    <row r="35" s="185" customFormat="true" ht="15.75" hidden="false" customHeight="true" outlineLevel="0" collapsed="false">
      <c r="A35" s="103" t="s">
        <v>539</v>
      </c>
      <c r="B35" s="189" t="n">
        <v>0.83</v>
      </c>
      <c r="C35" s="189" t="n">
        <v>0</v>
      </c>
      <c r="D35" s="189" t="n">
        <v>0</v>
      </c>
      <c r="E35" s="189"/>
      <c r="F35" s="189"/>
      <c r="G35" s="189"/>
      <c r="H35" s="189"/>
      <c r="I35" s="190"/>
      <c r="J35" s="190"/>
      <c r="K35" s="190"/>
    </row>
    <row r="36" s="185" customFormat="true" ht="15.75" hidden="false" customHeight="true" outlineLevel="0" collapsed="false">
      <c r="A36" s="103" t="s">
        <v>540</v>
      </c>
      <c r="B36" s="189" t="n">
        <v>1.95</v>
      </c>
      <c r="C36" s="189" t="n">
        <v>0</v>
      </c>
      <c r="D36" s="189" t="n">
        <v>0</v>
      </c>
      <c r="E36" s="189"/>
      <c r="F36" s="189"/>
      <c r="G36" s="189"/>
      <c r="H36" s="189"/>
      <c r="I36" s="190"/>
      <c r="J36" s="190"/>
      <c r="K36" s="190"/>
    </row>
    <row r="37" s="185" customFormat="true" ht="10.5" hidden="false" customHeight="true" outlineLevel="0" collapsed="false">
      <c r="A37" s="196"/>
      <c r="B37" s="197"/>
      <c r="C37" s="197"/>
      <c r="D37" s="197"/>
    </row>
    <row r="38" s="185" customFormat="true" ht="5.25" hidden="false" customHeight="true" outlineLevel="0" collapsed="false">
      <c r="A38" s="191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  <c r="IL38" s="198"/>
      <c r="IM38" s="198"/>
      <c r="IN38" s="198"/>
      <c r="IO38" s="198"/>
      <c r="IP38" s="198"/>
      <c r="IQ38" s="198"/>
      <c r="IR38" s="198"/>
      <c r="IS38" s="198"/>
      <c r="IT38" s="198"/>
      <c r="IU38" s="198"/>
      <c r="IV38" s="198"/>
    </row>
    <row r="39" s="185" customFormat="true" ht="13.5" hidden="false" customHeight="false" outlineLevel="0" collapsed="false">
      <c r="A39" s="199" t="s">
        <v>541</v>
      </c>
      <c r="B39" s="103"/>
      <c r="C39" s="103"/>
      <c r="D39" s="103"/>
    </row>
    <row r="40" s="185" customFormat="true" ht="12.75" hidden="false" customHeight="false" outlineLevel="0" collapsed="false">
      <c r="A40" s="200"/>
    </row>
    <row r="41" s="185" customFormat="true" ht="13.5" hidden="false" customHeight="false" outlineLevel="0" collapsed="false">
      <c r="A41" s="103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01" width="2.15"/>
    <col collapsed="false" customWidth="true" hidden="false" outlineLevel="0" max="2" min="2" style="34" width="56"/>
    <col collapsed="false" customWidth="true" hidden="false" outlineLevel="0" max="3" min="3" style="34" width="26.86"/>
    <col collapsed="false" customWidth="true" hidden="false" outlineLevel="0" max="6" min="4" style="34" width="25.71"/>
    <col collapsed="false" customWidth="true" hidden="false" outlineLevel="0" max="7" min="7" style="34" width="26.86"/>
    <col collapsed="false" customWidth="false" hidden="false" outlineLevel="0" max="16384" min="8" style="34" width="11.43"/>
  </cols>
  <sheetData>
    <row r="1" s="202" customFormat="true" ht="18.75" hidden="false" customHeight="false" outlineLevel="0" collapsed="false">
      <c r="A1" s="21" t="s">
        <v>20</v>
      </c>
    </row>
    <row r="2" s="205" customFormat="true" ht="49.5" hidden="false" customHeight="true" outlineLevel="0" collapsed="false">
      <c r="A2" s="203"/>
      <c r="B2" s="204" t="s">
        <v>542</v>
      </c>
      <c r="C2" s="204"/>
      <c r="D2" s="204"/>
      <c r="E2" s="204"/>
      <c r="F2" s="204"/>
      <c r="G2" s="204"/>
    </row>
    <row r="3" s="208" customFormat="true" ht="31.5" hidden="false" customHeight="true" outlineLevel="0" collapsed="false">
      <c r="A3" s="206"/>
      <c r="B3" s="207" t="n">
        <v>45443</v>
      </c>
      <c r="C3" s="207"/>
      <c r="D3" s="207"/>
      <c r="E3" s="207"/>
      <c r="F3" s="207"/>
      <c r="G3" s="207"/>
    </row>
    <row r="4" s="106" customFormat="true" ht="34.5" hidden="false" customHeight="true" outlineLevel="0" collapsed="false">
      <c r="A4" s="209"/>
      <c r="B4" s="210" t="s">
        <v>543</v>
      </c>
      <c r="C4" s="210"/>
      <c r="D4" s="210"/>
      <c r="E4" s="210"/>
      <c r="F4" s="210"/>
      <c r="G4" s="210"/>
    </row>
    <row r="5" s="185" customFormat="true" ht="22.5" hidden="false" customHeight="true" outlineLevel="0" collapsed="false">
      <c r="A5" s="211"/>
    </row>
    <row r="6" s="185" customFormat="true" ht="74.25" hidden="false" customHeight="true" outlineLevel="0" collapsed="false">
      <c r="A6" s="211"/>
      <c r="B6" s="212"/>
      <c r="C6" s="213" t="s">
        <v>60</v>
      </c>
      <c r="D6" s="213" t="s">
        <v>544</v>
      </c>
      <c r="E6" s="213" t="s">
        <v>95</v>
      </c>
      <c r="F6" s="213" t="s">
        <v>97</v>
      </c>
      <c r="G6" s="214" t="s">
        <v>545</v>
      </c>
    </row>
    <row r="7" s="185" customFormat="true" ht="27" hidden="false" customHeight="true" outlineLevel="0" collapsed="false">
      <c r="A7" s="211"/>
      <c r="C7" s="215"/>
      <c r="D7" s="215"/>
      <c r="E7" s="215"/>
      <c r="F7" s="215"/>
      <c r="G7" s="215"/>
    </row>
    <row r="8" s="103" customFormat="true" ht="60" hidden="false" customHeight="true" outlineLevel="0" collapsed="false">
      <c r="A8" s="216" t="n">
        <v>61</v>
      </c>
      <c r="B8" s="217" t="s">
        <v>546</v>
      </c>
      <c r="C8" s="218" t="n">
        <v>9120422.35</v>
      </c>
      <c r="D8" s="218" t="n">
        <v>13545.253</v>
      </c>
      <c r="E8" s="218" t="n">
        <v>108979.022</v>
      </c>
      <c r="F8" s="218" t="n">
        <v>215257.956</v>
      </c>
      <c r="G8" s="218" t="n">
        <v>9458204.581</v>
      </c>
    </row>
    <row r="9" s="185" customFormat="true" ht="36" hidden="false" customHeight="true" outlineLevel="0" collapsed="false">
      <c r="A9" s="211"/>
      <c r="B9" s="219"/>
      <c r="C9" s="220"/>
      <c r="D9" s="220"/>
      <c r="E9" s="220"/>
      <c r="F9" s="220"/>
      <c r="G9" s="220"/>
    </row>
    <row r="10" s="185" customFormat="true" ht="22.5" hidden="false" customHeight="true" outlineLevel="0" collapsed="false">
      <c r="A10" s="211"/>
      <c r="B10" s="221" t="s">
        <v>547</v>
      </c>
      <c r="C10" s="215"/>
      <c r="D10" s="215"/>
      <c r="E10" s="215"/>
      <c r="F10" s="215"/>
      <c r="G10" s="215"/>
    </row>
    <row r="11" s="102" customFormat="true" ht="15.75" hidden="false" customHeight="true" outlineLevel="0" collapsed="false">
      <c r="A11" s="222"/>
      <c r="B11" s="223"/>
      <c r="C11" s="224"/>
      <c r="D11" s="224"/>
      <c r="E11" s="224"/>
      <c r="F11" s="224"/>
      <c r="G11" s="224"/>
    </row>
    <row r="12" s="102" customFormat="true" ht="69.75" hidden="false" customHeight="true" outlineLevel="0" collapsed="false">
      <c r="A12" s="222"/>
      <c r="B12" s="225" t="s">
        <v>548</v>
      </c>
      <c r="C12" s="226" t="n">
        <v>763674</v>
      </c>
      <c r="D12" s="224"/>
      <c r="E12" s="224"/>
      <c r="F12" s="224"/>
      <c r="G12" s="224"/>
    </row>
    <row r="13" s="185" customFormat="true" ht="13.5" hidden="false" customHeight="false" outlineLevel="0" collapsed="false">
      <c r="A13" s="211"/>
      <c r="B13" s="227" t="s">
        <v>549</v>
      </c>
      <c r="C13" s="34"/>
      <c r="D13" s="34"/>
      <c r="E13" s="34"/>
      <c r="F13" s="34"/>
      <c r="G13" s="34"/>
    </row>
    <row r="14" s="185" customFormat="true" ht="12.75" hidden="false" customHeight="false" outlineLevel="0" collapsed="false">
      <c r="A14" s="211"/>
      <c r="C14" s="215"/>
      <c r="D14" s="215"/>
      <c r="E14" s="215"/>
      <c r="F14" s="215"/>
      <c r="G14" s="215"/>
    </row>
    <row r="15" s="185" customFormat="true" ht="12.75" hidden="false" customHeight="false" outlineLevel="0" collapsed="false">
      <c r="A15" s="211"/>
      <c r="B15" s="225" t="s">
        <v>550</v>
      </c>
      <c r="C15" s="226" t="n">
        <v>197247</v>
      </c>
    </row>
    <row r="16" s="185" customFormat="true" ht="13.5" hidden="false" customHeight="false" outlineLevel="0" collapsed="false">
      <c r="A16" s="211"/>
      <c r="B16" s="221" t="s">
        <v>551</v>
      </c>
    </row>
    <row r="17" s="185" customFormat="true" ht="12.75" hidden="false" customHeight="false" outlineLevel="0" collapsed="false">
      <c r="A17" s="211"/>
    </row>
    <row r="18" s="185" customFormat="true" ht="12.75" hidden="false" customHeight="false" outlineLevel="0" collapsed="false">
      <c r="A18" s="211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4" width="53.29"/>
    <col collapsed="false" customWidth="true" hidden="false" outlineLevel="0" max="9" min="2" style="34" width="17.86"/>
    <col collapsed="false" customWidth="false" hidden="false" outlineLevel="0" max="255" min="10" style="34" width="13.15"/>
    <col collapsed="false" customWidth="true" hidden="false" outlineLevel="0" max="256" min="256" style="34" width="1.57"/>
    <col collapsed="false" customWidth="true" hidden="false" outlineLevel="0" max="257" min="257" style="34" width="53.29"/>
    <col collapsed="false" customWidth="true" hidden="false" outlineLevel="0" max="265" min="258" style="34" width="17.86"/>
    <col collapsed="false" customWidth="false" hidden="false" outlineLevel="0" max="511" min="266" style="34" width="13.15"/>
    <col collapsed="false" customWidth="true" hidden="false" outlineLevel="0" max="512" min="512" style="34" width="1.57"/>
    <col collapsed="false" customWidth="true" hidden="false" outlineLevel="0" max="513" min="513" style="34" width="53.29"/>
    <col collapsed="false" customWidth="true" hidden="false" outlineLevel="0" max="521" min="514" style="34" width="17.86"/>
    <col collapsed="false" customWidth="false" hidden="false" outlineLevel="0" max="767" min="522" style="34" width="13.15"/>
    <col collapsed="false" customWidth="true" hidden="false" outlineLevel="0" max="768" min="768" style="34" width="1.57"/>
    <col collapsed="false" customWidth="true" hidden="false" outlineLevel="0" max="769" min="769" style="34" width="53.29"/>
    <col collapsed="false" customWidth="true" hidden="false" outlineLevel="0" max="777" min="770" style="34" width="17.86"/>
    <col collapsed="false" customWidth="false" hidden="false" outlineLevel="0" max="1023" min="778" style="34" width="13.15"/>
    <col collapsed="false" customWidth="true" hidden="false" outlineLevel="0" max="1024" min="1024" style="34" width="1.57"/>
    <col collapsed="false" customWidth="true" hidden="false" outlineLevel="0" max="1025" min="1025" style="34" width="53.29"/>
    <col collapsed="false" customWidth="true" hidden="false" outlineLevel="0" max="1033" min="1026" style="34" width="17.86"/>
    <col collapsed="false" customWidth="false" hidden="false" outlineLevel="0" max="1279" min="1034" style="34" width="13.15"/>
    <col collapsed="false" customWidth="true" hidden="false" outlineLevel="0" max="1280" min="1280" style="34" width="1.57"/>
    <col collapsed="false" customWidth="true" hidden="false" outlineLevel="0" max="1281" min="1281" style="34" width="53.29"/>
    <col collapsed="false" customWidth="true" hidden="false" outlineLevel="0" max="1289" min="1282" style="34" width="17.86"/>
    <col collapsed="false" customWidth="false" hidden="false" outlineLevel="0" max="1535" min="1290" style="34" width="13.15"/>
    <col collapsed="false" customWidth="true" hidden="false" outlineLevel="0" max="1536" min="1536" style="34" width="1.57"/>
    <col collapsed="false" customWidth="true" hidden="false" outlineLevel="0" max="1537" min="1537" style="34" width="53.29"/>
    <col collapsed="false" customWidth="true" hidden="false" outlineLevel="0" max="1545" min="1538" style="34" width="17.86"/>
    <col collapsed="false" customWidth="false" hidden="false" outlineLevel="0" max="1791" min="1546" style="34" width="13.15"/>
    <col collapsed="false" customWidth="true" hidden="false" outlineLevel="0" max="1792" min="1792" style="34" width="1.57"/>
    <col collapsed="false" customWidth="true" hidden="false" outlineLevel="0" max="1793" min="1793" style="34" width="53.29"/>
    <col collapsed="false" customWidth="true" hidden="false" outlineLevel="0" max="1801" min="1794" style="34" width="17.86"/>
    <col collapsed="false" customWidth="false" hidden="false" outlineLevel="0" max="2047" min="1802" style="34" width="13.15"/>
    <col collapsed="false" customWidth="true" hidden="false" outlineLevel="0" max="2048" min="2048" style="34" width="1.57"/>
    <col collapsed="false" customWidth="true" hidden="false" outlineLevel="0" max="2049" min="2049" style="34" width="53.29"/>
    <col collapsed="false" customWidth="true" hidden="false" outlineLevel="0" max="2057" min="2050" style="34" width="17.86"/>
    <col collapsed="false" customWidth="false" hidden="false" outlineLevel="0" max="2303" min="2058" style="34" width="13.15"/>
    <col collapsed="false" customWidth="true" hidden="false" outlineLevel="0" max="2304" min="2304" style="34" width="1.57"/>
    <col collapsed="false" customWidth="true" hidden="false" outlineLevel="0" max="2305" min="2305" style="34" width="53.29"/>
    <col collapsed="false" customWidth="true" hidden="false" outlineLevel="0" max="2313" min="2306" style="34" width="17.86"/>
    <col collapsed="false" customWidth="false" hidden="false" outlineLevel="0" max="2559" min="2314" style="34" width="13.15"/>
    <col collapsed="false" customWidth="true" hidden="false" outlineLevel="0" max="2560" min="2560" style="34" width="1.57"/>
    <col collapsed="false" customWidth="true" hidden="false" outlineLevel="0" max="2561" min="2561" style="34" width="53.29"/>
    <col collapsed="false" customWidth="true" hidden="false" outlineLevel="0" max="2569" min="2562" style="34" width="17.86"/>
    <col collapsed="false" customWidth="false" hidden="false" outlineLevel="0" max="2815" min="2570" style="34" width="13.15"/>
    <col collapsed="false" customWidth="true" hidden="false" outlineLevel="0" max="2816" min="2816" style="34" width="1.57"/>
    <col collapsed="false" customWidth="true" hidden="false" outlineLevel="0" max="2817" min="2817" style="34" width="53.29"/>
    <col collapsed="false" customWidth="true" hidden="false" outlineLevel="0" max="2825" min="2818" style="34" width="17.86"/>
    <col collapsed="false" customWidth="false" hidden="false" outlineLevel="0" max="3071" min="2826" style="34" width="13.15"/>
    <col collapsed="false" customWidth="true" hidden="false" outlineLevel="0" max="3072" min="3072" style="34" width="1.57"/>
    <col collapsed="false" customWidth="true" hidden="false" outlineLevel="0" max="3073" min="3073" style="34" width="53.29"/>
    <col collapsed="false" customWidth="true" hidden="false" outlineLevel="0" max="3081" min="3074" style="34" width="17.86"/>
    <col collapsed="false" customWidth="false" hidden="false" outlineLevel="0" max="3327" min="3082" style="34" width="13.15"/>
    <col collapsed="false" customWidth="true" hidden="false" outlineLevel="0" max="3328" min="3328" style="34" width="1.57"/>
    <col collapsed="false" customWidth="true" hidden="false" outlineLevel="0" max="3329" min="3329" style="34" width="53.29"/>
    <col collapsed="false" customWidth="true" hidden="false" outlineLevel="0" max="3337" min="3330" style="34" width="17.86"/>
    <col collapsed="false" customWidth="false" hidden="false" outlineLevel="0" max="3583" min="3338" style="34" width="13.15"/>
    <col collapsed="false" customWidth="true" hidden="false" outlineLevel="0" max="3584" min="3584" style="34" width="1.57"/>
    <col collapsed="false" customWidth="true" hidden="false" outlineLevel="0" max="3585" min="3585" style="34" width="53.29"/>
    <col collapsed="false" customWidth="true" hidden="false" outlineLevel="0" max="3593" min="3586" style="34" width="17.86"/>
    <col collapsed="false" customWidth="false" hidden="false" outlineLevel="0" max="3839" min="3594" style="34" width="13.15"/>
    <col collapsed="false" customWidth="true" hidden="false" outlineLevel="0" max="3840" min="3840" style="34" width="1.57"/>
    <col collapsed="false" customWidth="true" hidden="false" outlineLevel="0" max="3841" min="3841" style="34" width="53.29"/>
    <col collapsed="false" customWidth="true" hidden="false" outlineLevel="0" max="3849" min="3842" style="34" width="17.86"/>
    <col collapsed="false" customWidth="false" hidden="false" outlineLevel="0" max="4095" min="3850" style="34" width="13.15"/>
    <col collapsed="false" customWidth="true" hidden="false" outlineLevel="0" max="4096" min="4096" style="34" width="1.57"/>
    <col collapsed="false" customWidth="true" hidden="false" outlineLevel="0" max="4097" min="4097" style="34" width="53.29"/>
    <col collapsed="false" customWidth="true" hidden="false" outlineLevel="0" max="4105" min="4098" style="34" width="17.86"/>
    <col collapsed="false" customWidth="false" hidden="false" outlineLevel="0" max="4351" min="4106" style="34" width="13.15"/>
    <col collapsed="false" customWidth="true" hidden="false" outlineLevel="0" max="4352" min="4352" style="34" width="1.57"/>
    <col collapsed="false" customWidth="true" hidden="false" outlineLevel="0" max="4353" min="4353" style="34" width="53.29"/>
    <col collapsed="false" customWidth="true" hidden="false" outlineLevel="0" max="4361" min="4354" style="34" width="17.86"/>
    <col collapsed="false" customWidth="false" hidden="false" outlineLevel="0" max="4607" min="4362" style="34" width="13.15"/>
    <col collapsed="false" customWidth="true" hidden="false" outlineLevel="0" max="4608" min="4608" style="34" width="1.57"/>
    <col collapsed="false" customWidth="true" hidden="false" outlineLevel="0" max="4609" min="4609" style="34" width="53.29"/>
    <col collapsed="false" customWidth="true" hidden="false" outlineLevel="0" max="4617" min="4610" style="34" width="17.86"/>
    <col collapsed="false" customWidth="false" hidden="false" outlineLevel="0" max="4863" min="4618" style="34" width="13.15"/>
    <col collapsed="false" customWidth="true" hidden="false" outlineLevel="0" max="4864" min="4864" style="34" width="1.57"/>
    <col collapsed="false" customWidth="true" hidden="false" outlineLevel="0" max="4865" min="4865" style="34" width="53.29"/>
    <col collapsed="false" customWidth="true" hidden="false" outlineLevel="0" max="4873" min="4866" style="34" width="17.86"/>
    <col collapsed="false" customWidth="false" hidden="false" outlineLevel="0" max="5119" min="4874" style="34" width="13.15"/>
    <col collapsed="false" customWidth="true" hidden="false" outlineLevel="0" max="5120" min="5120" style="34" width="1.57"/>
    <col collapsed="false" customWidth="true" hidden="false" outlineLevel="0" max="5121" min="5121" style="34" width="53.29"/>
    <col collapsed="false" customWidth="true" hidden="false" outlineLevel="0" max="5129" min="5122" style="34" width="17.86"/>
    <col collapsed="false" customWidth="false" hidden="false" outlineLevel="0" max="5375" min="5130" style="34" width="13.15"/>
    <col collapsed="false" customWidth="true" hidden="false" outlineLevel="0" max="5376" min="5376" style="34" width="1.57"/>
    <col collapsed="false" customWidth="true" hidden="false" outlineLevel="0" max="5377" min="5377" style="34" width="53.29"/>
    <col collapsed="false" customWidth="true" hidden="false" outlineLevel="0" max="5385" min="5378" style="34" width="17.86"/>
    <col collapsed="false" customWidth="false" hidden="false" outlineLevel="0" max="5631" min="5386" style="34" width="13.15"/>
    <col collapsed="false" customWidth="true" hidden="false" outlineLevel="0" max="5632" min="5632" style="34" width="1.57"/>
    <col collapsed="false" customWidth="true" hidden="false" outlineLevel="0" max="5633" min="5633" style="34" width="53.29"/>
    <col collapsed="false" customWidth="true" hidden="false" outlineLevel="0" max="5641" min="5634" style="34" width="17.86"/>
    <col collapsed="false" customWidth="false" hidden="false" outlineLevel="0" max="5887" min="5642" style="34" width="13.15"/>
    <col collapsed="false" customWidth="true" hidden="false" outlineLevel="0" max="5888" min="5888" style="34" width="1.57"/>
    <col collapsed="false" customWidth="true" hidden="false" outlineLevel="0" max="5889" min="5889" style="34" width="53.29"/>
    <col collapsed="false" customWidth="true" hidden="false" outlineLevel="0" max="5897" min="5890" style="34" width="17.86"/>
    <col collapsed="false" customWidth="false" hidden="false" outlineLevel="0" max="6143" min="5898" style="34" width="13.15"/>
    <col collapsed="false" customWidth="true" hidden="false" outlineLevel="0" max="6144" min="6144" style="34" width="1.57"/>
    <col collapsed="false" customWidth="true" hidden="false" outlineLevel="0" max="6145" min="6145" style="34" width="53.29"/>
    <col collapsed="false" customWidth="true" hidden="false" outlineLevel="0" max="6153" min="6146" style="34" width="17.86"/>
    <col collapsed="false" customWidth="false" hidden="false" outlineLevel="0" max="6399" min="6154" style="34" width="13.15"/>
    <col collapsed="false" customWidth="true" hidden="false" outlineLevel="0" max="6400" min="6400" style="34" width="1.57"/>
    <col collapsed="false" customWidth="true" hidden="false" outlineLevel="0" max="6401" min="6401" style="34" width="53.29"/>
    <col collapsed="false" customWidth="true" hidden="false" outlineLevel="0" max="6409" min="6402" style="34" width="17.86"/>
    <col collapsed="false" customWidth="false" hidden="false" outlineLevel="0" max="6655" min="6410" style="34" width="13.15"/>
    <col collapsed="false" customWidth="true" hidden="false" outlineLevel="0" max="6656" min="6656" style="34" width="1.57"/>
    <col collapsed="false" customWidth="true" hidden="false" outlineLevel="0" max="6657" min="6657" style="34" width="53.29"/>
    <col collapsed="false" customWidth="true" hidden="false" outlineLevel="0" max="6665" min="6658" style="34" width="17.86"/>
    <col collapsed="false" customWidth="false" hidden="false" outlineLevel="0" max="6911" min="6666" style="34" width="13.15"/>
    <col collapsed="false" customWidth="true" hidden="false" outlineLevel="0" max="6912" min="6912" style="34" width="1.57"/>
    <col collapsed="false" customWidth="true" hidden="false" outlineLevel="0" max="6913" min="6913" style="34" width="53.29"/>
    <col collapsed="false" customWidth="true" hidden="false" outlineLevel="0" max="6921" min="6914" style="34" width="17.86"/>
    <col collapsed="false" customWidth="false" hidden="false" outlineLevel="0" max="7167" min="6922" style="34" width="13.15"/>
    <col collapsed="false" customWidth="true" hidden="false" outlineLevel="0" max="7168" min="7168" style="34" width="1.57"/>
    <col collapsed="false" customWidth="true" hidden="false" outlineLevel="0" max="7169" min="7169" style="34" width="53.29"/>
    <col collapsed="false" customWidth="true" hidden="false" outlineLevel="0" max="7177" min="7170" style="34" width="17.86"/>
    <col collapsed="false" customWidth="false" hidden="false" outlineLevel="0" max="7423" min="7178" style="34" width="13.15"/>
    <col collapsed="false" customWidth="true" hidden="false" outlineLevel="0" max="7424" min="7424" style="34" width="1.57"/>
    <col collapsed="false" customWidth="true" hidden="false" outlineLevel="0" max="7425" min="7425" style="34" width="53.29"/>
    <col collapsed="false" customWidth="true" hidden="false" outlineLevel="0" max="7433" min="7426" style="34" width="17.86"/>
    <col collapsed="false" customWidth="false" hidden="false" outlineLevel="0" max="7679" min="7434" style="34" width="13.15"/>
    <col collapsed="false" customWidth="true" hidden="false" outlineLevel="0" max="7680" min="7680" style="34" width="1.57"/>
    <col collapsed="false" customWidth="true" hidden="false" outlineLevel="0" max="7681" min="7681" style="34" width="53.29"/>
    <col collapsed="false" customWidth="true" hidden="false" outlineLevel="0" max="7689" min="7682" style="34" width="17.86"/>
    <col collapsed="false" customWidth="false" hidden="false" outlineLevel="0" max="7935" min="7690" style="34" width="13.15"/>
    <col collapsed="false" customWidth="true" hidden="false" outlineLevel="0" max="7936" min="7936" style="34" width="1.57"/>
    <col collapsed="false" customWidth="true" hidden="false" outlineLevel="0" max="7937" min="7937" style="34" width="53.29"/>
    <col collapsed="false" customWidth="true" hidden="false" outlineLevel="0" max="7945" min="7938" style="34" width="17.86"/>
    <col collapsed="false" customWidth="false" hidden="false" outlineLevel="0" max="8191" min="7946" style="34" width="13.15"/>
    <col collapsed="false" customWidth="true" hidden="false" outlineLevel="0" max="8192" min="8192" style="34" width="1.57"/>
    <col collapsed="false" customWidth="true" hidden="false" outlineLevel="0" max="8193" min="8193" style="34" width="53.29"/>
    <col collapsed="false" customWidth="true" hidden="false" outlineLevel="0" max="8201" min="8194" style="34" width="17.86"/>
    <col collapsed="false" customWidth="false" hidden="false" outlineLevel="0" max="8447" min="8202" style="34" width="13.15"/>
    <col collapsed="false" customWidth="true" hidden="false" outlineLevel="0" max="8448" min="8448" style="34" width="1.57"/>
    <col collapsed="false" customWidth="true" hidden="false" outlineLevel="0" max="8449" min="8449" style="34" width="53.29"/>
    <col collapsed="false" customWidth="true" hidden="false" outlineLevel="0" max="8457" min="8450" style="34" width="17.86"/>
    <col collapsed="false" customWidth="false" hidden="false" outlineLevel="0" max="8703" min="8458" style="34" width="13.15"/>
    <col collapsed="false" customWidth="true" hidden="false" outlineLevel="0" max="8704" min="8704" style="34" width="1.57"/>
    <col collapsed="false" customWidth="true" hidden="false" outlineLevel="0" max="8705" min="8705" style="34" width="53.29"/>
    <col collapsed="false" customWidth="true" hidden="false" outlineLevel="0" max="8713" min="8706" style="34" width="17.86"/>
    <col collapsed="false" customWidth="false" hidden="false" outlineLevel="0" max="8959" min="8714" style="34" width="13.15"/>
    <col collapsed="false" customWidth="true" hidden="false" outlineLevel="0" max="8960" min="8960" style="34" width="1.57"/>
    <col collapsed="false" customWidth="true" hidden="false" outlineLevel="0" max="8961" min="8961" style="34" width="53.29"/>
    <col collapsed="false" customWidth="true" hidden="false" outlineLevel="0" max="8969" min="8962" style="34" width="17.86"/>
    <col collapsed="false" customWidth="false" hidden="false" outlineLevel="0" max="9215" min="8970" style="34" width="13.15"/>
    <col collapsed="false" customWidth="true" hidden="false" outlineLevel="0" max="9216" min="9216" style="34" width="1.57"/>
    <col collapsed="false" customWidth="true" hidden="false" outlineLevel="0" max="9217" min="9217" style="34" width="53.29"/>
    <col collapsed="false" customWidth="true" hidden="false" outlineLevel="0" max="9225" min="9218" style="34" width="17.86"/>
    <col collapsed="false" customWidth="false" hidden="false" outlineLevel="0" max="9471" min="9226" style="34" width="13.15"/>
    <col collapsed="false" customWidth="true" hidden="false" outlineLevel="0" max="9472" min="9472" style="34" width="1.57"/>
    <col collapsed="false" customWidth="true" hidden="false" outlineLevel="0" max="9473" min="9473" style="34" width="53.29"/>
    <col collapsed="false" customWidth="true" hidden="false" outlineLevel="0" max="9481" min="9474" style="34" width="17.86"/>
    <col collapsed="false" customWidth="false" hidden="false" outlineLevel="0" max="9727" min="9482" style="34" width="13.15"/>
    <col collapsed="false" customWidth="true" hidden="false" outlineLevel="0" max="9728" min="9728" style="34" width="1.57"/>
    <col collapsed="false" customWidth="true" hidden="false" outlineLevel="0" max="9729" min="9729" style="34" width="53.29"/>
    <col collapsed="false" customWidth="true" hidden="false" outlineLevel="0" max="9737" min="9730" style="34" width="17.86"/>
    <col collapsed="false" customWidth="false" hidden="false" outlineLevel="0" max="9983" min="9738" style="34" width="13.15"/>
    <col collapsed="false" customWidth="true" hidden="false" outlineLevel="0" max="9984" min="9984" style="34" width="1.57"/>
    <col collapsed="false" customWidth="true" hidden="false" outlineLevel="0" max="9985" min="9985" style="34" width="53.29"/>
    <col collapsed="false" customWidth="true" hidden="false" outlineLevel="0" max="9993" min="9986" style="34" width="17.86"/>
    <col collapsed="false" customWidth="false" hidden="false" outlineLevel="0" max="10239" min="9994" style="34" width="13.15"/>
    <col collapsed="false" customWidth="true" hidden="false" outlineLevel="0" max="10240" min="10240" style="34" width="1.57"/>
    <col collapsed="false" customWidth="true" hidden="false" outlineLevel="0" max="10241" min="10241" style="34" width="53.29"/>
    <col collapsed="false" customWidth="true" hidden="false" outlineLevel="0" max="10249" min="10242" style="34" width="17.86"/>
    <col collapsed="false" customWidth="false" hidden="false" outlineLevel="0" max="10495" min="10250" style="34" width="13.15"/>
    <col collapsed="false" customWidth="true" hidden="false" outlineLevel="0" max="10496" min="10496" style="34" width="1.57"/>
    <col collapsed="false" customWidth="true" hidden="false" outlineLevel="0" max="10497" min="10497" style="34" width="53.29"/>
    <col collapsed="false" customWidth="true" hidden="false" outlineLevel="0" max="10505" min="10498" style="34" width="17.86"/>
    <col collapsed="false" customWidth="false" hidden="false" outlineLevel="0" max="10751" min="10506" style="34" width="13.15"/>
    <col collapsed="false" customWidth="true" hidden="false" outlineLevel="0" max="10752" min="10752" style="34" width="1.57"/>
    <col collapsed="false" customWidth="true" hidden="false" outlineLevel="0" max="10753" min="10753" style="34" width="53.29"/>
    <col collapsed="false" customWidth="true" hidden="false" outlineLevel="0" max="10761" min="10754" style="34" width="17.86"/>
    <col collapsed="false" customWidth="false" hidden="false" outlineLevel="0" max="11007" min="10762" style="34" width="13.15"/>
    <col collapsed="false" customWidth="true" hidden="false" outlineLevel="0" max="11008" min="11008" style="34" width="1.57"/>
    <col collapsed="false" customWidth="true" hidden="false" outlineLevel="0" max="11009" min="11009" style="34" width="53.29"/>
    <col collapsed="false" customWidth="true" hidden="false" outlineLevel="0" max="11017" min="11010" style="34" width="17.86"/>
    <col collapsed="false" customWidth="false" hidden="false" outlineLevel="0" max="11263" min="11018" style="34" width="13.15"/>
    <col collapsed="false" customWidth="true" hidden="false" outlineLevel="0" max="11264" min="11264" style="34" width="1.57"/>
    <col collapsed="false" customWidth="true" hidden="false" outlineLevel="0" max="11265" min="11265" style="34" width="53.29"/>
    <col collapsed="false" customWidth="true" hidden="false" outlineLevel="0" max="11273" min="11266" style="34" width="17.86"/>
    <col collapsed="false" customWidth="false" hidden="false" outlineLevel="0" max="11519" min="11274" style="34" width="13.15"/>
    <col collapsed="false" customWidth="true" hidden="false" outlineLevel="0" max="11520" min="11520" style="34" width="1.57"/>
    <col collapsed="false" customWidth="true" hidden="false" outlineLevel="0" max="11521" min="11521" style="34" width="53.29"/>
    <col collapsed="false" customWidth="true" hidden="false" outlineLevel="0" max="11529" min="11522" style="34" width="17.86"/>
    <col collapsed="false" customWidth="false" hidden="false" outlineLevel="0" max="11775" min="11530" style="34" width="13.15"/>
    <col collapsed="false" customWidth="true" hidden="false" outlineLevel="0" max="11776" min="11776" style="34" width="1.57"/>
    <col collapsed="false" customWidth="true" hidden="false" outlineLevel="0" max="11777" min="11777" style="34" width="53.29"/>
    <col collapsed="false" customWidth="true" hidden="false" outlineLevel="0" max="11785" min="11778" style="34" width="17.86"/>
    <col collapsed="false" customWidth="false" hidden="false" outlineLevel="0" max="12031" min="11786" style="34" width="13.15"/>
    <col collapsed="false" customWidth="true" hidden="false" outlineLevel="0" max="12032" min="12032" style="34" width="1.57"/>
    <col collapsed="false" customWidth="true" hidden="false" outlineLevel="0" max="12033" min="12033" style="34" width="53.29"/>
    <col collapsed="false" customWidth="true" hidden="false" outlineLevel="0" max="12041" min="12034" style="34" width="17.86"/>
    <col collapsed="false" customWidth="false" hidden="false" outlineLevel="0" max="12287" min="12042" style="34" width="13.15"/>
    <col collapsed="false" customWidth="true" hidden="false" outlineLevel="0" max="12288" min="12288" style="34" width="1.57"/>
    <col collapsed="false" customWidth="true" hidden="false" outlineLevel="0" max="12289" min="12289" style="34" width="53.29"/>
    <col collapsed="false" customWidth="true" hidden="false" outlineLevel="0" max="12297" min="12290" style="34" width="17.86"/>
    <col collapsed="false" customWidth="false" hidden="false" outlineLevel="0" max="12543" min="12298" style="34" width="13.15"/>
    <col collapsed="false" customWidth="true" hidden="false" outlineLevel="0" max="12544" min="12544" style="34" width="1.57"/>
    <col collapsed="false" customWidth="true" hidden="false" outlineLevel="0" max="12545" min="12545" style="34" width="53.29"/>
    <col collapsed="false" customWidth="true" hidden="false" outlineLevel="0" max="12553" min="12546" style="34" width="17.86"/>
    <col collapsed="false" customWidth="false" hidden="false" outlineLevel="0" max="12799" min="12554" style="34" width="13.15"/>
    <col collapsed="false" customWidth="true" hidden="false" outlineLevel="0" max="12800" min="12800" style="34" width="1.57"/>
    <col collapsed="false" customWidth="true" hidden="false" outlineLevel="0" max="12801" min="12801" style="34" width="53.29"/>
    <col collapsed="false" customWidth="true" hidden="false" outlineLevel="0" max="12809" min="12802" style="34" width="17.86"/>
    <col collapsed="false" customWidth="false" hidden="false" outlineLevel="0" max="13055" min="12810" style="34" width="13.15"/>
    <col collapsed="false" customWidth="true" hidden="false" outlineLevel="0" max="13056" min="13056" style="34" width="1.57"/>
    <col collapsed="false" customWidth="true" hidden="false" outlineLevel="0" max="13057" min="13057" style="34" width="53.29"/>
    <col collapsed="false" customWidth="true" hidden="false" outlineLevel="0" max="13065" min="13058" style="34" width="17.86"/>
    <col collapsed="false" customWidth="false" hidden="false" outlineLevel="0" max="13311" min="13066" style="34" width="13.15"/>
    <col collapsed="false" customWidth="true" hidden="false" outlineLevel="0" max="13312" min="13312" style="34" width="1.57"/>
    <col collapsed="false" customWidth="true" hidden="false" outlineLevel="0" max="13313" min="13313" style="34" width="53.29"/>
    <col collapsed="false" customWidth="true" hidden="false" outlineLevel="0" max="13321" min="13314" style="34" width="17.86"/>
    <col collapsed="false" customWidth="false" hidden="false" outlineLevel="0" max="13567" min="13322" style="34" width="13.15"/>
    <col collapsed="false" customWidth="true" hidden="false" outlineLevel="0" max="13568" min="13568" style="34" width="1.57"/>
    <col collapsed="false" customWidth="true" hidden="false" outlineLevel="0" max="13569" min="13569" style="34" width="53.29"/>
    <col collapsed="false" customWidth="true" hidden="false" outlineLevel="0" max="13577" min="13570" style="34" width="17.86"/>
    <col collapsed="false" customWidth="false" hidden="false" outlineLevel="0" max="13823" min="13578" style="34" width="13.15"/>
    <col collapsed="false" customWidth="true" hidden="false" outlineLevel="0" max="13824" min="13824" style="34" width="1.57"/>
    <col collapsed="false" customWidth="true" hidden="false" outlineLevel="0" max="13825" min="13825" style="34" width="53.29"/>
    <col collapsed="false" customWidth="true" hidden="false" outlineLevel="0" max="13833" min="13826" style="34" width="17.86"/>
    <col collapsed="false" customWidth="false" hidden="false" outlineLevel="0" max="14079" min="13834" style="34" width="13.15"/>
    <col collapsed="false" customWidth="true" hidden="false" outlineLevel="0" max="14080" min="14080" style="34" width="1.57"/>
    <col collapsed="false" customWidth="true" hidden="false" outlineLevel="0" max="14081" min="14081" style="34" width="53.29"/>
    <col collapsed="false" customWidth="true" hidden="false" outlineLevel="0" max="14089" min="14082" style="34" width="17.86"/>
    <col collapsed="false" customWidth="false" hidden="false" outlineLevel="0" max="14335" min="14090" style="34" width="13.15"/>
    <col collapsed="false" customWidth="true" hidden="false" outlineLevel="0" max="14336" min="14336" style="34" width="1.57"/>
    <col collapsed="false" customWidth="true" hidden="false" outlineLevel="0" max="14337" min="14337" style="34" width="53.29"/>
    <col collapsed="false" customWidth="true" hidden="false" outlineLevel="0" max="14345" min="14338" style="34" width="17.86"/>
    <col collapsed="false" customWidth="false" hidden="false" outlineLevel="0" max="14591" min="14346" style="34" width="13.15"/>
    <col collapsed="false" customWidth="true" hidden="false" outlineLevel="0" max="14592" min="14592" style="34" width="1.57"/>
    <col collapsed="false" customWidth="true" hidden="false" outlineLevel="0" max="14593" min="14593" style="34" width="53.29"/>
    <col collapsed="false" customWidth="true" hidden="false" outlineLevel="0" max="14601" min="14594" style="34" width="17.86"/>
    <col collapsed="false" customWidth="false" hidden="false" outlineLevel="0" max="14847" min="14602" style="34" width="13.15"/>
    <col collapsed="false" customWidth="true" hidden="false" outlineLevel="0" max="14848" min="14848" style="34" width="1.57"/>
    <col collapsed="false" customWidth="true" hidden="false" outlineLevel="0" max="14849" min="14849" style="34" width="53.29"/>
    <col collapsed="false" customWidth="true" hidden="false" outlineLevel="0" max="14857" min="14850" style="34" width="17.86"/>
    <col collapsed="false" customWidth="false" hidden="false" outlineLevel="0" max="15103" min="14858" style="34" width="13.15"/>
    <col collapsed="false" customWidth="true" hidden="false" outlineLevel="0" max="15104" min="15104" style="34" width="1.57"/>
    <col collapsed="false" customWidth="true" hidden="false" outlineLevel="0" max="15105" min="15105" style="34" width="53.29"/>
    <col collapsed="false" customWidth="true" hidden="false" outlineLevel="0" max="15113" min="15106" style="34" width="17.86"/>
    <col collapsed="false" customWidth="false" hidden="false" outlineLevel="0" max="15359" min="15114" style="34" width="13.15"/>
    <col collapsed="false" customWidth="true" hidden="false" outlineLevel="0" max="15360" min="15360" style="34" width="1.57"/>
    <col collapsed="false" customWidth="true" hidden="false" outlineLevel="0" max="15361" min="15361" style="34" width="53.29"/>
    <col collapsed="false" customWidth="true" hidden="false" outlineLevel="0" max="15369" min="15362" style="34" width="17.86"/>
    <col collapsed="false" customWidth="false" hidden="false" outlineLevel="0" max="15615" min="15370" style="34" width="13.15"/>
    <col collapsed="false" customWidth="true" hidden="false" outlineLevel="0" max="15616" min="15616" style="34" width="1.57"/>
    <col collapsed="false" customWidth="true" hidden="false" outlineLevel="0" max="15617" min="15617" style="34" width="53.29"/>
    <col collapsed="false" customWidth="true" hidden="false" outlineLevel="0" max="15625" min="15618" style="34" width="17.86"/>
    <col collapsed="false" customWidth="false" hidden="false" outlineLevel="0" max="15871" min="15626" style="34" width="13.15"/>
    <col collapsed="false" customWidth="true" hidden="false" outlineLevel="0" max="15872" min="15872" style="34" width="1.57"/>
    <col collapsed="false" customWidth="true" hidden="false" outlineLevel="0" max="15873" min="15873" style="34" width="53.29"/>
    <col collapsed="false" customWidth="true" hidden="false" outlineLevel="0" max="15881" min="15874" style="34" width="17.86"/>
    <col collapsed="false" customWidth="false" hidden="false" outlineLevel="0" max="16127" min="15882" style="34" width="13.15"/>
    <col collapsed="false" customWidth="true" hidden="false" outlineLevel="0" max="16128" min="16128" style="34" width="1.57"/>
    <col collapsed="false" customWidth="true" hidden="false" outlineLevel="0" max="16129" min="16129" style="34" width="53.29"/>
    <col collapsed="false" customWidth="true" hidden="false" outlineLevel="0" max="16137" min="16130" style="34" width="17.86"/>
    <col collapsed="false" customWidth="false" hidden="false" outlineLevel="0" max="16383" min="16138" style="34" width="13.15"/>
    <col collapsed="false" customWidth="true" hidden="false" outlineLevel="0" max="16384" min="16384" style="34" width="1.57"/>
  </cols>
  <sheetData>
    <row r="1" s="229" customFormat="true" ht="18" hidden="false" customHeight="true" outlineLevel="0" collapsed="false">
      <c r="A1" s="21" t="s">
        <v>20</v>
      </c>
      <c r="B1" s="228"/>
      <c r="C1" s="228"/>
      <c r="D1" s="228"/>
      <c r="E1" s="228"/>
      <c r="F1" s="228"/>
      <c r="G1" s="228"/>
      <c r="H1" s="228"/>
      <c r="I1" s="228"/>
    </row>
    <row r="2" s="205" customFormat="true" ht="24.75" hidden="false" customHeight="true" outlineLevel="0" collapsed="false">
      <c r="A2" s="230" t="s">
        <v>552</v>
      </c>
      <c r="B2" s="230"/>
      <c r="C2" s="230"/>
      <c r="D2" s="230"/>
      <c r="E2" s="230"/>
      <c r="F2" s="230"/>
      <c r="G2" s="230"/>
      <c r="H2" s="230"/>
      <c r="I2" s="230"/>
    </row>
    <row r="3" s="231" customFormat="true" ht="26.25" hidden="false" customHeight="true" outlineLevel="0" collapsed="false">
      <c r="A3" s="181" t="n">
        <v>45443</v>
      </c>
      <c r="B3" s="181"/>
      <c r="C3" s="181"/>
      <c r="D3" s="181"/>
      <c r="E3" s="181"/>
      <c r="F3" s="181"/>
      <c r="G3" s="181"/>
      <c r="H3" s="181"/>
      <c r="I3" s="181"/>
    </row>
    <row r="4" s="106" customFormat="true" ht="23.25" hidden="false" customHeight="true" outlineLevel="0" collapsed="false">
      <c r="A4" s="182" t="s">
        <v>543</v>
      </c>
      <c r="B4" s="182"/>
      <c r="C4" s="182"/>
      <c r="D4" s="182"/>
      <c r="E4" s="182"/>
      <c r="F4" s="182"/>
      <c r="G4" s="182"/>
      <c r="H4" s="182"/>
      <c r="I4" s="182"/>
    </row>
    <row r="5" customFormat="false" ht="21.75" hidden="false" customHeight="true" outlineLevel="0" collapsed="false">
      <c r="A5" s="232"/>
      <c r="B5" s="232"/>
      <c r="C5" s="232"/>
      <c r="D5" s="232"/>
      <c r="E5" s="232"/>
      <c r="F5" s="232"/>
    </row>
    <row r="6" customFormat="false" ht="27" hidden="false" customHeight="true" outlineLevel="0" collapsed="false">
      <c r="A6" s="233" t="s">
        <v>553</v>
      </c>
      <c r="B6" s="234" t="s">
        <v>554</v>
      </c>
      <c r="C6" s="234" t="s">
        <v>555</v>
      </c>
      <c r="D6" s="234" t="s">
        <v>556</v>
      </c>
      <c r="E6" s="234" t="s">
        <v>557</v>
      </c>
      <c r="F6" s="234" t="s">
        <v>558</v>
      </c>
      <c r="G6" s="184" t="s">
        <v>559</v>
      </c>
      <c r="H6" s="235" t="s">
        <v>560</v>
      </c>
      <c r="I6" s="235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</row>
    <row r="7" customFormat="false" ht="39" hidden="false" customHeight="true" outlineLevel="0" collapsed="false">
      <c r="A7" s="233"/>
      <c r="B7" s="234"/>
      <c r="C7" s="234"/>
      <c r="D7" s="234"/>
      <c r="E7" s="234"/>
      <c r="F7" s="234"/>
      <c r="G7" s="184"/>
      <c r="H7" s="236" t="s">
        <v>561</v>
      </c>
      <c r="I7" s="236" t="s">
        <v>562</v>
      </c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</row>
    <row r="8" s="200" customFormat="true" ht="24" hidden="false" customHeight="tru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9"/>
      <c r="K8" s="239"/>
      <c r="L8" s="239"/>
      <c r="M8" s="239"/>
      <c r="N8" s="239"/>
      <c r="O8" s="239"/>
      <c r="P8" s="240"/>
      <c r="Q8" s="240"/>
    </row>
    <row r="9" s="200" customFormat="true" ht="60" hidden="false" customHeight="true" outlineLevel="0" collapsed="false">
      <c r="A9" s="237" t="s">
        <v>375</v>
      </c>
      <c r="B9" s="241" t="n">
        <v>1318198.08158</v>
      </c>
      <c r="C9" s="241" t="n">
        <v>3511.22944</v>
      </c>
      <c r="D9" s="241" t="n">
        <v>1050120.16271</v>
      </c>
      <c r="E9" s="241" t="n">
        <v>28540.17745</v>
      </c>
      <c r="F9" s="241" t="n">
        <v>268077.91894</v>
      </c>
      <c r="G9" s="241" t="n">
        <v>16551.444</v>
      </c>
      <c r="H9" s="241" t="n">
        <v>2016.10847</v>
      </c>
      <c r="I9" s="241" t="n">
        <v>15.108</v>
      </c>
      <c r="J9" s="239"/>
      <c r="K9" s="239"/>
      <c r="L9" s="239"/>
      <c r="M9" s="239"/>
      <c r="N9" s="239"/>
      <c r="O9" s="239"/>
      <c r="P9" s="240"/>
      <c r="Q9" s="240"/>
    </row>
    <row r="10" s="200" customFormat="true" ht="60" hidden="false" customHeight="true" outlineLevel="0" collapsed="false">
      <c r="A10" s="237" t="s">
        <v>506</v>
      </c>
      <c r="B10" s="241" t="n">
        <v>19024296.27916</v>
      </c>
      <c r="C10" s="241" t="n">
        <v>468629.50594</v>
      </c>
      <c r="D10" s="241" t="n">
        <v>11226555.50253</v>
      </c>
      <c r="E10" s="241" t="n">
        <v>472180.01792</v>
      </c>
      <c r="F10" s="241" t="n">
        <v>7797740.77663</v>
      </c>
      <c r="G10" s="241" t="n">
        <v>657040.08712</v>
      </c>
      <c r="H10" s="241" t="n">
        <v>25749.00315</v>
      </c>
      <c r="I10" s="241" t="n">
        <v>2177.32276</v>
      </c>
      <c r="J10" s="239"/>
      <c r="K10" s="239"/>
      <c r="L10" s="239"/>
      <c r="M10" s="239"/>
      <c r="N10" s="239"/>
      <c r="O10" s="239"/>
      <c r="P10" s="240"/>
      <c r="Q10" s="240"/>
    </row>
    <row r="11" s="200" customFormat="true" ht="60" hidden="false" customHeight="true" outlineLevel="0" collapsed="false">
      <c r="A11" s="237" t="s">
        <v>509</v>
      </c>
      <c r="B11" s="241" t="n">
        <v>0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1867256.35139</v>
      </c>
      <c r="H11" s="241" t="n">
        <v>0</v>
      </c>
      <c r="I11" s="241" t="n">
        <v>17522.24903</v>
      </c>
      <c r="J11" s="239"/>
      <c r="K11" s="239"/>
      <c r="L11" s="239"/>
      <c r="M11" s="239"/>
      <c r="N11" s="239"/>
      <c r="O11" s="239"/>
      <c r="P11" s="240"/>
      <c r="Q11" s="240"/>
    </row>
    <row r="12" s="200" customFormat="true" ht="28.5" hidden="false" customHeight="true" outlineLevel="0" collapsed="false">
      <c r="A12" s="242"/>
      <c r="B12" s="243"/>
      <c r="C12" s="243"/>
      <c r="D12" s="243"/>
      <c r="E12" s="243"/>
      <c r="F12" s="243"/>
      <c r="G12" s="243"/>
      <c r="H12" s="243"/>
      <c r="I12" s="243"/>
      <c r="J12" s="239"/>
      <c r="K12" s="239"/>
      <c r="L12" s="239"/>
      <c r="M12" s="239"/>
      <c r="N12" s="239"/>
      <c r="O12" s="239"/>
      <c r="P12" s="240"/>
      <c r="Q12" s="240"/>
    </row>
    <row r="13" s="244" customFormat="true" ht="6" hidden="false" customHeight="true" outlineLevel="0" collapsed="false">
      <c r="B13" s="245"/>
      <c r="C13" s="245"/>
      <c r="D13" s="246"/>
      <c r="E13" s="246"/>
      <c r="F13" s="246"/>
      <c r="G13" s="245"/>
      <c r="H13" s="245"/>
      <c r="I13" s="245"/>
    </row>
    <row r="14" s="247" customFormat="true" ht="11.25" hidden="false" customHeight="true" outlineLevel="0" collapsed="false">
      <c r="A14" s="199" t="s">
        <v>563</v>
      </c>
      <c r="H14" s="248"/>
      <c r="I14" s="248"/>
    </row>
    <row r="15" s="244" customFormat="true" ht="12.75" hidden="false" customHeight="false" outlineLevel="0" collapsed="false">
      <c r="I15" s="249"/>
    </row>
    <row r="16" s="244" customFormat="true" ht="12.75" hidden="false" customHeight="false" outlineLevel="0" collapsed="false"/>
    <row r="17" s="244" customFormat="true" ht="12.75" hidden="false" customHeight="false" outlineLevel="0" collapsed="false"/>
    <row r="18" s="244" customFormat="true" ht="12.75" hidden="false" customHeight="false" outlineLevel="0" collapsed="false"/>
    <row r="19" s="244" customFormat="true" ht="12.75" hidden="false" customHeight="false" outlineLevel="0" collapsed="false"/>
    <row r="20" s="244" customFormat="true" ht="12.75" hidden="false" customHeight="false" outlineLevel="0" collapsed="false"/>
    <row r="21" s="244" customFormat="true" ht="12.75" hidden="false" customHeight="false" outlineLevel="0" collapsed="false"/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s="244" customFormat="true" ht="12.75" hidden="false" customHeight="false" outlineLevel="0" collapsed="false"/>
    <row r="125" s="244" customFormat="true" ht="12.75" hidden="false" customHeight="false" outlineLevel="0" collapsed="false"/>
    <row r="126" s="244" customFormat="true" ht="12.75" hidden="false" customHeight="false" outlineLevel="0" collapsed="false"/>
    <row r="127" s="244" customFormat="true" ht="12.75" hidden="false" customHeight="false" outlineLevel="0" collapsed="false"/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s="244" customFormat="true" ht="12.75" hidden="false" customHeight="false" outlineLevel="0" collapsed="false"/>
    <row r="168" s="244" customFormat="true" ht="12.75" hidden="false" customHeight="false" outlineLevel="0" collapsed="false"/>
    <row r="169" s="244" customFormat="true" ht="12.75" hidden="false" customHeight="false" outlineLevel="0" collapsed="false"/>
    <row r="170" s="244" customFormat="true" ht="12.75" hidden="false" customHeight="false" outlineLevel="0" collapsed="false"/>
    <row r="171" s="244" customFormat="true" ht="12.75" hidden="false" customHeight="false" outlineLevel="0" collapsed="false"/>
    <row r="172" s="244" customFormat="true" ht="12.75" hidden="false" customHeight="false" outlineLevel="0" collapsed="false"/>
    <row r="173" s="244" customFormat="true" ht="12.75" hidden="false" customHeight="false" outlineLevel="0" collapsed="false"/>
    <row r="174" s="244" customFormat="true" ht="12.75" hidden="false" customHeight="false" outlineLevel="0" collapsed="false"/>
    <row r="175" s="244" customFormat="true" ht="12.75" hidden="false" customHeight="false" outlineLevel="0" collapsed="false"/>
    <row r="176" s="244" customFormat="true" ht="12.75" hidden="false" customHeight="false" outlineLevel="0" collapsed="false"/>
    <row r="177" s="244" customFormat="true" ht="12.75" hidden="false" customHeight="false" outlineLevel="0" collapsed="false"/>
    <row r="178" s="244" customFormat="true" ht="12.75" hidden="false" customHeight="false" outlineLevel="0" collapsed="false"/>
    <row r="179" s="244" customFormat="true" ht="12.75" hidden="false" customHeight="false" outlineLevel="0" collapsed="false"/>
    <row r="180" s="244" customFormat="true" ht="12.75" hidden="false" customHeight="false" outlineLevel="0" collapsed="false"/>
    <row r="181" s="244" customFormat="true" ht="12.75" hidden="false" customHeight="false" outlineLevel="0" collapsed="false"/>
    <row r="182" s="244" customFormat="true" ht="12.75" hidden="false" customHeight="false" outlineLevel="0" collapsed="false"/>
    <row r="183" s="244" customFormat="true" ht="12.75" hidden="false" customHeight="false" outlineLevel="0" collapsed="false"/>
    <row r="184" s="244" customFormat="true" ht="12.75" hidden="false" customHeight="false" outlineLevel="0" collapsed="false"/>
    <row r="185" s="244" customFormat="true" ht="12.75" hidden="false" customHeight="false" outlineLevel="0" collapsed="false"/>
    <row r="186" s="244" customFormat="true" ht="12.75" hidden="false" customHeight="false" outlineLevel="0" collapsed="false"/>
    <row r="187" s="244" customFormat="true" ht="12.75" hidden="false" customHeight="false" outlineLevel="0" collapsed="false"/>
    <row r="188" s="244" customFormat="true" ht="12.75" hidden="false" customHeight="false" outlineLevel="0" collapsed="false"/>
    <row r="189" s="244" customFormat="true" ht="12.75" hidden="false" customHeight="false" outlineLevel="0" collapsed="false"/>
    <row r="190" s="244" customFormat="true" ht="12.75" hidden="false" customHeight="false" outlineLevel="0" collapsed="false"/>
    <row r="191" s="244" customFormat="true" ht="12.75" hidden="false" customHeight="false" outlineLevel="0" collapsed="false"/>
    <row r="192" s="244" customFormat="true" ht="12.75" hidden="false" customHeight="false" outlineLevel="0" collapsed="false"/>
    <row r="193" s="244" customFormat="true" ht="12.75" hidden="false" customHeight="false" outlineLevel="0" collapsed="false"/>
    <row r="194" s="244" customFormat="true" ht="12.75" hidden="false" customHeight="false" outlineLevel="0" collapsed="false"/>
    <row r="195" s="244" customFormat="true" ht="12.75" hidden="false" customHeight="false" outlineLevel="0" collapsed="false"/>
    <row r="196" s="244" customFormat="true" ht="12.75" hidden="false" customHeight="false" outlineLevel="0" collapsed="false"/>
    <row r="197" s="244" customFormat="true" ht="12.75" hidden="false" customHeight="false" outlineLevel="0" collapsed="false"/>
    <row r="198" s="244" customFormat="true" ht="12.75" hidden="false" customHeight="false" outlineLevel="0" collapsed="false"/>
    <row r="199" s="244" customFormat="true" ht="12.75" hidden="false" customHeight="false" outlineLevel="0" collapsed="false"/>
    <row r="200" s="244" customFormat="true" ht="12.75" hidden="false" customHeight="false" outlineLevel="0" collapsed="false"/>
    <row r="201" s="244" customFormat="true" ht="12.75" hidden="false" customHeight="false" outlineLevel="0" collapsed="false"/>
    <row r="202" s="244" customFormat="true" ht="12.75" hidden="false" customHeight="false" outlineLevel="0" collapsed="false"/>
    <row r="203" s="244" customFormat="true" ht="12.75" hidden="false" customHeight="false" outlineLevel="0" collapsed="false"/>
    <row r="204" s="244" customFormat="true" ht="12.75" hidden="false" customHeight="false" outlineLevel="0" collapsed="false"/>
    <row r="205" s="244" customFormat="true" ht="12.75" hidden="false" customHeight="false" outlineLevel="0" collapsed="false"/>
    <row r="206" s="244" customFormat="true" ht="12.75" hidden="false" customHeight="false" outlineLevel="0" collapsed="false"/>
    <row r="207" s="244" customFormat="true" ht="12.75" hidden="false" customHeight="false" outlineLevel="0" collapsed="false"/>
    <row r="208" s="244" customFormat="true" ht="12.75" hidden="false" customHeight="false" outlineLevel="0" collapsed="false"/>
    <row r="209" s="244" customFormat="true" ht="12.75" hidden="false" customHeight="false" outlineLevel="0" collapsed="false"/>
    <row r="210" s="244" customFormat="true" ht="12.75" hidden="false" customHeight="false" outlineLevel="0" collapsed="false"/>
    <row r="211" s="244" customFormat="true" ht="12.75" hidden="false" customHeight="false" outlineLevel="0" collapsed="false"/>
    <row r="212" s="244" customFormat="true" ht="12.75" hidden="false" customHeight="false" outlineLevel="0" collapsed="false"/>
    <row r="213" s="244" customFormat="true" ht="12.75" hidden="false" customHeight="false" outlineLevel="0" collapsed="false"/>
    <row r="214" s="244" customFormat="true" ht="12.75" hidden="false" customHeight="false" outlineLevel="0" collapsed="false"/>
    <row r="215" s="244" customFormat="true" ht="12.75" hidden="false" customHeight="false" outlineLevel="0" collapsed="false"/>
    <row r="216" s="244" customFormat="true" ht="12.75" hidden="false" customHeight="false" outlineLevel="0" collapsed="false"/>
    <row r="217" s="244" customFormat="true" ht="12.75" hidden="false" customHeight="false" outlineLevel="0" collapsed="false"/>
    <row r="218" s="244" customFormat="true" ht="12.75" hidden="false" customHeight="false" outlineLevel="0" collapsed="false"/>
    <row r="219" s="244" customFormat="true" ht="12.75" hidden="false" customHeight="false" outlineLevel="0" collapsed="false"/>
    <row r="220" s="244" customFormat="true" ht="12.75" hidden="false" customHeight="false" outlineLevel="0" collapsed="false"/>
    <row r="221" s="244" customFormat="true" ht="12.75" hidden="false" customHeight="false" outlineLevel="0" collapsed="false"/>
    <row r="222" s="244" customFormat="true" ht="12.75" hidden="false" customHeight="false" outlineLevel="0" collapsed="false"/>
    <row r="223" s="244" customFormat="true" ht="12.75" hidden="false" customHeight="false" outlineLevel="0" collapsed="false"/>
    <row r="224" s="244" customFormat="true" ht="12.75" hidden="false" customHeight="false" outlineLevel="0" collapsed="false"/>
    <row r="225" s="244" customFormat="true" ht="12.75" hidden="false" customHeight="false" outlineLevel="0" collapsed="false"/>
    <row r="226" s="244" customFormat="true" ht="12.75" hidden="false" customHeight="false" outlineLevel="0" collapsed="false"/>
    <row r="227" s="244" customFormat="true" ht="12.75" hidden="false" customHeight="false" outlineLevel="0" collapsed="false"/>
    <row r="228" s="244" customFormat="true" ht="12.75" hidden="false" customHeight="false" outlineLevel="0" collapsed="false"/>
    <row r="229" s="244" customFormat="true" ht="12.75" hidden="false" customHeight="false" outlineLevel="0" collapsed="false"/>
    <row r="230" s="244" customFormat="true" ht="12.75" hidden="false" customHeight="false" outlineLevel="0" collapsed="false"/>
    <row r="231" s="244" customFormat="true" ht="12.75" hidden="false" customHeight="false" outlineLevel="0" collapsed="false"/>
    <row r="232" s="244" customFormat="true" ht="12.75" hidden="false" customHeight="false" outlineLevel="0" collapsed="false"/>
    <row r="233" s="244" customFormat="true" ht="12.75" hidden="false" customHeight="false" outlineLevel="0" collapsed="false"/>
    <row r="234" s="244" customFormat="true" ht="12.75" hidden="false" customHeight="false" outlineLevel="0" collapsed="false"/>
    <row r="235" s="244" customFormat="true" ht="12.75" hidden="false" customHeight="false" outlineLevel="0" collapsed="false"/>
    <row r="236" s="244" customFormat="true" ht="12.75" hidden="false" customHeight="false" outlineLevel="0" collapsed="false"/>
    <row r="237" s="244" customFormat="true" ht="12.75" hidden="false" customHeight="false" outlineLevel="0" collapsed="false"/>
    <row r="238" s="244" customFormat="true" ht="12.75" hidden="false" customHeight="false" outlineLevel="0" collapsed="false"/>
    <row r="239" s="244" customFormat="true" ht="12.75" hidden="false" customHeight="false" outlineLevel="0" collapsed="false"/>
    <row r="240" s="244" customFormat="true" ht="12.75" hidden="false" customHeight="false" outlineLevel="0" collapsed="false"/>
    <row r="241" s="244" customFormat="true" ht="12.75" hidden="false" customHeight="false" outlineLevel="0" collapsed="false"/>
    <row r="242" s="244" customFormat="true" ht="12.75" hidden="false" customHeight="false" outlineLevel="0" collapsed="false"/>
    <row r="243" s="244" customFormat="true" ht="12.75" hidden="false" customHeight="false" outlineLevel="0" collapsed="false"/>
    <row r="244" s="244" customFormat="true" ht="12.75" hidden="false" customHeight="false" outlineLevel="0" collapsed="false"/>
    <row r="245" s="244" customFormat="true" ht="12.75" hidden="false" customHeight="false" outlineLevel="0" collapsed="false"/>
    <row r="246" s="244" customFormat="true" ht="12.75" hidden="false" customHeight="false" outlineLevel="0" collapsed="false"/>
    <row r="247" s="244" customFormat="true" ht="12.75" hidden="false" customHeight="false" outlineLevel="0" collapsed="false"/>
    <row r="248" s="244" customFormat="true" ht="12.75" hidden="false" customHeight="false" outlineLevel="0" collapsed="false"/>
    <row r="249" s="244" customFormat="true" ht="12.75" hidden="false" customHeight="false" outlineLevel="0" collapsed="false"/>
    <row r="250" s="244" customFormat="true" ht="12.75" hidden="false" customHeight="false" outlineLevel="0" collapsed="false"/>
    <row r="251" s="244" customFormat="true" ht="12.75" hidden="false" customHeight="false" outlineLevel="0" collapsed="false"/>
    <row r="252" s="244" customFormat="true" ht="12.75" hidden="false" customHeight="false" outlineLevel="0" collapsed="false"/>
    <row r="253" s="244" customFormat="true" ht="12.75" hidden="false" customHeight="false" outlineLevel="0" collapsed="false"/>
    <row r="254" s="244" customFormat="true" ht="12.75" hidden="false" customHeight="false" outlineLevel="0" collapsed="false"/>
    <row r="255" s="244" customFormat="true" ht="12.75" hidden="false" customHeight="false" outlineLevel="0" collapsed="false"/>
    <row r="256" s="244" customFormat="true" ht="12.75" hidden="false" customHeight="false" outlineLevel="0" collapsed="false"/>
    <row r="257" s="244" customFormat="true" ht="12.75" hidden="false" customHeight="false" outlineLevel="0" collapsed="false"/>
    <row r="258" s="244" customFormat="true" ht="12.75" hidden="false" customHeight="false" outlineLevel="0" collapsed="false"/>
    <row r="259" s="244" customFormat="true" ht="12.75" hidden="false" customHeight="false" outlineLevel="0" collapsed="false"/>
    <row r="260" s="244" customFormat="true" ht="12.75" hidden="false" customHeight="false" outlineLevel="0" collapsed="false"/>
    <row r="261" s="244" customFormat="true" ht="12.75" hidden="false" customHeight="false" outlineLevel="0" collapsed="false"/>
    <row r="262" s="244" customFormat="true" ht="12.75" hidden="false" customHeight="false" outlineLevel="0" collapsed="false"/>
    <row r="263" s="244" customFormat="true" ht="12.75" hidden="false" customHeight="false" outlineLevel="0" collapsed="false"/>
    <row r="264" s="244" customFormat="true" ht="12.75" hidden="false" customHeight="false" outlineLevel="0" collapsed="false"/>
    <row r="265" s="244" customFormat="true" ht="12.75" hidden="false" customHeight="false" outlineLevel="0" collapsed="false"/>
    <row r="266" s="244" customFormat="true" ht="12.75" hidden="false" customHeight="false" outlineLevel="0" collapsed="false"/>
    <row r="267" s="244" customFormat="true" ht="12.75" hidden="false" customHeight="false" outlineLevel="0" collapsed="false"/>
    <row r="268" s="244" customFormat="true" ht="12.75" hidden="false" customHeight="false" outlineLevel="0" collapsed="false"/>
    <row r="269" s="244" customFormat="true" ht="12.75" hidden="false" customHeight="false" outlineLevel="0" collapsed="false"/>
    <row r="270" s="244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6.5" zeroHeight="false" outlineLevelRow="0" outlineLevelCol="0"/>
  <cols>
    <col collapsed="false" customWidth="true" hidden="false" outlineLevel="0" max="1" min="1" style="250" width="15"/>
    <col collapsed="false" customWidth="true" hidden="false" outlineLevel="0" max="2" min="2" style="250" width="15.42"/>
    <col collapsed="false" customWidth="true" hidden="false" outlineLevel="0" max="3" min="3" style="250" width="25.29"/>
    <col collapsed="false" customWidth="true" hidden="false" outlineLevel="0" max="4" min="4" style="250" width="31"/>
    <col collapsed="false" customWidth="true" hidden="false" outlineLevel="0" max="5" min="5" style="250" width="16.57"/>
    <col collapsed="false" customWidth="true" hidden="false" outlineLevel="0" max="6" min="6" style="250" width="18.42"/>
    <col collapsed="false" customWidth="true" hidden="false" outlineLevel="0" max="7" min="7" style="250" width="15.85"/>
    <col collapsed="false" customWidth="true" hidden="false" outlineLevel="0" max="8" min="8" style="250" width="17.29"/>
    <col collapsed="false" customWidth="true" hidden="false" outlineLevel="0" max="9" min="9" style="250" width="16.14"/>
    <col collapsed="false" customWidth="true" hidden="false" outlineLevel="0" max="10" min="10" style="250" width="13.86"/>
    <col collapsed="false" customWidth="true" hidden="false" outlineLevel="0" max="12" min="11" style="250" width="16.14"/>
    <col collapsed="false" customWidth="true" hidden="false" outlineLevel="0" max="13" min="13" style="250" width="14.29"/>
    <col collapsed="false" customWidth="true" hidden="false" outlineLevel="0" max="14" min="14" style="250" width="16.57"/>
    <col collapsed="false" customWidth="true" hidden="false" outlineLevel="0" max="15" min="15" style="250" width="16.71"/>
    <col collapsed="false" customWidth="true" hidden="false" outlineLevel="0" max="16" min="16" style="250" width="17"/>
    <col collapsed="false" customWidth="true" hidden="false" outlineLevel="0" max="17" min="17" style="250" width="14.14"/>
    <col collapsed="false" customWidth="true" hidden="false" outlineLevel="0" max="18" min="18" style="250" width="17.29"/>
    <col collapsed="false" customWidth="false" hidden="false" outlineLevel="0" max="256" min="19" style="250" width="13.15"/>
    <col collapsed="false" customWidth="true" hidden="false" outlineLevel="0" max="257" min="257" style="250" width="15"/>
    <col collapsed="false" customWidth="true" hidden="false" outlineLevel="0" max="258" min="258" style="250" width="15.42"/>
    <col collapsed="false" customWidth="true" hidden="false" outlineLevel="0" max="259" min="259" style="250" width="25.29"/>
    <col collapsed="false" customWidth="true" hidden="false" outlineLevel="0" max="260" min="260" style="250" width="31"/>
    <col collapsed="false" customWidth="true" hidden="false" outlineLevel="0" max="261" min="261" style="250" width="16.57"/>
    <col collapsed="false" customWidth="true" hidden="false" outlineLevel="0" max="262" min="262" style="250" width="18.42"/>
    <col collapsed="false" customWidth="true" hidden="false" outlineLevel="0" max="263" min="263" style="250" width="15.85"/>
    <col collapsed="false" customWidth="true" hidden="false" outlineLevel="0" max="264" min="264" style="250" width="17.29"/>
    <col collapsed="false" customWidth="true" hidden="false" outlineLevel="0" max="265" min="265" style="250" width="16.14"/>
    <col collapsed="false" customWidth="true" hidden="false" outlineLevel="0" max="266" min="266" style="250" width="13.86"/>
    <col collapsed="false" customWidth="true" hidden="false" outlineLevel="0" max="268" min="267" style="250" width="16.14"/>
    <col collapsed="false" customWidth="true" hidden="false" outlineLevel="0" max="269" min="269" style="250" width="14.29"/>
    <col collapsed="false" customWidth="true" hidden="false" outlineLevel="0" max="270" min="270" style="250" width="16.57"/>
    <col collapsed="false" customWidth="true" hidden="false" outlineLevel="0" max="271" min="271" style="250" width="16.71"/>
    <col collapsed="false" customWidth="true" hidden="false" outlineLevel="0" max="272" min="272" style="250" width="17"/>
    <col collapsed="false" customWidth="true" hidden="false" outlineLevel="0" max="273" min="273" style="250" width="14.14"/>
    <col collapsed="false" customWidth="true" hidden="false" outlineLevel="0" max="274" min="274" style="250" width="17.29"/>
    <col collapsed="false" customWidth="false" hidden="false" outlineLevel="0" max="512" min="275" style="250" width="13.15"/>
    <col collapsed="false" customWidth="true" hidden="false" outlineLevel="0" max="513" min="513" style="250" width="15"/>
    <col collapsed="false" customWidth="true" hidden="false" outlineLevel="0" max="514" min="514" style="250" width="15.42"/>
    <col collapsed="false" customWidth="true" hidden="false" outlineLevel="0" max="515" min="515" style="250" width="25.29"/>
    <col collapsed="false" customWidth="true" hidden="false" outlineLevel="0" max="516" min="516" style="250" width="31"/>
    <col collapsed="false" customWidth="true" hidden="false" outlineLevel="0" max="517" min="517" style="250" width="16.57"/>
    <col collapsed="false" customWidth="true" hidden="false" outlineLevel="0" max="518" min="518" style="250" width="18.42"/>
    <col collapsed="false" customWidth="true" hidden="false" outlineLevel="0" max="519" min="519" style="250" width="15.85"/>
    <col collapsed="false" customWidth="true" hidden="false" outlineLevel="0" max="520" min="520" style="250" width="17.29"/>
    <col collapsed="false" customWidth="true" hidden="false" outlineLevel="0" max="521" min="521" style="250" width="16.14"/>
    <col collapsed="false" customWidth="true" hidden="false" outlineLevel="0" max="522" min="522" style="250" width="13.86"/>
    <col collapsed="false" customWidth="true" hidden="false" outlineLevel="0" max="524" min="523" style="250" width="16.14"/>
    <col collapsed="false" customWidth="true" hidden="false" outlineLevel="0" max="525" min="525" style="250" width="14.29"/>
    <col collapsed="false" customWidth="true" hidden="false" outlineLevel="0" max="526" min="526" style="250" width="16.57"/>
    <col collapsed="false" customWidth="true" hidden="false" outlineLevel="0" max="527" min="527" style="250" width="16.71"/>
    <col collapsed="false" customWidth="true" hidden="false" outlineLevel="0" max="528" min="528" style="250" width="17"/>
    <col collapsed="false" customWidth="true" hidden="false" outlineLevel="0" max="529" min="529" style="250" width="14.14"/>
    <col collapsed="false" customWidth="true" hidden="false" outlineLevel="0" max="530" min="530" style="250" width="17.29"/>
    <col collapsed="false" customWidth="false" hidden="false" outlineLevel="0" max="768" min="531" style="250" width="13.15"/>
    <col collapsed="false" customWidth="true" hidden="false" outlineLevel="0" max="769" min="769" style="250" width="15"/>
    <col collapsed="false" customWidth="true" hidden="false" outlineLevel="0" max="770" min="770" style="250" width="15.42"/>
    <col collapsed="false" customWidth="true" hidden="false" outlineLevel="0" max="771" min="771" style="250" width="25.29"/>
    <col collapsed="false" customWidth="true" hidden="false" outlineLevel="0" max="772" min="772" style="250" width="31"/>
    <col collapsed="false" customWidth="true" hidden="false" outlineLevel="0" max="773" min="773" style="250" width="16.57"/>
    <col collapsed="false" customWidth="true" hidden="false" outlineLevel="0" max="774" min="774" style="250" width="18.42"/>
    <col collapsed="false" customWidth="true" hidden="false" outlineLevel="0" max="775" min="775" style="250" width="15.85"/>
    <col collapsed="false" customWidth="true" hidden="false" outlineLevel="0" max="776" min="776" style="250" width="17.29"/>
    <col collapsed="false" customWidth="true" hidden="false" outlineLevel="0" max="777" min="777" style="250" width="16.14"/>
    <col collapsed="false" customWidth="true" hidden="false" outlineLevel="0" max="778" min="778" style="250" width="13.86"/>
    <col collapsed="false" customWidth="true" hidden="false" outlineLevel="0" max="780" min="779" style="250" width="16.14"/>
    <col collapsed="false" customWidth="true" hidden="false" outlineLevel="0" max="781" min="781" style="250" width="14.29"/>
    <col collapsed="false" customWidth="true" hidden="false" outlineLevel="0" max="782" min="782" style="250" width="16.57"/>
    <col collapsed="false" customWidth="true" hidden="false" outlineLevel="0" max="783" min="783" style="250" width="16.71"/>
    <col collapsed="false" customWidth="true" hidden="false" outlineLevel="0" max="784" min="784" style="250" width="17"/>
    <col collapsed="false" customWidth="true" hidden="false" outlineLevel="0" max="785" min="785" style="250" width="14.14"/>
    <col collapsed="false" customWidth="true" hidden="false" outlineLevel="0" max="786" min="786" style="250" width="17.29"/>
    <col collapsed="false" customWidth="false" hidden="false" outlineLevel="0" max="1024" min="787" style="250" width="13.15"/>
    <col collapsed="false" customWidth="true" hidden="false" outlineLevel="0" max="1025" min="1025" style="250" width="15"/>
    <col collapsed="false" customWidth="true" hidden="false" outlineLevel="0" max="1026" min="1026" style="250" width="15.42"/>
    <col collapsed="false" customWidth="true" hidden="false" outlineLevel="0" max="1027" min="1027" style="250" width="25.29"/>
    <col collapsed="false" customWidth="true" hidden="false" outlineLevel="0" max="1028" min="1028" style="250" width="31"/>
    <col collapsed="false" customWidth="true" hidden="false" outlineLevel="0" max="1029" min="1029" style="250" width="16.57"/>
    <col collapsed="false" customWidth="true" hidden="false" outlineLevel="0" max="1030" min="1030" style="250" width="18.42"/>
    <col collapsed="false" customWidth="true" hidden="false" outlineLevel="0" max="1031" min="1031" style="250" width="15.85"/>
    <col collapsed="false" customWidth="true" hidden="false" outlineLevel="0" max="1032" min="1032" style="250" width="17.29"/>
    <col collapsed="false" customWidth="true" hidden="false" outlineLevel="0" max="1033" min="1033" style="250" width="16.14"/>
    <col collapsed="false" customWidth="true" hidden="false" outlineLevel="0" max="1034" min="1034" style="250" width="13.86"/>
    <col collapsed="false" customWidth="true" hidden="false" outlineLevel="0" max="1036" min="1035" style="250" width="16.14"/>
    <col collapsed="false" customWidth="true" hidden="false" outlineLevel="0" max="1037" min="1037" style="250" width="14.29"/>
    <col collapsed="false" customWidth="true" hidden="false" outlineLevel="0" max="1038" min="1038" style="250" width="16.57"/>
    <col collapsed="false" customWidth="true" hidden="false" outlineLevel="0" max="1039" min="1039" style="250" width="16.71"/>
    <col collapsed="false" customWidth="true" hidden="false" outlineLevel="0" max="1040" min="1040" style="250" width="17"/>
    <col collapsed="false" customWidth="true" hidden="false" outlineLevel="0" max="1041" min="1041" style="250" width="14.14"/>
    <col collapsed="false" customWidth="true" hidden="false" outlineLevel="0" max="1042" min="1042" style="250" width="17.29"/>
    <col collapsed="false" customWidth="false" hidden="false" outlineLevel="0" max="1280" min="1043" style="250" width="13.15"/>
    <col collapsed="false" customWidth="true" hidden="false" outlineLevel="0" max="1281" min="1281" style="250" width="15"/>
    <col collapsed="false" customWidth="true" hidden="false" outlineLevel="0" max="1282" min="1282" style="250" width="15.42"/>
    <col collapsed="false" customWidth="true" hidden="false" outlineLevel="0" max="1283" min="1283" style="250" width="25.29"/>
    <col collapsed="false" customWidth="true" hidden="false" outlineLevel="0" max="1284" min="1284" style="250" width="31"/>
    <col collapsed="false" customWidth="true" hidden="false" outlineLevel="0" max="1285" min="1285" style="250" width="16.57"/>
    <col collapsed="false" customWidth="true" hidden="false" outlineLevel="0" max="1286" min="1286" style="250" width="18.42"/>
    <col collapsed="false" customWidth="true" hidden="false" outlineLevel="0" max="1287" min="1287" style="250" width="15.85"/>
    <col collapsed="false" customWidth="true" hidden="false" outlineLevel="0" max="1288" min="1288" style="250" width="17.29"/>
    <col collapsed="false" customWidth="true" hidden="false" outlineLevel="0" max="1289" min="1289" style="250" width="16.14"/>
    <col collapsed="false" customWidth="true" hidden="false" outlineLevel="0" max="1290" min="1290" style="250" width="13.86"/>
    <col collapsed="false" customWidth="true" hidden="false" outlineLevel="0" max="1292" min="1291" style="250" width="16.14"/>
    <col collapsed="false" customWidth="true" hidden="false" outlineLevel="0" max="1293" min="1293" style="250" width="14.29"/>
    <col collapsed="false" customWidth="true" hidden="false" outlineLevel="0" max="1294" min="1294" style="250" width="16.57"/>
    <col collapsed="false" customWidth="true" hidden="false" outlineLevel="0" max="1295" min="1295" style="250" width="16.71"/>
    <col collapsed="false" customWidth="true" hidden="false" outlineLevel="0" max="1296" min="1296" style="250" width="17"/>
    <col collapsed="false" customWidth="true" hidden="false" outlineLevel="0" max="1297" min="1297" style="250" width="14.14"/>
    <col collapsed="false" customWidth="true" hidden="false" outlineLevel="0" max="1298" min="1298" style="250" width="17.29"/>
    <col collapsed="false" customWidth="false" hidden="false" outlineLevel="0" max="1536" min="1299" style="250" width="13.15"/>
    <col collapsed="false" customWidth="true" hidden="false" outlineLevel="0" max="1537" min="1537" style="250" width="15"/>
    <col collapsed="false" customWidth="true" hidden="false" outlineLevel="0" max="1538" min="1538" style="250" width="15.42"/>
    <col collapsed="false" customWidth="true" hidden="false" outlineLevel="0" max="1539" min="1539" style="250" width="25.29"/>
    <col collapsed="false" customWidth="true" hidden="false" outlineLevel="0" max="1540" min="1540" style="250" width="31"/>
    <col collapsed="false" customWidth="true" hidden="false" outlineLevel="0" max="1541" min="1541" style="250" width="16.57"/>
    <col collapsed="false" customWidth="true" hidden="false" outlineLevel="0" max="1542" min="1542" style="250" width="18.42"/>
    <col collapsed="false" customWidth="true" hidden="false" outlineLevel="0" max="1543" min="1543" style="250" width="15.85"/>
    <col collapsed="false" customWidth="true" hidden="false" outlineLevel="0" max="1544" min="1544" style="250" width="17.29"/>
    <col collapsed="false" customWidth="true" hidden="false" outlineLevel="0" max="1545" min="1545" style="250" width="16.14"/>
    <col collapsed="false" customWidth="true" hidden="false" outlineLevel="0" max="1546" min="1546" style="250" width="13.86"/>
    <col collapsed="false" customWidth="true" hidden="false" outlineLevel="0" max="1548" min="1547" style="250" width="16.14"/>
    <col collapsed="false" customWidth="true" hidden="false" outlineLevel="0" max="1549" min="1549" style="250" width="14.29"/>
    <col collapsed="false" customWidth="true" hidden="false" outlineLevel="0" max="1550" min="1550" style="250" width="16.57"/>
    <col collapsed="false" customWidth="true" hidden="false" outlineLevel="0" max="1551" min="1551" style="250" width="16.71"/>
    <col collapsed="false" customWidth="true" hidden="false" outlineLevel="0" max="1552" min="1552" style="250" width="17"/>
    <col collapsed="false" customWidth="true" hidden="false" outlineLevel="0" max="1553" min="1553" style="250" width="14.14"/>
    <col collapsed="false" customWidth="true" hidden="false" outlineLevel="0" max="1554" min="1554" style="250" width="17.29"/>
    <col collapsed="false" customWidth="false" hidden="false" outlineLevel="0" max="1792" min="1555" style="250" width="13.15"/>
    <col collapsed="false" customWidth="true" hidden="false" outlineLevel="0" max="1793" min="1793" style="250" width="15"/>
    <col collapsed="false" customWidth="true" hidden="false" outlineLevel="0" max="1794" min="1794" style="250" width="15.42"/>
    <col collapsed="false" customWidth="true" hidden="false" outlineLevel="0" max="1795" min="1795" style="250" width="25.29"/>
    <col collapsed="false" customWidth="true" hidden="false" outlineLevel="0" max="1796" min="1796" style="250" width="31"/>
    <col collapsed="false" customWidth="true" hidden="false" outlineLevel="0" max="1797" min="1797" style="250" width="16.57"/>
    <col collapsed="false" customWidth="true" hidden="false" outlineLevel="0" max="1798" min="1798" style="250" width="18.42"/>
    <col collapsed="false" customWidth="true" hidden="false" outlineLevel="0" max="1799" min="1799" style="250" width="15.85"/>
    <col collapsed="false" customWidth="true" hidden="false" outlineLevel="0" max="1800" min="1800" style="250" width="17.29"/>
    <col collapsed="false" customWidth="true" hidden="false" outlineLevel="0" max="1801" min="1801" style="250" width="16.14"/>
    <col collapsed="false" customWidth="true" hidden="false" outlineLevel="0" max="1802" min="1802" style="250" width="13.86"/>
    <col collapsed="false" customWidth="true" hidden="false" outlineLevel="0" max="1804" min="1803" style="250" width="16.14"/>
    <col collapsed="false" customWidth="true" hidden="false" outlineLevel="0" max="1805" min="1805" style="250" width="14.29"/>
    <col collapsed="false" customWidth="true" hidden="false" outlineLevel="0" max="1806" min="1806" style="250" width="16.57"/>
    <col collapsed="false" customWidth="true" hidden="false" outlineLevel="0" max="1807" min="1807" style="250" width="16.71"/>
    <col collapsed="false" customWidth="true" hidden="false" outlineLevel="0" max="1808" min="1808" style="250" width="17"/>
    <col collapsed="false" customWidth="true" hidden="false" outlineLevel="0" max="1809" min="1809" style="250" width="14.14"/>
    <col collapsed="false" customWidth="true" hidden="false" outlineLevel="0" max="1810" min="1810" style="250" width="17.29"/>
    <col collapsed="false" customWidth="false" hidden="false" outlineLevel="0" max="2048" min="1811" style="250" width="13.15"/>
    <col collapsed="false" customWidth="true" hidden="false" outlineLevel="0" max="2049" min="2049" style="250" width="15"/>
    <col collapsed="false" customWidth="true" hidden="false" outlineLevel="0" max="2050" min="2050" style="250" width="15.42"/>
    <col collapsed="false" customWidth="true" hidden="false" outlineLevel="0" max="2051" min="2051" style="250" width="25.29"/>
    <col collapsed="false" customWidth="true" hidden="false" outlineLevel="0" max="2052" min="2052" style="250" width="31"/>
    <col collapsed="false" customWidth="true" hidden="false" outlineLevel="0" max="2053" min="2053" style="250" width="16.57"/>
    <col collapsed="false" customWidth="true" hidden="false" outlineLevel="0" max="2054" min="2054" style="250" width="18.42"/>
    <col collapsed="false" customWidth="true" hidden="false" outlineLevel="0" max="2055" min="2055" style="250" width="15.85"/>
    <col collapsed="false" customWidth="true" hidden="false" outlineLevel="0" max="2056" min="2056" style="250" width="17.29"/>
    <col collapsed="false" customWidth="true" hidden="false" outlineLevel="0" max="2057" min="2057" style="250" width="16.14"/>
    <col collapsed="false" customWidth="true" hidden="false" outlineLevel="0" max="2058" min="2058" style="250" width="13.86"/>
    <col collapsed="false" customWidth="true" hidden="false" outlineLevel="0" max="2060" min="2059" style="250" width="16.14"/>
    <col collapsed="false" customWidth="true" hidden="false" outlineLevel="0" max="2061" min="2061" style="250" width="14.29"/>
    <col collapsed="false" customWidth="true" hidden="false" outlineLevel="0" max="2062" min="2062" style="250" width="16.57"/>
    <col collapsed="false" customWidth="true" hidden="false" outlineLevel="0" max="2063" min="2063" style="250" width="16.71"/>
    <col collapsed="false" customWidth="true" hidden="false" outlineLevel="0" max="2064" min="2064" style="250" width="17"/>
    <col collapsed="false" customWidth="true" hidden="false" outlineLevel="0" max="2065" min="2065" style="250" width="14.14"/>
    <col collapsed="false" customWidth="true" hidden="false" outlineLevel="0" max="2066" min="2066" style="250" width="17.29"/>
    <col collapsed="false" customWidth="false" hidden="false" outlineLevel="0" max="2304" min="2067" style="250" width="13.15"/>
    <col collapsed="false" customWidth="true" hidden="false" outlineLevel="0" max="2305" min="2305" style="250" width="15"/>
    <col collapsed="false" customWidth="true" hidden="false" outlineLevel="0" max="2306" min="2306" style="250" width="15.42"/>
    <col collapsed="false" customWidth="true" hidden="false" outlineLevel="0" max="2307" min="2307" style="250" width="25.29"/>
    <col collapsed="false" customWidth="true" hidden="false" outlineLevel="0" max="2308" min="2308" style="250" width="31"/>
    <col collapsed="false" customWidth="true" hidden="false" outlineLevel="0" max="2309" min="2309" style="250" width="16.57"/>
    <col collapsed="false" customWidth="true" hidden="false" outlineLevel="0" max="2310" min="2310" style="250" width="18.42"/>
    <col collapsed="false" customWidth="true" hidden="false" outlineLevel="0" max="2311" min="2311" style="250" width="15.85"/>
    <col collapsed="false" customWidth="true" hidden="false" outlineLevel="0" max="2312" min="2312" style="250" width="17.29"/>
    <col collapsed="false" customWidth="true" hidden="false" outlineLevel="0" max="2313" min="2313" style="250" width="16.14"/>
    <col collapsed="false" customWidth="true" hidden="false" outlineLevel="0" max="2314" min="2314" style="250" width="13.86"/>
    <col collapsed="false" customWidth="true" hidden="false" outlineLevel="0" max="2316" min="2315" style="250" width="16.14"/>
    <col collapsed="false" customWidth="true" hidden="false" outlineLevel="0" max="2317" min="2317" style="250" width="14.29"/>
    <col collapsed="false" customWidth="true" hidden="false" outlineLevel="0" max="2318" min="2318" style="250" width="16.57"/>
    <col collapsed="false" customWidth="true" hidden="false" outlineLevel="0" max="2319" min="2319" style="250" width="16.71"/>
    <col collapsed="false" customWidth="true" hidden="false" outlineLevel="0" max="2320" min="2320" style="250" width="17"/>
    <col collapsed="false" customWidth="true" hidden="false" outlineLevel="0" max="2321" min="2321" style="250" width="14.14"/>
    <col collapsed="false" customWidth="true" hidden="false" outlineLevel="0" max="2322" min="2322" style="250" width="17.29"/>
    <col collapsed="false" customWidth="false" hidden="false" outlineLevel="0" max="2560" min="2323" style="250" width="13.15"/>
    <col collapsed="false" customWidth="true" hidden="false" outlineLevel="0" max="2561" min="2561" style="250" width="15"/>
    <col collapsed="false" customWidth="true" hidden="false" outlineLevel="0" max="2562" min="2562" style="250" width="15.42"/>
    <col collapsed="false" customWidth="true" hidden="false" outlineLevel="0" max="2563" min="2563" style="250" width="25.29"/>
    <col collapsed="false" customWidth="true" hidden="false" outlineLevel="0" max="2564" min="2564" style="250" width="31"/>
    <col collapsed="false" customWidth="true" hidden="false" outlineLevel="0" max="2565" min="2565" style="250" width="16.57"/>
    <col collapsed="false" customWidth="true" hidden="false" outlineLevel="0" max="2566" min="2566" style="250" width="18.42"/>
    <col collapsed="false" customWidth="true" hidden="false" outlineLevel="0" max="2567" min="2567" style="250" width="15.85"/>
    <col collapsed="false" customWidth="true" hidden="false" outlineLevel="0" max="2568" min="2568" style="250" width="17.29"/>
    <col collapsed="false" customWidth="true" hidden="false" outlineLevel="0" max="2569" min="2569" style="250" width="16.14"/>
    <col collapsed="false" customWidth="true" hidden="false" outlineLevel="0" max="2570" min="2570" style="250" width="13.86"/>
    <col collapsed="false" customWidth="true" hidden="false" outlineLevel="0" max="2572" min="2571" style="250" width="16.14"/>
    <col collapsed="false" customWidth="true" hidden="false" outlineLevel="0" max="2573" min="2573" style="250" width="14.29"/>
    <col collapsed="false" customWidth="true" hidden="false" outlineLevel="0" max="2574" min="2574" style="250" width="16.57"/>
    <col collapsed="false" customWidth="true" hidden="false" outlineLevel="0" max="2575" min="2575" style="250" width="16.71"/>
    <col collapsed="false" customWidth="true" hidden="false" outlineLevel="0" max="2576" min="2576" style="250" width="17"/>
    <col collapsed="false" customWidth="true" hidden="false" outlineLevel="0" max="2577" min="2577" style="250" width="14.14"/>
    <col collapsed="false" customWidth="true" hidden="false" outlineLevel="0" max="2578" min="2578" style="250" width="17.29"/>
    <col collapsed="false" customWidth="false" hidden="false" outlineLevel="0" max="2816" min="2579" style="250" width="13.15"/>
    <col collapsed="false" customWidth="true" hidden="false" outlineLevel="0" max="2817" min="2817" style="250" width="15"/>
    <col collapsed="false" customWidth="true" hidden="false" outlineLevel="0" max="2818" min="2818" style="250" width="15.42"/>
    <col collapsed="false" customWidth="true" hidden="false" outlineLevel="0" max="2819" min="2819" style="250" width="25.29"/>
    <col collapsed="false" customWidth="true" hidden="false" outlineLevel="0" max="2820" min="2820" style="250" width="31"/>
    <col collapsed="false" customWidth="true" hidden="false" outlineLevel="0" max="2821" min="2821" style="250" width="16.57"/>
    <col collapsed="false" customWidth="true" hidden="false" outlineLevel="0" max="2822" min="2822" style="250" width="18.42"/>
    <col collapsed="false" customWidth="true" hidden="false" outlineLevel="0" max="2823" min="2823" style="250" width="15.85"/>
    <col collapsed="false" customWidth="true" hidden="false" outlineLevel="0" max="2824" min="2824" style="250" width="17.29"/>
    <col collapsed="false" customWidth="true" hidden="false" outlineLevel="0" max="2825" min="2825" style="250" width="16.14"/>
    <col collapsed="false" customWidth="true" hidden="false" outlineLevel="0" max="2826" min="2826" style="250" width="13.86"/>
    <col collapsed="false" customWidth="true" hidden="false" outlineLevel="0" max="2828" min="2827" style="250" width="16.14"/>
    <col collapsed="false" customWidth="true" hidden="false" outlineLevel="0" max="2829" min="2829" style="250" width="14.29"/>
    <col collapsed="false" customWidth="true" hidden="false" outlineLevel="0" max="2830" min="2830" style="250" width="16.57"/>
    <col collapsed="false" customWidth="true" hidden="false" outlineLevel="0" max="2831" min="2831" style="250" width="16.71"/>
    <col collapsed="false" customWidth="true" hidden="false" outlineLevel="0" max="2832" min="2832" style="250" width="17"/>
    <col collapsed="false" customWidth="true" hidden="false" outlineLevel="0" max="2833" min="2833" style="250" width="14.14"/>
    <col collapsed="false" customWidth="true" hidden="false" outlineLevel="0" max="2834" min="2834" style="250" width="17.29"/>
    <col collapsed="false" customWidth="false" hidden="false" outlineLevel="0" max="3072" min="2835" style="250" width="13.15"/>
    <col collapsed="false" customWidth="true" hidden="false" outlineLevel="0" max="3073" min="3073" style="250" width="15"/>
    <col collapsed="false" customWidth="true" hidden="false" outlineLevel="0" max="3074" min="3074" style="250" width="15.42"/>
    <col collapsed="false" customWidth="true" hidden="false" outlineLevel="0" max="3075" min="3075" style="250" width="25.29"/>
    <col collapsed="false" customWidth="true" hidden="false" outlineLevel="0" max="3076" min="3076" style="250" width="31"/>
    <col collapsed="false" customWidth="true" hidden="false" outlineLevel="0" max="3077" min="3077" style="250" width="16.57"/>
    <col collapsed="false" customWidth="true" hidden="false" outlineLevel="0" max="3078" min="3078" style="250" width="18.42"/>
    <col collapsed="false" customWidth="true" hidden="false" outlineLevel="0" max="3079" min="3079" style="250" width="15.85"/>
    <col collapsed="false" customWidth="true" hidden="false" outlineLevel="0" max="3080" min="3080" style="250" width="17.29"/>
    <col collapsed="false" customWidth="true" hidden="false" outlineLevel="0" max="3081" min="3081" style="250" width="16.14"/>
    <col collapsed="false" customWidth="true" hidden="false" outlineLevel="0" max="3082" min="3082" style="250" width="13.86"/>
    <col collapsed="false" customWidth="true" hidden="false" outlineLevel="0" max="3084" min="3083" style="250" width="16.14"/>
    <col collapsed="false" customWidth="true" hidden="false" outlineLevel="0" max="3085" min="3085" style="250" width="14.29"/>
    <col collapsed="false" customWidth="true" hidden="false" outlineLevel="0" max="3086" min="3086" style="250" width="16.57"/>
    <col collapsed="false" customWidth="true" hidden="false" outlineLevel="0" max="3087" min="3087" style="250" width="16.71"/>
    <col collapsed="false" customWidth="true" hidden="false" outlineLevel="0" max="3088" min="3088" style="250" width="17"/>
    <col collapsed="false" customWidth="true" hidden="false" outlineLevel="0" max="3089" min="3089" style="250" width="14.14"/>
    <col collapsed="false" customWidth="true" hidden="false" outlineLevel="0" max="3090" min="3090" style="250" width="17.29"/>
    <col collapsed="false" customWidth="false" hidden="false" outlineLevel="0" max="3328" min="3091" style="250" width="13.15"/>
    <col collapsed="false" customWidth="true" hidden="false" outlineLevel="0" max="3329" min="3329" style="250" width="15"/>
    <col collapsed="false" customWidth="true" hidden="false" outlineLevel="0" max="3330" min="3330" style="250" width="15.42"/>
    <col collapsed="false" customWidth="true" hidden="false" outlineLevel="0" max="3331" min="3331" style="250" width="25.29"/>
    <col collapsed="false" customWidth="true" hidden="false" outlineLevel="0" max="3332" min="3332" style="250" width="31"/>
    <col collapsed="false" customWidth="true" hidden="false" outlineLevel="0" max="3333" min="3333" style="250" width="16.57"/>
    <col collapsed="false" customWidth="true" hidden="false" outlineLevel="0" max="3334" min="3334" style="250" width="18.42"/>
    <col collapsed="false" customWidth="true" hidden="false" outlineLevel="0" max="3335" min="3335" style="250" width="15.85"/>
    <col collapsed="false" customWidth="true" hidden="false" outlineLevel="0" max="3336" min="3336" style="250" width="17.29"/>
    <col collapsed="false" customWidth="true" hidden="false" outlineLevel="0" max="3337" min="3337" style="250" width="16.14"/>
    <col collapsed="false" customWidth="true" hidden="false" outlineLevel="0" max="3338" min="3338" style="250" width="13.86"/>
    <col collapsed="false" customWidth="true" hidden="false" outlineLevel="0" max="3340" min="3339" style="250" width="16.14"/>
    <col collapsed="false" customWidth="true" hidden="false" outlineLevel="0" max="3341" min="3341" style="250" width="14.29"/>
    <col collapsed="false" customWidth="true" hidden="false" outlineLevel="0" max="3342" min="3342" style="250" width="16.57"/>
    <col collapsed="false" customWidth="true" hidden="false" outlineLevel="0" max="3343" min="3343" style="250" width="16.71"/>
    <col collapsed="false" customWidth="true" hidden="false" outlineLevel="0" max="3344" min="3344" style="250" width="17"/>
    <col collapsed="false" customWidth="true" hidden="false" outlineLevel="0" max="3345" min="3345" style="250" width="14.14"/>
    <col collapsed="false" customWidth="true" hidden="false" outlineLevel="0" max="3346" min="3346" style="250" width="17.29"/>
    <col collapsed="false" customWidth="false" hidden="false" outlineLevel="0" max="3584" min="3347" style="250" width="13.15"/>
    <col collapsed="false" customWidth="true" hidden="false" outlineLevel="0" max="3585" min="3585" style="250" width="15"/>
    <col collapsed="false" customWidth="true" hidden="false" outlineLevel="0" max="3586" min="3586" style="250" width="15.42"/>
    <col collapsed="false" customWidth="true" hidden="false" outlineLevel="0" max="3587" min="3587" style="250" width="25.29"/>
    <col collapsed="false" customWidth="true" hidden="false" outlineLevel="0" max="3588" min="3588" style="250" width="31"/>
    <col collapsed="false" customWidth="true" hidden="false" outlineLevel="0" max="3589" min="3589" style="250" width="16.57"/>
    <col collapsed="false" customWidth="true" hidden="false" outlineLevel="0" max="3590" min="3590" style="250" width="18.42"/>
    <col collapsed="false" customWidth="true" hidden="false" outlineLevel="0" max="3591" min="3591" style="250" width="15.85"/>
    <col collapsed="false" customWidth="true" hidden="false" outlineLevel="0" max="3592" min="3592" style="250" width="17.29"/>
    <col collapsed="false" customWidth="true" hidden="false" outlineLevel="0" max="3593" min="3593" style="250" width="16.14"/>
    <col collapsed="false" customWidth="true" hidden="false" outlineLevel="0" max="3594" min="3594" style="250" width="13.86"/>
    <col collapsed="false" customWidth="true" hidden="false" outlineLevel="0" max="3596" min="3595" style="250" width="16.14"/>
    <col collapsed="false" customWidth="true" hidden="false" outlineLevel="0" max="3597" min="3597" style="250" width="14.29"/>
    <col collapsed="false" customWidth="true" hidden="false" outlineLevel="0" max="3598" min="3598" style="250" width="16.57"/>
    <col collapsed="false" customWidth="true" hidden="false" outlineLevel="0" max="3599" min="3599" style="250" width="16.71"/>
    <col collapsed="false" customWidth="true" hidden="false" outlineLevel="0" max="3600" min="3600" style="250" width="17"/>
    <col collapsed="false" customWidth="true" hidden="false" outlineLevel="0" max="3601" min="3601" style="250" width="14.14"/>
    <col collapsed="false" customWidth="true" hidden="false" outlineLevel="0" max="3602" min="3602" style="250" width="17.29"/>
    <col collapsed="false" customWidth="false" hidden="false" outlineLevel="0" max="3840" min="3603" style="250" width="13.15"/>
    <col collapsed="false" customWidth="true" hidden="false" outlineLevel="0" max="3841" min="3841" style="250" width="15"/>
    <col collapsed="false" customWidth="true" hidden="false" outlineLevel="0" max="3842" min="3842" style="250" width="15.42"/>
    <col collapsed="false" customWidth="true" hidden="false" outlineLevel="0" max="3843" min="3843" style="250" width="25.29"/>
    <col collapsed="false" customWidth="true" hidden="false" outlineLevel="0" max="3844" min="3844" style="250" width="31"/>
    <col collapsed="false" customWidth="true" hidden="false" outlineLevel="0" max="3845" min="3845" style="250" width="16.57"/>
    <col collapsed="false" customWidth="true" hidden="false" outlineLevel="0" max="3846" min="3846" style="250" width="18.42"/>
    <col collapsed="false" customWidth="true" hidden="false" outlineLevel="0" max="3847" min="3847" style="250" width="15.85"/>
    <col collapsed="false" customWidth="true" hidden="false" outlineLevel="0" max="3848" min="3848" style="250" width="17.29"/>
    <col collapsed="false" customWidth="true" hidden="false" outlineLevel="0" max="3849" min="3849" style="250" width="16.14"/>
    <col collapsed="false" customWidth="true" hidden="false" outlineLevel="0" max="3850" min="3850" style="250" width="13.86"/>
    <col collapsed="false" customWidth="true" hidden="false" outlineLevel="0" max="3852" min="3851" style="250" width="16.14"/>
    <col collapsed="false" customWidth="true" hidden="false" outlineLevel="0" max="3853" min="3853" style="250" width="14.29"/>
    <col collapsed="false" customWidth="true" hidden="false" outlineLevel="0" max="3854" min="3854" style="250" width="16.57"/>
    <col collapsed="false" customWidth="true" hidden="false" outlineLevel="0" max="3855" min="3855" style="250" width="16.71"/>
    <col collapsed="false" customWidth="true" hidden="false" outlineLevel="0" max="3856" min="3856" style="250" width="17"/>
    <col collapsed="false" customWidth="true" hidden="false" outlineLevel="0" max="3857" min="3857" style="250" width="14.14"/>
    <col collapsed="false" customWidth="true" hidden="false" outlineLevel="0" max="3858" min="3858" style="250" width="17.29"/>
    <col collapsed="false" customWidth="false" hidden="false" outlineLevel="0" max="4096" min="3859" style="250" width="13.15"/>
    <col collapsed="false" customWidth="true" hidden="false" outlineLevel="0" max="4097" min="4097" style="250" width="15"/>
    <col collapsed="false" customWidth="true" hidden="false" outlineLevel="0" max="4098" min="4098" style="250" width="15.42"/>
    <col collapsed="false" customWidth="true" hidden="false" outlineLevel="0" max="4099" min="4099" style="250" width="25.29"/>
    <col collapsed="false" customWidth="true" hidden="false" outlineLevel="0" max="4100" min="4100" style="250" width="31"/>
    <col collapsed="false" customWidth="true" hidden="false" outlineLevel="0" max="4101" min="4101" style="250" width="16.57"/>
    <col collapsed="false" customWidth="true" hidden="false" outlineLevel="0" max="4102" min="4102" style="250" width="18.42"/>
    <col collapsed="false" customWidth="true" hidden="false" outlineLevel="0" max="4103" min="4103" style="250" width="15.85"/>
    <col collapsed="false" customWidth="true" hidden="false" outlineLevel="0" max="4104" min="4104" style="250" width="17.29"/>
    <col collapsed="false" customWidth="true" hidden="false" outlineLevel="0" max="4105" min="4105" style="250" width="16.14"/>
    <col collapsed="false" customWidth="true" hidden="false" outlineLevel="0" max="4106" min="4106" style="250" width="13.86"/>
    <col collapsed="false" customWidth="true" hidden="false" outlineLevel="0" max="4108" min="4107" style="250" width="16.14"/>
    <col collapsed="false" customWidth="true" hidden="false" outlineLevel="0" max="4109" min="4109" style="250" width="14.29"/>
    <col collapsed="false" customWidth="true" hidden="false" outlineLevel="0" max="4110" min="4110" style="250" width="16.57"/>
    <col collapsed="false" customWidth="true" hidden="false" outlineLevel="0" max="4111" min="4111" style="250" width="16.71"/>
    <col collapsed="false" customWidth="true" hidden="false" outlineLevel="0" max="4112" min="4112" style="250" width="17"/>
    <col collapsed="false" customWidth="true" hidden="false" outlineLevel="0" max="4113" min="4113" style="250" width="14.14"/>
    <col collapsed="false" customWidth="true" hidden="false" outlineLevel="0" max="4114" min="4114" style="250" width="17.29"/>
    <col collapsed="false" customWidth="false" hidden="false" outlineLevel="0" max="4352" min="4115" style="250" width="13.15"/>
    <col collapsed="false" customWidth="true" hidden="false" outlineLevel="0" max="4353" min="4353" style="250" width="15"/>
    <col collapsed="false" customWidth="true" hidden="false" outlineLevel="0" max="4354" min="4354" style="250" width="15.42"/>
    <col collapsed="false" customWidth="true" hidden="false" outlineLevel="0" max="4355" min="4355" style="250" width="25.29"/>
    <col collapsed="false" customWidth="true" hidden="false" outlineLevel="0" max="4356" min="4356" style="250" width="31"/>
    <col collapsed="false" customWidth="true" hidden="false" outlineLevel="0" max="4357" min="4357" style="250" width="16.57"/>
    <col collapsed="false" customWidth="true" hidden="false" outlineLevel="0" max="4358" min="4358" style="250" width="18.42"/>
    <col collapsed="false" customWidth="true" hidden="false" outlineLevel="0" max="4359" min="4359" style="250" width="15.85"/>
    <col collapsed="false" customWidth="true" hidden="false" outlineLevel="0" max="4360" min="4360" style="250" width="17.29"/>
    <col collapsed="false" customWidth="true" hidden="false" outlineLevel="0" max="4361" min="4361" style="250" width="16.14"/>
    <col collapsed="false" customWidth="true" hidden="false" outlineLevel="0" max="4362" min="4362" style="250" width="13.86"/>
    <col collapsed="false" customWidth="true" hidden="false" outlineLevel="0" max="4364" min="4363" style="250" width="16.14"/>
    <col collapsed="false" customWidth="true" hidden="false" outlineLevel="0" max="4365" min="4365" style="250" width="14.29"/>
    <col collapsed="false" customWidth="true" hidden="false" outlineLevel="0" max="4366" min="4366" style="250" width="16.57"/>
    <col collapsed="false" customWidth="true" hidden="false" outlineLevel="0" max="4367" min="4367" style="250" width="16.71"/>
    <col collapsed="false" customWidth="true" hidden="false" outlineLevel="0" max="4368" min="4368" style="250" width="17"/>
    <col collapsed="false" customWidth="true" hidden="false" outlineLevel="0" max="4369" min="4369" style="250" width="14.14"/>
    <col collapsed="false" customWidth="true" hidden="false" outlineLevel="0" max="4370" min="4370" style="250" width="17.29"/>
    <col collapsed="false" customWidth="false" hidden="false" outlineLevel="0" max="4608" min="4371" style="250" width="13.15"/>
    <col collapsed="false" customWidth="true" hidden="false" outlineLevel="0" max="4609" min="4609" style="250" width="15"/>
    <col collapsed="false" customWidth="true" hidden="false" outlineLevel="0" max="4610" min="4610" style="250" width="15.42"/>
    <col collapsed="false" customWidth="true" hidden="false" outlineLevel="0" max="4611" min="4611" style="250" width="25.29"/>
    <col collapsed="false" customWidth="true" hidden="false" outlineLevel="0" max="4612" min="4612" style="250" width="31"/>
    <col collapsed="false" customWidth="true" hidden="false" outlineLevel="0" max="4613" min="4613" style="250" width="16.57"/>
    <col collapsed="false" customWidth="true" hidden="false" outlineLevel="0" max="4614" min="4614" style="250" width="18.42"/>
    <col collapsed="false" customWidth="true" hidden="false" outlineLevel="0" max="4615" min="4615" style="250" width="15.85"/>
    <col collapsed="false" customWidth="true" hidden="false" outlineLevel="0" max="4616" min="4616" style="250" width="17.29"/>
    <col collapsed="false" customWidth="true" hidden="false" outlineLevel="0" max="4617" min="4617" style="250" width="16.14"/>
    <col collapsed="false" customWidth="true" hidden="false" outlineLevel="0" max="4618" min="4618" style="250" width="13.86"/>
    <col collapsed="false" customWidth="true" hidden="false" outlineLevel="0" max="4620" min="4619" style="250" width="16.14"/>
    <col collapsed="false" customWidth="true" hidden="false" outlineLevel="0" max="4621" min="4621" style="250" width="14.29"/>
    <col collapsed="false" customWidth="true" hidden="false" outlineLevel="0" max="4622" min="4622" style="250" width="16.57"/>
    <col collapsed="false" customWidth="true" hidden="false" outlineLevel="0" max="4623" min="4623" style="250" width="16.71"/>
    <col collapsed="false" customWidth="true" hidden="false" outlineLevel="0" max="4624" min="4624" style="250" width="17"/>
    <col collapsed="false" customWidth="true" hidden="false" outlineLevel="0" max="4625" min="4625" style="250" width="14.14"/>
    <col collapsed="false" customWidth="true" hidden="false" outlineLevel="0" max="4626" min="4626" style="250" width="17.29"/>
    <col collapsed="false" customWidth="false" hidden="false" outlineLevel="0" max="4864" min="4627" style="250" width="13.15"/>
    <col collapsed="false" customWidth="true" hidden="false" outlineLevel="0" max="4865" min="4865" style="250" width="15"/>
    <col collapsed="false" customWidth="true" hidden="false" outlineLevel="0" max="4866" min="4866" style="250" width="15.42"/>
    <col collapsed="false" customWidth="true" hidden="false" outlineLevel="0" max="4867" min="4867" style="250" width="25.29"/>
    <col collapsed="false" customWidth="true" hidden="false" outlineLevel="0" max="4868" min="4868" style="250" width="31"/>
    <col collapsed="false" customWidth="true" hidden="false" outlineLevel="0" max="4869" min="4869" style="250" width="16.57"/>
    <col collapsed="false" customWidth="true" hidden="false" outlineLevel="0" max="4870" min="4870" style="250" width="18.42"/>
    <col collapsed="false" customWidth="true" hidden="false" outlineLevel="0" max="4871" min="4871" style="250" width="15.85"/>
    <col collapsed="false" customWidth="true" hidden="false" outlineLevel="0" max="4872" min="4872" style="250" width="17.29"/>
    <col collapsed="false" customWidth="true" hidden="false" outlineLevel="0" max="4873" min="4873" style="250" width="16.14"/>
    <col collapsed="false" customWidth="true" hidden="false" outlineLevel="0" max="4874" min="4874" style="250" width="13.86"/>
    <col collapsed="false" customWidth="true" hidden="false" outlineLevel="0" max="4876" min="4875" style="250" width="16.14"/>
    <col collapsed="false" customWidth="true" hidden="false" outlineLevel="0" max="4877" min="4877" style="250" width="14.29"/>
    <col collapsed="false" customWidth="true" hidden="false" outlineLevel="0" max="4878" min="4878" style="250" width="16.57"/>
    <col collapsed="false" customWidth="true" hidden="false" outlineLevel="0" max="4879" min="4879" style="250" width="16.71"/>
    <col collapsed="false" customWidth="true" hidden="false" outlineLevel="0" max="4880" min="4880" style="250" width="17"/>
    <col collapsed="false" customWidth="true" hidden="false" outlineLevel="0" max="4881" min="4881" style="250" width="14.14"/>
    <col collapsed="false" customWidth="true" hidden="false" outlineLevel="0" max="4882" min="4882" style="250" width="17.29"/>
    <col collapsed="false" customWidth="false" hidden="false" outlineLevel="0" max="5120" min="4883" style="250" width="13.15"/>
    <col collapsed="false" customWidth="true" hidden="false" outlineLevel="0" max="5121" min="5121" style="250" width="15"/>
    <col collapsed="false" customWidth="true" hidden="false" outlineLevel="0" max="5122" min="5122" style="250" width="15.42"/>
    <col collapsed="false" customWidth="true" hidden="false" outlineLevel="0" max="5123" min="5123" style="250" width="25.29"/>
    <col collapsed="false" customWidth="true" hidden="false" outlineLevel="0" max="5124" min="5124" style="250" width="31"/>
    <col collapsed="false" customWidth="true" hidden="false" outlineLevel="0" max="5125" min="5125" style="250" width="16.57"/>
    <col collapsed="false" customWidth="true" hidden="false" outlineLevel="0" max="5126" min="5126" style="250" width="18.42"/>
    <col collapsed="false" customWidth="true" hidden="false" outlineLevel="0" max="5127" min="5127" style="250" width="15.85"/>
    <col collapsed="false" customWidth="true" hidden="false" outlineLevel="0" max="5128" min="5128" style="250" width="17.29"/>
    <col collapsed="false" customWidth="true" hidden="false" outlineLevel="0" max="5129" min="5129" style="250" width="16.14"/>
    <col collapsed="false" customWidth="true" hidden="false" outlineLevel="0" max="5130" min="5130" style="250" width="13.86"/>
    <col collapsed="false" customWidth="true" hidden="false" outlineLevel="0" max="5132" min="5131" style="250" width="16.14"/>
    <col collapsed="false" customWidth="true" hidden="false" outlineLevel="0" max="5133" min="5133" style="250" width="14.29"/>
    <col collapsed="false" customWidth="true" hidden="false" outlineLevel="0" max="5134" min="5134" style="250" width="16.57"/>
    <col collapsed="false" customWidth="true" hidden="false" outlineLevel="0" max="5135" min="5135" style="250" width="16.71"/>
    <col collapsed="false" customWidth="true" hidden="false" outlineLevel="0" max="5136" min="5136" style="250" width="17"/>
    <col collapsed="false" customWidth="true" hidden="false" outlineLevel="0" max="5137" min="5137" style="250" width="14.14"/>
    <col collapsed="false" customWidth="true" hidden="false" outlineLevel="0" max="5138" min="5138" style="250" width="17.29"/>
    <col collapsed="false" customWidth="false" hidden="false" outlineLevel="0" max="5376" min="5139" style="250" width="13.15"/>
    <col collapsed="false" customWidth="true" hidden="false" outlineLevel="0" max="5377" min="5377" style="250" width="15"/>
    <col collapsed="false" customWidth="true" hidden="false" outlineLevel="0" max="5378" min="5378" style="250" width="15.42"/>
    <col collapsed="false" customWidth="true" hidden="false" outlineLevel="0" max="5379" min="5379" style="250" width="25.29"/>
    <col collapsed="false" customWidth="true" hidden="false" outlineLevel="0" max="5380" min="5380" style="250" width="31"/>
    <col collapsed="false" customWidth="true" hidden="false" outlineLevel="0" max="5381" min="5381" style="250" width="16.57"/>
    <col collapsed="false" customWidth="true" hidden="false" outlineLevel="0" max="5382" min="5382" style="250" width="18.42"/>
    <col collapsed="false" customWidth="true" hidden="false" outlineLevel="0" max="5383" min="5383" style="250" width="15.85"/>
    <col collapsed="false" customWidth="true" hidden="false" outlineLevel="0" max="5384" min="5384" style="250" width="17.29"/>
    <col collapsed="false" customWidth="true" hidden="false" outlineLevel="0" max="5385" min="5385" style="250" width="16.14"/>
    <col collapsed="false" customWidth="true" hidden="false" outlineLevel="0" max="5386" min="5386" style="250" width="13.86"/>
    <col collapsed="false" customWidth="true" hidden="false" outlineLevel="0" max="5388" min="5387" style="250" width="16.14"/>
    <col collapsed="false" customWidth="true" hidden="false" outlineLevel="0" max="5389" min="5389" style="250" width="14.29"/>
    <col collapsed="false" customWidth="true" hidden="false" outlineLevel="0" max="5390" min="5390" style="250" width="16.57"/>
    <col collapsed="false" customWidth="true" hidden="false" outlineLevel="0" max="5391" min="5391" style="250" width="16.71"/>
    <col collapsed="false" customWidth="true" hidden="false" outlineLevel="0" max="5392" min="5392" style="250" width="17"/>
    <col collapsed="false" customWidth="true" hidden="false" outlineLevel="0" max="5393" min="5393" style="250" width="14.14"/>
    <col collapsed="false" customWidth="true" hidden="false" outlineLevel="0" max="5394" min="5394" style="250" width="17.29"/>
    <col collapsed="false" customWidth="false" hidden="false" outlineLevel="0" max="5632" min="5395" style="250" width="13.15"/>
    <col collapsed="false" customWidth="true" hidden="false" outlineLevel="0" max="5633" min="5633" style="250" width="15"/>
    <col collapsed="false" customWidth="true" hidden="false" outlineLevel="0" max="5634" min="5634" style="250" width="15.42"/>
    <col collapsed="false" customWidth="true" hidden="false" outlineLevel="0" max="5635" min="5635" style="250" width="25.29"/>
    <col collapsed="false" customWidth="true" hidden="false" outlineLevel="0" max="5636" min="5636" style="250" width="31"/>
    <col collapsed="false" customWidth="true" hidden="false" outlineLevel="0" max="5637" min="5637" style="250" width="16.57"/>
    <col collapsed="false" customWidth="true" hidden="false" outlineLevel="0" max="5638" min="5638" style="250" width="18.42"/>
    <col collapsed="false" customWidth="true" hidden="false" outlineLevel="0" max="5639" min="5639" style="250" width="15.85"/>
    <col collapsed="false" customWidth="true" hidden="false" outlineLevel="0" max="5640" min="5640" style="250" width="17.29"/>
    <col collapsed="false" customWidth="true" hidden="false" outlineLevel="0" max="5641" min="5641" style="250" width="16.14"/>
    <col collapsed="false" customWidth="true" hidden="false" outlineLevel="0" max="5642" min="5642" style="250" width="13.86"/>
    <col collapsed="false" customWidth="true" hidden="false" outlineLevel="0" max="5644" min="5643" style="250" width="16.14"/>
    <col collapsed="false" customWidth="true" hidden="false" outlineLevel="0" max="5645" min="5645" style="250" width="14.29"/>
    <col collapsed="false" customWidth="true" hidden="false" outlineLevel="0" max="5646" min="5646" style="250" width="16.57"/>
    <col collapsed="false" customWidth="true" hidden="false" outlineLevel="0" max="5647" min="5647" style="250" width="16.71"/>
    <col collapsed="false" customWidth="true" hidden="false" outlineLevel="0" max="5648" min="5648" style="250" width="17"/>
    <col collapsed="false" customWidth="true" hidden="false" outlineLevel="0" max="5649" min="5649" style="250" width="14.14"/>
    <col collapsed="false" customWidth="true" hidden="false" outlineLevel="0" max="5650" min="5650" style="250" width="17.29"/>
    <col collapsed="false" customWidth="false" hidden="false" outlineLevel="0" max="5888" min="5651" style="250" width="13.15"/>
    <col collapsed="false" customWidth="true" hidden="false" outlineLevel="0" max="5889" min="5889" style="250" width="15"/>
    <col collapsed="false" customWidth="true" hidden="false" outlineLevel="0" max="5890" min="5890" style="250" width="15.42"/>
    <col collapsed="false" customWidth="true" hidden="false" outlineLevel="0" max="5891" min="5891" style="250" width="25.29"/>
    <col collapsed="false" customWidth="true" hidden="false" outlineLevel="0" max="5892" min="5892" style="250" width="31"/>
    <col collapsed="false" customWidth="true" hidden="false" outlineLevel="0" max="5893" min="5893" style="250" width="16.57"/>
    <col collapsed="false" customWidth="true" hidden="false" outlineLevel="0" max="5894" min="5894" style="250" width="18.42"/>
    <col collapsed="false" customWidth="true" hidden="false" outlineLevel="0" max="5895" min="5895" style="250" width="15.85"/>
    <col collapsed="false" customWidth="true" hidden="false" outlineLevel="0" max="5896" min="5896" style="250" width="17.29"/>
    <col collapsed="false" customWidth="true" hidden="false" outlineLevel="0" max="5897" min="5897" style="250" width="16.14"/>
    <col collapsed="false" customWidth="true" hidden="false" outlineLevel="0" max="5898" min="5898" style="250" width="13.86"/>
    <col collapsed="false" customWidth="true" hidden="false" outlineLevel="0" max="5900" min="5899" style="250" width="16.14"/>
    <col collapsed="false" customWidth="true" hidden="false" outlineLevel="0" max="5901" min="5901" style="250" width="14.29"/>
    <col collapsed="false" customWidth="true" hidden="false" outlineLevel="0" max="5902" min="5902" style="250" width="16.57"/>
    <col collapsed="false" customWidth="true" hidden="false" outlineLevel="0" max="5903" min="5903" style="250" width="16.71"/>
    <col collapsed="false" customWidth="true" hidden="false" outlineLevel="0" max="5904" min="5904" style="250" width="17"/>
    <col collapsed="false" customWidth="true" hidden="false" outlineLevel="0" max="5905" min="5905" style="250" width="14.14"/>
    <col collapsed="false" customWidth="true" hidden="false" outlineLevel="0" max="5906" min="5906" style="250" width="17.29"/>
    <col collapsed="false" customWidth="false" hidden="false" outlineLevel="0" max="6144" min="5907" style="250" width="13.15"/>
    <col collapsed="false" customWidth="true" hidden="false" outlineLevel="0" max="6145" min="6145" style="250" width="15"/>
    <col collapsed="false" customWidth="true" hidden="false" outlineLevel="0" max="6146" min="6146" style="250" width="15.42"/>
    <col collapsed="false" customWidth="true" hidden="false" outlineLevel="0" max="6147" min="6147" style="250" width="25.29"/>
    <col collapsed="false" customWidth="true" hidden="false" outlineLevel="0" max="6148" min="6148" style="250" width="31"/>
    <col collapsed="false" customWidth="true" hidden="false" outlineLevel="0" max="6149" min="6149" style="250" width="16.57"/>
    <col collapsed="false" customWidth="true" hidden="false" outlineLevel="0" max="6150" min="6150" style="250" width="18.42"/>
    <col collapsed="false" customWidth="true" hidden="false" outlineLevel="0" max="6151" min="6151" style="250" width="15.85"/>
    <col collapsed="false" customWidth="true" hidden="false" outlineLevel="0" max="6152" min="6152" style="250" width="17.29"/>
    <col collapsed="false" customWidth="true" hidden="false" outlineLevel="0" max="6153" min="6153" style="250" width="16.14"/>
    <col collapsed="false" customWidth="true" hidden="false" outlineLevel="0" max="6154" min="6154" style="250" width="13.86"/>
    <col collapsed="false" customWidth="true" hidden="false" outlineLevel="0" max="6156" min="6155" style="250" width="16.14"/>
    <col collapsed="false" customWidth="true" hidden="false" outlineLevel="0" max="6157" min="6157" style="250" width="14.29"/>
    <col collapsed="false" customWidth="true" hidden="false" outlineLevel="0" max="6158" min="6158" style="250" width="16.57"/>
    <col collapsed="false" customWidth="true" hidden="false" outlineLevel="0" max="6159" min="6159" style="250" width="16.71"/>
    <col collapsed="false" customWidth="true" hidden="false" outlineLevel="0" max="6160" min="6160" style="250" width="17"/>
    <col collapsed="false" customWidth="true" hidden="false" outlineLevel="0" max="6161" min="6161" style="250" width="14.14"/>
    <col collapsed="false" customWidth="true" hidden="false" outlineLevel="0" max="6162" min="6162" style="250" width="17.29"/>
    <col collapsed="false" customWidth="false" hidden="false" outlineLevel="0" max="6400" min="6163" style="250" width="13.15"/>
    <col collapsed="false" customWidth="true" hidden="false" outlineLevel="0" max="6401" min="6401" style="250" width="15"/>
    <col collapsed="false" customWidth="true" hidden="false" outlineLevel="0" max="6402" min="6402" style="250" width="15.42"/>
    <col collapsed="false" customWidth="true" hidden="false" outlineLevel="0" max="6403" min="6403" style="250" width="25.29"/>
    <col collapsed="false" customWidth="true" hidden="false" outlineLevel="0" max="6404" min="6404" style="250" width="31"/>
    <col collapsed="false" customWidth="true" hidden="false" outlineLevel="0" max="6405" min="6405" style="250" width="16.57"/>
    <col collapsed="false" customWidth="true" hidden="false" outlineLevel="0" max="6406" min="6406" style="250" width="18.42"/>
    <col collapsed="false" customWidth="true" hidden="false" outlineLevel="0" max="6407" min="6407" style="250" width="15.85"/>
    <col collapsed="false" customWidth="true" hidden="false" outlineLevel="0" max="6408" min="6408" style="250" width="17.29"/>
    <col collapsed="false" customWidth="true" hidden="false" outlineLevel="0" max="6409" min="6409" style="250" width="16.14"/>
    <col collapsed="false" customWidth="true" hidden="false" outlineLevel="0" max="6410" min="6410" style="250" width="13.86"/>
    <col collapsed="false" customWidth="true" hidden="false" outlineLevel="0" max="6412" min="6411" style="250" width="16.14"/>
    <col collapsed="false" customWidth="true" hidden="false" outlineLevel="0" max="6413" min="6413" style="250" width="14.29"/>
    <col collapsed="false" customWidth="true" hidden="false" outlineLevel="0" max="6414" min="6414" style="250" width="16.57"/>
    <col collapsed="false" customWidth="true" hidden="false" outlineLevel="0" max="6415" min="6415" style="250" width="16.71"/>
    <col collapsed="false" customWidth="true" hidden="false" outlineLevel="0" max="6416" min="6416" style="250" width="17"/>
    <col collapsed="false" customWidth="true" hidden="false" outlineLevel="0" max="6417" min="6417" style="250" width="14.14"/>
    <col collapsed="false" customWidth="true" hidden="false" outlineLevel="0" max="6418" min="6418" style="250" width="17.29"/>
    <col collapsed="false" customWidth="false" hidden="false" outlineLevel="0" max="6656" min="6419" style="250" width="13.15"/>
    <col collapsed="false" customWidth="true" hidden="false" outlineLevel="0" max="6657" min="6657" style="250" width="15"/>
    <col collapsed="false" customWidth="true" hidden="false" outlineLevel="0" max="6658" min="6658" style="250" width="15.42"/>
    <col collapsed="false" customWidth="true" hidden="false" outlineLevel="0" max="6659" min="6659" style="250" width="25.29"/>
    <col collapsed="false" customWidth="true" hidden="false" outlineLevel="0" max="6660" min="6660" style="250" width="31"/>
    <col collapsed="false" customWidth="true" hidden="false" outlineLevel="0" max="6661" min="6661" style="250" width="16.57"/>
    <col collapsed="false" customWidth="true" hidden="false" outlineLevel="0" max="6662" min="6662" style="250" width="18.42"/>
    <col collapsed="false" customWidth="true" hidden="false" outlineLevel="0" max="6663" min="6663" style="250" width="15.85"/>
    <col collapsed="false" customWidth="true" hidden="false" outlineLevel="0" max="6664" min="6664" style="250" width="17.29"/>
    <col collapsed="false" customWidth="true" hidden="false" outlineLevel="0" max="6665" min="6665" style="250" width="16.14"/>
    <col collapsed="false" customWidth="true" hidden="false" outlineLevel="0" max="6666" min="6666" style="250" width="13.86"/>
    <col collapsed="false" customWidth="true" hidden="false" outlineLevel="0" max="6668" min="6667" style="250" width="16.14"/>
    <col collapsed="false" customWidth="true" hidden="false" outlineLevel="0" max="6669" min="6669" style="250" width="14.29"/>
    <col collapsed="false" customWidth="true" hidden="false" outlineLevel="0" max="6670" min="6670" style="250" width="16.57"/>
    <col collapsed="false" customWidth="true" hidden="false" outlineLevel="0" max="6671" min="6671" style="250" width="16.71"/>
    <col collapsed="false" customWidth="true" hidden="false" outlineLevel="0" max="6672" min="6672" style="250" width="17"/>
    <col collapsed="false" customWidth="true" hidden="false" outlineLevel="0" max="6673" min="6673" style="250" width="14.14"/>
    <col collapsed="false" customWidth="true" hidden="false" outlineLevel="0" max="6674" min="6674" style="250" width="17.29"/>
    <col collapsed="false" customWidth="false" hidden="false" outlineLevel="0" max="6912" min="6675" style="250" width="13.15"/>
    <col collapsed="false" customWidth="true" hidden="false" outlineLevel="0" max="6913" min="6913" style="250" width="15"/>
    <col collapsed="false" customWidth="true" hidden="false" outlineLevel="0" max="6914" min="6914" style="250" width="15.42"/>
    <col collapsed="false" customWidth="true" hidden="false" outlineLevel="0" max="6915" min="6915" style="250" width="25.29"/>
    <col collapsed="false" customWidth="true" hidden="false" outlineLevel="0" max="6916" min="6916" style="250" width="31"/>
    <col collapsed="false" customWidth="true" hidden="false" outlineLevel="0" max="6917" min="6917" style="250" width="16.57"/>
    <col collapsed="false" customWidth="true" hidden="false" outlineLevel="0" max="6918" min="6918" style="250" width="18.42"/>
    <col collapsed="false" customWidth="true" hidden="false" outlineLevel="0" max="6919" min="6919" style="250" width="15.85"/>
    <col collapsed="false" customWidth="true" hidden="false" outlineLevel="0" max="6920" min="6920" style="250" width="17.29"/>
    <col collapsed="false" customWidth="true" hidden="false" outlineLevel="0" max="6921" min="6921" style="250" width="16.14"/>
    <col collapsed="false" customWidth="true" hidden="false" outlineLevel="0" max="6922" min="6922" style="250" width="13.86"/>
    <col collapsed="false" customWidth="true" hidden="false" outlineLevel="0" max="6924" min="6923" style="250" width="16.14"/>
    <col collapsed="false" customWidth="true" hidden="false" outlineLevel="0" max="6925" min="6925" style="250" width="14.29"/>
    <col collapsed="false" customWidth="true" hidden="false" outlineLevel="0" max="6926" min="6926" style="250" width="16.57"/>
    <col collapsed="false" customWidth="true" hidden="false" outlineLevel="0" max="6927" min="6927" style="250" width="16.71"/>
    <col collapsed="false" customWidth="true" hidden="false" outlineLevel="0" max="6928" min="6928" style="250" width="17"/>
    <col collapsed="false" customWidth="true" hidden="false" outlineLevel="0" max="6929" min="6929" style="250" width="14.14"/>
    <col collapsed="false" customWidth="true" hidden="false" outlineLevel="0" max="6930" min="6930" style="250" width="17.29"/>
    <col collapsed="false" customWidth="false" hidden="false" outlineLevel="0" max="7168" min="6931" style="250" width="13.15"/>
    <col collapsed="false" customWidth="true" hidden="false" outlineLevel="0" max="7169" min="7169" style="250" width="15"/>
    <col collapsed="false" customWidth="true" hidden="false" outlineLevel="0" max="7170" min="7170" style="250" width="15.42"/>
    <col collapsed="false" customWidth="true" hidden="false" outlineLevel="0" max="7171" min="7171" style="250" width="25.29"/>
    <col collapsed="false" customWidth="true" hidden="false" outlineLevel="0" max="7172" min="7172" style="250" width="31"/>
    <col collapsed="false" customWidth="true" hidden="false" outlineLevel="0" max="7173" min="7173" style="250" width="16.57"/>
    <col collapsed="false" customWidth="true" hidden="false" outlineLevel="0" max="7174" min="7174" style="250" width="18.42"/>
    <col collapsed="false" customWidth="true" hidden="false" outlineLevel="0" max="7175" min="7175" style="250" width="15.85"/>
    <col collapsed="false" customWidth="true" hidden="false" outlineLevel="0" max="7176" min="7176" style="250" width="17.29"/>
    <col collapsed="false" customWidth="true" hidden="false" outlineLevel="0" max="7177" min="7177" style="250" width="16.14"/>
    <col collapsed="false" customWidth="true" hidden="false" outlineLevel="0" max="7178" min="7178" style="250" width="13.86"/>
    <col collapsed="false" customWidth="true" hidden="false" outlineLevel="0" max="7180" min="7179" style="250" width="16.14"/>
    <col collapsed="false" customWidth="true" hidden="false" outlineLevel="0" max="7181" min="7181" style="250" width="14.29"/>
    <col collapsed="false" customWidth="true" hidden="false" outlineLevel="0" max="7182" min="7182" style="250" width="16.57"/>
    <col collapsed="false" customWidth="true" hidden="false" outlineLevel="0" max="7183" min="7183" style="250" width="16.71"/>
    <col collapsed="false" customWidth="true" hidden="false" outlineLevel="0" max="7184" min="7184" style="250" width="17"/>
    <col collapsed="false" customWidth="true" hidden="false" outlineLevel="0" max="7185" min="7185" style="250" width="14.14"/>
    <col collapsed="false" customWidth="true" hidden="false" outlineLevel="0" max="7186" min="7186" style="250" width="17.29"/>
    <col collapsed="false" customWidth="false" hidden="false" outlineLevel="0" max="7424" min="7187" style="250" width="13.15"/>
    <col collapsed="false" customWidth="true" hidden="false" outlineLevel="0" max="7425" min="7425" style="250" width="15"/>
    <col collapsed="false" customWidth="true" hidden="false" outlineLevel="0" max="7426" min="7426" style="250" width="15.42"/>
    <col collapsed="false" customWidth="true" hidden="false" outlineLevel="0" max="7427" min="7427" style="250" width="25.29"/>
    <col collapsed="false" customWidth="true" hidden="false" outlineLevel="0" max="7428" min="7428" style="250" width="31"/>
    <col collapsed="false" customWidth="true" hidden="false" outlineLevel="0" max="7429" min="7429" style="250" width="16.57"/>
    <col collapsed="false" customWidth="true" hidden="false" outlineLevel="0" max="7430" min="7430" style="250" width="18.42"/>
    <col collapsed="false" customWidth="true" hidden="false" outlineLevel="0" max="7431" min="7431" style="250" width="15.85"/>
    <col collapsed="false" customWidth="true" hidden="false" outlineLevel="0" max="7432" min="7432" style="250" width="17.29"/>
    <col collapsed="false" customWidth="true" hidden="false" outlineLevel="0" max="7433" min="7433" style="250" width="16.14"/>
    <col collapsed="false" customWidth="true" hidden="false" outlineLevel="0" max="7434" min="7434" style="250" width="13.86"/>
    <col collapsed="false" customWidth="true" hidden="false" outlineLevel="0" max="7436" min="7435" style="250" width="16.14"/>
    <col collapsed="false" customWidth="true" hidden="false" outlineLevel="0" max="7437" min="7437" style="250" width="14.29"/>
    <col collapsed="false" customWidth="true" hidden="false" outlineLevel="0" max="7438" min="7438" style="250" width="16.57"/>
    <col collapsed="false" customWidth="true" hidden="false" outlineLevel="0" max="7439" min="7439" style="250" width="16.71"/>
    <col collapsed="false" customWidth="true" hidden="false" outlineLevel="0" max="7440" min="7440" style="250" width="17"/>
    <col collapsed="false" customWidth="true" hidden="false" outlineLevel="0" max="7441" min="7441" style="250" width="14.14"/>
    <col collapsed="false" customWidth="true" hidden="false" outlineLevel="0" max="7442" min="7442" style="250" width="17.29"/>
    <col collapsed="false" customWidth="false" hidden="false" outlineLevel="0" max="7680" min="7443" style="250" width="13.15"/>
    <col collapsed="false" customWidth="true" hidden="false" outlineLevel="0" max="7681" min="7681" style="250" width="15"/>
    <col collapsed="false" customWidth="true" hidden="false" outlineLevel="0" max="7682" min="7682" style="250" width="15.42"/>
    <col collapsed="false" customWidth="true" hidden="false" outlineLevel="0" max="7683" min="7683" style="250" width="25.29"/>
    <col collapsed="false" customWidth="true" hidden="false" outlineLevel="0" max="7684" min="7684" style="250" width="31"/>
    <col collapsed="false" customWidth="true" hidden="false" outlineLevel="0" max="7685" min="7685" style="250" width="16.57"/>
    <col collapsed="false" customWidth="true" hidden="false" outlineLevel="0" max="7686" min="7686" style="250" width="18.42"/>
    <col collapsed="false" customWidth="true" hidden="false" outlineLevel="0" max="7687" min="7687" style="250" width="15.85"/>
    <col collapsed="false" customWidth="true" hidden="false" outlineLevel="0" max="7688" min="7688" style="250" width="17.29"/>
    <col collapsed="false" customWidth="true" hidden="false" outlineLevel="0" max="7689" min="7689" style="250" width="16.14"/>
    <col collapsed="false" customWidth="true" hidden="false" outlineLevel="0" max="7690" min="7690" style="250" width="13.86"/>
    <col collapsed="false" customWidth="true" hidden="false" outlineLevel="0" max="7692" min="7691" style="250" width="16.14"/>
    <col collapsed="false" customWidth="true" hidden="false" outlineLevel="0" max="7693" min="7693" style="250" width="14.29"/>
    <col collapsed="false" customWidth="true" hidden="false" outlineLevel="0" max="7694" min="7694" style="250" width="16.57"/>
    <col collapsed="false" customWidth="true" hidden="false" outlineLevel="0" max="7695" min="7695" style="250" width="16.71"/>
    <col collapsed="false" customWidth="true" hidden="false" outlineLevel="0" max="7696" min="7696" style="250" width="17"/>
    <col collapsed="false" customWidth="true" hidden="false" outlineLevel="0" max="7697" min="7697" style="250" width="14.14"/>
    <col collapsed="false" customWidth="true" hidden="false" outlineLevel="0" max="7698" min="7698" style="250" width="17.29"/>
    <col collapsed="false" customWidth="false" hidden="false" outlineLevel="0" max="7936" min="7699" style="250" width="13.15"/>
    <col collapsed="false" customWidth="true" hidden="false" outlineLevel="0" max="7937" min="7937" style="250" width="15"/>
    <col collapsed="false" customWidth="true" hidden="false" outlineLevel="0" max="7938" min="7938" style="250" width="15.42"/>
    <col collapsed="false" customWidth="true" hidden="false" outlineLevel="0" max="7939" min="7939" style="250" width="25.29"/>
    <col collapsed="false" customWidth="true" hidden="false" outlineLevel="0" max="7940" min="7940" style="250" width="31"/>
    <col collapsed="false" customWidth="true" hidden="false" outlineLevel="0" max="7941" min="7941" style="250" width="16.57"/>
    <col collapsed="false" customWidth="true" hidden="false" outlineLevel="0" max="7942" min="7942" style="250" width="18.42"/>
    <col collapsed="false" customWidth="true" hidden="false" outlineLevel="0" max="7943" min="7943" style="250" width="15.85"/>
    <col collapsed="false" customWidth="true" hidden="false" outlineLevel="0" max="7944" min="7944" style="250" width="17.29"/>
    <col collapsed="false" customWidth="true" hidden="false" outlineLevel="0" max="7945" min="7945" style="250" width="16.14"/>
    <col collapsed="false" customWidth="true" hidden="false" outlineLevel="0" max="7946" min="7946" style="250" width="13.86"/>
    <col collapsed="false" customWidth="true" hidden="false" outlineLevel="0" max="7948" min="7947" style="250" width="16.14"/>
    <col collapsed="false" customWidth="true" hidden="false" outlineLevel="0" max="7949" min="7949" style="250" width="14.29"/>
    <col collapsed="false" customWidth="true" hidden="false" outlineLevel="0" max="7950" min="7950" style="250" width="16.57"/>
    <col collapsed="false" customWidth="true" hidden="false" outlineLevel="0" max="7951" min="7951" style="250" width="16.71"/>
    <col collapsed="false" customWidth="true" hidden="false" outlineLevel="0" max="7952" min="7952" style="250" width="17"/>
    <col collapsed="false" customWidth="true" hidden="false" outlineLevel="0" max="7953" min="7953" style="250" width="14.14"/>
    <col collapsed="false" customWidth="true" hidden="false" outlineLevel="0" max="7954" min="7954" style="250" width="17.29"/>
    <col collapsed="false" customWidth="false" hidden="false" outlineLevel="0" max="8192" min="7955" style="250" width="13.15"/>
    <col collapsed="false" customWidth="true" hidden="false" outlineLevel="0" max="8193" min="8193" style="250" width="15"/>
    <col collapsed="false" customWidth="true" hidden="false" outlineLevel="0" max="8194" min="8194" style="250" width="15.42"/>
    <col collapsed="false" customWidth="true" hidden="false" outlineLevel="0" max="8195" min="8195" style="250" width="25.29"/>
    <col collapsed="false" customWidth="true" hidden="false" outlineLevel="0" max="8196" min="8196" style="250" width="31"/>
    <col collapsed="false" customWidth="true" hidden="false" outlineLevel="0" max="8197" min="8197" style="250" width="16.57"/>
    <col collapsed="false" customWidth="true" hidden="false" outlineLevel="0" max="8198" min="8198" style="250" width="18.42"/>
    <col collapsed="false" customWidth="true" hidden="false" outlineLevel="0" max="8199" min="8199" style="250" width="15.85"/>
    <col collapsed="false" customWidth="true" hidden="false" outlineLevel="0" max="8200" min="8200" style="250" width="17.29"/>
    <col collapsed="false" customWidth="true" hidden="false" outlineLevel="0" max="8201" min="8201" style="250" width="16.14"/>
    <col collapsed="false" customWidth="true" hidden="false" outlineLevel="0" max="8202" min="8202" style="250" width="13.86"/>
    <col collapsed="false" customWidth="true" hidden="false" outlineLevel="0" max="8204" min="8203" style="250" width="16.14"/>
    <col collapsed="false" customWidth="true" hidden="false" outlineLevel="0" max="8205" min="8205" style="250" width="14.29"/>
    <col collapsed="false" customWidth="true" hidden="false" outlineLevel="0" max="8206" min="8206" style="250" width="16.57"/>
    <col collapsed="false" customWidth="true" hidden="false" outlineLevel="0" max="8207" min="8207" style="250" width="16.71"/>
    <col collapsed="false" customWidth="true" hidden="false" outlineLevel="0" max="8208" min="8208" style="250" width="17"/>
    <col collapsed="false" customWidth="true" hidden="false" outlineLevel="0" max="8209" min="8209" style="250" width="14.14"/>
    <col collapsed="false" customWidth="true" hidden="false" outlineLevel="0" max="8210" min="8210" style="250" width="17.29"/>
    <col collapsed="false" customWidth="false" hidden="false" outlineLevel="0" max="8448" min="8211" style="250" width="13.15"/>
    <col collapsed="false" customWidth="true" hidden="false" outlineLevel="0" max="8449" min="8449" style="250" width="15"/>
    <col collapsed="false" customWidth="true" hidden="false" outlineLevel="0" max="8450" min="8450" style="250" width="15.42"/>
    <col collapsed="false" customWidth="true" hidden="false" outlineLevel="0" max="8451" min="8451" style="250" width="25.29"/>
    <col collapsed="false" customWidth="true" hidden="false" outlineLevel="0" max="8452" min="8452" style="250" width="31"/>
    <col collapsed="false" customWidth="true" hidden="false" outlineLevel="0" max="8453" min="8453" style="250" width="16.57"/>
    <col collapsed="false" customWidth="true" hidden="false" outlineLevel="0" max="8454" min="8454" style="250" width="18.42"/>
    <col collapsed="false" customWidth="true" hidden="false" outlineLevel="0" max="8455" min="8455" style="250" width="15.85"/>
    <col collapsed="false" customWidth="true" hidden="false" outlineLevel="0" max="8456" min="8456" style="250" width="17.29"/>
    <col collapsed="false" customWidth="true" hidden="false" outlineLevel="0" max="8457" min="8457" style="250" width="16.14"/>
    <col collapsed="false" customWidth="true" hidden="false" outlineLevel="0" max="8458" min="8458" style="250" width="13.86"/>
    <col collapsed="false" customWidth="true" hidden="false" outlineLevel="0" max="8460" min="8459" style="250" width="16.14"/>
    <col collapsed="false" customWidth="true" hidden="false" outlineLevel="0" max="8461" min="8461" style="250" width="14.29"/>
    <col collapsed="false" customWidth="true" hidden="false" outlineLevel="0" max="8462" min="8462" style="250" width="16.57"/>
    <col collapsed="false" customWidth="true" hidden="false" outlineLevel="0" max="8463" min="8463" style="250" width="16.71"/>
    <col collapsed="false" customWidth="true" hidden="false" outlineLevel="0" max="8464" min="8464" style="250" width="17"/>
    <col collapsed="false" customWidth="true" hidden="false" outlineLevel="0" max="8465" min="8465" style="250" width="14.14"/>
    <col collapsed="false" customWidth="true" hidden="false" outlineLevel="0" max="8466" min="8466" style="250" width="17.29"/>
    <col collapsed="false" customWidth="false" hidden="false" outlineLevel="0" max="8704" min="8467" style="250" width="13.15"/>
    <col collapsed="false" customWidth="true" hidden="false" outlineLevel="0" max="8705" min="8705" style="250" width="15"/>
    <col collapsed="false" customWidth="true" hidden="false" outlineLevel="0" max="8706" min="8706" style="250" width="15.42"/>
    <col collapsed="false" customWidth="true" hidden="false" outlineLevel="0" max="8707" min="8707" style="250" width="25.29"/>
    <col collapsed="false" customWidth="true" hidden="false" outlineLevel="0" max="8708" min="8708" style="250" width="31"/>
    <col collapsed="false" customWidth="true" hidden="false" outlineLevel="0" max="8709" min="8709" style="250" width="16.57"/>
    <col collapsed="false" customWidth="true" hidden="false" outlineLevel="0" max="8710" min="8710" style="250" width="18.42"/>
    <col collapsed="false" customWidth="true" hidden="false" outlineLevel="0" max="8711" min="8711" style="250" width="15.85"/>
    <col collapsed="false" customWidth="true" hidden="false" outlineLevel="0" max="8712" min="8712" style="250" width="17.29"/>
    <col collapsed="false" customWidth="true" hidden="false" outlineLevel="0" max="8713" min="8713" style="250" width="16.14"/>
    <col collapsed="false" customWidth="true" hidden="false" outlineLevel="0" max="8714" min="8714" style="250" width="13.86"/>
    <col collapsed="false" customWidth="true" hidden="false" outlineLevel="0" max="8716" min="8715" style="250" width="16.14"/>
    <col collapsed="false" customWidth="true" hidden="false" outlineLevel="0" max="8717" min="8717" style="250" width="14.29"/>
    <col collapsed="false" customWidth="true" hidden="false" outlineLevel="0" max="8718" min="8718" style="250" width="16.57"/>
    <col collapsed="false" customWidth="true" hidden="false" outlineLevel="0" max="8719" min="8719" style="250" width="16.71"/>
    <col collapsed="false" customWidth="true" hidden="false" outlineLevel="0" max="8720" min="8720" style="250" width="17"/>
    <col collapsed="false" customWidth="true" hidden="false" outlineLevel="0" max="8721" min="8721" style="250" width="14.14"/>
    <col collapsed="false" customWidth="true" hidden="false" outlineLevel="0" max="8722" min="8722" style="250" width="17.29"/>
    <col collapsed="false" customWidth="false" hidden="false" outlineLevel="0" max="8960" min="8723" style="250" width="13.15"/>
    <col collapsed="false" customWidth="true" hidden="false" outlineLevel="0" max="8961" min="8961" style="250" width="15"/>
    <col collapsed="false" customWidth="true" hidden="false" outlineLevel="0" max="8962" min="8962" style="250" width="15.42"/>
    <col collapsed="false" customWidth="true" hidden="false" outlineLevel="0" max="8963" min="8963" style="250" width="25.29"/>
    <col collapsed="false" customWidth="true" hidden="false" outlineLevel="0" max="8964" min="8964" style="250" width="31"/>
    <col collapsed="false" customWidth="true" hidden="false" outlineLevel="0" max="8965" min="8965" style="250" width="16.57"/>
    <col collapsed="false" customWidth="true" hidden="false" outlineLevel="0" max="8966" min="8966" style="250" width="18.42"/>
    <col collapsed="false" customWidth="true" hidden="false" outlineLevel="0" max="8967" min="8967" style="250" width="15.85"/>
    <col collapsed="false" customWidth="true" hidden="false" outlineLevel="0" max="8968" min="8968" style="250" width="17.29"/>
    <col collapsed="false" customWidth="true" hidden="false" outlineLevel="0" max="8969" min="8969" style="250" width="16.14"/>
    <col collapsed="false" customWidth="true" hidden="false" outlineLevel="0" max="8970" min="8970" style="250" width="13.86"/>
    <col collapsed="false" customWidth="true" hidden="false" outlineLevel="0" max="8972" min="8971" style="250" width="16.14"/>
    <col collapsed="false" customWidth="true" hidden="false" outlineLevel="0" max="8973" min="8973" style="250" width="14.29"/>
    <col collapsed="false" customWidth="true" hidden="false" outlineLevel="0" max="8974" min="8974" style="250" width="16.57"/>
    <col collapsed="false" customWidth="true" hidden="false" outlineLevel="0" max="8975" min="8975" style="250" width="16.71"/>
    <col collapsed="false" customWidth="true" hidden="false" outlineLevel="0" max="8976" min="8976" style="250" width="17"/>
    <col collapsed="false" customWidth="true" hidden="false" outlineLevel="0" max="8977" min="8977" style="250" width="14.14"/>
    <col collapsed="false" customWidth="true" hidden="false" outlineLevel="0" max="8978" min="8978" style="250" width="17.29"/>
    <col collapsed="false" customWidth="false" hidden="false" outlineLevel="0" max="9216" min="8979" style="250" width="13.15"/>
    <col collapsed="false" customWidth="true" hidden="false" outlineLevel="0" max="9217" min="9217" style="250" width="15"/>
    <col collapsed="false" customWidth="true" hidden="false" outlineLevel="0" max="9218" min="9218" style="250" width="15.42"/>
    <col collapsed="false" customWidth="true" hidden="false" outlineLevel="0" max="9219" min="9219" style="250" width="25.29"/>
    <col collapsed="false" customWidth="true" hidden="false" outlineLevel="0" max="9220" min="9220" style="250" width="31"/>
    <col collapsed="false" customWidth="true" hidden="false" outlineLevel="0" max="9221" min="9221" style="250" width="16.57"/>
    <col collapsed="false" customWidth="true" hidden="false" outlineLevel="0" max="9222" min="9222" style="250" width="18.42"/>
    <col collapsed="false" customWidth="true" hidden="false" outlineLevel="0" max="9223" min="9223" style="250" width="15.85"/>
    <col collapsed="false" customWidth="true" hidden="false" outlineLevel="0" max="9224" min="9224" style="250" width="17.29"/>
    <col collapsed="false" customWidth="true" hidden="false" outlineLevel="0" max="9225" min="9225" style="250" width="16.14"/>
    <col collapsed="false" customWidth="true" hidden="false" outlineLevel="0" max="9226" min="9226" style="250" width="13.86"/>
    <col collapsed="false" customWidth="true" hidden="false" outlineLevel="0" max="9228" min="9227" style="250" width="16.14"/>
    <col collapsed="false" customWidth="true" hidden="false" outlineLevel="0" max="9229" min="9229" style="250" width="14.29"/>
    <col collapsed="false" customWidth="true" hidden="false" outlineLevel="0" max="9230" min="9230" style="250" width="16.57"/>
    <col collapsed="false" customWidth="true" hidden="false" outlineLevel="0" max="9231" min="9231" style="250" width="16.71"/>
    <col collapsed="false" customWidth="true" hidden="false" outlineLevel="0" max="9232" min="9232" style="250" width="17"/>
    <col collapsed="false" customWidth="true" hidden="false" outlineLevel="0" max="9233" min="9233" style="250" width="14.14"/>
    <col collapsed="false" customWidth="true" hidden="false" outlineLevel="0" max="9234" min="9234" style="250" width="17.29"/>
    <col collapsed="false" customWidth="false" hidden="false" outlineLevel="0" max="9472" min="9235" style="250" width="13.15"/>
    <col collapsed="false" customWidth="true" hidden="false" outlineLevel="0" max="9473" min="9473" style="250" width="15"/>
    <col collapsed="false" customWidth="true" hidden="false" outlineLevel="0" max="9474" min="9474" style="250" width="15.42"/>
    <col collapsed="false" customWidth="true" hidden="false" outlineLevel="0" max="9475" min="9475" style="250" width="25.29"/>
    <col collapsed="false" customWidth="true" hidden="false" outlineLevel="0" max="9476" min="9476" style="250" width="31"/>
    <col collapsed="false" customWidth="true" hidden="false" outlineLevel="0" max="9477" min="9477" style="250" width="16.57"/>
    <col collapsed="false" customWidth="true" hidden="false" outlineLevel="0" max="9478" min="9478" style="250" width="18.42"/>
    <col collapsed="false" customWidth="true" hidden="false" outlineLevel="0" max="9479" min="9479" style="250" width="15.85"/>
    <col collapsed="false" customWidth="true" hidden="false" outlineLevel="0" max="9480" min="9480" style="250" width="17.29"/>
    <col collapsed="false" customWidth="true" hidden="false" outlineLevel="0" max="9481" min="9481" style="250" width="16.14"/>
    <col collapsed="false" customWidth="true" hidden="false" outlineLevel="0" max="9482" min="9482" style="250" width="13.86"/>
    <col collapsed="false" customWidth="true" hidden="false" outlineLevel="0" max="9484" min="9483" style="250" width="16.14"/>
    <col collapsed="false" customWidth="true" hidden="false" outlineLevel="0" max="9485" min="9485" style="250" width="14.29"/>
    <col collapsed="false" customWidth="true" hidden="false" outlineLevel="0" max="9486" min="9486" style="250" width="16.57"/>
    <col collapsed="false" customWidth="true" hidden="false" outlineLevel="0" max="9487" min="9487" style="250" width="16.71"/>
    <col collapsed="false" customWidth="true" hidden="false" outlineLevel="0" max="9488" min="9488" style="250" width="17"/>
    <col collapsed="false" customWidth="true" hidden="false" outlineLevel="0" max="9489" min="9489" style="250" width="14.14"/>
    <col collapsed="false" customWidth="true" hidden="false" outlineLevel="0" max="9490" min="9490" style="250" width="17.29"/>
    <col collapsed="false" customWidth="false" hidden="false" outlineLevel="0" max="9728" min="9491" style="250" width="13.15"/>
    <col collapsed="false" customWidth="true" hidden="false" outlineLevel="0" max="9729" min="9729" style="250" width="15"/>
    <col collapsed="false" customWidth="true" hidden="false" outlineLevel="0" max="9730" min="9730" style="250" width="15.42"/>
    <col collapsed="false" customWidth="true" hidden="false" outlineLevel="0" max="9731" min="9731" style="250" width="25.29"/>
    <col collapsed="false" customWidth="true" hidden="false" outlineLevel="0" max="9732" min="9732" style="250" width="31"/>
    <col collapsed="false" customWidth="true" hidden="false" outlineLevel="0" max="9733" min="9733" style="250" width="16.57"/>
    <col collapsed="false" customWidth="true" hidden="false" outlineLevel="0" max="9734" min="9734" style="250" width="18.42"/>
    <col collapsed="false" customWidth="true" hidden="false" outlineLevel="0" max="9735" min="9735" style="250" width="15.85"/>
    <col collapsed="false" customWidth="true" hidden="false" outlineLevel="0" max="9736" min="9736" style="250" width="17.29"/>
    <col collapsed="false" customWidth="true" hidden="false" outlineLevel="0" max="9737" min="9737" style="250" width="16.14"/>
    <col collapsed="false" customWidth="true" hidden="false" outlineLevel="0" max="9738" min="9738" style="250" width="13.86"/>
    <col collapsed="false" customWidth="true" hidden="false" outlineLevel="0" max="9740" min="9739" style="250" width="16.14"/>
    <col collapsed="false" customWidth="true" hidden="false" outlineLevel="0" max="9741" min="9741" style="250" width="14.29"/>
    <col collapsed="false" customWidth="true" hidden="false" outlineLevel="0" max="9742" min="9742" style="250" width="16.57"/>
    <col collapsed="false" customWidth="true" hidden="false" outlineLevel="0" max="9743" min="9743" style="250" width="16.71"/>
    <col collapsed="false" customWidth="true" hidden="false" outlineLevel="0" max="9744" min="9744" style="250" width="17"/>
    <col collapsed="false" customWidth="true" hidden="false" outlineLevel="0" max="9745" min="9745" style="250" width="14.14"/>
    <col collapsed="false" customWidth="true" hidden="false" outlineLevel="0" max="9746" min="9746" style="250" width="17.29"/>
    <col collapsed="false" customWidth="false" hidden="false" outlineLevel="0" max="9984" min="9747" style="250" width="13.15"/>
    <col collapsed="false" customWidth="true" hidden="false" outlineLevel="0" max="9985" min="9985" style="250" width="15"/>
    <col collapsed="false" customWidth="true" hidden="false" outlineLevel="0" max="9986" min="9986" style="250" width="15.42"/>
    <col collapsed="false" customWidth="true" hidden="false" outlineLevel="0" max="9987" min="9987" style="250" width="25.29"/>
    <col collapsed="false" customWidth="true" hidden="false" outlineLevel="0" max="9988" min="9988" style="250" width="31"/>
    <col collapsed="false" customWidth="true" hidden="false" outlineLevel="0" max="9989" min="9989" style="250" width="16.57"/>
    <col collapsed="false" customWidth="true" hidden="false" outlineLevel="0" max="9990" min="9990" style="250" width="18.42"/>
    <col collapsed="false" customWidth="true" hidden="false" outlineLevel="0" max="9991" min="9991" style="250" width="15.85"/>
    <col collapsed="false" customWidth="true" hidden="false" outlineLevel="0" max="9992" min="9992" style="250" width="17.29"/>
    <col collapsed="false" customWidth="true" hidden="false" outlineLevel="0" max="9993" min="9993" style="250" width="16.14"/>
    <col collapsed="false" customWidth="true" hidden="false" outlineLevel="0" max="9994" min="9994" style="250" width="13.86"/>
    <col collapsed="false" customWidth="true" hidden="false" outlineLevel="0" max="9996" min="9995" style="250" width="16.14"/>
    <col collapsed="false" customWidth="true" hidden="false" outlineLevel="0" max="9997" min="9997" style="250" width="14.29"/>
    <col collapsed="false" customWidth="true" hidden="false" outlineLevel="0" max="9998" min="9998" style="250" width="16.57"/>
    <col collapsed="false" customWidth="true" hidden="false" outlineLevel="0" max="9999" min="9999" style="250" width="16.71"/>
    <col collapsed="false" customWidth="true" hidden="false" outlineLevel="0" max="10000" min="10000" style="250" width="17"/>
    <col collapsed="false" customWidth="true" hidden="false" outlineLevel="0" max="10001" min="10001" style="250" width="14.14"/>
    <col collapsed="false" customWidth="true" hidden="false" outlineLevel="0" max="10002" min="10002" style="250" width="17.29"/>
    <col collapsed="false" customWidth="false" hidden="false" outlineLevel="0" max="10240" min="10003" style="250" width="13.15"/>
    <col collapsed="false" customWidth="true" hidden="false" outlineLevel="0" max="10241" min="10241" style="250" width="15"/>
    <col collapsed="false" customWidth="true" hidden="false" outlineLevel="0" max="10242" min="10242" style="250" width="15.42"/>
    <col collapsed="false" customWidth="true" hidden="false" outlineLevel="0" max="10243" min="10243" style="250" width="25.29"/>
    <col collapsed="false" customWidth="true" hidden="false" outlineLevel="0" max="10244" min="10244" style="250" width="31"/>
    <col collapsed="false" customWidth="true" hidden="false" outlineLevel="0" max="10245" min="10245" style="250" width="16.57"/>
    <col collapsed="false" customWidth="true" hidden="false" outlineLevel="0" max="10246" min="10246" style="250" width="18.42"/>
    <col collapsed="false" customWidth="true" hidden="false" outlineLevel="0" max="10247" min="10247" style="250" width="15.85"/>
    <col collapsed="false" customWidth="true" hidden="false" outlineLevel="0" max="10248" min="10248" style="250" width="17.29"/>
    <col collapsed="false" customWidth="true" hidden="false" outlineLevel="0" max="10249" min="10249" style="250" width="16.14"/>
    <col collapsed="false" customWidth="true" hidden="false" outlineLevel="0" max="10250" min="10250" style="250" width="13.86"/>
    <col collapsed="false" customWidth="true" hidden="false" outlineLevel="0" max="10252" min="10251" style="250" width="16.14"/>
    <col collapsed="false" customWidth="true" hidden="false" outlineLevel="0" max="10253" min="10253" style="250" width="14.29"/>
    <col collapsed="false" customWidth="true" hidden="false" outlineLevel="0" max="10254" min="10254" style="250" width="16.57"/>
    <col collapsed="false" customWidth="true" hidden="false" outlineLevel="0" max="10255" min="10255" style="250" width="16.71"/>
    <col collapsed="false" customWidth="true" hidden="false" outlineLevel="0" max="10256" min="10256" style="250" width="17"/>
    <col collapsed="false" customWidth="true" hidden="false" outlineLevel="0" max="10257" min="10257" style="250" width="14.14"/>
    <col collapsed="false" customWidth="true" hidden="false" outlineLevel="0" max="10258" min="10258" style="250" width="17.29"/>
    <col collapsed="false" customWidth="false" hidden="false" outlineLevel="0" max="10496" min="10259" style="250" width="13.15"/>
    <col collapsed="false" customWidth="true" hidden="false" outlineLevel="0" max="10497" min="10497" style="250" width="15"/>
    <col collapsed="false" customWidth="true" hidden="false" outlineLevel="0" max="10498" min="10498" style="250" width="15.42"/>
    <col collapsed="false" customWidth="true" hidden="false" outlineLevel="0" max="10499" min="10499" style="250" width="25.29"/>
    <col collapsed="false" customWidth="true" hidden="false" outlineLevel="0" max="10500" min="10500" style="250" width="31"/>
    <col collapsed="false" customWidth="true" hidden="false" outlineLevel="0" max="10501" min="10501" style="250" width="16.57"/>
    <col collapsed="false" customWidth="true" hidden="false" outlineLevel="0" max="10502" min="10502" style="250" width="18.42"/>
    <col collapsed="false" customWidth="true" hidden="false" outlineLevel="0" max="10503" min="10503" style="250" width="15.85"/>
    <col collapsed="false" customWidth="true" hidden="false" outlineLevel="0" max="10504" min="10504" style="250" width="17.29"/>
    <col collapsed="false" customWidth="true" hidden="false" outlineLevel="0" max="10505" min="10505" style="250" width="16.14"/>
    <col collapsed="false" customWidth="true" hidden="false" outlineLevel="0" max="10506" min="10506" style="250" width="13.86"/>
    <col collapsed="false" customWidth="true" hidden="false" outlineLevel="0" max="10508" min="10507" style="250" width="16.14"/>
    <col collapsed="false" customWidth="true" hidden="false" outlineLevel="0" max="10509" min="10509" style="250" width="14.29"/>
    <col collapsed="false" customWidth="true" hidden="false" outlineLevel="0" max="10510" min="10510" style="250" width="16.57"/>
    <col collapsed="false" customWidth="true" hidden="false" outlineLevel="0" max="10511" min="10511" style="250" width="16.71"/>
    <col collapsed="false" customWidth="true" hidden="false" outlineLevel="0" max="10512" min="10512" style="250" width="17"/>
    <col collapsed="false" customWidth="true" hidden="false" outlineLevel="0" max="10513" min="10513" style="250" width="14.14"/>
    <col collapsed="false" customWidth="true" hidden="false" outlineLevel="0" max="10514" min="10514" style="250" width="17.29"/>
    <col collapsed="false" customWidth="false" hidden="false" outlineLevel="0" max="10752" min="10515" style="250" width="13.15"/>
    <col collapsed="false" customWidth="true" hidden="false" outlineLevel="0" max="10753" min="10753" style="250" width="15"/>
    <col collapsed="false" customWidth="true" hidden="false" outlineLevel="0" max="10754" min="10754" style="250" width="15.42"/>
    <col collapsed="false" customWidth="true" hidden="false" outlineLevel="0" max="10755" min="10755" style="250" width="25.29"/>
    <col collapsed="false" customWidth="true" hidden="false" outlineLevel="0" max="10756" min="10756" style="250" width="31"/>
    <col collapsed="false" customWidth="true" hidden="false" outlineLevel="0" max="10757" min="10757" style="250" width="16.57"/>
    <col collapsed="false" customWidth="true" hidden="false" outlineLevel="0" max="10758" min="10758" style="250" width="18.42"/>
    <col collapsed="false" customWidth="true" hidden="false" outlineLevel="0" max="10759" min="10759" style="250" width="15.85"/>
    <col collapsed="false" customWidth="true" hidden="false" outlineLevel="0" max="10760" min="10760" style="250" width="17.29"/>
    <col collapsed="false" customWidth="true" hidden="false" outlineLevel="0" max="10761" min="10761" style="250" width="16.14"/>
    <col collapsed="false" customWidth="true" hidden="false" outlineLevel="0" max="10762" min="10762" style="250" width="13.86"/>
    <col collapsed="false" customWidth="true" hidden="false" outlineLevel="0" max="10764" min="10763" style="250" width="16.14"/>
    <col collapsed="false" customWidth="true" hidden="false" outlineLevel="0" max="10765" min="10765" style="250" width="14.29"/>
    <col collapsed="false" customWidth="true" hidden="false" outlineLevel="0" max="10766" min="10766" style="250" width="16.57"/>
    <col collapsed="false" customWidth="true" hidden="false" outlineLevel="0" max="10767" min="10767" style="250" width="16.71"/>
    <col collapsed="false" customWidth="true" hidden="false" outlineLevel="0" max="10768" min="10768" style="250" width="17"/>
    <col collapsed="false" customWidth="true" hidden="false" outlineLevel="0" max="10769" min="10769" style="250" width="14.14"/>
    <col collapsed="false" customWidth="true" hidden="false" outlineLevel="0" max="10770" min="10770" style="250" width="17.29"/>
    <col collapsed="false" customWidth="false" hidden="false" outlineLevel="0" max="11008" min="10771" style="250" width="13.15"/>
    <col collapsed="false" customWidth="true" hidden="false" outlineLevel="0" max="11009" min="11009" style="250" width="15"/>
    <col collapsed="false" customWidth="true" hidden="false" outlineLevel="0" max="11010" min="11010" style="250" width="15.42"/>
    <col collapsed="false" customWidth="true" hidden="false" outlineLevel="0" max="11011" min="11011" style="250" width="25.29"/>
    <col collapsed="false" customWidth="true" hidden="false" outlineLevel="0" max="11012" min="11012" style="250" width="31"/>
    <col collapsed="false" customWidth="true" hidden="false" outlineLevel="0" max="11013" min="11013" style="250" width="16.57"/>
    <col collapsed="false" customWidth="true" hidden="false" outlineLevel="0" max="11014" min="11014" style="250" width="18.42"/>
    <col collapsed="false" customWidth="true" hidden="false" outlineLevel="0" max="11015" min="11015" style="250" width="15.85"/>
    <col collapsed="false" customWidth="true" hidden="false" outlineLevel="0" max="11016" min="11016" style="250" width="17.29"/>
    <col collapsed="false" customWidth="true" hidden="false" outlineLevel="0" max="11017" min="11017" style="250" width="16.14"/>
    <col collapsed="false" customWidth="true" hidden="false" outlineLevel="0" max="11018" min="11018" style="250" width="13.86"/>
    <col collapsed="false" customWidth="true" hidden="false" outlineLevel="0" max="11020" min="11019" style="250" width="16.14"/>
    <col collapsed="false" customWidth="true" hidden="false" outlineLevel="0" max="11021" min="11021" style="250" width="14.29"/>
    <col collapsed="false" customWidth="true" hidden="false" outlineLevel="0" max="11022" min="11022" style="250" width="16.57"/>
    <col collapsed="false" customWidth="true" hidden="false" outlineLevel="0" max="11023" min="11023" style="250" width="16.71"/>
    <col collapsed="false" customWidth="true" hidden="false" outlineLevel="0" max="11024" min="11024" style="250" width="17"/>
    <col collapsed="false" customWidth="true" hidden="false" outlineLevel="0" max="11025" min="11025" style="250" width="14.14"/>
    <col collapsed="false" customWidth="true" hidden="false" outlineLevel="0" max="11026" min="11026" style="250" width="17.29"/>
    <col collapsed="false" customWidth="false" hidden="false" outlineLevel="0" max="11264" min="11027" style="250" width="13.15"/>
    <col collapsed="false" customWidth="true" hidden="false" outlineLevel="0" max="11265" min="11265" style="250" width="15"/>
    <col collapsed="false" customWidth="true" hidden="false" outlineLevel="0" max="11266" min="11266" style="250" width="15.42"/>
    <col collapsed="false" customWidth="true" hidden="false" outlineLevel="0" max="11267" min="11267" style="250" width="25.29"/>
    <col collapsed="false" customWidth="true" hidden="false" outlineLevel="0" max="11268" min="11268" style="250" width="31"/>
    <col collapsed="false" customWidth="true" hidden="false" outlineLevel="0" max="11269" min="11269" style="250" width="16.57"/>
    <col collapsed="false" customWidth="true" hidden="false" outlineLevel="0" max="11270" min="11270" style="250" width="18.42"/>
    <col collapsed="false" customWidth="true" hidden="false" outlineLevel="0" max="11271" min="11271" style="250" width="15.85"/>
    <col collapsed="false" customWidth="true" hidden="false" outlineLevel="0" max="11272" min="11272" style="250" width="17.29"/>
    <col collapsed="false" customWidth="true" hidden="false" outlineLevel="0" max="11273" min="11273" style="250" width="16.14"/>
    <col collapsed="false" customWidth="true" hidden="false" outlineLevel="0" max="11274" min="11274" style="250" width="13.86"/>
    <col collapsed="false" customWidth="true" hidden="false" outlineLevel="0" max="11276" min="11275" style="250" width="16.14"/>
    <col collapsed="false" customWidth="true" hidden="false" outlineLevel="0" max="11277" min="11277" style="250" width="14.29"/>
    <col collapsed="false" customWidth="true" hidden="false" outlineLevel="0" max="11278" min="11278" style="250" width="16.57"/>
    <col collapsed="false" customWidth="true" hidden="false" outlineLevel="0" max="11279" min="11279" style="250" width="16.71"/>
    <col collapsed="false" customWidth="true" hidden="false" outlineLevel="0" max="11280" min="11280" style="250" width="17"/>
    <col collapsed="false" customWidth="true" hidden="false" outlineLevel="0" max="11281" min="11281" style="250" width="14.14"/>
    <col collapsed="false" customWidth="true" hidden="false" outlineLevel="0" max="11282" min="11282" style="250" width="17.29"/>
    <col collapsed="false" customWidth="false" hidden="false" outlineLevel="0" max="11520" min="11283" style="250" width="13.15"/>
    <col collapsed="false" customWidth="true" hidden="false" outlineLevel="0" max="11521" min="11521" style="250" width="15"/>
    <col collapsed="false" customWidth="true" hidden="false" outlineLevel="0" max="11522" min="11522" style="250" width="15.42"/>
    <col collapsed="false" customWidth="true" hidden="false" outlineLevel="0" max="11523" min="11523" style="250" width="25.29"/>
    <col collapsed="false" customWidth="true" hidden="false" outlineLevel="0" max="11524" min="11524" style="250" width="31"/>
    <col collapsed="false" customWidth="true" hidden="false" outlineLevel="0" max="11525" min="11525" style="250" width="16.57"/>
    <col collapsed="false" customWidth="true" hidden="false" outlineLevel="0" max="11526" min="11526" style="250" width="18.42"/>
    <col collapsed="false" customWidth="true" hidden="false" outlineLevel="0" max="11527" min="11527" style="250" width="15.85"/>
    <col collapsed="false" customWidth="true" hidden="false" outlineLevel="0" max="11528" min="11528" style="250" width="17.29"/>
    <col collapsed="false" customWidth="true" hidden="false" outlineLevel="0" max="11529" min="11529" style="250" width="16.14"/>
    <col collapsed="false" customWidth="true" hidden="false" outlineLevel="0" max="11530" min="11530" style="250" width="13.86"/>
    <col collapsed="false" customWidth="true" hidden="false" outlineLevel="0" max="11532" min="11531" style="250" width="16.14"/>
    <col collapsed="false" customWidth="true" hidden="false" outlineLevel="0" max="11533" min="11533" style="250" width="14.29"/>
    <col collapsed="false" customWidth="true" hidden="false" outlineLevel="0" max="11534" min="11534" style="250" width="16.57"/>
    <col collapsed="false" customWidth="true" hidden="false" outlineLevel="0" max="11535" min="11535" style="250" width="16.71"/>
    <col collapsed="false" customWidth="true" hidden="false" outlineLevel="0" max="11536" min="11536" style="250" width="17"/>
    <col collapsed="false" customWidth="true" hidden="false" outlineLevel="0" max="11537" min="11537" style="250" width="14.14"/>
    <col collapsed="false" customWidth="true" hidden="false" outlineLevel="0" max="11538" min="11538" style="250" width="17.29"/>
    <col collapsed="false" customWidth="false" hidden="false" outlineLevel="0" max="11776" min="11539" style="250" width="13.15"/>
    <col collapsed="false" customWidth="true" hidden="false" outlineLevel="0" max="11777" min="11777" style="250" width="15"/>
    <col collapsed="false" customWidth="true" hidden="false" outlineLevel="0" max="11778" min="11778" style="250" width="15.42"/>
    <col collapsed="false" customWidth="true" hidden="false" outlineLevel="0" max="11779" min="11779" style="250" width="25.29"/>
    <col collapsed="false" customWidth="true" hidden="false" outlineLevel="0" max="11780" min="11780" style="250" width="31"/>
    <col collapsed="false" customWidth="true" hidden="false" outlineLevel="0" max="11781" min="11781" style="250" width="16.57"/>
    <col collapsed="false" customWidth="true" hidden="false" outlineLevel="0" max="11782" min="11782" style="250" width="18.42"/>
    <col collapsed="false" customWidth="true" hidden="false" outlineLevel="0" max="11783" min="11783" style="250" width="15.85"/>
    <col collapsed="false" customWidth="true" hidden="false" outlineLevel="0" max="11784" min="11784" style="250" width="17.29"/>
    <col collapsed="false" customWidth="true" hidden="false" outlineLevel="0" max="11785" min="11785" style="250" width="16.14"/>
    <col collapsed="false" customWidth="true" hidden="false" outlineLevel="0" max="11786" min="11786" style="250" width="13.86"/>
    <col collapsed="false" customWidth="true" hidden="false" outlineLevel="0" max="11788" min="11787" style="250" width="16.14"/>
    <col collapsed="false" customWidth="true" hidden="false" outlineLevel="0" max="11789" min="11789" style="250" width="14.29"/>
    <col collapsed="false" customWidth="true" hidden="false" outlineLevel="0" max="11790" min="11790" style="250" width="16.57"/>
    <col collapsed="false" customWidth="true" hidden="false" outlineLevel="0" max="11791" min="11791" style="250" width="16.71"/>
    <col collapsed="false" customWidth="true" hidden="false" outlineLevel="0" max="11792" min="11792" style="250" width="17"/>
    <col collapsed="false" customWidth="true" hidden="false" outlineLevel="0" max="11793" min="11793" style="250" width="14.14"/>
    <col collapsed="false" customWidth="true" hidden="false" outlineLevel="0" max="11794" min="11794" style="250" width="17.29"/>
    <col collapsed="false" customWidth="false" hidden="false" outlineLevel="0" max="12032" min="11795" style="250" width="13.15"/>
    <col collapsed="false" customWidth="true" hidden="false" outlineLevel="0" max="12033" min="12033" style="250" width="15"/>
    <col collapsed="false" customWidth="true" hidden="false" outlineLevel="0" max="12034" min="12034" style="250" width="15.42"/>
    <col collapsed="false" customWidth="true" hidden="false" outlineLevel="0" max="12035" min="12035" style="250" width="25.29"/>
    <col collapsed="false" customWidth="true" hidden="false" outlineLevel="0" max="12036" min="12036" style="250" width="31"/>
    <col collapsed="false" customWidth="true" hidden="false" outlineLevel="0" max="12037" min="12037" style="250" width="16.57"/>
    <col collapsed="false" customWidth="true" hidden="false" outlineLevel="0" max="12038" min="12038" style="250" width="18.42"/>
    <col collapsed="false" customWidth="true" hidden="false" outlineLevel="0" max="12039" min="12039" style="250" width="15.85"/>
    <col collapsed="false" customWidth="true" hidden="false" outlineLevel="0" max="12040" min="12040" style="250" width="17.29"/>
    <col collapsed="false" customWidth="true" hidden="false" outlineLevel="0" max="12041" min="12041" style="250" width="16.14"/>
    <col collapsed="false" customWidth="true" hidden="false" outlineLevel="0" max="12042" min="12042" style="250" width="13.86"/>
    <col collapsed="false" customWidth="true" hidden="false" outlineLevel="0" max="12044" min="12043" style="250" width="16.14"/>
    <col collapsed="false" customWidth="true" hidden="false" outlineLevel="0" max="12045" min="12045" style="250" width="14.29"/>
    <col collapsed="false" customWidth="true" hidden="false" outlineLevel="0" max="12046" min="12046" style="250" width="16.57"/>
    <col collapsed="false" customWidth="true" hidden="false" outlineLevel="0" max="12047" min="12047" style="250" width="16.71"/>
    <col collapsed="false" customWidth="true" hidden="false" outlineLevel="0" max="12048" min="12048" style="250" width="17"/>
    <col collapsed="false" customWidth="true" hidden="false" outlineLevel="0" max="12049" min="12049" style="250" width="14.14"/>
    <col collapsed="false" customWidth="true" hidden="false" outlineLevel="0" max="12050" min="12050" style="250" width="17.29"/>
    <col collapsed="false" customWidth="false" hidden="false" outlineLevel="0" max="12288" min="12051" style="250" width="13.15"/>
    <col collapsed="false" customWidth="true" hidden="false" outlineLevel="0" max="12289" min="12289" style="250" width="15"/>
    <col collapsed="false" customWidth="true" hidden="false" outlineLevel="0" max="12290" min="12290" style="250" width="15.42"/>
    <col collapsed="false" customWidth="true" hidden="false" outlineLevel="0" max="12291" min="12291" style="250" width="25.29"/>
    <col collapsed="false" customWidth="true" hidden="false" outlineLevel="0" max="12292" min="12292" style="250" width="31"/>
    <col collapsed="false" customWidth="true" hidden="false" outlineLevel="0" max="12293" min="12293" style="250" width="16.57"/>
    <col collapsed="false" customWidth="true" hidden="false" outlineLevel="0" max="12294" min="12294" style="250" width="18.42"/>
    <col collapsed="false" customWidth="true" hidden="false" outlineLevel="0" max="12295" min="12295" style="250" width="15.85"/>
    <col collapsed="false" customWidth="true" hidden="false" outlineLevel="0" max="12296" min="12296" style="250" width="17.29"/>
    <col collapsed="false" customWidth="true" hidden="false" outlineLevel="0" max="12297" min="12297" style="250" width="16.14"/>
    <col collapsed="false" customWidth="true" hidden="false" outlineLevel="0" max="12298" min="12298" style="250" width="13.86"/>
    <col collapsed="false" customWidth="true" hidden="false" outlineLevel="0" max="12300" min="12299" style="250" width="16.14"/>
    <col collapsed="false" customWidth="true" hidden="false" outlineLevel="0" max="12301" min="12301" style="250" width="14.29"/>
    <col collapsed="false" customWidth="true" hidden="false" outlineLevel="0" max="12302" min="12302" style="250" width="16.57"/>
    <col collapsed="false" customWidth="true" hidden="false" outlineLevel="0" max="12303" min="12303" style="250" width="16.71"/>
    <col collapsed="false" customWidth="true" hidden="false" outlineLevel="0" max="12304" min="12304" style="250" width="17"/>
    <col collapsed="false" customWidth="true" hidden="false" outlineLevel="0" max="12305" min="12305" style="250" width="14.14"/>
    <col collapsed="false" customWidth="true" hidden="false" outlineLevel="0" max="12306" min="12306" style="250" width="17.29"/>
    <col collapsed="false" customWidth="false" hidden="false" outlineLevel="0" max="12544" min="12307" style="250" width="13.15"/>
    <col collapsed="false" customWidth="true" hidden="false" outlineLevel="0" max="12545" min="12545" style="250" width="15"/>
    <col collapsed="false" customWidth="true" hidden="false" outlineLevel="0" max="12546" min="12546" style="250" width="15.42"/>
    <col collapsed="false" customWidth="true" hidden="false" outlineLevel="0" max="12547" min="12547" style="250" width="25.29"/>
    <col collapsed="false" customWidth="true" hidden="false" outlineLevel="0" max="12548" min="12548" style="250" width="31"/>
    <col collapsed="false" customWidth="true" hidden="false" outlineLevel="0" max="12549" min="12549" style="250" width="16.57"/>
    <col collapsed="false" customWidth="true" hidden="false" outlineLevel="0" max="12550" min="12550" style="250" width="18.42"/>
    <col collapsed="false" customWidth="true" hidden="false" outlineLevel="0" max="12551" min="12551" style="250" width="15.85"/>
    <col collapsed="false" customWidth="true" hidden="false" outlineLevel="0" max="12552" min="12552" style="250" width="17.29"/>
    <col collapsed="false" customWidth="true" hidden="false" outlineLevel="0" max="12553" min="12553" style="250" width="16.14"/>
    <col collapsed="false" customWidth="true" hidden="false" outlineLevel="0" max="12554" min="12554" style="250" width="13.86"/>
    <col collapsed="false" customWidth="true" hidden="false" outlineLevel="0" max="12556" min="12555" style="250" width="16.14"/>
    <col collapsed="false" customWidth="true" hidden="false" outlineLevel="0" max="12557" min="12557" style="250" width="14.29"/>
    <col collapsed="false" customWidth="true" hidden="false" outlineLevel="0" max="12558" min="12558" style="250" width="16.57"/>
    <col collapsed="false" customWidth="true" hidden="false" outlineLevel="0" max="12559" min="12559" style="250" width="16.71"/>
    <col collapsed="false" customWidth="true" hidden="false" outlineLevel="0" max="12560" min="12560" style="250" width="17"/>
    <col collapsed="false" customWidth="true" hidden="false" outlineLevel="0" max="12561" min="12561" style="250" width="14.14"/>
    <col collapsed="false" customWidth="true" hidden="false" outlineLevel="0" max="12562" min="12562" style="250" width="17.29"/>
    <col collapsed="false" customWidth="false" hidden="false" outlineLevel="0" max="12800" min="12563" style="250" width="13.15"/>
    <col collapsed="false" customWidth="true" hidden="false" outlineLevel="0" max="12801" min="12801" style="250" width="15"/>
    <col collapsed="false" customWidth="true" hidden="false" outlineLevel="0" max="12802" min="12802" style="250" width="15.42"/>
    <col collapsed="false" customWidth="true" hidden="false" outlineLevel="0" max="12803" min="12803" style="250" width="25.29"/>
    <col collapsed="false" customWidth="true" hidden="false" outlineLevel="0" max="12804" min="12804" style="250" width="31"/>
    <col collapsed="false" customWidth="true" hidden="false" outlineLevel="0" max="12805" min="12805" style="250" width="16.57"/>
    <col collapsed="false" customWidth="true" hidden="false" outlineLevel="0" max="12806" min="12806" style="250" width="18.42"/>
    <col collapsed="false" customWidth="true" hidden="false" outlineLevel="0" max="12807" min="12807" style="250" width="15.85"/>
    <col collapsed="false" customWidth="true" hidden="false" outlineLevel="0" max="12808" min="12808" style="250" width="17.29"/>
    <col collapsed="false" customWidth="true" hidden="false" outlineLevel="0" max="12809" min="12809" style="250" width="16.14"/>
    <col collapsed="false" customWidth="true" hidden="false" outlineLevel="0" max="12810" min="12810" style="250" width="13.86"/>
    <col collapsed="false" customWidth="true" hidden="false" outlineLevel="0" max="12812" min="12811" style="250" width="16.14"/>
    <col collapsed="false" customWidth="true" hidden="false" outlineLevel="0" max="12813" min="12813" style="250" width="14.29"/>
    <col collapsed="false" customWidth="true" hidden="false" outlineLevel="0" max="12814" min="12814" style="250" width="16.57"/>
    <col collapsed="false" customWidth="true" hidden="false" outlineLevel="0" max="12815" min="12815" style="250" width="16.71"/>
    <col collapsed="false" customWidth="true" hidden="false" outlineLevel="0" max="12816" min="12816" style="250" width="17"/>
    <col collapsed="false" customWidth="true" hidden="false" outlineLevel="0" max="12817" min="12817" style="250" width="14.14"/>
    <col collapsed="false" customWidth="true" hidden="false" outlineLevel="0" max="12818" min="12818" style="250" width="17.29"/>
    <col collapsed="false" customWidth="false" hidden="false" outlineLevel="0" max="13056" min="12819" style="250" width="13.15"/>
    <col collapsed="false" customWidth="true" hidden="false" outlineLevel="0" max="13057" min="13057" style="250" width="15"/>
    <col collapsed="false" customWidth="true" hidden="false" outlineLevel="0" max="13058" min="13058" style="250" width="15.42"/>
    <col collapsed="false" customWidth="true" hidden="false" outlineLevel="0" max="13059" min="13059" style="250" width="25.29"/>
    <col collapsed="false" customWidth="true" hidden="false" outlineLevel="0" max="13060" min="13060" style="250" width="31"/>
    <col collapsed="false" customWidth="true" hidden="false" outlineLevel="0" max="13061" min="13061" style="250" width="16.57"/>
    <col collapsed="false" customWidth="true" hidden="false" outlineLevel="0" max="13062" min="13062" style="250" width="18.42"/>
    <col collapsed="false" customWidth="true" hidden="false" outlineLevel="0" max="13063" min="13063" style="250" width="15.85"/>
    <col collapsed="false" customWidth="true" hidden="false" outlineLevel="0" max="13064" min="13064" style="250" width="17.29"/>
    <col collapsed="false" customWidth="true" hidden="false" outlineLevel="0" max="13065" min="13065" style="250" width="16.14"/>
    <col collapsed="false" customWidth="true" hidden="false" outlineLevel="0" max="13066" min="13066" style="250" width="13.86"/>
    <col collapsed="false" customWidth="true" hidden="false" outlineLevel="0" max="13068" min="13067" style="250" width="16.14"/>
    <col collapsed="false" customWidth="true" hidden="false" outlineLevel="0" max="13069" min="13069" style="250" width="14.29"/>
    <col collapsed="false" customWidth="true" hidden="false" outlineLevel="0" max="13070" min="13070" style="250" width="16.57"/>
    <col collapsed="false" customWidth="true" hidden="false" outlineLevel="0" max="13071" min="13071" style="250" width="16.71"/>
    <col collapsed="false" customWidth="true" hidden="false" outlineLevel="0" max="13072" min="13072" style="250" width="17"/>
    <col collapsed="false" customWidth="true" hidden="false" outlineLevel="0" max="13073" min="13073" style="250" width="14.14"/>
    <col collapsed="false" customWidth="true" hidden="false" outlineLevel="0" max="13074" min="13074" style="250" width="17.29"/>
    <col collapsed="false" customWidth="false" hidden="false" outlineLevel="0" max="13312" min="13075" style="250" width="13.15"/>
    <col collapsed="false" customWidth="true" hidden="false" outlineLevel="0" max="13313" min="13313" style="250" width="15"/>
    <col collapsed="false" customWidth="true" hidden="false" outlineLevel="0" max="13314" min="13314" style="250" width="15.42"/>
    <col collapsed="false" customWidth="true" hidden="false" outlineLevel="0" max="13315" min="13315" style="250" width="25.29"/>
    <col collapsed="false" customWidth="true" hidden="false" outlineLevel="0" max="13316" min="13316" style="250" width="31"/>
    <col collapsed="false" customWidth="true" hidden="false" outlineLevel="0" max="13317" min="13317" style="250" width="16.57"/>
    <col collapsed="false" customWidth="true" hidden="false" outlineLevel="0" max="13318" min="13318" style="250" width="18.42"/>
    <col collapsed="false" customWidth="true" hidden="false" outlineLevel="0" max="13319" min="13319" style="250" width="15.85"/>
    <col collapsed="false" customWidth="true" hidden="false" outlineLevel="0" max="13320" min="13320" style="250" width="17.29"/>
    <col collapsed="false" customWidth="true" hidden="false" outlineLevel="0" max="13321" min="13321" style="250" width="16.14"/>
    <col collapsed="false" customWidth="true" hidden="false" outlineLevel="0" max="13322" min="13322" style="250" width="13.86"/>
    <col collapsed="false" customWidth="true" hidden="false" outlineLevel="0" max="13324" min="13323" style="250" width="16.14"/>
    <col collapsed="false" customWidth="true" hidden="false" outlineLevel="0" max="13325" min="13325" style="250" width="14.29"/>
    <col collapsed="false" customWidth="true" hidden="false" outlineLevel="0" max="13326" min="13326" style="250" width="16.57"/>
    <col collapsed="false" customWidth="true" hidden="false" outlineLevel="0" max="13327" min="13327" style="250" width="16.71"/>
    <col collapsed="false" customWidth="true" hidden="false" outlineLevel="0" max="13328" min="13328" style="250" width="17"/>
    <col collapsed="false" customWidth="true" hidden="false" outlineLevel="0" max="13329" min="13329" style="250" width="14.14"/>
    <col collapsed="false" customWidth="true" hidden="false" outlineLevel="0" max="13330" min="13330" style="250" width="17.29"/>
    <col collapsed="false" customWidth="false" hidden="false" outlineLevel="0" max="13568" min="13331" style="250" width="13.15"/>
    <col collapsed="false" customWidth="true" hidden="false" outlineLevel="0" max="13569" min="13569" style="250" width="15"/>
    <col collapsed="false" customWidth="true" hidden="false" outlineLevel="0" max="13570" min="13570" style="250" width="15.42"/>
    <col collapsed="false" customWidth="true" hidden="false" outlineLevel="0" max="13571" min="13571" style="250" width="25.29"/>
    <col collapsed="false" customWidth="true" hidden="false" outlineLevel="0" max="13572" min="13572" style="250" width="31"/>
    <col collapsed="false" customWidth="true" hidden="false" outlineLevel="0" max="13573" min="13573" style="250" width="16.57"/>
    <col collapsed="false" customWidth="true" hidden="false" outlineLevel="0" max="13574" min="13574" style="250" width="18.42"/>
    <col collapsed="false" customWidth="true" hidden="false" outlineLevel="0" max="13575" min="13575" style="250" width="15.85"/>
    <col collapsed="false" customWidth="true" hidden="false" outlineLevel="0" max="13576" min="13576" style="250" width="17.29"/>
    <col collapsed="false" customWidth="true" hidden="false" outlineLevel="0" max="13577" min="13577" style="250" width="16.14"/>
    <col collapsed="false" customWidth="true" hidden="false" outlineLevel="0" max="13578" min="13578" style="250" width="13.86"/>
    <col collapsed="false" customWidth="true" hidden="false" outlineLevel="0" max="13580" min="13579" style="250" width="16.14"/>
    <col collapsed="false" customWidth="true" hidden="false" outlineLevel="0" max="13581" min="13581" style="250" width="14.29"/>
    <col collapsed="false" customWidth="true" hidden="false" outlineLevel="0" max="13582" min="13582" style="250" width="16.57"/>
    <col collapsed="false" customWidth="true" hidden="false" outlineLevel="0" max="13583" min="13583" style="250" width="16.71"/>
    <col collapsed="false" customWidth="true" hidden="false" outlineLevel="0" max="13584" min="13584" style="250" width="17"/>
    <col collapsed="false" customWidth="true" hidden="false" outlineLevel="0" max="13585" min="13585" style="250" width="14.14"/>
    <col collapsed="false" customWidth="true" hidden="false" outlineLevel="0" max="13586" min="13586" style="250" width="17.29"/>
    <col collapsed="false" customWidth="false" hidden="false" outlineLevel="0" max="13824" min="13587" style="250" width="13.15"/>
    <col collapsed="false" customWidth="true" hidden="false" outlineLevel="0" max="13825" min="13825" style="250" width="15"/>
    <col collapsed="false" customWidth="true" hidden="false" outlineLevel="0" max="13826" min="13826" style="250" width="15.42"/>
    <col collapsed="false" customWidth="true" hidden="false" outlineLevel="0" max="13827" min="13827" style="250" width="25.29"/>
    <col collapsed="false" customWidth="true" hidden="false" outlineLevel="0" max="13828" min="13828" style="250" width="31"/>
    <col collapsed="false" customWidth="true" hidden="false" outlineLevel="0" max="13829" min="13829" style="250" width="16.57"/>
    <col collapsed="false" customWidth="true" hidden="false" outlineLevel="0" max="13830" min="13830" style="250" width="18.42"/>
    <col collapsed="false" customWidth="true" hidden="false" outlineLevel="0" max="13831" min="13831" style="250" width="15.85"/>
    <col collapsed="false" customWidth="true" hidden="false" outlineLevel="0" max="13832" min="13832" style="250" width="17.29"/>
    <col collapsed="false" customWidth="true" hidden="false" outlineLevel="0" max="13833" min="13833" style="250" width="16.14"/>
    <col collapsed="false" customWidth="true" hidden="false" outlineLevel="0" max="13834" min="13834" style="250" width="13.86"/>
    <col collapsed="false" customWidth="true" hidden="false" outlineLevel="0" max="13836" min="13835" style="250" width="16.14"/>
    <col collapsed="false" customWidth="true" hidden="false" outlineLevel="0" max="13837" min="13837" style="250" width="14.29"/>
    <col collapsed="false" customWidth="true" hidden="false" outlineLevel="0" max="13838" min="13838" style="250" width="16.57"/>
    <col collapsed="false" customWidth="true" hidden="false" outlineLevel="0" max="13839" min="13839" style="250" width="16.71"/>
    <col collapsed="false" customWidth="true" hidden="false" outlineLevel="0" max="13840" min="13840" style="250" width="17"/>
    <col collapsed="false" customWidth="true" hidden="false" outlineLevel="0" max="13841" min="13841" style="250" width="14.14"/>
    <col collapsed="false" customWidth="true" hidden="false" outlineLevel="0" max="13842" min="13842" style="250" width="17.29"/>
    <col collapsed="false" customWidth="false" hidden="false" outlineLevel="0" max="14080" min="13843" style="250" width="13.15"/>
    <col collapsed="false" customWidth="true" hidden="false" outlineLevel="0" max="14081" min="14081" style="250" width="15"/>
    <col collapsed="false" customWidth="true" hidden="false" outlineLevel="0" max="14082" min="14082" style="250" width="15.42"/>
    <col collapsed="false" customWidth="true" hidden="false" outlineLevel="0" max="14083" min="14083" style="250" width="25.29"/>
    <col collapsed="false" customWidth="true" hidden="false" outlineLevel="0" max="14084" min="14084" style="250" width="31"/>
    <col collapsed="false" customWidth="true" hidden="false" outlineLevel="0" max="14085" min="14085" style="250" width="16.57"/>
    <col collapsed="false" customWidth="true" hidden="false" outlineLevel="0" max="14086" min="14086" style="250" width="18.42"/>
    <col collapsed="false" customWidth="true" hidden="false" outlineLevel="0" max="14087" min="14087" style="250" width="15.85"/>
    <col collapsed="false" customWidth="true" hidden="false" outlineLevel="0" max="14088" min="14088" style="250" width="17.29"/>
    <col collapsed="false" customWidth="true" hidden="false" outlineLevel="0" max="14089" min="14089" style="250" width="16.14"/>
    <col collapsed="false" customWidth="true" hidden="false" outlineLevel="0" max="14090" min="14090" style="250" width="13.86"/>
    <col collapsed="false" customWidth="true" hidden="false" outlineLevel="0" max="14092" min="14091" style="250" width="16.14"/>
    <col collapsed="false" customWidth="true" hidden="false" outlineLevel="0" max="14093" min="14093" style="250" width="14.29"/>
    <col collapsed="false" customWidth="true" hidden="false" outlineLevel="0" max="14094" min="14094" style="250" width="16.57"/>
    <col collapsed="false" customWidth="true" hidden="false" outlineLevel="0" max="14095" min="14095" style="250" width="16.71"/>
    <col collapsed="false" customWidth="true" hidden="false" outlineLevel="0" max="14096" min="14096" style="250" width="17"/>
    <col collapsed="false" customWidth="true" hidden="false" outlineLevel="0" max="14097" min="14097" style="250" width="14.14"/>
    <col collapsed="false" customWidth="true" hidden="false" outlineLevel="0" max="14098" min="14098" style="250" width="17.29"/>
    <col collapsed="false" customWidth="false" hidden="false" outlineLevel="0" max="14336" min="14099" style="250" width="13.15"/>
    <col collapsed="false" customWidth="true" hidden="false" outlineLevel="0" max="14337" min="14337" style="250" width="15"/>
    <col collapsed="false" customWidth="true" hidden="false" outlineLevel="0" max="14338" min="14338" style="250" width="15.42"/>
    <col collapsed="false" customWidth="true" hidden="false" outlineLevel="0" max="14339" min="14339" style="250" width="25.29"/>
    <col collapsed="false" customWidth="true" hidden="false" outlineLevel="0" max="14340" min="14340" style="250" width="31"/>
    <col collapsed="false" customWidth="true" hidden="false" outlineLevel="0" max="14341" min="14341" style="250" width="16.57"/>
    <col collapsed="false" customWidth="true" hidden="false" outlineLevel="0" max="14342" min="14342" style="250" width="18.42"/>
    <col collapsed="false" customWidth="true" hidden="false" outlineLevel="0" max="14343" min="14343" style="250" width="15.85"/>
    <col collapsed="false" customWidth="true" hidden="false" outlineLevel="0" max="14344" min="14344" style="250" width="17.29"/>
    <col collapsed="false" customWidth="true" hidden="false" outlineLevel="0" max="14345" min="14345" style="250" width="16.14"/>
    <col collapsed="false" customWidth="true" hidden="false" outlineLevel="0" max="14346" min="14346" style="250" width="13.86"/>
    <col collapsed="false" customWidth="true" hidden="false" outlineLevel="0" max="14348" min="14347" style="250" width="16.14"/>
    <col collapsed="false" customWidth="true" hidden="false" outlineLevel="0" max="14349" min="14349" style="250" width="14.29"/>
    <col collapsed="false" customWidth="true" hidden="false" outlineLevel="0" max="14350" min="14350" style="250" width="16.57"/>
    <col collapsed="false" customWidth="true" hidden="false" outlineLevel="0" max="14351" min="14351" style="250" width="16.71"/>
    <col collapsed="false" customWidth="true" hidden="false" outlineLevel="0" max="14352" min="14352" style="250" width="17"/>
    <col collapsed="false" customWidth="true" hidden="false" outlineLevel="0" max="14353" min="14353" style="250" width="14.14"/>
    <col collapsed="false" customWidth="true" hidden="false" outlineLevel="0" max="14354" min="14354" style="250" width="17.29"/>
    <col collapsed="false" customWidth="false" hidden="false" outlineLevel="0" max="14592" min="14355" style="250" width="13.15"/>
    <col collapsed="false" customWidth="true" hidden="false" outlineLevel="0" max="14593" min="14593" style="250" width="15"/>
    <col collapsed="false" customWidth="true" hidden="false" outlineLevel="0" max="14594" min="14594" style="250" width="15.42"/>
    <col collapsed="false" customWidth="true" hidden="false" outlineLevel="0" max="14595" min="14595" style="250" width="25.29"/>
    <col collapsed="false" customWidth="true" hidden="false" outlineLevel="0" max="14596" min="14596" style="250" width="31"/>
    <col collapsed="false" customWidth="true" hidden="false" outlineLevel="0" max="14597" min="14597" style="250" width="16.57"/>
    <col collapsed="false" customWidth="true" hidden="false" outlineLevel="0" max="14598" min="14598" style="250" width="18.42"/>
    <col collapsed="false" customWidth="true" hidden="false" outlineLevel="0" max="14599" min="14599" style="250" width="15.85"/>
    <col collapsed="false" customWidth="true" hidden="false" outlineLevel="0" max="14600" min="14600" style="250" width="17.29"/>
    <col collapsed="false" customWidth="true" hidden="false" outlineLevel="0" max="14601" min="14601" style="250" width="16.14"/>
    <col collapsed="false" customWidth="true" hidden="false" outlineLevel="0" max="14602" min="14602" style="250" width="13.86"/>
    <col collapsed="false" customWidth="true" hidden="false" outlineLevel="0" max="14604" min="14603" style="250" width="16.14"/>
    <col collapsed="false" customWidth="true" hidden="false" outlineLevel="0" max="14605" min="14605" style="250" width="14.29"/>
    <col collapsed="false" customWidth="true" hidden="false" outlineLevel="0" max="14606" min="14606" style="250" width="16.57"/>
    <col collapsed="false" customWidth="true" hidden="false" outlineLevel="0" max="14607" min="14607" style="250" width="16.71"/>
    <col collapsed="false" customWidth="true" hidden="false" outlineLevel="0" max="14608" min="14608" style="250" width="17"/>
    <col collapsed="false" customWidth="true" hidden="false" outlineLevel="0" max="14609" min="14609" style="250" width="14.14"/>
    <col collapsed="false" customWidth="true" hidden="false" outlineLevel="0" max="14610" min="14610" style="250" width="17.29"/>
    <col collapsed="false" customWidth="false" hidden="false" outlineLevel="0" max="14848" min="14611" style="250" width="13.15"/>
    <col collapsed="false" customWidth="true" hidden="false" outlineLevel="0" max="14849" min="14849" style="250" width="15"/>
    <col collapsed="false" customWidth="true" hidden="false" outlineLevel="0" max="14850" min="14850" style="250" width="15.42"/>
    <col collapsed="false" customWidth="true" hidden="false" outlineLevel="0" max="14851" min="14851" style="250" width="25.29"/>
    <col collapsed="false" customWidth="true" hidden="false" outlineLevel="0" max="14852" min="14852" style="250" width="31"/>
    <col collapsed="false" customWidth="true" hidden="false" outlineLevel="0" max="14853" min="14853" style="250" width="16.57"/>
    <col collapsed="false" customWidth="true" hidden="false" outlineLevel="0" max="14854" min="14854" style="250" width="18.42"/>
    <col collapsed="false" customWidth="true" hidden="false" outlineLevel="0" max="14855" min="14855" style="250" width="15.85"/>
    <col collapsed="false" customWidth="true" hidden="false" outlineLevel="0" max="14856" min="14856" style="250" width="17.29"/>
    <col collapsed="false" customWidth="true" hidden="false" outlineLevel="0" max="14857" min="14857" style="250" width="16.14"/>
    <col collapsed="false" customWidth="true" hidden="false" outlineLevel="0" max="14858" min="14858" style="250" width="13.86"/>
    <col collapsed="false" customWidth="true" hidden="false" outlineLevel="0" max="14860" min="14859" style="250" width="16.14"/>
    <col collapsed="false" customWidth="true" hidden="false" outlineLevel="0" max="14861" min="14861" style="250" width="14.29"/>
    <col collapsed="false" customWidth="true" hidden="false" outlineLevel="0" max="14862" min="14862" style="250" width="16.57"/>
    <col collapsed="false" customWidth="true" hidden="false" outlineLevel="0" max="14863" min="14863" style="250" width="16.71"/>
    <col collapsed="false" customWidth="true" hidden="false" outlineLevel="0" max="14864" min="14864" style="250" width="17"/>
    <col collapsed="false" customWidth="true" hidden="false" outlineLevel="0" max="14865" min="14865" style="250" width="14.14"/>
    <col collapsed="false" customWidth="true" hidden="false" outlineLevel="0" max="14866" min="14866" style="250" width="17.29"/>
    <col collapsed="false" customWidth="false" hidden="false" outlineLevel="0" max="15104" min="14867" style="250" width="13.15"/>
    <col collapsed="false" customWidth="true" hidden="false" outlineLevel="0" max="15105" min="15105" style="250" width="15"/>
    <col collapsed="false" customWidth="true" hidden="false" outlineLevel="0" max="15106" min="15106" style="250" width="15.42"/>
    <col collapsed="false" customWidth="true" hidden="false" outlineLevel="0" max="15107" min="15107" style="250" width="25.29"/>
    <col collapsed="false" customWidth="true" hidden="false" outlineLevel="0" max="15108" min="15108" style="250" width="31"/>
    <col collapsed="false" customWidth="true" hidden="false" outlineLevel="0" max="15109" min="15109" style="250" width="16.57"/>
    <col collapsed="false" customWidth="true" hidden="false" outlineLevel="0" max="15110" min="15110" style="250" width="18.42"/>
    <col collapsed="false" customWidth="true" hidden="false" outlineLevel="0" max="15111" min="15111" style="250" width="15.85"/>
    <col collapsed="false" customWidth="true" hidden="false" outlineLevel="0" max="15112" min="15112" style="250" width="17.29"/>
    <col collapsed="false" customWidth="true" hidden="false" outlineLevel="0" max="15113" min="15113" style="250" width="16.14"/>
    <col collapsed="false" customWidth="true" hidden="false" outlineLevel="0" max="15114" min="15114" style="250" width="13.86"/>
    <col collapsed="false" customWidth="true" hidden="false" outlineLevel="0" max="15116" min="15115" style="250" width="16.14"/>
    <col collapsed="false" customWidth="true" hidden="false" outlineLevel="0" max="15117" min="15117" style="250" width="14.29"/>
    <col collapsed="false" customWidth="true" hidden="false" outlineLevel="0" max="15118" min="15118" style="250" width="16.57"/>
    <col collapsed="false" customWidth="true" hidden="false" outlineLevel="0" max="15119" min="15119" style="250" width="16.71"/>
    <col collapsed="false" customWidth="true" hidden="false" outlineLevel="0" max="15120" min="15120" style="250" width="17"/>
    <col collapsed="false" customWidth="true" hidden="false" outlineLevel="0" max="15121" min="15121" style="250" width="14.14"/>
    <col collapsed="false" customWidth="true" hidden="false" outlineLevel="0" max="15122" min="15122" style="250" width="17.29"/>
    <col collapsed="false" customWidth="false" hidden="false" outlineLevel="0" max="15360" min="15123" style="250" width="13.15"/>
    <col collapsed="false" customWidth="true" hidden="false" outlineLevel="0" max="15361" min="15361" style="250" width="15"/>
    <col collapsed="false" customWidth="true" hidden="false" outlineLevel="0" max="15362" min="15362" style="250" width="15.42"/>
    <col collapsed="false" customWidth="true" hidden="false" outlineLevel="0" max="15363" min="15363" style="250" width="25.29"/>
    <col collapsed="false" customWidth="true" hidden="false" outlineLevel="0" max="15364" min="15364" style="250" width="31"/>
    <col collapsed="false" customWidth="true" hidden="false" outlineLevel="0" max="15365" min="15365" style="250" width="16.57"/>
    <col collapsed="false" customWidth="true" hidden="false" outlineLevel="0" max="15366" min="15366" style="250" width="18.42"/>
    <col collapsed="false" customWidth="true" hidden="false" outlineLevel="0" max="15367" min="15367" style="250" width="15.85"/>
    <col collapsed="false" customWidth="true" hidden="false" outlineLevel="0" max="15368" min="15368" style="250" width="17.29"/>
    <col collapsed="false" customWidth="true" hidden="false" outlineLevel="0" max="15369" min="15369" style="250" width="16.14"/>
    <col collapsed="false" customWidth="true" hidden="false" outlineLevel="0" max="15370" min="15370" style="250" width="13.86"/>
    <col collapsed="false" customWidth="true" hidden="false" outlineLevel="0" max="15372" min="15371" style="250" width="16.14"/>
    <col collapsed="false" customWidth="true" hidden="false" outlineLevel="0" max="15373" min="15373" style="250" width="14.29"/>
    <col collapsed="false" customWidth="true" hidden="false" outlineLevel="0" max="15374" min="15374" style="250" width="16.57"/>
    <col collapsed="false" customWidth="true" hidden="false" outlineLevel="0" max="15375" min="15375" style="250" width="16.71"/>
    <col collapsed="false" customWidth="true" hidden="false" outlineLevel="0" max="15376" min="15376" style="250" width="17"/>
    <col collapsed="false" customWidth="true" hidden="false" outlineLevel="0" max="15377" min="15377" style="250" width="14.14"/>
    <col collapsed="false" customWidth="true" hidden="false" outlineLevel="0" max="15378" min="15378" style="250" width="17.29"/>
    <col collapsed="false" customWidth="false" hidden="false" outlineLevel="0" max="15616" min="15379" style="250" width="13.15"/>
    <col collapsed="false" customWidth="true" hidden="false" outlineLevel="0" max="15617" min="15617" style="250" width="15"/>
    <col collapsed="false" customWidth="true" hidden="false" outlineLevel="0" max="15618" min="15618" style="250" width="15.42"/>
    <col collapsed="false" customWidth="true" hidden="false" outlineLevel="0" max="15619" min="15619" style="250" width="25.29"/>
    <col collapsed="false" customWidth="true" hidden="false" outlineLevel="0" max="15620" min="15620" style="250" width="31"/>
    <col collapsed="false" customWidth="true" hidden="false" outlineLevel="0" max="15621" min="15621" style="250" width="16.57"/>
    <col collapsed="false" customWidth="true" hidden="false" outlineLevel="0" max="15622" min="15622" style="250" width="18.42"/>
    <col collapsed="false" customWidth="true" hidden="false" outlineLevel="0" max="15623" min="15623" style="250" width="15.85"/>
    <col collapsed="false" customWidth="true" hidden="false" outlineLevel="0" max="15624" min="15624" style="250" width="17.29"/>
    <col collapsed="false" customWidth="true" hidden="false" outlineLevel="0" max="15625" min="15625" style="250" width="16.14"/>
    <col collapsed="false" customWidth="true" hidden="false" outlineLevel="0" max="15626" min="15626" style="250" width="13.86"/>
    <col collapsed="false" customWidth="true" hidden="false" outlineLevel="0" max="15628" min="15627" style="250" width="16.14"/>
    <col collapsed="false" customWidth="true" hidden="false" outlineLevel="0" max="15629" min="15629" style="250" width="14.29"/>
    <col collapsed="false" customWidth="true" hidden="false" outlineLevel="0" max="15630" min="15630" style="250" width="16.57"/>
    <col collapsed="false" customWidth="true" hidden="false" outlineLevel="0" max="15631" min="15631" style="250" width="16.71"/>
    <col collapsed="false" customWidth="true" hidden="false" outlineLevel="0" max="15632" min="15632" style="250" width="17"/>
    <col collapsed="false" customWidth="true" hidden="false" outlineLevel="0" max="15633" min="15633" style="250" width="14.14"/>
    <col collapsed="false" customWidth="true" hidden="false" outlineLevel="0" max="15634" min="15634" style="250" width="17.29"/>
    <col collapsed="false" customWidth="false" hidden="false" outlineLevel="0" max="15872" min="15635" style="250" width="13.15"/>
    <col collapsed="false" customWidth="true" hidden="false" outlineLevel="0" max="15873" min="15873" style="250" width="15"/>
    <col collapsed="false" customWidth="true" hidden="false" outlineLevel="0" max="15874" min="15874" style="250" width="15.42"/>
    <col collapsed="false" customWidth="true" hidden="false" outlineLevel="0" max="15875" min="15875" style="250" width="25.29"/>
    <col collapsed="false" customWidth="true" hidden="false" outlineLevel="0" max="15876" min="15876" style="250" width="31"/>
    <col collapsed="false" customWidth="true" hidden="false" outlineLevel="0" max="15877" min="15877" style="250" width="16.57"/>
    <col collapsed="false" customWidth="true" hidden="false" outlineLevel="0" max="15878" min="15878" style="250" width="18.42"/>
    <col collapsed="false" customWidth="true" hidden="false" outlineLevel="0" max="15879" min="15879" style="250" width="15.85"/>
    <col collapsed="false" customWidth="true" hidden="false" outlineLevel="0" max="15880" min="15880" style="250" width="17.29"/>
    <col collapsed="false" customWidth="true" hidden="false" outlineLevel="0" max="15881" min="15881" style="250" width="16.14"/>
    <col collapsed="false" customWidth="true" hidden="false" outlineLevel="0" max="15882" min="15882" style="250" width="13.86"/>
    <col collapsed="false" customWidth="true" hidden="false" outlineLevel="0" max="15884" min="15883" style="250" width="16.14"/>
    <col collapsed="false" customWidth="true" hidden="false" outlineLevel="0" max="15885" min="15885" style="250" width="14.29"/>
    <col collapsed="false" customWidth="true" hidden="false" outlineLevel="0" max="15886" min="15886" style="250" width="16.57"/>
    <col collapsed="false" customWidth="true" hidden="false" outlineLevel="0" max="15887" min="15887" style="250" width="16.71"/>
    <col collapsed="false" customWidth="true" hidden="false" outlineLevel="0" max="15888" min="15888" style="250" width="17"/>
    <col collapsed="false" customWidth="true" hidden="false" outlineLevel="0" max="15889" min="15889" style="250" width="14.14"/>
    <col collapsed="false" customWidth="true" hidden="false" outlineLevel="0" max="15890" min="15890" style="250" width="17.29"/>
    <col collapsed="false" customWidth="false" hidden="false" outlineLevel="0" max="16128" min="15891" style="250" width="13.15"/>
    <col collapsed="false" customWidth="true" hidden="false" outlineLevel="0" max="16129" min="16129" style="250" width="15"/>
    <col collapsed="false" customWidth="true" hidden="false" outlineLevel="0" max="16130" min="16130" style="250" width="15.42"/>
    <col collapsed="false" customWidth="true" hidden="false" outlineLevel="0" max="16131" min="16131" style="250" width="25.29"/>
    <col collapsed="false" customWidth="true" hidden="false" outlineLevel="0" max="16132" min="16132" style="250" width="31"/>
    <col collapsed="false" customWidth="true" hidden="false" outlineLevel="0" max="16133" min="16133" style="250" width="16.57"/>
    <col collapsed="false" customWidth="true" hidden="false" outlineLevel="0" max="16134" min="16134" style="250" width="18.42"/>
    <col collapsed="false" customWidth="true" hidden="false" outlineLevel="0" max="16135" min="16135" style="250" width="15.85"/>
    <col collapsed="false" customWidth="true" hidden="false" outlineLevel="0" max="16136" min="16136" style="250" width="17.29"/>
    <col collapsed="false" customWidth="true" hidden="false" outlineLevel="0" max="16137" min="16137" style="250" width="16.14"/>
    <col collapsed="false" customWidth="true" hidden="false" outlineLevel="0" max="16138" min="16138" style="250" width="13.86"/>
    <col collapsed="false" customWidth="true" hidden="false" outlineLevel="0" max="16140" min="16139" style="250" width="16.14"/>
    <col collapsed="false" customWidth="true" hidden="false" outlineLevel="0" max="16141" min="16141" style="250" width="14.29"/>
    <col collapsed="false" customWidth="true" hidden="false" outlineLevel="0" max="16142" min="16142" style="250" width="16.57"/>
    <col collapsed="false" customWidth="true" hidden="false" outlineLevel="0" max="16143" min="16143" style="250" width="16.71"/>
    <col collapsed="false" customWidth="true" hidden="false" outlineLevel="0" max="16144" min="16144" style="250" width="17"/>
    <col collapsed="false" customWidth="true" hidden="false" outlineLevel="0" max="16145" min="16145" style="250" width="14.14"/>
    <col collapsed="false" customWidth="true" hidden="false" outlineLevel="0" max="16146" min="16146" style="250" width="17.29"/>
    <col collapsed="false" customWidth="false" hidden="false" outlineLevel="0" max="16384" min="16147" style="250" width="13.15"/>
  </cols>
  <sheetData>
    <row r="1" customFormat="false" ht="16.5" hidden="false" customHeight="false" outlineLevel="0" collapsed="false">
      <c r="A1" s="21" t="s">
        <v>20</v>
      </c>
      <c r="T1" s="251"/>
      <c r="U1" s="251"/>
      <c r="V1" s="251"/>
      <c r="W1" s="252"/>
      <c r="X1" s="252"/>
    </row>
    <row r="2" s="254" customFormat="true" ht="27.75" hidden="false" customHeight="true" outlineLevel="0" collapsed="false">
      <c r="A2" s="253" t="s">
        <v>56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s="254" customFormat="true" ht="18.75" hidden="false" customHeight="false" outlineLevel="0" collapsed="false">
      <c r="A3" s="255" t="n">
        <v>4544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</row>
    <row r="4" s="254" customFormat="true" ht="16.5" hidden="false" customHeight="false" outlineLevel="0" collapsed="false">
      <c r="A4" s="256" t="s">
        <v>56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</row>
    <row r="5" s="254" customFormat="true" ht="16.5" hidden="false" customHeight="false" outlineLevel="0" collapsed="false">
      <c r="A5" s="257"/>
      <c r="B5" s="257"/>
      <c r="C5" s="257"/>
      <c r="D5" s="258"/>
      <c r="E5" s="257"/>
      <c r="F5" s="258"/>
      <c r="G5" s="258"/>
      <c r="H5" s="258"/>
      <c r="I5" s="258"/>
      <c r="J5" s="258"/>
      <c r="K5" s="258"/>
      <c r="L5" s="258"/>
      <c r="M5" s="258"/>
      <c r="N5" s="258"/>
      <c r="O5" s="257"/>
      <c r="P5" s="258"/>
      <c r="Q5" s="258"/>
      <c r="R5" s="257"/>
    </row>
    <row r="6" s="254" customFormat="true" ht="13.5" hidden="false" customHeight="true" outlineLevel="0" collapsed="false">
      <c r="A6" s="259" t="s">
        <v>566</v>
      </c>
      <c r="B6" s="260" t="s">
        <v>567</v>
      </c>
      <c r="C6" s="260"/>
      <c r="D6" s="260"/>
      <c r="E6" s="261" t="s">
        <v>568</v>
      </c>
      <c r="F6" s="260" t="s">
        <v>133</v>
      </c>
      <c r="G6" s="260"/>
      <c r="H6" s="260"/>
      <c r="I6" s="260" t="s">
        <v>569</v>
      </c>
      <c r="J6" s="260"/>
      <c r="K6" s="260"/>
      <c r="L6" s="260" t="s">
        <v>138</v>
      </c>
      <c r="M6" s="260"/>
      <c r="N6" s="260"/>
      <c r="O6" s="261" t="s">
        <v>570</v>
      </c>
      <c r="P6" s="262" t="s">
        <v>571</v>
      </c>
      <c r="Q6" s="262"/>
      <c r="R6" s="261" t="s">
        <v>572</v>
      </c>
    </row>
    <row r="7" s="254" customFormat="true" ht="12.75" hidden="false" customHeight="false" outlineLevel="0" collapsed="false">
      <c r="A7" s="259"/>
      <c r="B7" s="263" t="s">
        <v>573</v>
      </c>
      <c r="C7" s="263" t="s">
        <v>574</v>
      </c>
      <c r="D7" s="264" t="s">
        <v>575</v>
      </c>
      <c r="E7" s="261"/>
      <c r="F7" s="265" t="s">
        <v>576</v>
      </c>
      <c r="G7" s="263" t="s">
        <v>577</v>
      </c>
      <c r="H7" s="263" t="s">
        <v>545</v>
      </c>
      <c r="I7" s="263" t="s">
        <v>576</v>
      </c>
      <c r="J7" s="263" t="s">
        <v>577</v>
      </c>
      <c r="K7" s="263" t="s">
        <v>545</v>
      </c>
      <c r="L7" s="263" t="s">
        <v>576</v>
      </c>
      <c r="M7" s="263" t="s">
        <v>577</v>
      </c>
      <c r="N7" s="263" t="s">
        <v>545</v>
      </c>
      <c r="O7" s="261"/>
      <c r="P7" s="263" t="s">
        <v>576</v>
      </c>
      <c r="Q7" s="263" t="s">
        <v>577</v>
      </c>
      <c r="R7" s="261"/>
    </row>
    <row r="8" customFormat="false" ht="16.5" hidden="false" customHeight="false" outlineLevel="0" collapsed="false">
      <c r="A8" s="266" t="s">
        <v>578</v>
      </c>
      <c r="B8" s="266" t="s">
        <v>579</v>
      </c>
      <c r="C8" s="266" t="s">
        <v>580</v>
      </c>
      <c r="D8" s="266" t="s">
        <v>580</v>
      </c>
      <c r="E8" s="267" t="n">
        <v>3</v>
      </c>
      <c r="F8" s="268" t="n">
        <v>25819.25195</v>
      </c>
      <c r="G8" s="269" t="n">
        <v>0</v>
      </c>
      <c r="H8" s="269" t="n">
        <v>25819.25195</v>
      </c>
      <c r="I8" s="269" t="n">
        <v>53516.27786</v>
      </c>
      <c r="J8" s="269" t="n">
        <v>371.23654</v>
      </c>
      <c r="K8" s="269" t="n">
        <v>53887.5144</v>
      </c>
      <c r="L8" s="269" t="n">
        <v>2440.97106</v>
      </c>
      <c r="M8" s="269" t="n">
        <v>42.30239</v>
      </c>
      <c r="N8" s="269" t="n">
        <v>2483.27345</v>
      </c>
      <c r="O8" s="269" t="n">
        <v>82190.0398</v>
      </c>
      <c r="P8" s="269" t="n">
        <v>50659.04239</v>
      </c>
      <c r="Q8" s="269" t="n">
        <v>0</v>
      </c>
      <c r="R8" s="270" t="n">
        <v>50659.04239</v>
      </c>
    </row>
    <row r="9" customFormat="false" ht="16.5" hidden="false" customHeight="false" outlineLevel="0" collapsed="false">
      <c r="A9" s="271"/>
      <c r="B9" s="271"/>
      <c r="C9" s="271"/>
      <c r="D9" s="266" t="s">
        <v>581</v>
      </c>
      <c r="E9" s="267" t="n">
        <v>618</v>
      </c>
      <c r="F9" s="268" t="n">
        <v>184.47084</v>
      </c>
      <c r="G9" s="269" t="n">
        <v>0</v>
      </c>
      <c r="H9" s="269" t="n">
        <v>184.47084</v>
      </c>
      <c r="I9" s="269" t="n">
        <v>2661.75149</v>
      </c>
      <c r="J9" s="269" t="n">
        <v>0</v>
      </c>
      <c r="K9" s="269" t="n">
        <v>2661.75149</v>
      </c>
      <c r="L9" s="269" t="n">
        <v>90.6288</v>
      </c>
      <c r="M9" s="269" t="n">
        <v>0</v>
      </c>
      <c r="N9" s="269" t="n">
        <v>90.6288</v>
      </c>
      <c r="O9" s="269" t="n">
        <v>2936.85113</v>
      </c>
      <c r="P9" s="269" t="n">
        <v>17221.58031</v>
      </c>
      <c r="Q9" s="269" t="n">
        <v>0</v>
      </c>
      <c r="R9" s="270" t="n">
        <v>17221.58031</v>
      </c>
    </row>
    <row r="10" customFormat="false" ht="16.5" hidden="false" customHeight="false" outlineLevel="0" collapsed="false">
      <c r="A10" s="271"/>
      <c r="B10" s="271"/>
      <c r="C10" s="266" t="s">
        <v>582</v>
      </c>
      <c r="D10" s="266" t="s">
        <v>582</v>
      </c>
      <c r="E10" s="267" t="n">
        <v>1</v>
      </c>
      <c r="F10" s="268" t="n">
        <v>136961.72406</v>
      </c>
      <c r="G10" s="269" t="n">
        <v>0</v>
      </c>
      <c r="H10" s="269" t="n">
        <v>136961.72406</v>
      </c>
      <c r="I10" s="269" t="n">
        <v>54906.03061</v>
      </c>
      <c r="J10" s="269" t="n">
        <v>877.42115</v>
      </c>
      <c r="K10" s="269" t="n">
        <v>55783.45176</v>
      </c>
      <c r="L10" s="269" t="n">
        <v>3754.25987</v>
      </c>
      <c r="M10" s="269" t="n">
        <v>26.63276</v>
      </c>
      <c r="N10" s="269" t="n">
        <v>3780.89263</v>
      </c>
      <c r="O10" s="269" t="n">
        <v>196526.06845</v>
      </c>
      <c r="P10" s="269" t="n">
        <v>55772.14091</v>
      </c>
      <c r="Q10" s="269" t="n">
        <v>0</v>
      </c>
      <c r="R10" s="270" t="n">
        <v>55772.14091</v>
      </c>
    </row>
    <row r="11" customFormat="false" ht="16.5" hidden="false" customHeight="false" outlineLevel="0" collapsed="false">
      <c r="A11" s="271"/>
      <c r="B11" s="271"/>
      <c r="C11" s="266" t="s">
        <v>583</v>
      </c>
      <c r="D11" s="266" t="s">
        <v>584</v>
      </c>
      <c r="E11" s="267" t="n">
        <v>8</v>
      </c>
      <c r="F11" s="268" t="n">
        <v>18316.2768</v>
      </c>
      <c r="G11" s="269" t="n">
        <v>0</v>
      </c>
      <c r="H11" s="269" t="n">
        <v>18316.2768</v>
      </c>
      <c r="I11" s="269" t="n">
        <v>17596.43703</v>
      </c>
      <c r="J11" s="269" t="n">
        <v>40.06201</v>
      </c>
      <c r="K11" s="269" t="n">
        <v>17636.49904</v>
      </c>
      <c r="L11" s="269" t="n">
        <v>2969.98397</v>
      </c>
      <c r="M11" s="269" t="n">
        <v>10.85945</v>
      </c>
      <c r="N11" s="269" t="n">
        <v>2980.84342</v>
      </c>
      <c r="O11" s="269" t="n">
        <v>38933.61926</v>
      </c>
      <c r="P11" s="269" t="n">
        <v>32962.89505</v>
      </c>
      <c r="Q11" s="269" t="n">
        <v>0</v>
      </c>
      <c r="R11" s="270" t="n">
        <v>32962.89505</v>
      </c>
    </row>
    <row r="12" customFormat="false" ht="16.5" hidden="false" customHeight="false" outlineLevel="0" collapsed="false">
      <c r="A12" s="271"/>
      <c r="B12" s="271"/>
      <c r="C12" s="271"/>
      <c r="D12" s="266" t="s">
        <v>585</v>
      </c>
      <c r="E12" s="267" t="n">
        <v>542</v>
      </c>
      <c r="F12" s="268" t="n">
        <v>1228.0879</v>
      </c>
      <c r="G12" s="269" t="n">
        <v>0</v>
      </c>
      <c r="H12" s="269" t="n">
        <v>1228.0879</v>
      </c>
      <c r="I12" s="269" t="n">
        <v>3264.23622</v>
      </c>
      <c r="J12" s="269" t="n">
        <v>0</v>
      </c>
      <c r="K12" s="269" t="n">
        <v>3264.23622</v>
      </c>
      <c r="L12" s="269" t="n">
        <v>68.73827</v>
      </c>
      <c r="M12" s="269" t="n">
        <v>0</v>
      </c>
      <c r="N12" s="269" t="n">
        <v>68.73827</v>
      </c>
      <c r="O12" s="269" t="n">
        <v>4561.06239</v>
      </c>
      <c r="P12" s="269" t="n">
        <v>3177.21279</v>
      </c>
      <c r="Q12" s="269" t="n">
        <v>0</v>
      </c>
      <c r="R12" s="270" t="n">
        <v>3177.21279</v>
      </c>
    </row>
    <row r="13" customFormat="false" ht="16.5" hidden="false" customHeight="false" outlineLevel="0" collapsed="false">
      <c r="A13" s="271"/>
      <c r="B13" s="271"/>
      <c r="C13" s="271"/>
      <c r="D13" s="266" t="s">
        <v>586</v>
      </c>
      <c r="E13" s="267" t="n">
        <v>9</v>
      </c>
      <c r="F13" s="268" t="n">
        <v>122.21997</v>
      </c>
      <c r="G13" s="269" t="n">
        <v>0</v>
      </c>
      <c r="H13" s="269" t="n">
        <v>122.21997</v>
      </c>
      <c r="I13" s="269" t="n">
        <v>5026.16755</v>
      </c>
      <c r="J13" s="269" t="n">
        <v>0.55419</v>
      </c>
      <c r="K13" s="269" t="n">
        <v>5026.72174</v>
      </c>
      <c r="L13" s="269" t="n">
        <v>53.62783</v>
      </c>
      <c r="M13" s="269" t="n">
        <v>0</v>
      </c>
      <c r="N13" s="269" t="n">
        <v>53.62783</v>
      </c>
      <c r="O13" s="269" t="n">
        <v>5202.56954</v>
      </c>
      <c r="P13" s="269" t="n">
        <v>2796.7221</v>
      </c>
      <c r="Q13" s="269" t="n">
        <v>0</v>
      </c>
      <c r="R13" s="270" t="n">
        <v>2796.7221</v>
      </c>
    </row>
    <row r="14" customFormat="false" ht="16.5" hidden="false" customHeight="false" outlineLevel="0" collapsed="false">
      <c r="A14" s="271"/>
      <c r="B14" s="271"/>
      <c r="C14" s="266" t="s">
        <v>587</v>
      </c>
      <c r="D14" s="266" t="s">
        <v>588</v>
      </c>
      <c r="E14" s="267" t="n">
        <v>7</v>
      </c>
      <c r="F14" s="268" t="n">
        <v>5582.34373</v>
      </c>
      <c r="G14" s="269" t="n">
        <v>0</v>
      </c>
      <c r="H14" s="269" t="n">
        <v>5582.34373</v>
      </c>
      <c r="I14" s="269" t="n">
        <v>17484.45236</v>
      </c>
      <c r="J14" s="269" t="n">
        <v>79.39705</v>
      </c>
      <c r="K14" s="269" t="n">
        <v>17563.84941</v>
      </c>
      <c r="L14" s="269" t="n">
        <v>505.17178</v>
      </c>
      <c r="M14" s="269" t="n">
        <v>0</v>
      </c>
      <c r="N14" s="269" t="n">
        <v>505.17178</v>
      </c>
      <c r="O14" s="269" t="n">
        <v>23651.36492</v>
      </c>
      <c r="P14" s="269" t="n">
        <v>8222.83571</v>
      </c>
      <c r="Q14" s="269" t="n">
        <v>0</v>
      </c>
      <c r="R14" s="270" t="n">
        <v>8222.83571</v>
      </c>
    </row>
    <row r="15" customFormat="false" ht="16.5" hidden="false" customHeight="false" outlineLevel="0" collapsed="false">
      <c r="A15" s="271"/>
      <c r="B15" s="271"/>
      <c r="C15" s="266" t="s">
        <v>589</v>
      </c>
      <c r="D15" s="266" t="s">
        <v>590</v>
      </c>
      <c r="E15" s="267" t="n">
        <v>5</v>
      </c>
      <c r="F15" s="268" t="n">
        <v>3241.94201</v>
      </c>
      <c r="G15" s="269" t="n">
        <v>0</v>
      </c>
      <c r="H15" s="269" t="n">
        <v>3241.94201</v>
      </c>
      <c r="I15" s="269" t="n">
        <v>11634.89348</v>
      </c>
      <c r="J15" s="269" t="n">
        <v>2.13925</v>
      </c>
      <c r="K15" s="269" t="n">
        <v>11637.03273</v>
      </c>
      <c r="L15" s="269" t="n">
        <v>447.37096</v>
      </c>
      <c r="M15" s="269" t="n">
        <v>0</v>
      </c>
      <c r="N15" s="269" t="n">
        <v>447.37096</v>
      </c>
      <c r="O15" s="269" t="n">
        <v>15326.3457</v>
      </c>
      <c r="P15" s="269" t="n">
        <v>5772.10331</v>
      </c>
      <c r="Q15" s="269" t="n">
        <v>0</v>
      </c>
      <c r="R15" s="270" t="n">
        <v>5772.10331</v>
      </c>
    </row>
    <row r="16" customFormat="false" ht="16.5" hidden="false" customHeight="false" outlineLevel="0" collapsed="false">
      <c r="A16" s="271"/>
      <c r="B16" s="271"/>
      <c r="C16" s="271"/>
      <c r="D16" s="266" t="s">
        <v>591</v>
      </c>
      <c r="E16" s="267" t="n">
        <v>443</v>
      </c>
      <c r="F16" s="268" t="n">
        <v>1596.04157</v>
      </c>
      <c r="G16" s="269" t="n">
        <v>0</v>
      </c>
      <c r="H16" s="269" t="n">
        <v>1596.04157</v>
      </c>
      <c r="I16" s="269" t="n">
        <v>4628.20484</v>
      </c>
      <c r="J16" s="269" t="n">
        <v>0.40823</v>
      </c>
      <c r="K16" s="269" t="n">
        <v>4628.61307</v>
      </c>
      <c r="L16" s="269" t="n">
        <v>180.64311</v>
      </c>
      <c r="M16" s="269" t="n">
        <v>0</v>
      </c>
      <c r="N16" s="269" t="n">
        <v>180.64311</v>
      </c>
      <c r="O16" s="269" t="n">
        <v>6405.29775</v>
      </c>
      <c r="P16" s="269" t="n">
        <v>1562.84051</v>
      </c>
      <c r="Q16" s="269" t="n">
        <v>0</v>
      </c>
      <c r="R16" s="270" t="n">
        <v>1562.84051</v>
      </c>
    </row>
    <row r="17" customFormat="false" ht="16.5" hidden="false" customHeight="false" outlineLevel="0" collapsed="false">
      <c r="A17" s="271"/>
      <c r="B17" s="271"/>
      <c r="C17" s="266" t="s">
        <v>592</v>
      </c>
      <c r="D17" s="266" t="s">
        <v>593</v>
      </c>
      <c r="E17" s="267" t="n">
        <v>455</v>
      </c>
      <c r="F17" s="268" t="n">
        <v>6650.47797</v>
      </c>
      <c r="G17" s="269" t="n">
        <v>0</v>
      </c>
      <c r="H17" s="269" t="n">
        <v>6650.47797</v>
      </c>
      <c r="I17" s="269" t="n">
        <v>10698.4141</v>
      </c>
      <c r="J17" s="269" t="n">
        <v>0.03293</v>
      </c>
      <c r="K17" s="269" t="n">
        <v>10698.44703</v>
      </c>
      <c r="L17" s="269" t="n">
        <v>226.25832</v>
      </c>
      <c r="M17" s="269" t="n">
        <v>0</v>
      </c>
      <c r="N17" s="269" t="n">
        <v>226.25832</v>
      </c>
      <c r="O17" s="269" t="n">
        <v>17575.18332</v>
      </c>
      <c r="P17" s="269" t="n">
        <v>25302.55817</v>
      </c>
      <c r="Q17" s="269" t="n">
        <v>0</v>
      </c>
      <c r="R17" s="270" t="n">
        <v>25302.55817</v>
      </c>
    </row>
    <row r="18" customFormat="false" ht="16.5" hidden="false" customHeight="false" outlineLevel="0" collapsed="false">
      <c r="A18" s="271"/>
      <c r="B18" s="271"/>
      <c r="C18" s="266" t="s">
        <v>594</v>
      </c>
      <c r="D18" s="266" t="s">
        <v>595</v>
      </c>
      <c r="E18" s="267" t="n">
        <v>502</v>
      </c>
      <c r="F18" s="268" t="n">
        <v>1480.19984</v>
      </c>
      <c r="G18" s="269" t="n">
        <v>0</v>
      </c>
      <c r="H18" s="269" t="n">
        <v>1480.19984</v>
      </c>
      <c r="I18" s="269" t="n">
        <v>16366.17412</v>
      </c>
      <c r="J18" s="269" t="n">
        <v>7.32624</v>
      </c>
      <c r="K18" s="269" t="n">
        <v>16373.50036</v>
      </c>
      <c r="L18" s="269" t="n">
        <v>263.39018</v>
      </c>
      <c r="M18" s="269" t="n">
        <v>0</v>
      </c>
      <c r="N18" s="269" t="n">
        <v>263.39018</v>
      </c>
      <c r="O18" s="269" t="n">
        <v>18117.09038</v>
      </c>
      <c r="P18" s="269" t="n">
        <v>3879.38814</v>
      </c>
      <c r="Q18" s="269" t="n">
        <v>0</v>
      </c>
      <c r="R18" s="270" t="n">
        <v>3879.38814</v>
      </c>
    </row>
    <row r="19" customFormat="false" ht="16.5" hidden="false" customHeight="false" outlineLevel="0" collapsed="false">
      <c r="A19" s="271"/>
      <c r="B19" s="271"/>
      <c r="C19" s="271"/>
      <c r="D19" s="266" t="s">
        <v>596</v>
      </c>
      <c r="E19" s="267" t="n">
        <v>665</v>
      </c>
      <c r="F19" s="268" t="n">
        <v>26.25841</v>
      </c>
      <c r="G19" s="269" t="n">
        <v>0</v>
      </c>
      <c r="H19" s="269" t="n">
        <v>26.25841</v>
      </c>
      <c r="I19" s="269" t="n">
        <v>2247.00262</v>
      </c>
      <c r="J19" s="269" t="n">
        <v>0</v>
      </c>
      <c r="K19" s="269" t="n">
        <v>2247.00262</v>
      </c>
      <c r="L19" s="269" t="n">
        <v>13.4185</v>
      </c>
      <c r="M19" s="269" t="n">
        <v>0</v>
      </c>
      <c r="N19" s="269" t="n">
        <v>13.4185</v>
      </c>
      <c r="O19" s="269" t="n">
        <v>2286.67953</v>
      </c>
      <c r="P19" s="269" t="n">
        <v>1978.30653</v>
      </c>
      <c r="Q19" s="269" t="n">
        <v>0</v>
      </c>
      <c r="R19" s="270" t="n">
        <v>1978.30653</v>
      </c>
    </row>
    <row r="20" customFormat="false" ht="16.5" hidden="false" customHeight="false" outlineLevel="0" collapsed="false">
      <c r="A20" s="271"/>
      <c r="B20" s="266" t="s">
        <v>597</v>
      </c>
      <c r="C20" s="266" t="s">
        <v>598</v>
      </c>
      <c r="D20" s="266" t="s">
        <v>598</v>
      </c>
      <c r="E20" s="267" t="n">
        <v>106</v>
      </c>
      <c r="F20" s="268" t="n">
        <v>14407.10188</v>
      </c>
      <c r="G20" s="269" t="n">
        <v>0</v>
      </c>
      <c r="H20" s="269" t="n">
        <v>14407.10188</v>
      </c>
      <c r="I20" s="269" t="n">
        <v>4901.95213</v>
      </c>
      <c r="J20" s="269" t="n">
        <v>36.06335</v>
      </c>
      <c r="K20" s="269" t="n">
        <v>4938.01548</v>
      </c>
      <c r="L20" s="269" t="n">
        <v>2181.10928</v>
      </c>
      <c r="M20" s="269" t="n">
        <v>293.58588</v>
      </c>
      <c r="N20" s="269" t="n">
        <v>2474.69516</v>
      </c>
      <c r="O20" s="269" t="n">
        <v>21819.81252</v>
      </c>
      <c r="P20" s="269" t="n">
        <v>6846.64399</v>
      </c>
      <c r="Q20" s="269" t="n">
        <v>0</v>
      </c>
      <c r="R20" s="270" t="n">
        <v>6846.64399</v>
      </c>
    </row>
    <row r="21" customFormat="false" ht="16.5" hidden="false" customHeight="false" outlineLevel="0" collapsed="false">
      <c r="A21" s="271"/>
      <c r="B21" s="271"/>
      <c r="C21" s="266" t="s">
        <v>599</v>
      </c>
      <c r="D21" s="266" t="s">
        <v>599</v>
      </c>
      <c r="E21" s="267" t="n">
        <v>99</v>
      </c>
      <c r="F21" s="268" t="n">
        <v>125146.93165</v>
      </c>
      <c r="G21" s="269" t="n">
        <v>0</v>
      </c>
      <c r="H21" s="269" t="n">
        <v>125146.93165</v>
      </c>
      <c r="I21" s="269" t="n">
        <v>144923.84426</v>
      </c>
      <c r="J21" s="269" t="n">
        <v>926.30373</v>
      </c>
      <c r="K21" s="269" t="n">
        <v>145850.14799</v>
      </c>
      <c r="L21" s="269" t="n">
        <v>21177.1027</v>
      </c>
      <c r="M21" s="269" t="n">
        <v>3510.70108</v>
      </c>
      <c r="N21" s="269" t="n">
        <v>24687.80378</v>
      </c>
      <c r="O21" s="269" t="n">
        <v>295684.88342</v>
      </c>
      <c r="P21" s="269" t="n">
        <v>70759.06681</v>
      </c>
      <c r="Q21" s="269" t="n">
        <v>0</v>
      </c>
      <c r="R21" s="270" t="n">
        <v>70759.06681</v>
      </c>
    </row>
    <row r="22" customFormat="false" ht="16.5" hidden="false" customHeight="false" outlineLevel="0" collapsed="false">
      <c r="A22" s="271"/>
      <c r="B22" s="271"/>
      <c r="C22" s="271"/>
      <c r="D22" s="266" t="s">
        <v>600</v>
      </c>
      <c r="E22" s="267" t="n">
        <v>632</v>
      </c>
      <c r="F22" s="268" t="n">
        <v>4980.88683</v>
      </c>
      <c r="G22" s="269" t="n">
        <v>0</v>
      </c>
      <c r="H22" s="269" t="n">
        <v>4980.88683</v>
      </c>
      <c r="I22" s="269" t="n">
        <v>32268.45265</v>
      </c>
      <c r="J22" s="269" t="n">
        <v>0</v>
      </c>
      <c r="K22" s="269" t="n">
        <v>32268.45265</v>
      </c>
      <c r="L22" s="269" t="n">
        <v>2428.2478</v>
      </c>
      <c r="M22" s="269" t="n">
        <v>0.94198</v>
      </c>
      <c r="N22" s="269" t="n">
        <v>2429.18978</v>
      </c>
      <c r="O22" s="269" t="n">
        <v>39678.52926</v>
      </c>
      <c r="P22" s="269" t="n">
        <v>4337.53732</v>
      </c>
      <c r="Q22" s="269" t="n">
        <v>0</v>
      </c>
      <c r="R22" s="270" t="n">
        <v>4337.53732</v>
      </c>
    </row>
    <row r="23" customFormat="false" ht="16.5" hidden="false" customHeight="false" outlineLevel="0" collapsed="false">
      <c r="A23" s="271"/>
      <c r="B23" s="271"/>
      <c r="C23" s="266" t="s">
        <v>601</v>
      </c>
      <c r="D23" s="272"/>
      <c r="E23" s="272"/>
      <c r="F23" s="268" t="n">
        <v>10202.08479</v>
      </c>
      <c r="G23" s="269" t="n">
        <v>0</v>
      </c>
      <c r="H23" s="269" t="n">
        <v>10202.08479</v>
      </c>
      <c r="I23" s="269" t="n">
        <v>15166.35378</v>
      </c>
      <c r="J23" s="269" t="n">
        <v>49.31148</v>
      </c>
      <c r="K23" s="269" t="n">
        <v>15215.66526</v>
      </c>
      <c r="L23" s="269" t="n">
        <v>1025.80361</v>
      </c>
      <c r="M23" s="269" t="n">
        <v>5.91965</v>
      </c>
      <c r="N23" s="269" t="n">
        <v>1031.72326</v>
      </c>
      <c r="O23" s="269" t="n">
        <v>26449.47331</v>
      </c>
      <c r="P23" s="269" t="n">
        <v>4711.94058</v>
      </c>
      <c r="Q23" s="269" t="n">
        <v>0</v>
      </c>
      <c r="R23" s="270" t="n">
        <v>4711.94058</v>
      </c>
    </row>
    <row r="24" customFormat="false" ht="16.5" hidden="false" customHeight="false" outlineLevel="0" collapsed="false">
      <c r="A24" s="271"/>
      <c r="B24" s="271"/>
      <c r="C24" s="266" t="s">
        <v>602</v>
      </c>
      <c r="D24" s="266" t="s">
        <v>603</v>
      </c>
      <c r="E24" s="267" t="n">
        <v>107</v>
      </c>
      <c r="F24" s="268" t="n">
        <v>12614.88247</v>
      </c>
      <c r="G24" s="269" t="n">
        <v>0</v>
      </c>
      <c r="H24" s="269" t="n">
        <v>12614.88247</v>
      </c>
      <c r="I24" s="269" t="n">
        <v>44172.7169</v>
      </c>
      <c r="J24" s="269" t="n">
        <v>717.99027</v>
      </c>
      <c r="K24" s="269" t="n">
        <v>44890.70717</v>
      </c>
      <c r="L24" s="269" t="n">
        <v>1537.16675</v>
      </c>
      <c r="M24" s="269" t="n">
        <v>155.54192</v>
      </c>
      <c r="N24" s="269" t="n">
        <v>1692.70867</v>
      </c>
      <c r="O24" s="269" t="n">
        <v>59198.29831</v>
      </c>
      <c r="P24" s="269" t="n">
        <v>17573.43435</v>
      </c>
      <c r="Q24" s="269" t="n">
        <v>0</v>
      </c>
      <c r="R24" s="270" t="n">
        <v>17573.43435</v>
      </c>
    </row>
    <row r="25" customFormat="false" ht="16.5" hidden="false" customHeight="false" outlineLevel="0" collapsed="false">
      <c r="A25" s="271"/>
      <c r="B25" s="271"/>
      <c r="C25" s="271"/>
      <c r="D25" s="266" t="s">
        <v>602</v>
      </c>
      <c r="E25" s="267" t="n">
        <v>109</v>
      </c>
      <c r="F25" s="268" t="n">
        <v>62.17895</v>
      </c>
      <c r="G25" s="269" t="n">
        <v>0</v>
      </c>
      <c r="H25" s="269" t="n">
        <v>62.17895</v>
      </c>
      <c r="I25" s="269" t="n">
        <v>2795.97053</v>
      </c>
      <c r="J25" s="269" t="n">
        <v>0.06134</v>
      </c>
      <c r="K25" s="269" t="n">
        <v>2796.03187</v>
      </c>
      <c r="L25" s="269" t="n">
        <v>8.95</v>
      </c>
      <c r="M25" s="269" t="n">
        <v>0</v>
      </c>
      <c r="N25" s="269" t="n">
        <v>8.95</v>
      </c>
      <c r="O25" s="269" t="n">
        <v>2867.16082</v>
      </c>
      <c r="P25" s="269" t="n">
        <v>1075.16706</v>
      </c>
      <c r="Q25" s="269" t="n">
        <v>0</v>
      </c>
      <c r="R25" s="270" t="n">
        <v>1075.16706</v>
      </c>
    </row>
    <row r="26" customFormat="false" ht="16.5" hidden="false" customHeight="false" outlineLevel="0" collapsed="false">
      <c r="A26" s="271"/>
      <c r="B26" s="271"/>
      <c r="C26" s="266" t="s">
        <v>604</v>
      </c>
      <c r="D26" s="266" t="s">
        <v>605</v>
      </c>
      <c r="E26" s="267" t="n">
        <v>116</v>
      </c>
      <c r="F26" s="268" t="n">
        <v>97536.16892</v>
      </c>
      <c r="G26" s="269" t="n">
        <v>0</v>
      </c>
      <c r="H26" s="269" t="n">
        <v>97536.16892</v>
      </c>
      <c r="I26" s="269" t="n">
        <v>92358.60848</v>
      </c>
      <c r="J26" s="269" t="n">
        <v>1593.76167</v>
      </c>
      <c r="K26" s="269" t="n">
        <v>93952.37015</v>
      </c>
      <c r="L26" s="269" t="n">
        <v>65969.16726</v>
      </c>
      <c r="M26" s="269" t="n">
        <v>8037.38091</v>
      </c>
      <c r="N26" s="269" t="n">
        <v>74006.54817</v>
      </c>
      <c r="O26" s="269" t="n">
        <v>265495.08724</v>
      </c>
      <c r="P26" s="269" t="n">
        <v>152430.15789</v>
      </c>
      <c r="Q26" s="269" t="n">
        <v>0</v>
      </c>
      <c r="R26" s="270" t="n">
        <v>152430.15789</v>
      </c>
    </row>
    <row r="27" customFormat="false" ht="16.5" hidden="false" customHeight="false" outlineLevel="0" collapsed="false">
      <c r="A27" s="271"/>
      <c r="B27" s="271"/>
      <c r="C27" s="271"/>
      <c r="D27" s="266" t="s">
        <v>606</v>
      </c>
      <c r="E27" s="267" t="n">
        <v>564</v>
      </c>
      <c r="F27" s="268" t="n">
        <v>12877.14184</v>
      </c>
      <c r="G27" s="269" t="n">
        <v>0</v>
      </c>
      <c r="H27" s="269" t="n">
        <v>12877.14184</v>
      </c>
      <c r="I27" s="269" t="n">
        <v>33042.97663</v>
      </c>
      <c r="J27" s="269" t="n">
        <v>0</v>
      </c>
      <c r="K27" s="269" t="n">
        <v>33042.97663</v>
      </c>
      <c r="L27" s="269" t="n">
        <v>7163.35352</v>
      </c>
      <c r="M27" s="269" t="n">
        <v>442.61165</v>
      </c>
      <c r="N27" s="269" t="n">
        <v>7605.96517</v>
      </c>
      <c r="O27" s="269" t="n">
        <v>53526.08364</v>
      </c>
      <c r="P27" s="269" t="n">
        <v>32421.58412</v>
      </c>
      <c r="Q27" s="269" t="n">
        <v>0</v>
      </c>
      <c r="R27" s="270" t="n">
        <v>32421.58412</v>
      </c>
    </row>
    <row r="28" customFormat="false" ht="16.5" hidden="false" customHeight="false" outlineLevel="0" collapsed="false">
      <c r="A28" s="271"/>
      <c r="B28" s="271"/>
      <c r="C28" s="271"/>
      <c r="D28" s="266" t="s">
        <v>604</v>
      </c>
      <c r="E28" s="267" t="n">
        <v>494</v>
      </c>
      <c r="F28" s="268" t="n">
        <v>2189.79079</v>
      </c>
      <c r="G28" s="269" t="n">
        <v>0</v>
      </c>
      <c r="H28" s="269" t="n">
        <v>2189.79079</v>
      </c>
      <c r="I28" s="269" t="n">
        <v>11452.1824</v>
      </c>
      <c r="J28" s="269" t="n">
        <v>22.85592</v>
      </c>
      <c r="K28" s="269" t="n">
        <v>11475.03832</v>
      </c>
      <c r="L28" s="269" t="n">
        <v>1494.66443</v>
      </c>
      <c r="M28" s="269" t="n">
        <v>27.33599</v>
      </c>
      <c r="N28" s="269" t="n">
        <v>1522.00042</v>
      </c>
      <c r="O28" s="269" t="n">
        <v>15186.82953</v>
      </c>
      <c r="P28" s="269" t="n">
        <v>1688.45601</v>
      </c>
      <c r="Q28" s="269" t="n">
        <v>0</v>
      </c>
      <c r="R28" s="270" t="n">
        <v>1688.45601</v>
      </c>
    </row>
    <row r="29" customFormat="false" ht="16.5" hidden="false" customHeight="false" outlineLevel="0" collapsed="false">
      <c r="A29" s="271"/>
      <c r="B29" s="271"/>
      <c r="C29" s="271"/>
      <c r="D29" s="266" t="s">
        <v>607</v>
      </c>
      <c r="E29" s="267" t="n">
        <v>119</v>
      </c>
      <c r="F29" s="268" t="n">
        <v>1303.49055</v>
      </c>
      <c r="G29" s="269" t="n">
        <v>0</v>
      </c>
      <c r="H29" s="269" t="n">
        <v>1303.49055</v>
      </c>
      <c r="I29" s="269" t="n">
        <v>5369.46921</v>
      </c>
      <c r="J29" s="269" t="n">
        <v>35.83689</v>
      </c>
      <c r="K29" s="269" t="n">
        <v>5405.3061</v>
      </c>
      <c r="L29" s="269" t="n">
        <v>666.12695</v>
      </c>
      <c r="M29" s="269" t="n">
        <v>0</v>
      </c>
      <c r="N29" s="269" t="n">
        <v>666.12695</v>
      </c>
      <c r="O29" s="269" t="n">
        <v>7374.9236</v>
      </c>
      <c r="P29" s="269" t="n">
        <v>2315.96275</v>
      </c>
      <c r="Q29" s="269" t="n">
        <v>0</v>
      </c>
      <c r="R29" s="270" t="n">
        <v>2315.96275</v>
      </c>
    </row>
    <row r="30" customFormat="false" ht="16.5" hidden="false" customHeight="false" outlineLevel="0" collapsed="false">
      <c r="A30" s="271"/>
      <c r="B30" s="271"/>
      <c r="C30" s="271"/>
      <c r="D30" s="266" t="s">
        <v>608</v>
      </c>
      <c r="E30" s="267" t="n">
        <v>117</v>
      </c>
      <c r="F30" s="268" t="n">
        <v>2480.12096</v>
      </c>
      <c r="G30" s="269" t="n">
        <v>0</v>
      </c>
      <c r="H30" s="269" t="n">
        <v>2480.12096</v>
      </c>
      <c r="I30" s="269" t="n">
        <v>7098.02908</v>
      </c>
      <c r="J30" s="269" t="n">
        <v>2.52342</v>
      </c>
      <c r="K30" s="269" t="n">
        <v>7100.5525</v>
      </c>
      <c r="L30" s="269" t="n">
        <v>222.20749</v>
      </c>
      <c r="M30" s="269" t="n">
        <v>0</v>
      </c>
      <c r="N30" s="269" t="n">
        <v>222.20749</v>
      </c>
      <c r="O30" s="269" t="n">
        <v>9802.88095</v>
      </c>
      <c r="P30" s="269" t="n">
        <v>3418.20168</v>
      </c>
      <c r="Q30" s="269" t="n">
        <v>0</v>
      </c>
      <c r="R30" s="270" t="n">
        <v>3418.20168</v>
      </c>
    </row>
    <row r="31" customFormat="false" ht="16.5" hidden="false" customHeight="false" outlineLevel="0" collapsed="false">
      <c r="A31" s="271"/>
      <c r="B31" s="271"/>
      <c r="C31" s="266" t="s">
        <v>609</v>
      </c>
      <c r="D31" s="266" t="s">
        <v>609</v>
      </c>
      <c r="E31" s="267" t="n">
        <v>104</v>
      </c>
      <c r="F31" s="268" t="n">
        <v>35585.6309</v>
      </c>
      <c r="G31" s="269" t="n">
        <v>0</v>
      </c>
      <c r="H31" s="269" t="n">
        <v>35585.6309</v>
      </c>
      <c r="I31" s="269" t="n">
        <v>23651.47995</v>
      </c>
      <c r="J31" s="269" t="n">
        <v>5.58578</v>
      </c>
      <c r="K31" s="269" t="n">
        <v>23657.06573</v>
      </c>
      <c r="L31" s="269" t="n">
        <v>597.90237</v>
      </c>
      <c r="M31" s="269" t="n">
        <v>0</v>
      </c>
      <c r="N31" s="269" t="n">
        <v>597.90237</v>
      </c>
      <c r="O31" s="269" t="n">
        <v>59840.599</v>
      </c>
      <c r="P31" s="269" t="n">
        <v>3862.80364</v>
      </c>
      <c r="Q31" s="269" t="n">
        <v>0</v>
      </c>
      <c r="R31" s="270" t="n">
        <v>3862.80364</v>
      </c>
    </row>
    <row r="32" customFormat="false" ht="16.5" hidden="false" customHeight="false" outlineLevel="0" collapsed="false">
      <c r="A32" s="271"/>
      <c r="B32" s="271"/>
      <c r="C32" s="271"/>
      <c r="D32" s="266" t="s">
        <v>610</v>
      </c>
      <c r="E32" s="267" t="n">
        <v>105</v>
      </c>
      <c r="F32" s="268" t="n">
        <v>41997.92128</v>
      </c>
      <c r="G32" s="269" t="n">
        <v>0</v>
      </c>
      <c r="H32" s="269" t="n">
        <v>41997.92128</v>
      </c>
      <c r="I32" s="269" t="n">
        <v>7745.98518</v>
      </c>
      <c r="J32" s="269" t="n">
        <v>0</v>
      </c>
      <c r="K32" s="269" t="n">
        <v>7745.98518</v>
      </c>
      <c r="L32" s="269" t="n">
        <v>429.37404</v>
      </c>
      <c r="M32" s="269" t="n">
        <v>0.3738</v>
      </c>
      <c r="N32" s="269" t="n">
        <v>429.74784</v>
      </c>
      <c r="O32" s="269" t="n">
        <v>50173.6543</v>
      </c>
      <c r="P32" s="269" t="n">
        <v>1266.43577</v>
      </c>
      <c r="Q32" s="269" t="n">
        <v>0</v>
      </c>
      <c r="R32" s="270" t="n">
        <v>1266.43577</v>
      </c>
    </row>
    <row r="33" customFormat="false" ht="16.5" hidden="false" customHeight="false" outlineLevel="0" collapsed="false">
      <c r="A33" s="271"/>
      <c r="B33" s="271"/>
      <c r="C33" s="271"/>
      <c r="D33" s="266" t="s">
        <v>611</v>
      </c>
      <c r="E33" s="267" t="n">
        <v>586</v>
      </c>
      <c r="F33" s="268" t="n">
        <v>9209.14361</v>
      </c>
      <c r="G33" s="269" t="n">
        <v>0</v>
      </c>
      <c r="H33" s="269" t="n">
        <v>9209.14361</v>
      </c>
      <c r="I33" s="269" t="n">
        <v>2914.06869</v>
      </c>
      <c r="J33" s="269" t="n">
        <v>0</v>
      </c>
      <c r="K33" s="269" t="n">
        <v>2914.06869</v>
      </c>
      <c r="L33" s="269" t="n">
        <v>90.61674</v>
      </c>
      <c r="M33" s="269" t="n">
        <v>0</v>
      </c>
      <c r="N33" s="269" t="n">
        <v>90.61674</v>
      </c>
      <c r="O33" s="269" t="n">
        <v>12213.82904</v>
      </c>
      <c r="P33" s="269" t="n">
        <v>961.61635</v>
      </c>
      <c r="Q33" s="269" t="n">
        <v>0</v>
      </c>
      <c r="R33" s="270" t="n">
        <v>961.61635</v>
      </c>
    </row>
    <row r="34" customFormat="false" ht="16.5" hidden="false" customHeight="false" outlineLevel="0" collapsed="false">
      <c r="A34" s="271"/>
      <c r="B34" s="271"/>
      <c r="C34" s="271"/>
      <c r="D34" s="266" t="s">
        <v>612</v>
      </c>
      <c r="E34" s="267" t="n">
        <v>613</v>
      </c>
      <c r="F34" s="268" t="n">
        <v>1824.51636</v>
      </c>
      <c r="G34" s="269" t="n">
        <v>0</v>
      </c>
      <c r="H34" s="269" t="n">
        <v>1824.51636</v>
      </c>
      <c r="I34" s="269" t="n">
        <v>1681.85472</v>
      </c>
      <c r="J34" s="269" t="n">
        <v>0</v>
      </c>
      <c r="K34" s="269" t="n">
        <v>1681.85472</v>
      </c>
      <c r="L34" s="269" t="n">
        <v>8.158</v>
      </c>
      <c r="M34" s="269" t="n">
        <v>0</v>
      </c>
      <c r="N34" s="269" t="n">
        <v>8.158</v>
      </c>
      <c r="O34" s="269" t="n">
        <v>3514.52908</v>
      </c>
      <c r="P34" s="269" t="n">
        <v>729.94833</v>
      </c>
      <c r="Q34" s="269" t="n">
        <v>0</v>
      </c>
      <c r="R34" s="270" t="n">
        <v>729.94833</v>
      </c>
    </row>
    <row r="35" customFormat="false" ht="16.5" hidden="false" customHeight="false" outlineLevel="0" collapsed="false">
      <c r="A35" s="271"/>
      <c r="B35" s="271"/>
      <c r="C35" s="266" t="s">
        <v>613</v>
      </c>
      <c r="D35" s="266" t="s">
        <v>613</v>
      </c>
      <c r="E35" s="267" t="n">
        <v>102</v>
      </c>
      <c r="F35" s="268" t="n">
        <v>4901.09229</v>
      </c>
      <c r="G35" s="269" t="n">
        <v>0</v>
      </c>
      <c r="H35" s="269" t="n">
        <v>4901.09229</v>
      </c>
      <c r="I35" s="269" t="n">
        <v>18881.73205</v>
      </c>
      <c r="J35" s="269" t="n">
        <v>0.00272</v>
      </c>
      <c r="K35" s="269" t="n">
        <v>18881.73477</v>
      </c>
      <c r="L35" s="269" t="n">
        <v>975.76266</v>
      </c>
      <c r="M35" s="269" t="n">
        <v>0.1869</v>
      </c>
      <c r="N35" s="269" t="n">
        <v>975.94956</v>
      </c>
      <c r="O35" s="269" t="n">
        <v>24758.77662</v>
      </c>
      <c r="P35" s="269" t="n">
        <v>3369.11157</v>
      </c>
      <c r="Q35" s="269" t="n">
        <v>0</v>
      </c>
      <c r="R35" s="270" t="n">
        <v>3369.11157</v>
      </c>
    </row>
    <row r="36" customFormat="false" ht="16.5" hidden="false" customHeight="false" outlineLevel="0" collapsed="false">
      <c r="A36" s="271"/>
      <c r="B36" s="271"/>
      <c r="C36" s="266" t="s">
        <v>614</v>
      </c>
      <c r="D36" s="266" t="s">
        <v>614</v>
      </c>
      <c r="E36" s="267" t="n">
        <v>121</v>
      </c>
      <c r="F36" s="268" t="n">
        <v>6534.07004</v>
      </c>
      <c r="G36" s="269" t="n">
        <v>0</v>
      </c>
      <c r="H36" s="269" t="n">
        <v>6534.07004</v>
      </c>
      <c r="I36" s="269" t="n">
        <v>25945.71486</v>
      </c>
      <c r="J36" s="269" t="n">
        <v>68.67552</v>
      </c>
      <c r="K36" s="269" t="n">
        <v>26014.39038</v>
      </c>
      <c r="L36" s="269" t="n">
        <v>600.97071</v>
      </c>
      <c r="M36" s="269" t="n">
        <v>11.214</v>
      </c>
      <c r="N36" s="269" t="n">
        <v>612.18471</v>
      </c>
      <c r="O36" s="269" t="n">
        <v>33160.64513</v>
      </c>
      <c r="P36" s="269" t="n">
        <v>4791.28249</v>
      </c>
      <c r="Q36" s="269" t="n">
        <v>0</v>
      </c>
      <c r="R36" s="270" t="n">
        <v>4791.28249</v>
      </c>
    </row>
    <row r="37" customFormat="false" ht="16.5" hidden="false" customHeight="false" outlineLevel="0" collapsed="false">
      <c r="A37" s="271"/>
      <c r="B37" s="271"/>
      <c r="C37" s="266" t="s">
        <v>615</v>
      </c>
      <c r="D37" s="266" t="s">
        <v>615</v>
      </c>
      <c r="E37" s="267" t="n">
        <v>115</v>
      </c>
      <c r="F37" s="268" t="n">
        <v>3329.16501</v>
      </c>
      <c r="G37" s="269" t="n">
        <v>0</v>
      </c>
      <c r="H37" s="269" t="n">
        <v>3329.16501</v>
      </c>
      <c r="I37" s="269" t="n">
        <v>15017.17529</v>
      </c>
      <c r="J37" s="269" t="n">
        <v>9.21648</v>
      </c>
      <c r="K37" s="269" t="n">
        <v>15026.39177</v>
      </c>
      <c r="L37" s="269" t="n">
        <v>386.92388</v>
      </c>
      <c r="M37" s="269" t="n">
        <v>7.67038</v>
      </c>
      <c r="N37" s="269" t="n">
        <v>394.59426</v>
      </c>
      <c r="O37" s="269" t="n">
        <v>18750.15104</v>
      </c>
      <c r="P37" s="269" t="n">
        <v>1975.43258</v>
      </c>
      <c r="Q37" s="269" t="n">
        <v>0</v>
      </c>
      <c r="R37" s="270" t="n">
        <v>1975.43258</v>
      </c>
    </row>
    <row r="38" customFormat="false" ht="16.5" hidden="false" customHeight="false" outlineLevel="0" collapsed="false">
      <c r="A38" s="271"/>
      <c r="B38" s="271"/>
      <c r="C38" s="266" t="s">
        <v>616</v>
      </c>
      <c r="D38" s="266" t="s">
        <v>616</v>
      </c>
      <c r="E38" s="267" t="n">
        <v>123</v>
      </c>
      <c r="F38" s="268" t="n">
        <v>5029.71237</v>
      </c>
      <c r="G38" s="269" t="n">
        <v>0</v>
      </c>
      <c r="H38" s="269" t="n">
        <v>5029.71237</v>
      </c>
      <c r="I38" s="269" t="n">
        <v>14545.8969</v>
      </c>
      <c r="J38" s="269" t="n">
        <v>22.86158</v>
      </c>
      <c r="K38" s="269" t="n">
        <v>14568.75848</v>
      </c>
      <c r="L38" s="269" t="n">
        <v>161.28778</v>
      </c>
      <c r="M38" s="269" t="n">
        <v>0</v>
      </c>
      <c r="N38" s="269" t="n">
        <v>161.28778</v>
      </c>
      <c r="O38" s="269" t="n">
        <v>19759.75863</v>
      </c>
      <c r="P38" s="269" t="n">
        <v>5376.66652</v>
      </c>
      <c r="Q38" s="269" t="n">
        <v>0</v>
      </c>
      <c r="R38" s="270" t="n">
        <v>5376.66652</v>
      </c>
    </row>
    <row r="39" customFormat="false" ht="16.5" hidden="false" customHeight="false" outlineLevel="0" collapsed="false">
      <c r="A39" s="271"/>
      <c r="B39" s="271"/>
      <c r="C39" s="266" t="s">
        <v>617</v>
      </c>
      <c r="D39" s="266" t="s">
        <v>618</v>
      </c>
      <c r="E39" s="267" t="n">
        <v>489</v>
      </c>
      <c r="F39" s="268" t="n">
        <v>2024.09284</v>
      </c>
      <c r="G39" s="269" t="n">
        <v>0</v>
      </c>
      <c r="H39" s="269" t="n">
        <v>2024.09284</v>
      </c>
      <c r="I39" s="269" t="n">
        <v>10123.83408</v>
      </c>
      <c r="J39" s="269" t="n">
        <v>2.97915</v>
      </c>
      <c r="K39" s="269" t="n">
        <v>10126.81323</v>
      </c>
      <c r="L39" s="269" t="n">
        <v>476.17659</v>
      </c>
      <c r="M39" s="269" t="n">
        <v>0</v>
      </c>
      <c r="N39" s="269" t="n">
        <v>476.17659</v>
      </c>
      <c r="O39" s="269" t="n">
        <v>12627.08266</v>
      </c>
      <c r="P39" s="269" t="n">
        <v>2413.48259</v>
      </c>
      <c r="Q39" s="269" t="n">
        <v>0</v>
      </c>
      <c r="R39" s="270" t="n">
        <v>2413.48259</v>
      </c>
    </row>
    <row r="40" customFormat="false" ht="16.5" hidden="false" customHeight="false" outlineLevel="0" collapsed="false">
      <c r="A40" s="271"/>
      <c r="B40" s="271"/>
      <c r="C40" s="271"/>
      <c r="D40" s="266" t="s">
        <v>619</v>
      </c>
      <c r="E40" s="267" t="n">
        <v>491</v>
      </c>
      <c r="F40" s="268" t="n">
        <v>722.12227</v>
      </c>
      <c r="G40" s="269" t="n">
        <v>0</v>
      </c>
      <c r="H40" s="269" t="n">
        <v>722.12227</v>
      </c>
      <c r="I40" s="269" t="n">
        <v>4381.9908</v>
      </c>
      <c r="J40" s="269" t="n">
        <v>29.56321</v>
      </c>
      <c r="K40" s="269" t="n">
        <v>4411.55401</v>
      </c>
      <c r="L40" s="269" t="n">
        <v>47.46683</v>
      </c>
      <c r="M40" s="269" t="n">
        <v>0</v>
      </c>
      <c r="N40" s="269" t="n">
        <v>47.46683</v>
      </c>
      <c r="O40" s="269" t="n">
        <v>5181.14311</v>
      </c>
      <c r="P40" s="269" t="n">
        <v>1522.69572</v>
      </c>
      <c r="Q40" s="269" t="n">
        <v>0</v>
      </c>
      <c r="R40" s="270" t="n">
        <v>1522.69572</v>
      </c>
    </row>
    <row r="41" customFormat="false" ht="16.5" hidden="false" customHeight="false" outlineLevel="0" collapsed="false">
      <c r="A41" s="271"/>
      <c r="B41" s="271"/>
      <c r="C41" s="266" t="s">
        <v>620</v>
      </c>
      <c r="D41" s="266" t="s">
        <v>620</v>
      </c>
      <c r="E41" s="267" t="n">
        <v>114</v>
      </c>
      <c r="F41" s="268" t="n">
        <v>9000.12097</v>
      </c>
      <c r="G41" s="269" t="n">
        <v>0</v>
      </c>
      <c r="H41" s="269" t="n">
        <v>9000.12097</v>
      </c>
      <c r="I41" s="269" t="n">
        <v>23413.47031</v>
      </c>
      <c r="J41" s="269" t="n">
        <v>0.32752</v>
      </c>
      <c r="K41" s="269" t="n">
        <v>23413.79783</v>
      </c>
      <c r="L41" s="269" t="n">
        <v>241.75025</v>
      </c>
      <c r="M41" s="269" t="n">
        <v>2.16804</v>
      </c>
      <c r="N41" s="269" t="n">
        <v>243.91829</v>
      </c>
      <c r="O41" s="269" t="n">
        <v>32657.83709</v>
      </c>
      <c r="P41" s="269" t="n">
        <v>7813.30735</v>
      </c>
      <c r="Q41" s="269" t="n">
        <v>0</v>
      </c>
      <c r="R41" s="270" t="n">
        <v>7813.30735</v>
      </c>
    </row>
    <row r="42" customFormat="false" ht="16.5" hidden="false" customHeight="false" outlineLevel="0" collapsed="false">
      <c r="A42" s="271"/>
      <c r="B42" s="271"/>
      <c r="C42" s="266" t="s">
        <v>621</v>
      </c>
      <c r="D42" s="266" t="s">
        <v>621</v>
      </c>
      <c r="E42" s="267" t="n">
        <v>510</v>
      </c>
      <c r="F42" s="268" t="n">
        <v>2194.93077</v>
      </c>
      <c r="G42" s="269" t="n">
        <v>0</v>
      </c>
      <c r="H42" s="269" t="n">
        <v>2194.93077</v>
      </c>
      <c r="I42" s="269" t="n">
        <v>5223.97505</v>
      </c>
      <c r="J42" s="269" t="n">
        <v>0.49794</v>
      </c>
      <c r="K42" s="269" t="n">
        <v>5224.47299</v>
      </c>
      <c r="L42" s="269" t="n">
        <v>48.03914</v>
      </c>
      <c r="M42" s="269" t="n">
        <v>0</v>
      </c>
      <c r="N42" s="269" t="n">
        <v>48.03914</v>
      </c>
      <c r="O42" s="269" t="n">
        <v>7467.4429</v>
      </c>
      <c r="P42" s="269" t="n">
        <v>1562.55795</v>
      </c>
      <c r="Q42" s="269" t="n">
        <v>0</v>
      </c>
      <c r="R42" s="270" t="n">
        <v>1562.55795</v>
      </c>
    </row>
    <row r="43" customFormat="false" ht="16.5" hidden="false" customHeight="false" outlineLevel="0" collapsed="false">
      <c r="A43" s="271"/>
      <c r="B43" s="271"/>
      <c r="C43" s="266" t="s">
        <v>622</v>
      </c>
      <c r="D43" s="266" t="s">
        <v>623</v>
      </c>
      <c r="E43" s="267" t="n">
        <v>492</v>
      </c>
      <c r="F43" s="268" t="n">
        <v>3487.59169</v>
      </c>
      <c r="G43" s="269" t="n">
        <v>0</v>
      </c>
      <c r="H43" s="269" t="n">
        <v>3487.59169</v>
      </c>
      <c r="I43" s="269" t="n">
        <v>11161.38159</v>
      </c>
      <c r="J43" s="269" t="n">
        <v>0.18395</v>
      </c>
      <c r="K43" s="269" t="n">
        <v>11161.56554</v>
      </c>
      <c r="L43" s="269" t="n">
        <v>105.31501</v>
      </c>
      <c r="M43" s="269" t="n">
        <v>0</v>
      </c>
      <c r="N43" s="269" t="n">
        <v>105.31501</v>
      </c>
      <c r="O43" s="269" t="n">
        <v>14754.47224</v>
      </c>
      <c r="P43" s="269" t="n">
        <v>2534.20466</v>
      </c>
      <c r="Q43" s="269" t="n">
        <v>0</v>
      </c>
      <c r="R43" s="270" t="n">
        <v>2534.20466</v>
      </c>
    </row>
    <row r="44" customFormat="false" ht="16.5" hidden="false" customHeight="false" outlineLevel="0" collapsed="false">
      <c r="A44" s="271"/>
      <c r="B44" s="271"/>
      <c r="C44" s="266" t="s">
        <v>624</v>
      </c>
      <c r="D44" s="266" t="s">
        <v>625</v>
      </c>
      <c r="E44" s="267" t="n">
        <v>126</v>
      </c>
      <c r="F44" s="268" t="n">
        <v>1199.17681</v>
      </c>
      <c r="G44" s="269" t="n">
        <v>0</v>
      </c>
      <c r="H44" s="269" t="n">
        <v>1199.17681</v>
      </c>
      <c r="I44" s="269" t="n">
        <v>8055.5383</v>
      </c>
      <c r="J44" s="269" t="n">
        <v>0.00022</v>
      </c>
      <c r="K44" s="269" t="n">
        <v>8055.53852</v>
      </c>
      <c r="L44" s="269" t="n">
        <v>105.37679</v>
      </c>
      <c r="M44" s="269" t="n">
        <v>0</v>
      </c>
      <c r="N44" s="269" t="n">
        <v>105.37679</v>
      </c>
      <c r="O44" s="269" t="n">
        <v>9360.09212</v>
      </c>
      <c r="P44" s="269" t="n">
        <v>2116.42434</v>
      </c>
      <c r="Q44" s="269" t="n">
        <v>0</v>
      </c>
      <c r="R44" s="270" t="n">
        <v>2116.42434</v>
      </c>
    </row>
    <row r="45" customFormat="false" ht="16.5" hidden="false" customHeight="false" outlineLevel="0" collapsed="false">
      <c r="A45" s="271"/>
      <c r="B45" s="271"/>
      <c r="C45" s="266" t="s">
        <v>626</v>
      </c>
      <c r="D45" s="266" t="s">
        <v>627</v>
      </c>
      <c r="E45" s="267" t="n">
        <v>125</v>
      </c>
      <c r="F45" s="268" t="n">
        <v>6846.5997</v>
      </c>
      <c r="G45" s="269" t="n">
        <v>0</v>
      </c>
      <c r="H45" s="269" t="n">
        <v>6846.5997</v>
      </c>
      <c r="I45" s="269" t="n">
        <v>12125.27602</v>
      </c>
      <c r="J45" s="269" t="n">
        <v>0</v>
      </c>
      <c r="K45" s="269" t="n">
        <v>12125.27602</v>
      </c>
      <c r="L45" s="269" t="n">
        <v>100.64777</v>
      </c>
      <c r="M45" s="269" t="n">
        <v>0</v>
      </c>
      <c r="N45" s="269" t="n">
        <v>100.64777</v>
      </c>
      <c r="O45" s="269" t="n">
        <v>19072.52349</v>
      </c>
      <c r="P45" s="269" t="n">
        <v>1876.82409</v>
      </c>
      <c r="Q45" s="269" t="n">
        <v>0</v>
      </c>
      <c r="R45" s="270" t="n">
        <v>1876.82409</v>
      </c>
    </row>
    <row r="46" customFormat="false" ht="16.5" hidden="false" customHeight="false" outlineLevel="0" collapsed="false">
      <c r="A46" s="271"/>
      <c r="B46" s="271"/>
      <c r="C46" s="266" t="s">
        <v>628</v>
      </c>
      <c r="D46" s="266" t="s">
        <v>628</v>
      </c>
      <c r="E46" s="267" t="n">
        <v>103</v>
      </c>
      <c r="F46" s="268" t="n">
        <v>2772.14388</v>
      </c>
      <c r="G46" s="269" t="n">
        <v>0</v>
      </c>
      <c r="H46" s="269" t="n">
        <v>2772.14388</v>
      </c>
      <c r="I46" s="269" t="n">
        <v>5662.428</v>
      </c>
      <c r="J46" s="269" t="n">
        <v>0.00871</v>
      </c>
      <c r="K46" s="269" t="n">
        <v>5662.43671</v>
      </c>
      <c r="L46" s="269" t="n">
        <v>108.57504</v>
      </c>
      <c r="M46" s="269" t="n">
        <v>0</v>
      </c>
      <c r="N46" s="269" t="n">
        <v>108.57504</v>
      </c>
      <c r="O46" s="269" t="n">
        <v>8543.15563</v>
      </c>
      <c r="P46" s="269" t="n">
        <v>514.63094</v>
      </c>
      <c r="Q46" s="269" t="n">
        <v>0</v>
      </c>
      <c r="R46" s="270" t="n">
        <v>514.63094</v>
      </c>
    </row>
    <row r="47" customFormat="false" ht="16.5" hidden="false" customHeight="false" outlineLevel="0" collapsed="false">
      <c r="A47" s="271"/>
      <c r="B47" s="271"/>
      <c r="C47" s="266" t="s">
        <v>629</v>
      </c>
      <c r="D47" s="266" t="s">
        <v>630</v>
      </c>
      <c r="E47" s="267" t="n">
        <v>122</v>
      </c>
      <c r="F47" s="268" t="n">
        <v>3790.1479</v>
      </c>
      <c r="G47" s="269" t="n">
        <v>0</v>
      </c>
      <c r="H47" s="269" t="n">
        <v>3790.1479</v>
      </c>
      <c r="I47" s="269" t="n">
        <v>6240.84992</v>
      </c>
      <c r="J47" s="269" t="n">
        <v>11.43368</v>
      </c>
      <c r="K47" s="269" t="n">
        <v>6252.2836</v>
      </c>
      <c r="L47" s="269" t="n">
        <v>86.4377</v>
      </c>
      <c r="M47" s="269" t="n">
        <v>0</v>
      </c>
      <c r="N47" s="269" t="n">
        <v>86.4377</v>
      </c>
      <c r="O47" s="269" t="n">
        <v>10128.8692</v>
      </c>
      <c r="P47" s="269" t="n">
        <v>3548.71603</v>
      </c>
      <c r="Q47" s="269" t="n">
        <v>0</v>
      </c>
      <c r="R47" s="270" t="n">
        <v>3548.71603</v>
      </c>
    </row>
    <row r="48" customFormat="false" ht="16.5" hidden="false" customHeight="false" outlineLevel="0" collapsed="false">
      <c r="A48" s="271"/>
      <c r="B48" s="271"/>
      <c r="C48" s="266" t="s">
        <v>631</v>
      </c>
      <c r="D48" s="266" t="s">
        <v>631</v>
      </c>
      <c r="E48" s="267" t="n">
        <v>493</v>
      </c>
      <c r="F48" s="268" t="n">
        <v>1197.35366</v>
      </c>
      <c r="G48" s="269" t="n">
        <v>0</v>
      </c>
      <c r="H48" s="269" t="n">
        <v>1197.35366</v>
      </c>
      <c r="I48" s="269" t="n">
        <v>1671.85812</v>
      </c>
      <c r="J48" s="269" t="n">
        <v>0.01383</v>
      </c>
      <c r="K48" s="269" t="n">
        <v>1671.87195</v>
      </c>
      <c r="L48" s="269" t="n">
        <v>86.25616</v>
      </c>
      <c r="M48" s="269" t="n">
        <v>0</v>
      </c>
      <c r="N48" s="269" t="n">
        <v>86.25616</v>
      </c>
      <c r="O48" s="269" t="n">
        <v>2955.48177</v>
      </c>
      <c r="P48" s="269" t="n">
        <v>1460.91936</v>
      </c>
      <c r="Q48" s="269" t="n">
        <v>0</v>
      </c>
      <c r="R48" s="270" t="n">
        <v>1460.91936</v>
      </c>
    </row>
    <row r="49" customFormat="false" ht="16.5" hidden="false" customHeight="false" outlineLevel="0" collapsed="false">
      <c r="A49" s="271"/>
      <c r="B49" s="271"/>
      <c r="C49" s="266" t="s">
        <v>632</v>
      </c>
      <c r="D49" s="266" t="s">
        <v>633</v>
      </c>
      <c r="E49" s="267" t="n">
        <v>110</v>
      </c>
      <c r="F49" s="268" t="n">
        <v>2491.0367</v>
      </c>
      <c r="G49" s="269" t="n">
        <v>0</v>
      </c>
      <c r="H49" s="269" t="n">
        <v>2491.0367</v>
      </c>
      <c r="I49" s="269" t="n">
        <v>13847.86452</v>
      </c>
      <c r="J49" s="269" t="n">
        <v>1.50938</v>
      </c>
      <c r="K49" s="269" t="n">
        <v>13849.3739</v>
      </c>
      <c r="L49" s="269" t="n">
        <v>169.42224</v>
      </c>
      <c r="M49" s="269" t="n">
        <v>0</v>
      </c>
      <c r="N49" s="269" t="n">
        <v>169.42224</v>
      </c>
      <c r="O49" s="269" t="n">
        <v>16509.83284</v>
      </c>
      <c r="P49" s="269" t="n">
        <v>2458.41968</v>
      </c>
      <c r="Q49" s="269" t="n">
        <v>0</v>
      </c>
      <c r="R49" s="270" t="n">
        <v>2458.41968</v>
      </c>
    </row>
    <row r="50" customFormat="false" ht="16.5" hidden="false" customHeight="false" outlineLevel="0" collapsed="false">
      <c r="A50" s="271"/>
      <c r="B50" s="271"/>
      <c r="C50" s="271"/>
      <c r="D50" s="266" t="s">
        <v>634</v>
      </c>
      <c r="E50" s="267" t="n">
        <v>614</v>
      </c>
      <c r="F50" s="268" t="n">
        <v>298.93191</v>
      </c>
      <c r="G50" s="269" t="n">
        <v>0</v>
      </c>
      <c r="H50" s="269" t="n">
        <v>298.93191</v>
      </c>
      <c r="I50" s="269" t="n">
        <v>1620.38861</v>
      </c>
      <c r="J50" s="269" t="n">
        <v>0</v>
      </c>
      <c r="K50" s="269" t="n">
        <v>1620.38861</v>
      </c>
      <c r="L50" s="269" t="n">
        <v>12.896</v>
      </c>
      <c r="M50" s="269" t="n">
        <v>0</v>
      </c>
      <c r="N50" s="269" t="n">
        <v>12.896</v>
      </c>
      <c r="O50" s="269" t="n">
        <v>1932.21652</v>
      </c>
      <c r="P50" s="269" t="n">
        <v>1404.15548</v>
      </c>
      <c r="Q50" s="269" t="n">
        <v>0</v>
      </c>
      <c r="R50" s="270" t="n">
        <v>1404.15548</v>
      </c>
    </row>
    <row r="51" customFormat="false" ht="16.5" hidden="false" customHeight="false" outlineLevel="0" collapsed="false">
      <c r="A51" s="271"/>
      <c r="B51" s="271"/>
      <c r="C51" s="271"/>
      <c r="D51" s="266" t="s">
        <v>635</v>
      </c>
      <c r="E51" s="267" t="n">
        <v>111</v>
      </c>
      <c r="F51" s="268" t="n">
        <v>397.30937</v>
      </c>
      <c r="G51" s="269" t="n">
        <v>0</v>
      </c>
      <c r="H51" s="269" t="n">
        <v>397.30937</v>
      </c>
      <c r="I51" s="269" t="n">
        <v>3090.29857</v>
      </c>
      <c r="J51" s="269" t="n">
        <v>2.02835</v>
      </c>
      <c r="K51" s="269" t="n">
        <v>3092.32692</v>
      </c>
      <c r="L51" s="269" t="n">
        <v>74.85176</v>
      </c>
      <c r="M51" s="269" t="n">
        <v>0</v>
      </c>
      <c r="N51" s="269" t="n">
        <v>74.85176</v>
      </c>
      <c r="O51" s="269" t="n">
        <v>3564.48805</v>
      </c>
      <c r="P51" s="269" t="n">
        <v>1995.73983</v>
      </c>
      <c r="Q51" s="269" t="n">
        <v>0</v>
      </c>
      <c r="R51" s="270" t="n">
        <v>1995.73983</v>
      </c>
    </row>
    <row r="52" customFormat="false" ht="16.5" hidden="false" customHeight="false" outlineLevel="0" collapsed="false">
      <c r="A52" s="271"/>
      <c r="B52" s="271"/>
      <c r="C52" s="271"/>
      <c r="D52" s="266" t="s">
        <v>632</v>
      </c>
      <c r="E52" s="267" t="n">
        <v>668</v>
      </c>
      <c r="F52" s="268" t="n">
        <v>87.19891</v>
      </c>
      <c r="G52" s="269" t="n">
        <v>0</v>
      </c>
      <c r="H52" s="269" t="n">
        <v>87.19891</v>
      </c>
      <c r="I52" s="269" t="n">
        <v>2261.19242</v>
      </c>
      <c r="J52" s="269" t="n">
        <v>0</v>
      </c>
      <c r="K52" s="269" t="n">
        <v>2261.19242</v>
      </c>
      <c r="L52" s="269" t="n">
        <v>8.4495</v>
      </c>
      <c r="M52" s="269" t="n">
        <v>0</v>
      </c>
      <c r="N52" s="269" t="n">
        <v>8.4495</v>
      </c>
      <c r="O52" s="269" t="n">
        <v>2356.84083</v>
      </c>
      <c r="P52" s="269" t="n">
        <v>631.42348</v>
      </c>
      <c r="Q52" s="269" t="n">
        <v>0</v>
      </c>
      <c r="R52" s="270" t="n">
        <v>631.42348</v>
      </c>
    </row>
    <row r="53" customFormat="false" ht="16.5" hidden="false" customHeight="false" outlineLevel="0" collapsed="false">
      <c r="A53" s="271"/>
      <c r="B53" s="266" t="s">
        <v>636</v>
      </c>
      <c r="C53" s="266" t="s">
        <v>637</v>
      </c>
      <c r="D53" s="266" t="s">
        <v>637</v>
      </c>
      <c r="E53" s="267" t="n">
        <v>279</v>
      </c>
      <c r="F53" s="268" t="n">
        <v>64945.91978</v>
      </c>
      <c r="G53" s="269" t="n">
        <v>0</v>
      </c>
      <c r="H53" s="269" t="n">
        <v>64945.91978</v>
      </c>
      <c r="I53" s="269" t="n">
        <v>116136.79662</v>
      </c>
      <c r="J53" s="269" t="n">
        <v>519.70187</v>
      </c>
      <c r="K53" s="269" t="n">
        <v>116656.49849</v>
      </c>
      <c r="L53" s="269" t="n">
        <v>6583.99111</v>
      </c>
      <c r="M53" s="269" t="n">
        <v>705.08354</v>
      </c>
      <c r="N53" s="269" t="n">
        <v>7289.07465</v>
      </c>
      <c r="O53" s="269" t="n">
        <v>188891.49292</v>
      </c>
      <c r="P53" s="269" t="n">
        <v>54090.19649</v>
      </c>
      <c r="Q53" s="269" t="n">
        <v>0</v>
      </c>
      <c r="R53" s="270" t="n">
        <v>54090.19649</v>
      </c>
    </row>
    <row r="54" customFormat="false" ht="16.5" hidden="false" customHeight="false" outlineLevel="0" collapsed="false">
      <c r="A54" s="271"/>
      <c r="B54" s="271"/>
      <c r="C54" s="271"/>
      <c r="D54" s="266" t="s">
        <v>638</v>
      </c>
      <c r="E54" s="267" t="n">
        <v>280</v>
      </c>
      <c r="F54" s="268" t="n">
        <v>3067.21398</v>
      </c>
      <c r="G54" s="269" t="n">
        <v>0</v>
      </c>
      <c r="H54" s="269" t="n">
        <v>3067.21398</v>
      </c>
      <c r="I54" s="269" t="n">
        <v>5763.66686</v>
      </c>
      <c r="J54" s="269" t="n">
        <v>1.34834</v>
      </c>
      <c r="K54" s="269" t="n">
        <v>5765.0152</v>
      </c>
      <c r="L54" s="269" t="n">
        <v>754.88098</v>
      </c>
      <c r="M54" s="269" t="n">
        <v>0</v>
      </c>
      <c r="N54" s="269" t="n">
        <v>754.88098</v>
      </c>
      <c r="O54" s="269" t="n">
        <v>9587.11016</v>
      </c>
      <c r="P54" s="269" t="n">
        <v>2644.23395</v>
      </c>
      <c r="Q54" s="269" t="n">
        <v>0</v>
      </c>
      <c r="R54" s="270" t="n">
        <v>2644.23395</v>
      </c>
    </row>
    <row r="55" customFormat="false" ht="16.5" hidden="false" customHeight="false" outlineLevel="0" collapsed="false">
      <c r="A55" s="271"/>
      <c r="B55" s="271"/>
      <c r="C55" s="266" t="s">
        <v>639</v>
      </c>
      <c r="D55" s="266" t="s">
        <v>639</v>
      </c>
      <c r="E55" s="267" t="n">
        <v>282</v>
      </c>
      <c r="F55" s="268" t="n">
        <v>43471.00642</v>
      </c>
      <c r="G55" s="269" t="n">
        <v>0</v>
      </c>
      <c r="H55" s="269" t="n">
        <v>43471.00642</v>
      </c>
      <c r="I55" s="269" t="n">
        <v>104250.63277</v>
      </c>
      <c r="J55" s="269" t="n">
        <v>562.69311</v>
      </c>
      <c r="K55" s="269" t="n">
        <v>104813.32588</v>
      </c>
      <c r="L55" s="269" t="n">
        <v>6482.9601</v>
      </c>
      <c r="M55" s="269" t="n">
        <v>58.17363</v>
      </c>
      <c r="N55" s="269" t="n">
        <v>6541.13373</v>
      </c>
      <c r="O55" s="269" t="n">
        <v>154825.46603</v>
      </c>
      <c r="P55" s="269" t="n">
        <v>48409.83757</v>
      </c>
      <c r="Q55" s="269" t="n">
        <v>0</v>
      </c>
      <c r="R55" s="270" t="n">
        <v>48409.83757</v>
      </c>
    </row>
    <row r="56" customFormat="false" ht="16.5" hidden="false" customHeight="false" outlineLevel="0" collapsed="false">
      <c r="A56" s="271"/>
      <c r="B56" s="271"/>
      <c r="C56" s="271"/>
      <c r="D56" s="266" t="s">
        <v>640</v>
      </c>
      <c r="E56" s="267" t="n">
        <v>283</v>
      </c>
      <c r="F56" s="268" t="n">
        <v>378.16442</v>
      </c>
      <c r="G56" s="269" t="n">
        <v>0</v>
      </c>
      <c r="H56" s="269" t="n">
        <v>378.16442</v>
      </c>
      <c r="I56" s="269" t="n">
        <v>6053.25465</v>
      </c>
      <c r="J56" s="269" t="n">
        <v>0.01764</v>
      </c>
      <c r="K56" s="269" t="n">
        <v>6053.27229</v>
      </c>
      <c r="L56" s="269" t="n">
        <v>642.74186</v>
      </c>
      <c r="M56" s="269" t="n">
        <v>0</v>
      </c>
      <c r="N56" s="269" t="n">
        <v>642.74186</v>
      </c>
      <c r="O56" s="269" t="n">
        <v>7074.17857</v>
      </c>
      <c r="P56" s="269" t="n">
        <v>2393.15914</v>
      </c>
      <c r="Q56" s="269" t="n">
        <v>0</v>
      </c>
      <c r="R56" s="270" t="n">
        <v>2393.15914</v>
      </c>
    </row>
    <row r="57" customFormat="false" ht="16.5" hidden="false" customHeight="false" outlineLevel="0" collapsed="false">
      <c r="A57" s="271"/>
      <c r="B57" s="271"/>
      <c r="C57" s="271"/>
      <c r="D57" s="266" t="s">
        <v>641</v>
      </c>
      <c r="E57" s="267" t="n">
        <v>633</v>
      </c>
      <c r="F57" s="268" t="n">
        <v>1447.50066</v>
      </c>
      <c r="G57" s="269" t="n">
        <v>0</v>
      </c>
      <c r="H57" s="269" t="n">
        <v>1447.50066</v>
      </c>
      <c r="I57" s="269" t="n">
        <v>20221.38663</v>
      </c>
      <c r="J57" s="269" t="n">
        <v>0</v>
      </c>
      <c r="K57" s="269" t="n">
        <v>20221.38663</v>
      </c>
      <c r="L57" s="269" t="n">
        <v>563.37733</v>
      </c>
      <c r="M57" s="269" t="n">
        <v>0</v>
      </c>
      <c r="N57" s="269" t="n">
        <v>563.37733</v>
      </c>
      <c r="O57" s="269" t="n">
        <v>22232.26462</v>
      </c>
      <c r="P57" s="269" t="n">
        <v>4201.90857</v>
      </c>
      <c r="Q57" s="269" t="n">
        <v>0</v>
      </c>
      <c r="R57" s="270" t="n">
        <v>4201.90857</v>
      </c>
    </row>
    <row r="58" customFormat="false" ht="16.5" hidden="false" customHeight="false" outlineLevel="0" collapsed="false">
      <c r="A58" s="271"/>
      <c r="B58" s="271"/>
      <c r="C58" s="266" t="s">
        <v>642</v>
      </c>
      <c r="D58" s="266" t="s">
        <v>643</v>
      </c>
      <c r="E58" s="267" t="n">
        <v>285</v>
      </c>
      <c r="F58" s="268" t="n">
        <v>15127.84027</v>
      </c>
      <c r="G58" s="269" t="n">
        <v>0</v>
      </c>
      <c r="H58" s="269" t="n">
        <v>15127.84027</v>
      </c>
      <c r="I58" s="269" t="n">
        <v>8506.15924</v>
      </c>
      <c r="J58" s="269" t="n">
        <v>0.39657</v>
      </c>
      <c r="K58" s="269" t="n">
        <v>8506.55581</v>
      </c>
      <c r="L58" s="269" t="n">
        <v>382.97884</v>
      </c>
      <c r="M58" s="269" t="n">
        <v>0</v>
      </c>
      <c r="N58" s="269" t="n">
        <v>382.97884</v>
      </c>
      <c r="O58" s="269" t="n">
        <v>24017.37492</v>
      </c>
      <c r="P58" s="269" t="n">
        <v>3255.06723</v>
      </c>
      <c r="Q58" s="269" t="n">
        <v>0</v>
      </c>
      <c r="R58" s="270" t="n">
        <v>3255.06723</v>
      </c>
    </row>
    <row r="59" customFormat="false" ht="16.5" hidden="false" customHeight="false" outlineLevel="0" collapsed="false">
      <c r="A59" s="271"/>
      <c r="B59" s="271"/>
      <c r="C59" s="266" t="s">
        <v>644</v>
      </c>
      <c r="D59" s="266" t="s">
        <v>644</v>
      </c>
      <c r="E59" s="267" t="n">
        <v>288</v>
      </c>
      <c r="F59" s="268" t="n">
        <v>6891.08808</v>
      </c>
      <c r="G59" s="269" t="n">
        <v>0.0597</v>
      </c>
      <c r="H59" s="269" t="n">
        <v>6891.14778</v>
      </c>
      <c r="I59" s="269" t="n">
        <v>21863.5075</v>
      </c>
      <c r="J59" s="269" t="n">
        <v>76.32893</v>
      </c>
      <c r="K59" s="269" t="n">
        <v>21939.83643</v>
      </c>
      <c r="L59" s="269" t="n">
        <v>577.68735</v>
      </c>
      <c r="M59" s="269" t="n">
        <v>0.48594</v>
      </c>
      <c r="N59" s="269" t="n">
        <v>578.17329</v>
      </c>
      <c r="O59" s="269" t="n">
        <v>29409.1575</v>
      </c>
      <c r="P59" s="269" t="n">
        <v>4491.07265</v>
      </c>
      <c r="Q59" s="269" t="n">
        <v>0</v>
      </c>
      <c r="R59" s="270" t="n">
        <v>4491.07265</v>
      </c>
    </row>
    <row r="60" customFormat="false" ht="16.5" hidden="false" customHeight="false" outlineLevel="0" collapsed="false">
      <c r="A60" s="271"/>
      <c r="B60" s="271"/>
      <c r="C60" s="271"/>
      <c r="D60" s="266" t="s">
        <v>645</v>
      </c>
      <c r="E60" s="267" t="n">
        <v>771</v>
      </c>
      <c r="F60" s="268" t="n">
        <v>0</v>
      </c>
      <c r="G60" s="269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29.33147</v>
      </c>
      <c r="M60" s="269" t="n">
        <v>0</v>
      </c>
      <c r="N60" s="269" t="n">
        <v>29.33147</v>
      </c>
      <c r="O60" s="269" t="n">
        <v>29.33147</v>
      </c>
      <c r="P60" s="269" t="n">
        <v>0</v>
      </c>
      <c r="Q60" s="269" t="n">
        <v>0</v>
      </c>
      <c r="R60" s="270" t="n">
        <v>0</v>
      </c>
    </row>
    <row r="61" customFormat="false" ht="16.5" hidden="false" customHeight="false" outlineLevel="0" collapsed="false">
      <c r="A61" s="271"/>
      <c r="B61" s="271"/>
      <c r="C61" s="266" t="s">
        <v>646</v>
      </c>
      <c r="D61" s="266" t="s">
        <v>647</v>
      </c>
      <c r="E61" s="267" t="n">
        <v>286</v>
      </c>
      <c r="F61" s="268" t="n">
        <v>4211.87752</v>
      </c>
      <c r="G61" s="269" t="n">
        <v>0</v>
      </c>
      <c r="H61" s="269" t="n">
        <v>4211.87752</v>
      </c>
      <c r="I61" s="269" t="n">
        <v>9390.09119</v>
      </c>
      <c r="J61" s="269" t="n">
        <v>5.18726</v>
      </c>
      <c r="K61" s="269" t="n">
        <v>9395.27845</v>
      </c>
      <c r="L61" s="269" t="n">
        <v>270.22022</v>
      </c>
      <c r="M61" s="269" t="n">
        <v>0</v>
      </c>
      <c r="N61" s="269" t="n">
        <v>270.22022</v>
      </c>
      <c r="O61" s="269" t="n">
        <v>13877.37619</v>
      </c>
      <c r="P61" s="269" t="n">
        <v>3985.89127</v>
      </c>
      <c r="Q61" s="269" t="n">
        <v>0</v>
      </c>
      <c r="R61" s="270" t="n">
        <v>3985.89127</v>
      </c>
    </row>
    <row r="62" customFormat="false" ht="16.5" hidden="false" customHeight="false" outlineLevel="0" collapsed="false">
      <c r="A62" s="271"/>
      <c r="B62" s="271"/>
      <c r="C62" s="266" t="s">
        <v>648</v>
      </c>
      <c r="D62" s="266" t="s">
        <v>649</v>
      </c>
      <c r="E62" s="267" t="n">
        <v>460</v>
      </c>
      <c r="F62" s="268" t="n">
        <v>3502.52702</v>
      </c>
      <c r="G62" s="269" t="n">
        <v>0</v>
      </c>
      <c r="H62" s="269" t="n">
        <v>3502.52702</v>
      </c>
      <c r="I62" s="269" t="n">
        <v>28414.46223</v>
      </c>
      <c r="J62" s="269" t="n">
        <v>0.25613</v>
      </c>
      <c r="K62" s="269" t="n">
        <v>28414.71836</v>
      </c>
      <c r="L62" s="269" t="n">
        <v>554.70838</v>
      </c>
      <c r="M62" s="269" t="n">
        <v>0</v>
      </c>
      <c r="N62" s="269" t="n">
        <v>554.70838</v>
      </c>
      <c r="O62" s="269" t="n">
        <v>32471.95376</v>
      </c>
      <c r="P62" s="269" t="n">
        <v>3893.33364</v>
      </c>
      <c r="Q62" s="269" t="n">
        <v>0</v>
      </c>
      <c r="R62" s="270" t="n">
        <v>3893.33364</v>
      </c>
    </row>
    <row r="63" customFormat="false" ht="16.5" hidden="false" customHeight="false" outlineLevel="0" collapsed="false">
      <c r="A63" s="271"/>
      <c r="B63" s="271"/>
      <c r="C63" s="271"/>
      <c r="D63" s="266" t="s">
        <v>650</v>
      </c>
      <c r="E63" s="267" t="n">
        <v>671</v>
      </c>
      <c r="F63" s="268" t="n">
        <v>15392.9768</v>
      </c>
      <c r="G63" s="269" t="n">
        <v>0</v>
      </c>
      <c r="H63" s="269" t="n">
        <v>15392.9768</v>
      </c>
      <c r="I63" s="269" t="n">
        <v>4383.76683</v>
      </c>
      <c r="J63" s="269" t="n">
        <v>0</v>
      </c>
      <c r="K63" s="269" t="n">
        <v>4383.76683</v>
      </c>
      <c r="L63" s="269" t="n">
        <v>55.24263</v>
      </c>
      <c r="M63" s="269" t="n">
        <v>0</v>
      </c>
      <c r="N63" s="269" t="n">
        <v>55.24263</v>
      </c>
      <c r="O63" s="269" t="n">
        <v>19831.98626</v>
      </c>
      <c r="P63" s="269" t="n">
        <v>3152.67603</v>
      </c>
      <c r="Q63" s="269" t="n">
        <v>0</v>
      </c>
      <c r="R63" s="270" t="n">
        <v>3152.67603</v>
      </c>
    </row>
    <row r="64" customFormat="false" ht="16.5" hidden="false" customHeight="false" outlineLevel="0" collapsed="false">
      <c r="A64" s="271"/>
      <c r="B64" s="271"/>
      <c r="C64" s="271"/>
      <c r="D64" s="266" t="s">
        <v>651</v>
      </c>
      <c r="E64" s="267" t="n">
        <v>782</v>
      </c>
      <c r="F64" s="268" t="n">
        <v>10473.82079</v>
      </c>
      <c r="G64" s="269" t="n">
        <v>0</v>
      </c>
      <c r="H64" s="269" t="n">
        <v>10473.82079</v>
      </c>
      <c r="I64" s="269" t="n">
        <v>29.69574</v>
      </c>
      <c r="J64" s="269" t="n">
        <v>0</v>
      </c>
      <c r="K64" s="269" t="n">
        <v>29.69574</v>
      </c>
      <c r="L64" s="269" t="n">
        <v>184.14562</v>
      </c>
      <c r="M64" s="269" t="n">
        <v>0</v>
      </c>
      <c r="N64" s="269" t="n">
        <v>184.14562</v>
      </c>
      <c r="O64" s="269" t="n">
        <v>10687.66215</v>
      </c>
      <c r="P64" s="269" t="n">
        <v>2789.29167</v>
      </c>
      <c r="Q64" s="269" t="n">
        <v>0</v>
      </c>
      <c r="R64" s="270" t="n">
        <v>2789.29167</v>
      </c>
    </row>
    <row r="65" customFormat="false" ht="16.5" hidden="false" customHeight="false" outlineLevel="0" collapsed="false">
      <c r="A65" s="271"/>
      <c r="B65" s="271"/>
      <c r="C65" s="266" t="s">
        <v>652</v>
      </c>
      <c r="D65" s="266" t="s">
        <v>652</v>
      </c>
      <c r="E65" s="267" t="n">
        <v>284</v>
      </c>
      <c r="F65" s="268" t="n">
        <v>4122.89269</v>
      </c>
      <c r="G65" s="269" t="n">
        <v>0</v>
      </c>
      <c r="H65" s="269" t="n">
        <v>4122.89269</v>
      </c>
      <c r="I65" s="269" t="n">
        <v>5333.58068</v>
      </c>
      <c r="J65" s="269" t="n">
        <v>0.12275</v>
      </c>
      <c r="K65" s="269" t="n">
        <v>5333.70343</v>
      </c>
      <c r="L65" s="269" t="n">
        <v>175.75516</v>
      </c>
      <c r="M65" s="269" t="n">
        <v>0</v>
      </c>
      <c r="N65" s="269" t="n">
        <v>175.75516</v>
      </c>
      <c r="O65" s="269" t="n">
        <v>9632.35128</v>
      </c>
      <c r="P65" s="269" t="n">
        <v>1644.011</v>
      </c>
      <c r="Q65" s="269" t="n">
        <v>0</v>
      </c>
      <c r="R65" s="270" t="n">
        <v>1644.011</v>
      </c>
    </row>
    <row r="66" customFormat="false" ht="16.5" hidden="false" customHeight="false" outlineLevel="0" collapsed="false">
      <c r="A66" s="271"/>
      <c r="B66" s="266" t="s">
        <v>653</v>
      </c>
      <c r="C66" s="266" t="s">
        <v>653</v>
      </c>
      <c r="D66" s="266" t="s">
        <v>653</v>
      </c>
      <c r="E66" s="267" t="n">
        <v>567</v>
      </c>
      <c r="F66" s="268" t="n">
        <v>3103.22937</v>
      </c>
      <c r="G66" s="269" t="n">
        <v>0</v>
      </c>
      <c r="H66" s="269" t="n">
        <v>3103.22937</v>
      </c>
      <c r="I66" s="269" t="n">
        <v>535.07223</v>
      </c>
      <c r="J66" s="269" t="n">
        <v>0.22821</v>
      </c>
      <c r="K66" s="269" t="n">
        <v>535.30044</v>
      </c>
      <c r="L66" s="269" t="n">
        <v>13211.86957</v>
      </c>
      <c r="M66" s="269" t="n">
        <v>4077.28761</v>
      </c>
      <c r="N66" s="269" t="n">
        <v>17289.15718</v>
      </c>
      <c r="O66" s="269" t="n">
        <v>20927.68699</v>
      </c>
      <c r="P66" s="269" t="n">
        <v>25787.62821</v>
      </c>
      <c r="Q66" s="269" t="n">
        <v>0</v>
      </c>
      <c r="R66" s="270" t="n">
        <v>25787.62821</v>
      </c>
    </row>
    <row r="67" customFormat="false" ht="16.5" hidden="false" customHeight="false" outlineLevel="0" collapsed="false">
      <c r="A67" s="271"/>
      <c r="B67" s="271"/>
      <c r="C67" s="271"/>
      <c r="D67" s="271"/>
      <c r="E67" s="273" t="n">
        <v>314</v>
      </c>
      <c r="F67" s="274" t="n">
        <v>427866.33299</v>
      </c>
      <c r="G67" s="275" t="n">
        <v>381.95407</v>
      </c>
      <c r="H67" s="275" t="n">
        <v>428248.28706</v>
      </c>
      <c r="I67" s="275" t="n">
        <v>270524.08827</v>
      </c>
      <c r="J67" s="275" t="n">
        <v>4802.51928</v>
      </c>
      <c r="K67" s="275" t="n">
        <v>275326.60755</v>
      </c>
      <c r="L67" s="275" t="n">
        <v>84650.66508</v>
      </c>
      <c r="M67" s="275" t="n">
        <v>24431.48019</v>
      </c>
      <c r="N67" s="275" t="n">
        <v>109082.14527</v>
      </c>
      <c r="O67" s="275" t="n">
        <v>812657.03988</v>
      </c>
      <c r="P67" s="275" t="n">
        <v>222303.66914</v>
      </c>
      <c r="Q67" s="275" t="n">
        <v>0</v>
      </c>
      <c r="R67" s="276" t="n">
        <v>222303.66914</v>
      </c>
    </row>
    <row r="68" customFormat="false" ht="16.5" hidden="false" customHeight="false" outlineLevel="0" collapsed="false">
      <c r="A68" s="271"/>
      <c r="B68" s="271"/>
      <c r="C68" s="271"/>
      <c r="D68" s="266" t="s">
        <v>654</v>
      </c>
      <c r="E68" s="267" t="n">
        <v>478</v>
      </c>
      <c r="F68" s="268" t="n">
        <v>16475.52898</v>
      </c>
      <c r="G68" s="269" t="n">
        <v>0</v>
      </c>
      <c r="H68" s="269" t="n">
        <v>16475.52898</v>
      </c>
      <c r="I68" s="269" t="n">
        <v>15354.78926</v>
      </c>
      <c r="J68" s="269" t="n">
        <v>1080.53286</v>
      </c>
      <c r="K68" s="269" t="n">
        <v>16435.32212</v>
      </c>
      <c r="L68" s="269" t="n">
        <v>10284.43394</v>
      </c>
      <c r="M68" s="269" t="n">
        <v>2521.03276</v>
      </c>
      <c r="N68" s="269" t="n">
        <v>12805.4667</v>
      </c>
      <c r="O68" s="269" t="n">
        <v>45716.3178</v>
      </c>
      <c r="P68" s="269" t="n">
        <v>34205.32346</v>
      </c>
      <c r="Q68" s="269" t="n">
        <v>0</v>
      </c>
      <c r="R68" s="270" t="n">
        <v>34205.32346</v>
      </c>
    </row>
    <row r="69" customFormat="false" ht="16.5" hidden="false" customHeight="false" outlineLevel="0" collapsed="false">
      <c r="A69" s="271"/>
      <c r="B69" s="271"/>
      <c r="C69" s="271"/>
      <c r="D69" s="271"/>
      <c r="E69" s="273" t="n">
        <v>787</v>
      </c>
      <c r="F69" s="274" t="n">
        <v>0</v>
      </c>
      <c r="G69" s="275" t="n">
        <v>0</v>
      </c>
      <c r="H69" s="275" t="n">
        <v>0</v>
      </c>
      <c r="I69" s="275" t="n">
        <v>0</v>
      </c>
      <c r="J69" s="275" t="n">
        <v>0</v>
      </c>
      <c r="K69" s="275" t="n">
        <v>0</v>
      </c>
      <c r="L69" s="275" t="n">
        <v>0</v>
      </c>
      <c r="M69" s="275" t="n">
        <v>0</v>
      </c>
      <c r="N69" s="275" t="n">
        <v>0</v>
      </c>
      <c r="O69" s="275" t="n">
        <v>0</v>
      </c>
      <c r="P69" s="275" t="n">
        <v>0</v>
      </c>
      <c r="Q69" s="275" t="n">
        <v>0</v>
      </c>
      <c r="R69" s="276" t="n">
        <v>0</v>
      </c>
    </row>
    <row r="70" customFormat="false" ht="16.5" hidden="false" customHeight="false" outlineLevel="0" collapsed="false">
      <c r="A70" s="271"/>
      <c r="B70" s="271"/>
      <c r="C70" s="271"/>
      <c r="D70" s="266" t="s">
        <v>655</v>
      </c>
      <c r="E70" s="267" t="n">
        <v>571</v>
      </c>
      <c r="F70" s="268" t="n">
        <v>10984.58422</v>
      </c>
      <c r="G70" s="269" t="n">
        <v>0</v>
      </c>
      <c r="H70" s="269" t="n">
        <v>10984.58422</v>
      </c>
      <c r="I70" s="269" t="n">
        <v>819.32499</v>
      </c>
      <c r="J70" s="269" t="n">
        <v>1662.83034</v>
      </c>
      <c r="K70" s="269" t="n">
        <v>2482.15533</v>
      </c>
      <c r="L70" s="269" t="n">
        <v>8014.49738</v>
      </c>
      <c r="M70" s="269" t="n">
        <v>1263.44546</v>
      </c>
      <c r="N70" s="269" t="n">
        <v>9277.94284</v>
      </c>
      <c r="O70" s="269" t="n">
        <v>22744.68239</v>
      </c>
      <c r="P70" s="269" t="n">
        <v>51442.53101</v>
      </c>
      <c r="Q70" s="269" t="n">
        <v>0</v>
      </c>
      <c r="R70" s="270" t="n">
        <v>51442.53101</v>
      </c>
    </row>
    <row r="71" customFormat="false" ht="16.5" hidden="false" customHeight="false" outlineLevel="0" collapsed="false">
      <c r="A71" s="271"/>
      <c r="B71" s="271"/>
      <c r="C71" s="271"/>
      <c r="D71" s="266" t="s">
        <v>656</v>
      </c>
      <c r="E71" s="267" t="n">
        <v>315</v>
      </c>
      <c r="F71" s="268" t="n">
        <v>4434.83223</v>
      </c>
      <c r="G71" s="269" t="n">
        <v>0</v>
      </c>
      <c r="H71" s="269" t="n">
        <v>4434.83223</v>
      </c>
      <c r="I71" s="269" t="n">
        <v>10329.33085</v>
      </c>
      <c r="J71" s="269" t="n">
        <v>7.89297</v>
      </c>
      <c r="K71" s="269" t="n">
        <v>10337.22382</v>
      </c>
      <c r="L71" s="269" t="n">
        <v>401.97772</v>
      </c>
      <c r="M71" s="269" t="n">
        <v>0</v>
      </c>
      <c r="N71" s="269" t="n">
        <v>401.97772</v>
      </c>
      <c r="O71" s="269" t="n">
        <v>15174.03377</v>
      </c>
      <c r="P71" s="269" t="n">
        <v>3463.98588</v>
      </c>
      <c r="Q71" s="269" t="n">
        <v>0</v>
      </c>
      <c r="R71" s="270" t="n">
        <v>3463.98588</v>
      </c>
    </row>
    <row r="72" customFormat="false" ht="16.5" hidden="false" customHeight="false" outlineLevel="0" collapsed="false">
      <c r="A72" s="271"/>
      <c r="B72" s="271"/>
      <c r="C72" s="271"/>
      <c r="D72" s="266" t="s">
        <v>657</v>
      </c>
      <c r="E72" s="267" t="n">
        <v>530</v>
      </c>
      <c r="F72" s="268" t="n">
        <v>8241.22481</v>
      </c>
      <c r="G72" s="269" t="n">
        <v>0</v>
      </c>
      <c r="H72" s="269" t="n">
        <v>8241.22481</v>
      </c>
      <c r="I72" s="269" t="n">
        <v>94959.88026</v>
      </c>
      <c r="J72" s="269" t="n">
        <v>685.39084</v>
      </c>
      <c r="K72" s="269" t="n">
        <v>95645.2711</v>
      </c>
      <c r="L72" s="269" t="n">
        <v>6688.35215</v>
      </c>
      <c r="M72" s="269" t="n">
        <v>273.40106</v>
      </c>
      <c r="N72" s="269" t="n">
        <v>6961.75321</v>
      </c>
      <c r="O72" s="269" t="n">
        <v>110848.24912</v>
      </c>
      <c r="P72" s="269" t="n">
        <v>41587.09214</v>
      </c>
      <c r="Q72" s="269" t="n">
        <v>0</v>
      </c>
      <c r="R72" s="270" t="n">
        <v>41587.09214</v>
      </c>
    </row>
    <row r="73" customFormat="false" ht="16.5" hidden="false" customHeight="false" outlineLevel="0" collapsed="false">
      <c r="A73" s="271"/>
      <c r="B73" s="271"/>
      <c r="C73" s="271"/>
      <c r="D73" s="266" t="s">
        <v>658</v>
      </c>
      <c r="E73" s="267" t="n">
        <v>832</v>
      </c>
      <c r="F73" s="268" t="n">
        <v>0</v>
      </c>
      <c r="G73" s="269" t="n">
        <v>0</v>
      </c>
      <c r="H73" s="269" t="n">
        <v>0</v>
      </c>
      <c r="I73" s="269" t="n">
        <v>0</v>
      </c>
      <c r="J73" s="269" t="n">
        <v>0</v>
      </c>
      <c r="K73" s="269" t="n">
        <v>0</v>
      </c>
      <c r="L73" s="269" t="n">
        <v>0</v>
      </c>
      <c r="M73" s="269" t="n">
        <v>0</v>
      </c>
      <c r="N73" s="269" t="n">
        <v>0</v>
      </c>
      <c r="O73" s="269" t="n">
        <v>0</v>
      </c>
      <c r="P73" s="269" t="n">
        <v>0</v>
      </c>
      <c r="Q73" s="269" t="n">
        <v>0</v>
      </c>
      <c r="R73" s="270" t="n">
        <v>0</v>
      </c>
    </row>
    <row r="74" customFormat="false" ht="16.5" hidden="false" customHeight="false" outlineLevel="0" collapsed="false">
      <c r="A74" s="271"/>
      <c r="B74" s="271"/>
      <c r="C74" s="271"/>
      <c r="D74" s="266" t="s">
        <v>659</v>
      </c>
      <c r="E74" s="267" t="n">
        <v>746</v>
      </c>
      <c r="F74" s="268" t="n">
        <v>205.601</v>
      </c>
      <c r="G74" s="269" t="n">
        <v>0</v>
      </c>
      <c r="H74" s="269" t="n">
        <v>205.601</v>
      </c>
      <c r="I74" s="269" t="n">
        <v>11.4694</v>
      </c>
      <c r="J74" s="269" t="n">
        <v>0</v>
      </c>
      <c r="K74" s="269" t="n">
        <v>11.4694</v>
      </c>
      <c r="L74" s="269" t="n">
        <v>646.35406</v>
      </c>
      <c r="M74" s="269" t="n">
        <v>114.45008</v>
      </c>
      <c r="N74" s="269" t="n">
        <v>760.80414</v>
      </c>
      <c r="O74" s="269" t="n">
        <v>977.87454</v>
      </c>
      <c r="P74" s="269" t="n">
        <v>60.91892</v>
      </c>
      <c r="Q74" s="269" t="n">
        <v>0</v>
      </c>
      <c r="R74" s="270" t="n">
        <v>60.91892</v>
      </c>
    </row>
    <row r="75" customFormat="false" ht="16.5" hidden="false" customHeight="false" outlineLevel="0" collapsed="false">
      <c r="A75" s="271"/>
      <c r="B75" s="271"/>
      <c r="C75" s="266" t="s">
        <v>660</v>
      </c>
      <c r="D75" s="266" t="s">
        <v>660</v>
      </c>
      <c r="E75" s="267" t="n">
        <v>318</v>
      </c>
      <c r="F75" s="268" t="n">
        <v>17730.9694</v>
      </c>
      <c r="G75" s="269" t="n">
        <v>0</v>
      </c>
      <c r="H75" s="269" t="n">
        <v>17730.9694</v>
      </c>
      <c r="I75" s="269" t="n">
        <v>17296.04587</v>
      </c>
      <c r="J75" s="269" t="n">
        <v>358.55793</v>
      </c>
      <c r="K75" s="269" t="n">
        <v>17654.6038</v>
      </c>
      <c r="L75" s="269" t="n">
        <v>3412.22355</v>
      </c>
      <c r="M75" s="269" t="n">
        <v>280.79209</v>
      </c>
      <c r="N75" s="269" t="n">
        <v>3693.01564</v>
      </c>
      <c r="O75" s="269" t="n">
        <v>39078.58884</v>
      </c>
      <c r="P75" s="269" t="n">
        <v>24237.01557</v>
      </c>
      <c r="Q75" s="269" t="n">
        <v>0</v>
      </c>
      <c r="R75" s="270" t="n">
        <v>24237.01557</v>
      </c>
    </row>
    <row r="76" customFormat="false" ht="16.5" hidden="false" customHeight="false" outlineLevel="0" collapsed="false">
      <c r="A76" s="271"/>
      <c r="B76" s="271"/>
      <c r="C76" s="271"/>
      <c r="D76" s="266" t="s">
        <v>661</v>
      </c>
      <c r="E76" s="267" t="n">
        <v>319</v>
      </c>
      <c r="F76" s="268" t="n">
        <v>1583.14968</v>
      </c>
      <c r="G76" s="269" t="n">
        <v>0</v>
      </c>
      <c r="H76" s="269" t="n">
        <v>1583.14968</v>
      </c>
      <c r="I76" s="269" t="n">
        <v>6168.65304</v>
      </c>
      <c r="J76" s="269" t="n">
        <v>20.73297</v>
      </c>
      <c r="K76" s="269" t="n">
        <v>6189.38601</v>
      </c>
      <c r="L76" s="269" t="n">
        <v>174.58021</v>
      </c>
      <c r="M76" s="269" t="n">
        <v>0</v>
      </c>
      <c r="N76" s="269" t="n">
        <v>174.58021</v>
      </c>
      <c r="O76" s="269" t="n">
        <v>7947.1159</v>
      </c>
      <c r="P76" s="269" t="n">
        <v>599.43938</v>
      </c>
      <c r="Q76" s="269" t="n">
        <v>0</v>
      </c>
      <c r="R76" s="270" t="n">
        <v>599.43938</v>
      </c>
    </row>
    <row r="77" customFormat="false" ht="16.5" hidden="false" customHeight="false" outlineLevel="0" collapsed="false">
      <c r="A77" s="271"/>
      <c r="B77" s="271"/>
      <c r="C77" s="266" t="s">
        <v>662</v>
      </c>
      <c r="D77" s="266" t="s">
        <v>662</v>
      </c>
      <c r="E77" s="267" t="n">
        <v>320</v>
      </c>
      <c r="F77" s="268" t="n">
        <v>6894.69841</v>
      </c>
      <c r="G77" s="269" t="n">
        <v>0</v>
      </c>
      <c r="H77" s="269" t="n">
        <v>6894.69841</v>
      </c>
      <c r="I77" s="269" t="n">
        <v>6449.59805</v>
      </c>
      <c r="J77" s="269" t="n">
        <v>74.94506</v>
      </c>
      <c r="K77" s="269" t="n">
        <v>6524.54311</v>
      </c>
      <c r="L77" s="269" t="n">
        <v>529.82367</v>
      </c>
      <c r="M77" s="269" t="n">
        <v>0.3738</v>
      </c>
      <c r="N77" s="269" t="n">
        <v>530.19747</v>
      </c>
      <c r="O77" s="269" t="n">
        <v>13949.43899</v>
      </c>
      <c r="P77" s="269" t="n">
        <v>869.87984</v>
      </c>
      <c r="Q77" s="269" t="n">
        <v>0</v>
      </c>
      <c r="R77" s="270" t="n">
        <v>869.87984</v>
      </c>
    </row>
    <row r="78" customFormat="false" ht="16.5" hidden="false" customHeight="false" outlineLevel="0" collapsed="false">
      <c r="A78" s="271"/>
      <c r="B78" s="271"/>
      <c r="C78" s="271"/>
      <c r="D78" s="266" t="s">
        <v>663</v>
      </c>
      <c r="E78" s="267" t="n">
        <v>323</v>
      </c>
      <c r="F78" s="268" t="n">
        <v>15670.90332</v>
      </c>
      <c r="G78" s="269" t="n">
        <v>0</v>
      </c>
      <c r="H78" s="269" t="n">
        <v>15670.90332</v>
      </c>
      <c r="I78" s="269" t="n">
        <v>9013.99207</v>
      </c>
      <c r="J78" s="269" t="n">
        <v>15.19956</v>
      </c>
      <c r="K78" s="269" t="n">
        <v>9029.19163</v>
      </c>
      <c r="L78" s="269" t="n">
        <v>702.96615</v>
      </c>
      <c r="M78" s="269" t="n">
        <v>0</v>
      </c>
      <c r="N78" s="269" t="n">
        <v>702.96615</v>
      </c>
      <c r="O78" s="269" t="n">
        <v>25403.0611</v>
      </c>
      <c r="P78" s="269" t="n">
        <v>2019.7882</v>
      </c>
      <c r="Q78" s="269" t="n">
        <v>0</v>
      </c>
      <c r="R78" s="270" t="n">
        <v>2019.7882</v>
      </c>
    </row>
    <row r="79" customFormat="false" ht="16.5" hidden="false" customHeight="false" outlineLevel="0" collapsed="false">
      <c r="A79" s="271"/>
      <c r="B79" s="271"/>
      <c r="C79" s="271"/>
      <c r="D79" s="266" t="s">
        <v>664</v>
      </c>
      <c r="E79" s="267" t="n">
        <v>316</v>
      </c>
      <c r="F79" s="268" t="n">
        <v>3512.96905</v>
      </c>
      <c r="G79" s="269" t="n">
        <v>0</v>
      </c>
      <c r="H79" s="269" t="n">
        <v>3512.96905</v>
      </c>
      <c r="I79" s="269" t="n">
        <v>10134.48316</v>
      </c>
      <c r="J79" s="269" t="n">
        <v>28.77038</v>
      </c>
      <c r="K79" s="269" t="n">
        <v>10163.25354</v>
      </c>
      <c r="L79" s="269" t="n">
        <v>486.71481</v>
      </c>
      <c r="M79" s="269" t="n">
        <v>0</v>
      </c>
      <c r="N79" s="269" t="n">
        <v>486.71481</v>
      </c>
      <c r="O79" s="269" t="n">
        <v>14162.9374</v>
      </c>
      <c r="P79" s="269" t="n">
        <v>1934.40172</v>
      </c>
      <c r="Q79" s="269" t="n">
        <v>0</v>
      </c>
      <c r="R79" s="270" t="n">
        <v>1934.40172</v>
      </c>
    </row>
    <row r="80" customFormat="false" ht="16.5" hidden="false" customHeight="false" outlineLevel="0" collapsed="false">
      <c r="A80" s="271"/>
      <c r="B80" s="271"/>
      <c r="C80" s="271"/>
      <c r="D80" s="266" t="s">
        <v>665</v>
      </c>
      <c r="E80" s="267" t="n">
        <v>317</v>
      </c>
      <c r="F80" s="268" t="n">
        <v>2268.33545</v>
      </c>
      <c r="G80" s="269" t="n">
        <v>0</v>
      </c>
      <c r="H80" s="269" t="n">
        <v>2268.33545</v>
      </c>
      <c r="I80" s="269" t="n">
        <v>5928.1119</v>
      </c>
      <c r="J80" s="269" t="n">
        <v>4.13513</v>
      </c>
      <c r="K80" s="269" t="n">
        <v>5932.24703</v>
      </c>
      <c r="L80" s="269" t="n">
        <v>197.49171</v>
      </c>
      <c r="M80" s="269" t="n">
        <v>0.7476</v>
      </c>
      <c r="N80" s="269" t="n">
        <v>198.23931</v>
      </c>
      <c r="O80" s="269" t="n">
        <v>8398.82179</v>
      </c>
      <c r="P80" s="269" t="n">
        <v>1013.26901</v>
      </c>
      <c r="Q80" s="269" t="n">
        <v>0</v>
      </c>
      <c r="R80" s="270" t="n">
        <v>1013.26901</v>
      </c>
    </row>
    <row r="81" customFormat="false" ht="16.5" hidden="false" customHeight="false" outlineLevel="0" collapsed="false">
      <c r="A81" s="271"/>
      <c r="B81" s="271"/>
      <c r="C81" s="271"/>
      <c r="D81" s="266" t="s">
        <v>666</v>
      </c>
      <c r="E81" s="267" t="n">
        <v>324</v>
      </c>
      <c r="F81" s="268" t="n">
        <v>1977.63787</v>
      </c>
      <c r="G81" s="269" t="n">
        <v>0</v>
      </c>
      <c r="H81" s="269" t="n">
        <v>1977.63787</v>
      </c>
      <c r="I81" s="269" t="n">
        <v>3786.39727</v>
      </c>
      <c r="J81" s="269" t="n">
        <v>0.00041</v>
      </c>
      <c r="K81" s="269" t="n">
        <v>3786.39768</v>
      </c>
      <c r="L81" s="269" t="n">
        <v>34.01142</v>
      </c>
      <c r="M81" s="269" t="n">
        <v>0</v>
      </c>
      <c r="N81" s="269" t="n">
        <v>34.01142</v>
      </c>
      <c r="O81" s="269" t="n">
        <v>5798.04697</v>
      </c>
      <c r="P81" s="269" t="n">
        <v>1028.52496</v>
      </c>
      <c r="Q81" s="269" t="n">
        <v>0</v>
      </c>
      <c r="R81" s="270" t="n">
        <v>1028.52496</v>
      </c>
    </row>
    <row r="82" customFormat="false" ht="16.5" hidden="false" customHeight="false" outlineLevel="0" collapsed="false">
      <c r="A82" s="271"/>
      <c r="B82" s="271"/>
      <c r="C82" s="266" t="s">
        <v>667</v>
      </c>
      <c r="D82" s="266" t="s">
        <v>668</v>
      </c>
      <c r="E82" s="267" t="n">
        <v>325</v>
      </c>
      <c r="F82" s="268" t="n">
        <v>18659.98107</v>
      </c>
      <c r="G82" s="269" t="n">
        <v>0</v>
      </c>
      <c r="H82" s="269" t="n">
        <v>18659.98107</v>
      </c>
      <c r="I82" s="269" t="n">
        <v>23108.94784</v>
      </c>
      <c r="J82" s="269" t="n">
        <v>791.04747</v>
      </c>
      <c r="K82" s="269" t="n">
        <v>23899.99531</v>
      </c>
      <c r="L82" s="269" t="n">
        <v>756.68054</v>
      </c>
      <c r="M82" s="269" t="n">
        <v>0</v>
      </c>
      <c r="N82" s="269" t="n">
        <v>756.68054</v>
      </c>
      <c r="O82" s="269" t="n">
        <v>43316.65692</v>
      </c>
      <c r="P82" s="269" t="n">
        <v>5805.14588</v>
      </c>
      <c r="Q82" s="269" t="n">
        <v>0</v>
      </c>
      <c r="R82" s="270" t="n">
        <v>5805.14588</v>
      </c>
    </row>
    <row r="83" customFormat="false" ht="16.5" hidden="false" customHeight="false" outlineLevel="0" collapsed="false">
      <c r="A83" s="271"/>
      <c r="B83" s="271"/>
      <c r="C83" s="271"/>
      <c r="D83" s="266" t="s">
        <v>669</v>
      </c>
      <c r="E83" s="267" t="n">
        <v>328</v>
      </c>
      <c r="F83" s="268" t="n">
        <v>282.27227</v>
      </c>
      <c r="G83" s="269" t="n">
        <v>0</v>
      </c>
      <c r="H83" s="269" t="n">
        <v>282.27227</v>
      </c>
      <c r="I83" s="269" t="n">
        <v>2983.88407</v>
      </c>
      <c r="J83" s="269" t="n">
        <v>27.67032</v>
      </c>
      <c r="K83" s="269" t="n">
        <v>3011.55439</v>
      </c>
      <c r="L83" s="269" t="n">
        <v>61.81875</v>
      </c>
      <c r="M83" s="269" t="n">
        <v>0</v>
      </c>
      <c r="N83" s="269" t="n">
        <v>61.81875</v>
      </c>
      <c r="O83" s="269" t="n">
        <v>3355.64541</v>
      </c>
      <c r="P83" s="269" t="n">
        <v>1544.62101</v>
      </c>
      <c r="Q83" s="269" t="n">
        <v>0</v>
      </c>
      <c r="R83" s="270" t="n">
        <v>1544.62101</v>
      </c>
    </row>
    <row r="84" customFormat="false" ht="16.5" hidden="false" customHeight="false" outlineLevel="0" collapsed="false">
      <c r="A84" s="271"/>
      <c r="B84" s="271"/>
      <c r="C84" s="271"/>
      <c r="D84" s="266" t="s">
        <v>670</v>
      </c>
      <c r="E84" s="267" t="n">
        <v>439</v>
      </c>
      <c r="F84" s="268" t="n">
        <v>2021.9653</v>
      </c>
      <c r="G84" s="269" t="n">
        <v>0</v>
      </c>
      <c r="H84" s="269" t="n">
        <v>2021.9653</v>
      </c>
      <c r="I84" s="269" t="n">
        <v>5143.32693</v>
      </c>
      <c r="J84" s="269" t="n">
        <v>0.37387</v>
      </c>
      <c r="K84" s="269" t="n">
        <v>5143.7008</v>
      </c>
      <c r="L84" s="269" t="n">
        <v>93.24587</v>
      </c>
      <c r="M84" s="269" t="n">
        <v>0</v>
      </c>
      <c r="N84" s="269" t="n">
        <v>93.24587</v>
      </c>
      <c r="O84" s="269" t="n">
        <v>7258.91197</v>
      </c>
      <c r="P84" s="269" t="n">
        <v>657.91319</v>
      </c>
      <c r="Q84" s="269" t="n">
        <v>0</v>
      </c>
      <c r="R84" s="270" t="n">
        <v>657.91319</v>
      </c>
    </row>
    <row r="85" customFormat="false" ht="16.5" hidden="false" customHeight="false" outlineLevel="0" collapsed="false">
      <c r="A85" s="271"/>
      <c r="B85" s="271"/>
      <c r="C85" s="271"/>
      <c r="D85" s="266" t="s">
        <v>671</v>
      </c>
      <c r="E85" s="267" t="n">
        <v>729</v>
      </c>
      <c r="F85" s="268" t="n">
        <v>294.98549</v>
      </c>
      <c r="G85" s="269" t="n">
        <v>0</v>
      </c>
      <c r="H85" s="269" t="n">
        <v>294.98549</v>
      </c>
      <c r="I85" s="269" t="n">
        <v>1268.02332</v>
      </c>
      <c r="J85" s="269" t="n">
        <v>0</v>
      </c>
      <c r="K85" s="269" t="n">
        <v>1268.02332</v>
      </c>
      <c r="L85" s="269" t="n">
        <v>1.9885</v>
      </c>
      <c r="M85" s="269" t="n">
        <v>0</v>
      </c>
      <c r="N85" s="269" t="n">
        <v>1.9885</v>
      </c>
      <c r="O85" s="269" t="n">
        <v>1564.99731</v>
      </c>
      <c r="P85" s="269" t="n">
        <v>579.00995</v>
      </c>
      <c r="Q85" s="269" t="n">
        <v>0</v>
      </c>
      <c r="R85" s="270" t="n">
        <v>579.00995</v>
      </c>
    </row>
    <row r="86" customFormat="false" ht="16.5" hidden="false" customHeight="false" outlineLevel="0" collapsed="false">
      <c r="A86" s="271"/>
      <c r="B86" s="271"/>
      <c r="C86" s="266" t="s">
        <v>672</v>
      </c>
      <c r="D86" s="266" t="s">
        <v>673</v>
      </c>
      <c r="E86" s="267" t="n">
        <v>330</v>
      </c>
      <c r="F86" s="268" t="n">
        <v>3056.26943</v>
      </c>
      <c r="G86" s="269" t="n">
        <v>0</v>
      </c>
      <c r="H86" s="269" t="n">
        <v>3056.26943</v>
      </c>
      <c r="I86" s="269" t="n">
        <v>12414.11993</v>
      </c>
      <c r="J86" s="269" t="n">
        <v>0</v>
      </c>
      <c r="K86" s="269" t="n">
        <v>12414.11993</v>
      </c>
      <c r="L86" s="269" t="n">
        <v>613.43518</v>
      </c>
      <c r="M86" s="269" t="n">
        <v>0</v>
      </c>
      <c r="N86" s="269" t="n">
        <v>613.43518</v>
      </c>
      <c r="O86" s="269" t="n">
        <v>16083.82454</v>
      </c>
      <c r="P86" s="269" t="n">
        <v>2602.28004</v>
      </c>
      <c r="Q86" s="269" t="n">
        <v>0</v>
      </c>
      <c r="R86" s="270" t="n">
        <v>2602.28004</v>
      </c>
    </row>
    <row r="87" customFormat="false" ht="16.5" hidden="false" customHeight="false" outlineLevel="0" collapsed="false">
      <c r="A87" s="271"/>
      <c r="B87" s="271"/>
      <c r="C87" s="271"/>
      <c r="D87" s="266" t="s">
        <v>674</v>
      </c>
      <c r="E87" s="267" t="n">
        <v>537</v>
      </c>
      <c r="F87" s="268" t="n">
        <v>10909.95121</v>
      </c>
      <c r="G87" s="269" t="n">
        <v>0</v>
      </c>
      <c r="H87" s="269" t="n">
        <v>10909.95121</v>
      </c>
      <c r="I87" s="269" t="n">
        <v>9528.69727</v>
      </c>
      <c r="J87" s="269" t="n">
        <v>1.8877</v>
      </c>
      <c r="K87" s="269" t="n">
        <v>9530.58497</v>
      </c>
      <c r="L87" s="269" t="n">
        <v>2570.8171</v>
      </c>
      <c r="M87" s="269" t="n">
        <v>49.27775</v>
      </c>
      <c r="N87" s="269" t="n">
        <v>2620.09485</v>
      </c>
      <c r="O87" s="269" t="n">
        <v>23060.63103</v>
      </c>
      <c r="P87" s="269" t="n">
        <v>4722.14655</v>
      </c>
      <c r="Q87" s="269" t="n">
        <v>0</v>
      </c>
      <c r="R87" s="270" t="n">
        <v>4722.14655</v>
      </c>
    </row>
    <row r="88" customFormat="false" ht="16.5" hidden="false" customHeight="false" outlineLevel="0" collapsed="false">
      <c r="A88" s="271"/>
      <c r="B88" s="271"/>
      <c r="C88" s="266" t="s">
        <v>675</v>
      </c>
      <c r="D88" s="266" t="s">
        <v>676</v>
      </c>
      <c r="E88" s="267" t="n">
        <v>334</v>
      </c>
      <c r="F88" s="268" t="n">
        <v>7803.78117</v>
      </c>
      <c r="G88" s="269" t="n">
        <v>1654.72068</v>
      </c>
      <c r="H88" s="269" t="n">
        <v>9458.50185</v>
      </c>
      <c r="I88" s="269" t="n">
        <v>4158.67711</v>
      </c>
      <c r="J88" s="269" t="n">
        <v>0.07476</v>
      </c>
      <c r="K88" s="269" t="n">
        <v>4158.75187</v>
      </c>
      <c r="L88" s="269" t="n">
        <v>168.11205</v>
      </c>
      <c r="M88" s="269" t="n">
        <v>0</v>
      </c>
      <c r="N88" s="269" t="n">
        <v>168.11205</v>
      </c>
      <c r="O88" s="269" t="n">
        <v>13785.36577</v>
      </c>
      <c r="P88" s="269" t="n">
        <v>2395.95385</v>
      </c>
      <c r="Q88" s="269" t="n">
        <v>0</v>
      </c>
      <c r="R88" s="270" t="n">
        <v>2395.95385</v>
      </c>
    </row>
    <row r="89" customFormat="false" ht="16.5" hidden="false" customHeight="false" outlineLevel="0" collapsed="false">
      <c r="A89" s="271"/>
      <c r="B89" s="271"/>
      <c r="C89" s="271"/>
      <c r="D89" s="266" t="s">
        <v>677</v>
      </c>
      <c r="E89" s="267" t="n">
        <v>333</v>
      </c>
      <c r="F89" s="268" t="n">
        <v>8621.56391</v>
      </c>
      <c r="G89" s="269" t="n">
        <v>863.46798</v>
      </c>
      <c r="H89" s="269" t="n">
        <v>9485.03189</v>
      </c>
      <c r="I89" s="269" t="n">
        <v>7779.61527</v>
      </c>
      <c r="J89" s="269" t="n">
        <v>807.42869</v>
      </c>
      <c r="K89" s="269" t="n">
        <v>8587.04396</v>
      </c>
      <c r="L89" s="269" t="n">
        <v>2400.19868</v>
      </c>
      <c r="M89" s="269" t="n">
        <v>301.56779</v>
      </c>
      <c r="N89" s="269" t="n">
        <v>2701.76647</v>
      </c>
      <c r="O89" s="269" t="n">
        <v>20773.84232</v>
      </c>
      <c r="P89" s="269" t="n">
        <v>15493.87406</v>
      </c>
      <c r="Q89" s="269" t="n">
        <v>0</v>
      </c>
      <c r="R89" s="270" t="n">
        <v>15493.87406</v>
      </c>
    </row>
    <row r="90" customFormat="false" ht="16.5" hidden="false" customHeight="false" outlineLevel="0" collapsed="false">
      <c r="A90" s="271"/>
      <c r="B90" s="271"/>
      <c r="C90" s="271"/>
      <c r="D90" s="266" t="s">
        <v>678</v>
      </c>
      <c r="E90" s="267" t="n">
        <v>336</v>
      </c>
      <c r="F90" s="268" t="n">
        <v>673.28516</v>
      </c>
      <c r="G90" s="269" t="n">
        <v>30.06873</v>
      </c>
      <c r="H90" s="269" t="n">
        <v>703.35389</v>
      </c>
      <c r="I90" s="269" t="n">
        <v>3271.49704</v>
      </c>
      <c r="J90" s="269" t="n">
        <v>44.94796</v>
      </c>
      <c r="K90" s="269" t="n">
        <v>3316.445</v>
      </c>
      <c r="L90" s="269" t="n">
        <v>86.57545</v>
      </c>
      <c r="M90" s="269" t="n">
        <v>0</v>
      </c>
      <c r="N90" s="269" t="n">
        <v>86.57545</v>
      </c>
      <c r="O90" s="269" t="n">
        <v>4106.37434</v>
      </c>
      <c r="P90" s="269" t="n">
        <v>1936.39324</v>
      </c>
      <c r="Q90" s="269" t="n">
        <v>0</v>
      </c>
      <c r="R90" s="270" t="n">
        <v>1936.39324</v>
      </c>
    </row>
    <row r="91" customFormat="false" ht="16.5" hidden="false" customHeight="false" outlineLevel="0" collapsed="false">
      <c r="A91" s="271"/>
      <c r="B91" s="271"/>
      <c r="C91" s="271"/>
      <c r="D91" s="266" t="s">
        <v>675</v>
      </c>
      <c r="E91" s="267" t="n">
        <v>332</v>
      </c>
      <c r="F91" s="268" t="n">
        <v>2152.07825</v>
      </c>
      <c r="G91" s="269" t="n">
        <v>0</v>
      </c>
      <c r="H91" s="269" t="n">
        <v>2152.07825</v>
      </c>
      <c r="I91" s="269" t="n">
        <v>6850.07074</v>
      </c>
      <c r="J91" s="269" t="n">
        <v>0.75328</v>
      </c>
      <c r="K91" s="269" t="n">
        <v>6850.82402</v>
      </c>
      <c r="L91" s="269" t="n">
        <v>105.88837</v>
      </c>
      <c r="M91" s="269" t="n">
        <v>0</v>
      </c>
      <c r="N91" s="269" t="n">
        <v>105.88837</v>
      </c>
      <c r="O91" s="269" t="n">
        <v>9108.79064</v>
      </c>
      <c r="P91" s="269" t="n">
        <v>1980.1841</v>
      </c>
      <c r="Q91" s="269" t="n">
        <v>0</v>
      </c>
      <c r="R91" s="270" t="n">
        <v>1980.1841</v>
      </c>
    </row>
    <row r="92" customFormat="false" ht="16.5" hidden="false" customHeight="false" outlineLevel="0" collapsed="false">
      <c r="A92" s="271"/>
      <c r="B92" s="271"/>
      <c r="C92" s="266" t="s">
        <v>679</v>
      </c>
      <c r="D92" s="266" t="s">
        <v>680</v>
      </c>
      <c r="E92" s="267" t="n">
        <v>337</v>
      </c>
      <c r="F92" s="268" t="n">
        <v>3501.0687</v>
      </c>
      <c r="G92" s="269" t="n">
        <v>0</v>
      </c>
      <c r="H92" s="269" t="n">
        <v>3501.0687</v>
      </c>
      <c r="I92" s="269" t="n">
        <v>9531.58005</v>
      </c>
      <c r="J92" s="269" t="n">
        <v>0.01129</v>
      </c>
      <c r="K92" s="269" t="n">
        <v>9531.59134</v>
      </c>
      <c r="L92" s="269" t="n">
        <v>278.27663</v>
      </c>
      <c r="M92" s="269" t="n">
        <v>0</v>
      </c>
      <c r="N92" s="269" t="n">
        <v>278.27663</v>
      </c>
      <c r="O92" s="269" t="n">
        <v>13310.93667</v>
      </c>
      <c r="P92" s="269" t="n">
        <v>3893.14147</v>
      </c>
      <c r="Q92" s="269" t="n">
        <v>0</v>
      </c>
      <c r="R92" s="270" t="n">
        <v>3893.14147</v>
      </c>
    </row>
    <row r="93" customFormat="false" ht="16.5" hidden="false" customHeight="false" outlineLevel="0" collapsed="false">
      <c r="A93" s="271"/>
      <c r="B93" s="271"/>
      <c r="C93" s="266" t="s">
        <v>681</v>
      </c>
      <c r="D93" s="266" t="s">
        <v>682</v>
      </c>
      <c r="E93" s="267" t="n">
        <v>488</v>
      </c>
      <c r="F93" s="268" t="n">
        <v>3055.91573</v>
      </c>
      <c r="G93" s="269" t="n">
        <v>0</v>
      </c>
      <c r="H93" s="269" t="n">
        <v>3055.91573</v>
      </c>
      <c r="I93" s="269" t="n">
        <v>7855.72695</v>
      </c>
      <c r="J93" s="269" t="n">
        <v>80.72398</v>
      </c>
      <c r="K93" s="269" t="n">
        <v>7936.45093</v>
      </c>
      <c r="L93" s="269" t="n">
        <v>160.78232</v>
      </c>
      <c r="M93" s="269" t="n">
        <v>0</v>
      </c>
      <c r="N93" s="269" t="n">
        <v>160.78232</v>
      </c>
      <c r="O93" s="269" t="n">
        <v>11153.14898</v>
      </c>
      <c r="P93" s="269" t="n">
        <v>2327.86437</v>
      </c>
      <c r="Q93" s="269" t="n">
        <v>0</v>
      </c>
      <c r="R93" s="270" t="n">
        <v>2327.86437</v>
      </c>
    </row>
    <row r="94" customFormat="false" ht="16.5" hidden="false" customHeight="false" outlineLevel="0" collapsed="false">
      <c r="A94" s="271"/>
      <c r="B94" s="266" t="s">
        <v>683</v>
      </c>
      <c r="C94" s="266" t="s">
        <v>684</v>
      </c>
      <c r="D94" s="266" t="s">
        <v>683</v>
      </c>
      <c r="E94" s="267" t="n">
        <v>187</v>
      </c>
      <c r="F94" s="268" t="n">
        <v>175725.03887</v>
      </c>
      <c r="G94" s="269" t="n">
        <v>0</v>
      </c>
      <c r="H94" s="269" t="n">
        <v>175725.03887</v>
      </c>
      <c r="I94" s="269" t="n">
        <v>122017.85106</v>
      </c>
      <c r="J94" s="269" t="n">
        <v>639.42057</v>
      </c>
      <c r="K94" s="269" t="n">
        <v>122657.27163</v>
      </c>
      <c r="L94" s="269" t="n">
        <v>19056.44997</v>
      </c>
      <c r="M94" s="269" t="n">
        <v>3243.57945</v>
      </c>
      <c r="N94" s="269" t="n">
        <v>22300.02942</v>
      </c>
      <c r="O94" s="269" t="n">
        <v>320682.33992</v>
      </c>
      <c r="P94" s="269" t="n">
        <v>119018.52398</v>
      </c>
      <c r="Q94" s="269" t="n">
        <v>0</v>
      </c>
      <c r="R94" s="270" t="n">
        <v>119018.52398</v>
      </c>
    </row>
    <row r="95" customFormat="false" ht="16.5" hidden="false" customHeight="false" outlineLevel="0" collapsed="false">
      <c r="A95" s="271"/>
      <c r="B95" s="271"/>
      <c r="C95" s="266" t="s">
        <v>685</v>
      </c>
      <c r="D95" s="266" t="s">
        <v>685</v>
      </c>
      <c r="E95" s="267" t="n">
        <v>190</v>
      </c>
      <c r="F95" s="268" t="n">
        <v>18887.81417</v>
      </c>
      <c r="G95" s="269" t="n">
        <v>0</v>
      </c>
      <c r="H95" s="269" t="n">
        <v>18887.81417</v>
      </c>
      <c r="I95" s="269" t="n">
        <v>56726.15329</v>
      </c>
      <c r="J95" s="269" t="n">
        <v>483.55997</v>
      </c>
      <c r="K95" s="269" t="n">
        <v>57209.71326</v>
      </c>
      <c r="L95" s="269" t="n">
        <v>3075.2797</v>
      </c>
      <c r="M95" s="269" t="n">
        <v>17.12004</v>
      </c>
      <c r="N95" s="269" t="n">
        <v>3092.39974</v>
      </c>
      <c r="O95" s="269" t="n">
        <v>79189.92717</v>
      </c>
      <c r="P95" s="269" t="n">
        <v>34905.80411</v>
      </c>
      <c r="Q95" s="269" t="n">
        <v>0</v>
      </c>
      <c r="R95" s="270" t="n">
        <v>34905.80411</v>
      </c>
    </row>
    <row r="96" customFormat="false" ht="16.5" hidden="false" customHeight="false" outlineLevel="0" collapsed="false">
      <c r="A96" s="271"/>
      <c r="B96" s="271"/>
      <c r="C96" s="271"/>
      <c r="D96" s="266" t="s">
        <v>686</v>
      </c>
      <c r="E96" s="267" t="n">
        <v>603</v>
      </c>
      <c r="F96" s="268" t="n">
        <v>6806.79385</v>
      </c>
      <c r="G96" s="269" t="n">
        <v>0</v>
      </c>
      <c r="H96" s="269" t="n">
        <v>6806.79385</v>
      </c>
      <c r="I96" s="269" t="n">
        <v>5256.32869</v>
      </c>
      <c r="J96" s="269" t="n">
        <v>0</v>
      </c>
      <c r="K96" s="269" t="n">
        <v>5256.32869</v>
      </c>
      <c r="L96" s="269" t="n">
        <v>126.0197</v>
      </c>
      <c r="M96" s="269" t="n">
        <v>0</v>
      </c>
      <c r="N96" s="269" t="n">
        <v>126.0197</v>
      </c>
      <c r="O96" s="269" t="n">
        <v>12189.14224</v>
      </c>
      <c r="P96" s="269" t="n">
        <v>2918.61122</v>
      </c>
      <c r="Q96" s="269" t="n">
        <v>0</v>
      </c>
      <c r="R96" s="270" t="n">
        <v>2918.61122</v>
      </c>
    </row>
    <row r="97" customFormat="false" ht="16.5" hidden="false" customHeight="false" outlineLevel="0" collapsed="false">
      <c r="A97" s="271"/>
      <c r="B97" s="271"/>
      <c r="C97" s="271"/>
      <c r="D97" s="266" t="s">
        <v>687</v>
      </c>
      <c r="E97" s="267" t="n">
        <v>837</v>
      </c>
      <c r="F97" s="268" t="n">
        <v>153.70747</v>
      </c>
      <c r="G97" s="269" t="n">
        <v>0</v>
      </c>
      <c r="H97" s="269" t="n">
        <v>153.70747</v>
      </c>
      <c r="I97" s="269" t="n">
        <v>1523.73018</v>
      </c>
      <c r="J97" s="269" t="n">
        <v>0</v>
      </c>
      <c r="K97" s="269" t="n">
        <v>1523.73018</v>
      </c>
      <c r="L97" s="269" t="n">
        <v>102.13291</v>
      </c>
      <c r="M97" s="269" t="n">
        <v>0</v>
      </c>
      <c r="N97" s="269" t="n">
        <v>102.13291</v>
      </c>
      <c r="O97" s="269" t="n">
        <v>1779.57056</v>
      </c>
      <c r="P97" s="269" t="n">
        <v>1198.41226</v>
      </c>
      <c r="Q97" s="269" t="n">
        <v>0</v>
      </c>
      <c r="R97" s="270" t="n">
        <v>1198.41226</v>
      </c>
    </row>
    <row r="98" customFormat="false" ht="16.5" hidden="false" customHeight="false" outlineLevel="0" collapsed="false">
      <c r="A98" s="271"/>
      <c r="B98" s="271"/>
      <c r="C98" s="271"/>
      <c r="D98" s="266" t="s">
        <v>688</v>
      </c>
      <c r="E98" s="267" t="n">
        <v>814</v>
      </c>
      <c r="F98" s="268" t="n">
        <v>0</v>
      </c>
      <c r="G98" s="269" t="n">
        <v>0</v>
      </c>
      <c r="H98" s="269" t="n">
        <v>0</v>
      </c>
      <c r="I98" s="269" t="n">
        <v>0</v>
      </c>
      <c r="J98" s="269" t="n">
        <v>0</v>
      </c>
      <c r="K98" s="269" t="n">
        <v>0</v>
      </c>
      <c r="L98" s="269" t="n">
        <v>11.165</v>
      </c>
      <c r="M98" s="269" t="n">
        <v>0</v>
      </c>
      <c r="N98" s="269" t="n">
        <v>11.165</v>
      </c>
      <c r="O98" s="269" t="n">
        <v>11.165</v>
      </c>
      <c r="P98" s="269" t="n">
        <v>0</v>
      </c>
      <c r="Q98" s="269" t="n">
        <v>0</v>
      </c>
      <c r="R98" s="270" t="n">
        <v>0</v>
      </c>
    </row>
    <row r="99" customFormat="false" ht="16.5" hidden="false" customHeight="false" outlineLevel="0" collapsed="false">
      <c r="A99" s="271"/>
      <c r="B99" s="271"/>
      <c r="C99" s="266" t="s">
        <v>689</v>
      </c>
      <c r="D99" s="266" t="s">
        <v>690</v>
      </c>
      <c r="E99" s="267" t="n">
        <v>459</v>
      </c>
      <c r="F99" s="268" t="n">
        <v>13479.15363</v>
      </c>
      <c r="G99" s="269" t="n">
        <v>0</v>
      </c>
      <c r="H99" s="269" t="n">
        <v>13479.15363</v>
      </c>
      <c r="I99" s="269" t="n">
        <v>18637.19527</v>
      </c>
      <c r="J99" s="269" t="n">
        <v>33.94951</v>
      </c>
      <c r="K99" s="269" t="n">
        <v>18671.14478</v>
      </c>
      <c r="L99" s="269" t="n">
        <v>1601.41397</v>
      </c>
      <c r="M99" s="269" t="n">
        <v>1.4952</v>
      </c>
      <c r="N99" s="269" t="n">
        <v>1602.90917</v>
      </c>
      <c r="O99" s="269" t="n">
        <v>33753.20758</v>
      </c>
      <c r="P99" s="269" t="n">
        <v>9563.24273</v>
      </c>
      <c r="Q99" s="269" t="n">
        <v>0</v>
      </c>
      <c r="R99" s="270" t="n">
        <v>9563.24273</v>
      </c>
    </row>
    <row r="100" customFormat="false" ht="16.5" hidden="false" customHeight="false" outlineLevel="0" collapsed="false">
      <c r="A100" s="271"/>
      <c r="B100" s="271"/>
      <c r="C100" s="271"/>
      <c r="D100" s="266" t="s">
        <v>691</v>
      </c>
      <c r="E100" s="267" t="n">
        <v>191</v>
      </c>
      <c r="F100" s="268" t="n">
        <v>2987.81708</v>
      </c>
      <c r="G100" s="269" t="n">
        <v>0</v>
      </c>
      <c r="H100" s="269" t="n">
        <v>2987.81708</v>
      </c>
      <c r="I100" s="269" t="n">
        <v>21614.52177</v>
      </c>
      <c r="J100" s="269" t="n">
        <v>0.99225</v>
      </c>
      <c r="K100" s="269" t="n">
        <v>21615.51402</v>
      </c>
      <c r="L100" s="269" t="n">
        <v>667.07451</v>
      </c>
      <c r="M100" s="269" t="n">
        <v>0</v>
      </c>
      <c r="N100" s="269" t="n">
        <v>667.07451</v>
      </c>
      <c r="O100" s="269" t="n">
        <v>25270.40561</v>
      </c>
      <c r="P100" s="269" t="n">
        <v>3857.21746</v>
      </c>
      <c r="Q100" s="269" t="n">
        <v>0</v>
      </c>
      <c r="R100" s="270" t="n">
        <v>3857.21746</v>
      </c>
    </row>
    <row r="101" customFormat="false" ht="16.5" hidden="false" customHeight="false" outlineLevel="0" collapsed="false">
      <c r="A101" s="271"/>
      <c r="B101" s="271"/>
      <c r="C101" s="271"/>
      <c r="D101" s="266" t="s">
        <v>692</v>
      </c>
      <c r="E101" s="267" t="n">
        <v>193</v>
      </c>
      <c r="F101" s="268" t="n">
        <v>719.89377</v>
      </c>
      <c r="G101" s="269" t="n">
        <v>0</v>
      </c>
      <c r="H101" s="269" t="n">
        <v>719.89377</v>
      </c>
      <c r="I101" s="269" t="n">
        <v>10939.68787</v>
      </c>
      <c r="J101" s="269" t="n">
        <v>67.72276</v>
      </c>
      <c r="K101" s="269" t="n">
        <v>11007.41063</v>
      </c>
      <c r="L101" s="269" t="n">
        <v>117.41447</v>
      </c>
      <c r="M101" s="269" t="n">
        <v>0</v>
      </c>
      <c r="N101" s="269" t="n">
        <v>117.41447</v>
      </c>
      <c r="O101" s="269" t="n">
        <v>11844.71887</v>
      </c>
      <c r="P101" s="269" t="n">
        <v>2779.4228</v>
      </c>
      <c r="Q101" s="269" t="n">
        <v>0</v>
      </c>
      <c r="R101" s="270" t="n">
        <v>2779.4228</v>
      </c>
    </row>
    <row r="102" customFormat="false" ht="16.5" hidden="false" customHeight="false" outlineLevel="0" collapsed="false">
      <c r="A102" s="271"/>
      <c r="B102" s="271"/>
      <c r="C102" s="271"/>
      <c r="D102" s="266" t="s">
        <v>693</v>
      </c>
      <c r="E102" s="267" t="n">
        <v>825</v>
      </c>
      <c r="F102" s="268" t="n">
        <v>44.08341</v>
      </c>
      <c r="G102" s="269" t="n">
        <v>0</v>
      </c>
      <c r="H102" s="269" t="n">
        <v>44.08341</v>
      </c>
      <c r="I102" s="269" t="n">
        <v>520.22821</v>
      </c>
      <c r="J102" s="269" t="n">
        <v>0</v>
      </c>
      <c r="K102" s="269" t="n">
        <v>520.22821</v>
      </c>
      <c r="L102" s="269" t="n">
        <v>7.314</v>
      </c>
      <c r="M102" s="269" t="n">
        <v>0</v>
      </c>
      <c r="N102" s="269" t="n">
        <v>7.314</v>
      </c>
      <c r="O102" s="269" t="n">
        <v>571.62562</v>
      </c>
      <c r="P102" s="269" t="n">
        <v>1240.89225</v>
      </c>
      <c r="Q102" s="269" t="n">
        <v>0</v>
      </c>
      <c r="R102" s="270" t="n">
        <v>1240.89225</v>
      </c>
    </row>
    <row r="103" customFormat="false" ht="16.5" hidden="false" customHeight="false" outlineLevel="0" collapsed="false">
      <c r="A103" s="271"/>
      <c r="B103" s="271"/>
      <c r="C103" s="271"/>
      <c r="D103" s="266" t="s">
        <v>694</v>
      </c>
      <c r="E103" s="267" t="n">
        <v>716</v>
      </c>
      <c r="F103" s="268" t="n">
        <v>0</v>
      </c>
      <c r="G103" s="269" t="n">
        <v>0</v>
      </c>
      <c r="H103" s="269" t="n">
        <v>0</v>
      </c>
      <c r="I103" s="269" t="n">
        <v>0</v>
      </c>
      <c r="J103" s="269" t="n">
        <v>0</v>
      </c>
      <c r="K103" s="269" t="n">
        <v>0</v>
      </c>
      <c r="L103" s="269" t="n">
        <v>0</v>
      </c>
      <c r="M103" s="269" t="n">
        <v>0</v>
      </c>
      <c r="N103" s="269" t="n">
        <v>0</v>
      </c>
      <c r="O103" s="269" t="n">
        <v>0</v>
      </c>
      <c r="P103" s="269" t="n">
        <v>0</v>
      </c>
      <c r="Q103" s="269" t="n">
        <v>0</v>
      </c>
      <c r="R103" s="270" t="n">
        <v>0</v>
      </c>
    </row>
    <row r="104" customFormat="false" ht="16.5" hidden="false" customHeight="false" outlineLevel="0" collapsed="false">
      <c r="A104" s="271"/>
      <c r="B104" s="271"/>
      <c r="C104" s="266" t="s">
        <v>695</v>
      </c>
      <c r="D104" s="266" t="s">
        <v>633</v>
      </c>
      <c r="E104" s="267" t="n">
        <v>569</v>
      </c>
      <c r="F104" s="268" t="n">
        <v>377.99716</v>
      </c>
      <c r="G104" s="269" t="n">
        <v>0</v>
      </c>
      <c r="H104" s="269" t="n">
        <v>377.99716</v>
      </c>
      <c r="I104" s="269" t="n">
        <v>2956.55391</v>
      </c>
      <c r="J104" s="269" t="n">
        <v>0</v>
      </c>
      <c r="K104" s="269" t="n">
        <v>2956.55391</v>
      </c>
      <c r="L104" s="269" t="n">
        <v>9.2601</v>
      </c>
      <c r="M104" s="269" t="n">
        <v>0</v>
      </c>
      <c r="N104" s="269" t="n">
        <v>9.2601</v>
      </c>
      <c r="O104" s="269" t="n">
        <v>3343.81117</v>
      </c>
      <c r="P104" s="269" t="n">
        <v>1559.22538</v>
      </c>
      <c r="Q104" s="269" t="n">
        <v>0</v>
      </c>
      <c r="R104" s="270" t="n">
        <v>1559.22538</v>
      </c>
    </row>
    <row r="105" customFormat="false" ht="16.5" hidden="false" customHeight="false" outlineLevel="0" collapsed="false">
      <c r="A105" s="271"/>
      <c r="B105" s="271"/>
      <c r="C105" s="271"/>
      <c r="D105" s="266" t="s">
        <v>696</v>
      </c>
      <c r="E105" s="267" t="n">
        <v>194</v>
      </c>
      <c r="F105" s="268" t="n">
        <v>11449.33575</v>
      </c>
      <c r="G105" s="269" t="n">
        <v>0</v>
      </c>
      <c r="H105" s="269" t="n">
        <v>11449.33575</v>
      </c>
      <c r="I105" s="269" t="n">
        <v>32157.54659</v>
      </c>
      <c r="J105" s="269" t="n">
        <v>29.44231</v>
      </c>
      <c r="K105" s="269" t="n">
        <v>32186.9889</v>
      </c>
      <c r="L105" s="269" t="n">
        <v>657.24763</v>
      </c>
      <c r="M105" s="269" t="n">
        <v>0.46725</v>
      </c>
      <c r="N105" s="269" t="n">
        <v>657.71488</v>
      </c>
      <c r="O105" s="269" t="n">
        <v>44294.03953</v>
      </c>
      <c r="P105" s="269" t="n">
        <v>4415.19235</v>
      </c>
      <c r="Q105" s="269" t="n">
        <v>0</v>
      </c>
      <c r="R105" s="270" t="n">
        <v>4415.19235</v>
      </c>
    </row>
    <row r="106" customFormat="false" ht="16.5" hidden="false" customHeight="false" outlineLevel="0" collapsed="false">
      <c r="A106" s="271"/>
      <c r="B106" s="271"/>
      <c r="C106" s="271"/>
      <c r="D106" s="266" t="s">
        <v>697</v>
      </c>
      <c r="E106" s="267" t="n">
        <v>539</v>
      </c>
      <c r="F106" s="268" t="n">
        <v>39.57249</v>
      </c>
      <c r="G106" s="269" t="n">
        <v>0</v>
      </c>
      <c r="H106" s="269" t="n">
        <v>39.57249</v>
      </c>
      <c r="I106" s="269" t="n">
        <v>845.5205</v>
      </c>
      <c r="J106" s="269" t="n">
        <v>9.34952</v>
      </c>
      <c r="K106" s="269" t="n">
        <v>854.87002</v>
      </c>
      <c r="L106" s="269" t="n">
        <v>1.65</v>
      </c>
      <c r="M106" s="269" t="n">
        <v>0</v>
      </c>
      <c r="N106" s="269" t="n">
        <v>1.65</v>
      </c>
      <c r="O106" s="269" t="n">
        <v>896.09251</v>
      </c>
      <c r="P106" s="269" t="n">
        <v>1040.69295</v>
      </c>
      <c r="Q106" s="269" t="n">
        <v>0</v>
      </c>
      <c r="R106" s="270" t="n">
        <v>1040.69295</v>
      </c>
    </row>
    <row r="107" customFormat="false" ht="16.5" hidden="false" customHeight="false" outlineLevel="0" collapsed="false">
      <c r="A107" s="271"/>
      <c r="B107" s="271"/>
      <c r="C107" s="266" t="s">
        <v>698</v>
      </c>
      <c r="D107" s="266" t="s">
        <v>699</v>
      </c>
      <c r="E107" s="267" t="n">
        <v>197</v>
      </c>
      <c r="F107" s="268" t="n">
        <v>9096.64853</v>
      </c>
      <c r="G107" s="269" t="n">
        <v>0</v>
      </c>
      <c r="H107" s="269" t="n">
        <v>9096.64853</v>
      </c>
      <c r="I107" s="269" t="n">
        <v>18600.77939</v>
      </c>
      <c r="J107" s="269" t="n">
        <v>5.51774</v>
      </c>
      <c r="K107" s="269" t="n">
        <v>18606.29713</v>
      </c>
      <c r="L107" s="269" t="n">
        <v>653.81896</v>
      </c>
      <c r="M107" s="269" t="n">
        <v>0</v>
      </c>
      <c r="N107" s="269" t="n">
        <v>653.81896</v>
      </c>
      <c r="O107" s="269" t="n">
        <v>28356.76462</v>
      </c>
      <c r="P107" s="269" t="n">
        <v>8678.72061</v>
      </c>
      <c r="Q107" s="269" t="n">
        <v>0</v>
      </c>
      <c r="R107" s="270" t="n">
        <v>8678.72061</v>
      </c>
    </row>
    <row r="108" customFormat="false" ht="16.5" hidden="false" customHeight="false" outlineLevel="0" collapsed="false">
      <c r="A108" s="271"/>
      <c r="B108" s="271"/>
      <c r="C108" s="271"/>
      <c r="D108" s="266" t="s">
        <v>700</v>
      </c>
      <c r="E108" s="267" t="n">
        <v>718</v>
      </c>
      <c r="F108" s="268" t="n">
        <v>97.21733</v>
      </c>
      <c r="G108" s="269" t="n">
        <v>0</v>
      </c>
      <c r="H108" s="269" t="n">
        <v>97.21733</v>
      </c>
      <c r="I108" s="269" t="n">
        <v>1139.06708</v>
      </c>
      <c r="J108" s="269" t="n">
        <v>0</v>
      </c>
      <c r="K108" s="269" t="n">
        <v>1139.06708</v>
      </c>
      <c r="L108" s="269" t="n">
        <v>38.04296</v>
      </c>
      <c r="M108" s="269" t="n">
        <v>0</v>
      </c>
      <c r="N108" s="269" t="n">
        <v>38.04296</v>
      </c>
      <c r="O108" s="269" t="n">
        <v>1274.32737</v>
      </c>
      <c r="P108" s="269" t="n">
        <v>1121.42041</v>
      </c>
      <c r="Q108" s="269" t="n">
        <v>0</v>
      </c>
      <c r="R108" s="270" t="n">
        <v>1121.42041</v>
      </c>
    </row>
    <row r="109" customFormat="false" ht="16.5" hidden="false" customHeight="false" outlineLevel="0" collapsed="false">
      <c r="A109" s="271"/>
      <c r="B109" s="271"/>
      <c r="C109" s="266" t="s">
        <v>701</v>
      </c>
      <c r="D109" s="266" t="s">
        <v>701</v>
      </c>
      <c r="E109" s="267" t="n">
        <v>188</v>
      </c>
      <c r="F109" s="268" t="n">
        <v>4410.57434</v>
      </c>
      <c r="G109" s="269" t="n">
        <v>0</v>
      </c>
      <c r="H109" s="269" t="n">
        <v>4410.57434</v>
      </c>
      <c r="I109" s="269" t="n">
        <v>15145.7197</v>
      </c>
      <c r="J109" s="269" t="n">
        <v>2.8608</v>
      </c>
      <c r="K109" s="269" t="n">
        <v>15148.5805</v>
      </c>
      <c r="L109" s="269" t="n">
        <v>181.24318</v>
      </c>
      <c r="M109" s="269" t="n">
        <v>0</v>
      </c>
      <c r="N109" s="269" t="n">
        <v>181.24318</v>
      </c>
      <c r="O109" s="269" t="n">
        <v>19740.39802</v>
      </c>
      <c r="P109" s="269" t="n">
        <v>8789.9035</v>
      </c>
      <c r="Q109" s="269" t="n">
        <v>0</v>
      </c>
      <c r="R109" s="270" t="n">
        <v>8789.9035</v>
      </c>
    </row>
    <row r="110" customFormat="false" ht="16.5" hidden="false" customHeight="false" outlineLevel="0" collapsed="false">
      <c r="A110" s="271"/>
      <c r="B110" s="271"/>
      <c r="C110" s="266" t="s">
        <v>702</v>
      </c>
      <c r="D110" s="266" t="s">
        <v>703</v>
      </c>
      <c r="E110" s="267" t="n">
        <v>501</v>
      </c>
      <c r="F110" s="268" t="n">
        <v>951.86192</v>
      </c>
      <c r="G110" s="269" t="n">
        <v>0</v>
      </c>
      <c r="H110" s="269" t="n">
        <v>951.86192</v>
      </c>
      <c r="I110" s="269" t="n">
        <v>8595.61407</v>
      </c>
      <c r="J110" s="269" t="n">
        <v>0.00393</v>
      </c>
      <c r="K110" s="269" t="n">
        <v>8595.618</v>
      </c>
      <c r="L110" s="269" t="n">
        <v>113.25497</v>
      </c>
      <c r="M110" s="269" t="n">
        <v>0</v>
      </c>
      <c r="N110" s="269" t="n">
        <v>113.25497</v>
      </c>
      <c r="O110" s="269" t="n">
        <v>9660.73489</v>
      </c>
      <c r="P110" s="269" t="n">
        <v>3147.03331</v>
      </c>
      <c r="Q110" s="269" t="n">
        <v>0</v>
      </c>
      <c r="R110" s="270" t="n">
        <v>3147.03331</v>
      </c>
    </row>
    <row r="111" customFormat="false" ht="16.5" hidden="false" customHeight="false" outlineLevel="0" collapsed="false">
      <c r="A111" s="271"/>
      <c r="B111" s="271"/>
      <c r="C111" s="266" t="s">
        <v>704</v>
      </c>
      <c r="D111" s="266" t="s">
        <v>705</v>
      </c>
      <c r="E111" s="267" t="n">
        <v>498</v>
      </c>
      <c r="F111" s="268" t="n">
        <v>2352.50392</v>
      </c>
      <c r="G111" s="269" t="n">
        <v>0</v>
      </c>
      <c r="H111" s="269" t="n">
        <v>2352.50392</v>
      </c>
      <c r="I111" s="269" t="n">
        <v>7566.2735</v>
      </c>
      <c r="J111" s="269" t="n">
        <v>8.54615</v>
      </c>
      <c r="K111" s="269" t="n">
        <v>7574.81965</v>
      </c>
      <c r="L111" s="269" t="n">
        <v>80.1928</v>
      </c>
      <c r="M111" s="269" t="n">
        <v>0</v>
      </c>
      <c r="N111" s="269" t="n">
        <v>80.1928</v>
      </c>
      <c r="O111" s="269" t="n">
        <v>10007.51637</v>
      </c>
      <c r="P111" s="269" t="n">
        <v>3548.11331</v>
      </c>
      <c r="Q111" s="269" t="n">
        <v>0</v>
      </c>
      <c r="R111" s="270" t="n">
        <v>3548.11331</v>
      </c>
    </row>
    <row r="112" customFormat="false" ht="16.5" hidden="false" customHeight="false" outlineLevel="0" collapsed="false">
      <c r="A112" s="271"/>
      <c r="B112" s="271"/>
      <c r="C112" s="266" t="s">
        <v>706</v>
      </c>
      <c r="D112" s="266" t="s">
        <v>707</v>
      </c>
      <c r="E112" s="267" t="n">
        <v>500</v>
      </c>
      <c r="F112" s="268" t="n">
        <v>4624.3741</v>
      </c>
      <c r="G112" s="269" t="n">
        <v>0</v>
      </c>
      <c r="H112" s="269" t="n">
        <v>4624.3741</v>
      </c>
      <c r="I112" s="269" t="n">
        <v>11187.80127</v>
      </c>
      <c r="J112" s="269" t="n">
        <v>0</v>
      </c>
      <c r="K112" s="269" t="n">
        <v>11187.80127</v>
      </c>
      <c r="L112" s="269" t="n">
        <v>242.89002</v>
      </c>
      <c r="M112" s="269" t="n">
        <v>0</v>
      </c>
      <c r="N112" s="269" t="n">
        <v>242.89002</v>
      </c>
      <c r="O112" s="269" t="n">
        <v>16055.06539</v>
      </c>
      <c r="P112" s="269" t="n">
        <v>4721.76994</v>
      </c>
      <c r="Q112" s="269" t="n">
        <v>0</v>
      </c>
      <c r="R112" s="270" t="n">
        <v>4721.76994</v>
      </c>
    </row>
    <row r="113" customFormat="false" ht="16.5" hidden="false" customHeight="false" outlineLevel="0" collapsed="false">
      <c r="A113" s="271"/>
      <c r="B113" s="271"/>
      <c r="C113" s="266" t="s">
        <v>708</v>
      </c>
      <c r="D113" s="266" t="s">
        <v>709</v>
      </c>
      <c r="E113" s="267" t="n">
        <v>198</v>
      </c>
      <c r="F113" s="268" t="n">
        <v>3721.24954</v>
      </c>
      <c r="G113" s="269" t="n">
        <v>0</v>
      </c>
      <c r="H113" s="269" t="n">
        <v>3721.24954</v>
      </c>
      <c r="I113" s="269" t="n">
        <v>7512.20524</v>
      </c>
      <c r="J113" s="269" t="n">
        <v>25.4575</v>
      </c>
      <c r="K113" s="269" t="n">
        <v>7537.66274</v>
      </c>
      <c r="L113" s="269" t="n">
        <v>129.60883</v>
      </c>
      <c r="M113" s="269" t="n">
        <v>0</v>
      </c>
      <c r="N113" s="269" t="n">
        <v>129.60883</v>
      </c>
      <c r="O113" s="269" t="n">
        <v>11388.52111</v>
      </c>
      <c r="P113" s="269" t="n">
        <v>3388.0422</v>
      </c>
      <c r="Q113" s="269" t="n">
        <v>0</v>
      </c>
      <c r="R113" s="270" t="n">
        <v>3388.0422</v>
      </c>
    </row>
    <row r="114" customFormat="false" ht="16.5" hidden="false" customHeight="false" outlineLevel="0" collapsed="false">
      <c r="A114" s="271"/>
      <c r="B114" s="271"/>
      <c r="C114" s="266" t="s">
        <v>710</v>
      </c>
      <c r="D114" s="266" t="s">
        <v>710</v>
      </c>
      <c r="E114" s="267" t="n">
        <v>509</v>
      </c>
      <c r="F114" s="268" t="n">
        <v>3191.29057</v>
      </c>
      <c r="G114" s="269" t="n">
        <v>0</v>
      </c>
      <c r="H114" s="269" t="n">
        <v>3191.29057</v>
      </c>
      <c r="I114" s="269" t="n">
        <v>8645.15752</v>
      </c>
      <c r="J114" s="269" t="n">
        <v>0</v>
      </c>
      <c r="K114" s="269" t="n">
        <v>8645.15752</v>
      </c>
      <c r="L114" s="269" t="n">
        <v>163.83819</v>
      </c>
      <c r="M114" s="269" t="n">
        <v>0</v>
      </c>
      <c r="N114" s="269" t="n">
        <v>163.83819</v>
      </c>
      <c r="O114" s="269" t="n">
        <v>12000.28628</v>
      </c>
      <c r="P114" s="269" t="n">
        <v>3134.37463</v>
      </c>
      <c r="Q114" s="269" t="n">
        <v>0</v>
      </c>
      <c r="R114" s="270" t="n">
        <v>3134.37463</v>
      </c>
    </row>
    <row r="115" customFormat="false" ht="16.5" hidden="false" customHeight="false" outlineLevel="0" collapsed="false">
      <c r="A115" s="271"/>
      <c r="B115" s="266" t="s">
        <v>711</v>
      </c>
      <c r="C115" s="266" t="s">
        <v>712</v>
      </c>
      <c r="D115" s="266" t="s">
        <v>712</v>
      </c>
      <c r="E115" s="267" t="n">
        <v>12</v>
      </c>
      <c r="F115" s="268" t="n">
        <v>13811.44563</v>
      </c>
      <c r="G115" s="269" t="n">
        <v>0</v>
      </c>
      <c r="H115" s="269" t="n">
        <v>13811.44563</v>
      </c>
      <c r="I115" s="269" t="n">
        <v>21946.87489</v>
      </c>
      <c r="J115" s="269" t="n">
        <v>62.30701</v>
      </c>
      <c r="K115" s="269" t="n">
        <v>22009.1819</v>
      </c>
      <c r="L115" s="269" t="n">
        <v>2233.90546</v>
      </c>
      <c r="M115" s="269" t="n">
        <v>0.9345</v>
      </c>
      <c r="N115" s="269" t="n">
        <v>2234.83996</v>
      </c>
      <c r="O115" s="269" t="n">
        <v>38055.46749</v>
      </c>
      <c r="P115" s="269" t="n">
        <v>7670.08572</v>
      </c>
      <c r="Q115" s="269" t="n">
        <v>0</v>
      </c>
      <c r="R115" s="270" t="n">
        <v>7670.08572</v>
      </c>
    </row>
    <row r="116" customFormat="false" ht="16.5" hidden="false" customHeight="false" outlineLevel="0" collapsed="false">
      <c r="A116" s="271"/>
      <c r="B116" s="271"/>
      <c r="C116" s="266" t="s">
        <v>711</v>
      </c>
      <c r="D116" s="266" t="s">
        <v>711</v>
      </c>
      <c r="E116" s="267" t="n">
        <v>10</v>
      </c>
      <c r="F116" s="268" t="n">
        <v>82594.53345</v>
      </c>
      <c r="G116" s="269" t="n">
        <v>0</v>
      </c>
      <c r="H116" s="269" t="n">
        <v>82594.53345</v>
      </c>
      <c r="I116" s="269" t="n">
        <v>158876.67561</v>
      </c>
      <c r="J116" s="269" t="n">
        <v>1204.43658</v>
      </c>
      <c r="K116" s="269" t="n">
        <v>160081.11219</v>
      </c>
      <c r="L116" s="269" t="n">
        <v>80277.35083</v>
      </c>
      <c r="M116" s="269" t="n">
        <v>11065.00474</v>
      </c>
      <c r="N116" s="269" t="n">
        <v>91342.35557</v>
      </c>
      <c r="O116" s="269" t="n">
        <v>334018.00121</v>
      </c>
      <c r="P116" s="269" t="n">
        <v>109016.02578</v>
      </c>
      <c r="Q116" s="269" t="n">
        <v>0</v>
      </c>
      <c r="R116" s="270" t="n">
        <v>109016.02578</v>
      </c>
    </row>
    <row r="117" customFormat="false" ht="16.5" hidden="false" customHeight="false" outlineLevel="0" collapsed="false">
      <c r="A117" s="271"/>
      <c r="B117" s="271"/>
      <c r="C117" s="271"/>
      <c r="D117" s="271"/>
      <c r="E117" s="273" t="n">
        <v>808</v>
      </c>
      <c r="F117" s="274" t="n">
        <v>0.119</v>
      </c>
      <c r="G117" s="275" t="n">
        <v>0</v>
      </c>
      <c r="H117" s="275" t="n">
        <v>0.119</v>
      </c>
      <c r="I117" s="275" t="n">
        <v>0</v>
      </c>
      <c r="J117" s="275" t="n">
        <v>0</v>
      </c>
      <c r="K117" s="275" t="n">
        <v>0</v>
      </c>
      <c r="L117" s="275" t="n">
        <v>1568.34415</v>
      </c>
      <c r="M117" s="275" t="n">
        <v>0</v>
      </c>
      <c r="N117" s="275" t="n">
        <v>1568.34415</v>
      </c>
      <c r="O117" s="275" t="n">
        <v>1568.46315</v>
      </c>
      <c r="P117" s="275" t="n">
        <v>788.96537</v>
      </c>
      <c r="Q117" s="275" t="n">
        <v>0</v>
      </c>
      <c r="R117" s="276" t="n">
        <v>788.96537</v>
      </c>
    </row>
    <row r="118" customFormat="false" ht="16.5" hidden="false" customHeight="false" outlineLevel="0" collapsed="false">
      <c r="A118" s="271"/>
      <c r="B118" s="271"/>
      <c r="C118" s="271"/>
      <c r="D118" s="266" t="s">
        <v>713</v>
      </c>
      <c r="E118" s="267" t="n">
        <v>621</v>
      </c>
      <c r="F118" s="268" t="n">
        <v>7183.39945</v>
      </c>
      <c r="G118" s="269" t="n">
        <v>0</v>
      </c>
      <c r="H118" s="269" t="n">
        <v>7183.39945</v>
      </c>
      <c r="I118" s="269" t="n">
        <v>26834.76015</v>
      </c>
      <c r="J118" s="269" t="n">
        <v>34.06471</v>
      </c>
      <c r="K118" s="269" t="n">
        <v>26868.82486</v>
      </c>
      <c r="L118" s="269" t="n">
        <v>2241.54697</v>
      </c>
      <c r="M118" s="269" t="n">
        <v>154.81551</v>
      </c>
      <c r="N118" s="269" t="n">
        <v>2396.36248</v>
      </c>
      <c r="O118" s="269" t="n">
        <v>36448.58679</v>
      </c>
      <c r="P118" s="269" t="n">
        <v>7195.1341</v>
      </c>
      <c r="Q118" s="269" t="n">
        <v>0</v>
      </c>
      <c r="R118" s="270" t="n">
        <v>7195.1341</v>
      </c>
    </row>
    <row r="119" customFormat="false" ht="16.5" hidden="false" customHeight="false" outlineLevel="0" collapsed="false">
      <c r="A119" s="271"/>
      <c r="B119" s="271"/>
      <c r="C119" s="266" t="s">
        <v>714</v>
      </c>
      <c r="D119" s="266" t="s">
        <v>714</v>
      </c>
      <c r="E119" s="267" t="n">
        <v>13</v>
      </c>
      <c r="F119" s="268" t="n">
        <v>12626.71158</v>
      </c>
      <c r="G119" s="269" t="n">
        <v>0</v>
      </c>
      <c r="H119" s="269" t="n">
        <v>12626.71158</v>
      </c>
      <c r="I119" s="269" t="n">
        <v>29091.50873</v>
      </c>
      <c r="J119" s="269" t="n">
        <v>166.93664</v>
      </c>
      <c r="K119" s="269" t="n">
        <v>29258.44537</v>
      </c>
      <c r="L119" s="269" t="n">
        <v>1741.5948</v>
      </c>
      <c r="M119" s="269" t="n">
        <v>0</v>
      </c>
      <c r="N119" s="269" t="n">
        <v>1741.5948</v>
      </c>
      <c r="O119" s="269" t="n">
        <v>43626.75175</v>
      </c>
      <c r="P119" s="269" t="n">
        <v>15275.47493</v>
      </c>
      <c r="Q119" s="269" t="n">
        <v>0</v>
      </c>
      <c r="R119" s="270" t="n">
        <v>15275.47493</v>
      </c>
    </row>
    <row r="120" customFormat="false" ht="16.5" hidden="false" customHeight="false" outlineLevel="0" collapsed="false">
      <c r="A120" s="271"/>
      <c r="B120" s="271"/>
      <c r="C120" s="271"/>
      <c r="D120" s="266" t="s">
        <v>715</v>
      </c>
      <c r="E120" s="267" t="n">
        <v>637</v>
      </c>
      <c r="F120" s="268" t="n">
        <v>150.91158</v>
      </c>
      <c r="G120" s="269" t="n">
        <v>0</v>
      </c>
      <c r="H120" s="269" t="n">
        <v>150.91158</v>
      </c>
      <c r="I120" s="269" t="n">
        <v>1183.47858</v>
      </c>
      <c r="J120" s="269" t="n">
        <v>0</v>
      </c>
      <c r="K120" s="269" t="n">
        <v>1183.47858</v>
      </c>
      <c r="L120" s="269" t="n">
        <v>24.58</v>
      </c>
      <c r="M120" s="269" t="n">
        <v>0</v>
      </c>
      <c r="N120" s="269" t="n">
        <v>24.58</v>
      </c>
      <c r="O120" s="269" t="n">
        <v>1358.97016</v>
      </c>
      <c r="P120" s="269" t="n">
        <v>598.1439</v>
      </c>
      <c r="Q120" s="269" t="n">
        <v>0</v>
      </c>
      <c r="R120" s="270" t="n">
        <v>598.1439</v>
      </c>
    </row>
    <row r="121" customFormat="false" ht="16.5" hidden="false" customHeight="false" outlineLevel="0" collapsed="false">
      <c r="A121" s="271"/>
      <c r="B121" s="271"/>
      <c r="C121" s="266" t="s">
        <v>716</v>
      </c>
      <c r="D121" s="266" t="s">
        <v>716</v>
      </c>
      <c r="E121" s="267" t="n">
        <v>24</v>
      </c>
      <c r="F121" s="268" t="n">
        <v>39847.78224</v>
      </c>
      <c r="G121" s="269" t="n">
        <v>0</v>
      </c>
      <c r="H121" s="269" t="n">
        <v>39847.78224</v>
      </c>
      <c r="I121" s="269" t="n">
        <v>64603.8462</v>
      </c>
      <c r="J121" s="269" t="n">
        <v>116.35204</v>
      </c>
      <c r="K121" s="269" t="n">
        <v>64720.19824</v>
      </c>
      <c r="L121" s="269" t="n">
        <v>3929.34294</v>
      </c>
      <c r="M121" s="269" t="n">
        <v>47.77538</v>
      </c>
      <c r="N121" s="269" t="n">
        <v>3977.11832</v>
      </c>
      <c r="O121" s="269" t="n">
        <v>108545.0988</v>
      </c>
      <c r="P121" s="269" t="n">
        <v>40065.83678</v>
      </c>
      <c r="Q121" s="269" t="n">
        <v>0</v>
      </c>
      <c r="R121" s="270" t="n">
        <v>40065.83678</v>
      </c>
    </row>
    <row r="122" customFormat="false" ht="16.5" hidden="false" customHeight="false" outlineLevel="0" collapsed="false">
      <c r="A122" s="271"/>
      <c r="B122" s="271"/>
      <c r="C122" s="271"/>
      <c r="D122" s="266" t="s">
        <v>717</v>
      </c>
      <c r="E122" s="267" t="n">
        <v>607</v>
      </c>
      <c r="F122" s="268" t="n">
        <v>82.22681</v>
      </c>
      <c r="G122" s="269" t="n">
        <v>0</v>
      </c>
      <c r="H122" s="269" t="n">
        <v>82.22681</v>
      </c>
      <c r="I122" s="269" t="n">
        <v>228.82129</v>
      </c>
      <c r="J122" s="269" t="n">
        <v>0</v>
      </c>
      <c r="K122" s="269" t="n">
        <v>228.82129</v>
      </c>
      <c r="L122" s="269" t="n">
        <v>30.3912</v>
      </c>
      <c r="M122" s="269" t="n">
        <v>0</v>
      </c>
      <c r="N122" s="269" t="n">
        <v>30.3912</v>
      </c>
      <c r="O122" s="269" t="n">
        <v>341.4393</v>
      </c>
      <c r="P122" s="269" t="n">
        <v>42.39424</v>
      </c>
      <c r="Q122" s="269" t="n">
        <v>0</v>
      </c>
      <c r="R122" s="270" t="n">
        <v>42.39424</v>
      </c>
    </row>
    <row r="123" customFormat="false" ht="16.5" hidden="false" customHeight="false" outlineLevel="0" collapsed="false">
      <c r="A123" s="271"/>
      <c r="B123" s="271"/>
      <c r="C123" s="271"/>
      <c r="D123" s="266" t="s">
        <v>718</v>
      </c>
      <c r="E123" s="267" t="n">
        <v>30</v>
      </c>
      <c r="F123" s="268" t="n">
        <v>7575.37784</v>
      </c>
      <c r="G123" s="269" t="n">
        <v>0</v>
      </c>
      <c r="H123" s="269" t="n">
        <v>7575.37784</v>
      </c>
      <c r="I123" s="269" t="n">
        <v>3354.05009</v>
      </c>
      <c r="J123" s="269" t="n">
        <v>0</v>
      </c>
      <c r="K123" s="269" t="n">
        <v>3354.05009</v>
      </c>
      <c r="L123" s="269" t="n">
        <v>124.44189</v>
      </c>
      <c r="M123" s="269" t="n">
        <v>0</v>
      </c>
      <c r="N123" s="269" t="n">
        <v>124.44189</v>
      </c>
      <c r="O123" s="269" t="n">
        <v>11053.86982</v>
      </c>
      <c r="P123" s="269" t="n">
        <v>1590.42012</v>
      </c>
      <c r="Q123" s="269" t="n">
        <v>0</v>
      </c>
      <c r="R123" s="270" t="n">
        <v>1590.42012</v>
      </c>
    </row>
    <row r="124" customFormat="false" ht="16.5" hidden="false" customHeight="false" outlineLevel="0" collapsed="false">
      <c r="A124" s="271"/>
      <c r="B124" s="271"/>
      <c r="C124" s="271"/>
      <c r="D124" s="266" t="s">
        <v>719</v>
      </c>
      <c r="E124" s="267" t="n">
        <v>26</v>
      </c>
      <c r="F124" s="268" t="n">
        <v>902.69757</v>
      </c>
      <c r="G124" s="269" t="n">
        <v>0</v>
      </c>
      <c r="H124" s="269" t="n">
        <v>902.69757</v>
      </c>
      <c r="I124" s="269" t="n">
        <v>2732.97625</v>
      </c>
      <c r="J124" s="269" t="n">
        <v>0.37997</v>
      </c>
      <c r="K124" s="269" t="n">
        <v>2733.35622</v>
      </c>
      <c r="L124" s="269" t="n">
        <v>80.28321</v>
      </c>
      <c r="M124" s="269" t="n">
        <v>0</v>
      </c>
      <c r="N124" s="269" t="n">
        <v>80.28321</v>
      </c>
      <c r="O124" s="269" t="n">
        <v>3716.337</v>
      </c>
      <c r="P124" s="269" t="n">
        <v>1127.53952</v>
      </c>
      <c r="Q124" s="269" t="n">
        <v>0</v>
      </c>
      <c r="R124" s="270" t="n">
        <v>1127.53952</v>
      </c>
    </row>
    <row r="125" customFormat="false" ht="16.5" hidden="false" customHeight="false" outlineLevel="0" collapsed="false">
      <c r="A125" s="271"/>
      <c r="B125" s="271"/>
      <c r="C125" s="266" t="s">
        <v>720</v>
      </c>
      <c r="D125" s="266" t="s">
        <v>721</v>
      </c>
      <c r="E125" s="267" t="n">
        <v>17</v>
      </c>
      <c r="F125" s="268" t="n">
        <v>185.01981</v>
      </c>
      <c r="G125" s="269" t="n">
        <v>0</v>
      </c>
      <c r="H125" s="269" t="n">
        <v>185.01981</v>
      </c>
      <c r="I125" s="269" t="n">
        <v>3396.10239</v>
      </c>
      <c r="J125" s="269" t="n">
        <v>0.38415</v>
      </c>
      <c r="K125" s="269" t="n">
        <v>3396.48654</v>
      </c>
      <c r="L125" s="269" t="n">
        <v>198.11657</v>
      </c>
      <c r="M125" s="269" t="n">
        <v>0</v>
      </c>
      <c r="N125" s="269" t="n">
        <v>198.11657</v>
      </c>
      <c r="O125" s="269" t="n">
        <v>3779.62292</v>
      </c>
      <c r="P125" s="269" t="n">
        <v>2024.01424</v>
      </c>
      <c r="Q125" s="269" t="n">
        <v>0</v>
      </c>
      <c r="R125" s="270" t="n">
        <v>2024.01424</v>
      </c>
    </row>
    <row r="126" customFormat="false" ht="16.5" hidden="false" customHeight="false" outlineLevel="0" collapsed="false">
      <c r="A126" s="271"/>
      <c r="B126" s="271"/>
      <c r="C126" s="271"/>
      <c r="D126" s="266" t="s">
        <v>720</v>
      </c>
      <c r="E126" s="267" t="n">
        <v>15</v>
      </c>
      <c r="F126" s="268" t="n">
        <v>625.15852</v>
      </c>
      <c r="G126" s="269" t="n">
        <v>0</v>
      </c>
      <c r="H126" s="269" t="n">
        <v>625.15852</v>
      </c>
      <c r="I126" s="269" t="n">
        <v>12133.17786</v>
      </c>
      <c r="J126" s="269" t="n">
        <v>0.02188</v>
      </c>
      <c r="K126" s="269" t="n">
        <v>12133.19974</v>
      </c>
      <c r="L126" s="269" t="n">
        <v>154.60518</v>
      </c>
      <c r="M126" s="269" t="n">
        <v>0</v>
      </c>
      <c r="N126" s="269" t="n">
        <v>154.60518</v>
      </c>
      <c r="O126" s="269" t="n">
        <v>12912.96344</v>
      </c>
      <c r="P126" s="269" t="n">
        <v>3381.4025</v>
      </c>
      <c r="Q126" s="269" t="n">
        <v>0</v>
      </c>
      <c r="R126" s="270" t="n">
        <v>3381.4025</v>
      </c>
    </row>
    <row r="127" customFormat="false" ht="16.5" hidden="false" customHeight="false" outlineLevel="0" collapsed="false">
      <c r="A127" s="271"/>
      <c r="B127" s="271"/>
      <c r="C127" s="271"/>
      <c r="D127" s="266" t="s">
        <v>722</v>
      </c>
      <c r="E127" s="267" t="n">
        <v>18</v>
      </c>
      <c r="F127" s="268" t="n">
        <v>296.37737</v>
      </c>
      <c r="G127" s="269" t="n">
        <v>0</v>
      </c>
      <c r="H127" s="269" t="n">
        <v>296.37737</v>
      </c>
      <c r="I127" s="269" t="n">
        <v>3082.66874</v>
      </c>
      <c r="J127" s="269" t="n">
        <v>0.00295</v>
      </c>
      <c r="K127" s="269" t="n">
        <v>3082.67169</v>
      </c>
      <c r="L127" s="269" t="n">
        <v>109.6718</v>
      </c>
      <c r="M127" s="269" t="n">
        <v>0</v>
      </c>
      <c r="N127" s="269" t="n">
        <v>109.6718</v>
      </c>
      <c r="O127" s="269" t="n">
        <v>3488.72086</v>
      </c>
      <c r="P127" s="269" t="n">
        <v>3295.00595</v>
      </c>
      <c r="Q127" s="269" t="n">
        <v>0</v>
      </c>
      <c r="R127" s="270" t="n">
        <v>3295.00595</v>
      </c>
    </row>
    <row r="128" customFormat="false" ht="16.5" hidden="false" customHeight="false" outlineLevel="0" collapsed="false">
      <c r="A128" s="271"/>
      <c r="B128" s="271"/>
      <c r="C128" s="266" t="s">
        <v>723</v>
      </c>
      <c r="D128" s="266" t="s">
        <v>723</v>
      </c>
      <c r="E128" s="267" t="n">
        <v>19</v>
      </c>
      <c r="F128" s="268" t="n">
        <v>35822.21685</v>
      </c>
      <c r="G128" s="269" t="n">
        <v>0</v>
      </c>
      <c r="H128" s="269" t="n">
        <v>35822.21685</v>
      </c>
      <c r="I128" s="269" t="n">
        <v>46593.69065</v>
      </c>
      <c r="J128" s="269" t="n">
        <v>14.03435</v>
      </c>
      <c r="K128" s="269" t="n">
        <v>46607.725</v>
      </c>
      <c r="L128" s="269" t="n">
        <v>2378.12402</v>
      </c>
      <c r="M128" s="269" t="n">
        <v>75.1338</v>
      </c>
      <c r="N128" s="269" t="n">
        <v>2453.25782</v>
      </c>
      <c r="O128" s="269" t="n">
        <v>84883.19967</v>
      </c>
      <c r="P128" s="269" t="n">
        <v>21872.27026</v>
      </c>
      <c r="Q128" s="269" t="n">
        <v>0</v>
      </c>
      <c r="R128" s="270" t="n">
        <v>21872.27026</v>
      </c>
    </row>
    <row r="129" customFormat="false" ht="16.5" hidden="false" customHeight="false" outlineLevel="0" collapsed="false">
      <c r="A129" s="271"/>
      <c r="B129" s="271"/>
      <c r="C129" s="271"/>
      <c r="D129" s="266" t="s">
        <v>724</v>
      </c>
      <c r="E129" s="267" t="n">
        <v>592</v>
      </c>
      <c r="F129" s="268" t="n">
        <v>697.68398</v>
      </c>
      <c r="G129" s="269" t="n">
        <v>0</v>
      </c>
      <c r="H129" s="269" t="n">
        <v>697.68398</v>
      </c>
      <c r="I129" s="269" t="n">
        <v>1626.61376</v>
      </c>
      <c r="J129" s="269" t="n">
        <v>0</v>
      </c>
      <c r="K129" s="269" t="n">
        <v>1626.61376</v>
      </c>
      <c r="L129" s="269" t="n">
        <v>61.34862</v>
      </c>
      <c r="M129" s="269" t="n">
        <v>0</v>
      </c>
      <c r="N129" s="269" t="n">
        <v>61.34862</v>
      </c>
      <c r="O129" s="269" t="n">
        <v>2385.64636</v>
      </c>
      <c r="P129" s="269" t="n">
        <v>2523.45534</v>
      </c>
      <c r="Q129" s="269" t="n">
        <v>0</v>
      </c>
      <c r="R129" s="270" t="n">
        <v>2523.45534</v>
      </c>
    </row>
    <row r="130" customFormat="false" ht="16.5" hidden="false" customHeight="false" outlineLevel="0" collapsed="false">
      <c r="A130" s="271"/>
      <c r="B130" s="271"/>
      <c r="C130" s="271"/>
      <c r="D130" s="266" t="s">
        <v>725</v>
      </c>
      <c r="E130" s="267" t="n">
        <v>22</v>
      </c>
      <c r="F130" s="268" t="n">
        <v>59.01258</v>
      </c>
      <c r="G130" s="269" t="n">
        <v>0</v>
      </c>
      <c r="H130" s="269" t="n">
        <v>59.01258</v>
      </c>
      <c r="I130" s="269" t="n">
        <v>4137.55619</v>
      </c>
      <c r="J130" s="269" t="n">
        <v>0</v>
      </c>
      <c r="K130" s="269" t="n">
        <v>4137.55619</v>
      </c>
      <c r="L130" s="269" t="n">
        <v>8.0885</v>
      </c>
      <c r="M130" s="269" t="n">
        <v>0</v>
      </c>
      <c r="N130" s="269" t="n">
        <v>8.0885</v>
      </c>
      <c r="O130" s="269" t="n">
        <v>4204.65727</v>
      </c>
      <c r="P130" s="269" t="n">
        <v>1876.64057</v>
      </c>
      <c r="Q130" s="269" t="n">
        <v>0</v>
      </c>
      <c r="R130" s="270" t="n">
        <v>1876.64057</v>
      </c>
    </row>
    <row r="131" customFormat="false" ht="16.5" hidden="false" customHeight="false" outlineLevel="0" collapsed="false">
      <c r="A131" s="271"/>
      <c r="B131" s="271"/>
      <c r="C131" s="271"/>
      <c r="D131" s="266" t="s">
        <v>726</v>
      </c>
      <c r="E131" s="267" t="n">
        <v>23</v>
      </c>
      <c r="F131" s="268" t="n">
        <v>757.17958</v>
      </c>
      <c r="G131" s="269" t="n">
        <v>0</v>
      </c>
      <c r="H131" s="269" t="n">
        <v>757.17958</v>
      </c>
      <c r="I131" s="269" t="n">
        <v>3666.64794</v>
      </c>
      <c r="J131" s="269" t="n">
        <v>0</v>
      </c>
      <c r="K131" s="269" t="n">
        <v>3666.64794</v>
      </c>
      <c r="L131" s="269" t="n">
        <v>78.84996</v>
      </c>
      <c r="M131" s="269" t="n">
        <v>0</v>
      </c>
      <c r="N131" s="269" t="n">
        <v>78.84996</v>
      </c>
      <c r="O131" s="269" t="n">
        <v>4502.67748</v>
      </c>
      <c r="P131" s="269" t="n">
        <v>1957.34327</v>
      </c>
      <c r="Q131" s="269" t="n">
        <v>0</v>
      </c>
      <c r="R131" s="270" t="n">
        <v>1957.34327</v>
      </c>
    </row>
    <row r="132" customFormat="false" ht="16.5" hidden="false" customHeight="false" outlineLevel="0" collapsed="false">
      <c r="A132" s="271"/>
      <c r="B132" s="271"/>
      <c r="C132" s="266" t="s">
        <v>727</v>
      </c>
      <c r="D132" s="266" t="s">
        <v>728</v>
      </c>
      <c r="E132" s="267" t="n">
        <v>32</v>
      </c>
      <c r="F132" s="268" t="n">
        <v>10503.553</v>
      </c>
      <c r="G132" s="269" t="n">
        <v>0</v>
      </c>
      <c r="H132" s="269" t="n">
        <v>10503.553</v>
      </c>
      <c r="I132" s="269" t="n">
        <v>11543.77717</v>
      </c>
      <c r="J132" s="269" t="n">
        <v>31.27751</v>
      </c>
      <c r="K132" s="269" t="n">
        <v>11575.05468</v>
      </c>
      <c r="L132" s="269" t="n">
        <v>1698.72973</v>
      </c>
      <c r="M132" s="269" t="n">
        <v>37.38</v>
      </c>
      <c r="N132" s="269" t="n">
        <v>1736.10973</v>
      </c>
      <c r="O132" s="269" t="n">
        <v>23814.71741</v>
      </c>
      <c r="P132" s="269" t="n">
        <v>5616.81488</v>
      </c>
      <c r="Q132" s="269" t="n">
        <v>0</v>
      </c>
      <c r="R132" s="270" t="n">
        <v>5616.81488</v>
      </c>
    </row>
    <row r="133" customFormat="false" ht="16.5" hidden="false" customHeight="false" outlineLevel="0" collapsed="false">
      <c r="A133" s="271"/>
      <c r="B133" s="271"/>
      <c r="C133" s="271"/>
      <c r="D133" s="266" t="s">
        <v>727</v>
      </c>
      <c r="E133" s="267" t="n">
        <v>33</v>
      </c>
      <c r="F133" s="268" t="n">
        <v>1134.56585</v>
      </c>
      <c r="G133" s="269" t="n">
        <v>0</v>
      </c>
      <c r="H133" s="269" t="n">
        <v>1134.56585</v>
      </c>
      <c r="I133" s="269" t="n">
        <v>10031.80919</v>
      </c>
      <c r="J133" s="269" t="n">
        <v>24.37172</v>
      </c>
      <c r="K133" s="269" t="n">
        <v>10056.18091</v>
      </c>
      <c r="L133" s="269" t="n">
        <v>173.40718</v>
      </c>
      <c r="M133" s="269" t="n">
        <v>0</v>
      </c>
      <c r="N133" s="269" t="n">
        <v>173.40718</v>
      </c>
      <c r="O133" s="269" t="n">
        <v>11364.15394</v>
      </c>
      <c r="P133" s="269" t="n">
        <v>1473.42475</v>
      </c>
      <c r="Q133" s="269" t="n">
        <v>0</v>
      </c>
      <c r="R133" s="270" t="n">
        <v>1473.42475</v>
      </c>
    </row>
    <row r="134" customFormat="false" ht="16.5" hidden="false" customHeight="false" outlineLevel="0" collapsed="false">
      <c r="A134" s="271"/>
      <c r="B134" s="271"/>
      <c r="C134" s="266" t="s">
        <v>729</v>
      </c>
      <c r="D134" s="266" t="s">
        <v>729</v>
      </c>
      <c r="E134" s="267" t="n">
        <v>34</v>
      </c>
      <c r="F134" s="268" t="n">
        <v>59436.87935</v>
      </c>
      <c r="G134" s="269" t="n">
        <v>0</v>
      </c>
      <c r="H134" s="269" t="n">
        <v>59436.87935</v>
      </c>
      <c r="I134" s="269" t="n">
        <v>63711.53373</v>
      </c>
      <c r="J134" s="269" t="n">
        <v>34.52942</v>
      </c>
      <c r="K134" s="269" t="n">
        <v>63746.06315</v>
      </c>
      <c r="L134" s="269" t="n">
        <v>10479.53732</v>
      </c>
      <c r="M134" s="269" t="n">
        <v>800.04492</v>
      </c>
      <c r="N134" s="269" t="n">
        <v>11279.58224</v>
      </c>
      <c r="O134" s="269" t="n">
        <v>134462.52474</v>
      </c>
      <c r="P134" s="269" t="n">
        <v>66833.85257</v>
      </c>
      <c r="Q134" s="269" t="n">
        <v>0</v>
      </c>
      <c r="R134" s="270" t="n">
        <v>66833.85257</v>
      </c>
    </row>
    <row r="135" customFormat="false" ht="16.5" hidden="false" customHeight="false" outlineLevel="0" collapsed="false">
      <c r="A135" s="271"/>
      <c r="B135" s="271"/>
      <c r="C135" s="271"/>
      <c r="D135" s="266" t="s">
        <v>730</v>
      </c>
      <c r="E135" s="267" t="n">
        <v>503</v>
      </c>
      <c r="F135" s="268" t="n">
        <v>524.63691</v>
      </c>
      <c r="G135" s="269" t="n">
        <v>0</v>
      </c>
      <c r="H135" s="269" t="n">
        <v>524.63691</v>
      </c>
      <c r="I135" s="269" t="n">
        <v>11168.77816</v>
      </c>
      <c r="J135" s="269" t="n">
        <v>0.00135</v>
      </c>
      <c r="K135" s="269" t="n">
        <v>11168.77951</v>
      </c>
      <c r="L135" s="269" t="n">
        <v>202.58089</v>
      </c>
      <c r="M135" s="269" t="n">
        <v>0</v>
      </c>
      <c r="N135" s="269" t="n">
        <v>202.58089</v>
      </c>
      <c r="O135" s="269" t="n">
        <v>11895.99731</v>
      </c>
      <c r="P135" s="269" t="n">
        <v>4391.04654</v>
      </c>
      <c r="Q135" s="269" t="n">
        <v>0</v>
      </c>
      <c r="R135" s="270" t="n">
        <v>4391.04654</v>
      </c>
    </row>
    <row r="136" customFormat="false" ht="16.5" hidden="false" customHeight="false" outlineLevel="0" collapsed="false">
      <c r="A136" s="271"/>
      <c r="B136" s="271"/>
      <c r="C136" s="271"/>
      <c r="D136" s="266" t="s">
        <v>731</v>
      </c>
      <c r="E136" s="267" t="n">
        <v>751</v>
      </c>
      <c r="F136" s="268" t="n">
        <v>86.3924</v>
      </c>
      <c r="G136" s="269" t="n">
        <v>0</v>
      </c>
      <c r="H136" s="269" t="n">
        <v>86.3924</v>
      </c>
      <c r="I136" s="269" t="n">
        <v>1487.0441</v>
      </c>
      <c r="J136" s="269" t="n">
        <v>0</v>
      </c>
      <c r="K136" s="269" t="n">
        <v>1487.0441</v>
      </c>
      <c r="L136" s="269" t="n">
        <v>44.93617</v>
      </c>
      <c r="M136" s="269" t="n">
        <v>0</v>
      </c>
      <c r="N136" s="269" t="n">
        <v>44.93617</v>
      </c>
      <c r="O136" s="269" t="n">
        <v>1618.37267</v>
      </c>
      <c r="P136" s="269" t="n">
        <v>1904.08881</v>
      </c>
      <c r="Q136" s="269" t="n">
        <v>0</v>
      </c>
      <c r="R136" s="270" t="n">
        <v>1904.08881</v>
      </c>
    </row>
    <row r="137" customFormat="false" ht="16.5" hidden="false" customHeight="false" outlineLevel="0" collapsed="false">
      <c r="A137" s="271"/>
      <c r="B137" s="271"/>
      <c r="C137" s="266" t="s">
        <v>732</v>
      </c>
      <c r="D137" s="266" t="s">
        <v>732</v>
      </c>
      <c r="E137" s="267" t="n">
        <v>40</v>
      </c>
      <c r="F137" s="268" t="n">
        <v>8334.35891</v>
      </c>
      <c r="G137" s="269" t="n">
        <v>0</v>
      </c>
      <c r="H137" s="269" t="n">
        <v>8334.35891</v>
      </c>
      <c r="I137" s="269" t="n">
        <v>25748.94765</v>
      </c>
      <c r="J137" s="269" t="n">
        <v>0.39598</v>
      </c>
      <c r="K137" s="269" t="n">
        <v>25749.34363</v>
      </c>
      <c r="L137" s="269" t="n">
        <v>2113.08007</v>
      </c>
      <c r="M137" s="269" t="n">
        <v>0.83731</v>
      </c>
      <c r="N137" s="269" t="n">
        <v>2113.91738</v>
      </c>
      <c r="O137" s="269" t="n">
        <v>36197.61992</v>
      </c>
      <c r="P137" s="269" t="n">
        <v>12428.76427</v>
      </c>
      <c r="Q137" s="269" t="n">
        <v>0</v>
      </c>
      <c r="R137" s="270" t="n">
        <v>12428.76427</v>
      </c>
    </row>
    <row r="138" customFormat="false" ht="16.5" hidden="false" customHeight="false" outlineLevel="0" collapsed="false">
      <c r="A138" s="271"/>
      <c r="B138" s="271"/>
      <c r="C138" s="271"/>
      <c r="D138" s="266" t="s">
        <v>733</v>
      </c>
      <c r="E138" s="267" t="n">
        <v>696</v>
      </c>
      <c r="F138" s="268" t="n">
        <v>94.43215</v>
      </c>
      <c r="G138" s="269" t="n">
        <v>0</v>
      </c>
      <c r="H138" s="269" t="n">
        <v>94.43215</v>
      </c>
      <c r="I138" s="269" t="n">
        <v>1145.04305</v>
      </c>
      <c r="J138" s="269" t="n">
        <v>0</v>
      </c>
      <c r="K138" s="269" t="n">
        <v>1145.04305</v>
      </c>
      <c r="L138" s="269" t="n">
        <v>84.25222</v>
      </c>
      <c r="M138" s="269" t="n">
        <v>0</v>
      </c>
      <c r="N138" s="269" t="n">
        <v>84.25222</v>
      </c>
      <c r="O138" s="269" t="n">
        <v>1323.72742</v>
      </c>
      <c r="P138" s="269" t="n">
        <v>3002.3267</v>
      </c>
      <c r="Q138" s="269" t="n">
        <v>0</v>
      </c>
      <c r="R138" s="270" t="n">
        <v>3002.3267</v>
      </c>
    </row>
    <row r="139" customFormat="false" ht="16.5" hidden="false" customHeight="false" outlineLevel="0" collapsed="false">
      <c r="A139" s="271"/>
      <c r="B139" s="271"/>
      <c r="C139" s="266" t="s">
        <v>610</v>
      </c>
      <c r="D139" s="266" t="s">
        <v>734</v>
      </c>
      <c r="E139" s="267" t="n">
        <v>43</v>
      </c>
      <c r="F139" s="268" t="n">
        <v>4080.52086</v>
      </c>
      <c r="G139" s="269" t="n">
        <v>0</v>
      </c>
      <c r="H139" s="269" t="n">
        <v>4080.52086</v>
      </c>
      <c r="I139" s="269" t="n">
        <v>17927.37529</v>
      </c>
      <c r="J139" s="269" t="n">
        <v>0.33167</v>
      </c>
      <c r="K139" s="269" t="n">
        <v>17927.70696</v>
      </c>
      <c r="L139" s="269" t="n">
        <v>513.1256</v>
      </c>
      <c r="M139" s="269" t="n">
        <v>0.51584</v>
      </c>
      <c r="N139" s="269" t="n">
        <v>513.64144</v>
      </c>
      <c r="O139" s="269" t="n">
        <v>22521.86926</v>
      </c>
      <c r="P139" s="269" t="n">
        <v>5662.15844</v>
      </c>
      <c r="Q139" s="269" t="n">
        <v>0</v>
      </c>
      <c r="R139" s="270" t="n">
        <v>5662.15844</v>
      </c>
    </row>
    <row r="140" customFormat="false" ht="16.5" hidden="false" customHeight="false" outlineLevel="0" collapsed="false">
      <c r="A140" s="271"/>
      <c r="B140" s="271"/>
      <c r="C140" s="266" t="s">
        <v>735</v>
      </c>
      <c r="D140" s="266" t="s">
        <v>735</v>
      </c>
      <c r="E140" s="267" t="n">
        <v>41</v>
      </c>
      <c r="F140" s="268" t="n">
        <v>1239.03194</v>
      </c>
      <c r="G140" s="269" t="n">
        <v>0</v>
      </c>
      <c r="H140" s="269" t="n">
        <v>1239.03194</v>
      </c>
      <c r="I140" s="269" t="n">
        <v>10134.87977</v>
      </c>
      <c r="J140" s="269" t="n">
        <v>19.26501</v>
      </c>
      <c r="K140" s="269" t="n">
        <v>10154.14478</v>
      </c>
      <c r="L140" s="269" t="n">
        <v>285.83197</v>
      </c>
      <c r="M140" s="269" t="n">
        <v>0</v>
      </c>
      <c r="N140" s="269" t="n">
        <v>285.83197</v>
      </c>
      <c r="O140" s="269" t="n">
        <v>11679.00869</v>
      </c>
      <c r="P140" s="269" t="n">
        <v>4019.39042</v>
      </c>
      <c r="Q140" s="269" t="n">
        <v>0</v>
      </c>
      <c r="R140" s="270" t="n">
        <v>4019.39042</v>
      </c>
    </row>
    <row r="141" customFormat="false" ht="16.5" hidden="false" customHeight="false" outlineLevel="0" collapsed="false">
      <c r="A141" s="271"/>
      <c r="B141" s="271"/>
      <c r="C141" s="266" t="s">
        <v>691</v>
      </c>
      <c r="D141" s="266" t="s">
        <v>691</v>
      </c>
      <c r="E141" s="267" t="n">
        <v>38</v>
      </c>
      <c r="F141" s="268" t="n">
        <v>2968.62748</v>
      </c>
      <c r="G141" s="269" t="n">
        <v>0</v>
      </c>
      <c r="H141" s="269" t="n">
        <v>2968.62748</v>
      </c>
      <c r="I141" s="269" t="n">
        <v>11164.68581</v>
      </c>
      <c r="J141" s="269" t="n">
        <v>0</v>
      </c>
      <c r="K141" s="269" t="n">
        <v>11164.68581</v>
      </c>
      <c r="L141" s="269" t="n">
        <v>343.0147</v>
      </c>
      <c r="M141" s="269" t="n">
        <v>0</v>
      </c>
      <c r="N141" s="269" t="n">
        <v>343.0147</v>
      </c>
      <c r="O141" s="269" t="n">
        <v>14476.32799</v>
      </c>
      <c r="P141" s="269" t="n">
        <v>3086.13094</v>
      </c>
      <c r="Q141" s="269" t="n">
        <v>0</v>
      </c>
      <c r="R141" s="270" t="n">
        <v>3086.13094</v>
      </c>
    </row>
    <row r="142" customFormat="false" ht="16.5" hidden="false" customHeight="false" outlineLevel="0" collapsed="false">
      <c r="A142" s="271"/>
      <c r="B142" s="271"/>
      <c r="C142" s="271"/>
      <c r="D142" s="266" t="s">
        <v>736</v>
      </c>
      <c r="E142" s="267" t="n">
        <v>588</v>
      </c>
      <c r="F142" s="268" t="n">
        <v>113.12743</v>
      </c>
      <c r="G142" s="269" t="n">
        <v>0</v>
      </c>
      <c r="H142" s="269" t="n">
        <v>113.12743</v>
      </c>
      <c r="I142" s="269" t="n">
        <v>1762.21707</v>
      </c>
      <c r="J142" s="269" t="n">
        <v>0</v>
      </c>
      <c r="K142" s="269" t="n">
        <v>1762.21707</v>
      </c>
      <c r="L142" s="269" t="n">
        <v>126.30099</v>
      </c>
      <c r="M142" s="269" t="n">
        <v>0</v>
      </c>
      <c r="N142" s="269" t="n">
        <v>126.30099</v>
      </c>
      <c r="O142" s="269" t="n">
        <v>2001.64549</v>
      </c>
      <c r="P142" s="269" t="n">
        <v>661.06526</v>
      </c>
      <c r="Q142" s="269" t="n">
        <v>0</v>
      </c>
      <c r="R142" s="270" t="n">
        <v>661.06526</v>
      </c>
    </row>
    <row r="143" customFormat="false" ht="16.5" hidden="false" customHeight="false" outlineLevel="0" collapsed="false">
      <c r="A143" s="271"/>
      <c r="B143" s="271"/>
      <c r="C143" s="271"/>
      <c r="D143" s="266" t="s">
        <v>737</v>
      </c>
      <c r="E143" s="267" t="n">
        <v>39</v>
      </c>
      <c r="F143" s="268" t="n">
        <v>217.86719</v>
      </c>
      <c r="G143" s="269" t="n">
        <v>0</v>
      </c>
      <c r="H143" s="269" t="n">
        <v>217.86719</v>
      </c>
      <c r="I143" s="269" t="n">
        <v>1469.34678</v>
      </c>
      <c r="J143" s="269" t="n">
        <v>0</v>
      </c>
      <c r="K143" s="269" t="n">
        <v>1469.34678</v>
      </c>
      <c r="L143" s="269" t="n">
        <v>109.8032</v>
      </c>
      <c r="M143" s="269" t="n">
        <v>0</v>
      </c>
      <c r="N143" s="269" t="n">
        <v>109.8032</v>
      </c>
      <c r="O143" s="269" t="n">
        <v>1797.01717</v>
      </c>
      <c r="P143" s="269" t="n">
        <v>1298.24967</v>
      </c>
      <c r="Q143" s="269" t="n">
        <v>0</v>
      </c>
      <c r="R143" s="270" t="n">
        <v>1298.24967</v>
      </c>
    </row>
    <row r="144" customFormat="false" ht="16.5" hidden="false" customHeight="false" outlineLevel="0" collapsed="false">
      <c r="A144" s="271"/>
      <c r="B144" s="271"/>
      <c r="C144" s="266" t="s">
        <v>738</v>
      </c>
      <c r="D144" s="266" t="s">
        <v>738</v>
      </c>
      <c r="E144" s="267" t="n">
        <v>36</v>
      </c>
      <c r="F144" s="268" t="n">
        <v>6333.94512</v>
      </c>
      <c r="G144" s="269" t="n">
        <v>0</v>
      </c>
      <c r="H144" s="269" t="n">
        <v>6333.94512</v>
      </c>
      <c r="I144" s="269" t="n">
        <v>17203.73855</v>
      </c>
      <c r="J144" s="269" t="n">
        <v>0.0065</v>
      </c>
      <c r="K144" s="269" t="n">
        <v>17203.74505</v>
      </c>
      <c r="L144" s="269" t="n">
        <v>813.26256</v>
      </c>
      <c r="M144" s="269" t="n">
        <v>0</v>
      </c>
      <c r="N144" s="269" t="n">
        <v>813.26256</v>
      </c>
      <c r="O144" s="269" t="n">
        <v>24350.95273</v>
      </c>
      <c r="P144" s="269" t="n">
        <v>4901.45508</v>
      </c>
      <c r="Q144" s="269" t="n">
        <v>0</v>
      </c>
      <c r="R144" s="270" t="n">
        <v>4901.45508</v>
      </c>
    </row>
    <row r="145" customFormat="false" ht="16.5" hidden="false" customHeight="false" outlineLevel="0" collapsed="false">
      <c r="A145" s="271"/>
      <c r="B145" s="271"/>
      <c r="C145" s="271"/>
      <c r="D145" s="266" t="s">
        <v>739</v>
      </c>
      <c r="E145" s="267" t="n">
        <v>466</v>
      </c>
      <c r="F145" s="268" t="n">
        <v>445.25766</v>
      </c>
      <c r="G145" s="269" t="n">
        <v>0</v>
      </c>
      <c r="H145" s="269" t="n">
        <v>445.25766</v>
      </c>
      <c r="I145" s="269" t="n">
        <v>1727.13786</v>
      </c>
      <c r="J145" s="269" t="n">
        <v>63.95695</v>
      </c>
      <c r="K145" s="269" t="n">
        <v>1791.09481</v>
      </c>
      <c r="L145" s="269" t="n">
        <v>4.18492</v>
      </c>
      <c r="M145" s="269" t="n">
        <v>0</v>
      </c>
      <c r="N145" s="269" t="n">
        <v>4.18492</v>
      </c>
      <c r="O145" s="269" t="n">
        <v>2240.53739</v>
      </c>
      <c r="P145" s="269" t="n">
        <v>1264.11755</v>
      </c>
      <c r="Q145" s="269" t="n">
        <v>0</v>
      </c>
      <c r="R145" s="270" t="n">
        <v>1264.11755</v>
      </c>
    </row>
    <row r="146" customFormat="false" ht="16.5" hidden="false" customHeight="false" outlineLevel="0" collapsed="false">
      <c r="A146" s="271"/>
      <c r="B146" s="271"/>
      <c r="C146" s="271"/>
      <c r="D146" s="266" t="s">
        <v>740</v>
      </c>
      <c r="E146" s="267" t="n">
        <v>589</v>
      </c>
      <c r="F146" s="268" t="n">
        <v>41.0862</v>
      </c>
      <c r="G146" s="269" t="n">
        <v>0</v>
      </c>
      <c r="H146" s="269" t="n">
        <v>41.0862</v>
      </c>
      <c r="I146" s="269" t="n">
        <v>881.86289</v>
      </c>
      <c r="J146" s="269" t="n">
        <v>0</v>
      </c>
      <c r="K146" s="269" t="n">
        <v>881.86289</v>
      </c>
      <c r="L146" s="269" t="n">
        <v>35.3866</v>
      </c>
      <c r="M146" s="269" t="n">
        <v>0</v>
      </c>
      <c r="N146" s="269" t="n">
        <v>35.3866</v>
      </c>
      <c r="O146" s="269" t="n">
        <v>958.33569</v>
      </c>
      <c r="P146" s="269" t="n">
        <v>1260.04596</v>
      </c>
      <c r="Q146" s="269" t="n">
        <v>0</v>
      </c>
      <c r="R146" s="270" t="n">
        <v>1260.04596</v>
      </c>
    </row>
    <row r="147" customFormat="false" ht="16.5" hidden="false" customHeight="false" outlineLevel="0" collapsed="false">
      <c r="A147" s="271"/>
      <c r="B147" s="271"/>
      <c r="C147" s="271"/>
      <c r="D147" s="266" t="s">
        <v>741</v>
      </c>
      <c r="E147" s="267" t="n">
        <v>709</v>
      </c>
      <c r="F147" s="268" t="n">
        <v>0</v>
      </c>
      <c r="G147" s="269" t="n">
        <v>0</v>
      </c>
      <c r="H147" s="269" t="n">
        <v>0</v>
      </c>
      <c r="I147" s="269" t="n">
        <v>0</v>
      </c>
      <c r="J147" s="269" t="n">
        <v>0</v>
      </c>
      <c r="K147" s="269" t="n">
        <v>0</v>
      </c>
      <c r="L147" s="269" t="n">
        <v>7.62325</v>
      </c>
      <c r="M147" s="269" t="n">
        <v>0</v>
      </c>
      <c r="N147" s="269" t="n">
        <v>7.62325</v>
      </c>
      <c r="O147" s="269" t="n">
        <v>7.62325</v>
      </c>
      <c r="P147" s="269" t="n">
        <v>0</v>
      </c>
      <c r="Q147" s="269" t="n">
        <v>0</v>
      </c>
      <c r="R147" s="270" t="n">
        <v>0</v>
      </c>
    </row>
    <row r="148" customFormat="false" ht="16.5" hidden="false" customHeight="false" outlineLevel="0" collapsed="false">
      <c r="A148" s="271"/>
      <c r="B148" s="266" t="s">
        <v>742</v>
      </c>
      <c r="C148" s="266" t="s">
        <v>743</v>
      </c>
      <c r="D148" s="266" t="s">
        <v>744</v>
      </c>
      <c r="E148" s="267" t="n">
        <v>698</v>
      </c>
      <c r="F148" s="268" t="n">
        <v>190.02859</v>
      </c>
      <c r="G148" s="269" t="n">
        <v>0</v>
      </c>
      <c r="H148" s="269" t="n">
        <v>190.02859</v>
      </c>
      <c r="I148" s="269" t="n">
        <v>104618.05463</v>
      </c>
      <c r="J148" s="269" t="n">
        <v>0.93465</v>
      </c>
      <c r="K148" s="269" t="n">
        <v>104618.98928</v>
      </c>
      <c r="L148" s="269" t="n">
        <v>178.98246</v>
      </c>
      <c r="M148" s="269" t="n">
        <v>107.58151</v>
      </c>
      <c r="N148" s="269" t="n">
        <v>286.56397</v>
      </c>
      <c r="O148" s="269" t="n">
        <v>105095.58184</v>
      </c>
      <c r="P148" s="269" t="n">
        <v>0</v>
      </c>
      <c r="Q148" s="269" t="n">
        <v>0</v>
      </c>
      <c r="R148" s="270" t="n">
        <v>0</v>
      </c>
    </row>
    <row r="149" customFormat="false" ht="16.5" hidden="false" customHeight="false" outlineLevel="0" collapsed="false">
      <c r="A149" s="271"/>
      <c r="B149" s="271"/>
      <c r="C149" s="271"/>
      <c r="D149" s="266" t="s">
        <v>742</v>
      </c>
      <c r="E149" s="267" t="n">
        <v>372</v>
      </c>
      <c r="F149" s="268" t="n">
        <v>30529.52369</v>
      </c>
      <c r="G149" s="269" t="n">
        <v>0</v>
      </c>
      <c r="H149" s="269" t="n">
        <v>30529.52369</v>
      </c>
      <c r="I149" s="269" t="n">
        <v>946.37079</v>
      </c>
      <c r="J149" s="269" t="n">
        <v>1729.39231</v>
      </c>
      <c r="K149" s="269" t="n">
        <v>2675.7631</v>
      </c>
      <c r="L149" s="269" t="n">
        <v>23556.39552</v>
      </c>
      <c r="M149" s="269" t="n">
        <v>4210.94675</v>
      </c>
      <c r="N149" s="269" t="n">
        <v>27767.34227</v>
      </c>
      <c r="O149" s="269" t="n">
        <v>60972.62906</v>
      </c>
      <c r="P149" s="269" t="n">
        <v>38970.97903</v>
      </c>
      <c r="Q149" s="269" t="n">
        <v>0</v>
      </c>
      <c r="R149" s="270" t="n">
        <v>38970.97903</v>
      </c>
    </row>
    <row r="150" customFormat="false" ht="16.5" hidden="false" customHeight="false" outlineLevel="0" collapsed="false">
      <c r="A150" s="271"/>
      <c r="B150" s="271"/>
      <c r="C150" s="271"/>
      <c r="D150" s="271"/>
      <c r="E150" s="273" t="n">
        <v>556</v>
      </c>
      <c r="F150" s="274" t="n">
        <v>233.65452</v>
      </c>
      <c r="G150" s="275" t="n">
        <v>0</v>
      </c>
      <c r="H150" s="275" t="n">
        <v>233.65452</v>
      </c>
      <c r="I150" s="275" t="n">
        <v>57074.80684</v>
      </c>
      <c r="J150" s="275" t="n">
        <v>603.636</v>
      </c>
      <c r="K150" s="275" t="n">
        <v>57678.44284</v>
      </c>
      <c r="L150" s="275" t="n">
        <v>577.7539</v>
      </c>
      <c r="M150" s="275" t="n">
        <v>0</v>
      </c>
      <c r="N150" s="275" t="n">
        <v>577.7539</v>
      </c>
      <c r="O150" s="275" t="n">
        <v>58489.85126</v>
      </c>
      <c r="P150" s="275" t="n">
        <v>8768.5861</v>
      </c>
      <c r="Q150" s="275" t="n">
        <v>0</v>
      </c>
      <c r="R150" s="276" t="n">
        <v>8768.5861</v>
      </c>
    </row>
    <row r="151" customFormat="false" ht="16.5" hidden="false" customHeight="false" outlineLevel="0" collapsed="false">
      <c r="A151" s="271"/>
      <c r="B151" s="271"/>
      <c r="C151" s="271"/>
      <c r="D151" s="271"/>
      <c r="E151" s="273" t="n">
        <v>557</v>
      </c>
      <c r="F151" s="274" t="n">
        <v>103.33672</v>
      </c>
      <c r="G151" s="275" t="n">
        <v>0</v>
      </c>
      <c r="H151" s="275" t="n">
        <v>103.33672</v>
      </c>
      <c r="I151" s="275" t="n">
        <v>105066.10134</v>
      </c>
      <c r="J151" s="275" t="n">
        <v>1103.49595</v>
      </c>
      <c r="K151" s="275" t="n">
        <v>106169.59729</v>
      </c>
      <c r="L151" s="275" t="n">
        <v>4057.59135</v>
      </c>
      <c r="M151" s="275" t="n">
        <v>386.47926</v>
      </c>
      <c r="N151" s="275" t="n">
        <v>4444.07061</v>
      </c>
      <c r="O151" s="275" t="n">
        <v>110717.00462</v>
      </c>
      <c r="P151" s="275" t="n">
        <v>7459.27703</v>
      </c>
      <c r="Q151" s="275" t="n">
        <v>0</v>
      </c>
      <c r="R151" s="276" t="n">
        <v>7459.27703</v>
      </c>
    </row>
    <row r="152" customFormat="false" ht="16.5" hidden="false" customHeight="false" outlineLevel="0" collapsed="false">
      <c r="A152" s="271"/>
      <c r="B152" s="271"/>
      <c r="C152" s="271"/>
      <c r="D152" s="271"/>
      <c r="E152" s="273" t="n">
        <v>566</v>
      </c>
      <c r="F152" s="274" t="n">
        <v>20798.65472</v>
      </c>
      <c r="G152" s="275" t="n">
        <v>0</v>
      </c>
      <c r="H152" s="275" t="n">
        <v>20798.65472</v>
      </c>
      <c r="I152" s="275" t="n">
        <v>94038.71268</v>
      </c>
      <c r="J152" s="275" t="n">
        <v>567.51742</v>
      </c>
      <c r="K152" s="275" t="n">
        <v>94606.2301</v>
      </c>
      <c r="L152" s="275" t="n">
        <v>6382.92887</v>
      </c>
      <c r="M152" s="275" t="n">
        <v>1286.68789</v>
      </c>
      <c r="N152" s="275" t="n">
        <v>7669.61676</v>
      </c>
      <c r="O152" s="275" t="n">
        <v>123074.50158</v>
      </c>
      <c r="P152" s="275" t="n">
        <v>35737.38923</v>
      </c>
      <c r="Q152" s="275" t="n">
        <v>0</v>
      </c>
      <c r="R152" s="276" t="n">
        <v>35737.38923</v>
      </c>
    </row>
    <row r="153" customFormat="false" ht="16.5" hidden="false" customHeight="false" outlineLevel="0" collapsed="false">
      <c r="A153" s="271"/>
      <c r="B153" s="271"/>
      <c r="C153" s="271"/>
      <c r="D153" s="271"/>
      <c r="E153" s="273" t="n">
        <v>373</v>
      </c>
      <c r="F153" s="274" t="n">
        <v>22860.08928</v>
      </c>
      <c r="G153" s="275" t="n">
        <v>0</v>
      </c>
      <c r="H153" s="275" t="n">
        <v>22860.08928</v>
      </c>
      <c r="I153" s="275" t="n">
        <v>113877.91373</v>
      </c>
      <c r="J153" s="275" t="n">
        <v>1452.0694</v>
      </c>
      <c r="K153" s="275" t="n">
        <v>115329.98313</v>
      </c>
      <c r="L153" s="275" t="n">
        <v>9159.17315</v>
      </c>
      <c r="M153" s="275" t="n">
        <v>5493.50557</v>
      </c>
      <c r="N153" s="275" t="n">
        <v>14652.67872</v>
      </c>
      <c r="O153" s="275" t="n">
        <v>152842.75113</v>
      </c>
      <c r="P153" s="275" t="n">
        <v>62922.41464</v>
      </c>
      <c r="Q153" s="275" t="n">
        <v>0</v>
      </c>
      <c r="R153" s="276" t="n">
        <v>62922.41464</v>
      </c>
    </row>
    <row r="154" customFormat="false" ht="16.5" hidden="false" customHeight="false" outlineLevel="0" collapsed="false">
      <c r="A154" s="271"/>
      <c r="B154" s="271"/>
      <c r="C154" s="271"/>
      <c r="D154" s="271"/>
      <c r="E154" s="273" t="n">
        <v>683</v>
      </c>
      <c r="F154" s="274" t="n">
        <v>0</v>
      </c>
      <c r="G154" s="275" t="n">
        <v>0</v>
      </c>
      <c r="H154" s="275" t="n">
        <v>0</v>
      </c>
      <c r="I154" s="275" t="n">
        <v>100499.39567</v>
      </c>
      <c r="J154" s="275" t="n">
        <v>53.61583</v>
      </c>
      <c r="K154" s="275" t="n">
        <v>100553.0115</v>
      </c>
      <c r="L154" s="275" t="n">
        <v>799.68053</v>
      </c>
      <c r="M154" s="275" t="n">
        <v>301.25742</v>
      </c>
      <c r="N154" s="275" t="n">
        <v>1100.93795</v>
      </c>
      <c r="O154" s="275" t="n">
        <v>101653.94945</v>
      </c>
      <c r="P154" s="275" t="n">
        <v>0</v>
      </c>
      <c r="Q154" s="275" t="n">
        <v>0</v>
      </c>
      <c r="R154" s="276" t="n">
        <v>0</v>
      </c>
    </row>
    <row r="155" customFormat="false" ht="16.5" hidden="false" customHeight="false" outlineLevel="0" collapsed="false">
      <c r="A155" s="271"/>
      <c r="B155" s="271"/>
      <c r="C155" s="271"/>
      <c r="D155" s="266" t="s">
        <v>745</v>
      </c>
      <c r="E155" s="267" t="n">
        <v>519</v>
      </c>
      <c r="F155" s="268" t="n">
        <v>12105.60788</v>
      </c>
      <c r="G155" s="269" t="n">
        <v>0</v>
      </c>
      <c r="H155" s="269" t="n">
        <v>12105.60788</v>
      </c>
      <c r="I155" s="269" t="n">
        <v>57689.15383</v>
      </c>
      <c r="J155" s="269" t="n">
        <v>614.15272</v>
      </c>
      <c r="K155" s="269" t="n">
        <v>58303.30655</v>
      </c>
      <c r="L155" s="269" t="n">
        <v>4866.08075</v>
      </c>
      <c r="M155" s="269" t="n">
        <v>222.22571</v>
      </c>
      <c r="N155" s="269" t="n">
        <v>5088.30646</v>
      </c>
      <c r="O155" s="269" t="n">
        <v>75497.22089</v>
      </c>
      <c r="P155" s="269" t="n">
        <v>47331.12666</v>
      </c>
      <c r="Q155" s="269" t="n">
        <v>0</v>
      </c>
      <c r="R155" s="270" t="n">
        <v>47331.12666</v>
      </c>
    </row>
    <row r="156" customFormat="false" ht="16.5" hidden="false" customHeight="false" outlineLevel="0" collapsed="false">
      <c r="A156" s="271"/>
      <c r="B156" s="271"/>
      <c r="C156" s="271"/>
      <c r="D156" s="271"/>
      <c r="E156" s="273" t="n">
        <v>747</v>
      </c>
      <c r="F156" s="274" t="n">
        <v>0</v>
      </c>
      <c r="G156" s="275" t="n">
        <v>0</v>
      </c>
      <c r="H156" s="275" t="n">
        <v>0</v>
      </c>
      <c r="I156" s="275" t="n">
        <v>129765.30937</v>
      </c>
      <c r="J156" s="275" t="n">
        <v>0</v>
      </c>
      <c r="K156" s="275" t="n">
        <v>129765.30937</v>
      </c>
      <c r="L156" s="275" t="n">
        <v>6.06118</v>
      </c>
      <c r="M156" s="275" t="n">
        <v>0</v>
      </c>
      <c r="N156" s="275" t="n">
        <v>6.06118</v>
      </c>
      <c r="O156" s="275" t="n">
        <v>129771.37055</v>
      </c>
      <c r="P156" s="275" t="n">
        <v>0</v>
      </c>
      <c r="Q156" s="275" t="n">
        <v>0</v>
      </c>
      <c r="R156" s="276" t="n">
        <v>0</v>
      </c>
    </row>
    <row r="157" customFormat="false" ht="16.5" hidden="false" customHeight="false" outlineLevel="0" collapsed="false">
      <c r="A157" s="271"/>
      <c r="B157" s="271"/>
      <c r="C157" s="271"/>
      <c r="D157" s="266" t="s">
        <v>746</v>
      </c>
      <c r="E157" s="267" t="n">
        <v>546</v>
      </c>
      <c r="F157" s="268" t="n">
        <v>26275.12623</v>
      </c>
      <c r="G157" s="269" t="n">
        <v>0</v>
      </c>
      <c r="H157" s="269" t="n">
        <v>26275.12623</v>
      </c>
      <c r="I157" s="269" t="n">
        <v>51497.57435</v>
      </c>
      <c r="J157" s="269" t="n">
        <v>1862.92106</v>
      </c>
      <c r="K157" s="269" t="n">
        <v>53360.49541</v>
      </c>
      <c r="L157" s="269" t="n">
        <v>6620.00391</v>
      </c>
      <c r="M157" s="269" t="n">
        <v>651.75663</v>
      </c>
      <c r="N157" s="269" t="n">
        <v>7271.76054</v>
      </c>
      <c r="O157" s="269" t="n">
        <v>86907.38218</v>
      </c>
      <c r="P157" s="269" t="n">
        <v>18478.76335</v>
      </c>
      <c r="Q157" s="269" t="n">
        <v>0</v>
      </c>
      <c r="R157" s="270" t="n">
        <v>18478.76335</v>
      </c>
    </row>
    <row r="158" customFormat="false" ht="16.5" hidden="false" customHeight="false" outlineLevel="0" collapsed="false">
      <c r="A158" s="271"/>
      <c r="B158" s="271"/>
      <c r="C158" s="271"/>
      <c r="D158" s="266" t="s">
        <v>747</v>
      </c>
      <c r="E158" s="267" t="n">
        <v>829</v>
      </c>
      <c r="F158" s="268" t="n">
        <v>0</v>
      </c>
      <c r="G158" s="269" t="n">
        <v>0</v>
      </c>
      <c r="H158" s="269" t="n">
        <v>0</v>
      </c>
      <c r="I158" s="269" t="n">
        <v>0</v>
      </c>
      <c r="J158" s="269" t="n">
        <v>0</v>
      </c>
      <c r="K158" s="269" t="n">
        <v>0</v>
      </c>
      <c r="L158" s="269" t="n">
        <v>0</v>
      </c>
      <c r="M158" s="269" t="n">
        <v>0</v>
      </c>
      <c r="N158" s="269" t="n">
        <v>0</v>
      </c>
      <c r="O158" s="269" t="n">
        <v>0</v>
      </c>
      <c r="P158" s="269" t="n">
        <v>0</v>
      </c>
      <c r="Q158" s="269" t="n">
        <v>0</v>
      </c>
      <c r="R158" s="270" t="n">
        <v>0</v>
      </c>
    </row>
    <row r="159" customFormat="false" ht="16.5" hidden="false" customHeight="false" outlineLevel="0" collapsed="false">
      <c r="A159" s="271"/>
      <c r="B159" s="266" t="s">
        <v>748</v>
      </c>
      <c r="C159" s="266" t="s">
        <v>749</v>
      </c>
      <c r="D159" s="266" t="s">
        <v>749</v>
      </c>
      <c r="E159" s="267" t="n">
        <v>291</v>
      </c>
      <c r="F159" s="268" t="n">
        <v>10118.05609</v>
      </c>
      <c r="G159" s="269" t="n">
        <v>0</v>
      </c>
      <c r="H159" s="269" t="n">
        <v>10118.05609</v>
      </c>
      <c r="I159" s="269" t="n">
        <v>19698.68144</v>
      </c>
      <c r="J159" s="269" t="n">
        <v>13.93112</v>
      </c>
      <c r="K159" s="269" t="n">
        <v>19712.61256</v>
      </c>
      <c r="L159" s="269" t="n">
        <v>1224.60223</v>
      </c>
      <c r="M159" s="269" t="n">
        <v>26.166</v>
      </c>
      <c r="N159" s="269" t="n">
        <v>1250.76823</v>
      </c>
      <c r="O159" s="269" t="n">
        <v>31081.43688</v>
      </c>
      <c r="P159" s="269" t="n">
        <v>4157.81069</v>
      </c>
      <c r="Q159" s="269" t="n">
        <v>0</v>
      </c>
      <c r="R159" s="270" t="n">
        <v>4157.81069</v>
      </c>
    </row>
    <row r="160" customFormat="false" ht="16.5" hidden="false" customHeight="false" outlineLevel="0" collapsed="false">
      <c r="A160" s="271"/>
      <c r="B160" s="271"/>
      <c r="C160" s="266" t="s">
        <v>750</v>
      </c>
      <c r="D160" s="266" t="s">
        <v>750</v>
      </c>
      <c r="E160" s="267" t="n">
        <v>293</v>
      </c>
      <c r="F160" s="268" t="n">
        <v>3047.08926</v>
      </c>
      <c r="G160" s="269" t="n">
        <v>0</v>
      </c>
      <c r="H160" s="269" t="n">
        <v>3047.08926</v>
      </c>
      <c r="I160" s="269" t="n">
        <v>18831.81253</v>
      </c>
      <c r="J160" s="269" t="n">
        <v>48.84912</v>
      </c>
      <c r="K160" s="269" t="n">
        <v>18880.66165</v>
      </c>
      <c r="L160" s="269" t="n">
        <v>1026.5407</v>
      </c>
      <c r="M160" s="269" t="n">
        <v>37.38</v>
      </c>
      <c r="N160" s="269" t="n">
        <v>1063.9207</v>
      </c>
      <c r="O160" s="269" t="n">
        <v>22991.67161</v>
      </c>
      <c r="P160" s="269" t="n">
        <v>4016.72212</v>
      </c>
      <c r="Q160" s="269" t="n">
        <v>0</v>
      </c>
      <c r="R160" s="270" t="n">
        <v>4016.72212</v>
      </c>
    </row>
    <row r="161" customFormat="false" ht="16.5" hidden="false" customHeight="false" outlineLevel="0" collapsed="false">
      <c r="A161" s="271"/>
      <c r="B161" s="271"/>
      <c r="C161" s="271"/>
      <c r="D161" s="266" t="s">
        <v>751</v>
      </c>
      <c r="E161" s="267" t="n">
        <v>295</v>
      </c>
      <c r="F161" s="268" t="n">
        <v>2103.86616</v>
      </c>
      <c r="G161" s="269" t="n">
        <v>0</v>
      </c>
      <c r="H161" s="269" t="n">
        <v>2103.86616</v>
      </c>
      <c r="I161" s="269" t="n">
        <v>2865.16546</v>
      </c>
      <c r="J161" s="269" t="n">
        <v>23.19623</v>
      </c>
      <c r="K161" s="269" t="n">
        <v>2888.36169</v>
      </c>
      <c r="L161" s="269" t="n">
        <v>92.92501</v>
      </c>
      <c r="M161" s="269" t="n">
        <v>0</v>
      </c>
      <c r="N161" s="269" t="n">
        <v>92.92501</v>
      </c>
      <c r="O161" s="269" t="n">
        <v>5085.15286</v>
      </c>
      <c r="P161" s="269" t="n">
        <v>2120.89665</v>
      </c>
      <c r="Q161" s="269" t="n">
        <v>0</v>
      </c>
      <c r="R161" s="270" t="n">
        <v>2120.89665</v>
      </c>
    </row>
    <row r="162" customFormat="false" ht="16.5" hidden="false" customHeight="false" outlineLevel="0" collapsed="false">
      <c r="A162" s="271"/>
      <c r="B162" s="271"/>
      <c r="C162" s="266" t="s">
        <v>752</v>
      </c>
      <c r="D162" s="266" t="s">
        <v>753</v>
      </c>
      <c r="E162" s="267" t="n">
        <v>297</v>
      </c>
      <c r="F162" s="268" t="n">
        <v>34657.53453</v>
      </c>
      <c r="G162" s="269" t="n">
        <v>0</v>
      </c>
      <c r="H162" s="269" t="n">
        <v>34657.53453</v>
      </c>
      <c r="I162" s="269" t="n">
        <v>70435.4963</v>
      </c>
      <c r="J162" s="269" t="n">
        <v>797.1816</v>
      </c>
      <c r="K162" s="269" t="n">
        <v>71232.6779</v>
      </c>
      <c r="L162" s="269" t="n">
        <v>2832.49166</v>
      </c>
      <c r="M162" s="269" t="n">
        <v>585.15086</v>
      </c>
      <c r="N162" s="269" t="n">
        <v>3417.64252</v>
      </c>
      <c r="O162" s="269" t="n">
        <v>109307.85495</v>
      </c>
      <c r="P162" s="269" t="n">
        <v>41133.42121</v>
      </c>
      <c r="Q162" s="269" t="n">
        <v>0</v>
      </c>
      <c r="R162" s="270" t="n">
        <v>41133.42121</v>
      </c>
    </row>
    <row r="163" customFormat="false" ht="16.5" hidden="false" customHeight="false" outlineLevel="0" collapsed="false">
      <c r="A163" s="271"/>
      <c r="B163" s="271"/>
      <c r="C163" s="271"/>
      <c r="D163" s="266" t="s">
        <v>754</v>
      </c>
      <c r="E163" s="267" t="n">
        <v>298</v>
      </c>
      <c r="F163" s="268" t="n">
        <v>2591.30855</v>
      </c>
      <c r="G163" s="269" t="n">
        <v>0</v>
      </c>
      <c r="H163" s="269" t="n">
        <v>2591.30855</v>
      </c>
      <c r="I163" s="269" t="n">
        <v>4550.83294</v>
      </c>
      <c r="J163" s="269" t="n">
        <v>0</v>
      </c>
      <c r="K163" s="269" t="n">
        <v>4550.83294</v>
      </c>
      <c r="L163" s="269" t="n">
        <v>85.47946</v>
      </c>
      <c r="M163" s="269" t="n">
        <v>0</v>
      </c>
      <c r="N163" s="269" t="n">
        <v>85.47946</v>
      </c>
      <c r="O163" s="269" t="n">
        <v>7227.62095</v>
      </c>
      <c r="P163" s="269" t="n">
        <v>2823.72706</v>
      </c>
      <c r="Q163" s="269" t="n">
        <v>0</v>
      </c>
      <c r="R163" s="270" t="n">
        <v>2823.72706</v>
      </c>
    </row>
    <row r="164" customFormat="false" ht="16.5" hidden="false" customHeight="false" outlineLevel="0" collapsed="false">
      <c r="A164" s="271"/>
      <c r="B164" s="271"/>
      <c r="C164" s="266" t="s">
        <v>748</v>
      </c>
      <c r="D164" s="266" t="s">
        <v>748</v>
      </c>
      <c r="E164" s="267" t="n">
        <v>289</v>
      </c>
      <c r="F164" s="268" t="n">
        <v>339752.98967</v>
      </c>
      <c r="G164" s="269" t="n">
        <v>37.14592</v>
      </c>
      <c r="H164" s="269" t="n">
        <v>339790.13559</v>
      </c>
      <c r="I164" s="269" t="n">
        <v>189810.69204</v>
      </c>
      <c r="J164" s="269" t="n">
        <v>3694.57095</v>
      </c>
      <c r="K164" s="269" t="n">
        <v>193505.26299</v>
      </c>
      <c r="L164" s="269" t="n">
        <v>55372.78363</v>
      </c>
      <c r="M164" s="269" t="n">
        <v>13643.19055</v>
      </c>
      <c r="N164" s="269" t="n">
        <v>69015.97418</v>
      </c>
      <c r="O164" s="269" t="n">
        <v>602311.37276</v>
      </c>
      <c r="P164" s="269" t="n">
        <v>194947.82211</v>
      </c>
      <c r="Q164" s="269" t="n">
        <v>0</v>
      </c>
      <c r="R164" s="270" t="n">
        <v>194947.82211</v>
      </c>
    </row>
    <row r="165" customFormat="false" ht="16.5" hidden="false" customHeight="false" outlineLevel="0" collapsed="false">
      <c r="A165" s="271"/>
      <c r="B165" s="271"/>
      <c r="C165" s="271"/>
      <c r="D165" s="271"/>
      <c r="E165" s="273" t="n">
        <v>822</v>
      </c>
      <c r="F165" s="274" t="n">
        <v>0</v>
      </c>
      <c r="G165" s="275" t="n">
        <v>0</v>
      </c>
      <c r="H165" s="275" t="n">
        <v>0</v>
      </c>
      <c r="I165" s="275" t="n">
        <v>0</v>
      </c>
      <c r="J165" s="275" t="n">
        <v>0</v>
      </c>
      <c r="K165" s="275" t="n">
        <v>0</v>
      </c>
      <c r="L165" s="275" t="n">
        <v>0</v>
      </c>
      <c r="M165" s="275" t="n">
        <v>0</v>
      </c>
      <c r="N165" s="275" t="n">
        <v>0</v>
      </c>
      <c r="O165" s="275" t="n">
        <v>0</v>
      </c>
      <c r="P165" s="275" t="n">
        <v>0</v>
      </c>
      <c r="Q165" s="275" t="n">
        <v>0</v>
      </c>
      <c r="R165" s="276" t="n">
        <v>0</v>
      </c>
    </row>
    <row r="166" customFormat="false" ht="16.5" hidden="false" customHeight="false" outlineLevel="0" collapsed="false">
      <c r="A166" s="271"/>
      <c r="B166" s="271"/>
      <c r="C166" s="271"/>
      <c r="D166" s="271"/>
      <c r="E166" s="273" t="n">
        <v>851</v>
      </c>
      <c r="F166" s="274" t="n">
        <v>0</v>
      </c>
      <c r="G166" s="275" t="n">
        <v>0</v>
      </c>
      <c r="H166" s="275" t="n">
        <v>0</v>
      </c>
      <c r="I166" s="275" t="n">
        <v>0</v>
      </c>
      <c r="J166" s="275" t="n">
        <v>0</v>
      </c>
      <c r="K166" s="275" t="n">
        <v>0</v>
      </c>
      <c r="L166" s="275" t="n">
        <v>4.971</v>
      </c>
      <c r="M166" s="275" t="n">
        <v>0</v>
      </c>
      <c r="N166" s="275" t="n">
        <v>4.971</v>
      </c>
      <c r="O166" s="275" t="n">
        <v>4.971</v>
      </c>
      <c r="P166" s="275" t="n">
        <v>0</v>
      </c>
      <c r="Q166" s="275" t="n">
        <v>0</v>
      </c>
      <c r="R166" s="276" t="n">
        <v>0</v>
      </c>
    </row>
    <row r="167" customFormat="false" ht="16.5" hidden="false" customHeight="false" outlineLevel="0" collapsed="false">
      <c r="A167" s="271"/>
      <c r="B167" s="271"/>
      <c r="C167" s="271"/>
      <c r="D167" s="266" t="s">
        <v>755</v>
      </c>
      <c r="E167" s="267" t="n">
        <v>610</v>
      </c>
      <c r="F167" s="268" t="n">
        <v>13765.0754</v>
      </c>
      <c r="G167" s="269" t="n">
        <v>0</v>
      </c>
      <c r="H167" s="269" t="n">
        <v>13765.0754</v>
      </c>
      <c r="I167" s="269" t="n">
        <v>63105.24881</v>
      </c>
      <c r="J167" s="269" t="n">
        <v>340.30554</v>
      </c>
      <c r="K167" s="269" t="n">
        <v>63445.55435</v>
      </c>
      <c r="L167" s="269" t="n">
        <v>6463.09129</v>
      </c>
      <c r="M167" s="269" t="n">
        <v>925.28863</v>
      </c>
      <c r="N167" s="269" t="n">
        <v>7388.37992</v>
      </c>
      <c r="O167" s="269" t="n">
        <v>84599.00967</v>
      </c>
      <c r="P167" s="269" t="n">
        <v>55600.34143</v>
      </c>
      <c r="Q167" s="269" t="n">
        <v>0</v>
      </c>
      <c r="R167" s="270" t="n">
        <v>55600.34143</v>
      </c>
    </row>
    <row r="168" customFormat="false" ht="16.5" hidden="false" customHeight="false" outlineLevel="0" collapsed="false">
      <c r="A168" s="271"/>
      <c r="B168" s="271"/>
      <c r="C168" s="271"/>
      <c r="D168" s="266" t="s">
        <v>756</v>
      </c>
      <c r="E168" s="267" t="n">
        <v>673</v>
      </c>
      <c r="F168" s="268" t="n">
        <v>0</v>
      </c>
      <c r="G168" s="269" t="n">
        <v>0</v>
      </c>
      <c r="H168" s="269" t="n">
        <v>0</v>
      </c>
      <c r="I168" s="269" t="n">
        <v>12.75401</v>
      </c>
      <c r="J168" s="269" t="n">
        <v>0</v>
      </c>
      <c r="K168" s="269" t="n">
        <v>12.75401</v>
      </c>
      <c r="L168" s="269" t="n">
        <v>564.3294</v>
      </c>
      <c r="M168" s="269" t="n">
        <v>0</v>
      </c>
      <c r="N168" s="269" t="n">
        <v>564.3294</v>
      </c>
      <c r="O168" s="269" t="n">
        <v>577.08341</v>
      </c>
      <c r="P168" s="269" t="n">
        <v>2135.78233</v>
      </c>
      <c r="Q168" s="269" t="n">
        <v>0</v>
      </c>
      <c r="R168" s="270" t="n">
        <v>2135.78233</v>
      </c>
    </row>
    <row r="169" customFormat="false" ht="16.5" hidden="false" customHeight="false" outlineLevel="0" collapsed="false">
      <c r="A169" s="271"/>
      <c r="B169" s="271"/>
      <c r="C169" s="266" t="s">
        <v>757</v>
      </c>
      <c r="D169" s="266" t="s">
        <v>757</v>
      </c>
      <c r="E169" s="267" t="n">
        <v>301</v>
      </c>
      <c r="F169" s="268" t="n">
        <v>38685.94259</v>
      </c>
      <c r="G169" s="269" t="n">
        <v>0</v>
      </c>
      <c r="H169" s="269" t="n">
        <v>38685.94259</v>
      </c>
      <c r="I169" s="269" t="n">
        <v>26349.12074</v>
      </c>
      <c r="J169" s="269" t="n">
        <v>28.4585</v>
      </c>
      <c r="K169" s="269" t="n">
        <v>26377.57924</v>
      </c>
      <c r="L169" s="269" t="n">
        <v>1561.22322</v>
      </c>
      <c r="M169" s="269" t="n">
        <v>103.92388</v>
      </c>
      <c r="N169" s="269" t="n">
        <v>1665.1471</v>
      </c>
      <c r="O169" s="269" t="n">
        <v>66728.66893</v>
      </c>
      <c r="P169" s="269" t="n">
        <v>4802.70044</v>
      </c>
      <c r="Q169" s="269" t="n">
        <v>0</v>
      </c>
      <c r="R169" s="270" t="n">
        <v>4802.70044</v>
      </c>
    </row>
    <row r="170" customFormat="false" ht="16.5" hidden="false" customHeight="false" outlineLevel="0" collapsed="false">
      <c r="A170" s="271"/>
      <c r="B170" s="271"/>
      <c r="C170" s="266" t="s">
        <v>758</v>
      </c>
      <c r="D170" s="266" t="s">
        <v>759</v>
      </c>
      <c r="E170" s="267" t="n">
        <v>302</v>
      </c>
      <c r="F170" s="268" t="n">
        <v>30994.42587</v>
      </c>
      <c r="G170" s="269" t="n">
        <v>0</v>
      </c>
      <c r="H170" s="269" t="n">
        <v>30994.42587</v>
      </c>
      <c r="I170" s="269" t="n">
        <v>70534.79819</v>
      </c>
      <c r="J170" s="269" t="n">
        <v>31.03642</v>
      </c>
      <c r="K170" s="269" t="n">
        <v>70565.83461</v>
      </c>
      <c r="L170" s="269" t="n">
        <v>5135.57278</v>
      </c>
      <c r="M170" s="269" t="n">
        <v>75.10633</v>
      </c>
      <c r="N170" s="269" t="n">
        <v>5210.67911</v>
      </c>
      <c r="O170" s="269" t="n">
        <v>106770.93959</v>
      </c>
      <c r="P170" s="269" t="n">
        <v>45016.43845</v>
      </c>
      <c r="Q170" s="269" t="n">
        <v>0</v>
      </c>
      <c r="R170" s="270" t="n">
        <v>45016.43845</v>
      </c>
    </row>
    <row r="171" customFormat="false" ht="16.5" hidden="false" customHeight="false" outlineLevel="0" collapsed="false">
      <c r="A171" s="271"/>
      <c r="B171" s="271"/>
      <c r="C171" s="271"/>
      <c r="D171" s="266" t="s">
        <v>760</v>
      </c>
      <c r="E171" s="267" t="n">
        <v>619</v>
      </c>
      <c r="F171" s="268" t="n">
        <v>2669.94692</v>
      </c>
      <c r="G171" s="269" t="n">
        <v>0</v>
      </c>
      <c r="H171" s="269" t="n">
        <v>2669.94692</v>
      </c>
      <c r="I171" s="269" t="n">
        <v>47297.62641</v>
      </c>
      <c r="J171" s="269" t="n">
        <v>0</v>
      </c>
      <c r="K171" s="269" t="n">
        <v>47297.62641</v>
      </c>
      <c r="L171" s="269" t="n">
        <v>256.58877</v>
      </c>
      <c r="M171" s="269" t="n">
        <v>0</v>
      </c>
      <c r="N171" s="269" t="n">
        <v>256.58877</v>
      </c>
      <c r="O171" s="269" t="n">
        <v>50224.1621</v>
      </c>
      <c r="P171" s="269" t="n">
        <v>4745.8206</v>
      </c>
      <c r="Q171" s="269" t="n">
        <v>0</v>
      </c>
      <c r="R171" s="270" t="n">
        <v>4745.8206</v>
      </c>
    </row>
    <row r="172" customFormat="false" ht="16.5" hidden="false" customHeight="false" outlineLevel="0" collapsed="false">
      <c r="A172" s="271"/>
      <c r="B172" s="271"/>
      <c r="C172" s="271"/>
      <c r="D172" s="271"/>
      <c r="E172" s="273" t="n">
        <v>770</v>
      </c>
      <c r="F172" s="274" t="n">
        <v>1.88813</v>
      </c>
      <c r="G172" s="275" t="n">
        <v>0</v>
      </c>
      <c r="H172" s="275" t="n">
        <v>1.88813</v>
      </c>
      <c r="I172" s="275" t="n">
        <v>229.24193</v>
      </c>
      <c r="J172" s="275" t="n">
        <v>0</v>
      </c>
      <c r="K172" s="275" t="n">
        <v>229.24193</v>
      </c>
      <c r="L172" s="275" t="n">
        <v>25.01085</v>
      </c>
      <c r="M172" s="275" t="n">
        <v>0</v>
      </c>
      <c r="N172" s="275" t="n">
        <v>25.01085</v>
      </c>
      <c r="O172" s="275" t="n">
        <v>256.14091</v>
      </c>
      <c r="P172" s="275" t="n">
        <v>2412.24923</v>
      </c>
      <c r="Q172" s="275" t="n">
        <v>0</v>
      </c>
      <c r="R172" s="276" t="n">
        <v>2412.24923</v>
      </c>
    </row>
    <row r="173" customFormat="false" ht="16.5" hidden="false" customHeight="false" outlineLevel="0" collapsed="false">
      <c r="A173" s="271"/>
      <c r="B173" s="271"/>
      <c r="C173" s="271"/>
      <c r="D173" s="266" t="s">
        <v>761</v>
      </c>
      <c r="E173" s="267" t="n">
        <v>538</v>
      </c>
      <c r="F173" s="268" t="n">
        <v>440.36956</v>
      </c>
      <c r="G173" s="269" t="n">
        <v>0</v>
      </c>
      <c r="H173" s="269" t="n">
        <v>440.36956</v>
      </c>
      <c r="I173" s="269" t="n">
        <v>7680.66778</v>
      </c>
      <c r="J173" s="269" t="n">
        <v>0.09385</v>
      </c>
      <c r="K173" s="269" t="n">
        <v>7680.76163</v>
      </c>
      <c r="L173" s="269" t="n">
        <v>33.90265</v>
      </c>
      <c r="M173" s="269" t="n">
        <v>0</v>
      </c>
      <c r="N173" s="269" t="n">
        <v>33.90265</v>
      </c>
      <c r="O173" s="269" t="n">
        <v>8155.03384</v>
      </c>
      <c r="P173" s="269" t="n">
        <v>4579.10265</v>
      </c>
      <c r="Q173" s="269" t="n">
        <v>0</v>
      </c>
      <c r="R173" s="270" t="n">
        <v>4579.10265</v>
      </c>
    </row>
    <row r="174" customFormat="false" ht="16.5" hidden="false" customHeight="false" outlineLevel="0" collapsed="false">
      <c r="A174" s="271"/>
      <c r="B174" s="271"/>
      <c r="C174" s="271"/>
      <c r="D174" s="266" t="s">
        <v>762</v>
      </c>
      <c r="E174" s="267" t="n">
        <v>604</v>
      </c>
      <c r="F174" s="268" t="n">
        <v>11138.9934</v>
      </c>
      <c r="G174" s="269" t="n">
        <v>0</v>
      </c>
      <c r="H174" s="269" t="n">
        <v>11138.9934</v>
      </c>
      <c r="I174" s="269" t="n">
        <v>13692.91767</v>
      </c>
      <c r="J174" s="269" t="n">
        <v>0</v>
      </c>
      <c r="K174" s="269" t="n">
        <v>13692.91767</v>
      </c>
      <c r="L174" s="269" t="n">
        <v>451.74151</v>
      </c>
      <c r="M174" s="269" t="n">
        <v>0</v>
      </c>
      <c r="N174" s="269" t="n">
        <v>451.74151</v>
      </c>
      <c r="O174" s="269" t="n">
        <v>25283.65258</v>
      </c>
      <c r="P174" s="269" t="n">
        <v>12016.37385</v>
      </c>
      <c r="Q174" s="269" t="n">
        <v>0</v>
      </c>
      <c r="R174" s="270" t="n">
        <v>12016.37385</v>
      </c>
    </row>
    <row r="175" customFormat="false" ht="16.5" hidden="false" customHeight="false" outlineLevel="0" collapsed="false">
      <c r="A175" s="271"/>
      <c r="B175" s="271"/>
      <c r="C175" s="271"/>
      <c r="D175" s="266" t="s">
        <v>763</v>
      </c>
      <c r="E175" s="267" t="n">
        <v>786</v>
      </c>
      <c r="F175" s="268" t="n">
        <v>0</v>
      </c>
      <c r="G175" s="269" t="n">
        <v>0</v>
      </c>
      <c r="H175" s="269" t="n">
        <v>0</v>
      </c>
      <c r="I175" s="269" t="n">
        <v>0</v>
      </c>
      <c r="J175" s="269" t="n">
        <v>0</v>
      </c>
      <c r="K175" s="269" t="n">
        <v>0</v>
      </c>
      <c r="L175" s="269" t="n">
        <v>27.7637</v>
      </c>
      <c r="M175" s="269" t="n">
        <v>0</v>
      </c>
      <c r="N175" s="269" t="n">
        <v>27.7637</v>
      </c>
      <c r="O175" s="269" t="n">
        <v>27.7637</v>
      </c>
      <c r="P175" s="269" t="n">
        <v>0</v>
      </c>
      <c r="Q175" s="269" t="n">
        <v>0</v>
      </c>
      <c r="R175" s="270" t="n">
        <v>0</v>
      </c>
    </row>
    <row r="176" customFormat="false" ht="16.5" hidden="false" customHeight="false" outlineLevel="0" collapsed="false">
      <c r="A176" s="271"/>
      <c r="B176" s="271"/>
      <c r="C176" s="271"/>
      <c r="D176" s="266" t="s">
        <v>764</v>
      </c>
      <c r="E176" s="267" t="n">
        <v>765</v>
      </c>
      <c r="F176" s="268" t="n">
        <v>32.6599</v>
      </c>
      <c r="G176" s="269" t="n">
        <v>0</v>
      </c>
      <c r="H176" s="269" t="n">
        <v>32.6599</v>
      </c>
      <c r="I176" s="269" t="n">
        <v>277.64812</v>
      </c>
      <c r="J176" s="269" t="n">
        <v>0</v>
      </c>
      <c r="K176" s="269" t="n">
        <v>277.64812</v>
      </c>
      <c r="L176" s="269" t="n">
        <v>85.7734</v>
      </c>
      <c r="M176" s="269" t="n">
        <v>0</v>
      </c>
      <c r="N176" s="269" t="n">
        <v>85.7734</v>
      </c>
      <c r="O176" s="269" t="n">
        <v>396.08142</v>
      </c>
      <c r="P176" s="269" t="n">
        <v>1291.53721</v>
      </c>
      <c r="Q176" s="269" t="n">
        <v>0</v>
      </c>
      <c r="R176" s="270" t="n">
        <v>1291.53721</v>
      </c>
    </row>
    <row r="177" customFormat="false" ht="16.5" hidden="false" customHeight="false" outlineLevel="0" collapsed="false">
      <c r="A177" s="271"/>
      <c r="B177" s="271"/>
      <c r="C177" s="266" t="s">
        <v>765</v>
      </c>
      <c r="D177" s="266" t="s">
        <v>766</v>
      </c>
      <c r="E177" s="267" t="n">
        <v>309</v>
      </c>
      <c r="F177" s="268" t="n">
        <v>2764.31695</v>
      </c>
      <c r="G177" s="269" t="n">
        <v>0</v>
      </c>
      <c r="H177" s="269" t="n">
        <v>2764.31695</v>
      </c>
      <c r="I177" s="269" t="n">
        <v>23646.38354</v>
      </c>
      <c r="J177" s="269" t="n">
        <v>0.68271</v>
      </c>
      <c r="K177" s="269" t="n">
        <v>23647.06625</v>
      </c>
      <c r="L177" s="269" t="n">
        <v>1879.64401</v>
      </c>
      <c r="M177" s="269" t="n">
        <v>0.3738</v>
      </c>
      <c r="N177" s="269" t="n">
        <v>1880.01781</v>
      </c>
      <c r="O177" s="269" t="n">
        <v>28291.40101</v>
      </c>
      <c r="P177" s="269" t="n">
        <v>4501.91738</v>
      </c>
      <c r="Q177" s="269" t="n">
        <v>0</v>
      </c>
      <c r="R177" s="270" t="n">
        <v>4501.91738</v>
      </c>
    </row>
    <row r="178" customFormat="false" ht="16.5" hidden="false" customHeight="false" outlineLevel="0" collapsed="false">
      <c r="A178" s="271"/>
      <c r="B178" s="271"/>
      <c r="C178" s="266" t="s">
        <v>767</v>
      </c>
      <c r="D178" s="266" t="s">
        <v>768</v>
      </c>
      <c r="E178" s="267" t="n">
        <v>602</v>
      </c>
      <c r="F178" s="268" t="n">
        <v>116.511</v>
      </c>
      <c r="G178" s="269" t="n">
        <v>0</v>
      </c>
      <c r="H178" s="269" t="n">
        <v>116.511</v>
      </c>
      <c r="I178" s="269" t="n">
        <v>2396.47128</v>
      </c>
      <c r="J178" s="269" t="n">
        <v>0</v>
      </c>
      <c r="K178" s="269" t="n">
        <v>2396.47128</v>
      </c>
      <c r="L178" s="269" t="n">
        <v>374.87082</v>
      </c>
      <c r="M178" s="269" t="n">
        <v>14.66455</v>
      </c>
      <c r="N178" s="269" t="n">
        <v>389.53537</v>
      </c>
      <c r="O178" s="269" t="n">
        <v>2902.51765</v>
      </c>
      <c r="P178" s="269" t="n">
        <v>2187.71108</v>
      </c>
      <c r="Q178" s="269" t="n">
        <v>0</v>
      </c>
      <c r="R178" s="270" t="n">
        <v>2187.71108</v>
      </c>
    </row>
    <row r="179" customFormat="false" ht="16.5" hidden="false" customHeight="false" outlineLevel="0" collapsed="false">
      <c r="A179" s="271"/>
      <c r="B179" s="271"/>
      <c r="C179" s="271"/>
      <c r="D179" s="266" t="s">
        <v>767</v>
      </c>
      <c r="E179" s="267" t="n">
        <v>311</v>
      </c>
      <c r="F179" s="268" t="n">
        <v>12623.97941</v>
      </c>
      <c r="G179" s="269" t="n">
        <v>0</v>
      </c>
      <c r="H179" s="269" t="n">
        <v>12623.97941</v>
      </c>
      <c r="I179" s="269" t="n">
        <v>21433.87445</v>
      </c>
      <c r="J179" s="269" t="n">
        <v>123.11887</v>
      </c>
      <c r="K179" s="269" t="n">
        <v>21556.99332</v>
      </c>
      <c r="L179" s="269" t="n">
        <v>2154.83878</v>
      </c>
      <c r="M179" s="269" t="n">
        <v>85.32546</v>
      </c>
      <c r="N179" s="269" t="n">
        <v>2240.16424</v>
      </c>
      <c r="O179" s="269" t="n">
        <v>36421.13697</v>
      </c>
      <c r="P179" s="269" t="n">
        <v>15527.35541</v>
      </c>
      <c r="Q179" s="269" t="n">
        <v>0</v>
      </c>
      <c r="R179" s="270" t="n">
        <v>15527.35541</v>
      </c>
    </row>
    <row r="180" customFormat="false" ht="16.5" hidden="false" customHeight="false" outlineLevel="0" collapsed="false">
      <c r="A180" s="271"/>
      <c r="B180" s="271"/>
      <c r="C180" s="266" t="s">
        <v>769</v>
      </c>
      <c r="D180" s="266" t="s">
        <v>724</v>
      </c>
      <c r="E180" s="267" t="n">
        <v>300</v>
      </c>
      <c r="F180" s="268" t="n">
        <v>21784.63301</v>
      </c>
      <c r="G180" s="269" t="n">
        <v>0</v>
      </c>
      <c r="H180" s="269" t="n">
        <v>21784.63301</v>
      </c>
      <c r="I180" s="269" t="n">
        <v>21337.72701</v>
      </c>
      <c r="J180" s="269" t="n">
        <v>0.43357</v>
      </c>
      <c r="K180" s="269" t="n">
        <v>21338.16058</v>
      </c>
      <c r="L180" s="269" t="n">
        <v>960.82053</v>
      </c>
      <c r="M180" s="269" t="n">
        <v>0</v>
      </c>
      <c r="N180" s="269" t="n">
        <v>960.82053</v>
      </c>
      <c r="O180" s="269" t="n">
        <v>44083.61412</v>
      </c>
      <c r="P180" s="269" t="n">
        <v>4531.74128</v>
      </c>
      <c r="Q180" s="269" t="n">
        <v>0</v>
      </c>
      <c r="R180" s="270" t="n">
        <v>4531.74128</v>
      </c>
    </row>
    <row r="181" customFormat="false" ht="16.5" hidden="false" customHeight="false" outlineLevel="0" collapsed="false">
      <c r="A181" s="271"/>
      <c r="B181" s="271"/>
      <c r="C181" s="266" t="s">
        <v>770</v>
      </c>
      <c r="D181" s="266" t="s">
        <v>771</v>
      </c>
      <c r="E181" s="267" t="n">
        <v>599</v>
      </c>
      <c r="F181" s="268" t="n">
        <v>363.44581</v>
      </c>
      <c r="G181" s="269" t="n">
        <v>0</v>
      </c>
      <c r="H181" s="269" t="n">
        <v>363.44581</v>
      </c>
      <c r="I181" s="269" t="n">
        <v>1287.11532</v>
      </c>
      <c r="J181" s="269" t="n">
        <v>0</v>
      </c>
      <c r="K181" s="269" t="n">
        <v>1287.11532</v>
      </c>
      <c r="L181" s="269" t="n">
        <v>22.78966</v>
      </c>
      <c r="M181" s="269" t="n">
        <v>0</v>
      </c>
      <c r="N181" s="269" t="n">
        <v>22.78966</v>
      </c>
      <c r="O181" s="269" t="n">
        <v>1673.35079</v>
      </c>
      <c r="P181" s="269" t="n">
        <v>1492.95582</v>
      </c>
      <c r="Q181" s="269" t="n">
        <v>0</v>
      </c>
      <c r="R181" s="270" t="n">
        <v>1492.95582</v>
      </c>
    </row>
    <row r="182" customFormat="false" ht="16.5" hidden="false" customHeight="false" outlineLevel="0" collapsed="false">
      <c r="A182" s="271"/>
      <c r="B182" s="271"/>
      <c r="C182" s="271"/>
      <c r="D182" s="266" t="s">
        <v>770</v>
      </c>
      <c r="E182" s="267" t="n">
        <v>290</v>
      </c>
      <c r="F182" s="268" t="n">
        <v>472.23895</v>
      </c>
      <c r="G182" s="269" t="n">
        <v>0</v>
      </c>
      <c r="H182" s="269" t="n">
        <v>472.23895</v>
      </c>
      <c r="I182" s="269" t="n">
        <v>5873.43289</v>
      </c>
      <c r="J182" s="269" t="n">
        <v>0.15146</v>
      </c>
      <c r="K182" s="269" t="n">
        <v>5873.58435</v>
      </c>
      <c r="L182" s="269" t="n">
        <v>273.09973</v>
      </c>
      <c r="M182" s="269" t="n">
        <v>0</v>
      </c>
      <c r="N182" s="269" t="n">
        <v>273.09973</v>
      </c>
      <c r="O182" s="269" t="n">
        <v>6618.92303</v>
      </c>
      <c r="P182" s="269" t="n">
        <v>2105.79764</v>
      </c>
      <c r="Q182" s="269" t="n">
        <v>0</v>
      </c>
      <c r="R182" s="270" t="n">
        <v>2105.79764</v>
      </c>
    </row>
    <row r="183" customFormat="false" ht="16.5" hidden="false" customHeight="false" outlineLevel="0" collapsed="false">
      <c r="A183" s="271"/>
      <c r="B183" s="271"/>
      <c r="C183" s="266" t="s">
        <v>772</v>
      </c>
      <c r="D183" s="266" t="s">
        <v>773</v>
      </c>
      <c r="E183" s="267" t="n">
        <v>296</v>
      </c>
      <c r="F183" s="268" t="n">
        <v>2415.87525</v>
      </c>
      <c r="G183" s="269" t="n">
        <v>0</v>
      </c>
      <c r="H183" s="269" t="n">
        <v>2415.87525</v>
      </c>
      <c r="I183" s="269" t="n">
        <v>4864.73344</v>
      </c>
      <c r="J183" s="269" t="n">
        <v>0.00049</v>
      </c>
      <c r="K183" s="269" t="n">
        <v>4864.73393</v>
      </c>
      <c r="L183" s="269" t="n">
        <v>233.38671</v>
      </c>
      <c r="M183" s="269" t="n">
        <v>0</v>
      </c>
      <c r="N183" s="269" t="n">
        <v>233.38671</v>
      </c>
      <c r="O183" s="269" t="n">
        <v>7513.99589</v>
      </c>
      <c r="P183" s="269" t="n">
        <v>2528.16686</v>
      </c>
      <c r="Q183" s="269" t="n">
        <v>0</v>
      </c>
      <c r="R183" s="270" t="n">
        <v>2528.16686</v>
      </c>
    </row>
    <row r="184" customFormat="false" ht="16.5" hidden="false" customHeight="false" outlineLevel="0" collapsed="false">
      <c r="A184" s="271"/>
      <c r="B184" s="271"/>
      <c r="C184" s="266" t="s">
        <v>774</v>
      </c>
      <c r="D184" s="266" t="s">
        <v>774</v>
      </c>
      <c r="E184" s="267" t="n">
        <v>307</v>
      </c>
      <c r="F184" s="268" t="n">
        <v>10009.12336</v>
      </c>
      <c r="G184" s="269" t="n">
        <v>0</v>
      </c>
      <c r="H184" s="269" t="n">
        <v>10009.12336</v>
      </c>
      <c r="I184" s="269" t="n">
        <v>11573.46299</v>
      </c>
      <c r="J184" s="269" t="n">
        <v>0.00019</v>
      </c>
      <c r="K184" s="269" t="n">
        <v>11573.46318</v>
      </c>
      <c r="L184" s="269" t="n">
        <v>353.26822</v>
      </c>
      <c r="M184" s="269" t="n">
        <v>0</v>
      </c>
      <c r="N184" s="269" t="n">
        <v>353.26822</v>
      </c>
      <c r="O184" s="269" t="n">
        <v>21935.85476</v>
      </c>
      <c r="P184" s="269" t="n">
        <v>3164.08619</v>
      </c>
      <c r="Q184" s="269" t="n">
        <v>0</v>
      </c>
      <c r="R184" s="270" t="n">
        <v>3164.08619</v>
      </c>
    </row>
    <row r="185" customFormat="false" ht="16.5" hidden="false" customHeight="false" outlineLevel="0" collapsed="false">
      <c r="A185" s="271"/>
      <c r="B185" s="271"/>
      <c r="C185" s="266" t="s">
        <v>775</v>
      </c>
      <c r="D185" s="266" t="s">
        <v>775</v>
      </c>
      <c r="E185" s="267" t="n">
        <v>306</v>
      </c>
      <c r="F185" s="268" t="n">
        <v>1902.06142</v>
      </c>
      <c r="G185" s="269" t="n">
        <v>0</v>
      </c>
      <c r="H185" s="269" t="n">
        <v>1902.06142</v>
      </c>
      <c r="I185" s="269" t="n">
        <v>7809.39995</v>
      </c>
      <c r="J185" s="269" t="n">
        <v>0.35559</v>
      </c>
      <c r="K185" s="269" t="n">
        <v>7809.75554</v>
      </c>
      <c r="L185" s="269" t="n">
        <v>179.29028</v>
      </c>
      <c r="M185" s="269" t="n">
        <v>0</v>
      </c>
      <c r="N185" s="269" t="n">
        <v>179.29028</v>
      </c>
      <c r="O185" s="269" t="n">
        <v>9891.10724</v>
      </c>
      <c r="P185" s="269" t="n">
        <v>1867.91669</v>
      </c>
      <c r="Q185" s="269" t="n">
        <v>0</v>
      </c>
      <c r="R185" s="270" t="n">
        <v>1867.91669</v>
      </c>
    </row>
    <row r="186" customFormat="false" ht="16.5" hidden="false" customHeight="false" outlineLevel="0" collapsed="false">
      <c r="A186" s="271"/>
      <c r="B186" s="266" t="s">
        <v>776</v>
      </c>
      <c r="C186" s="266" t="s">
        <v>777</v>
      </c>
      <c r="D186" s="266" t="s">
        <v>777</v>
      </c>
      <c r="E186" s="267" t="n">
        <v>203</v>
      </c>
      <c r="F186" s="268" t="n">
        <v>13260.69524</v>
      </c>
      <c r="G186" s="269" t="n">
        <v>0</v>
      </c>
      <c r="H186" s="269" t="n">
        <v>13260.69524</v>
      </c>
      <c r="I186" s="269" t="n">
        <v>8800.87681</v>
      </c>
      <c r="J186" s="269" t="n">
        <v>37.97801</v>
      </c>
      <c r="K186" s="269" t="n">
        <v>8838.85482</v>
      </c>
      <c r="L186" s="269" t="n">
        <v>470.17055</v>
      </c>
      <c r="M186" s="269" t="n">
        <v>3.738</v>
      </c>
      <c r="N186" s="269" t="n">
        <v>473.90855</v>
      </c>
      <c r="O186" s="269" t="n">
        <v>22573.45861</v>
      </c>
      <c r="P186" s="269" t="n">
        <v>4274.61208</v>
      </c>
      <c r="Q186" s="269" t="n">
        <v>0</v>
      </c>
      <c r="R186" s="270" t="n">
        <v>4274.61208</v>
      </c>
    </row>
    <row r="187" customFormat="false" ht="16.5" hidden="false" customHeight="false" outlineLevel="0" collapsed="false">
      <c r="A187" s="271"/>
      <c r="B187" s="271"/>
      <c r="C187" s="271"/>
      <c r="D187" s="266" t="s">
        <v>778</v>
      </c>
      <c r="E187" s="267" t="n">
        <v>541</v>
      </c>
      <c r="F187" s="268" t="n">
        <v>3714.22747</v>
      </c>
      <c r="G187" s="269" t="n">
        <v>0</v>
      </c>
      <c r="H187" s="269" t="n">
        <v>3714.22747</v>
      </c>
      <c r="I187" s="269" t="n">
        <v>3050.20288</v>
      </c>
      <c r="J187" s="269" t="n">
        <v>0.02512</v>
      </c>
      <c r="K187" s="269" t="n">
        <v>3050.228</v>
      </c>
      <c r="L187" s="269" t="n">
        <v>112.15199</v>
      </c>
      <c r="M187" s="269" t="n">
        <v>0</v>
      </c>
      <c r="N187" s="269" t="n">
        <v>112.15199</v>
      </c>
      <c r="O187" s="269" t="n">
        <v>6876.60746</v>
      </c>
      <c r="P187" s="269" t="n">
        <v>2068.34445</v>
      </c>
      <c r="Q187" s="269" t="n">
        <v>0</v>
      </c>
      <c r="R187" s="270" t="n">
        <v>2068.34445</v>
      </c>
    </row>
    <row r="188" customFormat="false" ht="16.5" hidden="false" customHeight="false" outlineLevel="0" collapsed="false">
      <c r="A188" s="271"/>
      <c r="B188" s="271"/>
      <c r="C188" s="266" t="s">
        <v>779</v>
      </c>
      <c r="D188" s="266" t="s">
        <v>780</v>
      </c>
      <c r="E188" s="267" t="n">
        <v>204</v>
      </c>
      <c r="F188" s="268" t="n">
        <v>9734.37591</v>
      </c>
      <c r="G188" s="269" t="n">
        <v>0</v>
      </c>
      <c r="H188" s="269" t="n">
        <v>9734.37591</v>
      </c>
      <c r="I188" s="269" t="n">
        <v>16140.28874</v>
      </c>
      <c r="J188" s="269" t="n">
        <v>7.57678</v>
      </c>
      <c r="K188" s="269" t="n">
        <v>16147.86552</v>
      </c>
      <c r="L188" s="269" t="n">
        <v>523.0844</v>
      </c>
      <c r="M188" s="269" t="n">
        <v>0</v>
      </c>
      <c r="N188" s="269" t="n">
        <v>523.0844</v>
      </c>
      <c r="O188" s="269" t="n">
        <v>26405.32583</v>
      </c>
      <c r="P188" s="269" t="n">
        <v>7122.1317</v>
      </c>
      <c r="Q188" s="269" t="n">
        <v>0</v>
      </c>
      <c r="R188" s="270" t="n">
        <v>7122.1317</v>
      </c>
    </row>
    <row r="189" customFormat="false" ht="16.5" hidden="false" customHeight="false" outlineLevel="0" collapsed="false">
      <c r="A189" s="271"/>
      <c r="B189" s="271"/>
      <c r="C189" s="266" t="s">
        <v>776</v>
      </c>
      <c r="D189" s="266" t="s">
        <v>776</v>
      </c>
      <c r="E189" s="267" t="n">
        <v>201</v>
      </c>
      <c r="F189" s="268" t="n">
        <v>80883.27689</v>
      </c>
      <c r="G189" s="269" t="n">
        <v>0</v>
      </c>
      <c r="H189" s="269" t="n">
        <v>80883.27689</v>
      </c>
      <c r="I189" s="269" t="n">
        <v>103812.46712</v>
      </c>
      <c r="J189" s="269" t="n">
        <v>392.72276</v>
      </c>
      <c r="K189" s="269" t="n">
        <v>104205.18988</v>
      </c>
      <c r="L189" s="269" t="n">
        <v>5563.80708</v>
      </c>
      <c r="M189" s="269" t="n">
        <v>3.68634</v>
      </c>
      <c r="N189" s="269" t="n">
        <v>5567.49342</v>
      </c>
      <c r="O189" s="269" t="n">
        <v>190655.96019</v>
      </c>
      <c r="P189" s="269" t="n">
        <v>37894.79274</v>
      </c>
      <c r="Q189" s="269" t="n">
        <v>0</v>
      </c>
      <c r="R189" s="270" t="n">
        <v>37894.79274</v>
      </c>
    </row>
    <row r="190" customFormat="false" ht="16.5" hidden="false" customHeight="false" outlineLevel="0" collapsed="false">
      <c r="A190" s="271"/>
      <c r="B190" s="271"/>
      <c r="C190" s="271"/>
      <c r="D190" s="266" t="s">
        <v>781</v>
      </c>
      <c r="E190" s="267" t="n">
        <v>712</v>
      </c>
      <c r="F190" s="268" t="n">
        <v>2234.62948</v>
      </c>
      <c r="G190" s="269" t="n">
        <v>0</v>
      </c>
      <c r="H190" s="269" t="n">
        <v>2234.62948</v>
      </c>
      <c r="I190" s="269" t="n">
        <v>1315.14187</v>
      </c>
      <c r="J190" s="269" t="n">
        <v>0</v>
      </c>
      <c r="K190" s="269" t="n">
        <v>1315.14187</v>
      </c>
      <c r="L190" s="269" t="n">
        <v>37.73202</v>
      </c>
      <c r="M190" s="269" t="n">
        <v>0</v>
      </c>
      <c r="N190" s="269" t="n">
        <v>37.73202</v>
      </c>
      <c r="O190" s="269" t="n">
        <v>3587.50337</v>
      </c>
      <c r="P190" s="269" t="n">
        <v>1002.94147</v>
      </c>
      <c r="Q190" s="269" t="n">
        <v>0</v>
      </c>
      <c r="R190" s="270" t="n">
        <v>1002.94147</v>
      </c>
    </row>
    <row r="191" customFormat="false" ht="16.5" hidden="false" customHeight="false" outlineLevel="0" collapsed="false">
      <c r="A191" s="271"/>
      <c r="B191" s="271"/>
      <c r="C191" s="271"/>
      <c r="D191" s="266" t="s">
        <v>782</v>
      </c>
      <c r="E191" s="267" t="n">
        <v>202</v>
      </c>
      <c r="F191" s="268" t="n">
        <v>345.93013</v>
      </c>
      <c r="G191" s="269" t="n">
        <v>0</v>
      </c>
      <c r="H191" s="269" t="n">
        <v>345.93013</v>
      </c>
      <c r="I191" s="269" t="n">
        <v>3123.51199</v>
      </c>
      <c r="J191" s="269" t="n">
        <v>0</v>
      </c>
      <c r="K191" s="269" t="n">
        <v>3123.51199</v>
      </c>
      <c r="L191" s="269" t="n">
        <v>52.70213</v>
      </c>
      <c r="M191" s="269" t="n">
        <v>0</v>
      </c>
      <c r="N191" s="269" t="n">
        <v>52.70213</v>
      </c>
      <c r="O191" s="269" t="n">
        <v>3522.14425</v>
      </c>
      <c r="P191" s="269" t="n">
        <v>895.23043</v>
      </c>
      <c r="Q191" s="269" t="n">
        <v>0</v>
      </c>
      <c r="R191" s="270" t="n">
        <v>895.23043</v>
      </c>
    </row>
    <row r="192" customFormat="false" ht="16.5" hidden="false" customHeight="false" outlineLevel="0" collapsed="false">
      <c r="A192" s="271"/>
      <c r="B192" s="271"/>
      <c r="C192" s="271"/>
      <c r="D192" s="266" t="s">
        <v>783</v>
      </c>
      <c r="E192" s="267" t="n">
        <v>648</v>
      </c>
      <c r="F192" s="268" t="n">
        <v>286.11438</v>
      </c>
      <c r="G192" s="269" t="n">
        <v>0</v>
      </c>
      <c r="H192" s="269" t="n">
        <v>286.11438</v>
      </c>
      <c r="I192" s="269" t="n">
        <v>6426.01326</v>
      </c>
      <c r="J192" s="269" t="n">
        <v>0</v>
      </c>
      <c r="K192" s="269" t="n">
        <v>6426.01326</v>
      </c>
      <c r="L192" s="269" t="n">
        <v>30.18754</v>
      </c>
      <c r="M192" s="269" t="n">
        <v>0</v>
      </c>
      <c r="N192" s="269" t="n">
        <v>30.18754</v>
      </c>
      <c r="O192" s="269" t="n">
        <v>6742.31518</v>
      </c>
      <c r="P192" s="269" t="n">
        <v>840.06431</v>
      </c>
      <c r="Q192" s="269" t="n">
        <v>0</v>
      </c>
      <c r="R192" s="270" t="n">
        <v>840.06431</v>
      </c>
    </row>
    <row r="193" customFormat="false" ht="16.5" hidden="false" customHeight="false" outlineLevel="0" collapsed="false">
      <c r="A193" s="271"/>
      <c r="B193" s="271"/>
      <c r="C193" s="266" t="s">
        <v>784</v>
      </c>
      <c r="D193" s="266" t="s">
        <v>634</v>
      </c>
      <c r="E193" s="267" t="n">
        <v>207</v>
      </c>
      <c r="F193" s="268" t="n">
        <v>8260.80718</v>
      </c>
      <c r="G193" s="269" t="n">
        <v>0</v>
      </c>
      <c r="H193" s="269" t="n">
        <v>8260.80718</v>
      </c>
      <c r="I193" s="269" t="n">
        <v>25198.26697</v>
      </c>
      <c r="J193" s="269" t="n">
        <v>0.21886</v>
      </c>
      <c r="K193" s="269" t="n">
        <v>25198.48583</v>
      </c>
      <c r="L193" s="269" t="n">
        <v>803.12001</v>
      </c>
      <c r="M193" s="269" t="n">
        <v>0</v>
      </c>
      <c r="N193" s="269" t="n">
        <v>803.12001</v>
      </c>
      <c r="O193" s="269" t="n">
        <v>34262.41302</v>
      </c>
      <c r="P193" s="269" t="n">
        <v>3776.15328</v>
      </c>
      <c r="Q193" s="269" t="n">
        <v>0</v>
      </c>
      <c r="R193" s="270" t="n">
        <v>3776.15328</v>
      </c>
    </row>
    <row r="194" customFormat="false" ht="16.5" hidden="false" customHeight="false" outlineLevel="0" collapsed="false">
      <c r="A194" s="271"/>
      <c r="B194" s="271"/>
      <c r="C194" s="271"/>
      <c r="D194" s="266" t="s">
        <v>785</v>
      </c>
      <c r="E194" s="267" t="n">
        <v>209</v>
      </c>
      <c r="F194" s="268" t="n">
        <v>1911.14628</v>
      </c>
      <c r="G194" s="269" t="n">
        <v>0</v>
      </c>
      <c r="H194" s="269" t="n">
        <v>1911.14628</v>
      </c>
      <c r="I194" s="269" t="n">
        <v>4990.23812</v>
      </c>
      <c r="J194" s="269" t="n">
        <v>0</v>
      </c>
      <c r="K194" s="269" t="n">
        <v>4990.23812</v>
      </c>
      <c r="L194" s="269" t="n">
        <v>59.18501</v>
      </c>
      <c r="M194" s="269" t="n">
        <v>0</v>
      </c>
      <c r="N194" s="269" t="n">
        <v>59.18501</v>
      </c>
      <c r="O194" s="269" t="n">
        <v>6960.56941</v>
      </c>
      <c r="P194" s="269" t="n">
        <v>709.45044</v>
      </c>
      <c r="Q194" s="269" t="n">
        <v>0</v>
      </c>
      <c r="R194" s="270" t="n">
        <v>709.45044</v>
      </c>
    </row>
    <row r="195" customFormat="false" ht="16.5" hidden="false" customHeight="false" outlineLevel="0" collapsed="false">
      <c r="A195" s="271"/>
      <c r="B195" s="271"/>
      <c r="C195" s="271"/>
      <c r="D195" s="266" t="s">
        <v>786</v>
      </c>
      <c r="E195" s="267" t="n">
        <v>778</v>
      </c>
      <c r="F195" s="268" t="n">
        <v>0.386</v>
      </c>
      <c r="G195" s="269" t="n">
        <v>0</v>
      </c>
      <c r="H195" s="269" t="n">
        <v>0.386</v>
      </c>
      <c r="I195" s="269" t="n">
        <v>533.64102</v>
      </c>
      <c r="J195" s="269" t="n">
        <v>0</v>
      </c>
      <c r="K195" s="269" t="n">
        <v>533.64102</v>
      </c>
      <c r="L195" s="269" t="n">
        <v>74.68735</v>
      </c>
      <c r="M195" s="269" t="n">
        <v>0</v>
      </c>
      <c r="N195" s="269" t="n">
        <v>74.68735</v>
      </c>
      <c r="O195" s="269" t="n">
        <v>608.71437</v>
      </c>
      <c r="P195" s="269" t="n">
        <v>1299.32178</v>
      </c>
      <c r="Q195" s="269" t="n">
        <v>0</v>
      </c>
      <c r="R195" s="270" t="n">
        <v>1299.32178</v>
      </c>
    </row>
    <row r="196" customFormat="false" ht="16.5" hidden="false" customHeight="false" outlineLevel="0" collapsed="false">
      <c r="A196" s="271"/>
      <c r="B196" s="271"/>
      <c r="C196" s="266" t="s">
        <v>787</v>
      </c>
      <c r="D196" s="266" t="s">
        <v>787</v>
      </c>
      <c r="E196" s="267" t="n">
        <v>214</v>
      </c>
      <c r="F196" s="268" t="n">
        <v>2872.95216</v>
      </c>
      <c r="G196" s="269" t="n">
        <v>0</v>
      </c>
      <c r="H196" s="269" t="n">
        <v>2872.95216</v>
      </c>
      <c r="I196" s="269" t="n">
        <v>10147.1241</v>
      </c>
      <c r="J196" s="269" t="n">
        <v>15.83044</v>
      </c>
      <c r="K196" s="269" t="n">
        <v>10162.95454</v>
      </c>
      <c r="L196" s="269" t="n">
        <v>99.39443</v>
      </c>
      <c r="M196" s="269" t="n">
        <v>0</v>
      </c>
      <c r="N196" s="269" t="n">
        <v>99.39443</v>
      </c>
      <c r="O196" s="269" t="n">
        <v>13135.30113</v>
      </c>
      <c r="P196" s="269" t="n">
        <v>5055.95579</v>
      </c>
      <c r="Q196" s="269" t="n">
        <v>0</v>
      </c>
      <c r="R196" s="270" t="n">
        <v>5055.95579</v>
      </c>
    </row>
    <row r="197" customFormat="false" ht="16.5" hidden="false" customHeight="false" outlineLevel="0" collapsed="false">
      <c r="A197" s="271"/>
      <c r="B197" s="271"/>
      <c r="C197" s="271"/>
      <c r="D197" s="266" t="s">
        <v>788</v>
      </c>
      <c r="E197" s="267" t="n">
        <v>736</v>
      </c>
      <c r="F197" s="268" t="n">
        <v>15322.89214</v>
      </c>
      <c r="G197" s="269" t="n">
        <v>0</v>
      </c>
      <c r="H197" s="269" t="n">
        <v>15322.89214</v>
      </c>
      <c r="I197" s="269" t="n">
        <v>1280.6067</v>
      </c>
      <c r="J197" s="269" t="n">
        <v>0</v>
      </c>
      <c r="K197" s="269" t="n">
        <v>1280.6067</v>
      </c>
      <c r="L197" s="269" t="n">
        <v>44.84405</v>
      </c>
      <c r="M197" s="269" t="n">
        <v>0</v>
      </c>
      <c r="N197" s="269" t="n">
        <v>44.84405</v>
      </c>
      <c r="O197" s="269" t="n">
        <v>16648.34289</v>
      </c>
      <c r="P197" s="269" t="n">
        <v>2195.71564</v>
      </c>
      <c r="Q197" s="269" t="n">
        <v>0</v>
      </c>
      <c r="R197" s="270" t="n">
        <v>2195.71564</v>
      </c>
    </row>
    <row r="198" customFormat="false" ht="16.5" hidden="false" customHeight="false" outlineLevel="0" collapsed="false">
      <c r="A198" s="271"/>
      <c r="B198" s="271"/>
      <c r="C198" s="266" t="s">
        <v>789</v>
      </c>
      <c r="D198" s="266" t="s">
        <v>789</v>
      </c>
      <c r="E198" s="267" t="n">
        <v>499</v>
      </c>
      <c r="F198" s="268" t="n">
        <v>3103.2461</v>
      </c>
      <c r="G198" s="269" t="n">
        <v>0</v>
      </c>
      <c r="H198" s="269" t="n">
        <v>3103.2461</v>
      </c>
      <c r="I198" s="269" t="n">
        <v>8770.30922</v>
      </c>
      <c r="J198" s="269" t="n">
        <v>2.06042</v>
      </c>
      <c r="K198" s="269" t="n">
        <v>8772.36964</v>
      </c>
      <c r="L198" s="269" t="n">
        <v>150.34338</v>
      </c>
      <c r="M198" s="269" t="n">
        <v>0</v>
      </c>
      <c r="N198" s="269" t="n">
        <v>150.34338</v>
      </c>
      <c r="O198" s="269" t="n">
        <v>12025.95912</v>
      </c>
      <c r="P198" s="269" t="n">
        <v>4307.90772</v>
      </c>
      <c r="Q198" s="269" t="n">
        <v>0</v>
      </c>
      <c r="R198" s="270" t="n">
        <v>4307.90772</v>
      </c>
    </row>
    <row r="199" customFormat="false" ht="16.5" hidden="false" customHeight="false" outlineLevel="0" collapsed="false">
      <c r="A199" s="271"/>
      <c r="B199" s="271"/>
      <c r="C199" s="266" t="s">
        <v>790</v>
      </c>
      <c r="D199" s="266" t="s">
        <v>790</v>
      </c>
      <c r="E199" s="267" t="n">
        <v>480</v>
      </c>
      <c r="F199" s="268" t="n">
        <v>4099.08086</v>
      </c>
      <c r="G199" s="269" t="n">
        <v>0</v>
      </c>
      <c r="H199" s="269" t="n">
        <v>4099.08086</v>
      </c>
      <c r="I199" s="269" t="n">
        <v>6582.82258</v>
      </c>
      <c r="J199" s="269" t="n">
        <v>0.0034</v>
      </c>
      <c r="K199" s="269" t="n">
        <v>6582.82598</v>
      </c>
      <c r="L199" s="269" t="n">
        <v>140.4996</v>
      </c>
      <c r="M199" s="269" t="n">
        <v>0</v>
      </c>
      <c r="N199" s="269" t="n">
        <v>140.4996</v>
      </c>
      <c r="O199" s="269" t="n">
        <v>10822.40644</v>
      </c>
      <c r="P199" s="269" t="n">
        <v>3087.0216</v>
      </c>
      <c r="Q199" s="269" t="n">
        <v>0</v>
      </c>
      <c r="R199" s="270" t="n">
        <v>3087.0216</v>
      </c>
    </row>
    <row r="200" customFormat="false" ht="16.5" hidden="false" customHeight="false" outlineLevel="0" collapsed="false">
      <c r="A200" s="271"/>
      <c r="B200" s="266" t="s">
        <v>791</v>
      </c>
      <c r="C200" s="266" t="s">
        <v>791</v>
      </c>
      <c r="D200" s="266" t="s">
        <v>791</v>
      </c>
      <c r="E200" s="267" t="n">
        <v>150</v>
      </c>
      <c r="F200" s="268" t="n">
        <v>103117.93474</v>
      </c>
      <c r="G200" s="269" t="n">
        <v>58.21386</v>
      </c>
      <c r="H200" s="269" t="n">
        <v>103176.1486</v>
      </c>
      <c r="I200" s="269" t="n">
        <v>135637.05359</v>
      </c>
      <c r="J200" s="269" t="n">
        <v>2142.81597</v>
      </c>
      <c r="K200" s="269" t="n">
        <v>137779.86956</v>
      </c>
      <c r="L200" s="269" t="n">
        <v>15107.05656</v>
      </c>
      <c r="M200" s="269" t="n">
        <v>1655.22053</v>
      </c>
      <c r="N200" s="269" t="n">
        <v>16762.27709</v>
      </c>
      <c r="O200" s="269" t="n">
        <v>257718.29525</v>
      </c>
      <c r="P200" s="269" t="n">
        <v>119268.57986</v>
      </c>
      <c r="Q200" s="269" t="n">
        <v>0</v>
      </c>
      <c r="R200" s="270" t="n">
        <v>119268.57986</v>
      </c>
    </row>
    <row r="201" customFormat="false" ht="16.5" hidden="false" customHeight="false" outlineLevel="0" collapsed="false">
      <c r="A201" s="271"/>
      <c r="B201" s="271"/>
      <c r="C201" s="271"/>
      <c r="D201" s="271"/>
      <c r="E201" s="273" t="n">
        <v>845</v>
      </c>
      <c r="F201" s="274" t="n">
        <v>3.671</v>
      </c>
      <c r="G201" s="275" t="n">
        <v>0</v>
      </c>
      <c r="H201" s="275" t="n">
        <v>3.671</v>
      </c>
      <c r="I201" s="275" t="n">
        <v>0.48028</v>
      </c>
      <c r="J201" s="275" t="n">
        <v>0</v>
      </c>
      <c r="K201" s="275" t="n">
        <v>0.48028</v>
      </c>
      <c r="L201" s="275" t="n">
        <v>436.02833</v>
      </c>
      <c r="M201" s="275" t="n">
        <v>9.01979</v>
      </c>
      <c r="N201" s="275" t="n">
        <v>445.04812</v>
      </c>
      <c r="O201" s="275" t="n">
        <v>449.1994</v>
      </c>
      <c r="P201" s="275" t="n">
        <v>0</v>
      </c>
      <c r="Q201" s="275" t="n">
        <v>0</v>
      </c>
      <c r="R201" s="276" t="n">
        <v>0</v>
      </c>
    </row>
    <row r="202" customFormat="false" ht="16.5" hidden="false" customHeight="false" outlineLevel="0" collapsed="false">
      <c r="A202" s="271"/>
      <c r="B202" s="271"/>
      <c r="C202" s="271"/>
      <c r="D202" s="266" t="s">
        <v>792</v>
      </c>
      <c r="E202" s="267" t="n">
        <v>631</v>
      </c>
      <c r="F202" s="268" t="n">
        <v>8909.24815</v>
      </c>
      <c r="G202" s="269" t="n">
        <v>0</v>
      </c>
      <c r="H202" s="269" t="n">
        <v>8909.24815</v>
      </c>
      <c r="I202" s="269" t="n">
        <v>48751.75351</v>
      </c>
      <c r="J202" s="269" t="n">
        <v>384.67163</v>
      </c>
      <c r="K202" s="269" t="n">
        <v>49136.42514</v>
      </c>
      <c r="L202" s="269" t="n">
        <v>1619.15166</v>
      </c>
      <c r="M202" s="269" t="n">
        <v>66.64544</v>
      </c>
      <c r="N202" s="269" t="n">
        <v>1685.7971</v>
      </c>
      <c r="O202" s="269" t="n">
        <v>59731.47039</v>
      </c>
      <c r="P202" s="269" t="n">
        <v>22662.02135</v>
      </c>
      <c r="Q202" s="269" t="n">
        <v>0</v>
      </c>
      <c r="R202" s="270" t="n">
        <v>22662.02135</v>
      </c>
    </row>
    <row r="203" customFormat="false" ht="16.5" hidden="false" customHeight="false" outlineLevel="0" collapsed="false">
      <c r="A203" s="271"/>
      <c r="B203" s="271"/>
      <c r="C203" s="266" t="s">
        <v>793</v>
      </c>
      <c r="D203" s="266" t="s">
        <v>794</v>
      </c>
      <c r="E203" s="267" t="n">
        <v>162</v>
      </c>
      <c r="F203" s="268" t="n">
        <v>38593.03254</v>
      </c>
      <c r="G203" s="269" t="n">
        <v>0</v>
      </c>
      <c r="H203" s="269" t="n">
        <v>38593.03254</v>
      </c>
      <c r="I203" s="269" t="n">
        <v>24832.53491</v>
      </c>
      <c r="J203" s="269" t="n">
        <v>354.92271</v>
      </c>
      <c r="K203" s="269" t="n">
        <v>25187.45762</v>
      </c>
      <c r="L203" s="269" t="n">
        <v>5205.51767</v>
      </c>
      <c r="M203" s="269" t="n">
        <v>214.92569</v>
      </c>
      <c r="N203" s="269" t="n">
        <v>5420.44336</v>
      </c>
      <c r="O203" s="269" t="n">
        <v>69200.93352</v>
      </c>
      <c r="P203" s="269" t="n">
        <v>39944.79397</v>
      </c>
      <c r="Q203" s="269" t="n">
        <v>0</v>
      </c>
      <c r="R203" s="270" t="n">
        <v>39944.79397</v>
      </c>
    </row>
    <row r="204" customFormat="false" ht="16.5" hidden="false" customHeight="false" outlineLevel="0" collapsed="false">
      <c r="A204" s="271"/>
      <c r="B204" s="271"/>
      <c r="C204" s="271"/>
      <c r="D204" s="266" t="s">
        <v>795</v>
      </c>
      <c r="E204" s="267" t="n">
        <v>484</v>
      </c>
      <c r="F204" s="268" t="n">
        <v>2570.25928</v>
      </c>
      <c r="G204" s="269" t="n">
        <v>0</v>
      </c>
      <c r="H204" s="269" t="n">
        <v>2570.25928</v>
      </c>
      <c r="I204" s="269" t="n">
        <v>18424.47615</v>
      </c>
      <c r="J204" s="269" t="n">
        <v>75.34222</v>
      </c>
      <c r="K204" s="269" t="n">
        <v>18499.81837</v>
      </c>
      <c r="L204" s="269" t="n">
        <v>738.407</v>
      </c>
      <c r="M204" s="269" t="n">
        <v>3.51372</v>
      </c>
      <c r="N204" s="269" t="n">
        <v>741.92072</v>
      </c>
      <c r="O204" s="269" t="n">
        <v>21811.99837</v>
      </c>
      <c r="P204" s="269" t="n">
        <v>5799.01474</v>
      </c>
      <c r="Q204" s="269" t="n">
        <v>0</v>
      </c>
      <c r="R204" s="270" t="n">
        <v>5799.01474</v>
      </c>
    </row>
    <row r="205" customFormat="false" ht="16.5" hidden="false" customHeight="false" outlineLevel="0" collapsed="false">
      <c r="A205" s="271"/>
      <c r="B205" s="271"/>
      <c r="C205" s="266" t="s">
        <v>796</v>
      </c>
      <c r="D205" s="266" t="s">
        <v>796</v>
      </c>
      <c r="E205" s="267" t="n">
        <v>151</v>
      </c>
      <c r="F205" s="268" t="n">
        <v>1502.44102</v>
      </c>
      <c r="G205" s="269" t="n">
        <v>0</v>
      </c>
      <c r="H205" s="269" t="n">
        <v>1502.44102</v>
      </c>
      <c r="I205" s="269" t="n">
        <v>17746.04143</v>
      </c>
      <c r="J205" s="269" t="n">
        <v>0.02</v>
      </c>
      <c r="K205" s="269" t="n">
        <v>17746.06143</v>
      </c>
      <c r="L205" s="269" t="n">
        <v>706.91774</v>
      </c>
      <c r="M205" s="269" t="n">
        <v>0</v>
      </c>
      <c r="N205" s="269" t="n">
        <v>706.91774</v>
      </c>
      <c r="O205" s="269" t="n">
        <v>19955.42019</v>
      </c>
      <c r="P205" s="269" t="n">
        <v>2304.55504</v>
      </c>
      <c r="Q205" s="269" t="n">
        <v>0</v>
      </c>
      <c r="R205" s="270" t="n">
        <v>2304.55504</v>
      </c>
    </row>
    <row r="206" customFormat="false" ht="16.5" hidden="false" customHeight="false" outlineLevel="0" collapsed="false">
      <c r="A206" s="271"/>
      <c r="B206" s="271"/>
      <c r="C206" s="266" t="s">
        <v>797</v>
      </c>
      <c r="D206" s="266" t="s">
        <v>679</v>
      </c>
      <c r="E206" s="267" t="n">
        <v>152</v>
      </c>
      <c r="F206" s="268" t="n">
        <v>1709.97797</v>
      </c>
      <c r="G206" s="269" t="n">
        <v>0</v>
      </c>
      <c r="H206" s="269" t="n">
        <v>1709.97797</v>
      </c>
      <c r="I206" s="269" t="n">
        <v>19367.76926</v>
      </c>
      <c r="J206" s="269" t="n">
        <v>0.00411</v>
      </c>
      <c r="K206" s="269" t="n">
        <v>19367.77337</v>
      </c>
      <c r="L206" s="269" t="n">
        <v>420.31789</v>
      </c>
      <c r="M206" s="269" t="n">
        <v>0</v>
      </c>
      <c r="N206" s="269" t="n">
        <v>420.31789</v>
      </c>
      <c r="O206" s="269" t="n">
        <v>21498.06923</v>
      </c>
      <c r="P206" s="269" t="n">
        <v>3586.34044</v>
      </c>
      <c r="Q206" s="269" t="n">
        <v>0</v>
      </c>
      <c r="R206" s="270" t="n">
        <v>3586.34044</v>
      </c>
    </row>
    <row r="207" customFormat="false" ht="16.5" hidden="false" customHeight="false" outlineLevel="0" collapsed="false">
      <c r="A207" s="271"/>
      <c r="B207" s="271"/>
      <c r="C207" s="266" t="s">
        <v>798</v>
      </c>
      <c r="D207" s="266" t="s">
        <v>798</v>
      </c>
      <c r="E207" s="267" t="n">
        <v>485</v>
      </c>
      <c r="F207" s="268" t="n">
        <v>1033.54775</v>
      </c>
      <c r="G207" s="269" t="n">
        <v>0</v>
      </c>
      <c r="H207" s="269" t="n">
        <v>1033.54775</v>
      </c>
      <c r="I207" s="269" t="n">
        <v>11245.3114</v>
      </c>
      <c r="J207" s="269" t="n">
        <v>0</v>
      </c>
      <c r="K207" s="269" t="n">
        <v>11245.3114</v>
      </c>
      <c r="L207" s="269" t="n">
        <v>124.52054</v>
      </c>
      <c r="M207" s="269" t="n">
        <v>0</v>
      </c>
      <c r="N207" s="269" t="n">
        <v>124.52054</v>
      </c>
      <c r="O207" s="269" t="n">
        <v>12403.37969</v>
      </c>
      <c r="P207" s="269" t="n">
        <v>2844.74825</v>
      </c>
      <c r="Q207" s="269" t="n">
        <v>0</v>
      </c>
      <c r="R207" s="270" t="n">
        <v>2844.74825</v>
      </c>
    </row>
    <row r="208" customFormat="false" ht="16.5" hidden="false" customHeight="false" outlineLevel="0" collapsed="false">
      <c r="A208" s="271"/>
      <c r="B208" s="271"/>
      <c r="C208" s="266" t="s">
        <v>799</v>
      </c>
      <c r="D208" s="266" t="s">
        <v>800</v>
      </c>
      <c r="E208" s="267" t="n">
        <v>157</v>
      </c>
      <c r="F208" s="268" t="n">
        <v>2329.96564</v>
      </c>
      <c r="G208" s="269" t="n">
        <v>0</v>
      </c>
      <c r="H208" s="269" t="n">
        <v>2329.96564</v>
      </c>
      <c r="I208" s="269" t="n">
        <v>18346.61926</v>
      </c>
      <c r="J208" s="269" t="n">
        <v>0.03708</v>
      </c>
      <c r="K208" s="269" t="n">
        <v>18346.65634</v>
      </c>
      <c r="L208" s="269" t="n">
        <v>543.19865</v>
      </c>
      <c r="M208" s="269" t="n">
        <v>0</v>
      </c>
      <c r="N208" s="269" t="n">
        <v>543.19865</v>
      </c>
      <c r="O208" s="269" t="n">
        <v>21219.82063</v>
      </c>
      <c r="P208" s="269" t="n">
        <v>2869.17293</v>
      </c>
      <c r="Q208" s="269" t="n">
        <v>0</v>
      </c>
      <c r="R208" s="270" t="n">
        <v>2869.17293</v>
      </c>
    </row>
    <row r="209" customFormat="false" ht="16.5" hidden="false" customHeight="false" outlineLevel="0" collapsed="false">
      <c r="A209" s="271"/>
      <c r="B209" s="271"/>
      <c r="C209" s="266" t="s">
        <v>801</v>
      </c>
      <c r="D209" s="266" t="s">
        <v>802</v>
      </c>
      <c r="E209" s="267" t="n">
        <v>490</v>
      </c>
      <c r="F209" s="268" t="n">
        <v>2976.85644</v>
      </c>
      <c r="G209" s="269" t="n">
        <v>0</v>
      </c>
      <c r="H209" s="269" t="n">
        <v>2976.85644</v>
      </c>
      <c r="I209" s="269" t="n">
        <v>9363.50038</v>
      </c>
      <c r="J209" s="269" t="n">
        <v>0.24653</v>
      </c>
      <c r="K209" s="269" t="n">
        <v>9363.74691</v>
      </c>
      <c r="L209" s="269" t="n">
        <v>209.40347</v>
      </c>
      <c r="M209" s="269" t="n">
        <v>0</v>
      </c>
      <c r="N209" s="269" t="n">
        <v>209.40347</v>
      </c>
      <c r="O209" s="269" t="n">
        <v>12550.00682</v>
      </c>
      <c r="P209" s="269" t="n">
        <v>4620.12055</v>
      </c>
      <c r="Q209" s="269" t="n">
        <v>0</v>
      </c>
      <c r="R209" s="270" t="n">
        <v>4620.12055</v>
      </c>
    </row>
    <row r="210" customFormat="false" ht="16.5" hidden="false" customHeight="false" outlineLevel="0" collapsed="false">
      <c r="A210" s="271"/>
      <c r="B210" s="271"/>
      <c r="C210" s="266" t="s">
        <v>803</v>
      </c>
      <c r="D210" s="266" t="s">
        <v>804</v>
      </c>
      <c r="E210" s="267" t="n">
        <v>161</v>
      </c>
      <c r="F210" s="268" t="n">
        <v>708.30561</v>
      </c>
      <c r="G210" s="269" t="n">
        <v>0</v>
      </c>
      <c r="H210" s="269" t="n">
        <v>708.30561</v>
      </c>
      <c r="I210" s="269" t="n">
        <v>12058.30433</v>
      </c>
      <c r="J210" s="269" t="n">
        <v>0.03521</v>
      </c>
      <c r="K210" s="269" t="n">
        <v>12058.33954</v>
      </c>
      <c r="L210" s="269" t="n">
        <v>464.11714</v>
      </c>
      <c r="M210" s="269" t="n">
        <v>0</v>
      </c>
      <c r="N210" s="269" t="n">
        <v>464.11714</v>
      </c>
      <c r="O210" s="269" t="n">
        <v>13230.76229</v>
      </c>
      <c r="P210" s="269" t="n">
        <v>2215.49123</v>
      </c>
      <c r="Q210" s="269" t="n">
        <v>0</v>
      </c>
      <c r="R210" s="270" t="n">
        <v>2215.49123</v>
      </c>
    </row>
    <row r="211" customFormat="false" ht="16.5" hidden="false" customHeight="false" outlineLevel="0" collapsed="false">
      <c r="A211" s="271"/>
      <c r="B211" s="271"/>
      <c r="C211" s="266" t="s">
        <v>805</v>
      </c>
      <c r="D211" s="266" t="s">
        <v>805</v>
      </c>
      <c r="E211" s="267" t="n">
        <v>514</v>
      </c>
      <c r="F211" s="268" t="n">
        <v>183.28446</v>
      </c>
      <c r="G211" s="269" t="n">
        <v>0</v>
      </c>
      <c r="H211" s="269" t="n">
        <v>183.28446</v>
      </c>
      <c r="I211" s="269" t="n">
        <v>9039.77004</v>
      </c>
      <c r="J211" s="269" t="n">
        <v>0</v>
      </c>
      <c r="K211" s="269" t="n">
        <v>9039.77004</v>
      </c>
      <c r="L211" s="269" t="n">
        <v>314.96696</v>
      </c>
      <c r="M211" s="269" t="n">
        <v>0</v>
      </c>
      <c r="N211" s="269" t="n">
        <v>314.96696</v>
      </c>
      <c r="O211" s="269" t="n">
        <v>9538.02146</v>
      </c>
      <c r="P211" s="269" t="n">
        <v>7262.50661</v>
      </c>
      <c r="Q211" s="269" t="n">
        <v>0</v>
      </c>
      <c r="R211" s="270" t="n">
        <v>7262.50661</v>
      </c>
    </row>
    <row r="212" customFormat="false" ht="16.5" hidden="false" customHeight="false" outlineLevel="0" collapsed="false">
      <c r="A212" s="271"/>
      <c r="B212" s="271"/>
      <c r="C212" s="271"/>
      <c r="D212" s="266" t="s">
        <v>806</v>
      </c>
      <c r="E212" s="267" t="n">
        <v>838</v>
      </c>
      <c r="F212" s="268" t="n">
        <v>8590.46601</v>
      </c>
      <c r="G212" s="269" t="n">
        <v>0</v>
      </c>
      <c r="H212" s="269" t="n">
        <v>8590.46601</v>
      </c>
      <c r="I212" s="269" t="n">
        <v>903.48266</v>
      </c>
      <c r="J212" s="269" t="n">
        <v>0</v>
      </c>
      <c r="K212" s="269" t="n">
        <v>903.48266</v>
      </c>
      <c r="L212" s="269" t="n">
        <v>23.1605</v>
      </c>
      <c r="M212" s="269" t="n">
        <v>0</v>
      </c>
      <c r="N212" s="269" t="n">
        <v>23.1605</v>
      </c>
      <c r="O212" s="269" t="n">
        <v>9517.10917</v>
      </c>
      <c r="P212" s="269" t="n">
        <v>1551.88648</v>
      </c>
      <c r="Q212" s="269" t="n">
        <v>0</v>
      </c>
      <c r="R212" s="270" t="n">
        <v>1551.88648</v>
      </c>
    </row>
    <row r="213" customFormat="false" ht="16.5" hidden="false" customHeight="false" outlineLevel="0" collapsed="false">
      <c r="A213" s="271"/>
      <c r="B213" s="271"/>
      <c r="C213" s="266" t="s">
        <v>807</v>
      </c>
      <c r="D213" s="266" t="s">
        <v>808</v>
      </c>
      <c r="E213" s="267" t="n">
        <v>486</v>
      </c>
      <c r="F213" s="268" t="n">
        <v>323.36816</v>
      </c>
      <c r="G213" s="269" t="n">
        <v>0</v>
      </c>
      <c r="H213" s="269" t="n">
        <v>323.36816</v>
      </c>
      <c r="I213" s="269" t="n">
        <v>5956.13072</v>
      </c>
      <c r="J213" s="269" t="n">
        <v>1.64965</v>
      </c>
      <c r="K213" s="269" t="n">
        <v>5957.78037</v>
      </c>
      <c r="L213" s="269" t="n">
        <v>177.91304</v>
      </c>
      <c r="M213" s="269" t="n">
        <v>0</v>
      </c>
      <c r="N213" s="269" t="n">
        <v>177.91304</v>
      </c>
      <c r="O213" s="269" t="n">
        <v>6459.06157</v>
      </c>
      <c r="P213" s="269" t="n">
        <v>1405.07799</v>
      </c>
      <c r="Q213" s="269" t="n">
        <v>0</v>
      </c>
      <c r="R213" s="270" t="n">
        <v>1405.07799</v>
      </c>
    </row>
    <row r="214" customFormat="false" ht="16.5" hidden="false" customHeight="false" outlineLevel="0" collapsed="false">
      <c r="A214" s="271"/>
      <c r="B214" s="271"/>
      <c r="C214" s="271"/>
      <c r="D214" s="266" t="s">
        <v>809</v>
      </c>
      <c r="E214" s="267" t="n">
        <v>590</v>
      </c>
      <c r="F214" s="268" t="n">
        <v>36.72508</v>
      </c>
      <c r="G214" s="269" t="n">
        <v>0</v>
      </c>
      <c r="H214" s="269" t="n">
        <v>36.72508</v>
      </c>
      <c r="I214" s="269" t="n">
        <v>1472.24873</v>
      </c>
      <c r="J214" s="269" t="n">
        <v>0</v>
      </c>
      <c r="K214" s="269" t="n">
        <v>1472.24873</v>
      </c>
      <c r="L214" s="269" t="n">
        <v>35.2554</v>
      </c>
      <c r="M214" s="269" t="n">
        <v>0</v>
      </c>
      <c r="N214" s="269" t="n">
        <v>35.2554</v>
      </c>
      <c r="O214" s="269" t="n">
        <v>1544.22921</v>
      </c>
      <c r="P214" s="269" t="n">
        <v>1488.78366</v>
      </c>
      <c r="Q214" s="269" t="n">
        <v>0</v>
      </c>
      <c r="R214" s="270" t="n">
        <v>1488.78366</v>
      </c>
    </row>
    <row r="215" customFormat="false" ht="16.5" hidden="false" customHeight="false" outlineLevel="0" collapsed="false">
      <c r="A215" s="271"/>
      <c r="B215" s="271"/>
      <c r="C215" s="266" t="s">
        <v>810</v>
      </c>
      <c r="D215" s="266" t="s">
        <v>811</v>
      </c>
      <c r="E215" s="267" t="n">
        <v>154</v>
      </c>
      <c r="F215" s="268" t="n">
        <v>173.99206</v>
      </c>
      <c r="G215" s="269" t="n">
        <v>0</v>
      </c>
      <c r="H215" s="269" t="n">
        <v>173.99206</v>
      </c>
      <c r="I215" s="269" t="n">
        <v>10107.66476</v>
      </c>
      <c r="J215" s="269" t="n">
        <v>0</v>
      </c>
      <c r="K215" s="269" t="n">
        <v>10107.66476</v>
      </c>
      <c r="L215" s="269" t="n">
        <v>171.11543</v>
      </c>
      <c r="M215" s="269" t="n">
        <v>0</v>
      </c>
      <c r="N215" s="269" t="n">
        <v>171.11543</v>
      </c>
      <c r="O215" s="269" t="n">
        <v>10452.77225</v>
      </c>
      <c r="P215" s="269" t="n">
        <v>1729.85571</v>
      </c>
      <c r="Q215" s="269" t="n">
        <v>0</v>
      </c>
      <c r="R215" s="270" t="n">
        <v>1729.85571</v>
      </c>
    </row>
    <row r="216" customFormat="false" ht="16.5" hidden="false" customHeight="false" outlineLevel="0" collapsed="false">
      <c r="A216" s="271"/>
      <c r="B216" s="266" t="s">
        <v>812</v>
      </c>
      <c r="C216" s="266" t="s">
        <v>813</v>
      </c>
      <c r="D216" s="266" t="s">
        <v>814</v>
      </c>
      <c r="E216" s="267" t="n">
        <v>216</v>
      </c>
      <c r="F216" s="268" t="n">
        <v>40441.62119</v>
      </c>
      <c r="G216" s="269" t="n">
        <v>0</v>
      </c>
      <c r="H216" s="269" t="n">
        <v>40441.62119</v>
      </c>
      <c r="I216" s="269" t="n">
        <v>29686.05953</v>
      </c>
      <c r="J216" s="269" t="n">
        <v>367.02036</v>
      </c>
      <c r="K216" s="269" t="n">
        <v>30053.07989</v>
      </c>
      <c r="L216" s="269" t="n">
        <v>11621.6711</v>
      </c>
      <c r="M216" s="269" t="n">
        <v>855.43966</v>
      </c>
      <c r="N216" s="269" t="n">
        <v>12477.11076</v>
      </c>
      <c r="O216" s="269" t="n">
        <v>82971.81184</v>
      </c>
      <c r="P216" s="269" t="n">
        <v>68685.46621</v>
      </c>
      <c r="Q216" s="269" t="n">
        <v>0</v>
      </c>
      <c r="R216" s="270" t="n">
        <v>68685.46621</v>
      </c>
    </row>
    <row r="217" customFormat="false" ht="16.5" hidden="false" customHeight="false" outlineLevel="0" collapsed="false">
      <c r="A217" s="271"/>
      <c r="B217" s="271"/>
      <c r="C217" s="266" t="s">
        <v>812</v>
      </c>
      <c r="D217" s="266" t="s">
        <v>812</v>
      </c>
      <c r="E217" s="267" t="n">
        <v>215</v>
      </c>
      <c r="F217" s="268" t="n">
        <v>158627.18868</v>
      </c>
      <c r="G217" s="269" t="n">
        <v>1313.28055</v>
      </c>
      <c r="H217" s="269" t="n">
        <v>159940.46923</v>
      </c>
      <c r="I217" s="269" t="n">
        <v>115064.05242</v>
      </c>
      <c r="J217" s="269" t="n">
        <v>1056.18373</v>
      </c>
      <c r="K217" s="269" t="n">
        <v>116120.23615</v>
      </c>
      <c r="L217" s="269" t="n">
        <v>26064.48508</v>
      </c>
      <c r="M217" s="269" t="n">
        <v>3001.96276</v>
      </c>
      <c r="N217" s="269" t="n">
        <v>29066.44784</v>
      </c>
      <c r="O217" s="269" t="n">
        <v>305127.15322</v>
      </c>
      <c r="P217" s="269" t="n">
        <v>142835.46498</v>
      </c>
      <c r="Q217" s="269" t="n">
        <v>0</v>
      </c>
      <c r="R217" s="270" t="n">
        <v>142835.46498</v>
      </c>
    </row>
    <row r="218" customFormat="false" ht="16.5" hidden="false" customHeight="false" outlineLevel="0" collapsed="false">
      <c r="A218" s="271"/>
      <c r="B218" s="271"/>
      <c r="C218" s="271"/>
      <c r="D218" s="266" t="s">
        <v>815</v>
      </c>
      <c r="E218" s="267" t="n">
        <v>544</v>
      </c>
      <c r="F218" s="268" t="n">
        <v>5927.85463</v>
      </c>
      <c r="G218" s="269" t="n">
        <v>0</v>
      </c>
      <c r="H218" s="269" t="n">
        <v>5927.85463</v>
      </c>
      <c r="I218" s="269" t="n">
        <v>28226.42628</v>
      </c>
      <c r="J218" s="269" t="n">
        <v>0</v>
      </c>
      <c r="K218" s="269" t="n">
        <v>28226.42628</v>
      </c>
      <c r="L218" s="269" t="n">
        <v>2724.60227</v>
      </c>
      <c r="M218" s="269" t="n">
        <v>28.61678</v>
      </c>
      <c r="N218" s="269" t="n">
        <v>2753.21905</v>
      </c>
      <c r="O218" s="269" t="n">
        <v>36907.49996</v>
      </c>
      <c r="P218" s="269" t="n">
        <v>5121.31937</v>
      </c>
      <c r="Q218" s="269" t="n">
        <v>0</v>
      </c>
      <c r="R218" s="270" t="n">
        <v>5121.31937</v>
      </c>
    </row>
    <row r="219" customFormat="false" ht="16.5" hidden="false" customHeight="false" outlineLevel="0" collapsed="false">
      <c r="A219" s="271"/>
      <c r="B219" s="271"/>
      <c r="C219" s="271"/>
      <c r="D219" s="266" t="s">
        <v>816</v>
      </c>
      <c r="E219" s="267" t="n">
        <v>780</v>
      </c>
      <c r="F219" s="268" t="n">
        <v>0</v>
      </c>
      <c r="G219" s="269" t="n">
        <v>0</v>
      </c>
      <c r="H219" s="269" t="n">
        <v>0</v>
      </c>
      <c r="I219" s="269" t="n">
        <v>5.15292</v>
      </c>
      <c r="J219" s="269" t="n">
        <v>0</v>
      </c>
      <c r="K219" s="269" t="n">
        <v>5.15292</v>
      </c>
      <c r="L219" s="269" t="n">
        <v>718.30635</v>
      </c>
      <c r="M219" s="269" t="n">
        <v>0</v>
      </c>
      <c r="N219" s="269" t="n">
        <v>718.30635</v>
      </c>
      <c r="O219" s="269" t="n">
        <v>723.45927</v>
      </c>
      <c r="P219" s="269" t="n">
        <v>2325.82729</v>
      </c>
      <c r="Q219" s="269" t="n">
        <v>0</v>
      </c>
      <c r="R219" s="270" t="n">
        <v>2325.82729</v>
      </c>
    </row>
    <row r="220" customFormat="false" ht="16.5" hidden="false" customHeight="false" outlineLevel="0" collapsed="false">
      <c r="A220" s="271"/>
      <c r="B220" s="271"/>
      <c r="C220" s="266" t="s">
        <v>817</v>
      </c>
      <c r="D220" s="266" t="s">
        <v>817</v>
      </c>
      <c r="E220" s="267" t="n">
        <v>217</v>
      </c>
      <c r="F220" s="268" t="n">
        <v>62730.52737</v>
      </c>
      <c r="G220" s="269" t="n">
        <v>0</v>
      </c>
      <c r="H220" s="269" t="n">
        <v>62730.52737</v>
      </c>
      <c r="I220" s="269" t="n">
        <v>24375.80001</v>
      </c>
      <c r="J220" s="269" t="n">
        <v>255.47343</v>
      </c>
      <c r="K220" s="269" t="n">
        <v>24631.27344</v>
      </c>
      <c r="L220" s="269" t="n">
        <v>5558.23673</v>
      </c>
      <c r="M220" s="269" t="n">
        <v>598.59921</v>
      </c>
      <c r="N220" s="269" t="n">
        <v>6156.83594</v>
      </c>
      <c r="O220" s="269" t="n">
        <v>93518.63675</v>
      </c>
      <c r="P220" s="269" t="n">
        <v>20512.01179</v>
      </c>
      <c r="Q220" s="269" t="n">
        <v>0</v>
      </c>
      <c r="R220" s="270" t="n">
        <v>20512.01179</v>
      </c>
    </row>
    <row r="221" customFormat="false" ht="16.5" hidden="false" customHeight="false" outlineLevel="0" collapsed="false">
      <c r="A221" s="271"/>
      <c r="B221" s="271"/>
      <c r="C221" s="271"/>
      <c r="D221" s="266" t="s">
        <v>818</v>
      </c>
      <c r="E221" s="267" t="n">
        <v>218</v>
      </c>
      <c r="F221" s="268" t="n">
        <v>14417.49481</v>
      </c>
      <c r="G221" s="269" t="n">
        <v>0</v>
      </c>
      <c r="H221" s="269" t="n">
        <v>14417.49481</v>
      </c>
      <c r="I221" s="269" t="n">
        <v>2143.24038</v>
      </c>
      <c r="J221" s="269" t="n">
        <v>0.38874</v>
      </c>
      <c r="K221" s="269" t="n">
        <v>2143.62912</v>
      </c>
      <c r="L221" s="269" t="n">
        <v>2672.27968</v>
      </c>
      <c r="M221" s="269" t="n">
        <v>103.69511</v>
      </c>
      <c r="N221" s="269" t="n">
        <v>2775.97479</v>
      </c>
      <c r="O221" s="269" t="n">
        <v>19337.09872</v>
      </c>
      <c r="P221" s="269" t="n">
        <v>2427.12182</v>
      </c>
      <c r="Q221" s="269" t="n">
        <v>0</v>
      </c>
      <c r="R221" s="270" t="n">
        <v>2427.12182</v>
      </c>
    </row>
    <row r="222" customFormat="false" ht="16.5" hidden="false" customHeight="false" outlineLevel="0" collapsed="false">
      <c r="A222" s="271"/>
      <c r="B222" s="271"/>
      <c r="C222" s="266" t="s">
        <v>819</v>
      </c>
      <c r="D222" s="266" t="s">
        <v>819</v>
      </c>
      <c r="E222" s="267" t="n">
        <v>220</v>
      </c>
      <c r="F222" s="268" t="n">
        <v>2675.81557</v>
      </c>
      <c r="G222" s="269" t="n">
        <v>0</v>
      </c>
      <c r="H222" s="269" t="n">
        <v>2675.81557</v>
      </c>
      <c r="I222" s="269" t="n">
        <v>9460.80464</v>
      </c>
      <c r="J222" s="269" t="n">
        <v>19.89144</v>
      </c>
      <c r="K222" s="269" t="n">
        <v>9480.69608</v>
      </c>
      <c r="L222" s="269" t="n">
        <v>988.78635</v>
      </c>
      <c r="M222" s="269" t="n">
        <v>12.46227</v>
      </c>
      <c r="N222" s="269" t="n">
        <v>1001.24862</v>
      </c>
      <c r="O222" s="269" t="n">
        <v>13157.76027</v>
      </c>
      <c r="P222" s="269" t="n">
        <v>3881.25375</v>
      </c>
      <c r="Q222" s="269" t="n">
        <v>0</v>
      </c>
      <c r="R222" s="270" t="n">
        <v>3881.25375</v>
      </c>
    </row>
    <row r="223" customFormat="false" ht="16.5" hidden="false" customHeight="false" outlineLevel="0" collapsed="false">
      <c r="A223" s="271"/>
      <c r="B223" s="271"/>
      <c r="C223" s="266" t="s">
        <v>820</v>
      </c>
      <c r="D223" s="266" t="s">
        <v>820</v>
      </c>
      <c r="E223" s="267" t="n">
        <v>219</v>
      </c>
      <c r="F223" s="268" t="n">
        <v>30176.94106</v>
      </c>
      <c r="G223" s="269" t="n">
        <v>0</v>
      </c>
      <c r="H223" s="269" t="n">
        <v>30176.94106</v>
      </c>
      <c r="I223" s="269" t="n">
        <v>25322.63816</v>
      </c>
      <c r="J223" s="269" t="n">
        <v>414.46341</v>
      </c>
      <c r="K223" s="269" t="n">
        <v>25737.10157</v>
      </c>
      <c r="L223" s="269" t="n">
        <v>8032.39764</v>
      </c>
      <c r="M223" s="269" t="n">
        <v>2315.80288</v>
      </c>
      <c r="N223" s="269" t="n">
        <v>10348.20052</v>
      </c>
      <c r="O223" s="269" t="n">
        <v>66262.24315</v>
      </c>
      <c r="P223" s="269" t="n">
        <v>37110.97504</v>
      </c>
      <c r="Q223" s="269" t="n">
        <v>0</v>
      </c>
      <c r="R223" s="270" t="n">
        <v>37110.97504</v>
      </c>
    </row>
    <row r="224" customFormat="false" ht="16.5" hidden="false" customHeight="false" outlineLevel="0" collapsed="false">
      <c r="A224" s="271"/>
      <c r="B224" s="266" t="s">
        <v>821</v>
      </c>
      <c r="C224" s="266" t="s">
        <v>822</v>
      </c>
      <c r="D224" s="266" t="s">
        <v>822</v>
      </c>
      <c r="E224" s="267" t="n">
        <v>242</v>
      </c>
      <c r="F224" s="268" t="n">
        <v>21850.18977</v>
      </c>
      <c r="G224" s="269" t="n">
        <v>0.52781</v>
      </c>
      <c r="H224" s="269" t="n">
        <v>21850.71758</v>
      </c>
      <c r="I224" s="269" t="n">
        <v>28007.62864</v>
      </c>
      <c r="J224" s="269" t="n">
        <v>741.80679</v>
      </c>
      <c r="K224" s="269" t="n">
        <v>28749.43543</v>
      </c>
      <c r="L224" s="269" t="n">
        <v>4499.37937</v>
      </c>
      <c r="M224" s="269" t="n">
        <v>600.64913</v>
      </c>
      <c r="N224" s="269" t="n">
        <v>5100.0285</v>
      </c>
      <c r="O224" s="269" t="n">
        <v>55700.18151</v>
      </c>
      <c r="P224" s="269" t="n">
        <v>23122.51549</v>
      </c>
      <c r="Q224" s="269" t="n">
        <v>0</v>
      </c>
      <c r="R224" s="270" t="n">
        <v>23122.51549</v>
      </c>
    </row>
    <row r="225" customFormat="false" ht="16.5" hidden="false" customHeight="false" outlineLevel="0" collapsed="false">
      <c r="A225" s="271"/>
      <c r="B225" s="271"/>
      <c r="C225" s="271"/>
      <c r="D225" s="266" t="s">
        <v>823</v>
      </c>
      <c r="E225" s="267" t="n">
        <v>481</v>
      </c>
      <c r="F225" s="268" t="n">
        <v>4418.3159</v>
      </c>
      <c r="G225" s="269" t="n">
        <v>0</v>
      </c>
      <c r="H225" s="269" t="n">
        <v>4418.3159</v>
      </c>
      <c r="I225" s="269" t="n">
        <v>11906.11771</v>
      </c>
      <c r="J225" s="269" t="n">
        <v>0.20899</v>
      </c>
      <c r="K225" s="269" t="n">
        <v>11906.3267</v>
      </c>
      <c r="L225" s="269" t="n">
        <v>1854.03924</v>
      </c>
      <c r="M225" s="269" t="n">
        <v>0</v>
      </c>
      <c r="N225" s="269" t="n">
        <v>1854.03924</v>
      </c>
      <c r="O225" s="269" t="n">
        <v>18178.68184</v>
      </c>
      <c r="P225" s="269" t="n">
        <v>8828.49462</v>
      </c>
      <c r="Q225" s="269" t="n">
        <v>0</v>
      </c>
      <c r="R225" s="270" t="n">
        <v>8828.49462</v>
      </c>
    </row>
    <row r="226" customFormat="false" ht="16.5" hidden="false" customHeight="false" outlineLevel="0" collapsed="false">
      <c r="A226" s="271"/>
      <c r="B226" s="271"/>
      <c r="C226" s="271"/>
      <c r="D226" s="266" t="s">
        <v>824</v>
      </c>
      <c r="E226" s="267" t="n">
        <v>243</v>
      </c>
      <c r="F226" s="268" t="n">
        <v>10419.53959</v>
      </c>
      <c r="G226" s="269" t="n">
        <v>0</v>
      </c>
      <c r="H226" s="269" t="n">
        <v>10419.53959</v>
      </c>
      <c r="I226" s="269" t="n">
        <v>12115.34055</v>
      </c>
      <c r="J226" s="269" t="n">
        <v>54.45215</v>
      </c>
      <c r="K226" s="269" t="n">
        <v>12169.7927</v>
      </c>
      <c r="L226" s="269" t="n">
        <v>477.49387</v>
      </c>
      <c r="M226" s="269" t="n">
        <v>0</v>
      </c>
      <c r="N226" s="269" t="n">
        <v>477.49387</v>
      </c>
      <c r="O226" s="269" t="n">
        <v>23066.82616</v>
      </c>
      <c r="P226" s="269" t="n">
        <v>4533.58071</v>
      </c>
      <c r="Q226" s="269" t="n">
        <v>0</v>
      </c>
      <c r="R226" s="270" t="n">
        <v>4533.58071</v>
      </c>
    </row>
    <row r="227" customFormat="false" ht="16.5" hidden="false" customHeight="false" outlineLevel="0" collapsed="false">
      <c r="A227" s="271"/>
      <c r="B227" s="271"/>
      <c r="C227" s="271"/>
      <c r="D227" s="266" t="s">
        <v>825</v>
      </c>
      <c r="E227" s="267" t="n">
        <v>572</v>
      </c>
      <c r="F227" s="268" t="n">
        <v>481.32215</v>
      </c>
      <c r="G227" s="269" t="n">
        <v>0</v>
      </c>
      <c r="H227" s="269" t="n">
        <v>481.32215</v>
      </c>
      <c r="I227" s="269" t="n">
        <v>3366.10106</v>
      </c>
      <c r="J227" s="269" t="n">
        <v>0</v>
      </c>
      <c r="K227" s="269" t="n">
        <v>3366.10106</v>
      </c>
      <c r="L227" s="269" t="n">
        <v>141.40584</v>
      </c>
      <c r="M227" s="269" t="n">
        <v>0</v>
      </c>
      <c r="N227" s="269" t="n">
        <v>141.40584</v>
      </c>
      <c r="O227" s="269" t="n">
        <v>3988.82905</v>
      </c>
      <c r="P227" s="269" t="n">
        <v>3440.01392</v>
      </c>
      <c r="Q227" s="269" t="n">
        <v>0</v>
      </c>
      <c r="R227" s="270" t="n">
        <v>3440.01392</v>
      </c>
    </row>
    <row r="228" customFormat="false" ht="16.5" hidden="false" customHeight="false" outlineLevel="0" collapsed="false">
      <c r="A228" s="271"/>
      <c r="B228" s="271"/>
      <c r="C228" s="266" t="s">
        <v>826</v>
      </c>
      <c r="D228" s="266" t="s">
        <v>826</v>
      </c>
      <c r="E228" s="267" t="n">
        <v>224</v>
      </c>
      <c r="F228" s="268" t="n">
        <v>3839.25284</v>
      </c>
      <c r="G228" s="269" t="n">
        <v>0</v>
      </c>
      <c r="H228" s="269" t="n">
        <v>3839.25284</v>
      </c>
      <c r="I228" s="269" t="n">
        <v>10584.32033</v>
      </c>
      <c r="J228" s="269" t="n">
        <v>0</v>
      </c>
      <c r="K228" s="269" t="n">
        <v>10584.32033</v>
      </c>
      <c r="L228" s="269" t="n">
        <v>1323.81167</v>
      </c>
      <c r="M228" s="269" t="n">
        <v>41.91419</v>
      </c>
      <c r="N228" s="269" t="n">
        <v>1365.72586</v>
      </c>
      <c r="O228" s="269" t="n">
        <v>15789.29903</v>
      </c>
      <c r="P228" s="269" t="n">
        <v>4355.22818</v>
      </c>
      <c r="Q228" s="269" t="n">
        <v>0</v>
      </c>
      <c r="R228" s="270" t="n">
        <v>4355.22818</v>
      </c>
    </row>
    <row r="229" customFormat="false" ht="16.5" hidden="false" customHeight="false" outlineLevel="0" collapsed="false">
      <c r="A229" s="271"/>
      <c r="B229" s="271"/>
      <c r="C229" s="266" t="s">
        <v>827</v>
      </c>
      <c r="D229" s="266" t="s">
        <v>827</v>
      </c>
      <c r="E229" s="267" t="n">
        <v>240</v>
      </c>
      <c r="F229" s="268" t="n">
        <v>6919.64451</v>
      </c>
      <c r="G229" s="269" t="n">
        <v>0</v>
      </c>
      <c r="H229" s="269" t="n">
        <v>6919.64451</v>
      </c>
      <c r="I229" s="269" t="n">
        <v>16104.93919</v>
      </c>
      <c r="J229" s="269" t="n">
        <v>0</v>
      </c>
      <c r="K229" s="269" t="n">
        <v>16104.93919</v>
      </c>
      <c r="L229" s="269" t="n">
        <v>1120.75517</v>
      </c>
      <c r="M229" s="269" t="n">
        <v>0.7476</v>
      </c>
      <c r="N229" s="269" t="n">
        <v>1121.50277</v>
      </c>
      <c r="O229" s="269" t="n">
        <v>24146.08647</v>
      </c>
      <c r="P229" s="269" t="n">
        <v>3618.33933</v>
      </c>
      <c r="Q229" s="269" t="n">
        <v>0</v>
      </c>
      <c r="R229" s="270" t="n">
        <v>3618.33933</v>
      </c>
    </row>
    <row r="230" customFormat="false" ht="16.5" hidden="false" customHeight="false" outlineLevel="0" collapsed="false">
      <c r="A230" s="271"/>
      <c r="B230" s="271"/>
      <c r="C230" s="266" t="s">
        <v>828</v>
      </c>
      <c r="D230" s="266" t="s">
        <v>829</v>
      </c>
      <c r="E230" s="267" t="n">
        <v>565</v>
      </c>
      <c r="F230" s="268" t="n">
        <v>13486.80106</v>
      </c>
      <c r="G230" s="269" t="n">
        <v>0</v>
      </c>
      <c r="H230" s="269" t="n">
        <v>13486.80106</v>
      </c>
      <c r="I230" s="269" t="n">
        <v>51784.12491</v>
      </c>
      <c r="J230" s="269" t="n">
        <v>0</v>
      </c>
      <c r="K230" s="269" t="n">
        <v>51784.12491</v>
      </c>
      <c r="L230" s="269" t="n">
        <v>3254.92056</v>
      </c>
      <c r="M230" s="269" t="n">
        <v>37.27175</v>
      </c>
      <c r="N230" s="269" t="n">
        <v>3292.19231</v>
      </c>
      <c r="O230" s="269" t="n">
        <v>68563.11828</v>
      </c>
      <c r="P230" s="269" t="n">
        <v>10724.25394</v>
      </c>
      <c r="Q230" s="269" t="n">
        <v>0</v>
      </c>
      <c r="R230" s="270" t="n">
        <v>10724.25394</v>
      </c>
    </row>
    <row r="231" customFormat="false" ht="16.5" hidden="false" customHeight="false" outlineLevel="0" collapsed="false">
      <c r="A231" s="271"/>
      <c r="B231" s="271"/>
      <c r="C231" s="271"/>
      <c r="D231" s="266" t="s">
        <v>830</v>
      </c>
      <c r="E231" s="267" t="n">
        <v>221</v>
      </c>
      <c r="F231" s="268" t="n">
        <v>189820.68904</v>
      </c>
      <c r="G231" s="269" t="n">
        <v>0.50743</v>
      </c>
      <c r="H231" s="269" t="n">
        <v>189821.19647</v>
      </c>
      <c r="I231" s="269" t="n">
        <v>268509.6733</v>
      </c>
      <c r="J231" s="269" t="n">
        <v>3044.28143</v>
      </c>
      <c r="K231" s="269" t="n">
        <v>271553.95473</v>
      </c>
      <c r="L231" s="269" t="n">
        <v>27274.95625</v>
      </c>
      <c r="M231" s="269" t="n">
        <v>3915.54095</v>
      </c>
      <c r="N231" s="269" t="n">
        <v>31190.4972</v>
      </c>
      <c r="O231" s="269" t="n">
        <v>492565.6484</v>
      </c>
      <c r="P231" s="269" t="n">
        <v>125353.59796</v>
      </c>
      <c r="Q231" s="269" t="n">
        <v>0</v>
      </c>
      <c r="R231" s="270" t="n">
        <v>125353.59796</v>
      </c>
    </row>
    <row r="232" customFormat="false" ht="16.5" hidden="false" customHeight="false" outlineLevel="0" collapsed="false">
      <c r="A232" s="271"/>
      <c r="B232" s="271"/>
      <c r="C232" s="271"/>
      <c r="D232" s="271"/>
      <c r="E232" s="273" t="n">
        <v>834</v>
      </c>
      <c r="F232" s="274" t="n">
        <v>0</v>
      </c>
      <c r="G232" s="275" t="n">
        <v>0</v>
      </c>
      <c r="H232" s="275" t="n">
        <v>0</v>
      </c>
      <c r="I232" s="275" t="n">
        <v>7.37217</v>
      </c>
      <c r="J232" s="275" t="n">
        <v>0</v>
      </c>
      <c r="K232" s="275" t="n">
        <v>7.37217</v>
      </c>
      <c r="L232" s="275" t="n">
        <v>2149.62579</v>
      </c>
      <c r="M232" s="275" t="n">
        <v>27.65742</v>
      </c>
      <c r="N232" s="275" t="n">
        <v>2177.28321</v>
      </c>
      <c r="O232" s="275" t="n">
        <v>2184.65538</v>
      </c>
      <c r="P232" s="275" t="n">
        <v>4700.94946</v>
      </c>
      <c r="Q232" s="275" t="n">
        <v>0</v>
      </c>
      <c r="R232" s="276" t="n">
        <v>4700.94946</v>
      </c>
    </row>
    <row r="233" customFormat="false" ht="16.5" hidden="false" customHeight="false" outlineLevel="0" collapsed="false">
      <c r="A233" s="271"/>
      <c r="B233" s="271"/>
      <c r="C233" s="271"/>
      <c r="D233" s="266" t="s">
        <v>828</v>
      </c>
      <c r="E233" s="267" t="n">
        <v>222</v>
      </c>
      <c r="F233" s="268" t="n">
        <v>5708.87222</v>
      </c>
      <c r="G233" s="269" t="n">
        <v>0</v>
      </c>
      <c r="H233" s="269" t="n">
        <v>5708.87222</v>
      </c>
      <c r="I233" s="269" t="n">
        <v>9157.68342</v>
      </c>
      <c r="J233" s="269" t="n">
        <v>1438.97669</v>
      </c>
      <c r="K233" s="269" t="n">
        <v>10596.66011</v>
      </c>
      <c r="L233" s="269" t="n">
        <v>9316.83875</v>
      </c>
      <c r="M233" s="269" t="n">
        <v>955.65544</v>
      </c>
      <c r="N233" s="269" t="n">
        <v>10272.49419</v>
      </c>
      <c r="O233" s="269" t="n">
        <v>26578.02652</v>
      </c>
      <c r="P233" s="269" t="n">
        <v>78050.76815</v>
      </c>
      <c r="Q233" s="269" t="n">
        <v>0</v>
      </c>
      <c r="R233" s="270" t="n">
        <v>78050.76815</v>
      </c>
    </row>
    <row r="234" customFormat="false" ht="16.5" hidden="false" customHeight="false" outlineLevel="0" collapsed="false">
      <c r="A234" s="271"/>
      <c r="B234" s="271"/>
      <c r="C234" s="271"/>
      <c r="D234" s="271"/>
      <c r="E234" s="273" t="n">
        <v>850</v>
      </c>
      <c r="F234" s="274" t="n">
        <v>0</v>
      </c>
      <c r="G234" s="275" t="n">
        <v>0</v>
      </c>
      <c r="H234" s="275" t="n">
        <v>0</v>
      </c>
      <c r="I234" s="275" t="n">
        <v>2.39375</v>
      </c>
      <c r="J234" s="275" t="n">
        <v>0</v>
      </c>
      <c r="K234" s="275" t="n">
        <v>2.39375</v>
      </c>
      <c r="L234" s="275" t="n">
        <v>0</v>
      </c>
      <c r="M234" s="275" t="n">
        <v>0</v>
      </c>
      <c r="N234" s="275" t="n">
        <v>0</v>
      </c>
      <c r="O234" s="275" t="n">
        <v>2.39375</v>
      </c>
      <c r="P234" s="275" t="n">
        <v>0</v>
      </c>
      <c r="Q234" s="275" t="n">
        <v>0</v>
      </c>
      <c r="R234" s="276" t="n">
        <v>0</v>
      </c>
    </row>
    <row r="235" customFormat="false" ht="16.5" hidden="false" customHeight="false" outlineLevel="0" collapsed="false">
      <c r="A235" s="271"/>
      <c r="B235" s="271"/>
      <c r="C235" s="271"/>
      <c r="D235" s="266" t="s">
        <v>831</v>
      </c>
      <c r="E235" s="267" t="n">
        <v>721</v>
      </c>
      <c r="F235" s="268" t="n">
        <v>15.5717</v>
      </c>
      <c r="G235" s="269" t="n">
        <v>0</v>
      </c>
      <c r="H235" s="269" t="n">
        <v>15.5717</v>
      </c>
      <c r="I235" s="269" t="n">
        <v>249.55565</v>
      </c>
      <c r="J235" s="269" t="n">
        <v>0</v>
      </c>
      <c r="K235" s="269" t="n">
        <v>249.55565</v>
      </c>
      <c r="L235" s="269" t="n">
        <v>15.61961</v>
      </c>
      <c r="M235" s="269" t="n">
        <v>0</v>
      </c>
      <c r="N235" s="269" t="n">
        <v>15.61961</v>
      </c>
      <c r="O235" s="269" t="n">
        <v>280.74696</v>
      </c>
      <c r="P235" s="269" t="n">
        <v>336.31765</v>
      </c>
      <c r="Q235" s="269" t="n">
        <v>0</v>
      </c>
      <c r="R235" s="270" t="n">
        <v>336.31765</v>
      </c>
    </row>
    <row r="236" customFormat="false" ht="16.5" hidden="false" customHeight="false" outlineLevel="0" collapsed="false">
      <c r="A236" s="271"/>
      <c r="B236" s="271"/>
      <c r="C236" s="266" t="s">
        <v>832</v>
      </c>
      <c r="D236" s="266" t="s">
        <v>832</v>
      </c>
      <c r="E236" s="267" t="n">
        <v>225</v>
      </c>
      <c r="F236" s="268" t="n">
        <v>10088.58546</v>
      </c>
      <c r="G236" s="269" t="n">
        <v>0</v>
      </c>
      <c r="H236" s="269" t="n">
        <v>10088.58546</v>
      </c>
      <c r="I236" s="269" t="n">
        <v>9480.9165</v>
      </c>
      <c r="J236" s="269" t="n">
        <v>280.25533</v>
      </c>
      <c r="K236" s="269" t="n">
        <v>9761.17183</v>
      </c>
      <c r="L236" s="269" t="n">
        <v>1991.2935</v>
      </c>
      <c r="M236" s="269" t="n">
        <v>119.55201</v>
      </c>
      <c r="N236" s="269" t="n">
        <v>2110.84551</v>
      </c>
      <c r="O236" s="269" t="n">
        <v>21960.6028</v>
      </c>
      <c r="P236" s="269" t="n">
        <v>22248.39433</v>
      </c>
      <c r="Q236" s="269" t="n">
        <v>0</v>
      </c>
      <c r="R236" s="270" t="n">
        <v>22248.39433</v>
      </c>
    </row>
    <row r="237" customFormat="false" ht="16.5" hidden="false" customHeight="false" outlineLevel="0" collapsed="false">
      <c r="A237" s="271"/>
      <c r="B237" s="271"/>
      <c r="C237" s="271"/>
      <c r="D237" s="266" t="s">
        <v>833</v>
      </c>
      <c r="E237" s="267" t="n">
        <v>226</v>
      </c>
      <c r="F237" s="268" t="n">
        <v>144.14645</v>
      </c>
      <c r="G237" s="269" t="n">
        <v>0</v>
      </c>
      <c r="H237" s="269" t="n">
        <v>144.14645</v>
      </c>
      <c r="I237" s="269" t="n">
        <v>10149.07709</v>
      </c>
      <c r="J237" s="269" t="n">
        <v>23.87424</v>
      </c>
      <c r="K237" s="269" t="n">
        <v>10172.95133</v>
      </c>
      <c r="L237" s="269" t="n">
        <v>90.07082</v>
      </c>
      <c r="M237" s="269" t="n">
        <v>0</v>
      </c>
      <c r="N237" s="269" t="n">
        <v>90.07082</v>
      </c>
      <c r="O237" s="269" t="n">
        <v>10407.1686</v>
      </c>
      <c r="P237" s="269" t="n">
        <v>1132.31348</v>
      </c>
      <c r="Q237" s="269" t="n">
        <v>0</v>
      </c>
      <c r="R237" s="270" t="n">
        <v>1132.31348</v>
      </c>
    </row>
    <row r="238" customFormat="false" ht="16.5" hidden="false" customHeight="false" outlineLevel="0" collapsed="false">
      <c r="A238" s="271"/>
      <c r="B238" s="271"/>
      <c r="C238" s="266" t="s">
        <v>821</v>
      </c>
      <c r="D238" s="266" t="s">
        <v>821</v>
      </c>
      <c r="E238" s="267" t="n">
        <v>228</v>
      </c>
      <c r="F238" s="268" t="n">
        <v>1995.43214</v>
      </c>
      <c r="G238" s="269" t="n">
        <v>0</v>
      </c>
      <c r="H238" s="269" t="n">
        <v>1995.43214</v>
      </c>
      <c r="I238" s="269" t="n">
        <v>10679.98058</v>
      </c>
      <c r="J238" s="269" t="n">
        <v>98.50433</v>
      </c>
      <c r="K238" s="269" t="n">
        <v>10778.48491</v>
      </c>
      <c r="L238" s="269" t="n">
        <v>574.90022</v>
      </c>
      <c r="M238" s="269" t="n">
        <v>0</v>
      </c>
      <c r="N238" s="269" t="n">
        <v>574.90022</v>
      </c>
      <c r="O238" s="269" t="n">
        <v>13348.81727</v>
      </c>
      <c r="P238" s="269" t="n">
        <v>5402.79417</v>
      </c>
      <c r="Q238" s="269" t="n">
        <v>0</v>
      </c>
      <c r="R238" s="270" t="n">
        <v>5402.79417</v>
      </c>
    </row>
    <row r="239" customFormat="false" ht="16.5" hidden="false" customHeight="false" outlineLevel="0" collapsed="false">
      <c r="A239" s="271"/>
      <c r="B239" s="271"/>
      <c r="C239" s="271"/>
      <c r="D239" s="266" t="s">
        <v>834</v>
      </c>
      <c r="E239" s="267" t="n">
        <v>229</v>
      </c>
      <c r="F239" s="268" t="n">
        <v>1448.15303</v>
      </c>
      <c r="G239" s="269" t="n">
        <v>0</v>
      </c>
      <c r="H239" s="269" t="n">
        <v>1448.15303</v>
      </c>
      <c r="I239" s="269" t="n">
        <v>3366.81831</v>
      </c>
      <c r="J239" s="269" t="n">
        <v>0</v>
      </c>
      <c r="K239" s="269" t="n">
        <v>3366.81831</v>
      </c>
      <c r="L239" s="269" t="n">
        <v>99.95464</v>
      </c>
      <c r="M239" s="269" t="n">
        <v>0</v>
      </c>
      <c r="N239" s="269" t="n">
        <v>99.95464</v>
      </c>
      <c r="O239" s="269" t="n">
        <v>4914.92598</v>
      </c>
      <c r="P239" s="269" t="n">
        <v>1434.20184</v>
      </c>
      <c r="Q239" s="269" t="n">
        <v>0</v>
      </c>
      <c r="R239" s="270" t="n">
        <v>1434.20184</v>
      </c>
    </row>
    <row r="240" customFormat="false" ht="16.5" hidden="false" customHeight="false" outlineLevel="0" collapsed="false">
      <c r="A240" s="271"/>
      <c r="B240" s="271"/>
      <c r="C240" s="266" t="s">
        <v>835</v>
      </c>
      <c r="D240" s="266" t="s">
        <v>836</v>
      </c>
      <c r="E240" s="267" t="n">
        <v>532</v>
      </c>
      <c r="F240" s="268" t="n">
        <v>18976.55602</v>
      </c>
      <c r="G240" s="269" t="n">
        <v>0</v>
      </c>
      <c r="H240" s="269" t="n">
        <v>18976.55602</v>
      </c>
      <c r="I240" s="269" t="n">
        <v>17517.70499</v>
      </c>
      <c r="J240" s="269" t="n">
        <v>9.41457</v>
      </c>
      <c r="K240" s="269" t="n">
        <v>17527.11956</v>
      </c>
      <c r="L240" s="269" t="n">
        <v>461.36659</v>
      </c>
      <c r="M240" s="269" t="n">
        <v>0</v>
      </c>
      <c r="N240" s="269" t="n">
        <v>461.36659</v>
      </c>
      <c r="O240" s="269" t="n">
        <v>36965.04217</v>
      </c>
      <c r="P240" s="269" t="n">
        <v>8064.12328</v>
      </c>
      <c r="Q240" s="269" t="n">
        <v>0</v>
      </c>
      <c r="R240" s="270" t="n">
        <v>8064.12328</v>
      </c>
    </row>
    <row r="241" customFormat="false" ht="16.5" hidden="false" customHeight="false" outlineLevel="0" collapsed="false">
      <c r="A241" s="271"/>
      <c r="B241" s="271"/>
      <c r="C241" s="271"/>
      <c r="D241" s="266" t="s">
        <v>835</v>
      </c>
      <c r="E241" s="267" t="n">
        <v>241</v>
      </c>
      <c r="F241" s="268" t="n">
        <v>48983.98785</v>
      </c>
      <c r="G241" s="269" t="n">
        <v>0</v>
      </c>
      <c r="H241" s="269" t="n">
        <v>48983.98785</v>
      </c>
      <c r="I241" s="269" t="n">
        <v>37263.4564</v>
      </c>
      <c r="J241" s="269" t="n">
        <v>432.71718</v>
      </c>
      <c r="K241" s="269" t="n">
        <v>37696.17358</v>
      </c>
      <c r="L241" s="269" t="n">
        <v>4883.63832</v>
      </c>
      <c r="M241" s="269" t="n">
        <v>97.86334</v>
      </c>
      <c r="N241" s="269" t="n">
        <v>4981.50166</v>
      </c>
      <c r="O241" s="269" t="n">
        <v>91661.66309</v>
      </c>
      <c r="P241" s="269" t="n">
        <v>32156.05631</v>
      </c>
      <c r="Q241" s="269" t="n">
        <v>0</v>
      </c>
      <c r="R241" s="270" t="n">
        <v>32156.05631</v>
      </c>
    </row>
    <row r="242" customFormat="false" ht="16.5" hidden="false" customHeight="false" outlineLevel="0" collapsed="false">
      <c r="A242" s="271"/>
      <c r="B242" s="271"/>
      <c r="C242" s="271"/>
      <c r="D242" s="266" t="s">
        <v>837</v>
      </c>
      <c r="E242" s="267" t="n">
        <v>617</v>
      </c>
      <c r="F242" s="268" t="n">
        <v>13853.90777</v>
      </c>
      <c r="G242" s="269" t="n">
        <v>0</v>
      </c>
      <c r="H242" s="269" t="n">
        <v>13853.90777</v>
      </c>
      <c r="I242" s="269" t="n">
        <v>10422.84141</v>
      </c>
      <c r="J242" s="269" t="n">
        <v>0</v>
      </c>
      <c r="K242" s="269" t="n">
        <v>10422.84141</v>
      </c>
      <c r="L242" s="269" t="n">
        <v>306.67935</v>
      </c>
      <c r="M242" s="269" t="n">
        <v>0</v>
      </c>
      <c r="N242" s="269" t="n">
        <v>306.67935</v>
      </c>
      <c r="O242" s="269" t="n">
        <v>24583.42853</v>
      </c>
      <c r="P242" s="269" t="n">
        <v>7127.06989</v>
      </c>
      <c r="Q242" s="269" t="n">
        <v>0</v>
      </c>
      <c r="R242" s="270" t="n">
        <v>7127.06989</v>
      </c>
    </row>
    <row r="243" customFormat="false" ht="16.5" hidden="false" customHeight="false" outlineLevel="0" collapsed="false">
      <c r="A243" s="271"/>
      <c r="B243" s="271"/>
      <c r="C243" s="266" t="s">
        <v>838</v>
      </c>
      <c r="D243" s="266" t="s">
        <v>777</v>
      </c>
      <c r="E243" s="267" t="n">
        <v>232</v>
      </c>
      <c r="F243" s="268" t="n">
        <v>1010.51363</v>
      </c>
      <c r="G243" s="269" t="n">
        <v>0</v>
      </c>
      <c r="H243" s="269" t="n">
        <v>1010.51363</v>
      </c>
      <c r="I243" s="269" t="n">
        <v>11078.28468</v>
      </c>
      <c r="J243" s="269" t="n">
        <v>98.26832</v>
      </c>
      <c r="K243" s="269" t="n">
        <v>11176.553</v>
      </c>
      <c r="L243" s="269" t="n">
        <v>139.94779</v>
      </c>
      <c r="M243" s="269" t="n">
        <v>0</v>
      </c>
      <c r="N243" s="269" t="n">
        <v>139.94779</v>
      </c>
      <c r="O243" s="269" t="n">
        <v>12327.01442</v>
      </c>
      <c r="P243" s="269" t="n">
        <v>2353.69428</v>
      </c>
      <c r="Q243" s="269" t="n">
        <v>0</v>
      </c>
      <c r="R243" s="270" t="n">
        <v>2353.69428</v>
      </c>
    </row>
    <row r="244" customFormat="false" ht="16.5" hidden="false" customHeight="false" outlineLevel="0" collapsed="false">
      <c r="A244" s="271"/>
      <c r="B244" s="271"/>
      <c r="C244" s="271"/>
      <c r="D244" s="266" t="s">
        <v>838</v>
      </c>
      <c r="E244" s="267" t="n">
        <v>231</v>
      </c>
      <c r="F244" s="268" t="n">
        <v>14674.81125</v>
      </c>
      <c r="G244" s="269" t="n">
        <v>0</v>
      </c>
      <c r="H244" s="269" t="n">
        <v>14674.81125</v>
      </c>
      <c r="I244" s="269" t="n">
        <v>15110.36804</v>
      </c>
      <c r="J244" s="269" t="n">
        <v>615.20951</v>
      </c>
      <c r="K244" s="269" t="n">
        <v>15725.57755</v>
      </c>
      <c r="L244" s="269" t="n">
        <v>1920.36077</v>
      </c>
      <c r="M244" s="269" t="n">
        <v>8.31705</v>
      </c>
      <c r="N244" s="269" t="n">
        <v>1928.67782</v>
      </c>
      <c r="O244" s="269" t="n">
        <v>32329.06662</v>
      </c>
      <c r="P244" s="269" t="n">
        <v>15764.7223</v>
      </c>
      <c r="Q244" s="269" t="n">
        <v>0</v>
      </c>
      <c r="R244" s="270" t="n">
        <v>15764.7223</v>
      </c>
    </row>
    <row r="245" customFormat="false" ht="16.5" hidden="false" customHeight="false" outlineLevel="0" collapsed="false">
      <c r="A245" s="271"/>
      <c r="B245" s="271"/>
      <c r="C245" s="271"/>
      <c r="D245" s="266" t="s">
        <v>839</v>
      </c>
      <c r="E245" s="267" t="n">
        <v>583</v>
      </c>
      <c r="F245" s="268" t="n">
        <v>40.02262</v>
      </c>
      <c r="G245" s="269" t="n">
        <v>0</v>
      </c>
      <c r="H245" s="269" t="n">
        <v>40.02262</v>
      </c>
      <c r="I245" s="269" t="n">
        <v>1299.76822</v>
      </c>
      <c r="J245" s="269" t="n">
        <v>1.12174</v>
      </c>
      <c r="K245" s="269" t="n">
        <v>1300.88996</v>
      </c>
      <c r="L245" s="269" t="n">
        <v>20.68663</v>
      </c>
      <c r="M245" s="269" t="n">
        <v>0</v>
      </c>
      <c r="N245" s="269" t="n">
        <v>20.68663</v>
      </c>
      <c r="O245" s="269" t="n">
        <v>1361.59921</v>
      </c>
      <c r="P245" s="269" t="n">
        <v>1352.33446</v>
      </c>
      <c r="Q245" s="269" t="n">
        <v>0</v>
      </c>
      <c r="R245" s="270" t="n">
        <v>1352.33446</v>
      </c>
    </row>
    <row r="246" customFormat="false" ht="16.5" hidden="false" customHeight="false" outlineLevel="0" collapsed="false">
      <c r="A246" s="271"/>
      <c r="B246" s="271"/>
      <c r="C246" s="266" t="s">
        <v>783</v>
      </c>
      <c r="D246" s="266" t="s">
        <v>840</v>
      </c>
      <c r="E246" s="267" t="n">
        <v>237</v>
      </c>
      <c r="F246" s="268" t="n">
        <v>24279.47283</v>
      </c>
      <c r="G246" s="269" t="n">
        <v>130.83</v>
      </c>
      <c r="H246" s="269" t="n">
        <v>24410.30283</v>
      </c>
      <c r="I246" s="269" t="n">
        <v>4308.91009</v>
      </c>
      <c r="J246" s="269" t="n">
        <v>115.47196</v>
      </c>
      <c r="K246" s="269" t="n">
        <v>4424.38205</v>
      </c>
      <c r="L246" s="269" t="n">
        <v>2438.06348</v>
      </c>
      <c r="M246" s="269" t="n">
        <v>537.59766</v>
      </c>
      <c r="N246" s="269" t="n">
        <v>2975.66114</v>
      </c>
      <c r="O246" s="269" t="n">
        <v>31810.34602</v>
      </c>
      <c r="P246" s="269" t="n">
        <v>8046.73443</v>
      </c>
      <c r="Q246" s="269" t="n">
        <v>0</v>
      </c>
      <c r="R246" s="270" t="n">
        <v>8046.73443</v>
      </c>
    </row>
    <row r="247" customFormat="false" ht="16.5" hidden="false" customHeight="false" outlineLevel="0" collapsed="false">
      <c r="A247" s="271"/>
      <c r="B247" s="266" t="s">
        <v>841</v>
      </c>
      <c r="C247" s="266" t="s">
        <v>842</v>
      </c>
      <c r="D247" s="266" t="s">
        <v>843</v>
      </c>
      <c r="E247" s="267" t="n">
        <v>144</v>
      </c>
      <c r="F247" s="268" t="n">
        <v>2364.9923</v>
      </c>
      <c r="G247" s="269" t="n">
        <v>0</v>
      </c>
      <c r="H247" s="269" t="n">
        <v>2364.9923</v>
      </c>
      <c r="I247" s="269" t="n">
        <v>7178.49444</v>
      </c>
      <c r="J247" s="269" t="n">
        <v>0.35698</v>
      </c>
      <c r="K247" s="269" t="n">
        <v>7178.85142</v>
      </c>
      <c r="L247" s="269" t="n">
        <v>393.74937</v>
      </c>
      <c r="M247" s="269" t="n">
        <v>0</v>
      </c>
      <c r="N247" s="269" t="n">
        <v>393.74937</v>
      </c>
      <c r="O247" s="269" t="n">
        <v>9937.59309</v>
      </c>
      <c r="P247" s="269" t="n">
        <v>4410.11454</v>
      </c>
      <c r="Q247" s="269" t="n">
        <v>0</v>
      </c>
      <c r="R247" s="270" t="n">
        <v>4410.11454</v>
      </c>
    </row>
    <row r="248" customFormat="false" ht="16.5" hidden="false" customHeight="false" outlineLevel="0" collapsed="false">
      <c r="A248" s="271"/>
      <c r="B248" s="271"/>
      <c r="C248" s="271"/>
      <c r="D248" s="266" t="s">
        <v>844</v>
      </c>
      <c r="E248" s="267" t="n">
        <v>147</v>
      </c>
      <c r="F248" s="268" t="n">
        <v>2143.59924</v>
      </c>
      <c r="G248" s="269" t="n">
        <v>0</v>
      </c>
      <c r="H248" s="269" t="n">
        <v>2143.59924</v>
      </c>
      <c r="I248" s="269" t="n">
        <v>7588.68238</v>
      </c>
      <c r="J248" s="269" t="n">
        <v>0.00067</v>
      </c>
      <c r="K248" s="269" t="n">
        <v>7588.68305</v>
      </c>
      <c r="L248" s="269" t="n">
        <v>849.32169</v>
      </c>
      <c r="M248" s="269" t="n">
        <v>9.06843</v>
      </c>
      <c r="N248" s="269" t="n">
        <v>858.39012</v>
      </c>
      <c r="O248" s="269" t="n">
        <v>10590.67241</v>
      </c>
      <c r="P248" s="269" t="n">
        <v>5205.37993</v>
      </c>
      <c r="Q248" s="269" t="n">
        <v>0</v>
      </c>
      <c r="R248" s="270" t="n">
        <v>5205.37993</v>
      </c>
    </row>
    <row r="249" customFormat="false" ht="16.5" hidden="false" customHeight="false" outlineLevel="0" collapsed="false">
      <c r="A249" s="271"/>
      <c r="B249" s="271"/>
      <c r="C249" s="271"/>
      <c r="D249" s="266" t="s">
        <v>845</v>
      </c>
      <c r="E249" s="267" t="n">
        <v>145</v>
      </c>
      <c r="F249" s="268" t="n">
        <v>1173.74525</v>
      </c>
      <c r="G249" s="269" t="n">
        <v>0</v>
      </c>
      <c r="H249" s="269" t="n">
        <v>1173.74525</v>
      </c>
      <c r="I249" s="269" t="n">
        <v>633.06944</v>
      </c>
      <c r="J249" s="269" t="n">
        <v>68.906</v>
      </c>
      <c r="K249" s="269" t="n">
        <v>701.97544</v>
      </c>
      <c r="L249" s="269" t="n">
        <v>614.13804</v>
      </c>
      <c r="M249" s="269" t="n">
        <v>0</v>
      </c>
      <c r="N249" s="269" t="n">
        <v>614.13804</v>
      </c>
      <c r="O249" s="269" t="n">
        <v>2489.85873</v>
      </c>
      <c r="P249" s="269" t="n">
        <v>9171.58452</v>
      </c>
      <c r="Q249" s="269" t="n">
        <v>0</v>
      </c>
      <c r="R249" s="270" t="n">
        <v>9171.58452</v>
      </c>
    </row>
    <row r="250" customFormat="false" ht="16.5" hidden="false" customHeight="false" outlineLevel="0" collapsed="false">
      <c r="A250" s="271"/>
      <c r="B250" s="271"/>
      <c r="C250" s="271"/>
      <c r="D250" s="266" t="s">
        <v>842</v>
      </c>
      <c r="E250" s="267" t="n">
        <v>142</v>
      </c>
      <c r="F250" s="268" t="n">
        <v>282.84422</v>
      </c>
      <c r="G250" s="269" t="n">
        <v>0</v>
      </c>
      <c r="H250" s="269" t="n">
        <v>282.84422</v>
      </c>
      <c r="I250" s="269" t="n">
        <v>11477.51035</v>
      </c>
      <c r="J250" s="269" t="n">
        <v>0.00239</v>
      </c>
      <c r="K250" s="269" t="n">
        <v>11477.51274</v>
      </c>
      <c r="L250" s="269" t="n">
        <v>668.51481</v>
      </c>
      <c r="M250" s="269" t="n">
        <v>20.72347</v>
      </c>
      <c r="N250" s="269" t="n">
        <v>689.23828</v>
      </c>
      <c r="O250" s="269" t="n">
        <v>12449.59524</v>
      </c>
      <c r="P250" s="269" t="n">
        <v>3325.54277</v>
      </c>
      <c r="Q250" s="269" t="n">
        <v>0</v>
      </c>
      <c r="R250" s="270" t="n">
        <v>3325.54277</v>
      </c>
    </row>
    <row r="251" customFormat="false" ht="16.5" hidden="false" customHeight="false" outlineLevel="0" collapsed="false">
      <c r="A251" s="271"/>
      <c r="B251" s="271"/>
      <c r="C251" s="271"/>
      <c r="D251" s="266" t="s">
        <v>846</v>
      </c>
      <c r="E251" s="267" t="n">
        <v>146</v>
      </c>
      <c r="F251" s="268" t="n">
        <v>809.51587</v>
      </c>
      <c r="G251" s="269" t="n">
        <v>0</v>
      </c>
      <c r="H251" s="269" t="n">
        <v>809.51587</v>
      </c>
      <c r="I251" s="269" t="n">
        <v>3245.34547</v>
      </c>
      <c r="J251" s="269" t="n">
        <v>4.20506</v>
      </c>
      <c r="K251" s="269" t="n">
        <v>3249.55053</v>
      </c>
      <c r="L251" s="269" t="n">
        <v>794.90678</v>
      </c>
      <c r="M251" s="269" t="n">
        <v>0</v>
      </c>
      <c r="N251" s="269" t="n">
        <v>794.90678</v>
      </c>
      <c r="O251" s="269" t="n">
        <v>4853.97318</v>
      </c>
      <c r="P251" s="269" t="n">
        <v>3910.92046</v>
      </c>
      <c r="Q251" s="269" t="n">
        <v>0</v>
      </c>
      <c r="R251" s="270" t="n">
        <v>3910.92046</v>
      </c>
    </row>
    <row r="252" customFormat="false" ht="16.5" hidden="false" customHeight="false" outlineLevel="0" collapsed="false">
      <c r="A252" s="271"/>
      <c r="B252" s="271"/>
      <c r="C252" s="271"/>
      <c r="D252" s="266" t="s">
        <v>847</v>
      </c>
      <c r="E252" s="267" t="n">
        <v>143</v>
      </c>
      <c r="F252" s="268" t="n">
        <v>533.09745</v>
      </c>
      <c r="G252" s="269" t="n">
        <v>0</v>
      </c>
      <c r="H252" s="269" t="n">
        <v>533.09745</v>
      </c>
      <c r="I252" s="269" t="n">
        <v>6405.37155</v>
      </c>
      <c r="J252" s="269" t="n">
        <v>5.11172</v>
      </c>
      <c r="K252" s="269" t="n">
        <v>6410.48327</v>
      </c>
      <c r="L252" s="269" t="n">
        <v>139.33178</v>
      </c>
      <c r="M252" s="269" t="n">
        <v>0</v>
      </c>
      <c r="N252" s="269" t="n">
        <v>139.33178</v>
      </c>
      <c r="O252" s="269" t="n">
        <v>7082.9125</v>
      </c>
      <c r="P252" s="269" t="n">
        <v>2510.97369</v>
      </c>
      <c r="Q252" s="269" t="n">
        <v>0</v>
      </c>
      <c r="R252" s="270" t="n">
        <v>2510.97369</v>
      </c>
    </row>
    <row r="253" customFormat="false" ht="16.5" hidden="false" customHeight="false" outlineLevel="0" collapsed="false">
      <c r="A253" s="271"/>
      <c r="B253" s="271"/>
      <c r="C253" s="271"/>
      <c r="D253" s="266" t="s">
        <v>848</v>
      </c>
      <c r="E253" s="267" t="n">
        <v>148</v>
      </c>
      <c r="F253" s="268" t="n">
        <v>989.19886</v>
      </c>
      <c r="G253" s="269" t="n">
        <v>0</v>
      </c>
      <c r="H253" s="269" t="n">
        <v>989.19886</v>
      </c>
      <c r="I253" s="269" t="n">
        <v>3388.72165</v>
      </c>
      <c r="J253" s="269" t="n">
        <v>4E-005</v>
      </c>
      <c r="K253" s="269" t="n">
        <v>3388.72169</v>
      </c>
      <c r="L253" s="269" t="n">
        <v>89.58252</v>
      </c>
      <c r="M253" s="269" t="n">
        <v>0</v>
      </c>
      <c r="N253" s="269" t="n">
        <v>89.58252</v>
      </c>
      <c r="O253" s="269" t="n">
        <v>4467.50307</v>
      </c>
      <c r="P253" s="269" t="n">
        <v>1264.53634</v>
      </c>
      <c r="Q253" s="269" t="n">
        <v>0</v>
      </c>
      <c r="R253" s="270" t="n">
        <v>1264.53634</v>
      </c>
    </row>
    <row r="254" customFormat="false" ht="16.5" hidden="false" customHeight="false" outlineLevel="0" collapsed="false">
      <c r="A254" s="271"/>
      <c r="B254" s="271"/>
      <c r="C254" s="266" t="s">
        <v>849</v>
      </c>
      <c r="D254" s="266" t="s">
        <v>849</v>
      </c>
      <c r="E254" s="267" t="n">
        <v>149</v>
      </c>
      <c r="F254" s="268" t="n">
        <v>8029.32629</v>
      </c>
      <c r="G254" s="269" t="n">
        <v>0</v>
      </c>
      <c r="H254" s="269" t="n">
        <v>8029.32629</v>
      </c>
      <c r="I254" s="269" t="n">
        <v>15989.61517</v>
      </c>
      <c r="J254" s="269" t="n">
        <v>214.94629</v>
      </c>
      <c r="K254" s="269" t="n">
        <v>16204.56146</v>
      </c>
      <c r="L254" s="269" t="n">
        <v>4164.57794</v>
      </c>
      <c r="M254" s="269" t="n">
        <v>324.19723</v>
      </c>
      <c r="N254" s="269" t="n">
        <v>4488.77517</v>
      </c>
      <c r="O254" s="269" t="n">
        <v>28722.66292</v>
      </c>
      <c r="P254" s="269" t="n">
        <v>33796.55602</v>
      </c>
      <c r="Q254" s="269" t="n">
        <v>0</v>
      </c>
      <c r="R254" s="270" t="n">
        <v>33796.55602</v>
      </c>
    </row>
    <row r="255" customFormat="false" ht="16.5" hidden="false" customHeight="false" outlineLevel="0" collapsed="false">
      <c r="A255" s="271"/>
      <c r="B255" s="271"/>
      <c r="C255" s="266" t="s">
        <v>850</v>
      </c>
      <c r="D255" s="266" t="s">
        <v>850</v>
      </c>
      <c r="E255" s="267" t="n">
        <v>135</v>
      </c>
      <c r="F255" s="268" t="n">
        <v>662.48601</v>
      </c>
      <c r="G255" s="269" t="n">
        <v>0</v>
      </c>
      <c r="H255" s="269" t="n">
        <v>662.48601</v>
      </c>
      <c r="I255" s="269" t="n">
        <v>17141.9289</v>
      </c>
      <c r="J255" s="269" t="n">
        <v>43.15719</v>
      </c>
      <c r="K255" s="269" t="n">
        <v>17185.08609</v>
      </c>
      <c r="L255" s="269" t="n">
        <v>754.03097</v>
      </c>
      <c r="M255" s="269" t="n">
        <v>54.51167</v>
      </c>
      <c r="N255" s="269" t="n">
        <v>808.54264</v>
      </c>
      <c r="O255" s="269" t="n">
        <v>18656.11474</v>
      </c>
      <c r="P255" s="269" t="n">
        <v>5466.01741</v>
      </c>
      <c r="Q255" s="269" t="n">
        <v>0</v>
      </c>
      <c r="R255" s="270" t="n">
        <v>5466.01741</v>
      </c>
    </row>
    <row r="256" customFormat="false" ht="16.5" hidden="false" customHeight="false" outlineLevel="0" collapsed="false">
      <c r="A256" s="271"/>
      <c r="B256" s="271"/>
      <c r="C256" s="271"/>
      <c r="D256" s="266" t="s">
        <v>851</v>
      </c>
      <c r="E256" s="267" t="n">
        <v>534</v>
      </c>
      <c r="F256" s="268" t="n">
        <v>178.43204</v>
      </c>
      <c r="G256" s="269" t="n">
        <v>0</v>
      </c>
      <c r="H256" s="269" t="n">
        <v>178.43204</v>
      </c>
      <c r="I256" s="269" t="n">
        <v>6853.17157</v>
      </c>
      <c r="J256" s="269" t="n">
        <v>0.00396</v>
      </c>
      <c r="K256" s="269" t="n">
        <v>6853.17553</v>
      </c>
      <c r="L256" s="269" t="n">
        <v>56.69216</v>
      </c>
      <c r="M256" s="269" t="n">
        <v>0</v>
      </c>
      <c r="N256" s="269" t="n">
        <v>56.69216</v>
      </c>
      <c r="O256" s="269" t="n">
        <v>7088.29973</v>
      </c>
      <c r="P256" s="269" t="n">
        <v>1185.30231</v>
      </c>
      <c r="Q256" s="269" t="n">
        <v>0</v>
      </c>
      <c r="R256" s="270" t="n">
        <v>1185.30231</v>
      </c>
    </row>
    <row r="257" customFormat="false" ht="16.5" hidden="false" customHeight="false" outlineLevel="0" collapsed="false">
      <c r="A257" s="271"/>
      <c r="B257" s="271"/>
      <c r="C257" s="266" t="s">
        <v>852</v>
      </c>
      <c r="D257" s="266" t="s">
        <v>853</v>
      </c>
      <c r="E257" s="267" t="n">
        <v>134</v>
      </c>
      <c r="F257" s="268" t="n">
        <v>57458.57222</v>
      </c>
      <c r="G257" s="269" t="n">
        <v>0</v>
      </c>
      <c r="H257" s="269" t="n">
        <v>57458.57222</v>
      </c>
      <c r="I257" s="269" t="n">
        <v>66439.07911</v>
      </c>
      <c r="J257" s="269" t="n">
        <v>84.83706</v>
      </c>
      <c r="K257" s="269" t="n">
        <v>66523.91617</v>
      </c>
      <c r="L257" s="269" t="n">
        <v>1891.65777</v>
      </c>
      <c r="M257" s="269" t="n">
        <v>9.12072</v>
      </c>
      <c r="N257" s="269" t="n">
        <v>1900.77849</v>
      </c>
      <c r="O257" s="269" t="n">
        <v>125883.26688</v>
      </c>
      <c r="P257" s="269" t="n">
        <v>23267.1193</v>
      </c>
      <c r="Q257" s="269" t="n">
        <v>0</v>
      </c>
      <c r="R257" s="270" t="n">
        <v>23267.1193</v>
      </c>
    </row>
    <row r="258" customFormat="false" ht="16.5" hidden="false" customHeight="false" outlineLevel="0" collapsed="false">
      <c r="A258" s="271"/>
      <c r="B258" s="271"/>
      <c r="C258" s="266" t="s">
        <v>854</v>
      </c>
      <c r="D258" s="266" t="s">
        <v>854</v>
      </c>
      <c r="E258" s="267" t="n">
        <v>128</v>
      </c>
      <c r="F258" s="268" t="n">
        <v>327429.46705</v>
      </c>
      <c r="G258" s="269" t="n">
        <v>21457.27134</v>
      </c>
      <c r="H258" s="269" t="n">
        <v>348886.73839</v>
      </c>
      <c r="I258" s="269" t="n">
        <v>229307.63295</v>
      </c>
      <c r="J258" s="269" t="n">
        <v>6778.29978</v>
      </c>
      <c r="K258" s="269" t="n">
        <v>236085.93273</v>
      </c>
      <c r="L258" s="269" t="n">
        <v>139116.88927</v>
      </c>
      <c r="M258" s="269" t="n">
        <v>17651.57803</v>
      </c>
      <c r="N258" s="269" t="n">
        <v>156768.4673</v>
      </c>
      <c r="O258" s="269" t="n">
        <v>741741.13842</v>
      </c>
      <c r="P258" s="269" t="n">
        <v>232238.4572</v>
      </c>
      <c r="Q258" s="269" t="n">
        <v>0</v>
      </c>
      <c r="R258" s="270" t="n">
        <v>232238.4572</v>
      </c>
    </row>
    <row r="259" customFormat="false" ht="16.5" hidden="false" customHeight="false" outlineLevel="0" collapsed="false">
      <c r="A259" s="271"/>
      <c r="B259" s="271"/>
      <c r="C259" s="271"/>
      <c r="D259" s="271"/>
      <c r="E259" s="273" t="n">
        <v>528</v>
      </c>
      <c r="F259" s="274" t="n">
        <v>27307.19653</v>
      </c>
      <c r="G259" s="275" t="n">
        <v>0</v>
      </c>
      <c r="H259" s="275" t="n">
        <v>27307.19653</v>
      </c>
      <c r="I259" s="275" t="n">
        <v>41065.02906</v>
      </c>
      <c r="J259" s="275" t="n">
        <v>231.22579</v>
      </c>
      <c r="K259" s="275" t="n">
        <v>41296.25485</v>
      </c>
      <c r="L259" s="275" t="n">
        <v>12125.75701</v>
      </c>
      <c r="M259" s="275" t="n">
        <v>1660.70608</v>
      </c>
      <c r="N259" s="275" t="n">
        <v>13786.46309</v>
      </c>
      <c r="O259" s="275" t="n">
        <v>82389.91447</v>
      </c>
      <c r="P259" s="275" t="n">
        <v>60663.16354</v>
      </c>
      <c r="Q259" s="275" t="n">
        <v>0</v>
      </c>
      <c r="R259" s="276" t="n">
        <v>60663.16354</v>
      </c>
    </row>
    <row r="260" customFormat="false" ht="16.5" hidden="false" customHeight="false" outlineLevel="0" collapsed="false">
      <c r="A260" s="271"/>
      <c r="B260" s="271"/>
      <c r="C260" s="271"/>
      <c r="D260" s="266" t="s">
        <v>855</v>
      </c>
      <c r="E260" s="267" t="n">
        <v>584</v>
      </c>
      <c r="F260" s="268" t="n">
        <v>37176.37045</v>
      </c>
      <c r="G260" s="269" t="n">
        <v>0</v>
      </c>
      <c r="H260" s="269" t="n">
        <v>37176.37045</v>
      </c>
      <c r="I260" s="269" t="n">
        <v>180.27786</v>
      </c>
      <c r="J260" s="269" t="n">
        <v>531.10176</v>
      </c>
      <c r="K260" s="269" t="n">
        <v>711.37962</v>
      </c>
      <c r="L260" s="269" t="n">
        <v>19042.03914</v>
      </c>
      <c r="M260" s="269" t="n">
        <v>4425.84609</v>
      </c>
      <c r="N260" s="269" t="n">
        <v>23467.88523</v>
      </c>
      <c r="O260" s="269" t="n">
        <v>61355.6353</v>
      </c>
      <c r="P260" s="269" t="n">
        <v>38244.06074</v>
      </c>
      <c r="Q260" s="269" t="n">
        <v>0</v>
      </c>
      <c r="R260" s="270" t="n">
        <v>38244.06074</v>
      </c>
    </row>
    <row r="261" customFormat="false" ht="16.5" hidden="false" customHeight="false" outlineLevel="0" collapsed="false">
      <c r="A261" s="271"/>
      <c r="B261" s="271"/>
      <c r="C261" s="271"/>
      <c r="D261" s="266" t="s">
        <v>856</v>
      </c>
      <c r="E261" s="267" t="n">
        <v>132</v>
      </c>
      <c r="F261" s="268" t="n">
        <v>5167.8521</v>
      </c>
      <c r="G261" s="269" t="n">
        <v>0</v>
      </c>
      <c r="H261" s="269" t="n">
        <v>5167.8521</v>
      </c>
      <c r="I261" s="269" t="n">
        <v>33877.61348</v>
      </c>
      <c r="J261" s="269" t="n">
        <v>55.92709</v>
      </c>
      <c r="K261" s="269" t="n">
        <v>33933.54057</v>
      </c>
      <c r="L261" s="269" t="n">
        <v>1111.24753</v>
      </c>
      <c r="M261" s="269" t="n">
        <v>5.15844</v>
      </c>
      <c r="N261" s="269" t="n">
        <v>1116.40597</v>
      </c>
      <c r="O261" s="269" t="n">
        <v>40217.79864</v>
      </c>
      <c r="P261" s="269" t="n">
        <v>1580.39799</v>
      </c>
      <c r="Q261" s="269" t="n">
        <v>0</v>
      </c>
      <c r="R261" s="270" t="n">
        <v>1580.39799</v>
      </c>
    </row>
    <row r="262" customFormat="false" ht="16.5" hidden="false" customHeight="false" outlineLevel="0" collapsed="false">
      <c r="A262" s="271"/>
      <c r="B262" s="271"/>
      <c r="C262" s="271"/>
      <c r="D262" s="266" t="s">
        <v>857</v>
      </c>
      <c r="E262" s="267" t="n">
        <v>129</v>
      </c>
      <c r="F262" s="268" t="n">
        <v>8106.81821</v>
      </c>
      <c r="G262" s="269" t="n">
        <v>0</v>
      </c>
      <c r="H262" s="269" t="n">
        <v>8106.81821</v>
      </c>
      <c r="I262" s="269" t="n">
        <v>25201.37786</v>
      </c>
      <c r="J262" s="269" t="n">
        <v>30.80085</v>
      </c>
      <c r="K262" s="269" t="n">
        <v>25232.17871</v>
      </c>
      <c r="L262" s="269" t="n">
        <v>860.33968</v>
      </c>
      <c r="M262" s="269" t="n">
        <v>40.90938</v>
      </c>
      <c r="N262" s="269" t="n">
        <v>901.24906</v>
      </c>
      <c r="O262" s="269" t="n">
        <v>34240.24598</v>
      </c>
      <c r="P262" s="269" t="n">
        <v>4539.18707</v>
      </c>
      <c r="Q262" s="269" t="n">
        <v>0</v>
      </c>
      <c r="R262" s="270" t="n">
        <v>4539.18707</v>
      </c>
    </row>
    <row r="263" customFormat="false" ht="16.5" hidden="false" customHeight="false" outlineLevel="0" collapsed="false">
      <c r="A263" s="271"/>
      <c r="B263" s="271"/>
      <c r="C263" s="266" t="s">
        <v>858</v>
      </c>
      <c r="D263" s="266" t="s">
        <v>858</v>
      </c>
      <c r="E263" s="267" t="n">
        <v>131</v>
      </c>
      <c r="F263" s="268" t="n">
        <v>4868.08334</v>
      </c>
      <c r="G263" s="269" t="n">
        <v>0</v>
      </c>
      <c r="H263" s="269" t="n">
        <v>4868.08334</v>
      </c>
      <c r="I263" s="269" t="n">
        <v>6811.17127</v>
      </c>
      <c r="J263" s="269" t="n">
        <v>0.61031</v>
      </c>
      <c r="K263" s="269" t="n">
        <v>6811.78158</v>
      </c>
      <c r="L263" s="269" t="n">
        <v>1924.731</v>
      </c>
      <c r="M263" s="269" t="n">
        <v>0</v>
      </c>
      <c r="N263" s="269" t="n">
        <v>1924.731</v>
      </c>
      <c r="O263" s="269" t="n">
        <v>13604.59592</v>
      </c>
      <c r="P263" s="269" t="n">
        <v>3550.68575</v>
      </c>
      <c r="Q263" s="269" t="n">
        <v>0</v>
      </c>
      <c r="R263" s="270" t="n">
        <v>3550.68575</v>
      </c>
    </row>
    <row r="264" customFormat="false" ht="16.5" hidden="false" customHeight="false" outlineLevel="0" collapsed="false">
      <c r="A264" s="271"/>
      <c r="B264" s="271"/>
      <c r="C264" s="266" t="s">
        <v>859</v>
      </c>
      <c r="D264" s="266" t="s">
        <v>859</v>
      </c>
      <c r="E264" s="267" t="n">
        <v>138</v>
      </c>
      <c r="F264" s="268" t="n">
        <v>8874.58</v>
      </c>
      <c r="G264" s="269" t="n">
        <v>0</v>
      </c>
      <c r="H264" s="269" t="n">
        <v>8874.58</v>
      </c>
      <c r="I264" s="269" t="n">
        <v>16688.18585</v>
      </c>
      <c r="J264" s="269" t="n">
        <v>29.64601</v>
      </c>
      <c r="K264" s="269" t="n">
        <v>16717.83186</v>
      </c>
      <c r="L264" s="269" t="n">
        <v>3642.44636</v>
      </c>
      <c r="M264" s="269" t="n">
        <v>225.40693</v>
      </c>
      <c r="N264" s="269" t="n">
        <v>3867.85329</v>
      </c>
      <c r="O264" s="269" t="n">
        <v>29460.26515</v>
      </c>
      <c r="P264" s="269" t="n">
        <v>15956.47044</v>
      </c>
      <c r="Q264" s="269" t="n">
        <v>0</v>
      </c>
      <c r="R264" s="270" t="n">
        <v>15956.47044</v>
      </c>
    </row>
    <row r="265" customFormat="false" ht="16.5" hidden="false" customHeight="false" outlineLevel="0" collapsed="false">
      <c r="A265" s="271"/>
      <c r="B265" s="271"/>
      <c r="C265" s="271"/>
      <c r="D265" s="266" t="s">
        <v>860</v>
      </c>
      <c r="E265" s="267" t="n">
        <v>137</v>
      </c>
      <c r="F265" s="268" t="n">
        <v>2053.31107</v>
      </c>
      <c r="G265" s="269" t="n">
        <v>0</v>
      </c>
      <c r="H265" s="269" t="n">
        <v>2053.31107</v>
      </c>
      <c r="I265" s="269" t="n">
        <v>14521.11538</v>
      </c>
      <c r="J265" s="269" t="n">
        <v>94.83546</v>
      </c>
      <c r="K265" s="269" t="n">
        <v>14615.95084</v>
      </c>
      <c r="L265" s="269" t="n">
        <v>473.7078</v>
      </c>
      <c r="M265" s="269" t="n">
        <v>0</v>
      </c>
      <c r="N265" s="269" t="n">
        <v>473.7078</v>
      </c>
      <c r="O265" s="269" t="n">
        <v>17142.96971</v>
      </c>
      <c r="P265" s="269" t="n">
        <v>5591.29576</v>
      </c>
      <c r="Q265" s="269" t="n">
        <v>0</v>
      </c>
      <c r="R265" s="270" t="n">
        <v>5591.29576</v>
      </c>
    </row>
    <row r="266" customFormat="false" ht="16.5" hidden="false" customHeight="false" outlineLevel="0" collapsed="false">
      <c r="A266" s="271"/>
      <c r="B266" s="271"/>
      <c r="C266" s="271"/>
      <c r="D266" s="271"/>
      <c r="E266" s="273" t="n">
        <v>608</v>
      </c>
      <c r="F266" s="274" t="n">
        <v>173.87289</v>
      </c>
      <c r="G266" s="275" t="n">
        <v>0</v>
      </c>
      <c r="H266" s="275" t="n">
        <v>173.87289</v>
      </c>
      <c r="I266" s="275" t="n">
        <v>2150.35205</v>
      </c>
      <c r="J266" s="275" t="n">
        <v>0</v>
      </c>
      <c r="K266" s="275" t="n">
        <v>2150.35205</v>
      </c>
      <c r="L266" s="275" t="n">
        <v>175.83954</v>
      </c>
      <c r="M266" s="275" t="n">
        <v>0</v>
      </c>
      <c r="N266" s="275" t="n">
        <v>175.83954</v>
      </c>
      <c r="O266" s="275" t="n">
        <v>2500.06448</v>
      </c>
      <c r="P266" s="275" t="n">
        <v>912.44132</v>
      </c>
      <c r="Q266" s="275" t="n">
        <v>0</v>
      </c>
      <c r="R266" s="276" t="n">
        <v>912.44132</v>
      </c>
    </row>
    <row r="267" customFormat="false" ht="16.5" hidden="false" customHeight="false" outlineLevel="0" collapsed="false">
      <c r="A267" s="271"/>
      <c r="B267" s="271"/>
      <c r="C267" s="271"/>
      <c r="D267" s="266" t="s">
        <v>861</v>
      </c>
      <c r="E267" s="267" t="n">
        <v>136</v>
      </c>
      <c r="F267" s="268" t="n">
        <v>342.76922</v>
      </c>
      <c r="G267" s="269" t="n">
        <v>0</v>
      </c>
      <c r="H267" s="269" t="n">
        <v>342.76922</v>
      </c>
      <c r="I267" s="269" t="n">
        <v>8624.07282</v>
      </c>
      <c r="J267" s="269" t="n">
        <v>193.70398</v>
      </c>
      <c r="K267" s="269" t="n">
        <v>8817.7768</v>
      </c>
      <c r="L267" s="269" t="n">
        <v>700.93493</v>
      </c>
      <c r="M267" s="269" t="n">
        <v>6.3546</v>
      </c>
      <c r="N267" s="269" t="n">
        <v>707.28953</v>
      </c>
      <c r="O267" s="269" t="n">
        <v>9867.83555</v>
      </c>
      <c r="P267" s="269" t="n">
        <v>5982.11622</v>
      </c>
      <c r="Q267" s="269" t="n">
        <v>0</v>
      </c>
      <c r="R267" s="270" t="n">
        <v>5982.11622</v>
      </c>
    </row>
    <row r="268" customFormat="false" ht="16.5" hidden="false" customHeight="false" outlineLevel="0" collapsed="false">
      <c r="A268" s="271"/>
      <c r="B268" s="271"/>
      <c r="C268" s="271"/>
      <c r="D268" s="266" t="s">
        <v>862</v>
      </c>
      <c r="E268" s="267" t="n">
        <v>139</v>
      </c>
      <c r="F268" s="268" t="n">
        <v>49.69907</v>
      </c>
      <c r="G268" s="269" t="n">
        <v>0</v>
      </c>
      <c r="H268" s="269" t="n">
        <v>49.69907</v>
      </c>
      <c r="I268" s="269" t="n">
        <v>2625.05098</v>
      </c>
      <c r="J268" s="269" t="n">
        <v>0</v>
      </c>
      <c r="K268" s="269" t="n">
        <v>2625.05098</v>
      </c>
      <c r="L268" s="269" t="n">
        <v>61.6206</v>
      </c>
      <c r="M268" s="269" t="n">
        <v>0</v>
      </c>
      <c r="N268" s="269" t="n">
        <v>61.6206</v>
      </c>
      <c r="O268" s="269" t="n">
        <v>2736.37065</v>
      </c>
      <c r="P268" s="269" t="n">
        <v>2454.79854</v>
      </c>
      <c r="Q268" s="269" t="n">
        <v>0</v>
      </c>
      <c r="R268" s="270" t="n">
        <v>2454.79854</v>
      </c>
    </row>
    <row r="269" customFormat="false" ht="16.5" hidden="false" customHeight="false" outlineLevel="0" collapsed="false">
      <c r="A269" s="271"/>
      <c r="B269" s="271"/>
      <c r="C269" s="266" t="s">
        <v>863</v>
      </c>
      <c r="D269" s="266" t="s">
        <v>863</v>
      </c>
      <c r="E269" s="267" t="n">
        <v>141</v>
      </c>
      <c r="F269" s="268" t="n">
        <v>2470.21963</v>
      </c>
      <c r="G269" s="269" t="n">
        <v>0</v>
      </c>
      <c r="H269" s="269" t="n">
        <v>2470.21963</v>
      </c>
      <c r="I269" s="269" t="n">
        <v>26234.16013</v>
      </c>
      <c r="J269" s="269" t="n">
        <v>1.49924</v>
      </c>
      <c r="K269" s="269" t="n">
        <v>26235.65937</v>
      </c>
      <c r="L269" s="269" t="n">
        <v>296.0878</v>
      </c>
      <c r="M269" s="269" t="n">
        <v>0</v>
      </c>
      <c r="N269" s="269" t="n">
        <v>296.0878</v>
      </c>
      <c r="O269" s="269" t="n">
        <v>29001.9668</v>
      </c>
      <c r="P269" s="269" t="n">
        <v>3605.17258</v>
      </c>
      <c r="Q269" s="269" t="n">
        <v>0</v>
      </c>
      <c r="R269" s="270" t="n">
        <v>3605.17258</v>
      </c>
    </row>
    <row r="270" customFormat="false" ht="16.5" hidden="false" customHeight="false" outlineLevel="0" collapsed="false">
      <c r="A270" s="271"/>
      <c r="B270" s="271"/>
      <c r="C270" s="266" t="s">
        <v>864</v>
      </c>
      <c r="D270" s="266" t="s">
        <v>865</v>
      </c>
      <c r="E270" s="267" t="n">
        <v>16</v>
      </c>
      <c r="F270" s="268" t="n">
        <v>757.70693</v>
      </c>
      <c r="G270" s="269" t="n">
        <v>0</v>
      </c>
      <c r="H270" s="269" t="n">
        <v>757.70693</v>
      </c>
      <c r="I270" s="269" t="n">
        <v>10930.66095</v>
      </c>
      <c r="J270" s="269" t="n">
        <v>0.01843</v>
      </c>
      <c r="K270" s="269" t="n">
        <v>10930.67938</v>
      </c>
      <c r="L270" s="269" t="n">
        <v>317.24311</v>
      </c>
      <c r="M270" s="269" t="n">
        <v>0</v>
      </c>
      <c r="N270" s="269" t="n">
        <v>317.24311</v>
      </c>
      <c r="O270" s="269" t="n">
        <v>12005.62942</v>
      </c>
      <c r="P270" s="269" t="n">
        <v>1904.84242</v>
      </c>
      <c r="Q270" s="269" t="n">
        <v>0</v>
      </c>
      <c r="R270" s="270" t="n">
        <v>1904.84242</v>
      </c>
    </row>
    <row r="271" customFormat="false" ht="16.5" hidden="false" customHeight="false" outlineLevel="0" collapsed="false">
      <c r="A271" s="271"/>
      <c r="B271" s="271"/>
      <c r="C271" s="266" t="s">
        <v>866</v>
      </c>
      <c r="D271" s="266" t="s">
        <v>867</v>
      </c>
      <c r="E271" s="267" t="n">
        <v>140</v>
      </c>
      <c r="F271" s="268" t="n">
        <v>13633.60416</v>
      </c>
      <c r="G271" s="269" t="n">
        <v>0</v>
      </c>
      <c r="H271" s="269" t="n">
        <v>13633.60416</v>
      </c>
      <c r="I271" s="269" t="n">
        <v>19785.40298</v>
      </c>
      <c r="J271" s="269" t="n">
        <v>1.12636</v>
      </c>
      <c r="K271" s="269" t="n">
        <v>19786.52934</v>
      </c>
      <c r="L271" s="269" t="n">
        <v>764.03606</v>
      </c>
      <c r="M271" s="269" t="n">
        <v>0</v>
      </c>
      <c r="N271" s="269" t="n">
        <v>764.03606</v>
      </c>
      <c r="O271" s="269" t="n">
        <v>34184.16956</v>
      </c>
      <c r="P271" s="269" t="n">
        <v>4180.26437</v>
      </c>
      <c r="Q271" s="269" t="n">
        <v>0</v>
      </c>
      <c r="R271" s="270" t="n">
        <v>4180.26437</v>
      </c>
    </row>
    <row r="272" customFormat="false" ht="16.5" hidden="false" customHeight="false" outlineLevel="0" collapsed="false">
      <c r="A272" s="271"/>
      <c r="B272" s="271"/>
      <c r="C272" s="271"/>
      <c r="D272" s="266" t="s">
        <v>868</v>
      </c>
      <c r="E272" s="267" t="n">
        <v>833</v>
      </c>
      <c r="F272" s="268" t="n">
        <v>12.73143</v>
      </c>
      <c r="G272" s="269" t="n">
        <v>0</v>
      </c>
      <c r="H272" s="269" t="n">
        <v>12.73143</v>
      </c>
      <c r="I272" s="269" t="n">
        <v>105.29056</v>
      </c>
      <c r="J272" s="269" t="n">
        <v>0</v>
      </c>
      <c r="K272" s="269" t="n">
        <v>105.29056</v>
      </c>
      <c r="L272" s="269" t="n">
        <v>27.1876</v>
      </c>
      <c r="M272" s="269" t="n">
        <v>0</v>
      </c>
      <c r="N272" s="269" t="n">
        <v>27.1876</v>
      </c>
      <c r="O272" s="269" t="n">
        <v>145.20959</v>
      </c>
      <c r="P272" s="269" t="n">
        <v>959.07814</v>
      </c>
      <c r="Q272" s="269" t="n">
        <v>0</v>
      </c>
      <c r="R272" s="270" t="n">
        <v>959.07814</v>
      </c>
    </row>
    <row r="273" customFormat="false" ht="16.5" hidden="false" customHeight="false" outlineLevel="0" collapsed="false">
      <c r="A273" s="271"/>
      <c r="B273" s="271"/>
      <c r="C273" s="266" t="s">
        <v>869</v>
      </c>
      <c r="D273" s="266" t="s">
        <v>869</v>
      </c>
      <c r="E273" s="267" t="n">
        <v>133</v>
      </c>
      <c r="F273" s="268" t="n">
        <v>929.62309</v>
      </c>
      <c r="G273" s="269" t="n">
        <v>0</v>
      </c>
      <c r="H273" s="269" t="n">
        <v>929.62309</v>
      </c>
      <c r="I273" s="269" t="n">
        <v>4603.5162</v>
      </c>
      <c r="J273" s="269" t="n">
        <v>18.33433</v>
      </c>
      <c r="K273" s="269" t="n">
        <v>4621.85053</v>
      </c>
      <c r="L273" s="269" t="n">
        <v>127.13893</v>
      </c>
      <c r="M273" s="269" t="n">
        <v>0</v>
      </c>
      <c r="N273" s="269" t="n">
        <v>127.13893</v>
      </c>
      <c r="O273" s="269" t="n">
        <v>5678.61255</v>
      </c>
      <c r="P273" s="269" t="n">
        <v>3158.48299</v>
      </c>
      <c r="Q273" s="269" t="n">
        <v>0</v>
      </c>
      <c r="R273" s="270" t="n">
        <v>3158.48299</v>
      </c>
    </row>
    <row r="274" customFormat="false" ht="16.5" hidden="false" customHeight="false" outlineLevel="0" collapsed="false">
      <c r="A274" s="271"/>
      <c r="B274" s="271"/>
      <c r="C274" s="266" t="s">
        <v>870</v>
      </c>
      <c r="D274" s="266" t="s">
        <v>870</v>
      </c>
      <c r="E274" s="267" t="n">
        <v>465</v>
      </c>
      <c r="F274" s="268" t="n">
        <v>67.63331</v>
      </c>
      <c r="G274" s="269" t="n">
        <v>0</v>
      </c>
      <c r="H274" s="269" t="n">
        <v>67.63331</v>
      </c>
      <c r="I274" s="269" t="n">
        <v>3730.66724</v>
      </c>
      <c r="J274" s="269" t="n">
        <v>2.93923</v>
      </c>
      <c r="K274" s="269" t="n">
        <v>3733.60647</v>
      </c>
      <c r="L274" s="269" t="n">
        <v>134.37961</v>
      </c>
      <c r="M274" s="269" t="n">
        <v>0</v>
      </c>
      <c r="N274" s="269" t="n">
        <v>134.37961</v>
      </c>
      <c r="O274" s="269" t="n">
        <v>3935.61939</v>
      </c>
      <c r="P274" s="269" t="n">
        <v>1588.24613</v>
      </c>
      <c r="Q274" s="269" t="n">
        <v>0</v>
      </c>
      <c r="R274" s="270" t="n">
        <v>1588.24613</v>
      </c>
    </row>
    <row r="275" customFormat="false" ht="16.5" hidden="false" customHeight="false" outlineLevel="0" collapsed="false">
      <c r="A275" s="271"/>
      <c r="B275" s="266" t="s">
        <v>871</v>
      </c>
      <c r="C275" s="266" t="s">
        <v>872</v>
      </c>
      <c r="D275" s="266" t="s">
        <v>873</v>
      </c>
      <c r="E275" s="267" t="n">
        <v>56</v>
      </c>
      <c r="F275" s="268" t="n">
        <v>2502.03774</v>
      </c>
      <c r="G275" s="269" t="n">
        <v>0</v>
      </c>
      <c r="H275" s="269" t="n">
        <v>2502.03774</v>
      </c>
      <c r="I275" s="269" t="n">
        <v>3291.55405</v>
      </c>
      <c r="J275" s="269" t="n">
        <v>0.27492</v>
      </c>
      <c r="K275" s="269" t="n">
        <v>3291.82897</v>
      </c>
      <c r="L275" s="269" t="n">
        <v>485.43763</v>
      </c>
      <c r="M275" s="269" t="n">
        <v>0</v>
      </c>
      <c r="N275" s="269" t="n">
        <v>485.43763</v>
      </c>
      <c r="O275" s="269" t="n">
        <v>6279.30434</v>
      </c>
      <c r="P275" s="269" t="n">
        <v>4149.86062</v>
      </c>
      <c r="Q275" s="269" t="n">
        <v>0</v>
      </c>
      <c r="R275" s="270" t="n">
        <v>4149.86062</v>
      </c>
    </row>
    <row r="276" customFormat="false" ht="16.5" hidden="false" customHeight="false" outlineLevel="0" collapsed="false">
      <c r="A276" s="271"/>
      <c r="B276" s="271"/>
      <c r="C276" s="271"/>
      <c r="D276" s="266" t="s">
        <v>872</v>
      </c>
      <c r="E276" s="267" t="n">
        <v>44</v>
      </c>
      <c r="F276" s="268" t="n">
        <v>142889.04656</v>
      </c>
      <c r="G276" s="269" t="n">
        <v>682.55933</v>
      </c>
      <c r="H276" s="269" t="n">
        <v>143571.60589</v>
      </c>
      <c r="I276" s="269" t="n">
        <v>165889.45023</v>
      </c>
      <c r="J276" s="269" t="n">
        <v>3424.01784</v>
      </c>
      <c r="K276" s="269" t="n">
        <v>169313.46807</v>
      </c>
      <c r="L276" s="269" t="n">
        <v>68356.1314</v>
      </c>
      <c r="M276" s="269" t="n">
        <v>6598.53276</v>
      </c>
      <c r="N276" s="269" t="n">
        <v>74954.66416</v>
      </c>
      <c r="O276" s="269" t="n">
        <v>387839.73812</v>
      </c>
      <c r="P276" s="269" t="n">
        <v>208550.08646</v>
      </c>
      <c r="Q276" s="269" t="n">
        <v>0</v>
      </c>
      <c r="R276" s="270" t="n">
        <v>208550.08646</v>
      </c>
    </row>
    <row r="277" customFormat="false" ht="16.5" hidden="false" customHeight="false" outlineLevel="0" collapsed="false">
      <c r="A277" s="271"/>
      <c r="B277" s="271"/>
      <c r="C277" s="271"/>
      <c r="D277" s="271"/>
      <c r="E277" s="273" t="n">
        <v>533</v>
      </c>
      <c r="F277" s="274" t="n">
        <v>4930.4828</v>
      </c>
      <c r="G277" s="275" t="n">
        <v>0</v>
      </c>
      <c r="H277" s="275" t="n">
        <v>4930.4828</v>
      </c>
      <c r="I277" s="275" t="n">
        <v>2788.64178</v>
      </c>
      <c r="J277" s="275" t="n">
        <v>951.54216</v>
      </c>
      <c r="K277" s="275" t="n">
        <v>3740.18394</v>
      </c>
      <c r="L277" s="275" t="n">
        <v>13512.91912</v>
      </c>
      <c r="M277" s="275" t="n">
        <v>5328.16378</v>
      </c>
      <c r="N277" s="275" t="n">
        <v>18841.0829</v>
      </c>
      <c r="O277" s="275" t="n">
        <v>27511.74964</v>
      </c>
      <c r="P277" s="275" t="n">
        <v>48896.8098</v>
      </c>
      <c r="Q277" s="275" t="n">
        <v>0</v>
      </c>
      <c r="R277" s="276" t="n">
        <v>48896.8098</v>
      </c>
    </row>
    <row r="278" customFormat="false" ht="16.5" hidden="false" customHeight="false" outlineLevel="0" collapsed="false">
      <c r="A278" s="271"/>
      <c r="B278" s="271"/>
      <c r="C278" s="271"/>
      <c r="D278" s="266" t="s">
        <v>874</v>
      </c>
      <c r="E278" s="267" t="n">
        <v>561</v>
      </c>
      <c r="F278" s="268" t="n">
        <v>9105.84002</v>
      </c>
      <c r="G278" s="269" t="n">
        <v>0</v>
      </c>
      <c r="H278" s="269" t="n">
        <v>9105.84002</v>
      </c>
      <c r="I278" s="269" t="n">
        <v>658.92608</v>
      </c>
      <c r="J278" s="269" t="n">
        <v>0</v>
      </c>
      <c r="K278" s="269" t="n">
        <v>658.92608</v>
      </c>
      <c r="L278" s="269" t="n">
        <v>7905.65652</v>
      </c>
      <c r="M278" s="269" t="n">
        <v>138.56288</v>
      </c>
      <c r="N278" s="269" t="n">
        <v>8044.2194</v>
      </c>
      <c r="O278" s="269" t="n">
        <v>17808.9855</v>
      </c>
      <c r="P278" s="269" t="n">
        <v>23402.55247</v>
      </c>
      <c r="Q278" s="269" t="n">
        <v>0</v>
      </c>
      <c r="R278" s="270" t="n">
        <v>23402.55247</v>
      </c>
    </row>
    <row r="279" customFormat="false" ht="16.5" hidden="false" customHeight="false" outlineLevel="0" collapsed="false">
      <c r="A279" s="271"/>
      <c r="B279" s="271"/>
      <c r="C279" s="271"/>
      <c r="D279" s="266" t="s">
        <v>875</v>
      </c>
      <c r="E279" s="267" t="n">
        <v>616</v>
      </c>
      <c r="F279" s="268" t="n">
        <v>8266.0625</v>
      </c>
      <c r="G279" s="269" t="n">
        <v>0</v>
      </c>
      <c r="H279" s="269" t="n">
        <v>8266.0625</v>
      </c>
      <c r="I279" s="269" t="n">
        <v>51799.9743</v>
      </c>
      <c r="J279" s="269" t="n">
        <v>809.20604</v>
      </c>
      <c r="K279" s="269" t="n">
        <v>52609.18034</v>
      </c>
      <c r="L279" s="269" t="n">
        <v>5618.11731</v>
      </c>
      <c r="M279" s="269" t="n">
        <v>255.93936</v>
      </c>
      <c r="N279" s="269" t="n">
        <v>5874.05667</v>
      </c>
      <c r="O279" s="269" t="n">
        <v>66749.29951</v>
      </c>
      <c r="P279" s="269" t="n">
        <v>36683.21401</v>
      </c>
      <c r="Q279" s="269" t="n">
        <v>0</v>
      </c>
      <c r="R279" s="270" t="n">
        <v>36683.21401</v>
      </c>
    </row>
    <row r="280" customFormat="false" ht="16.5" hidden="false" customHeight="false" outlineLevel="0" collapsed="false">
      <c r="A280" s="271"/>
      <c r="B280" s="271"/>
      <c r="C280" s="271"/>
      <c r="D280" s="266" t="s">
        <v>876</v>
      </c>
      <c r="E280" s="267" t="n">
        <v>46</v>
      </c>
      <c r="F280" s="268" t="n">
        <v>609.33893</v>
      </c>
      <c r="G280" s="269" t="n">
        <v>0</v>
      </c>
      <c r="H280" s="269" t="n">
        <v>609.33893</v>
      </c>
      <c r="I280" s="269" t="n">
        <v>3450.06445</v>
      </c>
      <c r="J280" s="269" t="n">
        <v>0.00213</v>
      </c>
      <c r="K280" s="269" t="n">
        <v>3450.06658</v>
      </c>
      <c r="L280" s="269" t="n">
        <v>476.19231</v>
      </c>
      <c r="M280" s="269" t="n">
        <v>0.71022</v>
      </c>
      <c r="N280" s="269" t="n">
        <v>476.90253</v>
      </c>
      <c r="O280" s="269" t="n">
        <v>4536.30804</v>
      </c>
      <c r="P280" s="269" t="n">
        <v>3448.56515</v>
      </c>
      <c r="Q280" s="269" t="n">
        <v>0</v>
      </c>
      <c r="R280" s="270" t="n">
        <v>3448.56515</v>
      </c>
    </row>
    <row r="281" customFormat="false" ht="16.5" hidden="false" customHeight="false" outlineLevel="0" collapsed="false">
      <c r="A281" s="271"/>
      <c r="B281" s="271"/>
      <c r="C281" s="271"/>
      <c r="D281" s="266" t="s">
        <v>877</v>
      </c>
      <c r="E281" s="267" t="n">
        <v>53</v>
      </c>
      <c r="F281" s="268" t="n">
        <v>2608.39174</v>
      </c>
      <c r="G281" s="269" t="n">
        <v>1.18868</v>
      </c>
      <c r="H281" s="269" t="n">
        <v>2609.58042</v>
      </c>
      <c r="I281" s="269" t="n">
        <v>9206.90906</v>
      </c>
      <c r="J281" s="269" t="n">
        <v>36.08943</v>
      </c>
      <c r="K281" s="269" t="n">
        <v>9242.99849</v>
      </c>
      <c r="L281" s="269" t="n">
        <v>1570.19396</v>
      </c>
      <c r="M281" s="269" t="n">
        <v>10.56452</v>
      </c>
      <c r="N281" s="269" t="n">
        <v>1580.75848</v>
      </c>
      <c r="O281" s="269" t="n">
        <v>13433.33739</v>
      </c>
      <c r="P281" s="269" t="n">
        <v>5980.67774</v>
      </c>
      <c r="Q281" s="269" t="n">
        <v>0</v>
      </c>
      <c r="R281" s="270" t="n">
        <v>5980.67774</v>
      </c>
    </row>
    <row r="282" customFormat="false" ht="16.5" hidden="false" customHeight="false" outlineLevel="0" collapsed="false">
      <c r="A282" s="271"/>
      <c r="B282" s="271"/>
      <c r="C282" s="271"/>
      <c r="D282" s="266" t="s">
        <v>878</v>
      </c>
      <c r="E282" s="267" t="n">
        <v>45</v>
      </c>
      <c r="F282" s="268" t="n">
        <v>316.9123</v>
      </c>
      <c r="G282" s="269" t="n">
        <v>0</v>
      </c>
      <c r="H282" s="269" t="n">
        <v>316.9123</v>
      </c>
      <c r="I282" s="269" t="n">
        <v>4701.4135</v>
      </c>
      <c r="J282" s="269" t="n">
        <v>0.00123</v>
      </c>
      <c r="K282" s="269" t="n">
        <v>4701.41473</v>
      </c>
      <c r="L282" s="269" t="n">
        <v>824.04383</v>
      </c>
      <c r="M282" s="269" t="n">
        <v>0</v>
      </c>
      <c r="N282" s="269" t="n">
        <v>824.04383</v>
      </c>
      <c r="O282" s="269" t="n">
        <v>5842.37086</v>
      </c>
      <c r="P282" s="269" t="n">
        <v>7906.28073</v>
      </c>
      <c r="Q282" s="269" t="n">
        <v>0</v>
      </c>
      <c r="R282" s="270" t="n">
        <v>7906.28073</v>
      </c>
    </row>
    <row r="283" customFormat="false" ht="16.5" hidden="false" customHeight="false" outlineLevel="0" collapsed="false">
      <c r="A283" s="271"/>
      <c r="B283" s="271"/>
      <c r="C283" s="271"/>
      <c r="D283" s="266" t="s">
        <v>879</v>
      </c>
      <c r="E283" s="267" t="n">
        <v>51</v>
      </c>
      <c r="F283" s="268" t="n">
        <v>855.02402</v>
      </c>
      <c r="G283" s="269" t="n">
        <v>0</v>
      </c>
      <c r="H283" s="269" t="n">
        <v>855.02402</v>
      </c>
      <c r="I283" s="269" t="n">
        <v>1879.00658</v>
      </c>
      <c r="J283" s="269" t="n">
        <v>0.0037</v>
      </c>
      <c r="K283" s="269" t="n">
        <v>1879.01028</v>
      </c>
      <c r="L283" s="269" t="n">
        <v>156.27543</v>
      </c>
      <c r="M283" s="269" t="n">
        <v>0</v>
      </c>
      <c r="N283" s="269" t="n">
        <v>156.27543</v>
      </c>
      <c r="O283" s="269" t="n">
        <v>2890.30973</v>
      </c>
      <c r="P283" s="269" t="n">
        <v>1930.09556</v>
      </c>
      <c r="Q283" s="269" t="n">
        <v>0</v>
      </c>
      <c r="R283" s="270" t="n">
        <v>1930.09556</v>
      </c>
    </row>
    <row r="284" customFormat="false" ht="16.5" hidden="false" customHeight="false" outlineLevel="0" collapsed="false">
      <c r="A284" s="271"/>
      <c r="B284" s="271"/>
      <c r="C284" s="271"/>
      <c r="D284" s="266" t="s">
        <v>880</v>
      </c>
      <c r="E284" s="267" t="n">
        <v>585</v>
      </c>
      <c r="F284" s="268" t="n">
        <v>198.48251</v>
      </c>
      <c r="G284" s="269" t="n">
        <v>0</v>
      </c>
      <c r="H284" s="269" t="n">
        <v>198.48251</v>
      </c>
      <c r="I284" s="269" t="n">
        <v>2405.26548</v>
      </c>
      <c r="J284" s="269" t="n">
        <v>0</v>
      </c>
      <c r="K284" s="269" t="n">
        <v>2405.26548</v>
      </c>
      <c r="L284" s="269" t="n">
        <v>403.23623</v>
      </c>
      <c r="M284" s="269" t="n">
        <v>0</v>
      </c>
      <c r="N284" s="269" t="n">
        <v>403.23623</v>
      </c>
      <c r="O284" s="269" t="n">
        <v>3006.98422</v>
      </c>
      <c r="P284" s="269" t="n">
        <v>4143.93226</v>
      </c>
      <c r="Q284" s="269" t="n">
        <v>0</v>
      </c>
      <c r="R284" s="270" t="n">
        <v>4143.93226</v>
      </c>
    </row>
    <row r="285" customFormat="false" ht="16.5" hidden="false" customHeight="false" outlineLevel="0" collapsed="false">
      <c r="A285" s="271"/>
      <c r="B285" s="271"/>
      <c r="C285" s="271"/>
      <c r="D285" s="266" t="s">
        <v>881</v>
      </c>
      <c r="E285" s="267" t="n">
        <v>49</v>
      </c>
      <c r="F285" s="268" t="n">
        <v>344.51404</v>
      </c>
      <c r="G285" s="269" t="n">
        <v>0</v>
      </c>
      <c r="H285" s="269" t="n">
        <v>344.51404</v>
      </c>
      <c r="I285" s="269" t="n">
        <v>1216.8855</v>
      </c>
      <c r="J285" s="269" t="n">
        <v>0.016</v>
      </c>
      <c r="K285" s="269" t="n">
        <v>1216.9015</v>
      </c>
      <c r="L285" s="269" t="n">
        <v>309.88589</v>
      </c>
      <c r="M285" s="269" t="n">
        <v>0</v>
      </c>
      <c r="N285" s="269" t="n">
        <v>309.88589</v>
      </c>
      <c r="O285" s="269" t="n">
        <v>1871.30143</v>
      </c>
      <c r="P285" s="269" t="n">
        <v>3189.30304</v>
      </c>
      <c r="Q285" s="269" t="n">
        <v>0</v>
      </c>
      <c r="R285" s="270" t="n">
        <v>3189.30304</v>
      </c>
    </row>
    <row r="286" customFormat="false" ht="16.5" hidden="false" customHeight="false" outlineLevel="0" collapsed="false">
      <c r="A286" s="271"/>
      <c r="B286" s="271"/>
      <c r="C286" s="271"/>
      <c r="D286" s="266" t="s">
        <v>882</v>
      </c>
      <c r="E286" s="267" t="n">
        <v>50</v>
      </c>
      <c r="F286" s="268" t="n">
        <v>5967.08336</v>
      </c>
      <c r="G286" s="269" t="n">
        <v>0</v>
      </c>
      <c r="H286" s="269" t="n">
        <v>5967.08336</v>
      </c>
      <c r="I286" s="269" t="n">
        <v>5278.81247</v>
      </c>
      <c r="J286" s="269" t="n">
        <v>46.73965</v>
      </c>
      <c r="K286" s="269" t="n">
        <v>5325.55212</v>
      </c>
      <c r="L286" s="269" t="n">
        <v>1273.01577</v>
      </c>
      <c r="M286" s="269" t="n">
        <v>3.90539</v>
      </c>
      <c r="N286" s="269" t="n">
        <v>1276.92116</v>
      </c>
      <c r="O286" s="269" t="n">
        <v>12569.55664</v>
      </c>
      <c r="P286" s="269" t="n">
        <v>6343.04964</v>
      </c>
      <c r="Q286" s="269" t="n">
        <v>0</v>
      </c>
      <c r="R286" s="270" t="n">
        <v>6343.04964</v>
      </c>
    </row>
    <row r="287" customFormat="false" ht="16.5" hidden="false" customHeight="false" outlineLevel="0" collapsed="false">
      <c r="A287" s="271"/>
      <c r="B287" s="271"/>
      <c r="C287" s="271"/>
      <c r="D287" s="266" t="s">
        <v>883</v>
      </c>
      <c r="E287" s="267" t="n">
        <v>54</v>
      </c>
      <c r="F287" s="268" t="n">
        <v>2284.45396</v>
      </c>
      <c r="G287" s="269" t="n">
        <v>0</v>
      </c>
      <c r="H287" s="269" t="n">
        <v>2284.45396</v>
      </c>
      <c r="I287" s="269" t="n">
        <v>3257.1357</v>
      </c>
      <c r="J287" s="269" t="n">
        <v>15.0893</v>
      </c>
      <c r="K287" s="269" t="n">
        <v>3272.225</v>
      </c>
      <c r="L287" s="269" t="n">
        <v>810.8888</v>
      </c>
      <c r="M287" s="269" t="n">
        <v>44.89566</v>
      </c>
      <c r="N287" s="269" t="n">
        <v>855.78446</v>
      </c>
      <c r="O287" s="269" t="n">
        <v>6412.46342</v>
      </c>
      <c r="P287" s="269" t="n">
        <v>2989.74252</v>
      </c>
      <c r="Q287" s="269" t="n">
        <v>0</v>
      </c>
      <c r="R287" s="270" t="n">
        <v>2989.74252</v>
      </c>
    </row>
    <row r="288" customFormat="false" ht="16.5" hidden="false" customHeight="false" outlineLevel="0" collapsed="false">
      <c r="A288" s="271"/>
      <c r="B288" s="271"/>
      <c r="C288" s="271"/>
      <c r="D288" s="266" t="s">
        <v>884</v>
      </c>
      <c r="E288" s="267" t="n">
        <v>48</v>
      </c>
      <c r="F288" s="268" t="n">
        <v>385.49091</v>
      </c>
      <c r="G288" s="269" t="n">
        <v>0</v>
      </c>
      <c r="H288" s="269" t="n">
        <v>385.49091</v>
      </c>
      <c r="I288" s="269" t="n">
        <v>2569.88115</v>
      </c>
      <c r="J288" s="269" t="n">
        <v>75.55175</v>
      </c>
      <c r="K288" s="269" t="n">
        <v>2645.4329</v>
      </c>
      <c r="L288" s="269" t="n">
        <v>289.37778</v>
      </c>
      <c r="M288" s="269" t="n">
        <v>0</v>
      </c>
      <c r="N288" s="269" t="n">
        <v>289.37778</v>
      </c>
      <c r="O288" s="269" t="n">
        <v>3320.30159</v>
      </c>
      <c r="P288" s="269" t="n">
        <v>1807.79364</v>
      </c>
      <c r="Q288" s="269" t="n">
        <v>0</v>
      </c>
      <c r="R288" s="270" t="n">
        <v>1807.79364</v>
      </c>
    </row>
    <row r="289" customFormat="false" ht="16.5" hidden="false" customHeight="false" outlineLevel="0" collapsed="false">
      <c r="A289" s="271"/>
      <c r="B289" s="271"/>
      <c r="C289" s="271"/>
      <c r="D289" s="266" t="s">
        <v>885</v>
      </c>
      <c r="E289" s="267" t="n">
        <v>47</v>
      </c>
      <c r="F289" s="268" t="n">
        <v>1443.69909</v>
      </c>
      <c r="G289" s="269" t="n">
        <v>0</v>
      </c>
      <c r="H289" s="269" t="n">
        <v>1443.69909</v>
      </c>
      <c r="I289" s="269" t="n">
        <v>1521.07806</v>
      </c>
      <c r="J289" s="269" t="n">
        <v>22.03137</v>
      </c>
      <c r="K289" s="269" t="n">
        <v>1543.10943</v>
      </c>
      <c r="L289" s="269" t="n">
        <v>164.24187</v>
      </c>
      <c r="M289" s="269" t="n">
        <v>0.7476</v>
      </c>
      <c r="N289" s="269" t="n">
        <v>164.98947</v>
      </c>
      <c r="O289" s="269" t="n">
        <v>3151.79799</v>
      </c>
      <c r="P289" s="269" t="n">
        <v>1664.17748</v>
      </c>
      <c r="Q289" s="269" t="n">
        <v>0</v>
      </c>
      <c r="R289" s="270" t="n">
        <v>1664.17748</v>
      </c>
    </row>
    <row r="290" customFormat="false" ht="16.5" hidden="false" customHeight="false" outlineLevel="0" collapsed="false">
      <c r="A290" s="271"/>
      <c r="B290" s="271"/>
      <c r="C290" s="271"/>
      <c r="D290" s="266" t="s">
        <v>886</v>
      </c>
      <c r="E290" s="267" t="n">
        <v>55</v>
      </c>
      <c r="F290" s="268" t="n">
        <v>444.06944</v>
      </c>
      <c r="G290" s="269" t="n">
        <v>0</v>
      </c>
      <c r="H290" s="269" t="n">
        <v>444.06944</v>
      </c>
      <c r="I290" s="269" t="n">
        <v>1285.3743</v>
      </c>
      <c r="J290" s="269" t="n">
        <v>0</v>
      </c>
      <c r="K290" s="269" t="n">
        <v>1285.3743</v>
      </c>
      <c r="L290" s="269" t="n">
        <v>142.3436</v>
      </c>
      <c r="M290" s="269" t="n">
        <v>0</v>
      </c>
      <c r="N290" s="269" t="n">
        <v>142.3436</v>
      </c>
      <c r="O290" s="269" t="n">
        <v>1871.78734</v>
      </c>
      <c r="P290" s="269" t="n">
        <v>2351.72062</v>
      </c>
      <c r="Q290" s="269" t="n">
        <v>0</v>
      </c>
      <c r="R290" s="270" t="n">
        <v>2351.72062</v>
      </c>
    </row>
    <row r="291" customFormat="false" ht="16.5" hidden="false" customHeight="false" outlineLevel="0" collapsed="false">
      <c r="A291" s="271"/>
      <c r="B291" s="271"/>
      <c r="C291" s="271"/>
      <c r="D291" s="266" t="s">
        <v>887</v>
      </c>
      <c r="E291" s="267" t="n">
        <v>52</v>
      </c>
      <c r="F291" s="268" t="n">
        <v>831.98349</v>
      </c>
      <c r="G291" s="269" t="n">
        <v>0</v>
      </c>
      <c r="H291" s="269" t="n">
        <v>831.98349</v>
      </c>
      <c r="I291" s="269" t="n">
        <v>3233.98683</v>
      </c>
      <c r="J291" s="269" t="n">
        <v>0.00366</v>
      </c>
      <c r="K291" s="269" t="n">
        <v>3233.99049</v>
      </c>
      <c r="L291" s="269" t="n">
        <v>807.77334</v>
      </c>
      <c r="M291" s="269" t="n">
        <v>0.51584</v>
      </c>
      <c r="N291" s="269" t="n">
        <v>808.28918</v>
      </c>
      <c r="O291" s="269" t="n">
        <v>4874.26316</v>
      </c>
      <c r="P291" s="269" t="n">
        <v>3315.73085</v>
      </c>
      <c r="Q291" s="269" t="n">
        <v>0</v>
      </c>
      <c r="R291" s="270" t="n">
        <v>3315.73085</v>
      </c>
    </row>
    <row r="292" customFormat="false" ht="16.5" hidden="false" customHeight="false" outlineLevel="0" collapsed="false">
      <c r="A292" s="271"/>
      <c r="B292" s="271"/>
      <c r="C292" s="266" t="s">
        <v>871</v>
      </c>
      <c r="D292" s="266" t="s">
        <v>871</v>
      </c>
      <c r="E292" s="267" t="n">
        <v>57</v>
      </c>
      <c r="F292" s="268" t="n">
        <v>26405.55069</v>
      </c>
      <c r="G292" s="269" t="n">
        <v>0</v>
      </c>
      <c r="H292" s="269" t="n">
        <v>26405.55069</v>
      </c>
      <c r="I292" s="269" t="n">
        <v>77349.80796</v>
      </c>
      <c r="J292" s="269" t="n">
        <v>1064.51707</v>
      </c>
      <c r="K292" s="269" t="n">
        <v>78414.32503</v>
      </c>
      <c r="L292" s="269" t="n">
        <v>6498.93494</v>
      </c>
      <c r="M292" s="269" t="n">
        <v>839.50116</v>
      </c>
      <c r="N292" s="269" t="n">
        <v>7338.4361</v>
      </c>
      <c r="O292" s="269" t="n">
        <v>112158.31182</v>
      </c>
      <c r="P292" s="269" t="n">
        <v>58128.01121</v>
      </c>
      <c r="Q292" s="269" t="n">
        <v>0</v>
      </c>
      <c r="R292" s="270" t="n">
        <v>58128.01121</v>
      </c>
    </row>
    <row r="293" customFormat="false" ht="16.5" hidden="false" customHeight="false" outlineLevel="0" collapsed="false">
      <c r="A293" s="271"/>
      <c r="B293" s="271"/>
      <c r="C293" s="271"/>
      <c r="D293" s="266" t="s">
        <v>888</v>
      </c>
      <c r="E293" s="267" t="n">
        <v>62</v>
      </c>
      <c r="F293" s="268" t="n">
        <v>3916.9125</v>
      </c>
      <c r="G293" s="269" t="n">
        <v>0</v>
      </c>
      <c r="H293" s="269" t="n">
        <v>3916.9125</v>
      </c>
      <c r="I293" s="269" t="n">
        <v>11729.61796</v>
      </c>
      <c r="J293" s="269" t="n">
        <v>0.00049</v>
      </c>
      <c r="K293" s="269" t="n">
        <v>11729.61845</v>
      </c>
      <c r="L293" s="269" t="n">
        <v>954.071</v>
      </c>
      <c r="M293" s="269" t="n">
        <v>23.67687</v>
      </c>
      <c r="N293" s="269" t="n">
        <v>977.74787</v>
      </c>
      <c r="O293" s="269" t="n">
        <v>16624.27882</v>
      </c>
      <c r="P293" s="269" t="n">
        <v>3835.84578</v>
      </c>
      <c r="Q293" s="269" t="n">
        <v>0</v>
      </c>
      <c r="R293" s="270" t="n">
        <v>3835.84578</v>
      </c>
    </row>
    <row r="294" customFormat="false" ht="16.5" hidden="false" customHeight="false" outlineLevel="0" collapsed="false">
      <c r="A294" s="271"/>
      <c r="B294" s="271"/>
      <c r="C294" s="271"/>
      <c r="D294" s="266" t="s">
        <v>889</v>
      </c>
      <c r="E294" s="267" t="n">
        <v>61</v>
      </c>
      <c r="F294" s="268" t="n">
        <v>6101.26252</v>
      </c>
      <c r="G294" s="269" t="n">
        <v>0</v>
      </c>
      <c r="H294" s="269" t="n">
        <v>6101.26252</v>
      </c>
      <c r="I294" s="269" t="n">
        <v>4834.649</v>
      </c>
      <c r="J294" s="269" t="n">
        <v>0.31179</v>
      </c>
      <c r="K294" s="269" t="n">
        <v>4834.96079</v>
      </c>
      <c r="L294" s="269" t="n">
        <v>1714.99588</v>
      </c>
      <c r="M294" s="269" t="n">
        <v>0</v>
      </c>
      <c r="N294" s="269" t="n">
        <v>1714.99588</v>
      </c>
      <c r="O294" s="269" t="n">
        <v>12651.21919</v>
      </c>
      <c r="P294" s="269" t="n">
        <v>4132.2584</v>
      </c>
      <c r="Q294" s="269" t="n">
        <v>0</v>
      </c>
      <c r="R294" s="270" t="n">
        <v>4132.2584</v>
      </c>
    </row>
    <row r="295" customFormat="false" ht="16.5" hidden="false" customHeight="false" outlineLevel="0" collapsed="false">
      <c r="A295" s="271"/>
      <c r="B295" s="271"/>
      <c r="C295" s="271"/>
      <c r="D295" s="266" t="s">
        <v>890</v>
      </c>
      <c r="E295" s="267" t="n">
        <v>59</v>
      </c>
      <c r="F295" s="268" t="n">
        <v>2163.93145</v>
      </c>
      <c r="G295" s="269" t="n">
        <v>0</v>
      </c>
      <c r="H295" s="269" t="n">
        <v>2163.93145</v>
      </c>
      <c r="I295" s="269" t="n">
        <v>6342.42088</v>
      </c>
      <c r="J295" s="269" t="n">
        <v>0</v>
      </c>
      <c r="K295" s="269" t="n">
        <v>6342.42088</v>
      </c>
      <c r="L295" s="269" t="n">
        <v>236.77308</v>
      </c>
      <c r="M295" s="269" t="n">
        <v>0</v>
      </c>
      <c r="N295" s="269" t="n">
        <v>236.77308</v>
      </c>
      <c r="O295" s="269" t="n">
        <v>8743.12541</v>
      </c>
      <c r="P295" s="269" t="n">
        <v>3094.62148</v>
      </c>
      <c r="Q295" s="269" t="n">
        <v>0</v>
      </c>
      <c r="R295" s="270" t="n">
        <v>3094.62148</v>
      </c>
    </row>
    <row r="296" customFormat="false" ht="16.5" hidden="false" customHeight="false" outlineLevel="0" collapsed="false">
      <c r="A296" s="271"/>
      <c r="B296" s="271"/>
      <c r="C296" s="271"/>
      <c r="D296" s="266" t="s">
        <v>891</v>
      </c>
      <c r="E296" s="267" t="n">
        <v>60</v>
      </c>
      <c r="F296" s="268" t="n">
        <v>4472.30276</v>
      </c>
      <c r="G296" s="269" t="n">
        <v>0</v>
      </c>
      <c r="H296" s="269" t="n">
        <v>4472.30276</v>
      </c>
      <c r="I296" s="269" t="n">
        <v>2363.85639</v>
      </c>
      <c r="J296" s="269" t="n">
        <v>0</v>
      </c>
      <c r="K296" s="269" t="n">
        <v>2363.85639</v>
      </c>
      <c r="L296" s="269" t="n">
        <v>603.53993</v>
      </c>
      <c r="M296" s="269" t="n">
        <v>0.7476</v>
      </c>
      <c r="N296" s="269" t="n">
        <v>604.28753</v>
      </c>
      <c r="O296" s="269" t="n">
        <v>7440.44668</v>
      </c>
      <c r="P296" s="269" t="n">
        <v>1816.56844</v>
      </c>
      <c r="Q296" s="269" t="n">
        <v>0</v>
      </c>
      <c r="R296" s="270" t="n">
        <v>1816.56844</v>
      </c>
    </row>
    <row r="297" customFormat="false" ht="16.5" hidden="false" customHeight="false" outlineLevel="0" collapsed="false">
      <c r="A297" s="271"/>
      <c r="B297" s="271"/>
      <c r="C297" s="271"/>
      <c r="D297" s="266" t="s">
        <v>892</v>
      </c>
      <c r="E297" s="267" t="n">
        <v>63</v>
      </c>
      <c r="F297" s="268" t="n">
        <v>5804.18488</v>
      </c>
      <c r="G297" s="269" t="n">
        <v>0</v>
      </c>
      <c r="H297" s="269" t="n">
        <v>5804.18488</v>
      </c>
      <c r="I297" s="269" t="n">
        <v>2854.30066</v>
      </c>
      <c r="J297" s="269" t="n">
        <v>0.00774</v>
      </c>
      <c r="K297" s="269" t="n">
        <v>2854.3084</v>
      </c>
      <c r="L297" s="269" t="n">
        <v>312.19104</v>
      </c>
      <c r="M297" s="269" t="n">
        <v>0</v>
      </c>
      <c r="N297" s="269" t="n">
        <v>312.19104</v>
      </c>
      <c r="O297" s="269" t="n">
        <v>8970.68432</v>
      </c>
      <c r="P297" s="269" t="n">
        <v>3293.21152</v>
      </c>
      <c r="Q297" s="269" t="n">
        <v>0</v>
      </c>
      <c r="R297" s="270" t="n">
        <v>3293.21152</v>
      </c>
    </row>
    <row r="298" customFormat="false" ht="16.5" hidden="false" customHeight="false" outlineLevel="0" collapsed="false">
      <c r="A298" s="271"/>
      <c r="B298" s="271"/>
      <c r="C298" s="271"/>
      <c r="D298" s="266" t="s">
        <v>893</v>
      </c>
      <c r="E298" s="267" t="n">
        <v>58</v>
      </c>
      <c r="F298" s="268" t="n">
        <v>2349.48216</v>
      </c>
      <c r="G298" s="269" t="n">
        <v>0</v>
      </c>
      <c r="H298" s="269" t="n">
        <v>2349.48216</v>
      </c>
      <c r="I298" s="269" t="n">
        <v>2856.84472</v>
      </c>
      <c r="J298" s="269" t="n">
        <v>0</v>
      </c>
      <c r="K298" s="269" t="n">
        <v>2856.84472</v>
      </c>
      <c r="L298" s="269" t="n">
        <v>522.84949</v>
      </c>
      <c r="M298" s="269" t="n">
        <v>0</v>
      </c>
      <c r="N298" s="269" t="n">
        <v>522.84949</v>
      </c>
      <c r="O298" s="269" t="n">
        <v>5729.17637</v>
      </c>
      <c r="P298" s="269" t="n">
        <v>3712.05835</v>
      </c>
      <c r="Q298" s="269" t="n">
        <v>0</v>
      </c>
      <c r="R298" s="270" t="n">
        <v>3712.05835</v>
      </c>
    </row>
    <row r="299" customFormat="false" ht="16.5" hidden="false" customHeight="false" outlineLevel="0" collapsed="false">
      <c r="A299" s="271"/>
      <c r="B299" s="271"/>
      <c r="C299" s="266" t="s">
        <v>894</v>
      </c>
      <c r="D299" s="266" t="s">
        <v>894</v>
      </c>
      <c r="E299" s="267" t="n">
        <v>64</v>
      </c>
      <c r="F299" s="268" t="n">
        <v>8428.06255</v>
      </c>
      <c r="G299" s="269" t="n">
        <v>0</v>
      </c>
      <c r="H299" s="269" t="n">
        <v>8428.06255</v>
      </c>
      <c r="I299" s="269" t="n">
        <v>29064.34422</v>
      </c>
      <c r="J299" s="269" t="n">
        <v>314.30582</v>
      </c>
      <c r="K299" s="269" t="n">
        <v>29378.65004</v>
      </c>
      <c r="L299" s="269" t="n">
        <v>2883.35795</v>
      </c>
      <c r="M299" s="269" t="n">
        <v>5.16965</v>
      </c>
      <c r="N299" s="269" t="n">
        <v>2888.5276</v>
      </c>
      <c r="O299" s="269" t="n">
        <v>40695.24019</v>
      </c>
      <c r="P299" s="269" t="n">
        <v>29836.96557</v>
      </c>
      <c r="Q299" s="269" t="n">
        <v>0</v>
      </c>
      <c r="R299" s="270" t="n">
        <v>29836.96557</v>
      </c>
    </row>
    <row r="300" customFormat="false" ht="16.5" hidden="false" customHeight="false" outlineLevel="0" collapsed="false">
      <c r="A300" s="271"/>
      <c r="B300" s="266" t="s">
        <v>895</v>
      </c>
      <c r="C300" s="266" t="s">
        <v>896</v>
      </c>
      <c r="D300" s="266" t="s">
        <v>896</v>
      </c>
      <c r="E300" s="267" t="n">
        <v>262</v>
      </c>
      <c r="F300" s="268" t="n">
        <v>20409.91241</v>
      </c>
      <c r="G300" s="269" t="n">
        <v>0</v>
      </c>
      <c r="H300" s="269" t="n">
        <v>20409.91241</v>
      </c>
      <c r="I300" s="269" t="n">
        <v>38466.16651</v>
      </c>
      <c r="J300" s="269" t="n">
        <v>342.07531</v>
      </c>
      <c r="K300" s="269" t="n">
        <v>38808.24182</v>
      </c>
      <c r="L300" s="269" t="n">
        <v>6539.90387</v>
      </c>
      <c r="M300" s="269" t="n">
        <v>701.99718</v>
      </c>
      <c r="N300" s="269" t="n">
        <v>7241.90105</v>
      </c>
      <c r="O300" s="269" t="n">
        <v>66460.05528</v>
      </c>
      <c r="P300" s="269" t="n">
        <v>37895.66194</v>
      </c>
      <c r="Q300" s="269" t="n">
        <v>0</v>
      </c>
      <c r="R300" s="270" t="n">
        <v>37895.66194</v>
      </c>
    </row>
    <row r="301" customFormat="false" ht="16.5" hidden="false" customHeight="false" outlineLevel="0" collapsed="false">
      <c r="A301" s="271"/>
      <c r="B301" s="271"/>
      <c r="C301" s="271"/>
      <c r="D301" s="266" t="s">
        <v>897</v>
      </c>
      <c r="E301" s="267" t="n">
        <v>263</v>
      </c>
      <c r="F301" s="268" t="n">
        <v>1265.19319</v>
      </c>
      <c r="G301" s="269" t="n">
        <v>0</v>
      </c>
      <c r="H301" s="269" t="n">
        <v>1265.19319</v>
      </c>
      <c r="I301" s="269" t="n">
        <v>3704.31082</v>
      </c>
      <c r="J301" s="269" t="n">
        <v>314.28181</v>
      </c>
      <c r="K301" s="269" t="n">
        <v>4018.59263</v>
      </c>
      <c r="L301" s="269" t="n">
        <v>1199.73024</v>
      </c>
      <c r="M301" s="269" t="n">
        <v>25.9409</v>
      </c>
      <c r="N301" s="269" t="n">
        <v>1225.67114</v>
      </c>
      <c r="O301" s="269" t="n">
        <v>6509.45696</v>
      </c>
      <c r="P301" s="269" t="n">
        <v>3694.11629</v>
      </c>
      <c r="Q301" s="269" t="n">
        <v>0</v>
      </c>
      <c r="R301" s="270" t="n">
        <v>3694.11629</v>
      </c>
    </row>
    <row r="302" customFormat="false" ht="16.5" hidden="false" customHeight="false" outlineLevel="0" collapsed="false">
      <c r="A302" s="271"/>
      <c r="B302" s="271"/>
      <c r="C302" s="271"/>
      <c r="D302" s="266" t="s">
        <v>898</v>
      </c>
      <c r="E302" s="267" t="n">
        <v>265</v>
      </c>
      <c r="F302" s="268" t="n">
        <v>3061.74337</v>
      </c>
      <c r="G302" s="269" t="n">
        <v>0</v>
      </c>
      <c r="H302" s="269" t="n">
        <v>3061.74337</v>
      </c>
      <c r="I302" s="269" t="n">
        <v>6971.28884</v>
      </c>
      <c r="J302" s="269" t="n">
        <v>78.93847</v>
      </c>
      <c r="K302" s="269" t="n">
        <v>7050.22731</v>
      </c>
      <c r="L302" s="269" t="n">
        <v>347.02968</v>
      </c>
      <c r="M302" s="269" t="n">
        <v>0.3738</v>
      </c>
      <c r="N302" s="269" t="n">
        <v>347.40348</v>
      </c>
      <c r="O302" s="269" t="n">
        <v>10459.37416</v>
      </c>
      <c r="P302" s="269" t="n">
        <v>3223.55893</v>
      </c>
      <c r="Q302" s="269" t="n">
        <v>0</v>
      </c>
      <c r="R302" s="270" t="n">
        <v>3223.55893</v>
      </c>
    </row>
    <row r="303" customFormat="false" ht="16.5" hidden="false" customHeight="false" outlineLevel="0" collapsed="false">
      <c r="A303" s="271"/>
      <c r="B303" s="271"/>
      <c r="C303" s="271"/>
      <c r="D303" s="266" t="s">
        <v>899</v>
      </c>
      <c r="E303" s="267" t="n">
        <v>264</v>
      </c>
      <c r="F303" s="268" t="n">
        <v>650.75927</v>
      </c>
      <c r="G303" s="269" t="n">
        <v>0</v>
      </c>
      <c r="H303" s="269" t="n">
        <v>650.75927</v>
      </c>
      <c r="I303" s="269" t="n">
        <v>4185.98539</v>
      </c>
      <c r="J303" s="269" t="n">
        <v>40.3267</v>
      </c>
      <c r="K303" s="269" t="n">
        <v>4226.31209</v>
      </c>
      <c r="L303" s="269" t="n">
        <v>236.06046</v>
      </c>
      <c r="M303" s="269" t="n">
        <v>0</v>
      </c>
      <c r="N303" s="269" t="n">
        <v>236.06046</v>
      </c>
      <c r="O303" s="269" t="n">
        <v>5113.13182</v>
      </c>
      <c r="P303" s="269" t="n">
        <v>3635.20469</v>
      </c>
      <c r="Q303" s="269" t="n">
        <v>0</v>
      </c>
      <c r="R303" s="270" t="n">
        <v>3635.20469</v>
      </c>
    </row>
    <row r="304" customFormat="false" ht="16.5" hidden="false" customHeight="false" outlineLevel="0" collapsed="false">
      <c r="A304" s="271"/>
      <c r="B304" s="271"/>
      <c r="C304" s="271"/>
      <c r="D304" s="266" t="s">
        <v>900</v>
      </c>
      <c r="E304" s="267" t="n">
        <v>266</v>
      </c>
      <c r="F304" s="268" t="n">
        <v>942.59689</v>
      </c>
      <c r="G304" s="269" t="n">
        <v>0</v>
      </c>
      <c r="H304" s="269" t="n">
        <v>942.59689</v>
      </c>
      <c r="I304" s="269" t="n">
        <v>2406.93128</v>
      </c>
      <c r="J304" s="269" t="n">
        <v>0.09715</v>
      </c>
      <c r="K304" s="269" t="n">
        <v>2407.02843</v>
      </c>
      <c r="L304" s="269" t="n">
        <v>160.49598</v>
      </c>
      <c r="M304" s="269" t="n">
        <v>0</v>
      </c>
      <c r="N304" s="269" t="n">
        <v>160.49598</v>
      </c>
      <c r="O304" s="269" t="n">
        <v>3510.1213</v>
      </c>
      <c r="P304" s="269" t="n">
        <v>2598.90434</v>
      </c>
      <c r="Q304" s="269" t="n">
        <v>0</v>
      </c>
      <c r="R304" s="270" t="n">
        <v>2598.90434</v>
      </c>
    </row>
    <row r="305" customFormat="false" ht="16.5" hidden="false" customHeight="false" outlineLevel="0" collapsed="false">
      <c r="A305" s="271"/>
      <c r="B305" s="271"/>
      <c r="C305" s="266" t="s">
        <v>901</v>
      </c>
      <c r="D305" s="266" t="s">
        <v>829</v>
      </c>
      <c r="E305" s="267" t="n">
        <v>248</v>
      </c>
      <c r="F305" s="268" t="n">
        <v>1695.27086</v>
      </c>
      <c r="G305" s="269" t="n">
        <v>0</v>
      </c>
      <c r="H305" s="269" t="n">
        <v>1695.27086</v>
      </c>
      <c r="I305" s="269" t="n">
        <v>2589.13008</v>
      </c>
      <c r="J305" s="269" t="n">
        <v>16.45885</v>
      </c>
      <c r="K305" s="269" t="n">
        <v>2605.58893</v>
      </c>
      <c r="L305" s="269" t="n">
        <v>737.2889</v>
      </c>
      <c r="M305" s="269" t="n">
        <v>27.8481</v>
      </c>
      <c r="N305" s="269" t="n">
        <v>765.137</v>
      </c>
      <c r="O305" s="269" t="n">
        <v>5065.99679</v>
      </c>
      <c r="P305" s="269" t="n">
        <v>2863.80424</v>
      </c>
      <c r="Q305" s="269" t="n">
        <v>0</v>
      </c>
      <c r="R305" s="270" t="n">
        <v>2863.80424</v>
      </c>
    </row>
    <row r="306" customFormat="false" ht="16.5" hidden="false" customHeight="false" outlineLevel="0" collapsed="false">
      <c r="A306" s="271"/>
      <c r="B306" s="271"/>
      <c r="C306" s="271"/>
      <c r="D306" s="266" t="s">
        <v>902</v>
      </c>
      <c r="E306" s="267" t="n">
        <v>251</v>
      </c>
      <c r="F306" s="268" t="n">
        <v>10488.40953</v>
      </c>
      <c r="G306" s="269" t="n">
        <v>0</v>
      </c>
      <c r="H306" s="269" t="n">
        <v>10488.40953</v>
      </c>
      <c r="I306" s="269" t="n">
        <v>9444.58615</v>
      </c>
      <c r="J306" s="269" t="n">
        <v>104.51822</v>
      </c>
      <c r="K306" s="269" t="n">
        <v>9549.10437</v>
      </c>
      <c r="L306" s="269" t="n">
        <v>1448.9503</v>
      </c>
      <c r="M306" s="269" t="n">
        <v>82.6064</v>
      </c>
      <c r="N306" s="269" t="n">
        <v>1531.5567</v>
      </c>
      <c r="O306" s="269" t="n">
        <v>21569.0706</v>
      </c>
      <c r="P306" s="269" t="n">
        <v>8394.54399</v>
      </c>
      <c r="Q306" s="269" t="n">
        <v>0</v>
      </c>
      <c r="R306" s="270" t="n">
        <v>8394.54399</v>
      </c>
    </row>
    <row r="307" customFormat="false" ht="16.5" hidden="false" customHeight="false" outlineLevel="0" collapsed="false">
      <c r="A307" s="271"/>
      <c r="B307" s="271"/>
      <c r="C307" s="271"/>
      <c r="D307" s="266" t="s">
        <v>903</v>
      </c>
      <c r="E307" s="267" t="n">
        <v>247</v>
      </c>
      <c r="F307" s="268" t="n">
        <v>72941.3623</v>
      </c>
      <c r="G307" s="269" t="n">
        <v>0</v>
      </c>
      <c r="H307" s="269" t="n">
        <v>72941.3623</v>
      </c>
      <c r="I307" s="269" t="n">
        <v>42532.59107</v>
      </c>
      <c r="J307" s="269" t="n">
        <v>337.5042</v>
      </c>
      <c r="K307" s="269" t="n">
        <v>42870.09527</v>
      </c>
      <c r="L307" s="269" t="n">
        <v>7004.70939</v>
      </c>
      <c r="M307" s="269" t="n">
        <v>534.17254</v>
      </c>
      <c r="N307" s="269" t="n">
        <v>7538.88193</v>
      </c>
      <c r="O307" s="269" t="n">
        <v>123350.3395</v>
      </c>
      <c r="P307" s="269" t="n">
        <v>55788.61803</v>
      </c>
      <c r="Q307" s="269" t="n">
        <v>0</v>
      </c>
      <c r="R307" s="270" t="n">
        <v>55788.61803</v>
      </c>
    </row>
    <row r="308" customFormat="false" ht="16.5" hidden="false" customHeight="false" outlineLevel="0" collapsed="false">
      <c r="A308" s="271"/>
      <c r="B308" s="271"/>
      <c r="C308" s="271"/>
      <c r="D308" s="266" t="s">
        <v>904</v>
      </c>
      <c r="E308" s="267" t="n">
        <v>250</v>
      </c>
      <c r="F308" s="268" t="n">
        <v>2107.30148</v>
      </c>
      <c r="G308" s="269" t="n">
        <v>0</v>
      </c>
      <c r="H308" s="269" t="n">
        <v>2107.30148</v>
      </c>
      <c r="I308" s="269" t="n">
        <v>4920.35716</v>
      </c>
      <c r="J308" s="269" t="n">
        <v>0.07873</v>
      </c>
      <c r="K308" s="269" t="n">
        <v>4920.43589</v>
      </c>
      <c r="L308" s="269" t="n">
        <v>143.24359</v>
      </c>
      <c r="M308" s="269" t="n">
        <v>0</v>
      </c>
      <c r="N308" s="269" t="n">
        <v>143.24359</v>
      </c>
      <c r="O308" s="269" t="n">
        <v>7170.98096</v>
      </c>
      <c r="P308" s="269" t="n">
        <v>3253.75904</v>
      </c>
      <c r="Q308" s="269" t="n">
        <v>0</v>
      </c>
      <c r="R308" s="270" t="n">
        <v>3253.75904</v>
      </c>
    </row>
    <row r="309" customFormat="false" ht="16.5" hidden="false" customHeight="false" outlineLevel="0" collapsed="false">
      <c r="A309" s="271"/>
      <c r="B309" s="271"/>
      <c r="C309" s="266" t="s">
        <v>905</v>
      </c>
      <c r="D309" s="266" t="s">
        <v>905</v>
      </c>
      <c r="E309" s="267" t="n">
        <v>260</v>
      </c>
      <c r="F309" s="268" t="n">
        <v>14890.0573</v>
      </c>
      <c r="G309" s="269" t="n">
        <v>0</v>
      </c>
      <c r="H309" s="269" t="n">
        <v>14890.0573</v>
      </c>
      <c r="I309" s="269" t="n">
        <v>35514.05051</v>
      </c>
      <c r="J309" s="269" t="n">
        <v>81.8459</v>
      </c>
      <c r="K309" s="269" t="n">
        <v>35595.89641</v>
      </c>
      <c r="L309" s="269" t="n">
        <v>6682.99001</v>
      </c>
      <c r="M309" s="269" t="n">
        <v>364.43366</v>
      </c>
      <c r="N309" s="269" t="n">
        <v>7047.42367</v>
      </c>
      <c r="O309" s="269" t="n">
        <v>57533.37738</v>
      </c>
      <c r="P309" s="269" t="n">
        <v>30426.56143</v>
      </c>
      <c r="Q309" s="269" t="n">
        <v>0</v>
      </c>
      <c r="R309" s="270" t="n">
        <v>30426.56143</v>
      </c>
    </row>
    <row r="310" customFormat="false" ht="16.5" hidden="false" customHeight="false" outlineLevel="0" collapsed="false">
      <c r="A310" s="271"/>
      <c r="B310" s="271"/>
      <c r="C310" s="271"/>
      <c r="D310" s="266" t="s">
        <v>906</v>
      </c>
      <c r="E310" s="267" t="n">
        <v>261</v>
      </c>
      <c r="F310" s="268" t="n">
        <v>3339.06386</v>
      </c>
      <c r="G310" s="269" t="n">
        <v>0</v>
      </c>
      <c r="H310" s="269" t="n">
        <v>3339.06386</v>
      </c>
      <c r="I310" s="269" t="n">
        <v>1521.87794</v>
      </c>
      <c r="J310" s="269" t="n">
        <v>94.05025</v>
      </c>
      <c r="K310" s="269" t="n">
        <v>1615.92819</v>
      </c>
      <c r="L310" s="269" t="n">
        <v>1432.863</v>
      </c>
      <c r="M310" s="269" t="n">
        <v>41.38762</v>
      </c>
      <c r="N310" s="269" t="n">
        <v>1474.25062</v>
      </c>
      <c r="O310" s="269" t="n">
        <v>6429.24267</v>
      </c>
      <c r="P310" s="269" t="n">
        <v>5650.11973</v>
      </c>
      <c r="Q310" s="269" t="n">
        <v>0</v>
      </c>
      <c r="R310" s="270" t="n">
        <v>5650.11973</v>
      </c>
    </row>
    <row r="311" customFormat="false" ht="16.5" hidden="false" customHeight="false" outlineLevel="0" collapsed="false">
      <c r="A311" s="271"/>
      <c r="B311" s="271"/>
      <c r="C311" s="266" t="s">
        <v>907</v>
      </c>
      <c r="D311" s="266" t="s">
        <v>908</v>
      </c>
      <c r="E311" s="267" t="n">
        <v>252</v>
      </c>
      <c r="F311" s="268" t="n">
        <v>51791.78978</v>
      </c>
      <c r="G311" s="269" t="n">
        <v>0</v>
      </c>
      <c r="H311" s="269" t="n">
        <v>51791.78978</v>
      </c>
      <c r="I311" s="269" t="n">
        <v>70263.20711</v>
      </c>
      <c r="J311" s="269" t="n">
        <v>959.18348</v>
      </c>
      <c r="K311" s="269" t="n">
        <v>71222.39059</v>
      </c>
      <c r="L311" s="269" t="n">
        <v>14572.79833</v>
      </c>
      <c r="M311" s="269" t="n">
        <v>1055.27534</v>
      </c>
      <c r="N311" s="269" t="n">
        <v>15628.07367</v>
      </c>
      <c r="O311" s="269" t="n">
        <v>138642.25404</v>
      </c>
      <c r="P311" s="269" t="n">
        <v>69561.92954</v>
      </c>
      <c r="Q311" s="269" t="n">
        <v>0</v>
      </c>
      <c r="R311" s="270" t="n">
        <v>69561.92954</v>
      </c>
    </row>
    <row r="312" customFormat="false" ht="16.5" hidden="false" customHeight="false" outlineLevel="0" collapsed="false">
      <c r="A312" s="271"/>
      <c r="B312" s="271"/>
      <c r="C312" s="271"/>
      <c r="D312" s="266" t="s">
        <v>907</v>
      </c>
      <c r="E312" s="267" t="n">
        <v>253</v>
      </c>
      <c r="F312" s="268" t="n">
        <v>9828.59938</v>
      </c>
      <c r="G312" s="269" t="n">
        <v>0</v>
      </c>
      <c r="H312" s="269" t="n">
        <v>9828.59938</v>
      </c>
      <c r="I312" s="269" t="n">
        <v>27061.09371</v>
      </c>
      <c r="J312" s="269" t="n">
        <v>350.84806</v>
      </c>
      <c r="K312" s="269" t="n">
        <v>27411.94177</v>
      </c>
      <c r="L312" s="269" t="n">
        <v>929.88732</v>
      </c>
      <c r="M312" s="269" t="n">
        <v>0.5607</v>
      </c>
      <c r="N312" s="269" t="n">
        <v>930.44802</v>
      </c>
      <c r="O312" s="269" t="n">
        <v>38170.98917</v>
      </c>
      <c r="P312" s="269" t="n">
        <v>2076.58873</v>
      </c>
      <c r="Q312" s="269" t="n">
        <v>0</v>
      </c>
      <c r="R312" s="270" t="n">
        <v>2076.58873</v>
      </c>
    </row>
    <row r="313" customFormat="false" ht="16.5" hidden="false" customHeight="false" outlineLevel="0" collapsed="false">
      <c r="A313" s="271"/>
      <c r="B313" s="271"/>
      <c r="C313" s="271"/>
      <c r="D313" s="266" t="s">
        <v>909</v>
      </c>
      <c r="E313" s="267" t="n">
        <v>254</v>
      </c>
      <c r="F313" s="268" t="n">
        <v>2454.17663</v>
      </c>
      <c r="G313" s="269" t="n">
        <v>0</v>
      </c>
      <c r="H313" s="269" t="n">
        <v>2454.17663</v>
      </c>
      <c r="I313" s="269" t="n">
        <v>4556.58027</v>
      </c>
      <c r="J313" s="269" t="n">
        <v>1.29219</v>
      </c>
      <c r="K313" s="269" t="n">
        <v>4557.87246</v>
      </c>
      <c r="L313" s="269" t="n">
        <v>163.0281</v>
      </c>
      <c r="M313" s="269" t="n">
        <v>0</v>
      </c>
      <c r="N313" s="269" t="n">
        <v>163.0281</v>
      </c>
      <c r="O313" s="269" t="n">
        <v>7175.07719</v>
      </c>
      <c r="P313" s="269" t="n">
        <v>1247.83404</v>
      </c>
      <c r="Q313" s="269" t="n">
        <v>0</v>
      </c>
      <c r="R313" s="270" t="n">
        <v>1247.83404</v>
      </c>
    </row>
    <row r="314" customFormat="false" ht="16.5" hidden="false" customHeight="false" outlineLevel="0" collapsed="false">
      <c r="A314" s="271"/>
      <c r="B314" s="271"/>
      <c r="C314" s="266" t="s">
        <v>895</v>
      </c>
      <c r="D314" s="266" t="s">
        <v>910</v>
      </c>
      <c r="E314" s="267" t="n">
        <v>587</v>
      </c>
      <c r="F314" s="268" t="n">
        <v>11574.08472</v>
      </c>
      <c r="G314" s="269" t="n">
        <v>0</v>
      </c>
      <c r="H314" s="269" t="n">
        <v>11574.08472</v>
      </c>
      <c r="I314" s="269" t="n">
        <v>103911.8508</v>
      </c>
      <c r="J314" s="269" t="n">
        <v>0.23852</v>
      </c>
      <c r="K314" s="269" t="n">
        <v>103912.08932</v>
      </c>
      <c r="L314" s="269" t="n">
        <v>3816.24715</v>
      </c>
      <c r="M314" s="269" t="n">
        <v>813.16228</v>
      </c>
      <c r="N314" s="269" t="n">
        <v>4629.40943</v>
      </c>
      <c r="O314" s="269" t="n">
        <v>120115.58347</v>
      </c>
      <c r="P314" s="269" t="n">
        <v>221.15107</v>
      </c>
      <c r="Q314" s="269" t="n">
        <v>0</v>
      </c>
      <c r="R314" s="270" t="n">
        <v>221.15107</v>
      </c>
    </row>
    <row r="315" customFormat="false" ht="16.5" hidden="false" customHeight="false" outlineLevel="0" collapsed="false">
      <c r="A315" s="271"/>
      <c r="B315" s="271"/>
      <c r="C315" s="271"/>
      <c r="D315" s="271"/>
      <c r="E315" s="273" t="n">
        <v>836</v>
      </c>
      <c r="F315" s="274" t="n">
        <v>21081.52934</v>
      </c>
      <c r="G315" s="275" t="n">
        <v>0</v>
      </c>
      <c r="H315" s="275" t="n">
        <v>21081.52934</v>
      </c>
      <c r="I315" s="275" t="n">
        <v>38848.92309</v>
      </c>
      <c r="J315" s="275" t="n">
        <v>0</v>
      </c>
      <c r="K315" s="275" t="n">
        <v>38848.92309</v>
      </c>
      <c r="L315" s="275" t="n">
        <v>6017.28205</v>
      </c>
      <c r="M315" s="275" t="n">
        <v>1120.38046</v>
      </c>
      <c r="N315" s="275" t="n">
        <v>7137.66251</v>
      </c>
      <c r="O315" s="275" t="n">
        <v>67068.11494</v>
      </c>
      <c r="P315" s="275" t="n">
        <v>40763.55317</v>
      </c>
      <c r="Q315" s="275" t="n">
        <v>0</v>
      </c>
      <c r="R315" s="276" t="n">
        <v>40763.55317</v>
      </c>
    </row>
    <row r="316" customFormat="false" ht="16.5" hidden="false" customHeight="false" outlineLevel="0" collapsed="false">
      <c r="A316" s="271"/>
      <c r="B316" s="271"/>
      <c r="C316" s="271"/>
      <c r="D316" s="266" t="s">
        <v>911</v>
      </c>
      <c r="E316" s="267" t="n">
        <v>545</v>
      </c>
      <c r="F316" s="268" t="n">
        <v>13349.38127</v>
      </c>
      <c r="G316" s="269" t="n">
        <v>0</v>
      </c>
      <c r="H316" s="269" t="n">
        <v>13349.38127</v>
      </c>
      <c r="I316" s="269" t="n">
        <v>57049.46633</v>
      </c>
      <c r="J316" s="269" t="n">
        <v>792.54664</v>
      </c>
      <c r="K316" s="269" t="n">
        <v>57842.01297</v>
      </c>
      <c r="L316" s="269" t="n">
        <v>4918.84284</v>
      </c>
      <c r="M316" s="269" t="n">
        <v>448.47421</v>
      </c>
      <c r="N316" s="269" t="n">
        <v>5367.31705</v>
      </c>
      <c r="O316" s="269" t="n">
        <v>76558.71129</v>
      </c>
      <c r="P316" s="269" t="n">
        <v>41230.15425</v>
      </c>
      <c r="Q316" s="269" t="n">
        <v>0</v>
      </c>
      <c r="R316" s="270" t="n">
        <v>41230.15425</v>
      </c>
    </row>
    <row r="317" customFormat="false" ht="16.5" hidden="false" customHeight="false" outlineLevel="0" collapsed="false">
      <c r="A317" s="271"/>
      <c r="B317" s="271"/>
      <c r="C317" s="271"/>
      <c r="D317" s="266" t="s">
        <v>912</v>
      </c>
      <c r="E317" s="267" t="n">
        <v>523</v>
      </c>
      <c r="F317" s="268" t="n">
        <v>0</v>
      </c>
      <c r="G317" s="269" t="n">
        <v>0</v>
      </c>
      <c r="H317" s="269" t="n">
        <v>0</v>
      </c>
      <c r="I317" s="269" t="n">
        <v>57098.40101</v>
      </c>
      <c r="J317" s="269" t="n">
        <v>136.56794</v>
      </c>
      <c r="K317" s="269" t="n">
        <v>57234.96895</v>
      </c>
      <c r="L317" s="269" t="n">
        <v>1044.95574</v>
      </c>
      <c r="M317" s="269" t="n">
        <v>70.43887</v>
      </c>
      <c r="N317" s="269" t="n">
        <v>1115.39461</v>
      </c>
      <c r="O317" s="269" t="n">
        <v>58350.36356</v>
      </c>
      <c r="P317" s="269" t="n">
        <v>30071.29605</v>
      </c>
      <c r="Q317" s="269" t="n">
        <v>0</v>
      </c>
      <c r="R317" s="270" t="n">
        <v>30071.29605</v>
      </c>
    </row>
    <row r="318" customFormat="false" ht="16.5" hidden="false" customHeight="false" outlineLevel="0" collapsed="false">
      <c r="A318" s="271"/>
      <c r="B318" s="271"/>
      <c r="C318" s="271"/>
      <c r="D318" s="271"/>
      <c r="E318" s="273" t="n">
        <v>559</v>
      </c>
      <c r="F318" s="274" t="n">
        <v>23062.10963</v>
      </c>
      <c r="G318" s="275" t="n">
        <v>0</v>
      </c>
      <c r="H318" s="275" t="n">
        <v>23062.10963</v>
      </c>
      <c r="I318" s="275" t="n">
        <v>42561.96528</v>
      </c>
      <c r="J318" s="275" t="n">
        <v>577.30835</v>
      </c>
      <c r="K318" s="275" t="n">
        <v>43139.27363</v>
      </c>
      <c r="L318" s="275" t="n">
        <v>3151.12795</v>
      </c>
      <c r="M318" s="275" t="n">
        <v>1261.41247</v>
      </c>
      <c r="N318" s="275" t="n">
        <v>4412.54042</v>
      </c>
      <c r="O318" s="275" t="n">
        <v>70613.92368</v>
      </c>
      <c r="P318" s="275" t="n">
        <v>20263.06972</v>
      </c>
      <c r="Q318" s="275" t="n">
        <v>0</v>
      </c>
      <c r="R318" s="276" t="n">
        <v>20263.06972</v>
      </c>
    </row>
    <row r="319" customFormat="false" ht="16.5" hidden="false" customHeight="false" outlineLevel="0" collapsed="false">
      <c r="A319" s="271"/>
      <c r="B319" s="271"/>
      <c r="C319" s="271"/>
      <c r="D319" s="271"/>
      <c r="E319" s="273" t="n">
        <v>417</v>
      </c>
      <c r="F319" s="274" t="n">
        <v>25774.57137</v>
      </c>
      <c r="G319" s="275" t="n">
        <v>0</v>
      </c>
      <c r="H319" s="275" t="n">
        <v>25774.57137</v>
      </c>
      <c r="I319" s="275" t="n">
        <v>236773.99274</v>
      </c>
      <c r="J319" s="275" t="n">
        <v>1397.86826</v>
      </c>
      <c r="K319" s="275" t="n">
        <v>238171.861</v>
      </c>
      <c r="L319" s="275" t="n">
        <v>7386.18887</v>
      </c>
      <c r="M319" s="275" t="n">
        <v>1353.55178</v>
      </c>
      <c r="N319" s="275" t="n">
        <v>8739.74065</v>
      </c>
      <c r="O319" s="275" t="n">
        <v>272686.17302</v>
      </c>
      <c r="P319" s="275" t="n">
        <v>92780.45085</v>
      </c>
      <c r="Q319" s="275" t="n">
        <v>0</v>
      </c>
      <c r="R319" s="276" t="n">
        <v>92780.45085</v>
      </c>
    </row>
    <row r="320" customFormat="false" ht="16.5" hidden="false" customHeight="false" outlineLevel="0" collapsed="false">
      <c r="A320" s="271"/>
      <c r="B320" s="271"/>
      <c r="C320" s="271"/>
      <c r="D320" s="266" t="s">
        <v>913</v>
      </c>
      <c r="E320" s="267" t="n">
        <v>570</v>
      </c>
      <c r="F320" s="268" t="n">
        <v>95416.65168</v>
      </c>
      <c r="G320" s="269" t="n">
        <v>0</v>
      </c>
      <c r="H320" s="269" t="n">
        <v>95416.65168</v>
      </c>
      <c r="I320" s="269" t="n">
        <v>52086.68501</v>
      </c>
      <c r="J320" s="269" t="n">
        <v>1202.03138</v>
      </c>
      <c r="K320" s="269" t="n">
        <v>53288.71639</v>
      </c>
      <c r="L320" s="269" t="n">
        <v>16585.36141</v>
      </c>
      <c r="M320" s="269" t="n">
        <v>15331.36869</v>
      </c>
      <c r="N320" s="269" t="n">
        <v>31916.7301</v>
      </c>
      <c r="O320" s="269" t="n">
        <v>180622.09817</v>
      </c>
      <c r="P320" s="269" t="n">
        <v>25428.84847</v>
      </c>
      <c r="Q320" s="269" t="n">
        <v>0</v>
      </c>
      <c r="R320" s="270" t="n">
        <v>25428.84847</v>
      </c>
    </row>
    <row r="321" customFormat="false" ht="16.5" hidden="false" customHeight="false" outlineLevel="0" collapsed="false">
      <c r="A321" s="271"/>
      <c r="B321" s="271"/>
      <c r="C321" s="271"/>
      <c r="D321" s="271"/>
      <c r="E321" s="273" t="n">
        <v>526</v>
      </c>
      <c r="F321" s="274" t="n">
        <v>33493.27303</v>
      </c>
      <c r="G321" s="275" t="n">
        <v>0</v>
      </c>
      <c r="H321" s="275" t="n">
        <v>33493.27303</v>
      </c>
      <c r="I321" s="275" t="n">
        <v>98584.06972</v>
      </c>
      <c r="J321" s="275" t="n">
        <v>1230.97628</v>
      </c>
      <c r="K321" s="275" t="n">
        <v>99815.046</v>
      </c>
      <c r="L321" s="275" t="n">
        <v>14113.77915</v>
      </c>
      <c r="M321" s="275" t="n">
        <v>6402.73097</v>
      </c>
      <c r="N321" s="275" t="n">
        <v>20516.51012</v>
      </c>
      <c r="O321" s="275" t="n">
        <v>153824.82915</v>
      </c>
      <c r="P321" s="275" t="n">
        <v>24381.83049</v>
      </c>
      <c r="Q321" s="275" t="n">
        <v>0</v>
      </c>
      <c r="R321" s="276" t="n">
        <v>24381.83049</v>
      </c>
    </row>
    <row r="322" customFormat="false" ht="16.5" hidden="false" customHeight="false" outlineLevel="0" collapsed="false">
      <c r="A322" s="271"/>
      <c r="B322" s="271"/>
      <c r="C322" s="271"/>
      <c r="D322" s="271"/>
      <c r="E322" s="273" t="n">
        <v>551</v>
      </c>
      <c r="F322" s="274" t="n">
        <v>1461.50512</v>
      </c>
      <c r="G322" s="275" t="n">
        <v>0</v>
      </c>
      <c r="H322" s="275" t="n">
        <v>1461.50512</v>
      </c>
      <c r="I322" s="275" t="n">
        <v>92576.11496</v>
      </c>
      <c r="J322" s="275" t="n">
        <v>3349.71577</v>
      </c>
      <c r="K322" s="275" t="n">
        <v>95925.83073</v>
      </c>
      <c r="L322" s="275" t="n">
        <v>7723.96622</v>
      </c>
      <c r="M322" s="275" t="n">
        <v>582.72164</v>
      </c>
      <c r="N322" s="275" t="n">
        <v>8306.68786</v>
      </c>
      <c r="O322" s="275" t="n">
        <v>105694.02371</v>
      </c>
      <c r="P322" s="275" t="n">
        <v>20036.62572</v>
      </c>
      <c r="Q322" s="275" t="n">
        <v>0</v>
      </c>
      <c r="R322" s="276" t="n">
        <v>20036.62572</v>
      </c>
    </row>
    <row r="323" customFormat="false" ht="16.5" hidden="false" customHeight="false" outlineLevel="0" collapsed="false">
      <c r="A323" s="271"/>
      <c r="B323" s="271"/>
      <c r="C323" s="271"/>
      <c r="D323" s="271"/>
      <c r="E323" s="273" t="n">
        <v>612</v>
      </c>
      <c r="F323" s="274" t="n">
        <v>15785.34687</v>
      </c>
      <c r="G323" s="275" t="n">
        <v>0</v>
      </c>
      <c r="H323" s="275" t="n">
        <v>15785.34687</v>
      </c>
      <c r="I323" s="275" t="n">
        <v>77288.10981</v>
      </c>
      <c r="J323" s="275" t="n">
        <v>2753.26622</v>
      </c>
      <c r="K323" s="275" t="n">
        <v>80041.37603</v>
      </c>
      <c r="L323" s="275" t="n">
        <v>11815.56561</v>
      </c>
      <c r="M323" s="275" t="n">
        <v>20460.74286</v>
      </c>
      <c r="N323" s="275" t="n">
        <v>32276.30847</v>
      </c>
      <c r="O323" s="275" t="n">
        <v>128103.03137</v>
      </c>
      <c r="P323" s="275" t="n">
        <v>31703.25295</v>
      </c>
      <c r="Q323" s="275" t="n">
        <v>0</v>
      </c>
      <c r="R323" s="276" t="n">
        <v>31703.25295</v>
      </c>
    </row>
    <row r="324" customFormat="false" ht="16.5" hidden="false" customHeight="false" outlineLevel="0" collapsed="false">
      <c r="A324" s="271"/>
      <c r="B324" s="271"/>
      <c r="C324" s="271"/>
      <c r="D324" s="266" t="s">
        <v>914</v>
      </c>
      <c r="E324" s="267" t="n">
        <v>576</v>
      </c>
      <c r="F324" s="268" t="n">
        <v>70506.50267</v>
      </c>
      <c r="G324" s="269" t="n">
        <v>0</v>
      </c>
      <c r="H324" s="269" t="n">
        <v>70506.50267</v>
      </c>
      <c r="I324" s="269" t="n">
        <v>109623.73443</v>
      </c>
      <c r="J324" s="269" t="n">
        <v>1371.50251</v>
      </c>
      <c r="K324" s="269" t="n">
        <v>110995.23694</v>
      </c>
      <c r="L324" s="269" t="n">
        <v>15676.67623</v>
      </c>
      <c r="M324" s="269" t="n">
        <v>11111.42457</v>
      </c>
      <c r="N324" s="269" t="n">
        <v>26788.1008</v>
      </c>
      <c r="O324" s="269" t="n">
        <v>208289.84041</v>
      </c>
      <c r="P324" s="269" t="n">
        <v>42343.978</v>
      </c>
      <c r="Q324" s="269" t="n">
        <v>0</v>
      </c>
      <c r="R324" s="270" t="n">
        <v>42343.978</v>
      </c>
    </row>
    <row r="325" customFormat="false" ht="16.5" hidden="false" customHeight="false" outlineLevel="0" collapsed="false">
      <c r="A325" s="271"/>
      <c r="B325" s="271"/>
      <c r="C325" s="271"/>
      <c r="D325" s="266" t="s">
        <v>875</v>
      </c>
      <c r="E325" s="267" t="n">
        <v>606</v>
      </c>
      <c r="F325" s="268" t="n">
        <v>4944.19233</v>
      </c>
      <c r="G325" s="269" t="n">
        <v>0</v>
      </c>
      <c r="H325" s="269" t="n">
        <v>4944.19233</v>
      </c>
      <c r="I325" s="269" t="n">
        <v>37750.07152</v>
      </c>
      <c r="J325" s="269" t="n">
        <v>3.0585</v>
      </c>
      <c r="K325" s="269" t="n">
        <v>37753.13002</v>
      </c>
      <c r="L325" s="269" t="n">
        <v>4324.3592</v>
      </c>
      <c r="M325" s="269" t="n">
        <v>6242.13352</v>
      </c>
      <c r="N325" s="269" t="n">
        <v>10566.49272</v>
      </c>
      <c r="O325" s="269" t="n">
        <v>53263.81507</v>
      </c>
      <c r="P325" s="269" t="n">
        <v>19196.05756</v>
      </c>
      <c r="Q325" s="269" t="n">
        <v>0</v>
      </c>
      <c r="R325" s="270" t="n">
        <v>19196.05756</v>
      </c>
    </row>
    <row r="326" customFormat="false" ht="16.5" hidden="false" customHeight="false" outlineLevel="0" collapsed="false">
      <c r="A326" s="271"/>
      <c r="B326" s="271"/>
      <c r="C326" s="271"/>
      <c r="D326" s="271"/>
      <c r="E326" s="273" t="n">
        <v>540</v>
      </c>
      <c r="F326" s="274" t="n">
        <v>31426.96807</v>
      </c>
      <c r="G326" s="275" t="n">
        <v>0</v>
      </c>
      <c r="H326" s="275" t="n">
        <v>31426.96807</v>
      </c>
      <c r="I326" s="275" t="n">
        <v>107221.5508</v>
      </c>
      <c r="J326" s="275" t="n">
        <v>1070.3937</v>
      </c>
      <c r="K326" s="275" t="n">
        <v>108291.9445</v>
      </c>
      <c r="L326" s="275" t="n">
        <v>26284.40628</v>
      </c>
      <c r="M326" s="275" t="n">
        <v>8293.795</v>
      </c>
      <c r="N326" s="275" t="n">
        <v>34578.20128</v>
      </c>
      <c r="O326" s="275" t="n">
        <v>174297.11385</v>
      </c>
      <c r="P326" s="275" t="n">
        <v>14120.05487</v>
      </c>
      <c r="Q326" s="275" t="n">
        <v>0</v>
      </c>
      <c r="R326" s="276" t="n">
        <v>14120.05487</v>
      </c>
    </row>
    <row r="327" customFormat="false" ht="16.5" hidden="false" customHeight="false" outlineLevel="0" collapsed="false">
      <c r="A327" s="271"/>
      <c r="B327" s="271"/>
      <c r="C327" s="271"/>
      <c r="D327" s="271"/>
      <c r="E327" s="273" t="n">
        <v>581</v>
      </c>
      <c r="F327" s="274" t="n">
        <v>0</v>
      </c>
      <c r="G327" s="275" t="n">
        <v>0</v>
      </c>
      <c r="H327" s="275" t="n">
        <v>0</v>
      </c>
      <c r="I327" s="275" t="n">
        <v>44489.8034</v>
      </c>
      <c r="J327" s="275" t="n">
        <v>0</v>
      </c>
      <c r="K327" s="275" t="n">
        <v>44489.8034</v>
      </c>
      <c r="L327" s="275" t="n">
        <v>1631.43381</v>
      </c>
      <c r="M327" s="275" t="n">
        <v>808.82567</v>
      </c>
      <c r="N327" s="275" t="n">
        <v>2440.25948</v>
      </c>
      <c r="O327" s="275" t="n">
        <v>46930.06288</v>
      </c>
      <c r="P327" s="275" t="n">
        <v>0</v>
      </c>
      <c r="Q327" s="275" t="n">
        <v>0</v>
      </c>
      <c r="R327" s="276" t="n">
        <v>0</v>
      </c>
    </row>
    <row r="328" customFormat="false" ht="16.5" hidden="false" customHeight="false" outlineLevel="0" collapsed="false">
      <c r="A328" s="271"/>
      <c r="B328" s="271"/>
      <c r="C328" s="271"/>
      <c r="D328" s="266" t="s">
        <v>895</v>
      </c>
      <c r="E328" s="267" t="n">
        <v>379</v>
      </c>
      <c r="F328" s="268" t="n">
        <v>56405.8949</v>
      </c>
      <c r="G328" s="269" t="n">
        <v>0</v>
      </c>
      <c r="H328" s="269" t="n">
        <v>56405.8949</v>
      </c>
      <c r="I328" s="269" t="n">
        <v>24430.72658</v>
      </c>
      <c r="J328" s="269" t="n">
        <v>2854.78393</v>
      </c>
      <c r="K328" s="269" t="n">
        <v>27285.51051</v>
      </c>
      <c r="L328" s="269" t="n">
        <v>108346.78847</v>
      </c>
      <c r="M328" s="269" t="n">
        <v>6744.37816</v>
      </c>
      <c r="N328" s="269" t="n">
        <v>115091.16663</v>
      </c>
      <c r="O328" s="269" t="n">
        <v>198782.57204</v>
      </c>
      <c r="P328" s="269" t="n">
        <v>83341.94333</v>
      </c>
      <c r="Q328" s="269" t="n">
        <v>0</v>
      </c>
      <c r="R328" s="270" t="n">
        <v>83341.94333</v>
      </c>
    </row>
    <row r="329" customFormat="false" ht="16.5" hidden="false" customHeight="false" outlineLevel="0" collapsed="false">
      <c r="A329" s="271"/>
      <c r="B329" s="271"/>
      <c r="C329" s="271"/>
      <c r="D329" s="271"/>
      <c r="E329" s="273" t="n">
        <v>382</v>
      </c>
      <c r="F329" s="274" t="n">
        <v>26959.7299</v>
      </c>
      <c r="G329" s="275" t="n">
        <v>0</v>
      </c>
      <c r="H329" s="275" t="n">
        <v>26959.7299</v>
      </c>
      <c r="I329" s="275" t="n">
        <v>195208.02026</v>
      </c>
      <c r="J329" s="275" t="n">
        <v>4196.93067</v>
      </c>
      <c r="K329" s="275" t="n">
        <v>199404.95093</v>
      </c>
      <c r="L329" s="275" t="n">
        <v>94026.31704</v>
      </c>
      <c r="M329" s="275" t="n">
        <v>69468.35581</v>
      </c>
      <c r="N329" s="275" t="n">
        <v>163494.67285</v>
      </c>
      <c r="O329" s="275" t="n">
        <v>389859.35368</v>
      </c>
      <c r="P329" s="275" t="n">
        <v>11134.45678</v>
      </c>
      <c r="Q329" s="275" t="n">
        <v>0</v>
      </c>
      <c r="R329" s="276" t="n">
        <v>11134.45678</v>
      </c>
    </row>
    <row r="330" customFormat="false" ht="16.5" hidden="false" customHeight="false" outlineLevel="0" collapsed="false">
      <c r="A330" s="271"/>
      <c r="B330" s="271"/>
      <c r="C330" s="271"/>
      <c r="D330" s="271"/>
      <c r="E330" s="273" t="n">
        <v>520</v>
      </c>
      <c r="F330" s="274" t="n">
        <v>101417.33605</v>
      </c>
      <c r="G330" s="275" t="n">
        <v>0</v>
      </c>
      <c r="H330" s="275" t="n">
        <v>101417.33605</v>
      </c>
      <c r="I330" s="275" t="n">
        <v>115582.14366</v>
      </c>
      <c r="J330" s="275" t="n">
        <v>8086.59449</v>
      </c>
      <c r="K330" s="275" t="n">
        <v>123668.73815</v>
      </c>
      <c r="L330" s="275" t="n">
        <v>84832.5549</v>
      </c>
      <c r="M330" s="275" t="n">
        <v>12036.7519</v>
      </c>
      <c r="N330" s="275" t="n">
        <v>96869.3068</v>
      </c>
      <c r="O330" s="275" t="n">
        <v>321955.381</v>
      </c>
      <c r="P330" s="275" t="n">
        <v>125706.93893</v>
      </c>
      <c r="Q330" s="275" t="n">
        <v>0</v>
      </c>
      <c r="R330" s="276" t="n">
        <v>125706.93893</v>
      </c>
    </row>
    <row r="331" customFormat="false" ht="16.5" hidden="false" customHeight="false" outlineLevel="0" collapsed="false">
      <c r="A331" s="271"/>
      <c r="B331" s="271"/>
      <c r="C331" s="271"/>
      <c r="D331" s="266" t="s">
        <v>915</v>
      </c>
      <c r="E331" s="267" t="n">
        <v>560</v>
      </c>
      <c r="F331" s="268" t="n">
        <v>39555.42951</v>
      </c>
      <c r="G331" s="269" t="n">
        <v>0</v>
      </c>
      <c r="H331" s="269" t="n">
        <v>39555.42951</v>
      </c>
      <c r="I331" s="269" t="n">
        <v>129514.91658</v>
      </c>
      <c r="J331" s="269" t="n">
        <v>1766.21055</v>
      </c>
      <c r="K331" s="269" t="n">
        <v>131281.12713</v>
      </c>
      <c r="L331" s="269" t="n">
        <v>53927.20917</v>
      </c>
      <c r="M331" s="269" t="n">
        <v>11292.66759</v>
      </c>
      <c r="N331" s="269" t="n">
        <v>65219.87676</v>
      </c>
      <c r="O331" s="269" t="n">
        <v>236056.4334</v>
      </c>
      <c r="P331" s="269" t="n">
        <v>21225.48122</v>
      </c>
      <c r="Q331" s="269" t="n">
        <v>0</v>
      </c>
      <c r="R331" s="270" t="n">
        <v>21225.48122</v>
      </c>
    </row>
    <row r="332" customFormat="false" ht="16.5" hidden="false" customHeight="false" outlineLevel="0" collapsed="false">
      <c r="A332" s="271"/>
      <c r="B332" s="271"/>
      <c r="C332" s="271"/>
      <c r="D332" s="266" t="s">
        <v>916</v>
      </c>
      <c r="E332" s="267" t="n">
        <v>521</v>
      </c>
      <c r="F332" s="268" t="n">
        <v>52837.07688</v>
      </c>
      <c r="G332" s="269" t="n">
        <v>0</v>
      </c>
      <c r="H332" s="269" t="n">
        <v>52837.07688</v>
      </c>
      <c r="I332" s="269" t="n">
        <v>80536.42788</v>
      </c>
      <c r="J332" s="269" t="n">
        <v>2321.86786</v>
      </c>
      <c r="K332" s="269" t="n">
        <v>82858.29574</v>
      </c>
      <c r="L332" s="269" t="n">
        <v>12757.7467</v>
      </c>
      <c r="M332" s="269" t="n">
        <v>8079.95827</v>
      </c>
      <c r="N332" s="269" t="n">
        <v>20837.70497</v>
      </c>
      <c r="O332" s="269" t="n">
        <v>156533.07759</v>
      </c>
      <c r="P332" s="269" t="n">
        <v>117631.96138</v>
      </c>
      <c r="Q332" s="269" t="n">
        <v>0</v>
      </c>
      <c r="R332" s="270" t="n">
        <v>117631.96138</v>
      </c>
    </row>
    <row r="333" customFormat="false" ht="16.5" hidden="false" customHeight="false" outlineLevel="0" collapsed="false">
      <c r="A333" s="271"/>
      <c r="B333" s="271"/>
      <c r="C333" s="271"/>
      <c r="D333" s="266" t="s">
        <v>917</v>
      </c>
      <c r="E333" s="267" t="n">
        <v>547</v>
      </c>
      <c r="F333" s="268" t="n">
        <v>4224.46712</v>
      </c>
      <c r="G333" s="269" t="n">
        <v>0</v>
      </c>
      <c r="H333" s="269" t="n">
        <v>4224.46712</v>
      </c>
      <c r="I333" s="269" t="n">
        <v>91989.63698</v>
      </c>
      <c r="J333" s="269" t="n">
        <v>1493.13334</v>
      </c>
      <c r="K333" s="269" t="n">
        <v>93482.77032</v>
      </c>
      <c r="L333" s="269" t="n">
        <v>3734.46625</v>
      </c>
      <c r="M333" s="269" t="n">
        <v>140.69189</v>
      </c>
      <c r="N333" s="269" t="n">
        <v>3875.15814</v>
      </c>
      <c r="O333" s="269" t="n">
        <v>101582.39558</v>
      </c>
      <c r="P333" s="269" t="n">
        <v>39202.57809</v>
      </c>
      <c r="Q333" s="269" t="n">
        <v>0</v>
      </c>
      <c r="R333" s="270" t="n">
        <v>39202.57809</v>
      </c>
    </row>
    <row r="334" customFormat="false" ht="16.5" hidden="false" customHeight="false" outlineLevel="0" collapsed="false">
      <c r="A334" s="271"/>
      <c r="B334" s="271"/>
      <c r="C334" s="271"/>
      <c r="D334" s="266" t="s">
        <v>918</v>
      </c>
      <c r="E334" s="267" t="n">
        <v>400</v>
      </c>
      <c r="F334" s="268" t="n">
        <v>17647.68427</v>
      </c>
      <c r="G334" s="269" t="n">
        <v>0</v>
      </c>
      <c r="H334" s="269" t="n">
        <v>17647.68427</v>
      </c>
      <c r="I334" s="269" t="n">
        <v>70615.93365</v>
      </c>
      <c r="J334" s="269" t="n">
        <v>403.66644</v>
      </c>
      <c r="K334" s="269" t="n">
        <v>71019.60009</v>
      </c>
      <c r="L334" s="269" t="n">
        <v>3578.62265</v>
      </c>
      <c r="M334" s="269" t="n">
        <v>885.01191</v>
      </c>
      <c r="N334" s="269" t="n">
        <v>4463.63456</v>
      </c>
      <c r="O334" s="269" t="n">
        <v>93130.91892</v>
      </c>
      <c r="P334" s="269" t="n">
        <v>26960.65355</v>
      </c>
      <c r="Q334" s="269" t="n">
        <v>0</v>
      </c>
      <c r="R334" s="270" t="n">
        <v>26960.65355</v>
      </c>
    </row>
    <row r="335" customFormat="false" ht="16.5" hidden="false" customHeight="false" outlineLevel="0" collapsed="false">
      <c r="A335" s="271"/>
      <c r="B335" s="271"/>
      <c r="C335" s="271"/>
      <c r="D335" s="266" t="s">
        <v>919</v>
      </c>
      <c r="E335" s="267" t="n">
        <v>597</v>
      </c>
      <c r="F335" s="268" t="n">
        <v>20298.78024</v>
      </c>
      <c r="G335" s="269" t="n">
        <v>0</v>
      </c>
      <c r="H335" s="269" t="n">
        <v>20298.78024</v>
      </c>
      <c r="I335" s="269" t="n">
        <v>39037.98749</v>
      </c>
      <c r="J335" s="269" t="n">
        <v>896.40023</v>
      </c>
      <c r="K335" s="269" t="n">
        <v>39934.38772</v>
      </c>
      <c r="L335" s="269" t="n">
        <v>6163.53144</v>
      </c>
      <c r="M335" s="269" t="n">
        <v>1389.79524</v>
      </c>
      <c r="N335" s="269" t="n">
        <v>7553.32668</v>
      </c>
      <c r="O335" s="269" t="n">
        <v>67786.49464</v>
      </c>
      <c r="P335" s="269" t="n">
        <v>25765.43454</v>
      </c>
      <c r="Q335" s="269" t="n">
        <v>0</v>
      </c>
      <c r="R335" s="270" t="n">
        <v>25765.43454</v>
      </c>
    </row>
    <row r="336" customFormat="false" ht="16.5" hidden="false" customHeight="false" outlineLevel="0" collapsed="false">
      <c r="A336" s="271"/>
      <c r="B336" s="271"/>
      <c r="C336" s="271"/>
      <c r="D336" s="271"/>
      <c r="E336" s="273" t="n">
        <v>595</v>
      </c>
      <c r="F336" s="274" t="n">
        <v>5454.6838</v>
      </c>
      <c r="G336" s="275" t="n">
        <v>0</v>
      </c>
      <c r="H336" s="275" t="n">
        <v>5454.6838</v>
      </c>
      <c r="I336" s="275" t="n">
        <v>416016.10336</v>
      </c>
      <c r="J336" s="275" t="n">
        <v>57.10781</v>
      </c>
      <c r="K336" s="275" t="n">
        <v>416073.21117</v>
      </c>
      <c r="L336" s="275" t="n">
        <v>3134.744</v>
      </c>
      <c r="M336" s="275" t="n">
        <v>1011.95342</v>
      </c>
      <c r="N336" s="275" t="n">
        <v>4146.69742</v>
      </c>
      <c r="O336" s="275" t="n">
        <v>425674.59239</v>
      </c>
      <c r="P336" s="275" t="n">
        <v>93.23029</v>
      </c>
      <c r="Q336" s="275" t="n">
        <v>0</v>
      </c>
      <c r="R336" s="276" t="n">
        <v>93.23029</v>
      </c>
    </row>
    <row r="337" customFormat="false" ht="16.5" hidden="false" customHeight="false" outlineLevel="0" collapsed="false">
      <c r="A337" s="271"/>
      <c r="B337" s="271"/>
      <c r="C337" s="271"/>
      <c r="D337" s="266" t="s">
        <v>657</v>
      </c>
      <c r="E337" s="267" t="n">
        <v>402</v>
      </c>
      <c r="F337" s="268" t="n">
        <v>188550.15625</v>
      </c>
      <c r="G337" s="269" t="n">
        <v>0</v>
      </c>
      <c r="H337" s="269" t="n">
        <v>188550.15625</v>
      </c>
      <c r="I337" s="269" t="n">
        <v>2104.87295</v>
      </c>
      <c r="J337" s="269" t="n">
        <v>1248.91044</v>
      </c>
      <c r="K337" s="269" t="n">
        <v>3353.78339</v>
      </c>
      <c r="L337" s="269" t="n">
        <v>80700.31961</v>
      </c>
      <c r="M337" s="269" t="n">
        <v>55416.1059</v>
      </c>
      <c r="N337" s="269" t="n">
        <v>136116.42551</v>
      </c>
      <c r="O337" s="269" t="n">
        <v>328020.36515</v>
      </c>
      <c r="P337" s="269" t="n">
        <v>33295.14294</v>
      </c>
      <c r="Q337" s="269" t="n">
        <v>0</v>
      </c>
      <c r="R337" s="270" t="n">
        <v>33295.14294</v>
      </c>
    </row>
    <row r="338" customFormat="false" ht="16.5" hidden="false" customHeight="false" outlineLevel="0" collapsed="false">
      <c r="A338" s="271"/>
      <c r="B338" s="271"/>
      <c r="C338" s="271"/>
      <c r="D338" s="266" t="s">
        <v>920</v>
      </c>
      <c r="E338" s="267" t="n">
        <v>404</v>
      </c>
      <c r="F338" s="268" t="n">
        <v>18051.97168</v>
      </c>
      <c r="G338" s="269" t="n">
        <v>0</v>
      </c>
      <c r="H338" s="269" t="n">
        <v>18051.97168</v>
      </c>
      <c r="I338" s="269" t="n">
        <v>108858.41003</v>
      </c>
      <c r="J338" s="269" t="n">
        <v>382.07184</v>
      </c>
      <c r="K338" s="269" t="n">
        <v>109240.48187</v>
      </c>
      <c r="L338" s="269" t="n">
        <v>8081.86568</v>
      </c>
      <c r="M338" s="269" t="n">
        <v>811.43611</v>
      </c>
      <c r="N338" s="269" t="n">
        <v>8893.30179</v>
      </c>
      <c r="O338" s="269" t="n">
        <v>136185.75534</v>
      </c>
      <c r="P338" s="269" t="n">
        <v>67738.0061</v>
      </c>
      <c r="Q338" s="269" t="n">
        <v>0</v>
      </c>
      <c r="R338" s="270" t="n">
        <v>67738.0061</v>
      </c>
    </row>
    <row r="339" customFormat="false" ht="16.5" hidden="false" customHeight="false" outlineLevel="0" collapsed="false">
      <c r="A339" s="271"/>
      <c r="B339" s="271"/>
      <c r="C339" s="271"/>
      <c r="D339" s="266" t="s">
        <v>921</v>
      </c>
      <c r="E339" s="267" t="n">
        <v>431</v>
      </c>
      <c r="F339" s="268" t="n">
        <v>67257.98572</v>
      </c>
      <c r="G339" s="269" t="n">
        <v>0</v>
      </c>
      <c r="H339" s="269" t="n">
        <v>67257.98572</v>
      </c>
      <c r="I339" s="269" t="n">
        <v>380719.35483</v>
      </c>
      <c r="J339" s="269" t="n">
        <v>1254.13274</v>
      </c>
      <c r="K339" s="269" t="n">
        <v>381973.48757</v>
      </c>
      <c r="L339" s="269" t="n">
        <v>40548.87531</v>
      </c>
      <c r="M339" s="269" t="n">
        <v>23879.67877</v>
      </c>
      <c r="N339" s="269" t="n">
        <v>64428.55408</v>
      </c>
      <c r="O339" s="269" t="n">
        <v>513660.02737</v>
      </c>
      <c r="P339" s="269" t="n">
        <v>7350.50498</v>
      </c>
      <c r="Q339" s="269" t="n">
        <v>0</v>
      </c>
      <c r="R339" s="270" t="n">
        <v>7350.50498</v>
      </c>
    </row>
    <row r="340" customFormat="false" ht="16.5" hidden="false" customHeight="false" outlineLevel="0" collapsed="false">
      <c r="A340" s="271"/>
      <c r="B340" s="271"/>
      <c r="C340" s="271"/>
      <c r="D340" s="271"/>
      <c r="E340" s="273" t="n">
        <v>552</v>
      </c>
      <c r="F340" s="274" t="n">
        <v>850.00752</v>
      </c>
      <c r="G340" s="275" t="n">
        <v>0</v>
      </c>
      <c r="H340" s="275" t="n">
        <v>850.00752</v>
      </c>
      <c r="I340" s="275" t="n">
        <v>33550.70159</v>
      </c>
      <c r="J340" s="275" t="n">
        <v>1871.56028</v>
      </c>
      <c r="K340" s="275" t="n">
        <v>35422.26187</v>
      </c>
      <c r="L340" s="275" t="n">
        <v>2956.09434</v>
      </c>
      <c r="M340" s="275" t="n">
        <v>83.14983</v>
      </c>
      <c r="N340" s="275" t="n">
        <v>3039.24417</v>
      </c>
      <c r="O340" s="275" t="n">
        <v>39311.51356</v>
      </c>
      <c r="P340" s="275" t="n">
        <v>25500.43331</v>
      </c>
      <c r="Q340" s="275" t="n">
        <v>0</v>
      </c>
      <c r="R340" s="276" t="n">
        <v>25500.43331</v>
      </c>
    </row>
    <row r="341" customFormat="false" ht="16.5" hidden="false" customHeight="false" outlineLevel="0" collapsed="false">
      <c r="A341" s="271"/>
      <c r="B341" s="271"/>
      <c r="C341" s="271"/>
      <c r="D341" s="271"/>
      <c r="E341" s="273" t="n">
        <v>785</v>
      </c>
      <c r="F341" s="274" t="n">
        <v>5470800.41165</v>
      </c>
      <c r="G341" s="275" t="n">
        <v>1465779.96858</v>
      </c>
      <c r="H341" s="275" t="n">
        <v>6936580.38023</v>
      </c>
      <c r="I341" s="275" t="n">
        <v>453790.72643</v>
      </c>
      <c r="J341" s="275" t="n">
        <v>8612.3743</v>
      </c>
      <c r="K341" s="275" t="n">
        <v>462403.10073</v>
      </c>
      <c r="L341" s="275" t="n">
        <v>345823.09557</v>
      </c>
      <c r="M341" s="275" t="n">
        <v>503872.95526</v>
      </c>
      <c r="N341" s="275" t="n">
        <v>849696.05083</v>
      </c>
      <c r="O341" s="275" t="n">
        <v>8248679.53179</v>
      </c>
      <c r="P341" s="275" t="n">
        <v>4887941.00867</v>
      </c>
      <c r="Q341" s="275" t="n">
        <v>2598.85942</v>
      </c>
      <c r="R341" s="276" t="n">
        <v>4890539.86809</v>
      </c>
    </row>
    <row r="342" customFormat="false" ht="16.5" hidden="false" customHeight="false" outlineLevel="0" collapsed="false">
      <c r="A342" s="271"/>
      <c r="B342" s="271"/>
      <c r="C342" s="271"/>
      <c r="D342" s="266" t="s">
        <v>922</v>
      </c>
      <c r="E342" s="267" t="n">
        <v>447</v>
      </c>
      <c r="F342" s="268" t="n">
        <v>4659945.04755</v>
      </c>
      <c r="G342" s="269" t="n">
        <v>81183.6508</v>
      </c>
      <c r="H342" s="269" t="n">
        <v>4741128.69835</v>
      </c>
      <c r="I342" s="269" t="n">
        <v>1034026.7157</v>
      </c>
      <c r="J342" s="269" t="n">
        <v>4472.9728</v>
      </c>
      <c r="K342" s="269" t="n">
        <v>1038499.6885</v>
      </c>
      <c r="L342" s="269" t="n">
        <v>603555.01402</v>
      </c>
      <c r="M342" s="269" t="n">
        <v>205066.26535</v>
      </c>
      <c r="N342" s="269" t="n">
        <v>808621.27937</v>
      </c>
      <c r="O342" s="269" t="n">
        <v>6588249.66622</v>
      </c>
      <c r="P342" s="269" t="n">
        <v>2617184.39061</v>
      </c>
      <c r="Q342" s="269" t="n">
        <v>0</v>
      </c>
      <c r="R342" s="270" t="n">
        <v>2617184.39061</v>
      </c>
    </row>
    <row r="343" customFormat="false" ht="16.5" hidden="false" customHeight="false" outlineLevel="0" collapsed="false">
      <c r="A343" s="271"/>
      <c r="B343" s="271"/>
      <c r="C343" s="271"/>
      <c r="D343" s="271"/>
      <c r="E343" s="273" t="n">
        <v>554</v>
      </c>
      <c r="F343" s="274" t="n">
        <v>111.00239</v>
      </c>
      <c r="G343" s="275" t="n">
        <v>0</v>
      </c>
      <c r="H343" s="275" t="n">
        <v>111.00239</v>
      </c>
      <c r="I343" s="275" t="n">
        <v>73696.08767</v>
      </c>
      <c r="J343" s="275" t="n">
        <v>1793.74177</v>
      </c>
      <c r="K343" s="275" t="n">
        <v>75489.82944</v>
      </c>
      <c r="L343" s="275" t="n">
        <v>2522.02753</v>
      </c>
      <c r="M343" s="275" t="n">
        <v>29.6358</v>
      </c>
      <c r="N343" s="275" t="n">
        <v>2551.66333</v>
      </c>
      <c r="O343" s="275" t="n">
        <v>78152.49516</v>
      </c>
      <c r="P343" s="275" t="n">
        <v>17002.89503</v>
      </c>
      <c r="Q343" s="275" t="n">
        <v>0</v>
      </c>
      <c r="R343" s="276" t="n">
        <v>17002.89503</v>
      </c>
    </row>
    <row r="344" customFormat="false" ht="16.5" hidden="false" customHeight="false" outlineLevel="0" collapsed="false">
      <c r="A344" s="271"/>
      <c r="B344" s="271"/>
      <c r="C344" s="271"/>
      <c r="D344" s="271"/>
      <c r="E344" s="273" t="n">
        <v>406</v>
      </c>
      <c r="F344" s="274" t="n">
        <v>381234.18373</v>
      </c>
      <c r="G344" s="275" t="n">
        <v>0</v>
      </c>
      <c r="H344" s="275" t="n">
        <v>381234.18373</v>
      </c>
      <c r="I344" s="275" t="n">
        <v>199185.7132</v>
      </c>
      <c r="J344" s="275" t="n">
        <v>7651.89546</v>
      </c>
      <c r="K344" s="275" t="n">
        <v>206837.60866</v>
      </c>
      <c r="L344" s="275" t="n">
        <v>152666.26107</v>
      </c>
      <c r="M344" s="275" t="n">
        <v>36419.12164</v>
      </c>
      <c r="N344" s="275" t="n">
        <v>189085.38271</v>
      </c>
      <c r="O344" s="275" t="n">
        <v>777157.1751</v>
      </c>
      <c r="P344" s="275" t="n">
        <v>31554.52488</v>
      </c>
      <c r="Q344" s="275" t="n">
        <v>0</v>
      </c>
      <c r="R344" s="276" t="n">
        <v>31554.52488</v>
      </c>
    </row>
    <row r="345" customFormat="false" ht="16.5" hidden="false" customHeight="false" outlineLevel="0" collapsed="false">
      <c r="A345" s="271"/>
      <c r="B345" s="271"/>
      <c r="C345" s="271"/>
      <c r="D345" s="266" t="s">
        <v>923</v>
      </c>
      <c r="E345" s="267" t="n">
        <v>536</v>
      </c>
      <c r="F345" s="268" t="n">
        <v>32891.22598</v>
      </c>
      <c r="G345" s="269" t="n">
        <v>0</v>
      </c>
      <c r="H345" s="269" t="n">
        <v>32891.22598</v>
      </c>
      <c r="I345" s="269" t="n">
        <v>103188.12367</v>
      </c>
      <c r="J345" s="269" t="n">
        <v>1876.06757</v>
      </c>
      <c r="K345" s="269" t="n">
        <v>105064.19124</v>
      </c>
      <c r="L345" s="269" t="n">
        <v>17593.29407</v>
      </c>
      <c r="M345" s="269" t="n">
        <v>4119.53172</v>
      </c>
      <c r="N345" s="269" t="n">
        <v>21712.82579</v>
      </c>
      <c r="O345" s="269" t="n">
        <v>159668.24301</v>
      </c>
      <c r="P345" s="269" t="n">
        <v>108664.27065</v>
      </c>
      <c r="Q345" s="269" t="n">
        <v>0</v>
      </c>
      <c r="R345" s="270" t="n">
        <v>108664.27065</v>
      </c>
    </row>
    <row r="346" customFormat="false" ht="16.5" hidden="false" customHeight="false" outlineLevel="0" collapsed="false">
      <c r="A346" s="271"/>
      <c r="B346" s="271"/>
      <c r="C346" s="271"/>
      <c r="D346" s="271"/>
      <c r="E346" s="273" t="n">
        <v>476</v>
      </c>
      <c r="F346" s="274" t="n">
        <v>22959.79956</v>
      </c>
      <c r="G346" s="275" t="n">
        <v>0</v>
      </c>
      <c r="H346" s="275" t="n">
        <v>22959.79956</v>
      </c>
      <c r="I346" s="275" t="n">
        <v>65383.03822</v>
      </c>
      <c r="J346" s="275" t="n">
        <v>1141.80782</v>
      </c>
      <c r="K346" s="275" t="n">
        <v>66524.84604</v>
      </c>
      <c r="L346" s="275" t="n">
        <v>10488.21445</v>
      </c>
      <c r="M346" s="275" t="n">
        <v>3720.46</v>
      </c>
      <c r="N346" s="275" t="n">
        <v>14208.67445</v>
      </c>
      <c r="O346" s="275" t="n">
        <v>103693.32005</v>
      </c>
      <c r="P346" s="275" t="n">
        <v>58015.83287</v>
      </c>
      <c r="Q346" s="275" t="n">
        <v>0</v>
      </c>
      <c r="R346" s="276" t="n">
        <v>58015.83287</v>
      </c>
    </row>
    <row r="347" customFormat="false" ht="16.5" hidden="false" customHeight="false" outlineLevel="0" collapsed="false">
      <c r="A347" s="271"/>
      <c r="B347" s="271"/>
      <c r="C347" s="271"/>
      <c r="D347" s="271"/>
      <c r="E347" s="273" t="n">
        <v>835</v>
      </c>
      <c r="F347" s="274" t="n">
        <v>0</v>
      </c>
      <c r="G347" s="275" t="n">
        <v>0</v>
      </c>
      <c r="H347" s="275" t="n">
        <v>0</v>
      </c>
      <c r="I347" s="275" t="n">
        <v>0</v>
      </c>
      <c r="J347" s="275" t="n">
        <v>0</v>
      </c>
      <c r="K347" s="275" t="n">
        <v>0</v>
      </c>
      <c r="L347" s="275" t="n">
        <v>0</v>
      </c>
      <c r="M347" s="275" t="n">
        <v>0</v>
      </c>
      <c r="N347" s="275" t="n">
        <v>0</v>
      </c>
      <c r="O347" s="275" t="n">
        <v>0</v>
      </c>
      <c r="P347" s="275" t="n">
        <v>0</v>
      </c>
      <c r="Q347" s="275" t="n">
        <v>0</v>
      </c>
      <c r="R347" s="276" t="n">
        <v>0</v>
      </c>
    </row>
    <row r="348" customFormat="false" ht="16.5" hidden="false" customHeight="false" outlineLevel="0" collapsed="false">
      <c r="A348" s="271"/>
      <c r="B348" s="271"/>
      <c r="C348" s="271"/>
      <c r="D348" s="266" t="s">
        <v>924</v>
      </c>
      <c r="E348" s="267" t="n">
        <v>425</v>
      </c>
      <c r="F348" s="268" t="n">
        <v>16511.58859</v>
      </c>
      <c r="G348" s="269" t="n">
        <v>0</v>
      </c>
      <c r="H348" s="269" t="n">
        <v>16511.58859</v>
      </c>
      <c r="I348" s="269" t="n">
        <v>102850.28659</v>
      </c>
      <c r="J348" s="269" t="n">
        <v>1097.76214</v>
      </c>
      <c r="K348" s="269" t="n">
        <v>103948.04873</v>
      </c>
      <c r="L348" s="269" t="n">
        <v>10459.45496</v>
      </c>
      <c r="M348" s="269" t="n">
        <v>3201.60526</v>
      </c>
      <c r="N348" s="269" t="n">
        <v>13661.06022</v>
      </c>
      <c r="O348" s="269" t="n">
        <v>134120.69754</v>
      </c>
      <c r="P348" s="269" t="n">
        <v>62930.49126</v>
      </c>
      <c r="Q348" s="269" t="n">
        <v>0</v>
      </c>
      <c r="R348" s="270" t="n">
        <v>62930.49126</v>
      </c>
    </row>
    <row r="349" customFormat="false" ht="16.5" hidden="false" customHeight="false" outlineLevel="0" collapsed="false">
      <c r="A349" s="271"/>
      <c r="B349" s="271"/>
      <c r="C349" s="271"/>
      <c r="D349" s="266" t="s">
        <v>925</v>
      </c>
      <c r="E349" s="267" t="n">
        <v>416</v>
      </c>
      <c r="F349" s="268" t="n">
        <v>17035.29292</v>
      </c>
      <c r="G349" s="269" t="n">
        <v>0</v>
      </c>
      <c r="H349" s="269" t="n">
        <v>17035.29292</v>
      </c>
      <c r="I349" s="269" t="n">
        <v>55719.98646</v>
      </c>
      <c r="J349" s="269" t="n">
        <v>1024.2144</v>
      </c>
      <c r="K349" s="269" t="n">
        <v>56744.20086</v>
      </c>
      <c r="L349" s="269" t="n">
        <v>8326.35205</v>
      </c>
      <c r="M349" s="269" t="n">
        <v>1972.64581</v>
      </c>
      <c r="N349" s="269" t="n">
        <v>10298.99786</v>
      </c>
      <c r="O349" s="269" t="n">
        <v>84078.49164</v>
      </c>
      <c r="P349" s="269" t="n">
        <v>49959.3969</v>
      </c>
      <c r="Q349" s="269" t="n">
        <v>0</v>
      </c>
      <c r="R349" s="270" t="n">
        <v>49959.3969</v>
      </c>
    </row>
    <row r="350" customFormat="false" ht="16.5" hidden="false" customHeight="false" outlineLevel="0" collapsed="false">
      <c r="A350" s="271"/>
      <c r="B350" s="271"/>
      <c r="C350" s="271"/>
      <c r="D350" s="266" t="s">
        <v>691</v>
      </c>
      <c r="E350" s="267" t="n">
        <v>529</v>
      </c>
      <c r="F350" s="268" t="n">
        <v>41845.78398</v>
      </c>
      <c r="G350" s="269" t="n">
        <v>0</v>
      </c>
      <c r="H350" s="269" t="n">
        <v>41845.78398</v>
      </c>
      <c r="I350" s="269" t="n">
        <v>114402.84346</v>
      </c>
      <c r="J350" s="269" t="n">
        <v>2463.36279</v>
      </c>
      <c r="K350" s="269" t="n">
        <v>116866.20625</v>
      </c>
      <c r="L350" s="269" t="n">
        <v>38903.4475</v>
      </c>
      <c r="M350" s="269" t="n">
        <v>12571.09275</v>
      </c>
      <c r="N350" s="269" t="n">
        <v>51474.54025</v>
      </c>
      <c r="O350" s="269" t="n">
        <v>210186.53048</v>
      </c>
      <c r="P350" s="269" t="n">
        <v>55212.78431</v>
      </c>
      <c r="Q350" s="269" t="n">
        <v>0</v>
      </c>
      <c r="R350" s="270" t="n">
        <v>55212.78431</v>
      </c>
    </row>
    <row r="351" customFormat="false" ht="16.5" hidden="false" customHeight="false" outlineLevel="0" collapsed="false">
      <c r="A351" s="271"/>
      <c r="B351" s="271"/>
      <c r="C351" s="271"/>
      <c r="D351" s="266" t="s">
        <v>926</v>
      </c>
      <c r="E351" s="267" t="n">
        <v>483</v>
      </c>
      <c r="F351" s="268" t="n">
        <v>49519.59602</v>
      </c>
      <c r="G351" s="269" t="n">
        <v>0</v>
      </c>
      <c r="H351" s="269" t="n">
        <v>49519.59602</v>
      </c>
      <c r="I351" s="269" t="n">
        <v>86023.12596</v>
      </c>
      <c r="J351" s="269" t="n">
        <v>832.47838</v>
      </c>
      <c r="K351" s="269" t="n">
        <v>86855.60434</v>
      </c>
      <c r="L351" s="269" t="n">
        <v>14988.87504</v>
      </c>
      <c r="M351" s="269" t="n">
        <v>4736.1476</v>
      </c>
      <c r="N351" s="269" t="n">
        <v>19725.02264</v>
      </c>
      <c r="O351" s="269" t="n">
        <v>156100.223</v>
      </c>
      <c r="P351" s="269" t="n">
        <v>27210.9734</v>
      </c>
      <c r="Q351" s="269" t="n">
        <v>0</v>
      </c>
      <c r="R351" s="270" t="n">
        <v>27210.9734</v>
      </c>
    </row>
    <row r="352" customFormat="false" ht="16.5" hidden="false" customHeight="false" outlineLevel="0" collapsed="false">
      <c r="A352" s="271"/>
      <c r="B352" s="271"/>
      <c r="C352" s="271"/>
      <c r="D352" s="271"/>
      <c r="E352" s="273" t="n">
        <v>791</v>
      </c>
      <c r="F352" s="274" t="n">
        <v>0</v>
      </c>
      <c r="G352" s="275" t="n">
        <v>0</v>
      </c>
      <c r="H352" s="275" t="n">
        <v>0</v>
      </c>
      <c r="I352" s="275" t="n">
        <v>0</v>
      </c>
      <c r="J352" s="275" t="n">
        <v>0</v>
      </c>
      <c r="K352" s="275" t="n">
        <v>0</v>
      </c>
      <c r="L352" s="275" t="n">
        <v>577.57543</v>
      </c>
      <c r="M352" s="275" t="n">
        <v>34.83816</v>
      </c>
      <c r="N352" s="275" t="n">
        <v>612.41359</v>
      </c>
      <c r="O352" s="275" t="n">
        <v>612.41359</v>
      </c>
      <c r="P352" s="275" t="n">
        <v>3093.13408</v>
      </c>
      <c r="Q352" s="275" t="n">
        <v>0</v>
      </c>
      <c r="R352" s="276" t="n">
        <v>3093.13408</v>
      </c>
    </row>
    <row r="353" customFormat="false" ht="16.5" hidden="false" customHeight="false" outlineLevel="0" collapsed="false">
      <c r="A353" s="271"/>
      <c r="B353" s="271"/>
      <c r="C353" s="271"/>
      <c r="D353" s="271"/>
      <c r="E353" s="273" t="n">
        <v>852</v>
      </c>
      <c r="F353" s="274" t="n">
        <v>86.29566</v>
      </c>
      <c r="G353" s="275" t="n">
        <v>0</v>
      </c>
      <c r="H353" s="275" t="n">
        <v>86.29566</v>
      </c>
      <c r="I353" s="275" t="n">
        <v>78937.00722</v>
      </c>
      <c r="J353" s="275" t="n">
        <v>0</v>
      </c>
      <c r="K353" s="275" t="n">
        <v>78937.00722</v>
      </c>
      <c r="L353" s="275" t="n">
        <v>259.60609</v>
      </c>
      <c r="M353" s="275" t="n">
        <v>0</v>
      </c>
      <c r="N353" s="275" t="n">
        <v>259.60609</v>
      </c>
      <c r="O353" s="275" t="n">
        <v>79282.90897</v>
      </c>
      <c r="P353" s="275" t="n">
        <v>0</v>
      </c>
      <c r="Q353" s="275" t="n">
        <v>0</v>
      </c>
      <c r="R353" s="276" t="n">
        <v>0</v>
      </c>
    </row>
    <row r="354" customFormat="false" ht="16.5" hidden="false" customHeight="false" outlineLevel="0" collapsed="false">
      <c r="A354" s="271"/>
      <c r="B354" s="271"/>
      <c r="C354" s="271"/>
      <c r="D354" s="266" t="s">
        <v>927</v>
      </c>
      <c r="E354" s="267" t="n">
        <v>414</v>
      </c>
      <c r="F354" s="268" t="n">
        <v>111867.18921</v>
      </c>
      <c r="G354" s="269" t="n">
        <v>0</v>
      </c>
      <c r="H354" s="269" t="n">
        <v>111867.18921</v>
      </c>
      <c r="I354" s="269" t="n">
        <v>49924.15152</v>
      </c>
      <c r="J354" s="269" t="n">
        <v>2870.89741</v>
      </c>
      <c r="K354" s="269" t="n">
        <v>52795.04893</v>
      </c>
      <c r="L354" s="269" t="n">
        <v>16655.56069</v>
      </c>
      <c r="M354" s="269" t="n">
        <v>8963.87008</v>
      </c>
      <c r="N354" s="269" t="n">
        <v>25619.43077</v>
      </c>
      <c r="O354" s="269" t="n">
        <v>190281.66891</v>
      </c>
      <c r="P354" s="269" t="n">
        <v>45089.2778</v>
      </c>
      <c r="Q354" s="269" t="n">
        <v>0</v>
      </c>
      <c r="R354" s="270" t="n">
        <v>45089.2778</v>
      </c>
    </row>
    <row r="355" customFormat="false" ht="16.5" hidden="false" customHeight="false" outlineLevel="0" collapsed="false">
      <c r="A355" s="271"/>
      <c r="B355" s="271"/>
      <c r="C355" s="271"/>
      <c r="D355" s="271"/>
      <c r="E355" s="273" t="n">
        <v>525</v>
      </c>
      <c r="F355" s="274" t="n">
        <v>110230.18715</v>
      </c>
      <c r="G355" s="275" t="n">
        <v>0</v>
      </c>
      <c r="H355" s="275" t="n">
        <v>110230.18715</v>
      </c>
      <c r="I355" s="275" t="n">
        <v>180298.48729</v>
      </c>
      <c r="J355" s="275" t="n">
        <v>805.07191</v>
      </c>
      <c r="K355" s="275" t="n">
        <v>181103.5592</v>
      </c>
      <c r="L355" s="275" t="n">
        <v>66141.93666</v>
      </c>
      <c r="M355" s="275" t="n">
        <v>30384.84548</v>
      </c>
      <c r="N355" s="275" t="n">
        <v>96526.78214</v>
      </c>
      <c r="O355" s="275" t="n">
        <v>387860.52849</v>
      </c>
      <c r="P355" s="275" t="n">
        <v>44864.04153</v>
      </c>
      <c r="Q355" s="275" t="n">
        <v>0</v>
      </c>
      <c r="R355" s="276" t="n">
        <v>44864.04153</v>
      </c>
    </row>
    <row r="356" customFormat="false" ht="16.5" hidden="false" customHeight="false" outlineLevel="0" collapsed="false">
      <c r="A356" s="271"/>
      <c r="B356" s="271"/>
      <c r="C356" s="271"/>
      <c r="D356" s="271"/>
      <c r="E356" s="273" t="n">
        <v>553</v>
      </c>
      <c r="F356" s="274" t="n">
        <v>96.76242</v>
      </c>
      <c r="G356" s="275" t="n">
        <v>0</v>
      </c>
      <c r="H356" s="275" t="n">
        <v>96.76242</v>
      </c>
      <c r="I356" s="275" t="n">
        <v>55376.6823</v>
      </c>
      <c r="J356" s="275" t="n">
        <v>2091.66416</v>
      </c>
      <c r="K356" s="275" t="n">
        <v>57468.34646</v>
      </c>
      <c r="L356" s="275" t="n">
        <v>129.49958</v>
      </c>
      <c r="M356" s="275" t="n">
        <v>11.9616</v>
      </c>
      <c r="N356" s="275" t="n">
        <v>141.46118</v>
      </c>
      <c r="O356" s="275" t="n">
        <v>57706.57006</v>
      </c>
      <c r="P356" s="275" t="n">
        <v>14227.70382</v>
      </c>
      <c r="Q356" s="275" t="n">
        <v>0</v>
      </c>
      <c r="R356" s="276" t="n">
        <v>14227.70382</v>
      </c>
    </row>
    <row r="357" customFormat="false" ht="16.5" hidden="false" customHeight="false" outlineLevel="0" collapsed="false">
      <c r="A357" s="271"/>
      <c r="B357" s="271"/>
      <c r="C357" s="271"/>
      <c r="D357" s="266" t="s">
        <v>928</v>
      </c>
      <c r="E357" s="267" t="n">
        <v>446</v>
      </c>
      <c r="F357" s="268" t="n">
        <v>29027.38514</v>
      </c>
      <c r="G357" s="269" t="n">
        <v>0</v>
      </c>
      <c r="H357" s="269" t="n">
        <v>29027.38514</v>
      </c>
      <c r="I357" s="269" t="n">
        <v>20466.91848</v>
      </c>
      <c r="J357" s="269" t="n">
        <v>543.9965</v>
      </c>
      <c r="K357" s="269" t="n">
        <v>21010.91498</v>
      </c>
      <c r="L357" s="269" t="n">
        <v>9423.30267</v>
      </c>
      <c r="M357" s="269" t="n">
        <v>1225.15226</v>
      </c>
      <c r="N357" s="269" t="n">
        <v>10648.45493</v>
      </c>
      <c r="O357" s="269" t="n">
        <v>60686.75505</v>
      </c>
      <c r="P357" s="269" t="n">
        <v>47707.75543</v>
      </c>
      <c r="Q357" s="269" t="n">
        <v>0</v>
      </c>
      <c r="R357" s="270" t="n">
        <v>47707.75543</v>
      </c>
    </row>
    <row r="358" customFormat="false" ht="16.5" hidden="false" customHeight="false" outlineLevel="0" collapsed="false">
      <c r="A358" s="271"/>
      <c r="B358" s="271"/>
      <c r="C358" s="271"/>
      <c r="D358" s="266" t="s">
        <v>929</v>
      </c>
      <c r="E358" s="267" t="n">
        <v>469</v>
      </c>
      <c r="F358" s="268" t="n">
        <v>19106.39562</v>
      </c>
      <c r="G358" s="269" t="n">
        <v>0</v>
      </c>
      <c r="H358" s="269" t="n">
        <v>19106.39562</v>
      </c>
      <c r="I358" s="269" t="n">
        <v>80159.07334</v>
      </c>
      <c r="J358" s="269" t="n">
        <v>1180.49231</v>
      </c>
      <c r="K358" s="269" t="n">
        <v>81339.56565</v>
      </c>
      <c r="L358" s="269" t="n">
        <v>7966.68941</v>
      </c>
      <c r="M358" s="269" t="n">
        <v>795.99484</v>
      </c>
      <c r="N358" s="269" t="n">
        <v>8762.68425</v>
      </c>
      <c r="O358" s="269" t="n">
        <v>109208.64552</v>
      </c>
      <c r="P358" s="269" t="n">
        <v>40445.75526</v>
      </c>
      <c r="Q358" s="269" t="n">
        <v>0</v>
      </c>
      <c r="R358" s="270" t="n">
        <v>40445.75526</v>
      </c>
    </row>
    <row r="359" customFormat="false" ht="16.5" hidden="false" customHeight="false" outlineLevel="0" collapsed="false">
      <c r="A359" s="271"/>
      <c r="B359" s="271"/>
      <c r="C359" s="271"/>
      <c r="D359" s="271"/>
      <c r="E359" s="273" t="n">
        <v>695</v>
      </c>
      <c r="F359" s="274" t="n">
        <v>0</v>
      </c>
      <c r="G359" s="275" t="n">
        <v>0</v>
      </c>
      <c r="H359" s="275" t="n">
        <v>0</v>
      </c>
      <c r="I359" s="275" t="n">
        <v>71322.20989</v>
      </c>
      <c r="J359" s="275" t="n">
        <v>0.09655</v>
      </c>
      <c r="K359" s="275" t="n">
        <v>71322.30644</v>
      </c>
      <c r="L359" s="275" t="n">
        <v>823.79434</v>
      </c>
      <c r="M359" s="275" t="n">
        <v>388.48432</v>
      </c>
      <c r="N359" s="275" t="n">
        <v>1212.27866</v>
      </c>
      <c r="O359" s="275" t="n">
        <v>72534.5851</v>
      </c>
      <c r="P359" s="275" t="n">
        <v>1696.4974</v>
      </c>
      <c r="Q359" s="275" t="n">
        <v>0</v>
      </c>
      <c r="R359" s="276" t="n">
        <v>1696.4974</v>
      </c>
    </row>
    <row r="360" customFormat="false" ht="16.5" hidden="false" customHeight="false" outlineLevel="0" collapsed="false">
      <c r="A360" s="271"/>
      <c r="B360" s="271"/>
      <c r="C360" s="271"/>
      <c r="D360" s="266" t="s">
        <v>600</v>
      </c>
      <c r="E360" s="267" t="n">
        <v>615</v>
      </c>
      <c r="F360" s="268" t="n">
        <v>22322.21297</v>
      </c>
      <c r="G360" s="269" t="n">
        <v>0</v>
      </c>
      <c r="H360" s="269" t="n">
        <v>22322.21297</v>
      </c>
      <c r="I360" s="269" t="n">
        <v>82690.79891</v>
      </c>
      <c r="J360" s="269" t="n">
        <v>969.38881</v>
      </c>
      <c r="K360" s="269" t="n">
        <v>83660.18772</v>
      </c>
      <c r="L360" s="269" t="n">
        <v>7806.68616</v>
      </c>
      <c r="M360" s="269" t="n">
        <v>3095.88939</v>
      </c>
      <c r="N360" s="269" t="n">
        <v>10902.57555</v>
      </c>
      <c r="O360" s="269" t="n">
        <v>116884.97624</v>
      </c>
      <c r="P360" s="269" t="n">
        <v>45700.67186</v>
      </c>
      <c r="Q360" s="269" t="n">
        <v>0</v>
      </c>
      <c r="R360" s="270" t="n">
        <v>45700.67186</v>
      </c>
    </row>
    <row r="361" customFormat="false" ht="16.5" hidden="false" customHeight="false" outlineLevel="0" collapsed="false">
      <c r="A361" s="271"/>
      <c r="B361" s="271"/>
      <c r="C361" s="271"/>
      <c r="D361" s="271"/>
      <c r="E361" s="273" t="n">
        <v>563</v>
      </c>
      <c r="F361" s="274" t="n">
        <v>31534.23147</v>
      </c>
      <c r="G361" s="275" t="n">
        <v>0</v>
      </c>
      <c r="H361" s="275" t="n">
        <v>31534.23147</v>
      </c>
      <c r="I361" s="275" t="n">
        <v>98992.22436</v>
      </c>
      <c r="J361" s="275" t="n">
        <v>1399.58891</v>
      </c>
      <c r="K361" s="275" t="n">
        <v>100391.81327</v>
      </c>
      <c r="L361" s="275" t="n">
        <v>16203.73668</v>
      </c>
      <c r="M361" s="275" t="n">
        <v>2795.62161</v>
      </c>
      <c r="N361" s="275" t="n">
        <v>18999.35829</v>
      </c>
      <c r="O361" s="275" t="n">
        <v>150925.40303</v>
      </c>
      <c r="P361" s="275" t="n">
        <v>43938.08196</v>
      </c>
      <c r="Q361" s="275" t="n">
        <v>0</v>
      </c>
      <c r="R361" s="276" t="n">
        <v>43938.08196</v>
      </c>
    </row>
    <row r="362" customFormat="false" ht="16.5" hidden="false" customHeight="false" outlineLevel="0" collapsed="false">
      <c r="A362" s="271"/>
      <c r="B362" s="271"/>
      <c r="C362" s="271"/>
      <c r="D362" s="271"/>
      <c r="E362" s="273" t="n">
        <v>739</v>
      </c>
      <c r="F362" s="274" t="n">
        <v>19992.55457</v>
      </c>
      <c r="G362" s="275" t="n">
        <v>0</v>
      </c>
      <c r="H362" s="275" t="n">
        <v>19992.55457</v>
      </c>
      <c r="I362" s="275" t="n">
        <v>45294.36175</v>
      </c>
      <c r="J362" s="275" t="n">
        <v>1198.86117</v>
      </c>
      <c r="K362" s="275" t="n">
        <v>46493.22292</v>
      </c>
      <c r="L362" s="275" t="n">
        <v>5364.06945</v>
      </c>
      <c r="M362" s="275" t="n">
        <v>2527.22517</v>
      </c>
      <c r="N362" s="275" t="n">
        <v>7891.29462</v>
      </c>
      <c r="O362" s="275" t="n">
        <v>74377.07211</v>
      </c>
      <c r="P362" s="275" t="n">
        <v>63660.31214</v>
      </c>
      <c r="Q362" s="275" t="n">
        <v>0</v>
      </c>
      <c r="R362" s="276" t="n">
        <v>63660.31214</v>
      </c>
    </row>
    <row r="363" customFormat="false" ht="16.5" hidden="false" customHeight="false" outlineLevel="0" collapsed="false">
      <c r="A363" s="271"/>
      <c r="B363" s="271"/>
      <c r="C363" s="271"/>
      <c r="D363" s="266" t="s">
        <v>930</v>
      </c>
      <c r="E363" s="267" t="n">
        <v>651</v>
      </c>
      <c r="F363" s="268" t="n">
        <v>0</v>
      </c>
      <c r="G363" s="269" t="n">
        <v>0</v>
      </c>
      <c r="H363" s="269" t="n">
        <v>0</v>
      </c>
      <c r="I363" s="269" t="n">
        <v>1324.20969</v>
      </c>
      <c r="J363" s="269" t="n">
        <v>0</v>
      </c>
      <c r="K363" s="269" t="n">
        <v>1324.20969</v>
      </c>
      <c r="L363" s="269" t="n">
        <v>803.18631</v>
      </c>
      <c r="M363" s="269" t="n">
        <v>19.40022</v>
      </c>
      <c r="N363" s="269" t="n">
        <v>822.58653</v>
      </c>
      <c r="O363" s="269" t="n">
        <v>2146.79622</v>
      </c>
      <c r="P363" s="269" t="n">
        <v>0</v>
      </c>
      <c r="Q363" s="269" t="n">
        <v>0</v>
      </c>
      <c r="R363" s="270" t="n">
        <v>0</v>
      </c>
    </row>
    <row r="364" customFormat="false" ht="16.5" hidden="false" customHeight="false" outlineLevel="0" collapsed="false">
      <c r="A364" s="271"/>
      <c r="B364" s="271"/>
      <c r="C364" s="271"/>
      <c r="D364" s="266" t="s">
        <v>931</v>
      </c>
      <c r="E364" s="267" t="n">
        <v>573</v>
      </c>
      <c r="F364" s="268" t="n">
        <v>13709.52927</v>
      </c>
      <c r="G364" s="269" t="n">
        <v>0</v>
      </c>
      <c r="H364" s="269" t="n">
        <v>13709.52927</v>
      </c>
      <c r="I364" s="269" t="n">
        <v>108492.36349</v>
      </c>
      <c r="J364" s="269" t="n">
        <v>659.28959</v>
      </c>
      <c r="K364" s="269" t="n">
        <v>109151.65308</v>
      </c>
      <c r="L364" s="269" t="n">
        <v>4415.69832</v>
      </c>
      <c r="M364" s="269" t="n">
        <v>3685.87725</v>
      </c>
      <c r="N364" s="269" t="n">
        <v>8101.57557</v>
      </c>
      <c r="O364" s="269" t="n">
        <v>130962.75792</v>
      </c>
      <c r="P364" s="269" t="n">
        <v>27519.38419</v>
      </c>
      <c r="Q364" s="269" t="n">
        <v>0</v>
      </c>
      <c r="R364" s="270" t="n">
        <v>27519.38419</v>
      </c>
    </row>
    <row r="365" customFormat="false" ht="16.5" hidden="false" customHeight="false" outlineLevel="0" collapsed="false">
      <c r="A365" s="271"/>
      <c r="B365" s="271"/>
      <c r="C365" s="271"/>
      <c r="D365" s="266" t="s">
        <v>932</v>
      </c>
      <c r="E365" s="267" t="n">
        <v>432</v>
      </c>
      <c r="F365" s="268" t="n">
        <v>35806.83792</v>
      </c>
      <c r="G365" s="269" t="n">
        <v>0</v>
      </c>
      <c r="H365" s="269" t="n">
        <v>35806.83792</v>
      </c>
      <c r="I365" s="269" t="n">
        <v>74056.73321</v>
      </c>
      <c r="J365" s="269" t="n">
        <v>7135.09714</v>
      </c>
      <c r="K365" s="269" t="n">
        <v>81191.83035</v>
      </c>
      <c r="L365" s="269" t="n">
        <v>33409.45742</v>
      </c>
      <c r="M365" s="269" t="n">
        <v>10288.66326</v>
      </c>
      <c r="N365" s="269" t="n">
        <v>43698.12068</v>
      </c>
      <c r="O365" s="269" t="n">
        <v>160696.78895</v>
      </c>
      <c r="P365" s="269" t="n">
        <v>59866.99878</v>
      </c>
      <c r="Q365" s="269" t="n">
        <v>0</v>
      </c>
      <c r="R365" s="270" t="n">
        <v>59866.99878</v>
      </c>
    </row>
    <row r="366" customFormat="false" ht="16.5" hidden="false" customHeight="false" outlineLevel="0" collapsed="false">
      <c r="A366" s="271"/>
      <c r="B366" s="271"/>
      <c r="C366" s="271"/>
      <c r="D366" s="266" t="s">
        <v>933</v>
      </c>
      <c r="E366" s="267" t="n">
        <v>394</v>
      </c>
      <c r="F366" s="268" t="n">
        <v>26005.53971</v>
      </c>
      <c r="G366" s="269" t="n">
        <v>0</v>
      </c>
      <c r="H366" s="269" t="n">
        <v>26005.53971</v>
      </c>
      <c r="I366" s="269" t="n">
        <v>78156.2406</v>
      </c>
      <c r="J366" s="269" t="n">
        <v>1717.78038</v>
      </c>
      <c r="K366" s="269" t="n">
        <v>79874.02098</v>
      </c>
      <c r="L366" s="269" t="n">
        <v>7969.77386</v>
      </c>
      <c r="M366" s="269" t="n">
        <v>2099.45738</v>
      </c>
      <c r="N366" s="269" t="n">
        <v>10069.23124</v>
      </c>
      <c r="O366" s="269" t="n">
        <v>115948.79193</v>
      </c>
      <c r="P366" s="269" t="n">
        <v>57382.73991</v>
      </c>
      <c r="Q366" s="269" t="n">
        <v>0</v>
      </c>
      <c r="R366" s="270" t="n">
        <v>57382.73991</v>
      </c>
    </row>
    <row r="367" customFormat="false" ht="16.5" hidden="false" customHeight="false" outlineLevel="0" collapsed="false">
      <c r="A367" s="271"/>
      <c r="B367" s="271"/>
      <c r="C367" s="271"/>
      <c r="D367" s="271"/>
      <c r="E367" s="273" t="n">
        <v>555</v>
      </c>
      <c r="F367" s="274" t="n">
        <v>58.56402</v>
      </c>
      <c r="G367" s="275" t="n">
        <v>0</v>
      </c>
      <c r="H367" s="275" t="n">
        <v>58.56402</v>
      </c>
      <c r="I367" s="275" t="n">
        <v>71062.09194</v>
      </c>
      <c r="J367" s="275" t="n">
        <v>246.13769</v>
      </c>
      <c r="K367" s="275" t="n">
        <v>71308.22963</v>
      </c>
      <c r="L367" s="275" t="n">
        <v>231.20864</v>
      </c>
      <c r="M367" s="275" t="n">
        <v>204.88172</v>
      </c>
      <c r="N367" s="275" t="n">
        <v>436.09036</v>
      </c>
      <c r="O367" s="275" t="n">
        <v>71802.88401</v>
      </c>
      <c r="P367" s="275" t="n">
        <v>8999.3642</v>
      </c>
      <c r="Q367" s="275" t="n">
        <v>0</v>
      </c>
      <c r="R367" s="276" t="n">
        <v>8999.3642</v>
      </c>
    </row>
    <row r="368" customFormat="false" ht="16.5" hidden="false" customHeight="false" outlineLevel="0" collapsed="false">
      <c r="A368" s="271"/>
      <c r="B368" s="271"/>
      <c r="C368" s="271"/>
      <c r="D368" s="266" t="s">
        <v>934</v>
      </c>
      <c r="E368" s="267" t="n">
        <v>527</v>
      </c>
      <c r="F368" s="268" t="n">
        <v>6866.43492</v>
      </c>
      <c r="G368" s="269" t="n">
        <v>0</v>
      </c>
      <c r="H368" s="269" t="n">
        <v>6866.43492</v>
      </c>
      <c r="I368" s="269" t="n">
        <v>58360.05801</v>
      </c>
      <c r="J368" s="269" t="n">
        <v>932.24606</v>
      </c>
      <c r="K368" s="269" t="n">
        <v>59292.30407</v>
      </c>
      <c r="L368" s="269" t="n">
        <v>10568.48164</v>
      </c>
      <c r="M368" s="269" t="n">
        <v>903.76818</v>
      </c>
      <c r="N368" s="269" t="n">
        <v>11472.24982</v>
      </c>
      <c r="O368" s="269" t="n">
        <v>77630.98881</v>
      </c>
      <c r="P368" s="269" t="n">
        <v>53916.72582</v>
      </c>
      <c r="Q368" s="269" t="n">
        <v>0</v>
      </c>
      <c r="R368" s="270" t="n">
        <v>53916.72582</v>
      </c>
    </row>
    <row r="369" customFormat="false" ht="16.5" hidden="false" customHeight="false" outlineLevel="0" collapsed="false">
      <c r="A369" s="271"/>
      <c r="B369" s="271"/>
      <c r="C369" s="271"/>
      <c r="D369" s="266" t="s">
        <v>935</v>
      </c>
      <c r="E369" s="267" t="n">
        <v>574</v>
      </c>
      <c r="F369" s="268" t="n">
        <v>66925.06236</v>
      </c>
      <c r="G369" s="269" t="n">
        <v>0</v>
      </c>
      <c r="H369" s="269" t="n">
        <v>66925.06236</v>
      </c>
      <c r="I369" s="269" t="n">
        <v>176873.38513</v>
      </c>
      <c r="J369" s="269" t="n">
        <v>3968.20695</v>
      </c>
      <c r="K369" s="269" t="n">
        <v>180841.59208</v>
      </c>
      <c r="L369" s="269" t="n">
        <v>14536.81966</v>
      </c>
      <c r="M369" s="269" t="n">
        <v>2208.04352</v>
      </c>
      <c r="N369" s="269" t="n">
        <v>16744.86318</v>
      </c>
      <c r="O369" s="269" t="n">
        <v>264511.51762</v>
      </c>
      <c r="P369" s="269" t="n">
        <v>57642.87058</v>
      </c>
      <c r="Q369" s="269" t="n">
        <v>0</v>
      </c>
      <c r="R369" s="270" t="n">
        <v>57642.87058</v>
      </c>
    </row>
    <row r="370" customFormat="false" ht="16.5" hidden="false" customHeight="false" outlineLevel="0" collapsed="false">
      <c r="A370" s="271"/>
      <c r="B370" s="271"/>
      <c r="C370" s="271"/>
      <c r="D370" s="266" t="s">
        <v>936</v>
      </c>
      <c r="E370" s="267" t="n">
        <v>558</v>
      </c>
      <c r="F370" s="268" t="n">
        <v>0</v>
      </c>
      <c r="G370" s="269" t="n">
        <v>0</v>
      </c>
      <c r="H370" s="269" t="n">
        <v>0</v>
      </c>
      <c r="I370" s="269" t="n">
        <v>0</v>
      </c>
      <c r="J370" s="269" t="n">
        <v>0</v>
      </c>
      <c r="K370" s="269" t="n">
        <v>0</v>
      </c>
      <c r="L370" s="269" t="n">
        <v>0</v>
      </c>
      <c r="M370" s="269" t="n">
        <v>0</v>
      </c>
      <c r="N370" s="269" t="n">
        <v>0</v>
      </c>
      <c r="O370" s="269" t="n">
        <v>0</v>
      </c>
      <c r="P370" s="269" t="n">
        <v>0</v>
      </c>
      <c r="Q370" s="269" t="n">
        <v>0</v>
      </c>
      <c r="R370" s="270" t="n">
        <v>0</v>
      </c>
    </row>
    <row r="371" customFormat="false" ht="16.5" hidden="false" customHeight="false" outlineLevel="0" collapsed="false">
      <c r="A371" s="271"/>
      <c r="B371" s="271"/>
      <c r="C371" s="271"/>
      <c r="D371" s="266" t="s">
        <v>937</v>
      </c>
      <c r="E371" s="267" t="n">
        <v>392</v>
      </c>
      <c r="F371" s="268" t="n">
        <v>20643.75184</v>
      </c>
      <c r="G371" s="269" t="n">
        <v>0</v>
      </c>
      <c r="H371" s="269" t="n">
        <v>20643.75184</v>
      </c>
      <c r="I371" s="269" t="n">
        <v>45004.69985</v>
      </c>
      <c r="J371" s="269" t="n">
        <v>942.58336</v>
      </c>
      <c r="K371" s="269" t="n">
        <v>45947.28321</v>
      </c>
      <c r="L371" s="269" t="n">
        <v>7275.24283</v>
      </c>
      <c r="M371" s="269" t="n">
        <v>2124.08209</v>
      </c>
      <c r="N371" s="269" t="n">
        <v>9399.32492</v>
      </c>
      <c r="O371" s="269" t="n">
        <v>75990.35997</v>
      </c>
      <c r="P371" s="269" t="n">
        <v>48358.24933</v>
      </c>
      <c r="Q371" s="269" t="n">
        <v>0</v>
      </c>
      <c r="R371" s="270" t="n">
        <v>48358.24933</v>
      </c>
    </row>
    <row r="372" customFormat="false" ht="16.5" hidden="false" customHeight="false" outlineLevel="0" collapsed="false">
      <c r="A372" s="271"/>
      <c r="B372" s="271"/>
      <c r="C372" s="266" t="s">
        <v>938</v>
      </c>
      <c r="D372" s="266" t="s">
        <v>939</v>
      </c>
      <c r="E372" s="267" t="n">
        <v>255</v>
      </c>
      <c r="F372" s="268" t="n">
        <v>161.06988</v>
      </c>
      <c r="G372" s="269" t="n">
        <v>0</v>
      </c>
      <c r="H372" s="269" t="n">
        <v>161.06988</v>
      </c>
      <c r="I372" s="269" t="n">
        <v>12886.59046</v>
      </c>
      <c r="J372" s="269" t="n">
        <v>60.08681</v>
      </c>
      <c r="K372" s="269" t="n">
        <v>12946.67727</v>
      </c>
      <c r="L372" s="269" t="n">
        <v>258.1477</v>
      </c>
      <c r="M372" s="269" t="n">
        <v>0.00374</v>
      </c>
      <c r="N372" s="269" t="n">
        <v>258.15144</v>
      </c>
      <c r="O372" s="269" t="n">
        <v>13365.89859</v>
      </c>
      <c r="P372" s="269" t="n">
        <v>3319.73302</v>
      </c>
      <c r="Q372" s="269" t="n">
        <v>0</v>
      </c>
      <c r="R372" s="270" t="n">
        <v>3319.73302</v>
      </c>
    </row>
    <row r="373" customFormat="false" ht="16.5" hidden="false" customHeight="false" outlineLevel="0" collapsed="false">
      <c r="A373" s="271"/>
      <c r="B373" s="271"/>
      <c r="C373" s="271"/>
      <c r="D373" s="266" t="s">
        <v>940</v>
      </c>
      <c r="E373" s="267" t="n">
        <v>257</v>
      </c>
      <c r="F373" s="268" t="n">
        <v>154.41146</v>
      </c>
      <c r="G373" s="269" t="n">
        <v>0</v>
      </c>
      <c r="H373" s="269" t="n">
        <v>154.41146</v>
      </c>
      <c r="I373" s="269" t="n">
        <v>2156.57112</v>
      </c>
      <c r="J373" s="269" t="n">
        <v>632.34527</v>
      </c>
      <c r="K373" s="269" t="n">
        <v>2788.91639</v>
      </c>
      <c r="L373" s="269" t="n">
        <v>34.87839</v>
      </c>
      <c r="M373" s="269" t="n">
        <v>0</v>
      </c>
      <c r="N373" s="269" t="n">
        <v>34.87839</v>
      </c>
      <c r="O373" s="269" t="n">
        <v>2978.20624</v>
      </c>
      <c r="P373" s="269" t="n">
        <v>1556.56965</v>
      </c>
      <c r="Q373" s="269" t="n">
        <v>0</v>
      </c>
      <c r="R373" s="270" t="n">
        <v>1556.56965</v>
      </c>
    </row>
    <row r="374" customFormat="false" ht="16.5" hidden="false" customHeight="false" outlineLevel="0" collapsed="false">
      <c r="A374" s="271"/>
      <c r="B374" s="271"/>
      <c r="C374" s="266" t="s">
        <v>941</v>
      </c>
      <c r="D374" s="266" t="s">
        <v>941</v>
      </c>
      <c r="E374" s="267" t="n">
        <v>249</v>
      </c>
      <c r="F374" s="268" t="n">
        <v>25.20699</v>
      </c>
      <c r="G374" s="269" t="n">
        <v>0</v>
      </c>
      <c r="H374" s="269" t="n">
        <v>25.20699</v>
      </c>
      <c r="I374" s="269" t="n">
        <v>17779.44091</v>
      </c>
      <c r="J374" s="269" t="n">
        <v>1.12713</v>
      </c>
      <c r="K374" s="269" t="n">
        <v>17780.56804</v>
      </c>
      <c r="L374" s="269" t="n">
        <v>188.6747</v>
      </c>
      <c r="M374" s="269" t="n">
        <v>0</v>
      </c>
      <c r="N374" s="269" t="n">
        <v>188.6747</v>
      </c>
      <c r="O374" s="269" t="n">
        <v>17994.44973</v>
      </c>
      <c r="P374" s="269" t="n">
        <v>2103.99244</v>
      </c>
      <c r="Q374" s="269" t="n">
        <v>0</v>
      </c>
      <c r="R374" s="270" t="n">
        <v>2103.99244</v>
      </c>
    </row>
    <row r="375" customFormat="false" ht="16.5" hidden="false" customHeight="false" outlineLevel="0" collapsed="false">
      <c r="A375" s="271"/>
      <c r="B375" s="271"/>
      <c r="C375" s="266" t="s">
        <v>942</v>
      </c>
      <c r="D375" s="266" t="s">
        <v>942</v>
      </c>
      <c r="E375" s="267" t="n">
        <v>244</v>
      </c>
      <c r="F375" s="268" t="n">
        <v>954.03855</v>
      </c>
      <c r="G375" s="269" t="n">
        <v>0</v>
      </c>
      <c r="H375" s="269" t="n">
        <v>954.03855</v>
      </c>
      <c r="I375" s="269" t="n">
        <v>4396.50657</v>
      </c>
      <c r="J375" s="269" t="n">
        <v>0.30578</v>
      </c>
      <c r="K375" s="269" t="n">
        <v>4396.81235</v>
      </c>
      <c r="L375" s="269" t="n">
        <v>128.27567</v>
      </c>
      <c r="M375" s="269" t="n">
        <v>0</v>
      </c>
      <c r="N375" s="269" t="n">
        <v>128.27567</v>
      </c>
      <c r="O375" s="269" t="n">
        <v>5479.12657</v>
      </c>
      <c r="P375" s="269" t="n">
        <v>1511.59497</v>
      </c>
      <c r="Q375" s="269" t="n">
        <v>0</v>
      </c>
      <c r="R375" s="270" t="n">
        <v>1511.59497</v>
      </c>
    </row>
    <row r="376" customFormat="false" ht="16.5" hidden="false" customHeight="false" outlineLevel="0" collapsed="false">
      <c r="A376" s="271"/>
      <c r="B376" s="271"/>
      <c r="C376" s="266" t="s">
        <v>943</v>
      </c>
      <c r="D376" s="266" t="s">
        <v>943</v>
      </c>
      <c r="E376" s="267" t="n">
        <v>259</v>
      </c>
      <c r="F376" s="268" t="n">
        <v>833.21532</v>
      </c>
      <c r="G376" s="269" t="n">
        <v>0</v>
      </c>
      <c r="H376" s="269" t="n">
        <v>833.21532</v>
      </c>
      <c r="I376" s="269" t="n">
        <v>14210.95011</v>
      </c>
      <c r="J376" s="269" t="n">
        <v>0.00456</v>
      </c>
      <c r="K376" s="269" t="n">
        <v>14210.95467</v>
      </c>
      <c r="L376" s="269" t="n">
        <v>187.57128</v>
      </c>
      <c r="M376" s="269" t="n">
        <v>0</v>
      </c>
      <c r="N376" s="269" t="n">
        <v>187.57128</v>
      </c>
      <c r="O376" s="269" t="n">
        <v>15231.74127</v>
      </c>
      <c r="P376" s="269" t="n">
        <v>2651.46736</v>
      </c>
      <c r="Q376" s="269" t="n">
        <v>0</v>
      </c>
      <c r="R376" s="270" t="n">
        <v>2651.46736</v>
      </c>
    </row>
    <row r="377" customFormat="false" ht="16.5" hidden="false" customHeight="false" outlineLevel="0" collapsed="false">
      <c r="A377" s="271"/>
      <c r="B377" s="271"/>
      <c r="C377" s="266" t="s">
        <v>944</v>
      </c>
      <c r="D377" s="266" t="s">
        <v>945</v>
      </c>
      <c r="E377" s="267" t="n">
        <v>268</v>
      </c>
      <c r="F377" s="268" t="n">
        <v>1660.27698</v>
      </c>
      <c r="G377" s="269" t="n">
        <v>0</v>
      </c>
      <c r="H377" s="269" t="n">
        <v>1660.27698</v>
      </c>
      <c r="I377" s="269" t="n">
        <v>4739.45267</v>
      </c>
      <c r="J377" s="269" t="n">
        <v>10.46557</v>
      </c>
      <c r="K377" s="269" t="n">
        <v>4749.91824</v>
      </c>
      <c r="L377" s="269" t="n">
        <v>88.87316</v>
      </c>
      <c r="M377" s="269" t="n">
        <v>11.33362</v>
      </c>
      <c r="N377" s="269" t="n">
        <v>100.20678</v>
      </c>
      <c r="O377" s="269" t="n">
        <v>6510.402</v>
      </c>
      <c r="P377" s="269" t="n">
        <v>1439.93225</v>
      </c>
      <c r="Q377" s="269" t="n">
        <v>0</v>
      </c>
      <c r="R377" s="270" t="n">
        <v>1439.93225</v>
      </c>
    </row>
    <row r="378" customFormat="false" ht="16.5" hidden="false" customHeight="false" outlineLevel="0" collapsed="false">
      <c r="A378" s="271"/>
      <c r="B378" s="271"/>
      <c r="C378" s="271"/>
      <c r="D378" s="266" t="s">
        <v>944</v>
      </c>
      <c r="E378" s="267" t="n">
        <v>267</v>
      </c>
      <c r="F378" s="268" t="n">
        <v>2020.63786</v>
      </c>
      <c r="G378" s="269" t="n">
        <v>0</v>
      </c>
      <c r="H378" s="269" t="n">
        <v>2020.63786</v>
      </c>
      <c r="I378" s="269" t="n">
        <v>13976.53058</v>
      </c>
      <c r="J378" s="269" t="n">
        <v>52.2456</v>
      </c>
      <c r="K378" s="269" t="n">
        <v>14028.77618</v>
      </c>
      <c r="L378" s="269" t="n">
        <v>250.95568</v>
      </c>
      <c r="M378" s="269" t="n">
        <v>23.53763</v>
      </c>
      <c r="N378" s="269" t="n">
        <v>274.49331</v>
      </c>
      <c r="O378" s="269" t="n">
        <v>16323.90735</v>
      </c>
      <c r="P378" s="269" t="n">
        <v>2121.70786</v>
      </c>
      <c r="Q378" s="269" t="n">
        <v>0</v>
      </c>
      <c r="R378" s="270" t="n">
        <v>2121.70786</v>
      </c>
    </row>
    <row r="379" customFormat="false" ht="16.5" hidden="false" customHeight="false" outlineLevel="0" collapsed="false">
      <c r="A379" s="271"/>
      <c r="B379" s="266" t="s">
        <v>946</v>
      </c>
      <c r="C379" s="266" t="s">
        <v>947</v>
      </c>
      <c r="D379" s="266" t="s">
        <v>948</v>
      </c>
      <c r="E379" s="267" t="n">
        <v>166</v>
      </c>
      <c r="F379" s="268" t="n">
        <v>13249.78518</v>
      </c>
      <c r="G379" s="269" t="n">
        <v>0</v>
      </c>
      <c r="H379" s="269" t="n">
        <v>13249.78518</v>
      </c>
      <c r="I379" s="269" t="n">
        <v>31558.45396</v>
      </c>
      <c r="J379" s="269" t="n">
        <v>265.2627</v>
      </c>
      <c r="K379" s="269" t="n">
        <v>31823.71666</v>
      </c>
      <c r="L379" s="269" t="n">
        <v>1901.08382</v>
      </c>
      <c r="M379" s="269" t="n">
        <v>1.81271</v>
      </c>
      <c r="N379" s="269" t="n">
        <v>1902.89653</v>
      </c>
      <c r="O379" s="269" t="n">
        <v>46976.39837</v>
      </c>
      <c r="P379" s="269" t="n">
        <v>80217.30084</v>
      </c>
      <c r="Q379" s="269" t="n">
        <v>0</v>
      </c>
      <c r="R379" s="270" t="n">
        <v>80217.30084</v>
      </c>
    </row>
    <row r="380" customFormat="false" ht="16.5" hidden="false" customHeight="false" outlineLevel="0" collapsed="false">
      <c r="A380" s="271"/>
      <c r="B380" s="271"/>
      <c r="C380" s="271"/>
      <c r="D380" s="271"/>
      <c r="E380" s="273" t="n">
        <v>726</v>
      </c>
      <c r="F380" s="274" t="n">
        <v>0</v>
      </c>
      <c r="G380" s="275" t="n">
        <v>0</v>
      </c>
      <c r="H380" s="275" t="n">
        <v>0</v>
      </c>
      <c r="I380" s="275" t="n">
        <v>7.73273</v>
      </c>
      <c r="J380" s="275" t="n">
        <v>0</v>
      </c>
      <c r="K380" s="275" t="n">
        <v>7.73273</v>
      </c>
      <c r="L380" s="275" t="n">
        <v>38.32368</v>
      </c>
      <c r="M380" s="275" t="n">
        <v>0</v>
      </c>
      <c r="N380" s="275" t="n">
        <v>38.32368</v>
      </c>
      <c r="O380" s="275" t="n">
        <v>46.05641</v>
      </c>
      <c r="P380" s="275" t="n">
        <v>5159.53675</v>
      </c>
      <c r="Q380" s="275" t="n">
        <v>0</v>
      </c>
      <c r="R380" s="276" t="n">
        <v>5159.53675</v>
      </c>
    </row>
    <row r="381" customFormat="false" ht="16.5" hidden="false" customHeight="false" outlineLevel="0" collapsed="false">
      <c r="A381" s="271"/>
      <c r="B381" s="271"/>
      <c r="C381" s="271"/>
      <c r="D381" s="266" t="s">
        <v>881</v>
      </c>
      <c r="E381" s="267" t="n">
        <v>667</v>
      </c>
      <c r="F381" s="268" t="n">
        <v>1609.40649</v>
      </c>
      <c r="G381" s="269" t="n">
        <v>0</v>
      </c>
      <c r="H381" s="269" t="n">
        <v>1609.40649</v>
      </c>
      <c r="I381" s="269" t="n">
        <v>4718.65745</v>
      </c>
      <c r="J381" s="269" t="n">
        <v>0</v>
      </c>
      <c r="K381" s="269" t="n">
        <v>4718.65745</v>
      </c>
      <c r="L381" s="269" t="n">
        <v>4.92489</v>
      </c>
      <c r="M381" s="269" t="n">
        <v>0</v>
      </c>
      <c r="N381" s="269" t="n">
        <v>4.92489</v>
      </c>
      <c r="O381" s="269" t="n">
        <v>6332.98883</v>
      </c>
      <c r="P381" s="269" t="n">
        <v>6889.19449</v>
      </c>
      <c r="Q381" s="269" t="n">
        <v>0</v>
      </c>
      <c r="R381" s="270" t="n">
        <v>6889.19449</v>
      </c>
    </row>
    <row r="382" customFormat="false" ht="16.5" hidden="false" customHeight="false" outlineLevel="0" collapsed="false">
      <c r="A382" s="271"/>
      <c r="B382" s="271"/>
      <c r="C382" s="266" t="s">
        <v>949</v>
      </c>
      <c r="D382" s="266" t="s">
        <v>950</v>
      </c>
      <c r="E382" s="267" t="n">
        <v>165</v>
      </c>
      <c r="F382" s="268" t="n">
        <v>53975.35306</v>
      </c>
      <c r="G382" s="269" t="n">
        <v>1379.52053</v>
      </c>
      <c r="H382" s="269" t="n">
        <v>55354.87359</v>
      </c>
      <c r="I382" s="269" t="n">
        <v>79464.5115</v>
      </c>
      <c r="J382" s="269" t="n">
        <v>639.60602</v>
      </c>
      <c r="K382" s="269" t="n">
        <v>80104.11752</v>
      </c>
      <c r="L382" s="269" t="n">
        <v>21234.67621</v>
      </c>
      <c r="M382" s="269" t="n">
        <v>2662.58562</v>
      </c>
      <c r="N382" s="269" t="n">
        <v>23897.26183</v>
      </c>
      <c r="O382" s="269" t="n">
        <v>159356.25294</v>
      </c>
      <c r="P382" s="269" t="n">
        <v>239085.50223</v>
      </c>
      <c r="Q382" s="269" t="n">
        <v>0</v>
      </c>
      <c r="R382" s="270" t="n">
        <v>239085.50223</v>
      </c>
    </row>
    <row r="383" customFormat="false" ht="16.5" hidden="false" customHeight="false" outlineLevel="0" collapsed="false">
      <c r="A383" s="271"/>
      <c r="B383" s="271"/>
      <c r="C383" s="271"/>
      <c r="D383" s="271"/>
      <c r="E383" s="273" t="n">
        <v>650</v>
      </c>
      <c r="F383" s="274" t="n">
        <v>0</v>
      </c>
      <c r="G383" s="275" t="n">
        <v>0</v>
      </c>
      <c r="H383" s="275" t="n">
        <v>0</v>
      </c>
      <c r="I383" s="275" t="n">
        <v>0</v>
      </c>
      <c r="J383" s="275" t="n">
        <v>0</v>
      </c>
      <c r="K383" s="275" t="n">
        <v>0</v>
      </c>
      <c r="L383" s="275" t="n">
        <v>0</v>
      </c>
      <c r="M383" s="275" t="n">
        <v>0</v>
      </c>
      <c r="N383" s="275" t="n">
        <v>0</v>
      </c>
      <c r="O383" s="275" t="n">
        <v>0</v>
      </c>
      <c r="P383" s="275" t="n">
        <v>0</v>
      </c>
      <c r="Q383" s="275" t="n">
        <v>0</v>
      </c>
      <c r="R383" s="276" t="n">
        <v>0</v>
      </c>
    </row>
    <row r="384" customFormat="false" ht="16.5" hidden="false" customHeight="false" outlineLevel="0" collapsed="false">
      <c r="A384" s="271"/>
      <c r="B384" s="271"/>
      <c r="C384" s="271"/>
      <c r="D384" s="266" t="s">
        <v>951</v>
      </c>
      <c r="E384" s="267" t="n">
        <v>622</v>
      </c>
      <c r="F384" s="268" t="n">
        <v>3655.46879</v>
      </c>
      <c r="G384" s="269" t="n">
        <v>0</v>
      </c>
      <c r="H384" s="269" t="n">
        <v>3655.46879</v>
      </c>
      <c r="I384" s="269" t="n">
        <v>12327.01616</v>
      </c>
      <c r="J384" s="269" t="n">
        <v>0.05166</v>
      </c>
      <c r="K384" s="269" t="n">
        <v>12327.06782</v>
      </c>
      <c r="L384" s="269" t="n">
        <v>1248.64998</v>
      </c>
      <c r="M384" s="269" t="n">
        <v>1.19616</v>
      </c>
      <c r="N384" s="269" t="n">
        <v>1249.84614</v>
      </c>
      <c r="O384" s="269" t="n">
        <v>17232.38275</v>
      </c>
      <c r="P384" s="269" t="n">
        <v>98962.93653</v>
      </c>
      <c r="Q384" s="269" t="n">
        <v>0</v>
      </c>
      <c r="R384" s="270" t="n">
        <v>98962.93653</v>
      </c>
    </row>
    <row r="385" customFormat="false" ht="16.5" hidden="false" customHeight="false" outlineLevel="0" collapsed="false">
      <c r="A385" s="271"/>
      <c r="B385" s="271"/>
      <c r="C385" s="271"/>
      <c r="D385" s="266" t="s">
        <v>952</v>
      </c>
      <c r="E385" s="267" t="n">
        <v>575</v>
      </c>
      <c r="F385" s="268" t="n">
        <v>1442.24747</v>
      </c>
      <c r="G385" s="269" t="n">
        <v>0</v>
      </c>
      <c r="H385" s="269" t="n">
        <v>1442.24747</v>
      </c>
      <c r="I385" s="269" t="n">
        <v>21465.4218</v>
      </c>
      <c r="J385" s="269" t="n">
        <v>131.77676</v>
      </c>
      <c r="K385" s="269" t="n">
        <v>21597.19856</v>
      </c>
      <c r="L385" s="269" t="n">
        <v>1701.34432</v>
      </c>
      <c r="M385" s="269" t="n">
        <v>24.30362</v>
      </c>
      <c r="N385" s="269" t="n">
        <v>1725.64794</v>
      </c>
      <c r="O385" s="269" t="n">
        <v>24765.09397</v>
      </c>
      <c r="P385" s="269" t="n">
        <v>95888.86475</v>
      </c>
      <c r="Q385" s="269" t="n">
        <v>0</v>
      </c>
      <c r="R385" s="270" t="n">
        <v>95888.86475</v>
      </c>
    </row>
    <row r="386" customFormat="false" ht="16.5" hidden="false" customHeight="false" outlineLevel="0" collapsed="false">
      <c r="A386" s="271"/>
      <c r="B386" s="271"/>
      <c r="C386" s="271"/>
      <c r="D386" s="271"/>
      <c r="E386" s="273" t="n">
        <v>844</v>
      </c>
      <c r="F386" s="274" t="n">
        <v>0</v>
      </c>
      <c r="G386" s="275" t="n">
        <v>0</v>
      </c>
      <c r="H386" s="275" t="n">
        <v>0</v>
      </c>
      <c r="I386" s="275" t="n">
        <v>0</v>
      </c>
      <c r="J386" s="275" t="n">
        <v>0</v>
      </c>
      <c r="K386" s="275" t="n">
        <v>0</v>
      </c>
      <c r="L386" s="275" t="n">
        <v>74.07041</v>
      </c>
      <c r="M386" s="275" t="n">
        <v>0</v>
      </c>
      <c r="N386" s="275" t="n">
        <v>74.07041</v>
      </c>
      <c r="O386" s="275" t="n">
        <v>74.07041</v>
      </c>
      <c r="P386" s="275" t="n">
        <v>0</v>
      </c>
      <c r="Q386" s="275" t="n">
        <v>0</v>
      </c>
      <c r="R386" s="276" t="n">
        <v>0</v>
      </c>
    </row>
    <row r="387" customFormat="false" ht="16.5" hidden="false" customHeight="false" outlineLevel="0" collapsed="false">
      <c r="A387" s="271"/>
      <c r="B387" s="271"/>
      <c r="C387" s="271"/>
      <c r="D387" s="266" t="s">
        <v>953</v>
      </c>
      <c r="E387" s="267" t="n">
        <v>457</v>
      </c>
      <c r="F387" s="268" t="n">
        <v>137.07479</v>
      </c>
      <c r="G387" s="269" t="n">
        <v>0</v>
      </c>
      <c r="H387" s="269" t="n">
        <v>137.07479</v>
      </c>
      <c r="I387" s="269" t="n">
        <v>1687.17516</v>
      </c>
      <c r="J387" s="269" t="n">
        <v>0.95647</v>
      </c>
      <c r="K387" s="269" t="n">
        <v>1688.13163</v>
      </c>
      <c r="L387" s="269" t="n">
        <v>11.1659</v>
      </c>
      <c r="M387" s="269" t="n">
        <v>0</v>
      </c>
      <c r="N387" s="269" t="n">
        <v>11.1659</v>
      </c>
      <c r="O387" s="269" t="n">
        <v>1836.37232</v>
      </c>
      <c r="P387" s="269" t="n">
        <v>6136.56338</v>
      </c>
      <c r="Q387" s="269" t="n">
        <v>0</v>
      </c>
      <c r="R387" s="270" t="n">
        <v>6136.56338</v>
      </c>
    </row>
    <row r="388" customFormat="false" ht="16.5" hidden="false" customHeight="false" outlineLevel="0" collapsed="false">
      <c r="A388" s="271"/>
      <c r="B388" s="271"/>
      <c r="C388" s="271"/>
      <c r="D388" s="266" t="s">
        <v>954</v>
      </c>
      <c r="E388" s="267" t="n">
        <v>624</v>
      </c>
      <c r="F388" s="268" t="n">
        <v>74.89997</v>
      </c>
      <c r="G388" s="269" t="n">
        <v>0</v>
      </c>
      <c r="H388" s="269" t="n">
        <v>74.89997</v>
      </c>
      <c r="I388" s="269" t="n">
        <v>482.94342</v>
      </c>
      <c r="J388" s="269" t="n">
        <v>0</v>
      </c>
      <c r="K388" s="269" t="n">
        <v>482.94342</v>
      </c>
      <c r="L388" s="269" t="n">
        <v>10.5</v>
      </c>
      <c r="M388" s="269" t="n">
        <v>0</v>
      </c>
      <c r="N388" s="269" t="n">
        <v>10.5</v>
      </c>
      <c r="O388" s="269" t="n">
        <v>568.34339</v>
      </c>
      <c r="P388" s="269" t="n">
        <v>1191.39399</v>
      </c>
      <c r="Q388" s="269" t="n">
        <v>0</v>
      </c>
      <c r="R388" s="270" t="n">
        <v>1191.39399</v>
      </c>
    </row>
    <row r="389" customFormat="false" ht="16.5" hidden="false" customHeight="false" outlineLevel="0" collapsed="false">
      <c r="A389" s="271"/>
      <c r="B389" s="271"/>
      <c r="C389" s="266" t="s">
        <v>955</v>
      </c>
      <c r="D389" s="266" t="s">
        <v>955</v>
      </c>
      <c r="E389" s="267" t="n">
        <v>169</v>
      </c>
      <c r="F389" s="268" t="n">
        <v>2019.66303</v>
      </c>
      <c r="G389" s="269" t="n">
        <v>0</v>
      </c>
      <c r="H389" s="269" t="n">
        <v>2019.66303</v>
      </c>
      <c r="I389" s="269" t="n">
        <v>7883.76314</v>
      </c>
      <c r="J389" s="269" t="n">
        <v>0.01708</v>
      </c>
      <c r="K389" s="269" t="n">
        <v>7883.78022</v>
      </c>
      <c r="L389" s="269" t="n">
        <v>201.01758</v>
      </c>
      <c r="M389" s="269" t="n">
        <v>0</v>
      </c>
      <c r="N389" s="269" t="n">
        <v>201.01758</v>
      </c>
      <c r="O389" s="269" t="n">
        <v>10104.46083</v>
      </c>
      <c r="P389" s="269" t="n">
        <v>33095.75846</v>
      </c>
      <c r="Q389" s="269" t="n">
        <v>0</v>
      </c>
      <c r="R389" s="270" t="n">
        <v>33095.75846</v>
      </c>
    </row>
    <row r="390" customFormat="false" ht="16.5" hidden="false" customHeight="false" outlineLevel="0" collapsed="false">
      <c r="A390" s="271"/>
      <c r="B390" s="271"/>
      <c r="C390" s="266" t="s">
        <v>946</v>
      </c>
      <c r="D390" s="266" t="s">
        <v>956</v>
      </c>
      <c r="E390" s="267" t="n">
        <v>168</v>
      </c>
      <c r="F390" s="268" t="n">
        <v>1267.41615</v>
      </c>
      <c r="G390" s="269" t="n">
        <v>0</v>
      </c>
      <c r="H390" s="269" t="n">
        <v>1267.41615</v>
      </c>
      <c r="I390" s="269" t="n">
        <v>8766.32394</v>
      </c>
      <c r="J390" s="269" t="n">
        <v>0.01619</v>
      </c>
      <c r="K390" s="269" t="n">
        <v>8766.34013</v>
      </c>
      <c r="L390" s="269" t="n">
        <v>288.1689</v>
      </c>
      <c r="M390" s="269" t="n">
        <v>0</v>
      </c>
      <c r="N390" s="269" t="n">
        <v>288.1689</v>
      </c>
      <c r="O390" s="269" t="n">
        <v>10321.92518</v>
      </c>
      <c r="P390" s="269" t="n">
        <v>26492.9122</v>
      </c>
      <c r="Q390" s="269" t="n">
        <v>0</v>
      </c>
      <c r="R390" s="270" t="n">
        <v>26492.9122</v>
      </c>
    </row>
    <row r="391" customFormat="false" ht="16.5" hidden="false" customHeight="false" outlineLevel="0" collapsed="false">
      <c r="A391" s="271"/>
      <c r="B391" s="271"/>
      <c r="C391" s="266" t="s">
        <v>957</v>
      </c>
      <c r="D391" s="266" t="s">
        <v>735</v>
      </c>
      <c r="E391" s="267" t="n">
        <v>661</v>
      </c>
      <c r="F391" s="268" t="n">
        <v>14.48835</v>
      </c>
      <c r="G391" s="269" t="n">
        <v>0</v>
      </c>
      <c r="H391" s="269" t="n">
        <v>14.48835</v>
      </c>
      <c r="I391" s="269" t="n">
        <v>4360.82463</v>
      </c>
      <c r="J391" s="269" t="n">
        <v>0</v>
      </c>
      <c r="K391" s="269" t="n">
        <v>4360.82463</v>
      </c>
      <c r="L391" s="269" t="n">
        <v>12.85</v>
      </c>
      <c r="M391" s="269" t="n">
        <v>0</v>
      </c>
      <c r="N391" s="269" t="n">
        <v>12.85</v>
      </c>
      <c r="O391" s="269" t="n">
        <v>4388.16298</v>
      </c>
      <c r="P391" s="269" t="n">
        <v>3856.93043</v>
      </c>
      <c r="Q391" s="269" t="n">
        <v>0</v>
      </c>
      <c r="R391" s="270" t="n">
        <v>3856.93043</v>
      </c>
    </row>
    <row r="392" customFormat="false" ht="16.5" hidden="false" customHeight="false" outlineLevel="0" collapsed="false">
      <c r="A392" s="271"/>
      <c r="B392" s="271"/>
      <c r="C392" s="271"/>
      <c r="D392" s="266" t="s">
        <v>958</v>
      </c>
      <c r="E392" s="267" t="n">
        <v>458</v>
      </c>
      <c r="F392" s="268" t="n">
        <v>1081.17007</v>
      </c>
      <c r="G392" s="269" t="n">
        <v>0</v>
      </c>
      <c r="H392" s="269" t="n">
        <v>1081.17007</v>
      </c>
      <c r="I392" s="269" t="n">
        <v>6660.4948</v>
      </c>
      <c r="J392" s="269" t="n">
        <v>3.41313</v>
      </c>
      <c r="K392" s="269" t="n">
        <v>6663.90793</v>
      </c>
      <c r="L392" s="269" t="n">
        <v>396.90802</v>
      </c>
      <c r="M392" s="269" t="n">
        <v>0</v>
      </c>
      <c r="N392" s="269" t="n">
        <v>396.90802</v>
      </c>
      <c r="O392" s="269" t="n">
        <v>8141.98602</v>
      </c>
      <c r="P392" s="269" t="n">
        <v>17188.54251</v>
      </c>
      <c r="Q392" s="269" t="n">
        <v>0</v>
      </c>
      <c r="R392" s="270" t="n">
        <v>17188.54251</v>
      </c>
    </row>
    <row r="393" customFormat="false" ht="16.5" hidden="false" customHeight="false" outlineLevel="0" collapsed="false">
      <c r="A393" s="271"/>
      <c r="B393" s="271"/>
      <c r="C393" s="271"/>
      <c r="D393" s="266" t="s">
        <v>959</v>
      </c>
      <c r="E393" s="267" t="n">
        <v>840</v>
      </c>
      <c r="F393" s="268" t="n">
        <v>0.05438</v>
      </c>
      <c r="G393" s="269" t="n">
        <v>0</v>
      </c>
      <c r="H393" s="269" t="n">
        <v>0.05438</v>
      </c>
      <c r="I393" s="269" t="n">
        <v>654.1841</v>
      </c>
      <c r="J393" s="269" t="n">
        <v>0.38913</v>
      </c>
      <c r="K393" s="269" t="n">
        <v>654.57323</v>
      </c>
      <c r="L393" s="269" t="n">
        <v>14.05633</v>
      </c>
      <c r="M393" s="269" t="n">
        <v>0</v>
      </c>
      <c r="N393" s="269" t="n">
        <v>14.05633</v>
      </c>
      <c r="O393" s="269" t="n">
        <v>668.68394</v>
      </c>
      <c r="P393" s="269" t="n">
        <v>2483.63945</v>
      </c>
      <c r="Q393" s="269" t="n">
        <v>0</v>
      </c>
      <c r="R393" s="270" t="n">
        <v>2483.63945</v>
      </c>
    </row>
    <row r="394" customFormat="false" ht="16.5" hidden="false" customHeight="false" outlineLevel="0" collapsed="false">
      <c r="A394" s="271"/>
      <c r="B394" s="271"/>
      <c r="C394" s="271"/>
      <c r="D394" s="271"/>
      <c r="E394" s="273" t="n">
        <v>842</v>
      </c>
      <c r="F394" s="274" t="n">
        <v>0</v>
      </c>
      <c r="G394" s="275" t="n">
        <v>0</v>
      </c>
      <c r="H394" s="275" t="n">
        <v>0</v>
      </c>
      <c r="I394" s="275" t="n">
        <v>19.70501</v>
      </c>
      <c r="J394" s="275" t="n">
        <v>0</v>
      </c>
      <c r="K394" s="275" t="n">
        <v>19.70501</v>
      </c>
      <c r="L394" s="275" t="n">
        <v>0</v>
      </c>
      <c r="M394" s="275" t="n">
        <v>0</v>
      </c>
      <c r="N394" s="275" t="n">
        <v>0</v>
      </c>
      <c r="O394" s="275" t="n">
        <v>19.70501</v>
      </c>
      <c r="P394" s="275" t="n">
        <v>0</v>
      </c>
      <c r="Q394" s="275" t="n">
        <v>0</v>
      </c>
      <c r="R394" s="276" t="n">
        <v>0</v>
      </c>
    </row>
    <row r="395" customFormat="false" ht="16.5" hidden="false" customHeight="false" outlineLevel="0" collapsed="false">
      <c r="A395" s="271"/>
      <c r="B395" s="271"/>
      <c r="C395" s="266" t="s">
        <v>960</v>
      </c>
      <c r="D395" s="266" t="s">
        <v>961</v>
      </c>
      <c r="E395" s="267" t="n">
        <v>170</v>
      </c>
      <c r="F395" s="268" t="n">
        <v>2393.82133</v>
      </c>
      <c r="G395" s="269" t="n">
        <v>0</v>
      </c>
      <c r="H395" s="269" t="n">
        <v>2393.82133</v>
      </c>
      <c r="I395" s="269" t="n">
        <v>12860.53545</v>
      </c>
      <c r="J395" s="269" t="n">
        <v>0.66473</v>
      </c>
      <c r="K395" s="269" t="n">
        <v>12861.20018</v>
      </c>
      <c r="L395" s="269" t="n">
        <v>239.25959</v>
      </c>
      <c r="M395" s="269" t="n">
        <v>0</v>
      </c>
      <c r="N395" s="269" t="n">
        <v>239.25959</v>
      </c>
      <c r="O395" s="269" t="n">
        <v>15494.2811</v>
      </c>
      <c r="P395" s="269" t="n">
        <v>40964.32473</v>
      </c>
      <c r="Q395" s="269" t="n">
        <v>0</v>
      </c>
      <c r="R395" s="270" t="n">
        <v>40964.32473</v>
      </c>
    </row>
    <row r="396" customFormat="false" ht="16.5" hidden="false" customHeight="false" outlineLevel="0" collapsed="false">
      <c r="A396" s="271"/>
      <c r="B396" s="271"/>
      <c r="C396" s="266" t="s">
        <v>962</v>
      </c>
      <c r="D396" s="266" t="s">
        <v>896</v>
      </c>
      <c r="E396" s="267" t="n">
        <v>591</v>
      </c>
      <c r="F396" s="268" t="n">
        <v>527.8816</v>
      </c>
      <c r="G396" s="269" t="n">
        <v>0</v>
      </c>
      <c r="H396" s="269" t="n">
        <v>527.8816</v>
      </c>
      <c r="I396" s="269" t="n">
        <v>10417.52762</v>
      </c>
      <c r="J396" s="269" t="n">
        <v>0</v>
      </c>
      <c r="K396" s="269" t="n">
        <v>10417.52762</v>
      </c>
      <c r="L396" s="269" t="n">
        <v>133.30028</v>
      </c>
      <c r="M396" s="269" t="n">
        <v>0</v>
      </c>
      <c r="N396" s="269" t="n">
        <v>133.30028</v>
      </c>
      <c r="O396" s="269" t="n">
        <v>11078.7095</v>
      </c>
      <c r="P396" s="269" t="n">
        <v>18569.88172</v>
      </c>
      <c r="Q396" s="269" t="n">
        <v>0</v>
      </c>
      <c r="R396" s="270" t="n">
        <v>18569.88172</v>
      </c>
    </row>
    <row r="397" customFormat="false" ht="16.5" hidden="false" customHeight="false" outlineLevel="0" collapsed="false">
      <c r="A397" s="271"/>
      <c r="B397" s="266" t="s">
        <v>963</v>
      </c>
      <c r="C397" s="266" t="s">
        <v>964</v>
      </c>
      <c r="D397" s="266" t="s">
        <v>965</v>
      </c>
      <c r="E397" s="267" t="n">
        <v>313</v>
      </c>
      <c r="F397" s="268" t="n">
        <v>8294.65737</v>
      </c>
      <c r="G397" s="269" t="n">
        <v>0</v>
      </c>
      <c r="H397" s="269" t="n">
        <v>8294.65737</v>
      </c>
      <c r="I397" s="269" t="n">
        <v>6989.0476</v>
      </c>
      <c r="J397" s="269" t="n">
        <v>43.91467</v>
      </c>
      <c r="K397" s="269" t="n">
        <v>7032.96227</v>
      </c>
      <c r="L397" s="269" t="n">
        <v>197.52026</v>
      </c>
      <c r="M397" s="269" t="n">
        <v>0</v>
      </c>
      <c r="N397" s="269" t="n">
        <v>197.52026</v>
      </c>
      <c r="O397" s="269" t="n">
        <v>15525.1399</v>
      </c>
      <c r="P397" s="269" t="n">
        <v>4228.9889</v>
      </c>
      <c r="Q397" s="269" t="n">
        <v>0</v>
      </c>
      <c r="R397" s="270" t="n">
        <v>4228.9889</v>
      </c>
    </row>
    <row r="398" customFormat="false" ht="16.5" hidden="false" customHeight="false" outlineLevel="0" collapsed="false">
      <c r="A398" s="271"/>
      <c r="B398" s="271"/>
      <c r="C398" s="271"/>
      <c r="D398" s="266" t="s">
        <v>966</v>
      </c>
      <c r="E398" s="267" t="n">
        <v>596</v>
      </c>
      <c r="F398" s="268" t="n">
        <v>781.63314</v>
      </c>
      <c r="G398" s="269" t="n">
        <v>0</v>
      </c>
      <c r="H398" s="269" t="n">
        <v>781.63314</v>
      </c>
      <c r="I398" s="269" t="n">
        <v>2294.93096</v>
      </c>
      <c r="J398" s="269" t="n">
        <v>0.89338</v>
      </c>
      <c r="K398" s="269" t="n">
        <v>2295.82434</v>
      </c>
      <c r="L398" s="269" t="n">
        <v>120.93379</v>
      </c>
      <c r="M398" s="269" t="n">
        <v>0</v>
      </c>
      <c r="N398" s="269" t="n">
        <v>120.93379</v>
      </c>
      <c r="O398" s="269" t="n">
        <v>3198.39127</v>
      </c>
      <c r="P398" s="269" t="n">
        <v>1466.9197</v>
      </c>
      <c r="Q398" s="269" t="n">
        <v>0</v>
      </c>
      <c r="R398" s="270" t="n">
        <v>1466.9197</v>
      </c>
    </row>
    <row r="399" customFormat="false" ht="16.5" hidden="false" customHeight="false" outlineLevel="0" collapsed="false">
      <c r="A399" s="271"/>
      <c r="B399" s="271"/>
      <c r="C399" s="266" t="s">
        <v>967</v>
      </c>
      <c r="D399" s="266" t="s">
        <v>967</v>
      </c>
      <c r="E399" s="267" t="n">
        <v>312</v>
      </c>
      <c r="F399" s="268" t="n">
        <v>40525.18913</v>
      </c>
      <c r="G399" s="269" t="n">
        <v>0</v>
      </c>
      <c r="H399" s="269" t="n">
        <v>40525.18913</v>
      </c>
      <c r="I399" s="269" t="n">
        <v>65673.98878</v>
      </c>
      <c r="J399" s="269" t="n">
        <v>644.33297</v>
      </c>
      <c r="K399" s="269" t="n">
        <v>66318.32175</v>
      </c>
      <c r="L399" s="269" t="n">
        <v>11865.7099</v>
      </c>
      <c r="M399" s="269" t="n">
        <v>286.39281</v>
      </c>
      <c r="N399" s="269" t="n">
        <v>12152.10271</v>
      </c>
      <c r="O399" s="269" t="n">
        <v>118995.61359</v>
      </c>
      <c r="P399" s="269" t="n">
        <v>51828.96506</v>
      </c>
      <c r="Q399" s="269" t="n">
        <v>0</v>
      </c>
      <c r="R399" s="270" t="n">
        <v>51828.96506</v>
      </c>
    </row>
    <row r="400" customFormat="false" ht="16.5" hidden="false" customHeight="false" outlineLevel="0" collapsed="false">
      <c r="A400" s="271"/>
      <c r="B400" s="271"/>
      <c r="C400" s="271"/>
      <c r="D400" s="266" t="s">
        <v>968</v>
      </c>
      <c r="E400" s="267" t="n">
        <v>730</v>
      </c>
      <c r="F400" s="268" t="n">
        <v>0</v>
      </c>
      <c r="G400" s="269" t="n">
        <v>0</v>
      </c>
      <c r="H400" s="269" t="n">
        <v>0</v>
      </c>
      <c r="I400" s="269" t="n">
        <v>0</v>
      </c>
      <c r="J400" s="269" t="n">
        <v>0</v>
      </c>
      <c r="K400" s="269" t="n">
        <v>0</v>
      </c>
      <c r="L400" s="269" t="n">
        <v>0</v>
      </c>
      <c r="M400" s="269" t="n">
        <v>0</v>
      </c>
      <c r="N400" s="269" t="n">
        <v>0</v>
      </c>
      <c r="O400" s="269" t="n">
        <v>0</v>
      </c>
      <c r="P400" s="269" t="n">
        <v>0</v>
      </c>
      <c r="Q400" s="269" t="n">
        <v>0</v>
      </c>
      <c r="R400" s="270" t="n">
        <v>0</v>
      </c>
    </row>
    <row r="401" customFormat="false" ht="16.5" hidden="false" customHeight="false" outlineLevel="0" collapsed="false">
      <c r="A401" s="271"/>
      <c r="B401" s="271"/>
      <c r="C401" s="266" t="s">
        <v>969</v>
      </c>
      <c r="D401" s="266" t="s">
        <v>969</v>
      </c>
      <c r="E401" s="267" t="n">
        <v>666</v>
      </c>
      <c r="F401" s="268" t="n">
        <v>2163.00422</v>
      </c>
      <c r="G401" s="269" t="n">
        <v>0</v>
      </c>
      <c r="H401" s="269" t="n">
        <v>2163.00422</v>
      </c>
      <c r="I401" s="269" t="n">
        <v>3746.68796</v>
      </c>
      <c r="J401" s="269" t="n">
        <v>7.61923</v>
      </c>
      <c r="K401" s="269" t="n">
        <v>3754.30719</v>
      </c>
      <c r="L401" s="269" t="n">
        <v>87.597</v>
      </c>
      <c r="M401" s="269" t="n">
        <v>0</v>
      </c>
      <c r="N401" s="269" t="n">
        <v>87.597</v>
      </c>
      <c r="O401" s="269" t="n">
        <v>6004.90841</v>
      </c>
      <c r="P401" s="269" t="n">
        <v>1628.3896</v>
      </c>
      <c r="Q401" s="269" t="n">
        <v>0</v>
      </c>
      <c r="R401" s="270" t="n">
        <v>1628.3896</v>
      </c>
    </row>
    <row r="402" customFormat="false" ht="16.5" hidden="false" customHeight="false" outlineLevel="0" collapsed="false">
      <c r="A402" s="271"/>
      <c r="B402" s="266" t="s">
        <v>970</v>
      </c>
      <c r="C402" s="266" t="s">
        <v>971</v>
      </c>
      <c r="D402" s="266" t="s">
        <v>972</v>
      </c>
      <c r="E402" s="267" t="n">
        <v>340</v>
      </c>
      <c r="F402" s="268" t="n">
        <v>1596.45635</v>
      </c>
      <c r="G402" s="269" t="n">
        <v>0</v>
      </c>
      <c r="H402" s="269" t="n">
        <v>1596.45635</v>
      </c>
      <c r="I402" s="269" t="n">
        <v>8254.00602</v>
      </c>
      <c r="J402" s="269" t="n">
        <v>55.07603</v>
      </c>
      <c r="K402" s="269" t="n">
        <v>8309.08205</v>
      </c>
      <c r="L402" s="269" t="n">
        <v>306.80539</v>
      </c>
      <c r="M402" s="269" t="n">
        <v>0</v>
      </c>
      <c r="N402" s="269" t="n">
        <v>306.80539</v>
      </c>
      <c r="O402" s="269" t="n">
        <v>10212.34379</v>
      </c>
      <c r="P402" s="269" t="n">
        <v>2983.20132</v>
      </c>
      <c r="Q402" s="269" t="n">
        <v>0</v>
      </c>
      <c r="R402" s="270" t="n">
        <v>2983.20132</v>
      </c>
    </row>
    <row r="403" customFormat="false" ht="16.5" hidden="false" customHeight="false" outlineLevel="0" collapsed="false">
      <c r="A403" s="271"/>
      <c r="B403" s="271"/>
      <c r="C403" s="271"/>
      <c r="D403" s="266" t="s">
        <v>973</v>
      </c>
      <c r="E403" s="267" t="n">
        <v>611</v>
      </c>
      <c r="F403" s="268" t="n">
        <v>308.54278</v>
      </c>
      <c r="G403" s="269" t="n">
        <v>0</v>
      </c>
      <c r="H403" s="269" t="n">
        <v>308.54278</v>
      </c>
      <c r="I403" s="269" t="n">
        <v>515.66133</v>
      </c>
      <c r="J403" s="269" t="n">
        <v>0</v>
      </c>
      <c r="K403" s="269" t="n">
        <v>515.66133</v>
      </c>
      <c r="L403" s="269" t="n">
        <v>1.6125</v>
      </c>
      <c r="M403" s="269" t="n">
        <v>0</v>
      </c>
      <c r="N403" s="269" t="n">
        <v>1.6125</v>
      </c>
      <c r="O403" s="269" t="n">
        <v>825.81661</v>
      </c>
      <c r="P403" s="269" t="n">
        <v>3.76931</v>
      </c>
      <c r="Q403" s="269" t="n">
        <v>0</v>
      </c>
      <c r="R403" s="270" t="n">
        <v>3.76931</v>
      </c>
    </row>
    <row r="404" customFormat="false" ht="16.5" hidden="false" customHeight="false" outlineLevel="0" collapsed="false">
      <c r="A404" s="271"/>
      <c r="B404" s="271"/>
      <c r="C404" s="271"/>
      <c r="D404" s="266" t="s">
        <v>974</v>
      </c>
      <c r="E404" s="267" t="n">
        <v>728</v>
      </c>
      <c r="F404" s="268" t="n">
        <v>2629.52044</v>
      </c>
      <c r="G404" s="269" t="n">
        <v>0</v>
      </c>
      <c r="H404" s="269" t="n">
        <v>2629.52044</v>
      </c>
      <c r="I404" s="269" t="n">
        <v>1798.42223</v>
      </c>
      <c r="J404" s="269" t="n">
        <v>0</v>
      </c>
      <c r="K404" s="269" t="n">
        <v>1798.42223</v>
      </c>
      <c r="L404" s="269" t="n">
        <v>165.22358</v>
      </c>
      <c r="M404" s="269" t="n">
        <v>95.62925</v>
      </c>
      <c r="N404" s="269" t="n">
        <v>260.85283</v>
      </c>
      <c r="O404" s="269" t="n">
        <v>4688.7955</v>
      </c>
      <c r="P404" s="269" t="n">
        <v>1722.03489</v>
      </c>
      <c r="Q404" s="269" t="n">
        <v>0</v>
      </c>
      <c r="R404" s="270" t="n">
        <v>1722.03489</v>
      </c>
    </row>
    <row r="405" customFormat="false" ht="16.5" hidden="false" customHeight="false" outlineLevel="0" collapsed="false">
      <c r="A405" s="271"/>
      <c r="B405" s="271"/>
      <c r="C405" s="266" t="s">
        <v>975</v>
      </c>
      <c r="D405" s="266" t="s">
        <v>975</v>
      </c>
      <c r="E405" s="267" t="n">
        <v>342</v>
      </c>
      <c r="F405" s="268" t="n">
        <v>19062.06344</v>
      </c>
      <c r="G405" s="269" t="n">
        <v>0</v>
      </c>
      <c r="H405" s="269" t="n">
        <v>19062.06344</v>
      </c>
      <c r="I405" s="269" t="n">
        <v>19897.69055</v>
      </c>
      <c r="J405" s="269" t="n">
        <v>499.26496</v>
      </c>
      <c r="K405" s="269" t="n">
        <v>20396.95551</v>
      </c>
      <c r="L405" s="269" t="n">
        <v>12825.57381</v>
      </c>
      <c r="M405" s="269" t="n">
        <v>1280.204</v>
      </c>
      <c r="N405" s="269" t="n">
        <v>14105.77781</v>
      </c>
      <c r="O405" s="269" t="n">
        <v>53564.79676</v>
      </c>
      <c r="P405" s="269" t="n">
        <v>22119.46157</v>
      </c>
      <c r="Q405" s="269" t="n">
        <v>0</v>
      </c>
      <c r="R405" s="270" t="n">
        <v>22119.46157</v>
      </c>
    </row>
    <row r="406" customFormat="false" ht="16.5" hidden="false" customHeight="false" outlineLevel="0" collapsed="false">
      <c r="A406" s="271"/>
      <c r="B406" s="271"/>
      <c r="C406" s="266" t="s">
        <v>976</v>
      </c>
      <c r="D406" s="266" t="s">
        <v>970</v>
      </c>
      <c r="E406" s="267" t="n">
        <v>338</v>
      </c>
      <c r="F406" s="268" t="n">
        <v>52225.85439</v>
      </c>
      <c r="G406" s="269" t="n">
        <v>0</v>
      </c>
      <c r="H406" s="269" t="n">
        <v>52225.85439</v>
      </c>
      <c r="I406" s="269" t="n">
        <v>99130.09421</v>
      </c>
      <c r="J406" s="269" t="n">
        <v>1414.62611</v>
      </c>
      <c r="K406" s="269" t="n">
        <v>100544.72032</v>
      </c>
      <c r="L406" s="269" t="n">
        <v>16223.80698</v>
      </c>
      <c r="M406" s="269" t="n">
        <v>3568.6113</v>
      </c>
      <c r="N406" s="269" t="n">
        <v>19792.41828</v>
      </c>
      <c r="O406" s="269" t="n">
        <v>172562.99299</v>
      </c>
      <c r="P406" s="269" t="n">
        <v>47528.19878</v>
      </c>
      <c r="Q406" s="269" t="n">
        <v>0</v>
      </c>
      <c r="R406" s="270" t="n">
        <v>47528.19878</v>
      </c>
    </row>
    <row r="407" customFormat="false" ht="16.5" hidden="false" customHeight="false" outlineLevel="0" collapsed="false">
      <c r="A407" s="271"/>
      <c r="B407" s="271"/>
      <c r="C407" s="271"/>
      <c r="D407" s="271"/>
      <c r="E407" s="273" t="n">
        <v>847</v>
      </c>
      <c r="F407" s="274" t="n">
        <v>1.592</v>
      </c>
      <c r="G407" s="275" t="n">
        <v>0</v>
      </c>
      <c r="H407" s="275" t="n">
        <v>1.592</v>
      </c>
      <c r="I407" s="275" t="n">
        <v>0</v>
      </c>
      <c r="J407" s="275" t="n">
        <v>0</v>
      </c>
      <c r="K407" s="275" t="n">
        <v>0</v>
      </c>
      <c r="L407" s="275" t="n">
        <v>320.688</v>
      </c>
      <c r="M407" s="275" t="n">
        <v>0</v>
      </c>
      <c r="N407" s="275" t="n">
        <v>320.688</v>
      </c>
      <c r="O407" s="275" t="n">
        <v>322.28</v>
      </c>
      <c r="P407" s="275" t="n">
        <v>0</v>
      </c>
      <c r="Q407" s="275" t="n">
        <v>0</v>
      </c>
      <c r="R407" s="276" t="n">
        <v>0</v>
      </c>
    </row>
    <row r="408" customFormat="false" ht="16.5" hidden="false" customHeight="false" outlineLevel="0" collapsed="false">
      <c r="A408" s="271"/>
      <c r="B408" s="271"/>
      <c r="C408" s="271"/>
      <c r="D408" s="266" t="s">
        <v>977</v>
      </c>
      <c r="E408" s="267" t="n">
        <v>623</v>
      </c>
      <c r="F408" s="268" t="n">
        <v>199.16887</v>
      </c>
      <c r="G408" s="269" t="n">
        <v>0</v>
      </c>
      <c r="H408" s="269" t="n">
        <v>199.16887</v>
      </c>
      <c r="I408" s="269" t="n">
        <v>1724.45303</v>
      </c>
      <c r="J408" s="269" t="n">
        <v>0</v>
      </c>
      <c r="K408" s="269" t="n">
        <v>1724.45303</v>
      </c>
      <c r="L408" s="269" t="n">
        <v>13.91203</v>
      </c>
      <c r="M408" s="269" t="n">
        <v>0</v>
      </c>
      <c r="N408" s="269" t="n">
        <v>13.91203</v>
      </c>
      <c r="O408" s="269" t="n">
        <v>1937.53393</v>
      </c>
      <c r="P408" s="269" t="n">
        <v>1928.99924</v>
      </c>
      <c r="Q408" s="269" t="n">
        <v>0</v>
      </c>
      <c r="R408" s="270" t="n">
        <v>1928.99924</v>
      </c>
    </row>
    <row r="409" customFormat="false" ht="16.5" hidden="false" customHeight="false" outlineLevel="0" collapsed="false">
      <c r="A409" s="271"/>
      <c r="B409" s="271"/>
      <c r="C409" s="271"/>
      <c r="D409" s="266" t="s">
        <v>978</v>
      </c>
      <c r="E409" s="267" t="n">
        <v>339</v>
      </c>
      <c r="F409" s="268" t="n">
        <v>1633.58205</v>
      </c>
      <c r="G409" s="269" t="n">
        <v>0</v>
      </c>
      <c r="H409" s="269" t="n">
        <v>1633.58205</v>
      </c>
      <c r="I409" s="269" t="n">
        <v>16145.11343</v>
      </c>
      <c r="J409" s="269" t="n">
        <v>48.45821</v>
      </c>
      <c r="K409" s="269" t="n">
        <v>16193.57164</v>
      </c>
      <c r="L409" s="269" t="n">
        <v>114.05611</v>
      </c>
      <c r="M409" s="269" t="n">
        <v>0</v>
      </c>
      <c r="N409" s="269" t="n">
        <v>114.05611</v>
      </c>
      <c r="O409" s="269" t="n">
        <v>17941.2098</v>
      </c>
      <c r="P409" s="269" t="n">
        <v>2436.37183</v>
      </c>
      <c r="Q409" s="269" t="n">
        <v>0</v>
      </c>
      <c r="R409" s="270" t="n">
        <v>2436.37183</v>
      </c>
    </row>
    <row r="410" customFormat="false" ht="16.5" hidden="false" customHeight="false" outlineLevel="0" collapsed="false">
      <c r="A410" s="271"/>
      <c r="B410" s="266" t="s">
        <v>979</v>
      </c>
      <c r="C410" s="266" t="s">
        <v>980</v>
      </c>
      <c r="D410" s="266" t="s">
        <v>980</v>
      </c>
      <c r="E410" s="267" t="n">
        <v>276</v>
      </c>
      <c r="F410" s="268" t="n">
        <v>9276.19922</v>
      </c>
      <c r="G410" s="269" t="n">
        <v>0</v>
      </c>
      <c r="H410" s="269" t="n">
        <v>9276.19922</v>
      </c>
      <c r="I410" s="269" t="n">
        <v>10306.79412</v>
      </c>
      <c r="J410" s="269" t="n">
        <v>132.53932</v>
      </c>
      <c r="K410" s="269" t="n">
        <v>10439.33344</v>
      </c>
      <c r="L410" s="269" t="n">
        <v>1286.29635</v>
      </c>
      <c r="M410" s="269" t="n">
        <v>53.29154</v>
      </c>
      <c r="N410" s="269" t="n">
        <v>1339.58789</v>
      </c>
      <c r="O410" s="269" t="n">
        <v>21055.12055</v>
      </c>
      <c r="P410" s="269" t="n">
        <v>8611.46056</v>
      </c>
      <c r="Q410" s="269" t="n">
        <v>0</v>
      </c>
      <c r="R410" s="270" t="n">
        <v>8611.46056</v>
      </c>
    </row>
    <row r="411" customFormat="false" ht="16.5" hidden="false" customHeight="false" outlineLevel="0" collapsed="false">
      <c r="A411" s="271"/>
      <c r="B411" s="271"/>
      <c r="C411" s="271"/>
      <c r="D411" s="266" t="s">
        <v>981</v>
      </c>
      <c r="E411" s="267" t="n">
        <v>562</v>
      </c>
      <c r="F411" s="268" t="n">
        <v>312.32539</v>
      </c>
      <c r="G411" s="269" t="n">
        <v>0</v>
      </c>
      <c r="H411" s="269" t="n">
        <v>312.32539</v>
      </c>
      <c r="I411" s="269" t="n">
        <v>4181.41655</v>
      </c>
      <c r="J411" s="269" t="n">
        <v>0</v>
      </c>
      <c r="K411" s="269" t="n">
        <v>4181.41655</v>
      </c>
      <c r="L411" s="269" t="n">
        <v>28.5599</v>
      </c>
      <c r="M411" s="269" t="n">
        <v>0</v>
      </c>
      <c r="N411" s="269" t="n">
        <v>28.5599</v>
      </c>
      <c r="O411" s="269" t="n">
        <v>4522.30184</v>
      </c>
      <c r="P411" s="269" t="n">
        <v>1387.06615</v>
      </c>
      <c r="Q411" s="269" t="n">
        <v>0</v>
      </c>
      <c r="R411" s="270" t="n">
        <v>1387.06615</v>
      </c>
    </row>
    <row r="412" customFormat="false" ht="16.5" hidden="false" customHeight="false" outlineLevel="0" collapsed="false">
      <c r="A412" s="271"/>
      <c r="B412" s="271"/>
      <c r="C412" s="271"/>
      <c r="D412" s="266" t="s">
        <v>982</v>
      </c>
      <c r="E412" s="267" t="n">
        <v>278</v>
      </c>
      <c r="F412" s="268" t="n">
        <v>3149.39803</v>
      </c>
      <c r="G412" s="269" t="n">
        <v>0</v>
      </c>
      <c r="H412" s="269" t="n">
        <v>3149.39803</v>
      </c>
      <c r="I412" s="269" t="n">
        <v>5819.50737</v>
      </c>
      <c r="J412" s="269" t="n">
        <v>0.18697</v>
      </c>
      <c r="K412" s="269" t="n">
        <v>5819.69434</v>
      </c>
      <c r="L412" s="269" t="n">
        <v>64.2136</v>
      </c>
      <c r="M412" s="269" t="n">
        <v>0</v>
      </c>
      <c r="N412" s="269" t="n">
        <v>64.2136</v>
      </c>
      <c r="O412" s="269" t="n">
        <v>9033.30597</v>
      </c>
      <c r="P412" s="269" t="n">
        <v>7845.42763</v>
      </c>
      <c r="Q412" s="269" t="n">
        <v>0</v>
      </c>
      <c r="R412" s="270" t="n">
        <v>7845.42763</v>
      </c>
    </row>
    <row r="413" customFormat="false" ht="16.5" hidden="false" customHeight="false" outlineLevel="0" collapsed="false">
      <c r="A413" s="271"/>
      <c r="B413" s="271"/>
      <c r="C413" s="271"/>
      <c r="D413" s="266" t="s">
        <v>983</v>
      </c>
      <c r="E413" s="267" t="n">
        <v>277</v>
      </c>
      <c r="F413" s="268" t="n">
        <v>851.76672</v>
      </c>
      <c r="G413" s="269" t="n">
        <v>0</v>
      </c>
      <c r="H413" s="269" t="n">
        <v>851.76672</v>
      </c>
      <c r="I413" s="269" t="n">
        <v>9406.64949</v>
      </c>
      <c r="J413" s="269" t="n">
        <v>103.95285</v>
      </c>
      <c r="K413" s="269" t="n">
        <v>9510.60234</v>
      </c>
      <c r="L413" s="269" t="n">
        <v>167.61073</v>
      </c>
      <c r="M413" s="269" t="n">
        <v>0.3738</v>
      </c>
      <c r="N413" s="269" t="n">
        <v>167.98453</v>
      </c>
      <c r="O413" s="269" t="n">
        <v>10530.35359</v>
      </c>
      <c r="P413" s="269" t="n">
        <v>4036.55771</v>
      </c>
      <c r="Q413" s="269" t="n">
        <v>0</v>
      </c>
      <c r="R413" s="270" t="n">
        <v>4036.55771</v>
      </c>
    </row>
    <row r="414" customFormat="false" ht="16.5" hidden="false" customHeight="false" outlineLevel="0" collapsed="false">
      <c r="A414" s="271"/>
      <c r="B414" s="271"/>
      <c r="C414" s="271"/>
      <c r="D414" s="266" t="s">
        <v>984</v>
      </c>
      <c r="E414" s="267" t="n">
        <v>620</v>
      </c>
      <c r="F414" s="268" t="n">
        <v>121.55712</v>
      </c>
      <c r="G414" s="269" t="n">
        <v>0</v>
      </c>
      <c r="H414" s="269" t="n">
        <v>121.55712</v>
      </c>
      <c r="I414" s="269" t="n">
        <v>2620.21808</v>
      </c>
      <c r="J414" s="269" t="n">
        <v>0</v>
      </c>
      <c r="K414" s="269" t="n">
        <v>2620.21808</v>
      </c>
      <c r="L414" s="269" t="n">
        <v>17.95493</v>
      </c>
      <c r="M414" s="269" t="n">
        <v>0</v>
      </c>
      <c r="N414" s="269" t="n">
        <v>17.95493</v>
      </c>
      <c r="O414" s="269" t="n">
        <v>2759.73013</v>
      </c>
      <c r="P414" s="269" t="n">
        <v>1448.68011</v>
      </c>
      <c r="Q414" s="269" t="n">
        <v>0</v>
      </c>
      <c r="R414" s="270" t="n">
        <v>1448.68011</v>
      </c>
    </row>
    <row r="415" customFormat="false" ht="16.5" hidden="false" customHeight="false" outlineLevel="0" collapsed="false">
      <c r="A415" s="271"/>
      <c r="B415" s="271"/>
      <c r="C415" s="271"/>
      <c r="D415" s="266" t="s">
        <v>985</v>
      </c>
      <c r="E415" s="267" t="n">
        <v>800</v>
      </c>
      <c r="F415" s="268" t="n">
        <v>0</v>
      </c>
      <c r="G415" s="269" t="n">
        <v>0</v>
      </c>
      <c r="H415" s="269" t="n">
        <v>0</v>
      </c>
      <c r="I415" s="269" t="n">
        <v>0</v>
      </c>
      <c r="J415" s="269" t="n">
        <v>0</v>
      </c>
      <c r="K415" s="269" t="n">
        <v>0</v>
      </c>
      <c r="L415" s="269" t="n">
        <v>117.15727</v>
      </c>
      <c r="M415" s="269" t="n">
        <v>0</v>
      </c>
      <c r="N415" s="269" t="n">
        <v>117.15727</v>
      </c>
      <c r="O415" s="269" t="n">
        <v>117.15727</v>
      </c>
      <c r="P415" s="269" t="n">
        <v>0</v>
      </c>
      <c r="Q415" s="269" t="n">
        <v>0</v>
      </c>
      <c r="R415" s="270" t="n">
        <v>0</v>
      </c>
    </row>
    <row r="416" customFormat="false" ht="16.5" hidden="false" customHeight="false" outlineLevel="0" collapsed="false">
      <c r="A416" s="271"/>
      <c r="B416" s="271"/>
      <c r="C416" s="266" t="s">
        <v>979</v>
      </c>
      <c r="D416" s="266" t="s">
        <v>986</v>
      </c>
      <c r="E416" s="267" t="n">
        <v>273</v>
      </c>
      <c r="F416" s="268" t="n">
        <v>83250.89576</v>
      </c>
      <c r="G416" s="269" t="n">
        <v>8.75223</v>
      </c>
      <c r="H416" s="269" t="n">
        <v>83259.64799</v>
      </c>
      <c r="I416" s="269" t="n">
        <v>104840.95537</v>
      </c>
      <c r="J416" s="269" t="n">
        <v>554.13522</v>
      </c>
      <c r="K416" s="269" t="n">
        <v>105395.09059</v>
      </c>
      <c r="L416" s="269" t="n">
        <v>14848.87363</v>
      </c>
      <c r="M416" s="269" t="n">
        <v>1123.91448</v>
      </c>
      <c r="N416" s="269" t="n">
        <v>15972.78811</v>
      </c>
      <c r="O416" s="269" t="n">
        <v>204627.52669</v>
      </c>
      <c r="P416" s="269" t="n">
        <v>26130.23825</v>
      </c>
      <c r="Q416" s="269" t="n">
        <v>0</v>
      </c>
      <c r="R416" s="270" t="n">
        <v>26130.23825</v>
      </c>
    </row>
    <row r="417" customFormat="false" ht="16.5" hidden="false" customHeight="false" outlineLevel="0" collapsed="false">
      <c r="A417" s="271"/>
      <c r="B417" s="271"/>
      <c r="C417" s="271"/>
      <c r="D417" s="266" t="s">
        <v>774</v>
      </c>
      <c r="E417" s="267" t="n">
        <v>487</v>
      </c>
      <c r="F417" s="268" t="n">
        <v>1236.65903</v>
      </c>
      <c r="G417" s="269" t="n">
        <v>0</v>
      </c>
      <c r="H417" s="269" t="n">
        <v>1236.65903</v>
      </c>
      <c r="I417" s="269" t="n">
        <v>3294.13205</v>
      </c>
      <c r="J417" s="269" t="n">
        <v>0.41263</v>
      </c>
      <c r="K417" s="269" t="n">
        <v>3294.54468</v>
      </c>
      <c r="L417" s="269" t="n">
        <v>118.51701</v>
      </c>
      <c r="M417" s="269" t="n">
        <v>0</v>
      </c>
      <c r="N417" s="269" t="n">
        <v>118.51701</v>
      </c>
      <c r="O417" s="269" t="n">
        <v>4649.72072</v>
      </c>
      <c r="P417" s="269" t="n">
        <v>1692.62422</v>
      </c>
      <c r="Q417" s="269" t="n">
        <v>0</v>
      </c>
      <c r="R417" s="270" t="n">
        <v>1692.62422</v>
      </c>
    </row>
    <row r="418" customFormat="false" ht="16.5" hidden="false" customHeight="false" outlineLevel="0" collapsed="false">
      <c r="A418" s="271"/>
      <c r="B418" s="271"/>
      <c r="C418" s="271"/>
      <c r="D418" s="266" t="s">
        <v>987</v>
      </c>
      <c r="E418" s="267" t="n">
        <v>640</v>
      </c>
      <c r="F418" s="268" t="n">
        <v>97.57312</v>
      </c>
      <c r="G418" s="269" t="n">
        <v>0</v>
      </c>
      <c r="H418" s="269" t="n">
        <v>97.57312</v>
      </c>
      <c r="I418" s="269" t="n">
        <v>1287.9746</v>
      </c>
      <c r="J418" s="269" t="n">
        <v>0</v>
      </c>
      <c r="K418" s="269" t="n">
        <v>1287.9746</v>
      </c>
      <c r="L418" s="269" t="n">
        <v>28.32859</v>
      </c>
      <c r="M418" s="269" t="n">
        <v>0</v>
      </c>
      <c r="N418" s="269" t="n">
        <v>28.32859</v>
      </c>
      <c r="O418" s="269" t="n">
        <v>1413.87631</v>
      </c>
      <c r="P418" s="269" t="n">
        <v>557.60377</v>
      </c>
      <c r="Q418" s="269" t="n">
        <v>0</v>
      </c>
      <c r="R418" s="270" t="n">
        <v>557.60377</v>
      </c>
    </row>
    <row r="419" customFormat="false" ht="16.5" hidden="false" customHeight="false" outlineLevel="0" collapsed="false">
      <c r="A419" s="271"/>
      <c r="B419" s="271"/>
      <c r="C419" s="271"/>
      <c r="D419" s="266" t="s">
        <v>988</v>
      </c>
      <c r="E419" s="267" t="n">
        <v>269</v>
      </c>
      <c r="F419" s="268" t="n">
        <v>1764.11333</v>
      </c>
      <c r="G419" s="269" t="n">
        <v>0</v>
      </c>
      <c r="H419" s="269" t="n">
        <v>1764.11333</v>
      </c>
      <c r="I419" s="269" t="n">
        <v>4297.25398</v>
      </c>
      <c r="J419" s="269" t="n">
        <v>38.38552</v>
      </c>
      <c r="K419" s="269" t="n">
        <v>4335.6395</v>
      </c>
      <c r="L419" s="269" t="n">
        <v>147.91614</v>
      </c>
      <c r="M419" s="269" t="n">
        <v>0</v>
      </c>
      <c r="N419" s="269" t="n">
        <v>147.91614</v>
      </c>
      <c r="O419" s="269" t="n">
        <v>6247.66897</v>
      </c>
      <c r="P419" s="269" t="n">
        <v>3107.16564</v>
      </c>
      <c r="Q419" s="269" t="n">
        <v>0</v>
      </c>
      <c r="R419" s="270" t="n">
        <v>3107.16564</v>
      </c>
    </row>
    <row r="420" customFormat="false" ht="16.5" hidden="false" customHeight="false" outlineLevel="0" collapsed="false">
      <c r="A420" s="271"/>
      <c r="B420" s="271"/>
      <c r="C420" s="271"/>
      <c r="D420" s="266" t="s">
        <v>989</v>
      </c>
      <c r="E420" s="267" t="n">
        <v>639</v>
      </c>
      <c r="F420" s="268" t="n">
        <v>2183.27679</v>
      </c>
      <c r="G420" s="269" t="n">
        <v>0</v>
      </c>
      <c r="H420" s="269" t="n">
        <v>2183.27679</v>
      </c>
      <c r="I420" s="269" t="n">
        <v>1339.15585</v>
      </c>
      <c r="J420" s="269" t="n">
        <v>0</v>
      </c>
      <c r="K420" s="269" t="n">
        <v>1339.15585</v>
      </c>
      <c r="L420" s="269" t="n">
        <v>62.44193</v>
      </c>
      <c r="M420" s="269" t="n">
        <v>0</v>
      </c>
      <c r="N420" s="269" t="n">
        <v>62.44193</v>
      </c>
      <c r="O420" s="269" t="n">
        <v>3584.87457</v>
      </c>
      <c r="P420" s="269" t="n">
        <v>827.98397</v>
      </c>
      <c r="Q420" s="269" t="n">
        <v>0</v>
      </c>
      <c r="R420" s="270" t="n">
        <v>827.98397</v>
      </c>
    </row>
    <row r="421" customFormat="false" ht="16.5" hidden="false" customHeight="false" outlineLevel="0" collapsed="false">
      <c r="A421" s="271"/>
      <c r="B421" s="271"/>
      <c r="C421" s="266" t="s">
        <v>990</v>
      </c>
      <c r="D421" s="266" t="s">
        <v>991</v>
      </c>
      <c r="E421" s="267" t="n">
        <v>274</v>
      </c>
      <c r="F421" s="268" t="n">
        <v>1884.46861</v>
      </c>
      <c r="G421" s="269" t="n">
        <v>0</v>
      </c>
      <c r="H421" s="269" t="n">
        <v>1884.46861</v>
      </c>
      <c r="I421" s="269" t="n">
        <v>7951.13525</v>
      </c>
      <c r="J421" s="269" t="n">
        <v>53.15129</v>
      </c>
      <c r="K421" s="269" t="n">
        <v>8004.28654</v>
      </c>
      <c r="L421" s="269" t="n">
        <v>928.93298</v>
      </c>
      <c r="M421" s="269" t="n">
        <v>143.913</v>
      </c>
      <c r="N421" s="269" t="n">
        <v>1072.84598</v>
      </c>
      <c r="O421" s="269" t="n">
        <v>10961.60113</v>
      </c>
      <c r="P421" s="269" t="n">
        <v>5404.57375</v>
      </c>
      <c r="Q421" s="269" t="n">
        <v>0</v>
      </c>
      <c r="R421" s="270" t="n">
        <v>5404.57375</v>
      </c>
    </row>
    <row r="422" customFormat="false" ht="16.5" hidden="false" customHeight="false" outlineLevel="0" collapsed="false">
      <c r="A422" s="271"/>
      <c r="B422" s="266" t="s">
        <v>992</v>
      </c>
      <c r="C422" s="266" t="s">
        <v>993</v>
      </c>
      <c r="D422" s="266" t="s">
        <v>993</v>
      </c>
      <c r="E422" s="267" t="n">
        <v>71</v>
      </c>
      <c r="F422" s="268" t="n">
        <v>7031.93753</v>
      </c>
      <c r="G422" s="269" t="n">
        <v>0</v>
      </c>
      <c r="H422" s="269" t="n">
        <v>7031.93753</v>
      </c>
      <c r="I422" s="269" t="n">
        <v>5655.11042</v>
      </c>
      <c r="J422" s="269" t="n">
        <v>0.38042</v>
      </c>
      <c r="K422" s="269" t="n">
        <v>5655.49084</v>
      </c>
      <c r="L422" s="269" t="n">
        <v>450.43826</v>
      </c>
      <c r="M422" s="269" t="n">
        <v>0</v>
      </c>
      <c r="N422" s="269" t="n">
        <v>450.43826</v>
      </c>
      <c r="O422" s="269" t="n">
        <v>13137.86663</v>
      </c>
      <c r="P422" s="269" t="n">
        <v>7136.604</v>
      </c>
      <c r="Q422" s="269" t="n">
        <v>0</v>
      </c>
      <c r="R422" s="270" t="n">
        <v>7136.604</v>
      </c>
    </row>
    <row r="423" customFormat="false" ht="16.5" hidden="false" customHeight="false" outlineLevel="0" collapsed="false">
      <c r="A423" s="271"/>
      <c r="B423" s="271"/>
      <c r="C423" s="271"/>
      <c r="D423" s="266" t="s">
        <v>994</v>
      </c>
      <c r="E423" s="267" t="n">
        <v>436</v>
      </c>
      <c r="F423" s="268" t="n">
        <v>462.39345</v>
      </c>
      <c r="G423" s="269" t="n">
        <v>0</v>
      </c>
      <c r="H423" s="269" t="n">
        <v>462.39345</v>
      </c>
      <c r="I423" s="269" t="n">
        <v>2713.59159</v>
      </c>
      <c r="J423" s="269" t="n">
        <v>0.18836</v>
      </c>
      <c r="K423" s="269" t="n">
        <v>2713.77995</v>
      </c>
      <c r="L423" s="269" t="n">
        <v>108.9265</v>
      </c>
      <c r="M423" s="269" t="n">
        <v>0</v>
      </c>
      <c r="N423" s="269" t="n">
        <v>108.9265</v>
      </c>
      <c r="O423" s="269" t="n">
        <v>3285.0999</v>
      </c>
      <c r="P423" s="269" t="n">
        <v>2183.00616</v>
      </c>
      <c r="Q423" s="269" t="n">
        <v>0</v>
      </c>
      <c r="R423" s="270" t="n">
        <v>2183.00616</v>
      </c>
    </row>
    <row r="424" customFormat="false" ht="16.5" hidden="false" customHeight="false" outlineLevel="0" collapsed="false">
      <c r="A424" s="271"/>
      <c r="B424" s="271"/>
      <c r="C424" s="271"/>
      <c r="D424" s="266" t="s">
        <v>995</v>
      </c>
      <c r="E424" s="267" t="n">
        <v>73</v>
      </c>
      <c r="F424" s="268" t="n">
        <v>3518.77982</v>
      </c>
      <c r="G424" s="269" t="n">
        <v>0</v>
      </c>
      <c r="H424" s="269" t="n">
        <v>3518.77982</v>
      </c>
      <c r="I424" s="269" t="n">
        <v>1177.23003</v>
      </c>
      <c r="J424" s="269" t="n">
        <v>0</v>
      </c>
      <c r="K424" s="269" t="n">
        <v>1177.23003</v>
      </c>
      <c r="L424" s="269" t="n">
        <v>34.28257</v>
      </c>
      <c r="M424" s="269" t="n">
        <v>0</v>
      </c>
      <c r="N424" s="269" t="n">
        <v>34.28257</v>
      </c>
      <c r="O424" s="269" t="n">
        <v>4730.29242</v>
      </c>
      <c r="P424" s="269" t="n">
        <v>2503.76344</v>
      </c>
      <c r="Q424" s="269" t="n">
        <v>0</v>
      </c>
      <c r="R424" s="270" t="n">
        <v>2503.76344</v>
      </c>
    </row>
    <row r="425" customFormat="false" ht="16.5" hidden="false" customHeight="false" outlineLevel="0" collapsed="false">
      <c r="A425" s="271"/>
      <c r="B425" s="271"/>
      <c r="C425" s="271"/>
      <c r="D425" s="266" t="s">
        <v>996</v>
      </c>
      <c r="E425" s="267" t="n">
        <v>72</v>
      </c>
      <c r="F425" s="268" t="n">
        <v>2782.37908</v>
      </c>
      <c r="G425" s="269" t="n">
        <v>0</v>
      </c>
      <c r="H425" s="269" t="n">
        <v>2782.37908</v>
      </c>
      <c r="I425" s="269" t="n">
        <v>1731.93383</v>
      </c>
      <c r="J425" s="269" t="n">
        <v>0.00037</v>
      </c>
      <c r="K425" s="269" t="n">
        <v>1731.9342</v>
      </c>
      <c r="L425" s="269" t="n">
        <v>52.5142</v>
      </c>
      <c r="M425" s="269" t="n">
        <v>0</v>
      </c>
      <c r="N425" s="269" t="n">
        <v>52.5142</v>
      </c>
      <c r="O425" s="269" t="n">
        <v>4566.82748</v>
      </c>
      <c r="P425" s="269" t="n">
        <v>2185.32658</v>
      </c>
      <c r="Q425" s="269" t="n">
        <v>0</v>
      </c>
      <c r="R425" s="270" t="n">
        <v>2185.32658</v>
      </c>
    </row>
    <row r="426" customFormat="false" ht="16.5" hidden="false" customHeight="false" outlineLevel="0" collapsed="false">
      <c r="A426" s="271"/>
      <c r="B426" s="271"/>
      <c r="C426" s="271"/>
      <c r="D426" s="266" t="s">
        <v>997</v>
      </c>
      <c r="E426" s="267" t="n">
        <v>74</v>
      </c>
      <c r="F426" s="268" t="n">
        <v>2249.68166</v>
      </c>
      <c r="G426" s="269" t="n">
        <v>0</v>
      </c>
      <c r="H426" s="269" t="n">
        <v>2249.68166</v>
      </c>
      <c r="I426" s="269" t="n">
        <v>1843.0381</v>
      </c>
      <c r="J426" s="269" t="n">
        <v>0.00243</v>
      </c>
      <c r="K426" s="269" t="n">
        <v>1843.04053</v>
      </c>
      <c r="L426" s="269" t="n">
        <v>33.37869</v>
      </c>
      <c r="M426" s="269" t="n">
        <v>0</v>
      </c>
      <c r="N426" s="269" t="n">
        <v>33.37869</v>
      </c>
      <c r="O426" s="269" t="n">
        <v>4126.10088</v>
      </c>
      <c r="P426" s="269" t="n">
        <v>2848.50178</v>
      </c>
      <c r="Q426" s="269" t="n">
        <v>0</v>
      </c>
      <c r="R426" s="270" t="n">
        <v>2848.50178</v>
      </c>
    </row>
    <row r="427" customFormat="false" ht="16.5" hidden="false" customHeight="false" outlineLevel="0" collapsed="false">
      <c r="A427" s="271"/>
      <c r="B427" s="271"/>
      <c r="C427" s="271"/>
      <c r="D427" s="266" t="s">
        <v>998</v>
      </c>
      <c r="E427" s="267" t="n">
        <v>76</v>
      </c>
      <c r="F427" s="268" t="n">
        <v>2556.769</v>
      </c>
      <c r="G427" s="269" t="n">
        <v>0</v>
      </c>
      <c r="H427" s="269" t="n">
        <v>2556.769</v>
      </c>
      <c r="I427" s="269" t="n">
        <v>2028.22284</v>
      </c>
      <c r="J427" s="269" t="n">
        <v>0.39984</v>
      </c>
      <c r="K427" s="269" t="n">
        <v>2028.62268</v>
      </c>
      <c r="L427" s="269" t="n">
        <v>119.4565</v>
      </c>
      <c r="M427" s="269" t="n">
        <v>0</v>
      </c>
      <c r="N427" s="269" t="n">
        <v>119.4565</v>
      </c>
      <c r="O427" s="269" t="n">
        <v>4704.84818</v>
      </c>
      <c r="P427" s="269" t="n">
        <v>4773.66372</v>
      </c>
      <c r="Q427" s="269" t="n">
        <v>0</v>
      </c>
      <c r="R427" s="270" t="n">
        <v>4773.66372</v>
      </c>
    </row>
    <row r="428" customFormat="false" ht="16.5" hidden="false" customHeight="false" outlineLevel="0" collapsed="false">
      <c r="A428" s="271"/>
      <c r="B428" s="271"/>
      <c r="C428" s="266" t="s">
        <v>999</v>
      </c>
      <c r="D428" s="266" t="s">
        <v>999</v>
      </c>
      <c r="E428" s="267" t="n">
        <v>77</v>
      </c>
      <c r="F428" s="268" t="n">
        <v>14652.94668</v>
      </c>
      <c r="G428" s="269" t="n">
        <v>0</v>
      </c>
      <c r="H428" s="269" t="n">
        <v>14652.94668</v>
      </c>
      <c r="I428" s="269" t="n">
        <v>11058.71809</v>
      </c>
      <c r="J428" s="269" t="n">
        <v>184.03092</v>
      </c>
      <c r="K428" s="269" t="n">
        <v>11242.74901</v>
      </c>
      <c r="L428" s="269" t="n">
        <v>852.4022</v>
      </c>
      <c r="M428" s="269" t="n">
        <v>0</v>
      </c>
      <c r="N428" s="269" t="n">
        <v>852.4022</v>
      </c>
      <c r="O428" s="269" t="n">
        <v>26748.09789</v>
      </c>
      <c r="P428" s="269" t="n">
        <v>14159.9775</v>
      </c>
      <c r="Q428" s="269" t="n">
        <v>0</v>
      </c>
      <c r="R428" s="270" t="n">
        <v>14159.9775</v>
      </c>
    </row>
    <row r="429" customFormat="false" ht="16.5" hidden="false" customHeight="false" outlineLevel="0" collapsed="false">
      <c r="A429" s="271"/>
      <c r="B429" s="271"/>
      <c r="C429" s="271"/>
      <c r="D429" s="266" t="s">
        <v>1000</v>
      </c>
      <c r="E429" s="267" t="n">
        <v>79</v>
      </c>
      <c r="F429" s="268" t="n">
        <v>10083.9066</v>
      </c>
      <c r="G429" s="269" t="n">
        <v>0</v>
      </c>
      <c r="H429" s="269" t="n">
        <v>10083.9066</v>
      </c>
      <c r="I429" s="269" t="n">
        <v>6899.46758</v>
      </c>
      <c r="J429" s="269" t="n">
        <v>0.03215</v>
      </c>
      <c r="K429" s="269" t="n">
        <v>6899.49973</v>
      </c>
      <c r="L429" s="269" t="n">
        <v>335.27257</v>
      </c>
      <c r="M429" s="269" t="n">
        <v>0</v>
      </c>
      <c r="N429" s="269" t="n">
        <v>335.27257</v>
      </c>
      <c r="O429" s="269" t="n">
        <v>17318.6789</v>
      </c>
      <c r="P429" s="269" t="n">
        <v>5724.37263</v>
      </c>
      <c r="Q429" s="269" t="n">
        <v>0</v>
      </c>
      <c r="R429" s="270" t="n">
        <v>5724.37263</v>
      </c>
    </row>
    <row r="430" customFormat="false" ht="16.5" hidden="false" customHeight="false" outlineLevel="0" collapsed="false">
      <c r="A430" s="271"/>
      <c r="B430" s="271"/>
      <c r="C430" s="271"/>
      <c r="D430" s="266" t="s">
        <v>1001</v>
      </c>
      <c r="E430" s="267" t="n">
        <v>78</v>
      </c>
      <c r="F430" s="268" t="n">
        <v>3763.22345</v>
      </c>
      <c r="G430" s="269" t="n">
        <v>0</v>
      </c>
      <c r="H430" s="269" t="n">
        <v>3763.22345</v>
      </c>
      <c r="I430" s="269" t="n">
        <v>2174.99055</v>
      </c>
      <c r="J430" s="269" t="n">
        <v>0.93499</v>
      </c>
      <c r="K430" s="269" t="n">
        <v>2175.92554</v>
      </c>
      <c r="L430" s="269" t="n">
        <v>91.55096</v>
      </c>
      <c r="M430" s="269" t="n">
        <v>0</v>
      </c>
      <c r="N430" s="269" t="n">
        <v>91.55096</v>
      </c>
      <c r="O430" s="269" t="n">
        <v>6030.69995</v>
      </c>
      <c r="P430" s="269" t="n">
        <v>3327.16114</v>
      </c>
      <c r="Q430" s="269" t="n">
        <v>0</v>
      </c>
      <c r="R430" s="270" t="n">
        <v>3327.16114</v>
      </c>
    </row>
    <row r="431" customFormat="false" ht="16.5" hidden="false" customHeight="false" outlineLevel="0" collapsed="false">
      <c r="A431" s="271"/>
      <c r="B431" s="271"/>
      <c r="C431" s="266" t="s">
        <v>1002</v>
      </c>
      <c r="D431" s="266" t="s">
        <v>1003</v>
      </c>
      <c r="E431" s="267" t="n">
        <v>80</v>
      </c>
      <c r="F431" s="268" t="n">
        <v>11790.44718</v>
      </c>
      <c r="G431" s="269" t="n">
        <v>0.00673</v>
      </c>
      <c r="H431" s="269" t="n">
        <v>11790.45391</v>
      </c>
      <c r="I431" s="269" t="n">
        <v>23981.80848</v>
      </c>
      <c r="J431" s="269" t="n">
        <v>49.74093</v>
      </c>
      <c r="K431" s="269" t="n">
        <v>24031.54941</v>
      </c>
      <c r="L431" s="269" t="n">
        <v>2014.77295</v>
      </c>
      <c r="M431" s="269" t="n">
        <v>1.3083</v>
      </c>
      <c r="N431" s="269" t="n">
        <v>2016.08125</v>
      </c>
      <c r="O431" s="269" t="n">
        <v>37838.08457</v>
      </c>
      <c r="P431" s="269" t="n">
        <v>21318.03665</v>
      </c>
      <c r="Q431" s="269" t="n">
        <v>0</v>
      </c>
      <c r="R431" s="270" t="n">
        <v>21318.03665</v>
      </c>
    </row>
    <row r="432" customFormat="false" ht="16.5" hidden="false" customHeight="false" outlineLevel="0" collapsed="false">
      <c r="A432" s="271"/>
      <c r="B432" s="271"/>
      <c r="C432" s="271"/>
      <c r="D432" s="266" t="s">
        <v>1002</v>
      </c>
      <c r="E432" s="267" t="n">
        <v>82</v>
      </c>
      <c r="F432" s="268" t="n">
        <v>1600.19838</v>
      </c>
      <c r="G432" s="269" t="n">
        <v>0</v>
      </c>
      <c r="H432" s="269" t="n">
        <v>1600.19838</v>
      </c>
      <c r="I432" s="269" t="n">
        <v>11271.96864</v>
      </c>
      <c r="J432" s="269" t="n">
        <v>0</v>
      </c>
      <c r="K432" s="269" t="n">
        <v>11271.96864</v>
      </c>
      <c r="L432" s="269" t="n">
        <v>163.79786</v>
      </c>
      <c r="M432" s="269" t="n">
        <v>0</v>
      </c>
      <c r="N432" s="269" t="n">
        <v>163.79786</v>
      </c>
      <c r="O432" s="269" t="n">
        <v>13035.96488</v>
      </c>
      <c r="P432" s="269" t="n">
        <v>4450.56765</v>
      </c>
      <c r="Q432" s="269" t="n">
        <v>0</v>
      </c>
      <c r="R432" s="270" t="n">
        <v>4450.56765</v>
      </c>
    </row>
    <row r="433" customFormat="false" ht="16.5" hidden="false" customHeight="false" outlineLevel="0" collapsed="false">
      <c r="A433" s="271"/>
      <c r="B433" s="271"/>
      <c r="C433" s="271"/>
      <c r="D433" s="266" t="s">
        <v>1004</v>
      </c>
      <c r="E433" s="267" t="n">
        <v>601</v>
      </c>
      <c r="F433" s="268" t="n">
        <v>254.93509</v>
      </c>
      <c r="G433" s="269" t="n">
        <v>0</v>
      </c>
      <c r="H433" s="269" t="n">
        <v>254.93509</v>
      </c>
      <c r="I433" s="269" t="n">
        <v>6092.24738</v>
      </c>
      <c r="J433" s="269" t="n">
        <v>0</v>
      </c>
      <c r="K433" s="269" t="n">
        <v>6092.24738</v>
      </c>
      <c r="L433" s="269" t="n">
        <v>96.51416</v>
      </c>
      <c r="M433" s="269" t="n">
        <v>0</v>
      </c>
      <c r="N433" s="269" t="n">
        <v>96.51416</v>
      </c>
      <c r="O433" s="269" t="n">
        <v>6443.69663</v>
      </c>
      <c r="P433" s="269" t="n">
        <v>2465.26484</v>
      </c>
      <c r="Q433" s="269" t="n">
        <v>0</v>
      </c>
      <c r="R433" s="270" t="n">
        <v>2465.26484</v>
      </c>
    </row>
    <row r="434" customFormat="false" ht="16.5" hidden="false" customHeight="false" outlineLevel="0" collapsed="false">
      <c r="A434" s="271"/>
      <c r="B434" s="271"/>
      <c r="C434" s="271"/>
      <c r="D434" s="266" t="s">
        <v>1005</v>
      </c>
      <c r="E434" s="267" t="n">
        <v>81</v>
      </c>
      <c r="F434" s="268" t="n">
        <v>4172.84881</v>
      </c>
      <c r="G434" s="269" t="n">
        <v>0</v>
      </c>
      <c r="H434" s="269" t="n">
        <v>4172.84881</v>
      </c>
      <c r="I434" s="269" t="n">
        <v>1045.31844</v>
      </c>
      <c r="J434" s="269" t="n">
        <v>0.11214</v>
      </c>
      <c r="K434" s="269" t="n">
        <v>1045.43058</v>
      </c>
      <c r="L434" s="269" t="n">
        <v>11.5696</v>
      </c>
      <c r="M434" s="269" t="n">
        <v>0</v>
      </c>
      <c r="N434" s="269" t="n">
        <v>11.5696</v>
      </c>
      <c r="O434" s="269" t="n">
        <v>5229.84899</v>
      </c>
      <c r="P434" s="269" t="n">
        <v>1853.32163</v>
      </c>
      <c r="Q434" s="269" t="n">
        <v>0</v>
      </c>
      <c r="R434" s="270" t="n">
        <v>1853.32163</v>
      </c>
    </row>
    <row r="435" customFormat="false" ht="16.5" hidden="false" customHeight="false" outlineLevel="0" collapsed="false">
      <c r="A435" s="271"/>
      <c r="B435" s="271"/>
      <c r="C435" s="271"/>
      <c r="D435" s="266" t="s">
        <v>1006</v>
      </c>
      <c r="E435" s="267" t="n">
        <v>83</v>
      </c>
      <c r="F435" s="268" t="n">
        <v>234.15599</v>
      </c>
      <c r="G435" s="269" t="n">
        <v>0</v>
      </c>
      <c r="H435" s="269" t="n">
        <v>234.15599</v>
      </c>
      <c r="I435" s="269" t="n">
        <v>1519.22789</v>
      </c>
      <c r="J435" s="269" t="n">
        <v>0.22469</v>
      </c>
      <c r="K435" s="269" t="n">
        <v>1519.45258</v>
      </c>
      <c r="L435" s="269" t="n">
        <v>64.34036</v>
      </c>
      <c r="M435" s="269" t="n">
        <v>0</v>
      </c>
      <c r="N435" s="269" t="n">
        <v>64.34036</v>
      </c>
      <c r="O435" s="269" t="n">
        <v>1817.94893</v>
      </c>
      <c r="P435" s="269" t="n">
        <v>3187.10197</v>
      </c>
      <c r="Q435" s="269" t="n">
        <v>0</v>
      </c>
      <c r="R435" s="270" t="n">
        <v>3187.10197</v>
      </c>
    </row>
    <row r="436" customFormat="false" ht="16.5" hidden="false" customHeight="false" outlineLevel="0" collapsed="false">
      <c r="A436" s="271"/>
      <c r="B436" s="271"/>
      <c r="C436" s="271"/>
      <c r="D436" s="266" t="s">
        <v>1007</v>
      </c>
      <c r="E436" s="267" t="n">
        <v>84</v>
      </c>
      <c r="F436" s="268" t="n">
        <v>160.4047</v>
      </c>
      <c r="G436" s="269" t="n">
        <v>0</v>
      </c>
      <c r="H436" s="269" t="n">
        <v>160.4047</v>
      </c>
      <c r="I436" s="269" t="n">
        <v>1729.25352</v>
      </c>
      <c r="J436" s="269" t="n">
        <v>0</v>
      </c>
      <c r="K436" s="269" t="n">
        <v>1729.25352</v>
      </c>
      <c r="L436" s="269" t="n">
        <v>24.181</v>
      </c>
      <c r="M436" s="269" t="n">
        <v>0</v>
      </c>
      <c r="N436" s="269" t="n">
        <v>24.181</v>
      </c>
      <c r="O436" s="269" t="n">
        <v>1913.83922</v>
      </c>
      <c r="P436" s="269" t="n">
        <v>2267.63497</v>
      </c>
      <c r="Q436" s="269" t="n">
        <v>0</v>
      </c>
      <c r="R436" s="270" t="n">
        <v>2267.63497</v>
      </c>
    </row>
    <row r="437" customFormat="false" ht="16.5" hidden="false" customHeight="false" outlineLevel="0" collapsed="false">
      <c r="A437" s="271"/>
      <c r="B437" s="271"/>
      <c r="C437" s="266" t="s">
        <v>1008</v>
      </c>
      <c r="D437" s="266" t="s">
        <v>1008</v>
      </c>
      <c r="E437" s="267" t="n">
        <v>86</v>
      </c>
      <c r="F437" s="268" t="n">
        <v>19229.60716</v>
      </c>
      <c r="G437" s="269" t="n">
        <v>10646.03606</v>
      </c>
      <c r="H437" s="269" t="n">
        <v>29875.64322</v>
      </c>
      <c r="I437" s="269" t="n">
        <v>5130.18225</v>
      </c>
      <c r="J437" s="269" t="n">
        <v>35.68595</v>
      </c>
      <c r="K437" s="269" t="n">
        <v>5165.8682</v>
      </c>
      <c r="L437" s="269" t="n">
        <v>5962.02134</v>
      </c>
      <c r="M437" s="269" t="n">
        <v>1133.27465</v>
      </c>
      <c r="N437" s="269" t="n">
        <v>7095.29599</v>
      </c>
      <c r="O437" s="269" t="n">
        <v>42136.80741</v>
      </c>
      <c r="P437" s="269" t="n">
        <v>24049.13456</v>
      </c>
      <c r="Q437" s="269" t="n">
        <v>0</v>
      </c>
      <c r="R437" s="270" t="n">
        <v>24049.13456</v>
      </c>
    </row>
    <row r="438" customFormat="false" ht="16.5" hidden="false" customHeight="false" outlineLevel="0" collapsed="false">
      <c r="A438" s="271"/>
      <c r="B438" s="271"/>
      <c r="C438" s="271"/>
      <c r="D438" s="266" t="s">
        <v>1009</v>
      </c>
      <c r="E438" s="267" t="n">
        <v>87</v>
      </c>
      <c r="F438" s="268" t="n">
        <v>2294.68664</v>
      </c>
      <c r="G438" s="269" t="n">
        <v>0</v>
      </c>
      <c r="H438" s="269" t="n">
        <v>2294.68664</v>
      </c>
      <c r="I438" s="269" t="n">
        <v>2898.07341</v>
      </c>
      <c r="J438" s="269" t="n">
        <v>0.00011</v>
      </c>
      <c r="K438" s="269" t="n">
        <v>2898.07352</v>
      </c>
      <c r="L438" s="269" t="n">
        <v>428.31984</v>
      </c>
      <c r="M438" s="269" t="n">
        <v>0</v>
      </c>
      <c r="N438" s="269" t="n">
        <v>428.31984</v>
      </c>
      <c r="O438" s="269" t="n">
        <v>5621.08</v>
      </c>
      <c r="P438" s="269" t="n">
        <v>2869.72355</v>
      </c>
      <c r="Q438" s="269" t="n">
        <v>0</v>
      </c>
      <c r="R438" s="270" t="n">
        <v>2869.72355</v>
      </c>
    </row>
    <row r="439" customFormat="false" ht="16.5" hidden="false" customHeight="false" outlineLevel="0" collapsed="false">
      <c r="A439" s="271"/>
      <c r="B439" s="271"/>
      <c r="C439" s="271"/>
      <c r="D439" s="266" t="s">
        <v>1010</v>
      </c>
      <c r="E439" s="267" t="n">
        <v>660</v>
      </c>
      <c r="F439" s="268" t="n">
        <v>319.7732</v>
      </c>
      <c r="G439" s="269" t="n">
        <v>0</v>
      </c>
      <c r="H439" s="269" t="n">
        <v>319.7732</v>
      </c>
      <c r="I439" s="269" t="n">
        <v>1746.65135</v>
      </c>
      <c r="J439" s="269" t="n">
        <v>0</v>
      </c>
      <c r="K439" s="269" t="n">
        <v>1746.65135</v>
      </c>
      <c r="L439" s="269" t="n">
        <v>150.3154</v>
      </c>
      <c r="M439" s="269" t="n">
        <v>0</v>
      </c>
      <c r="N439" s="269" t="n">
        <v>150.3154</v>
      </c>
      <c r="O439" s="269" t="n">
        <v>2216.73995</v>
      </c>
      <c r="P439" s="269" t="n">
        <v>3524.0809</v>
      </c>
      <c r="Q439" s="269" t="n">
        <v>0</v>
      </c>
      <c r="R439" s="270" t="n">
        <v>3524.0809</v>
      </c>
    </row>
    <row r="440" customFormat="false" ht="16.5" hidden="false" customHeight="false" outlineLevel="0" collapsed="false">
      <c r="A440" s="271"/>
      <c r="B440" s="271"/>
      <c r="C440" s="266" t="s">
        <v>992</v>
      </c>
      <c r="D440" s="266" t="s">
        <v>667</v>
      </c>
      <c r="E440" s="267" t="n">
        <v>535</v>
      </c>
      <c r="F440" s="268" t="n">
        <v>12304.89441</v>
      </c>
      <c r="G440" s="269" t="n">
        <v>0</v>
      </c>
      <c r="H440" s="269" t="n">
        <v>12304.89441</v>
      </c>
      <c r="I440" s="269" t="n">
        <v>24808.65026</v>
      </c>
      <c r="J440" s="269" t="n">
        <v>367.68513</v>
      </c>
      <c r="K440" s="269" t="n">
        <v>25176.33539</v>
      </c>
      <c r="L440" s="269" t="n">
        <v>3604.23759</v>
      </c>
      <c r="M440" s="269" t="n">
        <v>317.00939</v>
      </c>
      <c r="N440" s="269" t="n">
        <v>3921.24698</v>
      </c>
      <c r="O440" s="269" t="n">
        <v>41402.47678</v>
      </c>
      <c r="P440" s="269" t="n">
        <v>25608.63953</v>
      </c>
      <c r="Q440" s="269" t="n">
        <v>0</v>
      </c>
      <c r="R440" s="270" t="n">
        <v>25608.63953</v>
      </c>
    </row>
    <row r="441" customFormat="false" ht="16.5" hidden="false" customHeight="false" outlineLevel="0" collapsed="false">
      <c r="A441" s="271"/>
      <c r="B441" s="271"/>
      <c r="C441" s="271"/>
      <c r="D441" s="266" t="s">
        <v>679</v>
      </c>
      <c r="E441" s="267" t="n">
        <v>67</v>
      </c>
      <c r="F441" s="268" t="n">
        <v>12490.94565</v>
      </c>
      <c r="G441" s="269" t="n">
        <v>0</v>
      </c>
      <c r="H441" s="269" t="n">
        <v>12490.94565</v>
      </c>
      <c r="I441" s="269" t="n">
        <v>3917.44839</v>
      </c>
      <c r="J441" s="269" t="n">
        <v>2.23214</v>
      </c>
      <c r="K441" s="269" t="n">
        <v>3919.68053</v>
      </c>
      <c r="L441" s="269" t="n">
        <v>663.20122</v>
      </c>
      <c r="M441" s="269" t="n">
        <v>8.9712</v>
      </c>
      <c r="N441" s="269" t="n">
        <v>672.17242</v>
      </c>
      <c r="O441" s="269" t="n">
        <v>17082.7986</v>
      </c>
      <c r="P441" s="269" t="n">
        <v>5089.71159</v>
      </c>
      <c r="Q441" s="269" t="n">
        <v>0</v>
      </c>
      <c r="R441" s="270" t="n">
        <v>5089.71159</v>
      </c>
    </row>
    <row r="442" customFormat="false" ht="16.5" hidden="false" customHeight="false" outlineLevel="0" collapsed="false">
      <c r="A442" s="271"/>
      <c r="B442" s="271"/>
      <c r="C442" s="271"/>
      <c r="D442" s="266" t="s">
        <v>1011</v>
      </c>
      <c r="E442" s="267" t="n">
        <v>68</v>
      </c>
      <c r="F442" s="268" t="n">
        <v>1858.73773</v>
      </c>
      <c r="G442" s="269" t="n">
        <v>0</v>
      </c>
      <c r="H442" s="269" t="n">
        <v>1858.73773</v>
      </c>
      <c r="I442" s="269" t="n">
        <v>2938.93096</v>
      </c>
      <c r="J442" s="269" t="n">
        <v>0.03017</v>
      </c>
      <c r="K442" s="269" t="n">
        <v>2938.96113</v>
      </c>
      <c r="L442" s="269" t="n">
        <v>218.37055</v>
      </c>
      <c r="M442" s="269" t="n">
        <v>0</v>
      </c>
      <c r="N442" s="269" t="n">
        <v>218.37055</v>
      </c>
      <c r="O442" s="269" t="n">
        <v>5016.06941</v>
      </c>
      <c r="P442" s="269" t="n">
        <v>4559.90615</v>
      </c>
      <c r="Q442" s="269" t="n">
        <v>0</v>
      </c>
      <c r="R442" s="270" t="n">
        <v>4559.90615</v>
      </c>
    </row>
    <row r="443" customFormat="false" ht="16.5" hidden="false" customHeight="false" outlineLevel="0" collapsed="false">
      <c r="A443" s="271"/>
      <c r="B443" s="271"/>
      <c r="C443" s="271"/>
      <c r="D443" s="266" t="s">
        <v>992</v>
      </c>
      <c r="E443" s="267" t="n">
        <v>65</v>
      </c>
      <c r="F443" s="268" t="n">
        <v>227442.85923</v>
      </c>
      <c r="G443" s="269" t="n">
        <v>1588.89903</v>
      </c>
      <c r="H443" s="269" t="n">
        <v>229031.75826</v>
      </c>
      <c r="I443" s="269" t="n">
        <v>138481.87836</v>
      </c>
      <c r="J443" s="269" t="n">
        <v>620.12081</v>
      </c>
      <c r="K443" s="269" t="n">
        <v>139101.99917</v>
      </c>
      <c r="L443" s="269" t="n">
        <v>54753.76808</v>
      </c>
      <c r="M443" s="269" t="n">
        <v>9979.68702</v>
      </c>
      <c r="N443" s="269" t="n">
        <v>64733.4551</v>
      </c>
      <c r="O443" s="269" t="n">
        <v>432867.21253</v>
      </c>
      <c r="P443" s="269" t="n">
        <v>178658.68523</v>
      </c>
      <c r="Q443" s="269" t="n">
        <v>0</v>
      </c>
      <c r="R443" s="270" t="n">
        <v>178658.68523</v>
      </c>
    </row>
    <row r="444" customFormat="false" ht="16.5" hidden="false" customHeight="false" outlineLevel="0" collapsed="false">
      <c r="A444" s="271"/>
      <c r="B444" s="271"/>
      <c r="C444" s="271"/>
      <c r="D444" s="271"/>
      <c r="E444" s="273" t="n">
        <v>779</v>
      </c>
      <c r="F444" s="274" t="n">
        <v>8.641</v>
      </c>
      <c r="G444" s="275" t="n">
        <v>0</v>
      </c>
      <c r="H444" s="275" t="n">
        <v>8.641</v>
      </c>
      <c r="I444" s="275" t="n">
        <v>11.50074</v>
      </c>
      <c r="J444" s="275" t="n">
        <v>0</v>
      </c>
      <c r="K444" s="275" t="n">
        <v>11.50074</v>
      </c>
      <c r="L444" s="275" t="n">
        <v>219.44274</v>
      </c>
      <c r="M444" s="275" t="n">
        <v>0.02153</v>
      </c>
      <c r="N444" s="275" t="n">
        <v>219.46427</v>
      </c>
      <c r="O444" s="275" t="n">
        <v>239.60601</v>
      </c>
      <c r="P444" s="275" t="n">
        <v>0</v>
      </c>
      <c r="Q444" s="275" t="n">
        <v>0</v>
      </c>
      <c r="R444" s="276" t="n">
        <v>0</v>
      </c>
    </row>
    <row r="445" customFormat="false" ht="16.5" hidden="false" customHeight="false" outlineLevel="0" collapsed="false">
      <c r="A445" s="271"/>
      <c r="B445" s="271"/>
      <c r="C445" s="271"/>
      <c r="D445" s="271"/>
      <c r="E445" s="273" t="n">
        <v>693</v>
      </c>
      <c r="F445" s="274" t="n">
        <v>2.872</v>
      </c>
      <c r="G445" s="275" t="n">
        <v>0</v>
      </c>
      <c r="H445" s="275" t="n">
        <v>2.872</v>
      </c>
      <c r="I445" s="275" t="n">
        <v>1.50827</v>
      </c>
      <c r="J445" s="275" t="n">
        <v>0</v>
      </c>
      <c r="K445" s="275" t="n">
        <v>1.50827</v>
      </c>
      <c r="L445" s="275" t="n">
        <v>659.90527</v>
      </c>
      <c r="M445" s="275" t="n">
        <v>0</v>
      </c>
      <c r="N445" s="275" t="n">
        <v>659.90527</v>
      </c>
      <c r="O445" s="275" t="n">
        <v>664.28554</v>
      </c>
      <c r="P445" s="275" t="n">
        <v>974.50414</v>
      </c>
      <c r="Q445" s="275" t="n">
        <v>0</v>
      </c>
      <c r="R445" s="276" t="n">
        <v>974.50414</v>
      </c>
    </row>
    <row r="446" customFormat="false" ht="16.5" hidden="false" customHeight="false" outlineLevel="0" collapsed="false">
      <c r="A446" s="271"/>
      <c r="B446" s="271"/>
      <c r="C446" s="271"/>
      <c r="D446" s="266" t="s">
        <v>1012</v>
      </c>
      <c r="E446" s="267" t="n">
        <v>70</v>
      </c>
      <c r="F446" s="268" t="n">
        <v>6882.61684</v>
      </c>
      <c r="G446" s="269" t="n">
        <v>0</v>
      </c>
      <c r="H446" s="269" t="n">
        <v>6882.61684</v>
      </c>
      <c r="I446" s="269" t="n">
        <v>4603.13912</v>
      </c>
      <c r="J446" s="269" t="n">
        <v>0.6091</v>
      </c>
      <c r="K446" s="269" t="n">
        <v>4603.74822</v>
      </c>
      <c r="L446" s="269" t="n">
        <v>810.55671</v>
      </c>
      <c r="M446" s="269" t="n">
        <v>6.491</v>
      </c>
      <c r="N446" s="269" t="n">
        <v>817.04771</v>
      </c>
      <c r="O446" s="269" t="n">
        <v>12303.41277</v>
      </c>
      <c r="P446" s="269" t="n">
        <v>8517.07079</v>
      </c>
      <c r="Q446" s="269" t="n">
        <v>0</v>
      </c>
      <c r="R446" s="270" t="n">
        <v>8517.07079</v>
      </c>
    </row>
    <row r="447" customFormat="false" ht="16.5" hidden="false" customHeight="false" outlineLevel="0" collapsed="false">
      <c r="A447" s="271"/>
      <c r="B447" s="271"/>
      <c r="C447" s="271"/>
      <c r="D447" s="266" t="s">
        <v>1013</v>
      </c>
      <c r="E447" s="267" t="n">
        <v>66</v>
      </c>
      <c r="F447" s="268" t="n">
        <v>689.71348</v>
      </c>
      <c r="G447" s="269" t="n">
        <v>0</v>
      </c>
      <c r="H447" s="269" t="n">
        <v>689.71348</v>
      </c>
      <c r="I447" s="269" t="n">
        <v>633.95648</v>
      </c>
      <c r="J447" s="269" t="n">
        <v>0.00108</v>
      </c>
      <c r="K447" s="269" t="n">
        <v>633.95756</v>
      </c>
      <c r="L447" s="269" t="n">
        <v>1674.77359</v>
      </c>
      <c r="M447" s="269" t="n">
        <v>11.80034</v>
      </c>
      <c r="N447" s="269" t="n">
        <v>1686.57393</v>
      </c>
      <c r="O447" s="269" t="n">
        <v>3010.24497</v>
      </c>
      <c r="P447" s="269" t="n">
        <v>5073.7501</v>
      </c>
      <c r="Q447" s="269" t="n">
        <v>0</v>
      </c>
      <c r="R447" s="270" t="n">
        <v>5073.7501</v>
      </c>
    </row>
    <row r="448" customFormat="false" ht="16.5" hidden="false" customHeight="false" outlineLevel="0" collapsed="false">
      <c r="A448" s="271"/>
      <c r="B448" s="271"/>
      <c r="C448" s="266" t="s">
        <v>1014</v>
      </c>
      <c r="D448" s="266" t="s">
        <v>1014</v>
      </c>
      <c r="E448" s="267" t="n">
        <v>69</v>
      </c>
      <c r="F448" s="268" t="n">
        <v>11819.95205</v>
      </c>
      <c r="G448" s="269" t="n">
        <v>0</v>
      </c>
      <c r="H448" s="269" t="n">
        <v>11819.95205</v>
      </c>
      <c r="I448" s="269" t="n">
        <v>1620.61159</v>
      </c>
      <c r="J448" s="269" t="n">
        <v>1.89038</v>
      </c>
      <c r="K448" s="269" t="n">
        <v>1622.50197</v>
      </c>
      <c r="L448" s="269" t="n">
        <v>1499.53422</v>
      </c>
      <c r="M448" s="269" t="n">
        <v>17.80525</v>
      </c>
      <c r="N448" s="269" t="n">
        <v>1517.33947</v>
      </c>
      <c r="O448" s="269" t="n">
        <v>14959.79349</v>
      </c>
      <c r="P448" s="269" t="n">
        <v>3165.74219</v>
      </c>
      <c r="Q448" s="269" t="n">
        <v>0</v>
      </c>
      <c r="R448" s="270" t="n">
        <v>3165.74219</v>
      </c>
    </row>
    <row r="449" customFormat="false" ht="16.5" hidden="false" customHeight="false" outlineLevel="0" collapsed="false">
      <c r="A449" s="271"/>
      <c r="B449" s="271"/>
      <c r="C449" s="266" t="s">
        <v>1015</v>
      </c>
      <c r="D449" s="266" t="s">
        <v>1015</v>
      </c>
      <c r="E449" s="267" t="n">
        <v>88</v>
      </c>
      <c r="F449" s="268" t="n">
        <v>55869.42202</v>
      </c>
      <c r="G449" s="269" t="n">
        <v>1.40414</v>
      </c>
      <c r="H449" s="269" t="n">
        <v>55870.82616</v>
      </c>
      <c r="I449" s="269" t="n">
        <v>37718.50129</v>
      </c>
      <c r="J449" s="269" t="n">
        <v>217.69983</v>
      </c>
      <c r="K449" s="269" t="n">
        <v>37936.20112</v>
      </c>
      <c r="L449" s="269" t="n">
        <v>12020.67035</v>
      </c>
      <c r="M449" s="269" t="n">
        <v>963.57929</v>
      </c>
      <c r="N449" s="269" t="n">
        <v>12984.24964</v>
      </c>
      <c r="O449" s="269" t="n">
        <v>106791.27692</v>
      </c>
      <c r="P449" s="269" t="n">
        <v>99229.22606</v>
      </c>
      <c r="Q449" s="269" t="n">
        <v>0</v>
      </c>
      <c r="R449" s="270" t="n">
        <v>99229.22606</v>
      </c>
    </row>
    <row r="450" customFormat="false" ht="16.5" hidden="false" customHeight="false" outlineLevel="0" collapsed="false">
      <c r="A450" s="271"/>
      <c r="B450" s="271"/>
      <c r="C450" s="271"/>
      <c r="D450" s="266" t="s">
        <v>1016</v>
      </c>
      <c r="E450" s="267" t="n">
        <v>90</v>
      </c>
      <c r="F450" s="268" t="n">
        <v>7616.57814</v>
      </c>
      <c r="G450" s="269" t="n">
        <v>0</v>
      </c>
      <c r="H450" s="269" t="n">
        <v>7616.57814</v>
      </c>
      <c r="I450" s="269" t="n">
        <v>717.96659</v>
      </c>
      <c r="J450" s="269" t="n">
        <v>0.00438</v>
      </c>
      <c r="K450" s="269" t="n">
        <v>717.97097</v>
      </c>
      <c r="L450" s="269" t="n">
        <v>197.81717</v>
      </c>
      <c r="M450" s="269" t="n">
        <v>0</v>
      </c>
      <c r="N450" s="269" t="n">
        <v>197.81717</v>
      </c>
      <c r="O450" s="269" t="n">
        <v>8532.36628</v>
      </c>
      <c r="P450" s="269" t="n">
        <v>6434.14837</v>
      </c>
      <c r="Q450" s="269" t="n">
        <v>0</v>
      </c>
      <c r="R450" s="270" t="n">
        <v>6434.14837</v>
      </c>
    </row>
    <row r="451" customFormat="false" ht="16.5" hidden="false" customHeight="false" outlineLevel="0" collapsed="false">
      <c r="A451" s="271"/>
      <c r="B451" s="271"/>
      <c r="C451" s="271"/>
      <c r="D451" s="266" t="s">
        <v>1017</v>
      </c>
      <c r="E451" s="267" t="n">
        <v>89</v>
      </c>
      <c r="F451" s="268" t="n">
        <v>1771.15067</v>
      </c>
      <c r="G451" s="269" t="n">
        <v>0</v>
      </c>
      <c r="H451" s="269" t="n">
        <v>1771.15067</v>
      </c>
      <c r="I451" s="269" t="n">
        <v>4806.99174</v>
      </c>
      <c r="J451" s="269" t="n">
        <v>38.27159</v>
      </c>
      <c r="K451" s="269" t="n">
        <v>4845.26333</v>
      </c>
      <c r="L451" s="269" t="n">
        <v>177.77779</v>
      </c>
      <c r="M451" s="269" t="n">
        <v>0</v>
      </c>
      <c r="N451" s="269" t="n">
        <v>177.77779</v>
      </c>
      <c r="O451" s="269" t="n">
        <v>6794.19179</v>
      </c>
      <c r="P451" s="269" t="n">
        <v>3282.81843</v>
      </c>
      <c r="Q451" s="269" t="n">
        <v>0</v>
      </c>
      <c r="R451" s="270" t="n">
        <v>3282.81843</v>
      </c>
    </row>
    <row r="452" customFormat="false" ht="16.5" hidden="false" customHeight="false" outlineLevel="0" collapsed="false">
      <c r="A452" s="271"/>
      <c r="B452" s="271"/>
      <c r="C452" s="266" t="s">
        <v>1018</v>
      </c>
      <c r="D452" s="266" t="s">
        <v>1019</v>
      </c>
      <c r="E452" s="267" t="n">
        <v>95</v>
      </c>
      <c r="F452" s="268" t="n">
        <v>945.81522</v>
      </c>
      <c r="G452" s="269" t="n">
        <v>0</v>
      </c>
      <c r="H452" s="269" t="n">
        <v>945.81522</v>
      </c>
      <c r="I452" s="269" t="n">
        <v>1234.7938</v>
      </c>
      <c r="J452" s="269" t="n">
        <v>0</v>
      </c>
      <c r="K452" s="269" t="n">
        <v>1234.7938</v>
      </c>
      <c r="L452" s="269" t="n">
        <v>359.9224</v>
      </c>
      <c r="M452" s="269" t="n">
        <v>0.33642</v>
      </c>
      <c r="N452" s="269" t="n">
        <v>360.25882</v>
      </c>
      <c r="O452" s="269" t="n">
        <v>2540.86784</v>
      </c>
      <c r="P452" s="269" t="n">
        <v>3042.35684</v>
      </c>
      <c r="Q452" s="269" t="n">
        <v>0</v>
      </c>
      <c r="R452" s="270" t="n">
        <v>3042.35684</v>
      </c>
    </row>
    <row r="453" customFormat="false" ht="16.5" hidden="false" customHeight="false" outlineLevel="0" collapsed="false">
      <c r="A453" s="271"/>
      <c r="B453" s="271"/>
      <c r="C453" s="271"/>
      <c r="D453" s="266" t="s">
        <v>1020</v>
      </c>
      <c r="E453" s="267" t="n">
        <v>94</v>
      </c>
      <c r="F453" s="268" t="n">
        <v>482.14708</v>
      </c>
      <c r="G453" s="269" t="n">
        <v>0</v>
      </c>
      <c r="H453" s="269" t="n">
        <v>482.14708</v>
      </c>
      <c r="I453" s="269" t="n">
        <v>1646.59007</v>
      </c>
      <c r="J453" s="269" t="n">
        <v>0.00194</v>
      </c>
      <c r="K453" s="269" t="n">
        <v>1646.59201</v>
      </c>
      <c r="L453" s="269" t="n">
        <v>271.01955</v>
      </c>
      <c r="M453" s="269" t="n">
        <v>0.03738</v>
      </c>
      <c r="N453" s="269" t="n">
        <v>271.05693</v>
      </c>
      <c r="O453" s="269" t="n">
        <v>2399.79602</v>
      </c>
      <c r="P453" s="269" t="n">
        <v>2912.48147</v>
      </c>
      <c r="Q453" s="269" t="n">
        <v>0</v>
      </c>
      <c r="R453" s="270" t="n">
        <v>2912.48147</v>
      </c>
    </row>
    <row r="454" customFormat="false" ht="16.5" hidden="false" customHeight="false" outlineLevel="0" collapsed="false">
      <c r="A454" s="271"/>
      <c r="B454" s="271"/>
      <c r="C454" s="271"/>
      <c r="D454" s="266" t="s">
        <v>1021</v>
      </c>
      <c r="E454" s="267" t="n">
        <v>91</v>
      </c>
      <c r="F454" s="268" t="n">
        <v>23654.45178</v>
      </c>
      <c r="G454" s="269" t="n">
        <v>0</v>
      </c>
      <c r="H454" s="269" t="n">
        <v>23654.45178</v>
      </c>
      <c r="I454" s="269" t="n">
        <v>3804.4613</v>
      </c>
      <c r="J454" s="269" t="n">
        <v>17.28811</v>
      </c>
      <c r="K454" s="269" t="n">
        <v>3821.74941</v>
      </c>
      <c r="L454" s="269" t="n">
        <v>12980.39441</v>
      </c>
      <c r="M454" s="269" t="n">
        <v>908.90165</v>
      </c>
      <c r="N454" s="269" t="n">
        <v>13889.29606</v>
      </c>
      <c r="O454" s="269" t="n">
        <v>41365.49725</v>
      </c>
      <c r="P454" s="269" t="n">
        <v>23388.89879</v>
      </c>
      <c r="Q454" s="269" t="n">
        <v>0</v>
      </c>
      <c r="R454" s="270" t="n">
        <v>23388.89879</v>
      </c>
    </row>
    <row r="455" customFormat="false" ht="16.5" hidden="false" customHeight="false" outlineLevel="0" collapsed="false">
      <c r="A455" s="271"/>
      <c r="B455" s="271"/>
      <c r="C455" s="271"/>
      <c r="D455" s="266" t="s">
        <v>1022</v>
      </c>
      <c r="E455" s="267" t="n">
        <v>92</v>
      </c>
      <c r="F455" s="268" t="n">
        <v>6381.68726</v>
      </c>
      <c r="G455" s="269" t="n">
        <v>0</v>
      </c>
      <c r="H455" s="269" t="n">
        <v>6381.68726</v>
      </c>
      <c r="I455" s="269" t="n">
        <v>1689.97881</v>
      </c>
      <c r="J455" s="269" t="n">
        <v>0.01379</v>
      </c>
      <c r="K455" s="269" t="n">
        <v>1689.9926</v>
      </c>
      <c r="L455" s="269" t="n">
        <v>119.69569</v>
      </c>
      <c r="M455" s="269" t="n">
        <v>0</v>
      </c>
      <c r="N455" s="269" t="n">
        <v>119.69569</v>
      </c>
      <c r="O455" s="269" t="n">
        <v>8191.37555</v>
      </c>
      <c r="P455" s="269" t="n">
        <v>1945.37792</v>
      </c>
      <c r="Q455" s="269" t="n">
        <v>0</v>
      </c>
      <c r="R455" s="270" t="n">
        <v>1945.37792</v>
      </c>
    </row>
    <row r="456" customFormat="false" ht="16.5" hidden="false" customHeight="false" outlineLevel="0" collapsed="false">
      <c r="A456" s="271"/>
      <c r="B456" s="271"/>
      <c r="C456" s="271"/>
      <c r="D456" s="266" t="s">
        <v>1023</v>
      </c>
      <c r="E456" s="267" t="n">
        <v>93</v>
      </c>
      <c r="F456" s="268" t="n">
        <v>1763.67416</v>
      </c>
      <c r="G456" s="269" t="n">
        <v>0</v>
      </c>
      <c r="H456" s="269" t="n">
        <v>1763.67416</v>
      </c>
      <c r="I456" s="269" t="n">
        <v>3752.51891</v>
      </c>
      <c r="J456" s="269" t="n">
        <v>11.39709</v>
      </c>
      <c r="K456" s="269" t="n">
        <v>3763.916</v>
      </c>
      <c r="L456" s="269" t="n">
        <v>534.23722</v>
      </c>
      <c r="M456" s="269" t="n">
        <v>0.29194</v>
      </c>
      <c r="N456" s="269" t="n">
        <v>534.52916</v>
      </c>
      <c r="O456" s="269" t="n">
        <v>6062.11932</v>
      </c>
      <c r="P456" s="269" t="n">
        <v>2655.62698</v>
      </c>
      <c r="Q456" s="269" t="n">
        <v>0</v>
      </c>
      <c r="R456" s="270" t="n">
        <v>2655.62698</v>
      </c>
    </row>
    <row r="457" customFormat="false" ht="16.5" hidden="false" customHeight="false" outlineLevel="0" collapsed="false">
      <c r="A457" s="271"/>
      <c r="B457" s="266" t="s">
        <v>1024</v>
      </c>
      <c r="C457" s="266" t="s">
        <v>1025</v>
      </c>
      <c r="D457" s="266" t="s">
        <v>1026</v>
      </c>
      <c r="E457" s="267" t="n">
        <v>356</v>
      </c>
      <c r="F457" s="268" t="n">
        <v>17955.68981</v>
      </c>
      <c r="G457" s="269" t="n">
        <v>0</v>
      </c>
      <c r="H457" s="269" t="n">
        <v>17955.68981</v>
      </c>
      <c r="I457" s="269" t="n">
        <v>3868.34859</v>
      </c>
      <c r="J457" s="269" t="n">
        <v>1.72493</v>
      </c>
      <c r="K457" s="269" t="n">
        <v>3870.07352</v>
      </c>
      <c r="L457" s="269" t="n">
        <v>606.96269</v>
      </c>
      <c r="M457" s="269" t="n">
        <v>1.36437</v>
      </c>
      <c r="N457" s="269" t="n">
        <v>608.32706</v>
      </c>
      <c r="O457" s="269" t="n">
        <v>22434.09039</v>
      </c>
      <c r="P457" s="269" t="n">
        <v>2166.11038</v>
      </c>
      <c r="Q457" s="269" t="n">
        <v>0</v>
      </c>
      <c r="R457" s="270" t="n">
        <v>2166.11038</v>
      </c>
    </row>
    <row r="458" customFormat="false" ht="16.5" hidden="false" customHeight="false" outlineLevel="0" collapsed="false">
      <c r="A458" s="271"/>
      <c r="B458" s="271"/>
      <c r="C458" s="271"/>
      <c r="D458" s="266" t="s">
        <v>1027</v>
      </c>
      <c r="E458" s="267" t="n">
        <v>355</v>
      </c>
      <c r="F458" s="268" t="n">
        <v>4210.71096</v>
      </c>
      <c r="G458" s="269" t="n">
        <v>0</v>
      </c>
      <c r="H458" s="269" t="n">
        <v>4210.71096</v>
      </c>
      <c r="I458" s="269" t="n">
        <v>17707.30488</v>
      </c>
      <c r="J458" s="269" t="n">
        <v>126.72261</v>
      </c>
      <c r="K458" s="269" t="n">
        <v>17834.02749</v>
      </c>
      <c r="L458" s="269" t="n">
        <v>317.74217</v>
      </c>
      <c r="M458" s="269" t="n">
        <v>0</v>
      </c>
      <c r="N458" s="269" t="n">
        <v>317.74217</v>
      </c>
      <c r="O458" s="269" t="n">
        <v>22362.48062</v>
      </c>
      <c r="P458" s="269" t="n">
        <v>4921.41134</v>
      </c>
      <c r="Q458" s="269" t="n">
        <v>0</v>
      </c>
      <c r="R458" s="270" t="n">
        <v>4921.41134</v>
      </c>
    </row>
    <row r="459" customFormat="false" ht="16.5" hidden="false" customHeight="false" outlineLevel="0" collapsed="false">
      <c r="A459" s="271"/>
      <c r="B459" s="271"/>
      <c r="C459" s="271"/>
      <c r="D459" s="266" t="s">
        <v>1028</v>
      </c>
      <c r="E459" s="267" t="n">
        <v>358</v>
      </c>
      <c r="F459" s="268" t="n">
        <v>491.47615</v>
      </c>
      <c r="G459" s="269" t="n">
        <v>0</v>
      </c>
      <c r="H459" s="269" t="n">
        <v>491.47615</v>
      </c>
      <c r="I459" s="269" t="n">
        <v>1735.67819</v>
      </c>
      <c r="J459" s="269" t="n">
        <v>43.98916</v>
      </c>
      <c r="K459" s="269" t="n">
        <v>1779.66735</v>
      </c>
      <c r="L459" s="269" t="n">
        <v>56.89813</v>
      </c>
      <c r="M459" s="269" t="n">
        <v>0</v>
      </c>
      <c r="N459" s="269" t="n">
        <v>56.89813</v>
      </c>
      <c r="O459" s="269" t="n">
        <v>2328.04163</v>
      </c>
      <c r="P459" s="269" t="n">
        <v>2011.59192</v>
      </c>
      <c r="Q459" s="269" t="n">
        <v>0</v>
      </c>
      <c r="R459" s="270" t="n">
        <v>2011.59192</v>
      </c>
    </row>
    <row r="460" customFormat="false" ht="16.5" hidden="false" customHeight="false" outlineLevel="0" collapsed="false">
      <c r="A460" s="271"/>
      <c r="B460" s="271"/>
      <c r="C460" s="266" t="s">
        <v>1029</v>
      </c>
      <c r="D460" s="266" t="s">
        <v>1030</v>
      </c>
      <c r="E460" s="267" t="n">
        <v>357</v>
      </c>
      <c r="F460" s="268" t="n">
        <v>22133.33827</v>
      </c>
      <c r="G460" s="269" t="n">
        <v>0</v>
      </c>
      <c r="H460" s="269" t="n">
        <v>22133.33827</v>
      </c>
      <c r="I460" s="269" t="n">
        <v>27860.71469</v>
      </c>
      <c r="J460" s="269" t="n">
        <v>65.03669</v>
      </c>
      <c r="K460" s="269" t="n">
        <v>27925.75138</v>
      </c>
      <c r="L460" s="269" t="n">
        <v>1105.42081</v>
      </c>
      <c r="M460" s="269" t="n">
        <v>6.3546</v>
      </c>
      <c r="N460" s="269" t="n">
        <v>1111.77541</v>
      </c>
      <c r="O460" s="269" t="n">
        <v>51170.86506</v>
      </c>
      <c r="P460" s="269" t="n">
        <v>5311.48151</v>
      </c>
      <c r="Q460" s="269" t="n">
        <v>0</v>
      </c>
      <c r="R460" s="270" t="n">
        <v>5311.48151</v>
      </c>
    </row>
    <row r="461" customFormat="false" ht="16.5" hidden="false" customHeight="false" outlineLevel="0" collapsed="false">
      <c r="A461" s="271"/>
      <c r="B461" s="271"/>
      <c r="C461" s="266" t="s">
        <v>1031</v>
      </c>
      <c r="D461" s="266" t="s">
        <v>1032</v>
      </c>
      <c r="E461" s="267" t="n">
        <v>363</v>
      </c>
      <c r="F461" s="268" t="n">
        <v>19950.02373</v>
      </c>
      <c r="G461" s="269" t="n">
        <v>0</v>
      </c>
      <c r="H461" s="269" t="n">
        <v>19950.02373</v>
      </c>
      <c r="I461" s="269" t="n">
        <v>29187.01289</v>
      </c>
      <c r="J461" s="269" t="n">
        <v>72.8712</v>
      </c>
      <c r="K461" s="269" t="n">
        <v>29259.88409</v>
      </c>
      <c r="L461" s="269" t="n">
        <v>1096.58369</v>
      </c>
      <c r="M461" s="269" t="n">
        <v>68.52961</v>
      </c>
      <c r="N461" s="269" t="n">
        <v>1165.1133</v>
      </c>
      <c r="O461" s="269" t="n">
        <v>50375.02112</v>
      </c>
      <c r="P461" s="269" t="n">
        <v>12926.88616</v>
      </c>
      <c r="Q461" s="269" t="n">
        <v>0</v>
      </c>
      <c r="R461" s="270" t="n">
        <v>12926.88616</v>
      </c>
    </row>
    <row r="462" customFormat="false" ht="16.5" hidden="false" customHeight="false" outlineLevel="0" collapsed="false">
      <c r="A462" s="271"/>
      <c r="B462" s="271"/>
      <c r="C462" s="271"/>
      <c r="D462" s="266" t="s">
        <v>1033</v>
      </c>
      <c r="E462" s="267" t="n">
        <v>647</v>
      </c>
      <c r="F462" s="268" t="n">
        <v>752.19479</v>
      </c>
      <c r="G462" s="269" t="n">
        <v>0</v>
      </c>
      <c r="H462" s="269" t="n">
        <v>752.19479</v>
      </c>
      <c r="I462" s="269" t="n">
        <v>1679.78489</v>
      </c>
      <c r="J462" s="269" t="n">
        <v>0</v>
      </c>
      <c r="K462" s="269" t="n">
        <v>1679.78489</v>
      </c>
      <c r="L462" s="269" t="n">
        <v>29.731</v>
      </c>
      <c r="M462" s="269" t="n">
        <v>0</v>
      </c>
      <c r="N462" s="269" t="n">
        <v>29.731</v>
      </c>
      <c r="O462" s="269" t="n">
        <v>2461.71068</v>
      </c>
      <c r="P462" s="269" t="n">
        <v>1239.73644</v>
      </c>
      <c r="Q462" s="269" t="n">
        <v>0</v>
      </c>
      <c r="R462" s="270" t="n">
        <v>1239.73644</v>
      </c>
    </row>
    <row r="463" customFormat="false" ht="16.5" hidden="false" customHeight="false" outlineLevel="0" collapsed="false">
      <c r="A463" s="271"/>
      <c r="B463" s="271"/>
      <c r="C463" s="266" t="s">
        <v>1024</v>
      </c>
      <c r="D463" s="266" t="s">
        <v>1024</v>
      </c>
      <c r="E463" s="267" t="n">
        <v>349</v>
      </c>
      <c r="F463" s="268" t="n">
        <v>113207.84249</v>
      </c>
      <c r="G463" s="269" t="n">
        <v>0</v>
      </c>
      <c r="H463" s="269" t="n">
        <v>113207.84249</v>
      </c>
      <c r="I463" s="269" t="n">
        <v>178246.9832</v>
      </c>
      <c r="J463" s="269" t="n">
        <v>1977.62612</v>
      </c>
      <c r="K463" s="269" t="n">
        <v>180224.60932</v>
      </c>
      <c r="L463" s="269" t="n">
        <v>12045.10814</v>
      </c>
      <c r="M463" s="269" t="n">
        <v>809.30096</v>
      </c>
      <c r="N463" s="269" t="n">
        <v>12854.4091</v>
      </c>
      <c r="O463" s="269" t="n">
        <v>306286.86091</v>
      </c>
      <c r="P463" s="269" t="n">
        <v>102368.28825</v>
      </c>
      <c r="Q463" s="269" t="n">
        <v>0</v>
      </c>
      <c r="R463" s="270" t="n">
        <v>102368.28825</v>
      </c>
    </row>
    <row r="464" customFormat="false" ht="16.5" hidden="false" customHeight="false" outlineLevel="0" collapsed="false">
      <c r="A464" s="271"/>
      <c r="B464" s="271"/>
      <c r="C464" s="271"/>
      <c r="D464" s="271"/>
      <c r="E464" s="273" t="n">
        <v>766</v>
      </c>
      <c r="F464" s="274" t="n">
        <v>0</v>
      </c>
      <c r="G464" s="275" t="n">
        <v>0</v>
      </c>
      <c r="H464" s="275" t="n">
        <v>0</v>
      </c>
      <c r="I464" s="275" t="n">
        <v>0.21</v>
      </c>
      <c r="J464" s="275" t="n">
        <v>0</v>
      </c>
      <c r="K464" s="275" t="n">
        <v>0.21</v>
      </c>
      <c r="L464" s="275" t="n">
        <v>637.89544</v>
      </c>
      <c r="M464" s="275" t="n">
        <v>0</v>
      </c>
      <c r="N464" s="275" t="n">
        <v>637.89544</v>
      </c>
      <c r="O464" s="275" t="n">
        <v>638.10544</v>
      </c>
      <c r="P464" s="275" t="n">
        <v>1414.367</v>
      </c>
      <c r="Q464" s="275" t="n">
        <v>0</v>
      </c>
      <c r="R464" s="276" t="n">
        <v>1414.367</v>
      </c>
    </row>
    <row r="465" customFormat="false" ht="16.5" hidden="false" customHeight="false" outlineLevel="0" collapsed="false">
      <c r="A465" s="271"/>
      <c r="B465" s="271"/>
      <c r="C465" s="271"/>
      <c r="D465" s="271"/>
      <c r="E465" s="273" t="n">
        <v>767</v>
      </c>
      <c r="F465" s="274" t="n">
        <v>0.546</v>
      </c>
      <c r="G465" s="275" t="n">
        <v>0</v>
      </c>
      <c r="H465" s="275" t="n">
        <v>0.546</v>
      </c>
      <c r="I465" s="275" t="n">
        <v>1.34123</v>
      </c>
      <c r="J465" s="275" t="n">
        <v>0</v>
      </c>
      <c r="K465" s="275" t="n">
        <v>1.34123</v>
      </c>
      <c r="L465" s="275" t="n">
        <v>19.3001</v>
      </c>
      <c r="M465" s="275" t="n">
        <v>0</v>
      </c>
      <c r="N465" s="275" t="n">
        <v>19.3001</v>
      </c>
      <c r="O465" s="275" t="n">
        <v>21.18733</v>
      </c>
      <c r="P465" s="275" t="n">
        <v>794.62879</v>
      </c>
      <c r="Q465" s="275" t="n">
        <v>0</v>
      </c>
      <c r="R465" s="276" t="n">
        <v>794.62879</v>
      </c>
    </row>
    <row r="466" customFormat="false" ht="16.5" hidden="false" customHeight="false" outlineLevel="0" collapsed="false">
      <c r="A466" s="271"/>
      <c r="B466" s="271"/>
      <c r="C466" s="271"/>
      <c r="D466" s="266" t="s">
        <v>1034</v>
      </c>
      <c r="E466" s="267" t="n">
        <v>645</v>
      </c>
      <c r="F466" s="268" t="n">
        <v>12481.68968</v>
      </c>
      <c r="G466" s="269" t="n">
        <v>0</v>
      </c>
      <c r="H466" s="269" t="n">
        <v>12481.68968</v>
      </c>
      <c r="I466" s="269" t="n">
        <v>11992.98896</v>
      </c>
      <c r="J466" s="269" t="n">
        <v>0</v>
      </c>
      <c r="K466" s="269" t="n">
        <v>11992.98896</v>
      </c>
      <c r="L466" s="269" t="n">
        <v>103.78506</v>
      </c>
      <c r="M466" s="269" t="n">
        <v>0</v>
      </c>
      <c r="N466" s="269" t="n">
        <v>103.78506</v>
      </c>
      <c r="O466" s="269" t="n">
        <v>24578.4637</v>
      </c>
      <c r="P466" s="269" t="n">
        <v>1923.7029</v>
      </c>
      <c r="Q466" s="269" t="n">
        <v>0</v>
      </c>
      <c r="R466" s="270" t="n">
        <v>1923.7029</v>
      </c>
    </row>
    <row r="467" customFormat="false" ht="16.5" hidden="false" customHeight="false" outlineLevel="0" collapsed="false">
      <c r="A467" s="271"/>
      <c r="B467" s="271"/>
      <c r="C467" s="266" t="s">
        <v>1035</v>
      </c>
      <c r="D467" s="266" t="s">
        <v>1036</v>
      </c>
      <c r="E467" s="267" t="n">
        <v>369</v>
      </c>
      <c r="F467" s="268" t="n">
        <v>129617.40104</v>
      </c>
      <c r="G467" s="269" t="n">
        <v>0</v>
      </c>
      <c r="H467" s="269" t="n">
        <v>129617.40104</v>
      </c>
      <c r="I467" s="269" t="n">
        <v>51547.23012</v>
      </c>
      <c r="J467" s="269" t="n">
        <v>480.72927</v>
      </c>
      <c r="K467" s="269" t="n">
        <v>52027.95939</v>
      </c>
      <c r="L467" s="269" t="n">
        <v>17290.49499</v>
      </c>
      <c r="M467" s="269" t="n">
        <v>2333.50107</v>
      </c>
      <c r="N467" s="269" t="n">
        <v>19623.99606</v>
      </c>
      <c r="O467" s="269" t="n">
        <v>201269.35649</v>
      </c>
      <c r="P467" s="269" t="n">
        <v>66115.56629</v>
      </c>
      <c r="Q467" s="269" t="n">
        <v>0</v>
      </c>
      <c r="R467" s="270" t="n">
        <v>66115.56629</v>
      </c>
    </row>
    <row r="468" customFormat="false" ht="16.5" hidden="false" customHeight="false" outlineLevel="0" collapsed="false">
      <c r="A468" s="271"/>
      <c r="B468" s="271"/>
      <c r="C468" s="271"/>
      <c r="D468" s="271"/>
      <c r="E468" s="273" t="n">
        <v>790</v>
      </c>
      <c r="F468" s="274" t="n">
        <v>10722.1294</v>
      </c>
      <c r="G468" s="275" t="n">
        <v>0</v>
      </c>
      <c r="H468" s="275" t="n">
        <v>10722.1294</v>
      </c>
      <c r="I468" s="275" t="n">
        <v>0</v>
      </c>
      <c r="J468" s="275" t="n">
        <v>0</v>
      </c>
      <c r="K468" s="275" t="n">
        <v>0</v>
      </c>
      <c r="L468" s="275" t="n">
        <v>923.3762</v>
      </c>
      <c r="M468" s="275" t="n">
        <v>0</v>
      </c>
      <c r="N468" s="275" t="n">
        <v>923.3762</v>
      </c>
      <c r="O468" s="275" t="n">
        <v>11645.5056</v>
      </c>
      <c r="P468" s="275" t="n">
        <v>1043.17443</v>
      </c>
      <c r="Q468" s="275" t="n">
        <v>0</v>
      </c>
      <c r="R468" s="276" t="n">
        <v>1043.17443</v>
      </c>
    </row>
    <row r="469" customFormat="false" ht="16.5" hidden="false" customHeight="false" outlineLevel="0" collapsed="false">
      <c r="A469" s="271"/>
      <c r="B469" s="271"/>
      <c r="C469" s="271"/>
      <c r="D469" s="266" t="s">
        <v>1037</v>
      </c>
      <c r="E469" s="267" t="n">
        <v>370</v>
      </c>
      <c r="F469" s="268" t="n">
        <v>437.13021</v>
      </c>
      <c r="G469" s="269" t="n">
        <v>0</v>
      </c>
      <c r="H469" s="269" t="n">
        <v>437.13021</v>
      </c>
      <c r="I469" s="269" t="n">
        <v>7061.96632</v>
      </c>
      <c r="J469" s="269" t="n">
        <v>0</v>
      </c>
      <c r="K469" s="269" t="n">
        <v>7061.96632</v>
      </c>
      <c r="L469" s="269" t="n">
        <v>171.19465</v>
      </c>
      <c r="M469" s="269" t="n">
        <v>0</v>
      </c>
      <c r="N469" s="269" t="n">
        <v>171.19465</v>
      </c>
      <c r="O469" s="269" t="n">
        <v>7670.29118</v>
      </c>
      <c r="P469" s="269" t="n">
        <v>2802.51522</v>
      </c>
      <c r="Q469" s="269" t="n">
        <v>0</v>
      </c>
      <c r="R469" s="270" t="n">
        <v>2802.51522</v>
      </c>
    </row>
    <row r="470" customFormat="false" ht="16.5" hidden="false" customHeight="false" outlineLevel="0" collapsed="false">
      <c r="A470" s="271"/>
      <c r="B470" s="271"/>
      <c r="C470" s="266" t="s">
        <v>1038</v>
      </c>
      <c r="D470" s="266" t="s">
        <v>1038</v>
      </c>
      <c r="E470" s="267" t="n">
        <v>371</v>
      </c>
      <c r="F470" s="268" t="n">
        <v>19659.31378</v>
      </c>
      <c r="G470" s="269" t="n">
        <v>0</v>
      </c>
      <c r="H470" s="269" t="n">
        <v>19659.31378</v>
      </c>
      <c r="I470" s="269" t="n">
        <v>10558.7967</v>
      </c>
      <c r="J470" s="269" t="n">
        <v>22.2613</v>
      </c>
      <c r="K470" s="269" t="n">
        <v>10581.058</v>
      </c>
      <c r="L470" s="269" t="n">
        <v>383.05172</v>
      </c>
      <c r="M470" s="269" t="n">
        <v>0</v>
      </c>
      <c r="N470" s="269" t="n">
        <v>383.05172</v>
      </c>
      <c r="O470" s="269" t="n">
        <v>30623.4235</v>
      </c>
      <c r="P470" s="269" t="n">
        <v>3970.80587</v>
      </c>
      <c r="Q470" s="269" t="n">
        <v>0</v>
      </c>
      <c r="R470" s="270" t="n">
        <v>3970.80587</v>
      </c>
    </row>
    <row r="471" customFormat="false" ht="16.5" hidden="false" customHeight="false" outlineLevel="0" collapsed="false">
      <c r="A471" s="271"/>
      <c r="B471" s="271"/>
      <c r="C471" s="266" t="s">
        <v>1039</v>
      </c>
      <c r="D471" s="266" t="s">
        <v>1039</v>
      </c>
      <c r="E471" s="267" t="n">
        <v>361</v>
      </c>
      <c r="F471" s="268" t="n">
        <v>7334.21877</v>
      </c>
      <c r="G471" s="269" t="n">
        <v>0</v>
      </c>
      <c r="H471" s="269" t="n">
        <v>7334.21877</v>
      </c>
      <c r="I471" s="269" t="n">
        <v>12074.87765</v>
      </c>
      <c r="J471" s="269" t="n">
        <v>0.03645</v>
      </c>
      <c r="K471" s="269" t="n">
        <v>12074.9141</v>
      </c>
      <c r="L471" s="269" t="n">
        <v>782.04578</v>
      </c>
      <c r="M471" s="269" t="n">
        <v>0</v>
      </c>
      <c r="N471" s="269" t="n">
        <v>782.04578</v>
      </c>
      <c r="O471" s="269" t="n">
        <v>20191.17865</v>
      </c>
      <c r="P471" s="269" t="n">
        <v>4122.06421</v>
      </c>
      <c r="Q471" s="269" t="n">
        <v>0</v>
      </c>
      <c r="R471" s="270" t="n">
        <v>4122.06421</v>
      </c>
    </row>
    <row r="472" customFormat="false" ht="16.5" hidden="false" customHeight="false" outlineLevel="0" collapsed="false">
      <c r="A472" s="271"/>
      <c r="B472" s="271"/>
      <c r="C472" s="266" t="s">
        <v>1040</v>
      </c>
      <c r="D472" s="266" t="s">
        <v>1040</v>
      </c>
      <c r="E472" s="267" t="n">
        <v>366</v>
      </c>
      <c r="F472" s="268" t="n">
        <v>655.59339</v>
      </c>
      <c r="G472" s="269" t="n">
        <v>0</v>
      </c>
      <c r="H472" s="269" t="n">
        <v>655.59339</v>
      </c>
      <c r="I472" s="269" t="n">
        <v>18464.54332</v>
      </c>
      <c r="J472" s="269" t="n">
        <v>0.37044</v>
      </c>
      <c r="K472" s="269" t="n">
        <v>18464.91376</v>
      </c>
      <c r="L472" s="269" t="n">
        <v>478.36921</v>
      </c>
      <c r="M472" s="269" t="n">
        <v>0</v>
      </c>
      <c r="N472" s="269" t="n">
        <v>478.36921</v>
      </c>
      <c r="O472" s="269" t="n">
        <v>19598.87636</v>
      </c>
      <c r="P472" s="269" t="n">
        <v>4609.11962</v>
      </c>
      <c r="Q472" s="269" t="n">
        <v>0</v>
      </c>
      <c r="R472" s="270" t="n">
        <v>4609.11962</v>
      </c>
    </row>
    <row r="473" customFormat="false" ht="16.5" hidden="false" customHeight="false" outlineLevel="0" collapsed="false">
      <c r="A473" s="271"/>
      <c r="B473" s="271"/>
      <c r="C473" s="271"/>
      <c r="D473" s="266" t="s">
        <v>1041</v>
      </c>
      <c r="E473" s="267" t="n">
        <v>497</v>
      </c>
      <c r="F473" s="268" t="n">
        <v>230.16726</v>
      </c>
      <c r="G473" s="269" t="n">
        <v>0</v>
      </c>
      <c r="H473" s="269" t="n">
        <v>230.16726</v>
      </c>
      <c r="I473" s="269" t="n">
        <v>2072.39053</v>
      </c>
      <c r="J473" s="269" t="n">
        <v>0.39492</v>
      </c>
      <c r="K473" s="269" t="n">
        <v>2072.78545</v>
      </c>
      <c r="L473" s="269" t="n">
        <v>49.22733</v>
      </c>
      <c r="M473" s="269" t="n">
        <v>0</v>
      </c>
      <c r="N473" s="269" t="n">
        <v>49.22733</v>
      </c>
      <c r="O473" s="269" t="n">
        <v>2352.18004</v>
      </c>
      <c r="P473" s="269" t="n">
        <v>1189.7236</v>
      </c>
      <c r="Q473" s="269" t="n">
        <v>0</v>
      </c>
      <c r="R473" s="270" t="n">
        <v>1189.7236</v>
      </c>
    </row>
    <row r="474" customFormat="false" ht="16.5" hidden="false" customHeight="false" outlineLevel="0" collapsed="false">
      <c r="A474" s="271"/>
      <c r="B474" s="271"/>
      <c r="C474" s="266" t="s">
        <v>1042</v>
      </c>
      <c r="D474" s="266" t="s">
        <v>1043</v>
      </c>
      <c r="E474" s="267" t="n">
        <v>351</v>
      </c>
      <c r="F474" s="268" t="n">
        <v>15503.3376</v>
      </c>
      <c r="G474" s="269" t="n">
        <v>0</v>
      </c>
      <c r="H474" s="269" t="n">
        <v>15503.3376</v>
      </c>
      <c r="I474" s="269" t="n">
        <v>1722.82383</v>
      </c>
      <c r="J474" s="269" t="n">
        <v>3.70794</v>
      </c>
      <c r="K474" s="269" t="n">
        <v>1726.53177</v>
      </c>
      <c r="L474" s="269" t="n">
        <v>76.58081</v>
      </c>
      <c r="M474" s="269" t="n">
        <v>0</v>
      </c>
      <c r="N474" s="269" t="n">
        <v>76.58081</v>
      </c>
      <c r="O474" s="269" t="n">
        <v>17306.45018</v>
      </c>
      <c r="P474" s="269" t="n">
        <v>2371.24132</v>
      </c>
      <c r="Q474" s="269" t="n">
        <v>0</v>
      </c>
      <c r="R474" s="270" t="n">
        <v>2371.24132</v>
      </c>
    </row>
    <row r="475" customFormat="false" ht="16.5" hidden="false" customHeight="false" outlineLevel="0" collapsed="false">
      <c r="A475" s="271"/>
      <c r="B475" s="271"/>
      <c r="C475" s="271"/>
      <c r="D475" s="266" t="s">
        <v>1044</v>
      </c>
      <c r="E475" s="267" t="n">
        <v>353</v>
      </c>
      <c r="F475" s="268" t="n">
        <v>128.53882</v>
      </c>
      <c r="G475" s="269" t="n">
        <v>0</v>
      </c>
      <c r="H475" s="269" t="n">
        <v>128.53882</v>
      </c>
      <c r="I475" s="269" t="n">
        <v>1761.32281</v>
      </c>
      <c r="J475" s="269" t="n">
        <v>13.13492</v>
      </c>
      <c r="K475" s="269" t="n">
        <v>1774.45773</v>
      </c>
      <c r="L475" s="269" t="n">
        <v>26.71001</v>
      </c>
      <c r="M475" s="269" t="n">
        <v>0</v>
      </c>
      <c r="N475" s="269" t="n">
        <v>26.71001</v>
      </c>
      <c r="O475" s="269" t="n">
        <v>1929.70656</v>
      </c>
      <c r="P475" s="269" t="n">
        <v>2763.60231</v>
      </c>
      <c r="Q475" s="269" t="n">
        <v>0</v>
      </c>
      <c r="R475" s="270" t="n">
        <v>2763.60231</v>
      </c>
    </row>
    <row r="476" customFormat="false" ht="16.5" hidden="false" customHeight="false" outlineLevel="0" collapsed="false">
      <c r="A476" s="271"/>
      <c r="B476" s="271"/>
      <c r="C476" s="271"/>
      <c r="D476" s="266" t="s">
        <v>1042</v>
      </c>
      <c r="E476" s="267" t="n">
        <v>350</v>
      </c>
      <c r="F476" s="268" t="n">
        <v>37115.32335</v>
      </c>
      <c r="G476" s="269" t="n">
        <v>0</v>
      </c>
      <c r="H476" s="269" t="n">
        <v>37115.32335</v>
      </c>
      <c r="I476" s="269" t="n">
        <v>39926.24435</v>
      </c>
      <c r="J476" s="269" t="n">
        <v>65.58588</v>
      </c>
      <c r="K476" s="269" t="n">
        <v>39991.83023</v>
      </c>
      <c r="L476" s="269" t="n">
        <v>1279.55116</v>
      </c>
      <c r="M476" s="269" t="n">
        <v>5.607</v>
      </c>
      <c r="N476" s="269" t="n">
        <v>1285.15816</v>
      </c>
      <c r="O476" s="269" t="n">
        <v>78392.31174</v>
      </c>
      <c r="P476" s="269" t="n">
        <v>12851.1091</v>
      </c>
      <c r="Q476" s="269" t="n">
        <v>0</v>
      </c>
      <c r="R476" s="270" t="n">
        <v>12851.1091</v>
      </c>
    </row>
    <row r="477" customFormat="false" ht="16.5" hidden="false" customHeight="false" outlineLevel="0" collapsed="false">
      <c r="A477" s="271"/>
      <c r="B477" s="271"/>
      <c r="C477" s="266" t="s">
        <v>1045</v>
      </c>
      <c r="D477" s="266" t="s">
        <v>1046</v>
      </c>
      <c r="E477" s="267" t="n">
        <v>482</v>
      </c>
      <c r="F477" s="268" t="n">
        <v>7656.51728</v>
      </c>
      <c r="G477" s="269" t="n">
        <v>0</v>
      </c>
      <c r="H477" s="269" t="n">
        <v>7656.51728</v>
      </c>
      <c r="I477" s="269" t="n">
        <v>22796.73215</v>
      </c>
      <c r="J477" s="269" t="n">
        <v>0</v>
      </c>
      <c r="K477" s="269" t="n">
        <v>22796.73215</v>
      </c>
      <c r="L477" s="269" t="n">
        <v>520.40913</v>
      </c>
      <c r="M477" s="269" t="n">
        <v>0</v>
      </c>
      <c r="N477" s="269" t="n">
        <v>520.40913</v>
      </c>
      <c r="O477" s="269" t="n">
        <v>30973.65856</v>
      </c>
      <c r="P477" s="269" t="n">
        <v>6167.02533</v>
      </c>
      <c r="Q477" s="269" t="n">
        <v>0</v>
      </c>
      <c r="R477" s="270" t="n">
        <v>6167.02533</v>
      </c>
    </row>
    <row r="478" customFormat="false" ht="16.5" hidden="false" customHeight="false" outlineLevel="0" collapsed="false">
      <c r="A478" s="271"/>
      <c r="B478" s="271"/>
      <c r="C478" s="271"/>
      <c r="D478" s="266" t="s">
        <v>1047</v>
      </c>
      <c r="E478" s="267" t="n">
        <v>594</v>
      </c>
      <c r="F478" s="268" t="n">
        <v>692.07987</v>
      </c>
      <c r="G478" s="269" t="n">
        <v>0</v>
      </c>
      <c r="H478" s="269" t="n">
        <v>692.07987</v>
      </c>
      <c r="I478" s="269" t="n">
        <v>2724.5221</v>
      </c>
      <c r="J478" s="269" t="n">
        <v>0</v>
      </c>
      <c r="K478" s="269" t="n">
        <v>2724.5221</v>
      </c>
      <c r="L478" s="269" t="n">
        <v>71.62516</v>
      </c>
      <c r="M478" s="269" t="n">
        <v>0</v>
      </c>
      <c r="N478" s="269" t="n">
        <v>71.62516</v>
      </c>
      <c r="O478" s="269" t="n">
        <v>3488.22713</v>
      </c>
      <c r="P478" s="269" t="n">
        <v>2862.15028</v>
      </c>
      <c r="Q478" s="269" t="n">
        <v>0</v>
      </c>
      <c r="R478" s="270" t="n">
        <v>2862.15028</v>
      </c>
    </row>
    <row r="479" customFormat="false" ht="16.5" hidden="false" customHeight="false" outlineLevel="0" collapsed="false">
      <c r="A479" s="271"/>
      <c r="B479" s="271"/>
      <c r="C479" s="266" t="s">
        <v>1048</v>
      </c>
      <c r="D479" s="266" t="s">
        <v>1049</v>
      </c>
      <c r="E479" s="267" t="n">
        <v>352</v>
      </c>
      <c r="F479" s="268" t="n">
        <v>2939.65025</v>
      </c>
      <c r="G479" s="269" t="n">
        <v>0</v>
      </c>
      <c r="H479" s="269" t="n">
        <v>2939.65025</v>
      </c>
      <c r="I479" s="269" t="n">
        <v>11156.29217</v>
      </c>
      <c r="J479" s="269" t="n">
        <v>0</v>
      </c>
      <c r="K479" s="269" t="n">
        <v>11156.29217</v>
      </c>
      <c r="L479" s="269" t="n">
        <v>460.08367</v>
      </c>
      <c r="M479" s="269" t="n">
        <v>0</v>
      </c>
      <c r="N479" s="269" t="n">
        <v>460.08367</v>
      </c>
      <c r="O479" s="269" t="n">
        <v>14556.02609</v>
      </c>
      <c r="P479" s="269" t="n">
        <v>2644.27922</v>
      </c>
      <c r="Q479" s="269" t="n">
        <v>0</v>
      </c>
      <c r="R479" s="270" t="n">
        <v>2644.27922</v>
      </c>
    </row>
    <row r="480" customFormat="false" ht="16.5" hidden="false" customHeight="false" outlineLevel="0" collapsed="false">
      <c r="A480" s="271"/>
      <c r="B480" s="271"/>
      <c r="C480" s="266" t="s">
        <v>1050</v>
      </c>
      <c r="D480" s="266" t="s">
        <v>1050</v>
      </c>
      <c r="E480" s="267" t="n">
        <v>359</v>
      </c>
      <c r="F480" s="268" t="n">
        <v>25697.87077</v>
      </c>
      <c r="G480" s="269" t="n">
        <v>0</v>
      </c>
      <c r="H480" s="269" t="n">
        <v>25697.87077</v>
      </c>
      <c r="I480" s="269" t="n">
        <v>18513.75598</v>
      </c>
      <c r="J480" s="269" t="n">
        <v>45.81659</v>
      </c>
      <c r="K480" s="269" t="n">
        <v>18559.57257</v>
      </c>
      <c r="L480" s="269" t="n">
        <v>588.19237</v>
      </c>
      <c r="M480" s="269" t="n">
        <v>0</v>
      </c>
      <c r="N480" s="269" t="n">
        <v>588.19237</v>
      </c>
      <c r="O480" s="269" t="n">
        <v>44845.63571</v>
      </c>
      <c r="P480" s="269" t="n">
        <v>3171.91622</v>
      </c>
      <c r="Q480" s="269" t="n">
        <v>0</v>
      </c>
      <c r="R480" s="270" t="n">
        <v>3171.91622</v>
      </c>
    </row>
    <row r="481" customFormat="false" ht="16.5" hidden="false" customHeight="false" outlineLevel="0" collapsed="false">
      <c r="A481" s="271"/>
      <c r="B481" s="271"/>
      <c r="C481" s="266" t="s">
        <v>1051</v>
      </c>
      <c r="D481" s="266" t="s">
        <v>1051</v>
      </c>
      <c r="E481" s="267" t="n">
        <v>495</v>
      </c>
      <c r="F481" s="268" t="n">
        <v>1800.53405</v>
      </c>
      <c r="G481" s="269" t="n">
        <v>0</v>
      </c>
      <c r="H481" s="269" t="n">
        <v>1800.53405</v>
      </c>
      <c r="I481" s="269" t="n">
        <v>5973.75475</v>
      </c>
      <c r="J481" s="269" t="n">
        <v>0.18788</v>
      </c>
      <c r="K481" s="269" t="n">
        <v>5973.94263</v>
      </c>
      <c r="L481" s="269" t="n">
        <v>127.31465</v>
      </c>
      <c r="M481" s="269" t="n">
        <v>0</v>
      </c>
      <c r="N481" s="269" t="n">
        <v>127.31465</v>
      </c>
      <c r="O481" s="269" t="n">
        <v>7901.79133</v>
      </c>
      <c r="P481" s="269" t="n">
        <v>3422.40354</v>
      </c>
      <c r="Q481" s="269" t="n">
        <v>0</v>
      </c>
      <c r="R481" s="270" t="n">
        <v>3422.40354</v>
      </c>
    </row>
    <row r="482" customFormat="false" ht="16.5" hidden="false" customHeight="false" outlineLevel="0" collapsed="false">
      <c r="A482" s="271"/>
      <c r="B482" s="266" t="s">
        <v>1052</v>
      </c>
      <c r="C482" s="266" t="s">
        <v>744</v>
      </c>
      <c r="D482" s="266" t="s">
        <v>744</v>
      </c>
      <c r="E482" s="267" t="n">
        <v>180</v>
      </c>
      <c r="F482" s="268" t="n">
        <v>3082.59646</v>
      </c>
      <c r="G482" s="269" t="n">
        <v>0</v>
      </c>
      <c r="H482" s="269" t="n">
        <v>3082.59646</v>
      </c>
      <c r="I482" s="269" t="n">
        <v>6912.11058</v>
      </c>
      <c r="J482" s="269" t="n">
        <v>117.12133</v>
      </c>
      <c r="K482" s="269" t="n">
        <v>7029.23191</v>
      </c>
      <c r="L482" s="269" t="n">
        <v>956.79384</v>
      </c>
      <c r="M482" s="269" t="n">
        <v>16.48641</v>
      </c>
      <c r="N482" s="269" t="n">
        <v>973.28025</v>
      </c>
      <c r="O482" s="269" t="n">
        <v>11085.10862</v>
      </c>
      <c r="P482" s="269" t="n">
        <v>12041.23108</v>
      </c>
      <c r="Q482" s="269" t="n">
        <v>0</v>
      </c>
      <c r="R482" s="270" t="n">
        <v>12041.23108</v>
      </c>
    </row>
    <row r="483" customFormat="false" ht="16.5" hidden="false" customHeight="false" outlineLevel="0" collapsed="false">
      <c r="A483" s="271"/>
      <c r="B483" s="271"/>
      <c r="C483" s="266" t="s">
        <v>1053</v>
      </c>
      <c r="D483" s="266" t="s">
        <v>1054</v>
      </c>
      <c r="E483" s="267" t="n">
        <v>176</v>
      </c>
      <c r="F483" s="268" t="n">
        <v>6729.80474</v>
      </c>
      <c r="G483" s="269" t="n">
        <v>0</v>
      </c>
      <c r="H483" s="269" t="n">
        <v>6729.80474</v>
      </c>
      <c r="I483" s="269" t="n">
        <v>16606.90418</v>
      </c>
      <c r="J483" s="269" t="n">
        <v>43.84237</v>
      </c>
      <c r="K483" s="269" t="n">
        <v>16650.74655</v>
      </c>
      <c r="L483" s="269" t="n">
        <v>1890.29521</v>
      </c>
      <c r="M483" s="269" t="n">
        <v>0.81115</v>
      </c>
      <c r="N483" s="269" t="n">
        <v>1891.10636</v>
      </c>
      <c r="O483" s="269" t="n">
        <v>25271.65765</v>
      </c>
      <c r="P483" s="269" t="n">
        <v>36292.61048</v>
      </c>
      <c r="Q483" s="269" t="n">
        <v>0</v>
      </c>
      <c r="R483" s="270" t="n">
        <v>36292.61048</v>
      </c>
    </row>
    <row r="484" customFormat="false" ht="16.5" hidden="false" customHeight="false" outlineLevel="0" collapsed="false">
      <c r="A484" s="271"/>
      <c r="B484" s="271"/>
      <c r="C484" s="266" t="s">
        <v>1055</v>
      </c>
      <c r="D484" s="266" t="s">
        <v>1055</v>
      </c>
      <c r="E484" s="267" t="n">
        <v>171</v>
      </c>
      <c r="F484" s="268" t="n">
        <v>47299.12057</v>
      </c>
      <c r="G484" s="269" t="n">
        <v>18.16156</v>
      </c>
      <c r="H484" s="269" t="n">
        <v>47317.28213</v>
      </c>
      <c r="I484" s="269" t="n">
        <v>32150.65225</v>
      </c>
      <c r="J484" s="269" t="n">
        <v>163.46849</v>
      </c>
      <c r="K484" s="269" t="n">
        <v>32314.12074</v>
      </c>
      <c r="L484" s="269" t="n">
        <v>6622.66757</v>
      </c>
      <c r="M484" s="269" t="n">
        <v>567.09759</v>
      </c>
      <c r="N484" s="269" t="n">
        <v>7189.76516</v>
      </c>
      <c r="O484" s="269" t="n">
        <v>86821.16803</v>
      </c>
      <c r="P484" s="269" t="n">
        <v>63290.71008</v>
      </c>
      <c r="Q484" s="269" t="n">
        <v>0</v>
      </c>
      <c r="R484" s="270" t="n">
        <v>63290.71008</v>
      </c>
    </row>
    <row r="485" customFormat="false" ht="16.5" hidden="false" customHeight="false" outlineLevel="0" collapsed="false">
      <c r="A485" s="271"/>
      <c r="B485" s="271"/>
      <c r="C485" s="271"/>
      <c r="D485" s="266" t="s">
        <v>1056</v>
      </c>
      <c r="E485" s="267" t="n">
        <v>444</v>
      </c>
      <c r="F485" s="268" t="n">
        <v>4165.7957</v>
      </c>
      <c r="G485" s="269" t="n">
        <v>0</v>
      </c>
      <c r="H485" s="269" t="n">
        <v>4165.7957</v>
      </c>
      <c r="I485" s="269" t="n">
        <v>10369.07006</v>
      </c>
      <c r="J485" s="269" t="n">
        <v>0.00037</v>
      </c>
      <c r="K485" s="269" t="n">
        <v>10369.07043</v>
      </c>
      <c r="L485" s="269" t="n">
        <v>378.76758</v>
      </c>
      <c r="M485" s="269" t="n">
        <v>0</v>
      </c>
      <c r="N485" s="269" t="n">
        <v>378.76758</v>
      </c>
      <c r="O485" s="269" t="n">
        <v>14913.63371</v>
      </c>
      <c r="P485" s="269" t="n">
        <v>8373.12892</v>
      </c>
      <c r="Q485" s="269" t="n">
        <v>0</v>
      </c>
      <c r="R485" s="270" t="n">
        <v>8373.12892</v>
      </c>
    </row>
    <row r="486" customFormat="false" ht="16.5" hidden="false" customHeight="false" outlineLevel="0" collapsed="false">
      <c r="A486" s="271"/>
      <c r="B486" s="271"/>
      <c r="C486" s="266" t="s">
        <v>1057</v>
      </c>
      <c r="D486" s="266" t="s">
        <v>1058</v>
      </c>
      <c r="E486" s="267" t="n">
        <v>505</v>
      </c>
      <c r="F486" s="268" t="n">
        <v>4631.02584</v>
      </c>
      <c r="G486" s="269" t="n">
        <v>0</v>
      </c>
      <c r="H486" s="269" t="n">
        <v>4631.02584</v>
      </c>
      <c r="I486" s="269" t="n">
        <v>9283.07561</v>
      </c>
      <c r="J486" s="269" t="n">
        <v>0.00157</v>
      </c>
      <c r="K486" s="269" t="n">
        <v>9283.07718</v>
      </c>
      <c r="L486" s="269" t="n">
        <v>1523.24372</v>
      </c>
      <c r="M486" s="269" t="n">
        <v>0</v>
      </c>
      <c r="N486" s="269" t="n">
        <v>1523.24372</v>
      </c>
      <c r="O486" s="269" t="n">
        <v>15437.34674</v>
      </c>
      <c r="P486" s="269" t="n">
        <v>11004.11526</v>
      </c>
      <c r="Q486" s="269" t="n">
        <v>0</v>
      </c>
      <c r="R486" s="270" t="n">
        <v>11004.11526</v>
      </c>
    </row>
    <row r="487" customFormat="false" ht="16.5" hidden="false" customHeight="false" outlineLevel="0" collapsed="false">
      <c r="A487" s="271"/>
      <c r="B487" s="271"/>
      <c r="C487" s="271"/>
      <c r="D487" s="266" t="s">
        <v>1057</v>
      </c>
      <c r="E487" s="267" t="n">
        <v>177</v>
      </c>
      <c r="F487" s="268" t="n">
        <v>12961.6307</v>
      </c>
      <c r="G487" s="269" t="n">
        <v>0</v>
      </c>
      <c r="H487" s="269" t="n">
        <v>12961.6307</v>
      </c>
      <c r="I487" s="269" t="n">
        <v>5562.10765</v>
      </c>
      <c r="J487" s="269" t="n">
        <v>2.60586</v>
      </c>
      <c r="K487" s="269" t="n">
        <v>5564.71351</v>
      </c>
      <c r="L487" s="269" t="n">
        <v>2874.11323</v>
      </c>
      <c r="M487" s="269" t="n">
        <v>15.72038</v>
      </c>
      <c r="N487" s="269" t="n">
        <v>2889.83361</v>
      </c>
      <c r="O487" s="269" t="n">
        <v>21416.17782</v>
      </c>
      <c r="P487" s="269" t="n">
        <v>16464.3849</v>
      </c>
      <c r="Q487" s="269" t="n">
        <v>0</v>
      </c>
      <c r="R487" s="270" t="n">
        <v>16464.3849</v>
      </c>
    </row>
    <row r="488" customFormat="false" ht="16.5" hidden="false" customHeight="false" outlineLevel="0" collapsed="false">
      <c r="A488" s="271"/>
      <c r="B488" s="271"/>
      <c r="C488" s="271"/>
      <c r="D488" s="266" t="s">
        <v>1059</v>
      </c>
      <c r="E488" s="267" t="n">
        <v>710</v>
      </c>
      <c r="F488" s="268" t="n">
        <v>1112.52264</v>
      </c>
      <c r="G488" s="269" t="n">
        <v>0</v>
      </c>
      <c r="H488" s="269" t="n">
        <v>1112.52264</v>
      </c>
      <c r="I488" s="269" t="n">
        <v>3018.86194</v>
      </c>
      <c r="J488" s="269" t="n">
        <v>0</v>
      </c>
      <c r="K488" s="269" t="n">
        <v>3018.86194</v>
      </c>
      <c r="L488" s="269" t="n">
        <v>195.11109</v>
      </c>
      <c r="M488" s="269" t="n">
        <v>0</v>
      </c>
      <c r="N488" s="269" t="n">
        <v>195.11109</v>
      </c>
      <c r="O488" s="269" t="n">
        <v>4326.49567</v>
      </c>
      <c r="P488" s="269" t="n">
        <v>4874.6359</v>
      </c>
      <c r="Q488" s="269" t="n">
        <v>0</v>
      </c>
      <c r="R488" s="270" t="n">
        <v>4874.6359</v>
      </c>
    </row>
    <row r="489" customFormat="false" ht="16.5" hidden="false" customHeight="false" outlineLevel="0" collapsed="false">
      <c r="A489" s="271"/>
      <c r="B489" s="271"/>
      <c r="C489" s="266" t="s">
        <v>1052</v>
      </c>
      <c r="D489" s="266" t="s">
        <v>1060</v>
      </c>
      <c r="E489" s="267" t="n">
        <v>179</v>
      </c>
      <c r="F489" s="268" t="n">
        <v>64124.17638</v>
      </c>
      <c r="G489" s="269" t="n">
        <v>0</v>
      </c>
      <c r="H489" s="269" t="n">
        <v>64124.17638</v>
      </c>
      <c r="I489" s="269" t="n">
        <v>60777.08359</v>
      </c>
      <c r="J489" s="269" t="n">
        <v>326.33082</v>
      </c>
      <c r="K489" s="269" t="n">
        <v>61103.41441</v>
      </c>
      <c r="L489" s="269" t="n">
        <v>8432.05654</v>
      </c>
      <c r="M489" s="269" t="n">
        <v>985.16855</v>
      </c>
      <c r="N489" s="269" t="n">
        <v>9417.22509</v>
      </c>
      <c r="O489" s="269" t="n">
        <v>134644.81588</v>
      </c>
      <c r="P489" s="269" t="n">
        <v>96363.8241</v>
      </c>
      <c r="Q489" s="269" t="n">
        <v>0</v>
      </c>
      <c r="R489" s="270" t="n">
        <v>96363.8241</v>
      </c>
    </row>
    <row r="490" customFormat="false" ht="16.5" hidden="false" customHeight="false" outlineLevel="0" collapsed="false">
      <c r="A490" s="271"/>
      <c r="B490" s="271"/>
      <c r="C490" s="271"/>
      <c r="D490" s="266" t="s">
        <v>1061</v>
      </c>
      <c r="E490" s="267" t="n">
        <v>625</v>
      </c>
      <c r="F490" s="268" t="n">
        <v>2501.88558</v>
      </c>
      <c r="G490" s="269" t="n">
        <v>0</v>
      </c>
      <c r="H490" s="269" t="n">
        <v>2501.88558</v>
      </c>
      <c r="I490" s="269" t="n">
        <v>13865.08598</v>
      </c>
      <c r="J490" s="269" t="n">
        <v>0</v>
      </c>
      <c r="K490" s="269" t="n">
        <v>13865.08598</v>
      </c>
      <c r="L490" s="269" t="n">
        <v>1288.78999</v>
      </c>
      <c r="M490" s="269" t="n">
        <v>19.24479</v>
      </c>
      <c r="N490" s="269" t="n">
        <v>1308.03478</v>
      </c>
      <c r="O490" s="269" t="n">
        <v>17675.00634</v>
      </c>
      <c r="P490" s="269" t="n">
        <v>11287.82096</v>
      </c>
      <c r="Q490" s="269" t="n">
        <v>0</v>
      </c>
      <c r="R490" s="270" t="n">
        <v>11287.82096</v>
      </c>
    </row>
    <row r="491" customFormat="false" ht="16.5" hidden="false" customHeight="false" outlineLevel="0" collapsed="false">
      <c r="A491" s="271"/>
      <c r="B491" s="271"/>
      <c r="C491" s="271"/>
      <c r="D491" s="266" t="s">
        <v>1062</v>
      </c>
      <c r="E491" s="267" t="n">
        <v>707</v>
      </c>
      <c r="F491" s="268" t="n">
        <v>0</v>
      </c>
      <c r="G491" s="269" t="n">
        <v>0</v>
      </c>
      <c r="H491" s="269" t="n">
        <v>0</v>
      </c>
      <c r="I491" s="269" t="n">
        <v>0</v>
      </c>
      <c r="J491" s="269" t="n">
        <v>0</v>
      </c>
      <c r="K491" s="269" t="n">
        <v>0</v>
      </c>
      <c r="L491" s="269" t="n">
        <v>187.44877</v>
      </c>
      <c r="M491" s="269" t="n">
        <v>0</v>
      </c>
      <c r="N491" s="269" t="n">
        <v>187.44877</v>
      </c>
      <c r="O491" s="269" t="n">
        <v>187.44877</v>
      </c>
      <c r="P491" s="269" t="n">
        <v>4061.52545</v>
      </c>
      <c r="Q491" s="269" t="n">
        <v>0</v>
      </c>
      <c r="R491" s="270" t="n">
        <v>4061.52545</v>
      </c>
    </row>
    <row r="492" customFormat="false" ht="16.5" hidden="false" customHeight="false" outlineLevel="0" collapsed="false">
      <c r="A492" s="271"/>
      <c r="B492" s="271"/>
      <c r="C492" s="266" t="s">
        <v>1063</v>
      </c>
      <c r="D492" s="266" t="s">
        <v>1063</v>
      </c>
      <c r="E492" s="267" t="n">
        <v>182</v>
      </c>
      <c r="F492" s="268" t="n">
        <v>10979.51091</v>
      </c>
      <c r="G492" s="269" t="n">
        <v>0</v>
      </c>
      <c r="H492" s="269" t="n">
        <v>10979.51091</v>
      </c>
      <c r="I492" s="269" t="n">
        <v>23546.69106</v>
      </c>
      <c r="J492" s="269" t="n">
        <v>39.73225</v>
      </c>
      <c r="K492" s="269" t="n">
        <v>23586.42331</v>
      </c>
      <c r="L492" s="269" t="n">
        <v>1693.61245</v>
      </c>
      <c r="M492" s="269" t="n">
        <v>69.23523</v>
      </c>
      <c r="N492" s="269" t="n">
        <v>1762.84768</v>
      </c>
      <c r="O492" s="269" t="n">
        <v>36328.7819</v>
      </c>
      <c r="P492" s="269" t="n">
        <v>16688.99063</v>
      </c>
      <c r="Q492" s="269" t="n">
        <v>0</v>
      </c>
      <c r="R492" s="270" t="n">
        <v>16688.99063</v>
      </c>
    </row>
    <row r="493" customFormat="false" ht="16.5" hidden="false" customHeight="false" outlineLevel="0" collapsed="false">
      <c r="A493" s="271"/>
      <c r="B493" s="271"/>
      <c r="C493" s="271"/>
      <c r="D493" s="271"/>
      <c r="E493" s="273" t="n">
        <v>738</v>
      </c>
      <c r="F493" s="274" t="n">
        <v>0</v>
      </c>
      <c r="G493" s="275" t="n">
        <v>0</v>
      </c>
      <c r="H493" s="275" t="n">
        <v>0</v>
      </c>
      <c r="I493" s="275" t="n">
        <v>0</v>
      </c>
      <c r="J493" s="275" t="n">
        <v>0</v>
      </c>
      <c r="K493" s="275" t="n">
        <v>0</v>
      </c>
      <c r="L493" s="275" t="n">
        <v>0</v>
      </c>
      <c r="M493" s="275" t="n">
        <v>0</v>
      </c>
      <c r="N493" s="275" t="n">
        <v>0</v>
      </c>
      <c r="O493" s="275" t="n">
        <v>0</v>
      </c>
      <c r="P493" s="275" t="n">
        <v>0</v>
      </c>
      <c r="Q493" s="275" t="n">
        <v>0</v>
      </c>
      <c r="R493" s="276" t="n">
        <v>0</v>
      </c>
    </row>
    <row r="494" customFormat="false" ht="16.5" hidden="false" customHeight="false" outlineLevel="0" collapsed="false">
      <c r="A494" s="271"/>
      <c r="B494" s="271"/>
      <c r="C494" s="271"/>
      <c r="D494" s="266" t="s">
        <v>1064</v>
      </c>
      <c r="E494" s="267" t="n">
        <v>649</v>
      </c>
      <c r="F494" s="268" t="n">
        <v>1575.8371</v>
      </c>
      <c r="G494" s="269" t="n">
        <v>0</v>
      </c>
      <c r="H494" s="269" t="n">
        <v>1575.8371</v>
      </c>
      <c r="I494" s="269" t="n">
        <v>4621.20763</v>
      </c>
      <c r="J494" s="269" t="n">
        <v>0</v>
      </c>
      <c r="K494" s="269" t="n">
        <v>4621.20763</v>
      </c>
      <c r="L494" s="269" t="n">
        <v>99.94257</v>
      </c>
      <c r="M494" s="269" t="n">
        <v>0</v>
      </c>
      <c r="N494" s="269" t="n">
        <v>99.94257</v>
      </c>
      <c r="O494" s="269" t="n">
        <v>6296.9873</v>
      </c>
      <c r="P494" s="269" t="n">
        <v>2587.09453</v>
      </c>
      <c r="Q494" s="269" t="n">
        <v>0</v>
      </c>
      <c r="R494" s="270" t="n">
        <v>2587.09453</v>
      </c>
    </row>
    <row r="495" customFormat="false" ht="16.5" hidden="false" customHeight="false" outlineLevel="0" collapsed="false">
      <c r="A495" s="271"/>
      <c r="B495" s="271"/>
      <c r="C495" s="271"/>
      <c r="D495" s="266" t="s">
        <v>1065</v>
      </c>
      <c r="E495" s="267" t="n">
        <v>183</v>
      </c>
      <c r="F495" s="268" t="n">
        <v>1781.14596</v>
      </c>
      <c r="G495" s="269" t="n">
        <v>0</v>
      </c>
      <c r="H495" s="269" t="n">
        <v>1781.14596</v>
      </c>
      <c r="I495" s="269" t="n">
        <v>20354.23253</v>
      </c>
      <c r="J495" s="269" t="n">
        <v>12.9543</v>
      </c>
      <c r="K495" s="269" t="n">
        <v>20367.18683</v>
      </c>
      <c r="L495" s="269" t="n">
        <v>111.24888</v>
      </c>
      <c r="M495" s="269" t="n">
        <v>33.642</v>
      </c>
      <c r="N495" s="269" t="n">
        <v>144.89088</v>
      </c>
      <c r="O495" s="269" t="n">
        <v>22293.22367</v>
      </c>
      <c r="P495" s="269" t="n">
        <v>7732.26158</v>
      </c>
      <c r="Q495" s="269" t="n">
        <v>0</v>
      </c>
      <c r="R495" s="270" t="n">
        <v>7732.26158</v>
      </c>
    </row>
    <row r="496" customFormat="false" ht="16.5" hidden="false" customHeight="false" outlineLevel="0" collapsed="false">
      <c r="A496" s="271"/>
      <c r="B496" s="271"/>
      <c r="C496" s="266" t="s">
        <v>1066</v>
      </c>
      <c r="D496" s="266" t="s">
        <v>1067</v>
      </c>
      <c r="E496" s="267" t="n">
        <v>172</v>
      </c>
      <c r="F496" s="268" t="n">
        <v>5038.00725</v>
      </c>
      <c r="G496" s="269" t="n">
        <v>0</v>
      </c>
      <c r="H496" s="269" t="n">
        <v>5038.00725</v>
      </c>
      <c r="I496" s="269" t="n">
        <v>5489.10641</v>
      </c>
      <c r="J496" s="269" t="n">
        <v>5.95613</v>
      </c>
      <c r="K496" s="269" t="n">
        <v>5495.06254</v>
      </c>
      <c r="L496" s="269" t="n">
        <v>347.4682</v>
      </c>
      <c r="M496" s="269" t="n">
        <v>0.23923</v>
      </c>
      <c r="N496" s="269" t="n">
        <v>347.70743</v>
      </c>
      <c r="O496" s="269" t="n">
        <v>10880.77722</v>
      </c>
      <c r="P496" s="269" t="n">
        <v>6298.83451</v>
      </c>
      <c r="Q496" s="269" t="n">
        <v>0</v>
      </c>
      <c r="R496" s="270" t="n">
        <v>6298.83451</v>
      </c>
    </row>
    <row r="497" customFormat="false" ht="16.5" hidden="false" customHeight="false" outlineLevel="0" collapsed="false">
      <c r="A497" s="271"/>
      <c r="B497" s="271"/>
      <c r="C497" s="266" t="s">
        <v>1068</v>
      </c>
      <c r="D497" s="266" t="s">
        <v>1069</v>
      </c>
      <c r="E497" s="267" t="n">
        <v>174</v>
      </c>
      <c r="F497" s="268" t="n">
        <v>1996.29897</v>
      </c>
      <c r="G497" s="269" t="n">
        <v>0</v>
      </c>
      <c r="H497" s="269" t="n">
        <v>1996.29897</v>
      </c>
      <c r="I497" s="269" t="n">
        <v>4159.14899</v>
      </c>
      <c r="J497" s="269" t="n">
        <v>0.01022</v>
      </c>
      <c r="K497" s="269" t="n">
        <v>4159.15921</v>
      </c>
      <c r="L497" s="269" t="n">
        <v>222.53246</v>
      </c>
      <c r="M497" s="269" t="n">
        <v>0</v>
      </c>
      <c r="N497" s="269" t="n">
        <v>222.53246</v>
      </c>
      <c r="O497" s="269" t="n">
        <v>6377.99064</v>
      </c>
      <c r="P497" s="269" t="n">
        <v>9534.20475</v>
      </c>
      <c r="Q497" s="269" t="n">
        <v>0</v>
      </c>
      <c r="R497" s="270" t="n">
        <v>9534.20475</v>
      </c>
    </row>
    <row r="498" customFormat="false" ht="16.5" hidden="false" customHeight="false" outlineLevel="0" collapsed="false">
      <c r="A498" s="271"/>
      <c r="B498" s="271"/>
      <c r="C498" s="266" t="s">
        <v>1070</v>
      </c>
      <c r="D498" s="266" t="s">
        <v>1070</v>
      </c>
      <c r="E498" s="267" t="n">
        <v>504</v>
      </c>
      <c r="F498" s="268" t="n">
        <v>2322.79597</v>
      </c>
      <c r="G498" s="269" t="n">
        <v>0</v>
      </c>
      <c r="H498" s="269" t="n">
        <v>2322.79597</v>
      </c>
      <c r="I498" s="269" t="n">
        <v>7850.13093</v>
      </c>
      <c r="J498" s="269" t="n">
        <v>0.23669</v>
      </c>
      <c r="K498" s="269" t="n">
        <v>7850.36762</v>
      </c>
      <c r="L498" s="269" t="n">
        <v>572.36931</v>
      </c>
      <c r="M498" s="269" t="n">
        <v>0</v>
      </c>
      <c r="N498" s="269" t="n">
        <v>572.36931</v>
      </c>
      <c r="O498" s="269" t="n">
        <v>10745.5329</v>
      </c>
      <c r="P498" s="269" t="n">
        <v>14727.64817</v>
      </c>
      <c r="Q498" s="269" t="n">
        <v>0</v>
      </c>
      <c r="R498" s="270" t="n">
        <v>14727.64817</v>
      </c>
    </row>
    <row r="499" customFormat="false" ht="16.5" hidden="false" customHeight="false" outlineLevel="0" collapsed="false">
      <c r="A499" s="271"/>
      <c r="B499" s="271"/>
      <c r="C499" s="271"/>
      <c r="D499" s="266" t="s">
        <v>1071</v>
      </c>
      <c r="E499" s="267" t="n">
        <v>743</v>
      </c>
      <c r="F499" s="268" t="n">
        <v>465.32193</v>
      </c>
      <c r="G499" s="269" t="n">
        <v>0</v>
      </c>
      <c r="H499" s="269" t="n">
        <v>465.32193</v>
      </c>
      <c r="I499" s="269" t="n">
        <v>1291.43006</v>
      </c>
      <c r="J499" s="269" t="n">
        <v>0</v>
      </c>
      <c r="K499" s="269" t="n">
        <v>1291.43006</v>
      </c>
      <c r="L499" s="269" t="n">
        <v>63.78525</v>
      </c>
      <c r="M499" s="269" t="n">
        <v>0</v>
      </c>
      <c r="N499" s="269" t="n">
        <v>63.78525</v>
      </c>
      <c r="O499" s="269" t="n">
        <v>1820.53724</v>
      </c>
      <c r="P499" s="269" t="n">
        <v>3606.03236</v>
      </c>
      <c r="Q499" s="269" t="n">
        <v>0</v>
      </c>
      <c r="R499" s="270" t="n">
        <v>3606.03236</v>
      </c>
    </row>
    <row r="500" customFormat="false" ht="16.5" hidden="false" customHeight="false" outlineLevel="0" collapsed="false">
      <c r="A500" s="271"/>
      <c r="B500" s="271"/>
      <c r="C500" s="266" t="s">
        <v>1072</v>
      </c>
      <c r="D500" s="266" t="s">
        <v>1072</v>
      </c>
      <c r="E500" s="267" t="n">
        <v>181</v>
      </c>
      <c r="F500" s="268" t="n">
        <v>1084.45493</v>
      </c>
      <c r="G500" s="269" t="n">
        <v>0</v>
      </c>
      <c r="H500" s="269" t="n">
        <v>1084.45493</v>
      </c>
      <c r="I500" s="269" t="n">
        <v>3867.695</v>
      </c>
      <c r="J500" s="269" t="n">
        <v>0</v>
      </c>
      <c r="K500" s="269" t="n">
        <v>3867.695</v>
      </c>
      <c r="L500" s="269" t="n">
        <v>464.64472</v>
      </c>
      <c r="M500" s="269" t="n">
        <v>0.7476</v>
      </c>
      <c r="N500" s="269" t="n">
        <v>465.39232</v>
      </c>
      <c r="O500" s="269" t="n">
        <v>5417.54225</v>
      </c>
      <c r="P500" s="269" t="n">
        <v>7974.57604</v>
      </c>
      <c r="Q500" s="269" t="n">
        <v>0</v>
      </c>
      <c r="R500" s="270" t="n">
        <v>7974.57604</v>
      </c>
    </row>
    <row r="501" customFormat="false" ht="16.5" hidden="false" customHeight="false" outlineLevel="0" collapsed="false">
      <c r="A501" s="271"/>
      <c r="B501" s="266" t="s">
        <v>1073</v>
      </c>
      <c r="C501" s="266" t="s">
        <v>1073</v>
      </c>
      <c r="D501" s="266" t="s">
        <v>1074</v>
      </c>
      <c r="E501" s="267" t="n">
        <v>598</v>
      </c>
      <c r="F501" s="268" t="n">
        <v>1261.05276</v>
      </c>
      <c r="G501" s="269" t="n">
        <v>0</v>
      </c>
      <c r="H501" s="269" t="n">
        <v>1261.05276</v>
      </c>
      <c r="I501" s="269" t="n">
        <v>15008.76552</v>
      </c>
      <c r="J501" s="269" t="n">
        <v>0</v>
      </c>
      <c r="K501" s="269" t="n">
        <v>15008.76552</v>
      </c>
      <c r="L501" s="269" t="n">
        <v>1904.71897</v>
      </c>
      <c r="M501" s="269" t="n">
        <v>126.9017</v>
      </c>
      <c r="N501" s="269" t="n">
        <v>2031.62067</v>
      </c>
      <c r="O501" s="269" t="n">
        <v>18301.43895</v>
      </c>
      <c r="P501" s="269" t="n">
        <v>6554.54452</v>
      </c>
      <c r="Q501" s="269" t="n">
        <v>0</v>
      </c>
      <c r="R501" s="270" t="n">
        <v>6554.54452</v>
      </c>
    </row>
    <row r="502" customFormat="false" ht="16.5" hidden="false" customHeight="false" outlineLevel="0" collapsed="false">
      <c r="A502" s="271"/>
      <c r="B502" s="271"/>
      <c r="C502" s="271"/>
      <c r="D502" s="266" t="s">
        <v>1075</v>
      </c>
      <c r="E502" s="267" t="n">
        <v>568</v>
      </c>
      <c r="F502" s="268" t="n">
        <v>1449.81788</v>
      </c>
      <c r="G502" s="269" t="n">
        <v>0</v>
      </c>
      <c r="H502" s="269" t="n">
        <v>1449.81788</v>
      </c>
      <c r="I502" s="269" t="n">
        <v>19088.50697</v>
      </c>
      <c r="J502" s="269" t="n">
        <v>0</v>
      </c>
      <c r="K502" s="269" t="n">
        <v>19088.50697</v>
      </c>
      <c r="L502" s="269" t="n">
        <v>1568.1128</v>
      </c>
      <c r="M502" s="269" t="n">
        <v>126.92185</v>
      </c>
      <c r="N502" s="269" t="n">
        <v>1695.03465</v>
      </c>
      <c r="O502" s="269" t="n">
        <v>22233.3595</v>
      </c>
      <c r="P502" s="269" t="n">
        <v>8351.15532</v>
      </c>
      <c r="Q502" s="269" t="n">
        <v>0</v>
      </c>
      <c r="R502" s="270" t="n">
        <v>8351.15532</v>
      </c>
    </row>
    <row r="503" customFormat="false" ht="16.5" hidden="false" customHeight="false" outlineLevel="0" collapsed="false">
      <c r="A503" s="271"/>
      <c r="B503" s="271"/>
      <c r="C503" s="271"/>
      <c r="D503" s="266" t="s">
        <v>1073</v>
      </c>
      <c r="E503" s="267" t="n">
        <v>343</v>
      </c>
      <c r="F503" s="268" t="n">
        <v>127052.50878</v>
      </c>
      <c r="G503" s="269" t="n">
        <v>567.24924</v>
      </c>
      <c r="H503" s="269" t="n">
        <v>127619.75802</v>
      </c>
      <c r="I503" s="269" t="n">
        <v>153764.21324</v>
      </c>
      <c r="J503" s="269" t="n">
        <v>4332.61268</v>
      </c>
      <c r="K503" s="269" t="n">
        <v>158096.82592</v>
      </c>
      <c r="L503" s="269" t="n">
        <v>20046.42562</v>
      </c>
      <c r="M503" s="269" t="n">
        <v>2594.83972</v>
      </c>
      <c r="N503" s="269" t="n">
        <v>22641.26534</v>
      </c>
      <c r="O503" s="269" t="n">
        <v>308357.84928</v>
      </c>
      <c r="P503" s="269" t="n">
        <v>85959.42177</v>
      </c>
      <c r="Q503" s="269" t="n">
        <v>0</v>
      </c>
      <c r="R503" s="270" t="n">
        <v>85959.42177</v>
      </c>
    </row>
    <row r="504" customFormat="false" ht="16.5" hidden="false" customHeight="false" outlineLevel="0" collapsed="false">
      <c r="A504" s="271"/>
      <c r="B504" s="271"/>
      <c r="C504" s="271"/>
      <c r="D504" s="271"/>
      <c r="E504" s="273" t="n">
        <v>345</v>
      </c>
      <c r="F504" s="274" t="n">
        <v>0</v>
      </c>
      <c r="G504" s="275" t="n">
        <v>0</v>
      </c>
      <c r="H504" s="275" t="n">
        <v>0</v>
      </c>
      <c r="I504" s="275" t="n">
        <v>312.35685</v>
      </c>
      <c r="J504" s="275" t="n">
        <v>0.0003</v>
      </c>
      <c r="K504" s="275" t="n">
        <v>312.35715</v>
      </c>
      <c r="L504" s="275" t="n">
        <v>12.7976</v>
      </c>
      <c r="M504" s="275" t="n">
        <v>0</v>
      </c>
      <c r="N504" s="275" t="n">
        <v>12.7976</v>
      </c>
      <c r="O504" s="275" t="n">
        <v>325.15475</v>
      </c>
      <c r="P504" s="275" t="n">
        <v>89.84955</v>
      </c>
      <c r="Q504" s="275" t="n">
        <v>0</v>
      </c>
      <c r="R504" s="276" t="n">
        <v>89.84955</v>
      </c>
    </row>
    <row r="505" customFormat="false" ht="16.5" hidden="false" customHeight="false" outlineLevel="0" collapsed="false">
      <c r="A505" s="271"/>
      <c r="B505" s="271"/>
      <c r="C505" s="271"/>
      <c r="D505" s="266" t="s">
        <v>1076</v>
      </c>
      <c r="E505" s="267" t="n">
        <v>705</v>
      </c>
      <c r="F505" s="268" t="n">
        <v>2096.05715</v>
      </c>
      <c r="G505" s="269" t="n">
        <v>0</v>
      </c>
      <c r="H505" s="269" t="n">
        <v>2096.05715</v>
      </c>
      <c r="I505" s="269" t="n">
        <v>10858.02172</v>
      </c>
      <c r="J505" s="269" t="n">
        <v>0</v>
      </c>
      <c r="K505" s="269" t="n">
        <v>10858.02172</v>
      </c>
      <c r="L505" s="269" t="n">
        <v>2341.80803</v>
      </c>
      <c r="M505" s="269" t="n">
        <v>184.85165</v>
      </c>
      <c r="N505" s="269" t="n">
        <v>2526.65968</v>
      </c>
      <c r="O505" s="269" t="n">
        <v>15480.73855</v>
      </c>
      <c r="P505" s="269" t="n">
        <v>6737.67988</v>
      </c>
      <c r="Q505" s="269" t="n">
        <v>0</v>
      </c>
      <c r="R505" s="270" t="n">
        <v>6737.67988</v>
      </c>
    </row>
    <row r="506" customFormat="false" ht="16.5" hidden="false" customHeight="false" outlineLevel="0" collapsed="false">
      <c r="A506" s="271"/>
      <c r="B506" s="271"/>
      <c r="C506" s="266" t="s">
        <v>1077</v>
      </c>
      <c r="D506" s="266" t="s">
        <v>1077</v>
      </c>
      <c r="E506" s="267" t="n">
        <v>348</v>
      </c>
      <c r="F506" s="268" t="n">
        <v>86.76945</v>
      </c>
      <c r="G506" s="269" t="n">
        <v>0</v>
      </c>
      <c r="H506" s="269" t="n">
        <v>86.76945</v>
      </c>
      <c r="I506" s="269" t="n">
        <v>1195.1378</v>
      </c>
      <c r="J506" s="269" t="n">
        <v>0.00177</v>
      </c>
      <c r="K506" s="269" t="n">
        <v>1195.13957</v>
      </c>
      <c r="L506" s="269" t="n">
        <v>44.98315</v>
      </c>
      <c r="M506" s="269" t="n">
        <v>0</v>
      </c>
      <c r="N506" s="269" t="n">
        <v>44.98315</v>
      </c>
      <c r="O506" s="269" t="n">
        <v>1326.89217</v>
      </c>
      <c r="P506" s="269" t="n">
        <v>508.71438</v>
      </c>
      <c r="Q506" s="269" t="n">
        <v>0</v>
      </c>
      <c r="R506" s="270" t="n">
        <v>508.71438</v>
      </c>
    </row>
    <row r="507" customFormat="false" ht="16.5" hidden="false" customHeight="false" outlineLevel="0" collapsed="false">
      <c r="A507" s="271"/>
      <c r="B507" s="271"/>
      <c r="C507" s="266" t="s">
        <v>1078</v>
      </c>
      <c r="D507" s="266" t="s">
        <v>1078</v>
      </c>
      <c r="E507" s="267" t="n">
        <v>347</v>
      </c>
      <c r="F507" s="268" t="n">
        <v>120.23438</v>
      </c>
      <c r="G507" s="269" t="n">
        <v>0</v>
      </c>
      <c r="H507" s="269" t="n">
        <v>120.23438</v>
      </c>
      <c r="I507" s="269" t="n">
        <v>1783.56283</v>
      </c>
      <c r="J507" s="269" t="n">
        <v>0.11718</v>
      </c>
      <c r="K507" s="269" t="n">
        <v>1783.68001</v>
      </c>
      <c r="L507" s="269" t="n">
        <v>99.13594</v>
      </c>
      <c r="M507" s="269" t="n">
        <v>0</v>
      </c>
      <c r="N507" s="269" t="n">
        <v>99.13594</v>
      </c>
      <c r="O507" s="269" t="n">
        <v>2003.05033</v>
      </c>
      <c r="P507" s="269" t="n">
        <v>1476.9223</v>
      </c>
      <c r="Q507" s="269" t="n">
        <v>0</v>
      </c>
      <c r="R507" s="270" t="n">
        <v>1476.9223</v>
      </c>
    </row>
    <row r="508" customFormat="false" ht="16.5" hidden="false" customHeight="false" outlineLevel="0" collapsed="false">
      <c r="A508" s="271"/>
      <c r="B508" s="271"/>
      <c r="C508" s="266" t="s">
        <v>1079</v>
      </c>
      <c r="D508" s="266" t="s">
        <v>1080</v>
      </c>
      <c r="E508" s="267" t="n">
        <v>346</v>
      </c>
      <c r="F508" s="268" t="n">
        <v>498.66276</v>
      </c>
      <c r="G508" s="269" t="n">
        <v>0</v>
      </c>
      <c r="H508" s="269" t="n">
        <v>498.66276</v>
      </c>
      <c r="I508" s="269" t="n">
        <v>2392.1419</v>
      </c>
      <c r="J508" s="269" t="n">
        <v>1.9865</v>
      </c>
      <c r="K508" s="269" t="n">
        <v>2394.1284</v>
      </c>
      <c r="L508" s="269" t="n">
        <v>211.63629</v>
      </c>
      <c r="M508" s="269" t="n">
        <v>0</v>
      </c>
      <c r="N508" s="269" t="n">
        <v>211.63629</v>
      </c>
      <c r="O508" s="269" t="n">
        <v>3104.42745</v>
      </c>
      <c r="P508" s="269" t="n">
        <v>1717.56022</v>
      </c>
      <c r="Q508" s="269" t="n">
        <v>0</v>
      </c>
      <c r="R508" s="270" t="n">
        <v>1717.56022</v>
      </c>
    </row>
    <row r="509" customFormat="false" ht="16.5" hidden="false" customHeight="false" outlineLevel="0" collapsed="false">
      <c r="A509" s="271"/>
      <c r="B509" s="266" t="s">
        <v>1081</v>
      </c>
      <c r="C509" s="266" t="s">
        <v>1082</v>
      </c>
      <c r="D509" s="266" t="s">
        <v>1083</v>
      </c>
      <c r="E509" s="267" t="n">
        <v>97</v>
      </c>
      <c r="F509" s="268" t="n">
        <v>4890.96178</v>
      </c>
      <c r="G509" s="269" t="n">
        <v>0</v>
      </c>
      <c r="H509" s="269" t="n">
        <v>4890.96178</v>
      </c>
      <c r="I509" s="269" t="n">
        <v>6806.37896</v>
      </c>
      <c r="J509" s="269" t="n">
        <v>13.0208</v>
      </c>
      <c r="K509" s="269" t="n">
        <v>6819.39976</v>
      </c>
      <c r="L509" s="269" t="n">
        <v>547.52256</v>
      </c>
      <c r="M509" s="269" t="n">
        <v>17.05276</v>
      </c>
      <c r="N509" s="269" t="n">
        <v>564.57532</v>
      </c>
      <c r="O509" s="269" t="n">
        <v>12274.93686</v>
      </c>
      <c r="P509" s="269" t="n">
        <v>9274.25811</v>
      </c>
      <c r="Q509" s="269" t="n">
        <v>0</v>
      </c>
      <c r="R509" s="270" t="n">
        <v>9274.25811</v>
      </c>
    </row>
    <row r="510" customFormat="false" ht="16.5" hidden="false" customHeight="false" outlineLevel="0" collapsed="false">
      <c r="A510" s="271"/>
      <c r="B510" s="271"/>
      <c r="C510" s="266" t="s">
        <v>1081</v>
      </c>
      <c r="D510" s="266" t="s">
        <v>1081</v>
      </c>
      <c r="E510" s="267" t="n">
        <v>96</v>
      </c>
      <c r="F510" s="268" t="n">
        <v>45096.84728</v>
      </c>
      <c r="G510" s="269" t="n">
        <v>7501.01634</v>
      </c>
      <c r="H510" s="269" t="n">
        <v>52597.86362</v>
      </c>
      <c r="I510" s="269" t="n">
        <v>49696.56789</v>
      </c>
      <c r="J510" s="269" t="n">
        <v>727.62044</v>
      </c>
      <c r="K510" s="269" t="n">
        <v>50424.18833</v>
      </c>
      <c r="L510" s="269" t="n">
        <v>11337.73593</v>
      </c>
      <c r="M510" s="269" t="n">
        <v>1412.8045</v>
      </c>
      <c r="N510" s="269" t="n">
        <v>12750.54043</v>
      </c>
      <c r="O510" s="269" t="n">
        <v>115772.59238</v>
      </c>
      <c r="P510" s="269" t="n">
        <v>108166.76658</v>
      </c>
      <c r="Q510" s="269" t="n">
        <v>0</v>
      </c>
      <c r="R510" s="270" t="n">
        <v>108166.76658</v>
      </c>
    </row>
    <row r="511" customFormat="false" ht="16.5" hidden="false" customHeight="false" outlineLevel="0" collapsed="false">
      <c r="A511" s="271"/>
      <c r="B511" s="271"/>
      <c r="C511" s="266" t="s">
        <v>1084</v>
      </c>
      <c r="D511" s="266" t="s">
        <v>1085</v>
      </c>
      <c r="E511" s="267" t="n">
        <v>641</v>
      </c>
      <c r="F511" s="268" t="n">
        <v>1206.8076</v>
      </c>
      <c r="G511" s="269" t="n">
        <v>0</v>
      </c>
      <c r="H511" s="269" t="n">
        <v>1206.8076</v>
      </c>
      <c r="I511" s="269" t="n">
        <v>468.15291</v>
      </c>
      <c r="J511" s="269" t="n">
        <v>22.48784</v>
      </c>
      <c r="K511" s="269" t="n">
        <v>490.64075</v>
      </c>
      <c r="L511" s="269" t="n">
        <v>552.63035</v>
      </c>
      <c r="M511" s="269" t="n">
        <v>46.2259</v>
      </c>
      <c r="N511" s="269" t="n">
        <v>598.85625</v>
      </c>
      <c r="O511" s="269" t="n">
        <v>2296.3046</v>
      </c>
      <c r="P511" s="269" t="n">
        <v>18606.49825</v>
      </c>
      <c r="Q511" s="269" t="n">
        <v>0</v>
      </c>
      <c r="R511" s="270" t="n">
        <v>18606.49825</v>
      </c>
    </row>
    <row r="512" customFormat="false" ht="16.5" hidden="false" customHeight="false" outlineLevel="0" collapsed="false">
      <c r="A512" s="271"/>
      <c r="B512" s="271"/>
      <c r="C512" s="271"/>
      <c r="D512" s="271"/>
      <c r="E512" s="273" t="n">
        <v>830</v>
      </c>
      <c r="F512" s="274" t="n">
        <v>0</v>
      </c>
      <c r="G512" s="275" t="n">
        <v>0</v>
      </c>
      <c r="H512" s="275" t="n">
        <v>0</v>
      </c>
      <c r="I512" s="275" t="n">
        <v>0</v>
      </c>
      <c r="J512" s="275" t="n">
        <v>0</v>
      </c>
      <c r="K512" s="275" t="n">
        <v>0</v>
      </c>
      <c r="L512" s="275" t="n">
        <v>54.4114</v>
      </c>
      <c r="M512" s="275" t="n">
        <v>0.02617</v>
      </c>
      <c r="N512" s="275" t="n">
        <v>54.43757</v>
      </c>
      <c r="O512" s="275" t="n">
        <v>54.43757</v>
      </c>
      <c r="P512" s="275" t="n">
        <v>7142.4582</v>
      </c>
      <c r="Q512" s="275" t="n">
        <v>0</v>
      </c>
      <c r="R512" s="276" t="n">
        <v>7142.4582</v>
      </c>
    </row>
    <row r="513" customFormat="false" ht="16.5" hidden="false" customHeight="false" outlineLevel="0" collapsed="false">
      <c r="A513" s="271"/>
      <c r="B513" s="271"/>
      <c r="C513" s="271"/>
      <c r="D513" s="266" t="s">
        <v>1084</v>
      </c>
      <c r="E513" s="267" t="n">
        <v>600</v>
      </c>
      <c r="F513" s="268" t="n">
        <v>1234.45644</v>
      </c>
      <c r="G513" s="269" t="n">
        <v>0</v>
      </c>
      <c r="H513" s="269" t="n">
        <v>1234.45644</v>
      </c>
      <c r="I513" s="269" t="n">
        <v>8572.9758</v>
      </c>
      <c r="J513" s="269" t="n">
        <v>0</v>
      </c>
      <c r="K513" s="269" t="n">
        <v>8572.9758</v>
      </c>
      <c r="L513" s="269" t="n">
        <v>1061.49581</v>
      </c>
      <c r="M513" s="269" t="n">
        <v>0</v>
      </c>
      <c r="N513" s="269" t="n">
        <v>1061.49581</v>
      </c>
      <c r="O513" s="269" t="n">
        <v>10868.92805</v>
      </c>
      <c r="P513" s="269" t="n">
        <v>8617.91283</v>
      </c>
      <c r="Q513" s="269" t="n">
        <v>0</v>
      </c>
      <c r="R513" s="270" t="n">
        <v>8617.91283</v>
      </c>
    </row>
    <row r="514" customFormat="false" ht="16.5" hidden="false" customHeight="false" outlineLevel="0" collapsed="false">
      <c r="A514" s="271"/>
      <c r="B514" s="266" t="s">
        <v>960</v>
      </c>
      <c r="C514" s="266" t="s">
        <v>1086</v>
      </c>
      <c r="D514" s="266" t="s">
        <v>1087</v>
      </c>
      <c r="E514" s="267" t="n">
        <v>609</v>
      </c>
      <c r="F514" s="268" t="n">
        <v>3323.12572</v>
      </c>
      <c r="G514" s="269" t="n">
        <v>0</v>
      </c>
      <c r="H514" s="269" t="n">
        <v>3323.12572</v>
      </c>
      <c r="I514" s="269" t="n">
        <v>2234.96845</v>
      </c>
      <c r="J514" s="269" t="n">
        <v>0</v>
      </c>
      <c r="K514" s="269" t="n">
        <v>2234.96845</v>
      </c>
      <c r="L514" s="269" t="n">
        <v>519.85662</v>
      </c>
      <c r="M514" s="269" t="n">
        <v>0</v>
      </c>
      <c r="N514" s="269" t="n">
        <v>519.85662</v>
      </c>
      <c r="O514" s="269" t="n">
        <v>6077.95079</v>
      </c>
      <c r="P514" s="269" t="n">
        <v>8091.97236</v>
      </c>
      <c r="Q514" s="269" t="n">
        <v>0</v>
      </c>
      <c r="R514" s="270" t="n">
        <v>8091.97236</v>
      </c>
    </row>
    <row r="515" customFormat="false" ht="16.5" hidden="false" customHeight="false" outlineLevel="0" collapsed="false">
      <c r="A515" s="271"/>
      <c r="B515" s="271"/>
      <c r="C515" s="271"/>
      <c r="D515" s="266" t="s">
        <v>1088</v>
      </c>
      <c r="E515" s="267" t="n">
        <v>849</v>
      </c>
      <c r="F515" s="268" t="n">
        <v>0</v>
      </c>
      <c r="G515" s="269" t="n">
        <v>0</v>
      </c>
      <c r="H515" s="269" t="n">
        <v>0</v>
      </c>
      <c r="I515" s="269" t="n">
        <v>0</v>
      </c>
      <c r="J515" s="269" t="n">
        <v>0</v>
      </c>
      <c r="K515" s="269" t="n">
        <v>0</v>
      </c>
      <c r="L515" s="269" t="n">
        <v>294.96407</v>
      </c>
      <c r="M515" s="269" t="n">
        <v>3.92864</v>
      </c>
      <c r="N515" s="269" t="n">
        <v>298.89271</v>
      </c>
      <c r="O515" s="269" t="n">
        <v>298.89271</v>
      </c>
      <c r="P515" s="269" t="n">
        <v>0</v>
      </c>
      <c r="Q515" s="269" t="n">
        <v>0</v>
      </c>
      <c r="R515" s="270" t="n">
        <v>0</v>
      </c>
    </row>
    <row r="516" customFormat="false" ht="16.5" hidden="false" customHeight="false" outlineLevel="0" collapsed="false">
      <c r="A516" s="271"/>
      <c r="B516" s="271"/>
      <c r="C516" s="271"/>
      <c r="D516" s="266" t="s">
        <v>1089</v>
      </c>
      <c r="E516" s="267" t="n">
        <v>184</v>
      </c>
      <c r="F516" s="268" t="n">
        <v>70540.57904</v>
      </c>
      <c r="G516" s="269" t="n">
        <v>0.00153</v>
      </c>
      <c r="H516" s="269" t="n">
        <v>70540.58057</v>
      </c>
      <c r="I516" s="269" t="n">
        <v>93360.55369</v>
      </c>
      <c r="J516" s="269" t="n">
        <v>563.15491</v>
      </c>
      <c r="K516" s="269" t="n">
        <v>93923.7086</v>
      </c>
      <c r="L516" s="269" t="n">
        <v>16372.33074</v>
      </c>
      <c r="M516" s="269" t="n">
        <v>1951.42339</v>
      </c>
      <c r="N516" s="269" t="n">
        <v>18323.75413</v>
      </c>
      <c r="O516" s="269" t="n">
        <v>182788.0433</v>
      </c>
      <c r="P516" s="269" t="n">
        <v>209814.02631</v>
      </c>
      <c r="Q516" s="269" t="n">
        <v>0</v>
      </c>
      <c r="R516" s="270" t="n">
        <v>209814.02631</v>
      </c>
    </row>
    <row r="517" customFormat="false" ht="16.5" hidden="false" customHeight="false" outlineLevel="0" collapsed="false">
      <c r="A517" s="271"/>
      <c r="B517" s="271"/>
      <c r="C517" s="271"/>
      <c r="D517" s="266" t="s">
        <v>1090</v>
      </c>
      <c r="E517" s="267" t="n">
        <v>741</v>
      </c>
      <c r="F517" s="268" t="n">
        <v>0</v>
      </c>
      <c r="G517" s="269" t="n">
        <v>0</v>
      </c>
      <c r="H517" s="269" t="n">
        <v>0</v>
      </c>
      <c r="I517" s="269" t="n">
        <v>0</v>
      </c>
      <c r="J517" s="269" t="n">
        <v>0</v>
      </c>
      <c r="K517" s="269" t="n">
        <v>0</v>
      </c>
      <c r="L517" s="269" t="n">
        <v>0</v>
      </c>
      <c r="M517" s="269" t="n">
        <v>0</v>
      </c>
      <c r="N517" s="269" t="n">
        <v>0</v>
      </c>
      <c r="O517" s="269" t="n">
        <v>0</v>
      </c>
      <c r="P517" s="269" t="n">
        <v>0</v>
      </c>
      <c r="Q517" s="269" t="n">
        <v>0</v>
      </c>
      <c r="R517" s="270" t="n">
        <v>0</v>
      </c>
    </row>
    <row r="518" customFormat="false" ht="16.5" hidden="false" customHeight="false" outlineLevel="0" collapsed="false">
      <c r="A518" s="271"/>
      <c r="B518" s="271"/>
      <c r="C518" s="266" t="s">
        <v>1091</v>
      </c>
      <c r="D518" s="266" t="s">
        <v>1091</v>
      </c>
      <c r="E518" s="267" t="n">
        <v>506</v>
      </c>
      <c r="F518" s="268" t="n">
        <v>8008.74761</v>
      </c>
      <c r="G518" s="269" t="n">
        <v>0</v>
      </c>
      <c r="H518" s="269" t="n">
        <v>8008.74761</v>
      </c>
      <c r="I518" s="269" t="n">
        <v>13345.97201</v>
      </c>
      <c r="J518" s="269" t="n">
        <v>6.84972</v>
      </c>
      <c r="K518" s="269" t="n">
        <v>13352.82173</v>
      </c>
      <c r="L518" s="269" t="n">
        <v>880.96301</v>
      </c>
      <c r="M518" s="269" t="n">
        <v>0.00374</v>
      </c>
      <c r="N518" s="269" t="n">
        <v>880.96675</v>
      </c>
      <c r="O518" s="269" t="n">
        <v>22242.53609</v>
      </c>
      <c r="P518" s="269" t="n">
        <v>10941.91304</v>
      </c>
      <c r="Q518" s="269" t="n">
        <v>0</v>
      </c>
      <c r="R518" s="270" t="n">
        <v>10941.91304</v>
      </c>
    </row>
    <row r="519" customFormat="false" ht="16.5" hidden="false" customHeight="false" outlineLevel="0" collapsed="false">
      <c r="A519" s="271"/>
      <c r="B519" s="271"/>
      <c r="C519" s="271"/>
      <c r="D519" s="266" t="s">
        <v>1092</v>
      </c>
      <c r="E519" s="267" t="n">
        <v>697</v>
      </c>
      <c r="F519" s="268" t="n">
        <v>7246.95881</v>
      </c>
      <c r="G519" s="269" t="n">
        <v>0</v>
      </c>
      <c r="H519" s="269" t="n">
        <v>7246.95881</v>
      </c>
      <c r="I519" s="269" t="n">
        <v>4013.88051</v>
      </c>
      <c r="J519" s="269" t="n">
        <v>0</v>
      </c>
      <c r="K519" s="269" t="n">
        <v>4013.88051</v>
      </c>
      <c r="L519" s="269" t="n">
        <v>156.15236</v>
      </c>
      <c r="M519" s="269" t="n">
        <v>0</v>
      </c>
      <c r="N519" s="269" t="n">
        <v>156.15236</v>
      </c>
      <c r="O519" s="269" t="n">
        <v>11416.99168</v>
      </c>
      <c r="P519" s="269" t="n">
        <v>3211.22575</v>
      </c>
      <c r="Q519" s="269" t="n">
        <v>0</v>
      </c>
      <c r="R519" s="270" t="n">
        <v>3211.22575</v>
      </c>
    </row>
    <row r="520" customFormat="false" ht="16.5" hidden="false" customHeight="false" outlineLevel="0" collapsed="false">
      <c r="A520" s="271"/>
      <c r="B520" s="271"/>
      <c r="C520" s="266" t="s">
        <v>1093</v>
      </c>
      <c r="D520" s="266" t="s">
        <v>1094</v>
      </c>
      <c r="E520" s="267" t="n">
        <v>185</v>
      </c>
      <c r="F520" s="268" t="n">
        <v>19677.73232</v>
      </c>
      <c r="G520" s="269" t="n">
        <v>0</v>
      </c>
      <c r="H520" s="269" t="n">
        <v>19677.73232</v>
      </c>
      <c r="I520" s="269" t="n">
        <v>14948.47626</v>
      </c>
      <c r="J520" s="269" t="n">
        <v>5.21103</v>
      </c>
      <c r="K520" s="269" t="n">
        <v>14953.68729</v>
      </c>
      <c r="L520" s="269" t="n">
        <v>315.19412</v>
      </c>
      <c r="M520" s="269" t="n">
        <v>0</v>
      </c>
      <c r="N520" s="269" t="n">
        <v>315.19412</v>
      </c>
      <c r="O520" s="269" t="n">
        <v>34946.61373</v>
      </c>
      <c r="P520" s="269" t="n">
        <v>14881.5092</v>
      </c>
      <c r="Q520" s="269" t="n">
        <v>0</v>
      </c>
      <c r="R520" s="270" t="n">
        <v>14881.5092</v>
      </c>
    </row>
    <row r="521" customFormat="false" ht="16.5" hidden="false" customHeight="false" outlineLevel="0" collapsed="false">
      <c r="A521" s="271"/>
      <c r="B521" s="271"/>
      <c r="C521" s="266" t="s">
        <v>1095</v>
      </c>
      <c r="D521" s="266" t="s">
        <v>1095</v>
      </c>
      <c r="E521" s="267" t="n">
        <v>507</v>
      </c>
      <c r="F521" s="268" t="n">
        <v>135.5425</v>
      </c>
      <c r="G521" s="269" t="n">
        <v>0</v>
      </c>
      <c r="H521" s="269" t="n">
        <v>135.5425</v>
      </c>
      <c r="I521" s="269" t="n">
        <v>1842.08818</v>
      </c>
      <c r="J521" s="269" t="n">
        <v>1.2279</v>
      </c>
      <c r="K521" s="269" t="n">
        <v>1843.31608</v>
      </c>
      <c r="L521" s="269" t="n">
        <v>45.55948</v>
      </c>
      <c r="M521" s="269" t="n">
        <v>0</v>
      </c>
      <c r="N521" s="269" t="n">
        <v>45.55948</v>
      </c>
      <c r="O521" s="269" t="n">
        <v>2024.41806</v>
      </c>
      <c r="P521" s="269" t="n">
        <v>5294.89834</v>
      </c>
      <c r="Q521" s="269" t="n">
        <v>0</v>
      </c>
      <c r="R521" s="270" t="n">
        <v>5294.89834</v>
      </c>
    </row>
    <row r="522" customFormat="false" ht="16.5" hidden="false" customHeight="false" outlineLevel="0" collapsed="false">
      <c r="A522" s="266" t="s">
        <v>1096</v>
      </c>
      <c r="B522" s="266" t="s">
        <v>579</v>
      </c>
      <c r="C522" s="266" t="s">
        <v>582</v>
      </c>
      <c r="D522" s="266" t="s">
        <v>582</v>
      </c>
      <c r="E522" s="267" t="n">
        <v>21</v>
      </c>
      <c r="F522" s="268" t="n">
        <v>0</v>
      </c>
      <c r="G522" s="269" t="n">
        <v>0</v>
      </c>
      <c r="H522" s="269" t="n">
        <v>0</v>
      </c>
      <c r="I522" s="269" t="n">
        <v>0</v>
      </c>
      <c r="J522" s="269" t="n">
        <v>0</v>
      </c>
      <c r="K522" s="269" t="n">
        <v>0</v>
      </c>
      <c r="L522" s="269" t="n">
        <v>0</v>
      </c>
      <c r="M522" s="269" t="n">
        <v>0</v>
      </c>
      <c r="N522" s="269" t="n">
        <v>0</v>
      </c>
      <c r="O522" s="269" t="n">
        <v>0</v>
      </c>
      <c r="P522" s="269" t="n">
        <v>4616.06421</v>
      </c>
      <c r="Q522" s="269" t="n">
        <v>0</v>
      </c>
      <c r="R522" s="270" t="n">
        <v>4616.06421</v>
      </c>
    </row>
    <row r="523" customFormat="false" ht="16.5" hidden="false" customHeight="false" outlineLevel="0" collapsed="false">
      <c r="A523" s="271"/>
      <c r="B523" s="271"/>
      <c r="C523" s="266" t="s">
        <v>583</v>
      </c>
      <c r="D523" s="266" t="s">
        <v>584</v>
      </c>
      <c r="E523" s="267" t="n">
        <v>27</v>
      </c>
      <c r="F523" s="268" t="n">
        <v>0</v>
      </c>
      <c r="G523" s="269" t="n">
        <v>0</v>
      </c>
      <c r="H523" s="269" t="n">
        <v>0</v>
      </c>
      <c r="I523" s="269" t="n">
        <v>0</v>
      </c>
      <c r="J523" s="269" t="n">
        <v>0</v>
      </c>
      <c r="K523" s="269" t="n">
        <v>0</v>
      </c>
      <c r="L523" s="269" t="n">
        <v>0</v>
      </c>
      <c r="M523" s="269" t="n">
        <v>0</v>
      </c>
      <c r="N523" s="269" t="n">
        <v>0</v>
      </c>
      <c r="O523" s="269" t="n">
        <v>0</v>
      </c>
      <c r="P523" s="269" t="n">
        <v>7988.90913</v>
      </c>
      <c r="Q523" s="269" t="n">
        <v>93.38551</v>
      </c>
      <c r="R523" s="270" t="n">
        <v>8082.29464</v>
      </c>
    </row>
    <row r="524" customFormat="false" ht="16.5" hidden="false" customHeight="false" outlineLevel="0" collapsed="false">
      <c r="A524" s="271"/>
      <c r="B524" s="266" t="s">
        <v>597</v>
      </c>
      <c r="C524" s="266" t="s">
        <v>599</v>
      </c>
      <c r="D524" s="266" t="s">
        <v>599</v>
      </c>
      <c r="E524" s="267" t="n">
        <v>19</v>
      </c>
      <c r="F524" s="268" t="n">
        <v>0</v>
      </c>
      <c r="G524" s="269" t="n">
        <v>0</v>
      </c>
      <c r="H524" s="269" t="n">
        <v>0</v>
      </c>
      <c r="I524" s="269" t="n">
        <v>0</v>
      </c>
      <c r="J524" s="269" t="n">
        <v>0</v>
      </c>
      <c r="K524" s="269" t="n">
        <v>0</v>
      </c>
      <c r="L524" s="269" t="n">
        <v>0</v>
      </c>
      <c r="M524" s="269" t="n">
        <v>0</v>
      </c>
      <c r="N524" s="269" t="n">
        <v>0</v>
      </c>
      <c r="O524" s="269" t="n">
        <v>0</v>
      </c>
      <c r="P524" s="269" t="n">
        <v>7691.4411</v>
      </c>
      <c r="Q524" s="269" t="n">
        <v>0</v>
      </c>
      <c r="R524" s="270" t="n">
        <v>7691.4411</v>
      </c>
    </row>
    <row r="525" customFormat="false" ht="16.5" hidden="false" customHeight="false" outlineLevel="0" collapsed="false">
      <c r="A525" s="271"/>
      <c r="B525" s="271"/>
      <c r="C525" s="266" t="s">
        <v>604</v>
      </c>
      <c r="D525" s="266" t="s">
        <v>605</v>
      </c>
      <c r="E525" s="267" t="n">
        <v>37</v>
      </c>
      <c r="F525" s="268" t="n">
        <v>0</v>
      </c>
      <c r="G525" s="269" t="n">
        <v>0</v>
      </c>
      <c r="H525" s="269" t="n">
        <v>0</v>
      </c>
      <c r="I525" s="269" t="n">
        <v>0</v>
      </c>
      <c r="J525" s="269" t="n">
        <v>0</v>
      </c>
      <c r="K525" s="269" t="n">
        <v>0</v>
      </c>
      <c r="L525" s="269" t="n">
        <v>0</v>
      </c>
      <c r="M525" s="269" t="n">
        <v>0</v>
      </c>
      <c r="N525" s="269" t="n">
        <v>0</v>
      </c>
      <c r="O525" s="269" t="n">
        <v>0</v>
      </c>
      <c r="P525" s="269" t="n">
        <v>13420.08014</v>
      </c>
      <c r="Q525" s="269" t="n">
        <v>234.98787</v>
      </c>
      <c r="R525" s="270" t="n">
        <v>13655.06801</v>
      </c>
    </row>
    <row r="526" customFormat="false" ht="16.5" hidden="false" customHeight="false" outlineLevel="0" collapsed="false">
      <c r="A526" s="271"/>
      <c r="B526" s="266" t="s">
        <v>636</v>
      </c>
      <c r="C526" s="266" t="s">
        <v>637</v>
      </c>
      <c r="D526" s="266" t="s">
        <v>637</v>
      </c>
      <c r="E526" s="267" t="n">
        <v>63</v>
      </c>
      <c r="F526" s="268" t="n">
        <v>0</v>
      </c>
      <c r="G526" s="269" t="n">
        <v>0</v>
      </c>
      <c r="H526" s="269" t="n">
        <v>0</v>
      </c>
      <c r="I526" s="269" t="n">
        <v>0</v>
      </c>
      <c r="J526" s="269" t="n">
        <v>0</v>
      </c>
      <c r="K526" s="269" t="n">
        <v>0</v>
      </c>
      <c r="L526" s="269" t="n">
        <v>0</v>
      </c>
      <c r="M526" s="269" t="n">
        <v>0</v>
      </c>
      <c r="N526" s="269" t="n">
        <v>0</v>
      </c>
      <c r="O526" s="269" t="n">
        <v>0</v>
      </c>
      <c r="P526" s="269" t="n">
        <v>4103.7656</v>
      </c>
      <c r="Q526" s="269" t="n">
        <v>0</v>
      </c>
      <c r="R526" s="270" t="n">
        <v>4103.7656</v>
      </c>
    </row>
    <row r="527" customFormat="false" ht="16.5" hidden="false" customHeight="false" outlineLevel="0" collapsed="false">
      <c r="A527" s="271"/>
      <c r="B527" s="271"/>
      <c r="C527" s="266" t="s">
        <v>639</v>
      </c>
      <c r="D527" s="266" t="s">
        <v>639</v>
      </c>
      <c r="E527" s="267" t="n">
        <v>31</v>
      </c>
      <c r="F527" s="268" t="n">
        <v>0</v>
      </c>
      <c r="G527" s="269" t="n">
        <v>0</v>
      </c>
      <c r="H527" s="269" t="n">
        <v>0</v>
      </c>
      <c r="I527" s="269" t="n">
        <v>0</v>
      </c>
      <c r="J527" s="269" t="n">
        <v>0</v>
      </c>
      <c r="K527" s="269" t="n">
        <v>0</v>
      </c>
      <c r="L527" s="269" t="n">
        <v>0</v>
      </c>
      <c r="M527" s="269" t="n">
        <v>0</v>
      </c>
      <c r="N527" s="269" t="n">
        <v>0</v>
      </c>
      <c r="O527" s="269" t="n">
        <v>0</v>
      </c>
      <c r="P527" s="269" t="n">
        <v>11892.62511</v>
      </c>
      <c r="Q527" s="269" t="n">
        <v>0</v>
      </c>
      <c r="R527" s="270" t="n">
        <v>11892.62511</v>
      </c>
    </row>
    <row r="528" customFormat="false" ht="16.5" hidden="false" customHeight="false" outlineLevel="0" collapsed="false">
      <c r="A528" s="271"/>
      <c r="B528" s="266" t="s">
        <v>653</v>
      </c>
      <c r="C528" s="266" t="s">
        <v>653</v>
      </c>
      <c r="D528" s="266" t="s">
        <v>654</v>
      </c>
      <c r="E528" s="267" t="n">
        <v>8</v>
      </c>
      <c r="F528" s="268" t="n">
        <v>0</v>
      </c>
      <c r="G528" s="269" t="n">
        <v>0</v>
      </c>
      <c r="H528" s="269" t="n">
        <v>0</v>
      </c>
      <c r="I528" s="269" t="n">
        <v>0</v>
      </c>
      <c r="J528" s="269" t="n">
        <v>0</v>
      </c>
      <c r="K528" s="269" t="n">
        <v>0</v>
      </c>
      <c r="L528" s="269" t="n">
        <v>0</v>
      </c>
      <c r="M528" s="269" t="n">
        <v>0</v>
      </c>
      <c r="N528" s="269" t="n">
        <v>0</v>
      </c>
      <c r="O528" s="269" t="n">
        <v>0</v>
      </c>
      <c r="P528" s="269" t="n">
        <v>18395.0838</v>
      </c>
      <c r="Q528" s="269" t="n">
        <v>0</v>
      </c>
      <c r="R528" s="270" t="n">
        <v>18395.0838</v>
      </c>
    </row>
    <row r="529" customFormat="false" ht="16.5" hidden="false" customHeight="false" outlineLevel="0" collapsed="false">
      <c r="A529" s="271"/>
      <c r="B529" s="271"/>
      <c r="C529" s="266" t="s">
        <v>660</v>
      </c>
      <c r="D529" s="266" t="s">
        <v>660</v>
      </c>
      <c r="E529" s="267" t="n">
        <v>67</v>
      </c>
      <c r="F529" s="268" t="n">
        <v>0</v>
      </c>
      <c r="G529" s="269" t="n">
        <v>0</v>
      </c>
      <c r="H529" s="269" t="n">
        <v>0</v>
      </c>
      <c r="I529" s="269" t="n">
        <v>0</v>
      </c>
      <c r="J529" s="269" t="n">
        <v>0</v>
      </c>
      <c r="K529" s="269" t="n">
        <v>0</v>
      </c>
      <c r="L529" s="269" t="n">
        <v>0</v>
      </c>
      <c r="M529" s="269" t="n">
        <v>0</v>
      </c>
      <c r="N529" s="269" t="n">
        <v>0</v>
      </c>
      <c r="O529" s="269" t="n">
        <v>0</v>
      </c>
      <c r="P529" s="269" t="n">
        <v>2765.65791</v>
      </c>
      <c r="Q529" s="269" t="n">
        <v>0</v>
      </c>
      <c r="R529" s="270" t="n">
        <v>2765.65791</v>
      </c>
    </row>
    <row r="530" customFormat="false" ht="16.5" hidden="false" customHeight="false" outlineLevel="0" collapsed="false">
      <c r="A530" s="271"/>
      <c r="B530" s="266" t="s">
        <v>683</v>
      </c>
      <c r="C530" s="266" t="s">
        <v>684</v>
      </c>
      <c r="D530" s="266" t="s">
        <v>683</v>
      </c>
      <c r="E530" s="267" t="n">
        <v>11</v>
      </c>
      <c r="F530" s="268" t="n">
        <v>0</v>
      </c>
      <c r="G530" s="269" t="n">
        <v>0</v>
      </c>
      <c r="H530" s="269" t="n">
        <v>0</v>
      </c>
      <c r="I530" s="269" t="n">
        <v>0</v>
      </c>
      <c r="J530" s="269" t="n">
        <v>0</v>
      </c>
      <c r="K530" s="269" t="n">
        <v>0</v>
      </c>
      <c r="L530" s="269" t="n">
        <v>0</v>
      </c>
      <c r="M530" s="269" t="n">
        <v>0</v>
      </c>
      <c r="N530" s="269" t="n">
        <v>0</v>
      </c>
      <c r="O530" s="269" t="n">
        <v>0</v>
      </c>
      <c r="P530" s="269" t="n">
        <v>15134.5115</v>
      </c>
      <c r="Q530" s="269" t="n">
        <v>0</v>
      </c>
      <c r="R530" s="270" t="n">
        <v>15134.5115</v>
      </c>
    </row>
    <row r="531" customFormat="false" ht="16.5" hidden="false" customHeight="false" outlineLevel="0" collapsed="false">
      <c r="A531" s="271"/>
      <c r="B531" s="271"/>
      <c r="C531" s="266" t="s">
        <v>689</v>
      </c>
      <c r="D531" s="266" t="s">
        <v>690</v>
      </c>
      <c r="E531" s="267" t="n">
        <v>30</v>
      </c>
      <c r="F531" s="268" t="n">
        <v>0</v>
      </c>
      <c r="G531" s="269" t="n">
        <v>0</v>
      </c>
      <c r="H531" s="269" t="n">
        <v>0</v>
      </c>
      <c r="I531" s="269" t="n">
        <v>0</v>
      </c>
      <c r="J531" s="269" t="n">
        <v>0</v>
      </c>
      <c r="K531" s="269" t="n">
        <v>0</v>
      </c>
      <c r="L531" s="269" t="n">
        <v>0</v>
      </c>
      <c r="M531" s="269" t="n">
        <v>0</v>
      </c>
      <c r="N531" s="269" t="n">
        <v>0</v>
      </c>
      <c r="O531" s="269" t="n">
        <v>0</v>
      </c>
      <c r="P531" s="269" t="n">
        <v>9331.34482</v>
      </c>
      <c r="Q531" s="269" t="n">
        <v>0</v>
      </c>
      <c r="R531" s="270" t="n">
        <v>9331.34482</v>
      </c>
    </row>
    <row r="532" customFormat="false" ht="16.5" hidden="false" customHeight="false" outlineLevel="0" collapsed="false">
      <c r="A532" s="271"/>
      <c r="B532" s="266" t="s">
        <v>711</v>
      </c>
      <c r="C532" s="266" t="s">
        <v>711</v>
      </c>
      <c r="D532" s="266" t="s">
        <v>711</v>
      </c>
      <c r="E532" s="267" t="n">
        <v>9</v>
      </c>
      <c r="F532" s="268" t="n">
        <v>0</v>
      </c>
      <c r="G532" s="269" t="n">
        <v>0</v>
      </c>
      <c r="H532" s="269" t="n">
        <v>0</v>
      </c>
      <c r="I532" s="269" t="n">
        <v>0</v>
      </c>
      <c r="J532" s="269" t="n">
        <v>0</v>
      </c>
      <c r="K532" s="269" t="n">
        <v>0</v>
      </c>
      <c r="L532" s="269" t="n">
        <v>0</v>
      </c>
      <c r="M532" s="269" t="n">
        <v>0</v>
      </c>
      <c r="N532" s="269" t="n">
        <v>0</v>
      </c>
      <c r="O532" s="269" t="n">
        <v>0</v>
      </c>
      <c r="P532" s="269" t="n">
        <v>19342.93592</v>
      </c>
      <c r="Q532" s="269" t="n">
        <v>0</v>
      </c>
      <c r="R532" s="270" t="n">
        <v>19342.93592</v>
      </c>
    </row>
    <row r="533" customFormat="false" ht="16.5" hidden="false" customHeight="false" outlineLevel="0" collapsed="false">
      <c r="A533" s="271"/>
      <c r="B533" s="271"/>
      <c r="C533" s="266" t="s">
        <v>729</v>
      </c>
      <c r="D533" s="266" t="s">
        <v>729</v>
      </c>
      <c r="E533" s="267" t="n">
        <v>28</v>
      </c>
      <c r="F533" s="268" t="n">
        <v>0</v>
      </c>
      <c r="G533" s="269" t="n">
        <v>0</v>
      </c>
      <c r="H533" s="269" t="n">
        <v>0</v>
      </c>
      <c r="I533" s="269" t="n">
        <v>0</v>
      </c>
      <c r="J533" s="269" t="n">
        <v>0</v>
      </c>
      <c r="K533" s="269" t="n">
        <v>0</v>
      </c>
      <c r="L533" s="269" t="n">
        <v>0</v>
      </c>
      <c r="M533" s="269" t="n">
        <v>0</v>
      </c>
      <c r="N533" s="269" t="n">
        <v>0</v>
      </c>
      <c r="O533" s="269" t="n">
        <v>0</v>
      </c>
      <c r="P533" s="269" t="n">
        <v>12877.38722</v>
      </c>
      <c r="Q533" s="269" t="n">
        <v>0</v>
      </c>
      <c r="R533" s="270" t="n">
        <v>12877.38722</v>
      </c>
    </row>
    <row r="534" customFormat="false" ht="16.5" hidden="false" customHeight="false" outlineLevel="0" collapsed="false">
      <c r="A534" s="271"/>
      <c r="B534" s="266" t="s">
        <v>748</v>
      </c>
      <c r="C534" s="266" t="s">
        <v>748</v>
      </c>
      <c r="D534" s="266" t="s">
        <v>748</v>
      </c>
      <c r="E534" s="267" t="n">
        <v>7</v>
      </c>
      <c r="F534" s="268" t="n">
        <v>0</v>
      </c>
      <c r="G534" s="269" t="n">
        <v>0</v>
      </c>
      <c r="H534" s="269" t="n">
        <v>0</v>
      </c>
      <c r="I534" s="269" t="n">
        <v>0</v>
      </c>
      <c r="J534" s="269" t="n">
        <v>0</v>
      </c>
      <c r="K534" s="269" t="n">
        <v>0</v>
      </c>
      <c r="L534" s="269" t="n">
        <v>0</v>
      </c>
      <c r="M534" s="269" t="n">
        <v>0</v>
      </c>
      <c r="N534" s="269" t="n">
        <v>0</v>
      </c>
      <c r="O534" s="269" t="n">
        <v>0</v>
      </c>
      <c r="P534" s="269" t="n">
        <v>13782.52968</v>
      </c>
      <c r="Q534" s="269" t="n">
        <v>0</v>
      </c>
      <c r="R534" s="270" t="n">
        <v>13782.52968</v>
      </c>
    </row>
    <row r="535" customFormat="false" ht="16.5" hidden="false" customHeight="false" outlineLevel="0" collapsed="false">
      <c r="A535" s="271"/>
      <c r="B535" s="271"/>
      <c r="C535" s="266" t="s">
        <v>758</v>
      </c>
      <c r="D535" s="266" t="s">
        <v>759</v>
      </c>
      <c r="E535" s="267" t="n">
        <v>22</v>
      </c>
      <c r="F535" s="268" t="n">
        <v>0</v>
      </c>
      <c r="G535" s="269" t="n">
        <v>0</v>
      </c>
      <c r="H535" s="269" t="n">
        <v>0</v>
      </c>
      <c r="I535" s="269" t="n">
        <v>0</v>
      </c>
      <c r="J535" s="269" t="n">
        <v>0</v>
      </c>
      <c r="K535" s="269" t="n">
        <v>0</v>
      </c>
      <c r="L535" s="269" t="n">
        <v>0</v>
      </c>
      <c r="M535" s="269" t="n">
        <v>0</v>
      </c>
      <c r="N535" s="269" t="n">
        <v>0</v>
      </c>
      <c r="O535" s="269" t="n">
        <v>0</v>
      </c>
      <c r="P535" s="269" t="n">
        <v>6901.9176</v>
      </c>
      <c r="Q535" s="269" t="n">
        <v>0</v>
      </c>
      <c r="R535" s="270" t="n">
        <v>6901.9176</v>
      </c>
      <c r="S535" s="34"/>
      <c r="T535" s="34"/>
      <c r="U535" s="34"/>
      <c r="V535" s="34"/>
      <c r="W535" s="34"/>
      <c r="X535" s="34"/>
      <c r="Y535" s="34"/>
      <c r="Z535" s="34"/>
      <c r="AA535" s="34"/>
      <c r="AB535" s="34"/>
    </row>
    <row r="536" customFormat="false" ht="16.5" hidden="false" customHeight="false" outlineLevel="0" collapsed="false">
      <c r="A536" s="271"/>
      <c r="B536" s="266" t="s">
        <v>791</v>
      </c>
      <c r="C536" s="266" t="s">
        <v>791</v>
      </c>
      <c r="D536" s="266" t="s">
        <v>791</v>
      </c>
      <c r="E536" s="267" t="n">
        <v>62</v>
      </c>
      <c r="F536" s="268" t="n">
        <v>0</v>
      </c>
      <c r="G536" s="269" t="n">
        <v>0</v>
      </c>
      <c r="H536" s="269" t="n">
        <v>0</v>
      </c>
      <c r="I536" s="269" t="n">
        <v>0</v>
      </c>
      <c r="J536" s="269" t="n">
        <v>0</v>
      </c>
      <c r="K536" s="269" t="n">
        <v>0</v>
      </c>
      <c r="L536" s="269" t="n">
        <v>0</v>
      </c>
      <c r="M536" s="269" t="n">
        <v>0</v>
      </c>
      <c r="N536" s="269" t="n">
        <v>0</v>
      </c>
      <c r="O536" s="269" t="n">
        <v>0</v>
      </c>
      <c r="P536" s="269" t="n">
        <v>3897.20935</v>
      </c>
      <c r="Q536" s="269" t="n">
        <v>0</v>
      </c>
      <c r="R536" s="270" t="n">
        <v>3897.20935</v>
      </c>
      <c r="S536" s="34"/>
      <c r="T536" s="34"/>
      <c r="U536" s="34"/>
      <c r="V536" s="34"/>
      <c r="W536" s="34"/>
      <c r="X536" s="34"/>
      <c r="Y536" s="34"/>
      <c r="Z536" s="34"/>
      <c r="AA536" s="34"/>
      <c r="AB536" s="34"/>
    </row>
    <row r="537" customFormat="false" ht="16.5" hidden="false" customHeight="false" outlineLevel="0" collapsed="false">
      <c r="A537" s="271"/>
      <c r="B537" s="271"/>
      <c r="C537" s="266" t="s">
        <v>793</v>
      </c>
      <c r="D537" s="266" t="s">
        <v>794</v>
      </c>
      <c r="E537" s="267" t="n">
        <v>35</v>
      </c>
      <c r="F537" s="268" t="n">
        <v>0</v>
      </c>
      <c r="G537" s="269" t="n">
        <v>0</v>
      </c>
      <c r="H537" s="269" t="n">
        <v>0</v>
      </c>
      <c r="I537" s="269" t="n">
        <v>0</v>
      </c>
      <c r="J537" s="269" t="n">
        <v>0</v>
      </c>
      <c r="K537" s="269" t="n">
        <v>0</v>
      </c>
      <c r="L537" s="269" t="n">
        <v>0</v>
      </c>
      <c r="M537" s="269" t="n">
        <v>0</v>
      </c>
      <c r="N537" s="269" t="n">
        <v>0</v>
      </c>
      <c r="O537" s="269" t="n">
        <v>0</v>
      </c>
      <c r="P537" s="269" t="n">
        <v>9285.15872</v>
      </c>
      <c r="Q537" s="269" t="n">
        <v>0</v>
      </c>
      <c r="R537" s="270" t="n">
        <v>9285.15872</v>
      </c>
      <c r="S537" s="34"/>
      <c r="T537" s="34"/>
      <c r="U537" s="34"/>
      <c r="V537" s="34"/>
      <c r="W537" s="34"/>
      <c r="X537" s="34"/>
      <c r="Y537" s="34"/>
      <c r="Z537" s="34"/>
      <c r="AA537" s="34"/>
      <c r="AB537" s="34"/>
    </row>
    <row r="538" customFormat="false" ht="16.5" hidden="false" customHeight="false" outlineLevel="0" collapsed="false">
      <c r="A538" s="271"/>
      <c r="B538" s="266" t="s">
        <v>812</v>
      </c>
      <c r="C538" s="266" t="s">
        <v>813</v>
      </c>
      <c r="D538" s="266" t="s">
        <v>814</v>
      </c>
      <c r="E538" s="267" t="n">
        <v>14</v>
      </c>
      <c r="F538" s="268" t="n">
        <v>0</v>
      </c>
      <c r="G538" s="269" t="n">
        <v>0</v>
      </c>
      <c r="H538" s="269" t="n">
        <v>0</v>
      </c>
      <c r="I538" s="269" t="n">
        <v>0</v>
      </c>
      <c r="J538" s="269" t="n">
        <v>0</v>
      </c>
      <c r="K538" s="269" t="n">
        <v>0</v>
      </c>
      <c r="L538" s="269" t="n">
        <v>0</v>
      </c>
      <c r="M538" s="269" t="n">
        <v>0</v>
      </c>
      <c r="N538" s="269" t="n">
        <v>0</v>
      </c>
      <c r="O538" s="269" t="n">
        <v>0</v>
      </c>
      <c r="P538" s="269" t="n">
        <v>11587.53609</v>
      </c>
      <c r="Q538" s="269" t="n">
        <v>345.57548</v>
      </c>
      <c r="R538" s="270" t="n">
        <v>11933.11157</v>
      </c>
      <c r="S538" s="34"/>
      <c r="T538" s="34"/>
      <c r="U538" s="34"/>
      <c r="V538" s="34"/>
      <c r="W538" s="34"/>
      <c r="X538" s="34"/>
      <c r="Y538" s="34"/>
      <c r="Z538" s="34"/>
      <c r="AA538" s="34"/>
      <c r="AB538" s="34"/>
    </row>
    <row r="539" customFormat="false" ht="16.5" hidden="false" customHeight="false" outlineLevel="0" collapsed="false">
      <c r="A539" s="271"/>
      <c r="B539" s="271"/>
      <c r="C539" s="266" t="s">
        <v>812</v>
      </c>
      <c r="D539" s="266" t="s">
        <v>812</v>
      </c>
      <c r="E539" s="267" t="n">
        <v>64</v>
      </c>
      <c r="F539" s="268" t="n">
        <v>0</v>
      </c>
      <c r="G539" s="269" t="n">
        <v>0</v>
      </c>
      <c r="H539" s="269" t="n">
        <v>0</v>
      </c>
      <c r="I539" s="269" t="n">
        <v>0</v>
      </c>
      <c r="J539" s="269" t="n">
        <v>0</v>
      </c>
      <c r="K539" s="269" t="n">
        <v>0</v>
      </c>
      <c r="L539" s="269" t="n">
        <v>0</v>
      </c>
      <c r="M539" s="269" t="n">
        <v>0</v>
      </c>
      <c r="N539" s="269" t="n">
        <v>0</v>
      </c>
      <c r="O539" s="269" t="n">
        <v>0</v>
      </c>
      <c r="P539" s="269" t="n">
        <v>7105.8175</v>
      </c>
      <c r="Q539" s="269" t="n">
        <v>18.90199</v>
      </c>
      <c r="R539" s="270" t="n">
        <v>7124.71949</v>
      </c>
      <c r="S539" s="34"/>
      <c r="T539" s="34"/>
      <c r="U539" s="34"/>
      <c r="V539" s="34"/>
      <c r="W539" s="34"/>
      <c r="X539" s="34"/>
      <c r="Y539" s="34"/>
      <c r="Z539" s="34"/>
      <c r="AA539" s="34"/>
      <c r="AB539" s="34"/>
    </row>
    <row r="540" customFormat="false" ht="16.5" hidden="false" customHeight="false" outlineLevel="0" collapsed="false">
      <c r="A540" s="271"/>
      <c r="B540" s="266" t="s">
        <v>821</v>
      </c>
      <c r="C540" s="266" t="s">
        <v>822</v>
      </c>
      <c r="D540" s="266" t="s">
        <v>822</v>
      </c>
      <c r="E540" s="267" t="n">
        <v>17</v>
      </c>
      <c r="F540" s="268" t="n">
        <v>0</v>
      </c>
      <c r="G540" s="269" t="n">
        <v>0</v>
      </c>
      <c r="H540" s="269" t="n">
        <v>0</v>
      </c>
      <c r="I540" s="269" t="n">
        <v>0</v>
      </c>
      <c r="J540" s="269" t="n">
        <v>0</v>
      </c>
      <c r="K540" s="269" t="n">
        <v>0</v>
      </c>
      <c r="L540" s="269" t="n">
        <v>0</v>
      </c>
      <c r="M540" s="269" t="n">
        <v>0</v>
      </c>
      <c r="N540" s="269" t="n">
        <v>0</v>
      </c>
      <c r="O540" s="269" t="n">
        <v>0</v>
      </c>
      <c r="P540" s="269" t="n">
        <v>4980.79499</v>
      </c>
      <c r="Q540" s="269" t="n">
        <v>0</v>
      </c>
      <c r="R540" s="270" t="n">
        <v>4980.79499</v>
      </c>
      <c r="S540" s="34"/>
      <c r="T540" s="34"/>
      <c r="U540" s="34"/>
      <c r="V540" s="34"/>
      <c r="W540" s="34"/>
      <c r="X540" s="34"/>
      <c r="Y540" s="34"/>
      <c r="Z540" s="34"/>
      <c r="AA540" s="34"/>
      <c r="AB540" s="34"/>
    </row>
    <row r="541" customFormat="false" ht="16.5" hidden="false" customHeight="false" outlineLevel="0" collapsed="false">
      <c r="A541" s="271"/>
      <c r="B541" s="271"/>
      <c r="C541" s="271"/>
      <c r="D541" s="266" t="s">
        <v>823</v>
      </c>
      <c r="E541" s="267" t="n">
        <v>25</v>
      </c>
      <c r="F541" s="268" t="n">
        <v>0</v>
      </c>
      <c r="G541" s="269" t="n">
        <v>0</v>
      </c>
      <c r="H541" s="269" t="n">
        <v>0</v>
      </c>
      <c r="I541" s="269" t="n">
        <v>0</v>
      </c>
      <c r="J541" s="269" t="n">
        <v>0</v>
      </c>
      <c r="K541" s="269" t="n">
        <v>0</v>
      </c>
      <c r="L541" s="269" t="n">
        <v>0</v>
      </c>
      <c r="M541" s="269" t="n">
        <v>0</v>
      </c>
      <c r="N541" s="269" t="n">
        <v>0</v>
      </c>
      <c r="O541" s="269" t="n">
        <v>0</v>
      </c>
      <c r="P541" s="269" t="n">
        <v>3428.23315</v>
      </c>
      <c r="Q541" s="269" t="n">
        <v>122.72399</v>
      </c>
      <c r="R541" s="270" t="n">
        <v>3550.95714</v>
      </c>
      <c r="S541" s="34"/>
      <c r="T541" s="34"/>
      <c r="U541" s="34"/>
      <c r="V541" s="34"/>
      <c r="W541" s="34"/>
      <c r="X541" s="34"/>
      <c r="Y541" s="34"/>
      <c r="Z541" s="34"/>
      <c r="AA541" s="34"/>
      <c r="AB541" s="34"/>
    </row>
    <row r="542" customFormat="false" ht="16.5" hidden="false" customHeight="false" outlineLevel="0" collapsed="false">
      <c r="A542" s="271"/>
      <c r="B542" s="271"/>
      <c r="C542" s="266" t="s">
        <v>828</v>
      </c>
      <c r="D542" s="266" t="s">
        <v>828</v>
      </c>
      <c r="E542" s="267" t="n">
        <v>5</v>
      </c>
      <c r="F542" s="268" t="n">
        <v>0</v>
      </c>
      <c r="G542" s="269" t="n">
        <v>0</v>
      </c>
      <c r="H542" s="269" t="n">
        <v>0</v>
      </c>
      <c r="I542" s="269" t="n">
        <v>0</v>
      </c>
      <c r="J542" s="269" t="n">
        <v>0</v>
      </c>
      <c r="K542" s="269" t="n">
        <v>0</v>
      </c>
      <c r="L542" s="269" t="n">
        <v>0</v>
      </c>
      <c r="M542" s="269" t="n">
        <v>0</v>
      </c>
      <c r="N542" s="269" t="n">
        <v>0</v>
      </c>
      <c r="O542" s="269" t="n">
        <v>0</v>
      </c>
      <c r="P542" s="269" t="n">
        <v>19643.88497</v>
      </c>
      <c r="Q542" s="269" t="n">
        <v>0</v>
      </c>
      <c r="R542" s="270" t="n">
        <v>19643.88497</v>
      </c>
      <c r="S542" s="34"/>
      <c r="T542" s="34"/>
      <c r="U542" s="34"/>
      <c r="V542" s="34"/>
      <c r="W542" s="34"/>
      <c r="X542" s="34"/>
      <c r="Y542" s="34"/>
      <c r="Z542" s="34"/>
      <c r="AA542" s="34"/>
      <c r="AB542" s="34"/>
    </row>
    <row r="543" customFormat="false" ht="16.5" hidden="false" customHeight="false" outlineLevel="0" collapsed="false">
      <c r="A543" s="271"/>
      <c r="B543" s="271"/>
      <c r="C543" s="266" t="s">
        <v>835</v>
      </c>
      <c r="D543" s="266" t="s">
        <v>835</v>
      </c>
      <c r="E543" s="267" t="n">
        <v>24</v>
      </c>
      <c r="F543" s="268" t="n">
        <v>0</v>
      </c>
      <c r="G543" s="269" t="n">
        <v>0</v>
      </c>
      <c r="H543" s="269" t="n">
        <v>0</v>
      </c>
      <c r="I543" s="269" t="n">
        <v>0</v>
      </c>
      <c r="J543" s="269" t="n">
        <v>0</v>
      </c>
      <c r="K543" s="269" t="n">
        <v>0</v>
      </c>
      <c r="L543" s="269" t="n">
        <v>0</v>
      </c>
      <c r="M543" s="269" t="n">
        <v>0</v>
      </c>
      <c r="N543" s="269" t="n">
        <v>0</v>
      </c>
      <c r="O543" s="269" t="n">
        <v>0</v>
      </c>
      <c r="P543" s="269" t="n">
        <v>14816.15158</v>
      </c>
      <c r="Q543" s="269" t="n">
        <v>0</v>
      </c>
      <c r="R543" s="270" t="n">
        <v>14816.15158</v>
      </c>
      <c r="S543" s="34"/>
      <c r="T543" s="34"/>
      <c r="U543" s="34"/>
      <c r="V543" s="34"/>
      <c r="W543" s="34"/>
      <c r="X543" s="34"/>
      <c r="Y543" s="34"/>
      <c r="Z543" s="34"/>
      <c r="AA543" s="34"/>
      <c r="AB543" s="34"/>
    </row>
    <row r="544" customFormat="false" ht="16.5" hidden="false" customHeight="false" outlineLevel="0" collapsed="false">
      <c r="A544" s="271"/>
      <c r="B544" s="266" t="s">
        <v>841</v>
      </c>
      <c r="C544" s="266" t="s">
        <v>854</v>
      </c>
      <c r="D544" s="266" t="s">
        <v>854</v>
      </c>
      <c r="E544" s="267" t="n">
        <v>3</v>
      </c>
      <c r="F544" s="268" t="n">
        <v>0</v>
      </c>
      <c r="G544" s="269" t="n">
        <v>0</v>
      </c>
      <c r="H544" s="269" t="n">
        <v>0</v>
      </c>
      <c r="I544" s="269" t="n">
        <v>0</v>
      </c>
      <c r="J544" s="269" t="n">
        <v>0</v>
      </c>
      <c r="K544" s="269" t="n">
        <v>0</v>
      </c>
      <c r="L544" s="269" t="n">
        <v>0</v>
      </c>
      <c r="M544" s="269" t="n">
        <v>0</v>
      </c>
      <c r="N544" s="269" t="n">
        <v>0</v>
      </c>
      <c r="O544" s="269" t="n">
        <v>0</v>
      </c>
      <c r="P544" s="269" t="n">
        <v>12996.37021</v>
      </c>
      <c r="Q544" s="269" t="n">
        <v>0</v>
      </c>
      <c r="R544" s="270" t="n">
        <v>12996.37021</v>
      </c>
      <c r="S544" s="34"/>
      <c r="T544" s="34"/>
      <c r="U544" s="34"/>
      <c r="V544" s="34"/>
      <c r="W544" s="34"/>
      <c r="X544" s="34"/>
      <c r="Y544" s="34"/>
      <c r="Z544" s="34"/>
      <c r="AA544" s="34"/>
      <c r="AB544" s="34"/>
    </row>
    <row r="545" customFormat="false" ht="16.5" hidden="false" customHeight="false" outlineLevel="0" collapsed="false">
      <c r="A545" s="271"/>
      <c r="B545" s="266" t="s">
        <v>871</v>
      </c>
      <c r="C545" s="266" t="s">
        <v>872</v>
      </c>
      <c r="D545" s="266" t="s">
        <v>872</v>
      </c>
      <c r="E545" s="267" t="n">
        <v>12</v>
      </c>
      <c r="F545" s="268" t="n">
        <v>0</v>
      </c>
      <c r="G545" s="269" t="n">
        <v>0</v>
      </c>
      <c r="H545" s="269" t="n">
        <v>0</v>
      </c>
      <c r="I545" s="269" t="n">
        <v>0</v>
      </c>
      <c r="J545" s="269" t="n">
        <v>0</v>
      </c>
      <c r="K545" s="269" t="n">
        <v>0</v>
      </c>
      <c r="L545" s="269" t="n">
        <v>0</v>
      </c>
      <c r="M545" s="269" t="n">
        <v>0</v>
      </c>
      <c r="N545" s="269" t="n">
        <v>0</v>
      </c>
      <c r="O545" s="269" t="n">
        <v>0</v>
      </c>
      <c r="P545" s="269" t="n">
        <v>20629.93124</v>
      </c>
      <c r="Q545" s="269" t="n">
        <v>0</v>
      </c>
      <c r="R545" s="270" t="n">
        <v>20629.93124</v>
      </c>
      <c r="S545" s="34"/>
      <c r="T545" s="34"/>
      <c r="U545" s="34"/>
      <c r="V545" s="34"/>
      <c r="W545" s="34"/>
      <c r="X545" s="34"/>
      <c r="Y545" s="34"/>
      <c r="Z545" s="34"/>
      <c r="AA545" s="34"/>
      <c r="AB545" s="34"/>
    </row>
    <row r="546" customFormat="false" ht="16.5" hidden="false" customHeight="false" outlineLevel="0" collapsed="false">
      <c r="A546" s="271"/>
      <c r="B546" s="266" t="s">
        <v>895</v>
      </c>
      <c r="C546" s="266" t="s">
        <v>907</v>
      </c>
      <c r="D546" s="266" t="s">
        <v>908</v>
      </c>
      <c r="E546" s="267" t="n">
        <v>15</v>
      </c>
      <c r="F546" s="268" t="n">
        <v>0</v>
      </c>
      <c r="G546" s="269" t="n">
        <v>0</v>
      </c>
      <c r="H546" s="269" t="n">
        <v>0</v>
      </c>
      <c r="I546" s="269" t="n">
        <v>0</v>
      </c>
      <c r="J546" s="269" t="n">
        <v>0</v>
      </c>
      <c r="K546" s="269" t="n">
        <v>0</v>
      </c>
      <c r="L546" s="269" t="n">
        <v>0</v>
      </c>
      <c r="M546" s="269" t="n">
        <v>0</v>
      </c>
      <c r="N546" s="269" t="n">
        <v>0</v>
      </c>
      <c r="O546" s="269" t="n">
        <v>0</v>
      </c>
      <c r="P546" s="269" t="n">
        <v>14893.60221</v>
      </c>
      <c r="Q546" s="269" t="n">
        <v>0</v>
      </c>
      <c r="R546" s="270" t="n">
        <v>14893.60221</v>
      </c>
      <c r="S546" s="34"/>
      <c r="T546" s="34"/>
      <c r="U546" s="34"/>
      <c r="V546" s="34"/>
      <c r="W546" s="34"/>
      <c r="X546" s="34"/>
      <c r="Y546" s="34"/>
      <c r="Z546" s="34"/>
      <c r="AA546" s="34"/>
      <c r="AB546" s="34"/>
    </row>
    <row r="547" customFormat="false" ht="16.5" hidden="false" customHeight="false" outlineLevel="0" collapsed="false">
      <c r="A547" s="271"/>
      <c r="B547" s="271"/>
      <c r="C547" s="266" t="s">
        <v>895</v>
      </c>
      <c r="D547" s="266" t="s">
        <v>922</v>
      </c>
      <c r="E547" s="267" t="n">
        <v>1</v>
      </c>
      <c r="F547" s="268" t="n">
        <v>0</v>
      </c>
      <c r="G547" s="269" t="n">
        <v>0</v>
      </c>
      <c r="H547" s="269" t="n">
        <v>0</v>
      </c>
      <c r="I547" s="269" t="n">
        <v>0</v>
      </c>
      <c r="J547" s="269" t="n">
        <v>0</v>
      </c>
      <c r="K547" s="269" t="n">
        <v>0</v>
      </c>
      <c r="L547" s="269" t="n">
        <v>0</v>
      </c>
      <c r="M547" s="269" t="n">
        <v>0</v>
      </c>
      <c r="N547" s="269" t="n">
        <v>0</v>
      </c>
      <c r="O547" s="269" t="n">
        <v>0</v>
      </c>
      <c r="P547" s="269" t="n">
        <v>78517.83051</v>
      </c>
      <c r="Q547" s="269" t="n">
        <v>327445.61699</v>
      </c>
      <c r="R547" s="270" t="n">
        <v>405963.4475</v>
      </c>
      <c r="S547" s="34"/>
      <c r="T547" s="34"/>
      <c r="U547" s="34"/>
      <c r="V547" s="34"/>
      <c r="W547" s="34"/>
      <c r="X547" s="34"/>
      <c r="Y547" s="34"/>
      <c r="Z547" s="34"/>
      <c r="AA547" s="34"/>
      <c r="AB547" s="34"/>
    </row>
    <row r="548" customFormat="false" ht="16.5" hidden="false" customHeight="false" outlineLevel="0" collapsed="false">
      <c r="A548" s="271"/>
      <c r="B548" s="266" t="s">
        <v>946</v>
      </c>
      <c r="C548" s="266" t="s">
        <v>949</v>
      </c>
      <c r="D548" s="266" t="s">
        <v>950</v>
      </c>
      <c r="E548" s="267" t="n">
        <v>42</v>
      </c>
      <c r="F548" s="268" t="n">
        <v>0</v>
      </c>
      <c r="G548" s="269" t="n">
        <v>0</v>
      </c>
      <c r="H548" s="269" t="n">
        <v>0</v>
      </c>
      <c r="I548" s="269" t="n">
        <v>0</v>
      </c>
      <c r="J548" s="269" t="n">
        <v>0</v>
      </c>
      <c r="K548" s="269" t="n">
        <v>0</v>
      </c>
      <c r="L548" s="269" t="n">
        <v>0</v>
      </c>
      <c r="M548" s="269" t="n">
        <v>0</v>
      </c>
      <c r="N548" s="269" t="n">
        <v>0</v>
      </c>
      <c r="O548" s="269" t="n">
        <v>0</v>
      </c>
      <c r="P548" s="269" t="n">
        <v>3542.97556</v>
      </c>
      <c r="Q548" s="269" t="n">
        <v>0</v>
      </c>
      <c r="R548" s="270" t="n">
        <v>3542.97556</v>
      </c>
      <c r="S548" s="34"/>
      <c r="T548" s="34"/>
      <c r="U548" s="34"/>
      <c r="V548" s="34"/>
      <c r="W548" s="34"/>
      <c r="X548" s="34"/>
      <c r="Y548" s="34"/>
      <c r="Z548" s="34"/>
      <c r="AA548" s="34"/>
      <c r="AB548" s="34"/>
    </row>
    <row r="549" customFormat="false" ht="16.5" hidden="false" customHeight="false" outlineLevel="0" collapsed="false">
      <c r="A549" s="271"/>
      <c r="B549" s="271"/>
      <c r="C549" s="266" t="s">
        <v>957</v>
      </c>
      <c r="D549" s="266" t="s">
        <v>958</v>
      </c>
      <c r="E549" s="267" t="n">
        <v>53</v>
      </c>
      <c r="F549" s="268" t="n">
        <v>0</v>
      </c>
      <c r="G549" s="269" t="n">
        <v>0</v>
      </c>
      <c r="H549" s="269" t="n">
        <v>0</v>
      </c>
      <c r="I549" s="269" t="n">
        <v>0</v>
      </c>
      <c r="J549" s="269" t="n">
        <v>0</v>
      </c>
      <c r="K549" s="269" t="n">
        <v>0</v>
      </c>
      <c r="L549" s="269" t="n">
        <v>0</v>
      </c>
      <c r="M549" s="269" t="n">
        <v>0</v>
      </c>
      <c r="N549" s="269" t="n">
        <v>0</v>
      </c>
      <c r="O549" s="269" t="n">
        <v>0</v>
      </c>
      <c r="P549" s="269" t="n">
        <v>61.40036</v>
      </c>
      <c r="Q549" s="269" t="n">
        <v>0</v>
      </c>
      <c r="R549" s="270" t="n">
        <v>61.40036</v>
      </c>
      <c r="S549" s="34"/>
      <c r="T549" s="34"/>
      <c r="U549" s="34"/>
      <c r="V549" s="34"/>
      <c r="W549" s="34"/>
      <c r="X549" s="34"/>
      <c r="Y549" s="34"/>
      <c r="Z549" s="34"/>
      <c r="AA549" s="34"/>
      <c r="AB549" s="34"/>
    </row>
    <row r="550" customFormat="false" ht="16.5" hidden="false" customHeight="false" outlineLevel="0" collapsed="false">
      <c r="A550" s="271"/>
      <c r="B550" s="266" t="s">
        <v>963</v>
      </c>
      <c r="C550" s="266" t="s">
        <v>967</v>
      </c>
      <c r="D550" s="266" t="s">
        <v>967</v>
      </c>
      <c r="E550" s="267" t="n">
        <v>54</v>
      </c>
      <c r="F550" s="268" t="n">
        <v>0</v>
      </c>
      <c r="G550" s="269" t="n">
        <v>0</v>
      </c>
      <c r="H550" s="269" t="n">
        <v>0</v>
      </c>
      <c r="I550" s="269" t="n">
        <v>0</v>
      </c>
      <c r="J550" s="269" t="n">
        <v>0</v>
      </c>
      <c r="K550" s="269" t="n">
        <v>0</v>
      </c>
      <c r="L550" s="269" t="n">
        <v>0</v>
      </c>
      <c r="M550" s="269" t="n">
        <v>0</v>
      </c>
      <c r="N550" s="269" t="n">
        <v>0</v>
      </c>
      <c r="O550" s="269" t="n">
        <v>0</v>
      </c>
      <c r="P550" s="269" t="n">
        <v>6244.19461</v>
      </c>
      <c r="Q550" s="269" t="n">
        <v>0</v>
      </c>
      <c r="R550" s="270" t="n">
        <v>6244.19461</v>
      </c>
      <c r="S550" s="34"/>
      <c r="T550" s="34"/>
      <c r="U550" s="34"/>
      <c r="V550" s="34"/>
      <c r="W550" s="34"/>
      <c r="X550" s="34"/>
      <c r="Y550" s="34"/>
      <c r="Z550" s="34"/>
      <c r="AA550" s="34"/>
      <c r="AB550" s="34"/>
    </row>
    <row r="551" customFormat="false" ht="16.5" hidden="false" customHeight="false" outlineLevel="0" collapsed="false">
      <c r="A551" s="271"/>
      <c r="B551" s="266" t="s">
        <v>970</v>
      </c>
      <c r="C551" s="266" t="s">
        <v>976</v>
      </c>
      <c r="D551" s="266" t="s">
        <v>970</v>
      </c>
      <c r="E551" s="267" t="n">
        <v>65</v>
      </c>
      <c r="F551" s="268" t="n">
        <v>0</v>
      </c>
      <c r="G551" s="269" t="n">
        <v>0</v>
      </c>
      <c r="H551" s="269" t="n">
        <v>0</v>
      </c>
      <c r="I551" s="269" t="n">
        <v>0</v>
      </c>
      <c r="J551" s="269" t="n">
        <v>0</v>
      </c>
      <c r="K551" s="269" t="n">
        <v>0</v>
      </c>
      <c r="L551" s="269" t="n">
        <v>0</v>
      </c>
      <c r="M551" s="269" t="n">
        <v>0</v>
      </c>
      <c r="N551" s="269" t="n">
        <v>0</v>
      </c>
      <c r="O551" s="269" t="n">
        <v>0</v>
      </c>
      <c r="P551" s="269" t="n">
        <v>3996.99354</v>
      </c>
      <c r="Q551" s="269" t="n">
        <v>0</v>
      </c>
      <c r="R551" s="270" t="n">
        <v>3996.99354</v>
      </c>
      <c r="S551" s="34"/>
      <c r="T551" s="34"/>
      <c r="U551" s="34"/>
      <c r="V551" s="34"/>
      <c r="W551" s="34"/>
      <c r="X551" s="34"/>
      <c r="Y551" s="34"/>
      <c r="Z551" s="34"/>
      <c r="AA551" s="34"/>
      <c r="AB551" s="34"/>
    </row>
    <row r="552" customFormat="false" ht="16.5" hidden="false" customHeight="false" outlineLevel="0" collapsed="false">
      <c r="A552" s="271"/>
      <c r="B552" s="266" t="s">
        <v>979</v>
      </c>
      <c r="C552" s="266" t="s">
        <v>980</v>
      </c>
      <c r="D552" s="266" t="s">
        <v>980</v>
      </c>
      <c r="E552" s="267" t="n">
        <v>32</v>
      </c>
      <c r="F552" s="268" t="n">
        <v>0</v>
      </c>
      <c r="G552" s="269" t="n">
        <v>0</v>
      </c>
      <c r="H552" s="269" t="n">
        <v>0</v>
      </c>
      <c r="I552" s="269" t="n">
        <v>0</v>
      </c>
      <c r="J552" s="269" t="n">
        <v>0</v>
      </c>
      <c r="K552" s="269" t="n">
        <v>0</v>
      </c>
      <c r="L552" s="269" t="n">
        <v>0</v>
      </c>
      <c r="M552" s="269" t="n">
        <v>0</v>
      </c>
      <c r="N552" s="269" t="n">
        <v>0</v>
      </c>
      <c r="O552" s="269" t="n">
        <v>0</v>
      </c>
      <c r="P552" s="269" t="n">
        <v>14259.0804</v>
      </c>
      <c r="Q552" s="269" t="n">
        <v>0</v>
      </c>
      <c r="R552" s="270" t="n">
        <v>14259.0804</v>
      </c>
      <c r="S552" s="34"/>
      <c r="T552" s="34"/>
      <c r="U552" s="34"/>
      <c r="V552" s="34"/>
      <c r="W552" s="34"/>
      <c r="X552" s="34"/>
      <c r="Y552" s="34"/>
      <c r="Z552" s="34"/>
      <c r="AA552" s="34"/>
      <c r="AB552" s="34"/>
    </row>
    <row r="553" customFormat="false" ht="16.5" hidden="false" customHeight="false" outlineLevel="0" collapsed="false">
      <c r="A553" s="271"/>
      <c r="B553" s="271"/>
      <c r="C553" s="271"/>
      <c r="D553" s="266" t="s">
        <v>983</v>
      </c>
      <c r="E553" s="267" t="n">
        <v>41</v>
      </c>
      <c r="F553" s="268" t="n">
        <v>0</v>
      </c>
      <c r="G553" s="269" t="n">
        <v>0</v>
      </c>
      <c r="H553" s="269" t="n">
        <v>0</v>
      </c>
      <c r="I553" s="269" t="n">
        <v>0</v>
      </c>
      <c r="J553" s="269" t="n">
        <v>0</v>
      </c>
      <c r="K553" s="269" t="n">
        <v>0</v>
      </c>
      <c r="L553" s="269" t="n">
        <v>0</v>
      </c>
      <c r="M553" s="269" t="n">
        <v>0</v>
      </c>
      <c r="N553" s="269" t="n">
        <v>0</v>
      </c>
      <c r="O553" s="269" t="n">
        <v>0</v>
      </c>
      <c r="P553" s="269" t="n">
        <v>14809.58776</v>
      </c>
      <c r="Q553" s="269" t="n">
        <v>456.56186</v>
      </c>
      <c r="R553" s="270" t="n">
        <v>15266.14962</v>
      </c>
      <c r="S553" s="34"/>
      <c r="T553" s="34"/>
      <c r="U553" s="34"/>
      <c r="V553" s="34"/>
      <c r="W553" s="34"/>
      <c r="X553" s="34"/>
      <c r="Y553" s="34"/>
      <c r="Z553" s="34"/>
      <c r="AA553" s="34"/>
      <c r="AB553" s="34"/>
    </row>
    <row r="554" customFormat="false" ht="16.5" hidden="false" customHeight="false" outlineLevel="0" collapsed="false">
      <c r="A554" s="271"/>
      <c r="B554" s="266" t="s">
        <v>992</v>
      </c>
      <c r="C554" s="266" t="s">
        <v>1002</v>
      </c>
      <c r="D554" s="266" t="s">
        <v>1003</v>
      </c>
      <c r="E554" s="267" t="n">
        <v>61</v>
      </c>
      <c r="F554" s="268" t="n">
        <v>0</v>
      </c>
      <c r="G554" s="269" t="n">
        <v>0</v>
      </c>
      <c r="H554" s="269" t="n">
        <v>0</v>
      </c>
      <c r="I554" s="269" t="n">
        <v>0</v>
      </c>
      <c r="J554" s="269" t="n">
        <v>0</v>
      </c>
      <c r="K554" s="269" t="n">
        <v>0</v>
      </c>
      <c r="L554" s="269" t="n">
        <v>0</v>
      </c>
      <c r="M554" s="269" t="n">
        <v>0</v>
      </c>
      <c r="N554" s="269" t="n">
        <v>0</v>
      </c>
      <c r="O554" s="269" t="n">
        <v>0</v>
      </c>
      <c r="P554" s="269" t="n">
        <v>12284.60511</v>
      </c>
      <c r="Q554" s="269" t="n">
        <v>0</v>
      </c>
      <c r="R554" s="270" t="n">
        <v>12284.60511</v>
      </c>
      <c r="S554" s="34"/>
      <c r="T554" s="34"/>
      <c r="U554" s="34"/>
      <c r="V554" s="34"/>
      <c r="W554" s="34"/>
      <c r="X554" s="34"/>
      <c r="Y554" s="34"/>
      <c r="Z554" s="34"/>
      <c r="AA554" s="34"/>
      <c r="AB554" s="34"/>
    </row>
    <row r="555" customFormat="false" ht="16.5" hidden="false" customHeight="false" outlineLevel="0" collapsed="false">
      <c r="A555" s="271"/>
      <c r="B555" s="271"/>
      <c r="C555" s="266" t="s">
        <v>1015</v>
      </c>
      <c r="D555" s="266" t="s">
        <v>1015</v>
      </c>
      <c r="E555" s="267" t="n">
        <v>51</v>
      </c>
      <c r="F555" s="268" t="n">
        <v>0</v>
      </c>
      <c r="G555" s="269" t="n">
        <v>0</v>
      </c>
      <c r="H555" s="269" t="n">
        <v>0</v>
      </c>
      <c r="I555" s="269" t="n">
        <v>0</v>
      </c>
      <c r="J555" s="269" t="n">
        <v>0</v>
      </c>
      <c r="K555" s="269" t="n">
        <v>0</v>
      </c>
      <c r="L555" s="269" t="n">
        <v>0</v>
      </c>
      <c r="M555" s="269" t="n">
        <v>0</v>
      </c>
      <c r="N555" s="269" t="n">
        <v>0</v>
      </c>
      <c r="O555" s="269" t="n">
        <v>0</v>
      </c>
      <c r="P555" s="269" t="n">
        <v>11327.40908</v>
      </c>
      <c r="Q555" s="269" t="n">
        <v>0</v>
      </c>
      <c r="R555" s="270" t="n">
        <v>11327.40908</v>
      </c>
      <c r="S555" s="34"/>
      <c r="T555" s="34"/>
      <c r="U555" s="34"/>
      <c r="V555" s="34"/>
      <c r="W555" s="34"/>
      <c r="X555" s="34"/>
      <c r="Y555" s="34"/>
      <c r="Z555" s="34"/>
      <c r="AA555" s="34"/>
      <c r="AB555" s="34"/>
    </row>
    <row r="556" customFormat="false" ht="16.5" hidden="false" customHeight="false" outlineLevel="0" collapsed="false">
      <c r="A556" s="271"/>
      <c r="B556" s="266" t="s">
        <v>1024</v>
      </c>
      <c r="C556" s="266" t="s">
        <v>1029</v>
      </c>
      <c r="D556" s="266" t="s">
        <v>1030</v>
      </c>
      <c r="E556" s="267" t="n">
        <v>66</v>
      </c>
      <c r="F556" s="268" t="n">
        <v>0</v>
      </c>
      <c r="G556" s="269" t="n">
        <v>0</v>
      </c>
      <c r="H556" s="269" t="n">
        <v>0</v>
      </c>
      <c r="I556" s="269" t="n">
        <v>0</v>
      </c>
      <c r="J556" s="269" t="n">
        <v>0</v>
      </c>
      <c r="K556" s="269" t="n">
        <v>0</v>
      </c>
      <c r="L556" s="269" t="n">
        <v>0</v>
      </c>
      <c r="M556" s="269" t="n">
        <v>0</v>
      </c>
      <c r="N556" s="269" t="n">
        <v>0</v>
      </c>
      <c r="O556" s="269" t="n">
        <v>0</v>
      </c>
      <c r="P556" s="269" t="n">
        <v>5889.59686</v>
      </c>
      <c r="Q556" s="269" t="n">
        <v>0</v>
      </c>
      <c r="R556" s="270" t="n">
        <v>5889.59686</v>
      </c>
      <c r="S556" s="34"/>
      <c r="T556" s="34"/>
      <c r="U556" s="34"/>
      <c r="V556" s="34"/>
      <c r="W556" s="34"/>
      <c r="X556" s="34"/>
      <c r="Y556" s="34"/>
      <c r="Z556" s="34"/>
      <c r="AA556" s="34"/>
      <c r="AB556" s="34"/>
    </row>
    <row r="557" customFormat="false" ht="16.5" hidden="false" customHeight="false" outlineLevel="0" collapsed="false">
      <c r="A557" s="271"/>
      <c r="B557" s="271"/>
      <c r="C557" s="266" t="s">
        <v>1031</v>
      </c>
      <c r="D557" s="266" t="s">
        <v>1032</v>
      </c>
      <c r="E557" s="267" t="n">
        <v>40</v>
      </c>
      <c r="F557" s="268" t="n">
        <v>0</v>
      </c>
      <c r="G557" s="269" t="n">
        <v>0</v>
      </c>
      <c r="H557" s="269" t="n">
        <v>0</v>
      </c>
      <c r="I557" s="269" t="n">
        <v>0</v>
      </c>
      <c r="J557" s="269" t="n">
        <v>0</v>
      </c>
      <c r="K557" s="269" t="n">
        <v>0</v>
      </c>
      <c r="L557" s="269" t="n">
        <v>0</v>
      </c>
      <c r="M557" s="269" t="n">
        <v>0</v>
      </c>
      <c r="N557" s="269" t="n">
        <v>0</v>
      </c>
      <c r="O557" s="269" t="n">
        <v>0</v>
      </c>
      <c r="P557" s="269" t="n">
        <v>18376.92511</v>
      </c>
      <c r="Q557" s="269" t="n">
        <v>0</v>
      </c>
      <c r="R557" s="270" t="n">
        <v>18376.92511</v>
      </c>
      <c r="S557" s="34"/>
      <c r="T557" s="34"/>
      <c r="U557" s="34"/>
      <c r="V557" s="34"/>
      <c r="W557" s="34"/>
      <c r="X557" s="34"/>
      <c r="Y557" s="34"/>
      <c r="Z557" s="34"/>
      <c r="AA557" s="34"/>
      <c r="AB557" s="34"/>
    </row>
    <row r="558" customFormat="false" ht="16.5" hidden="false" customHeight="false" outlineLevel="0" collapsed="false">
      <c r="A558" s="271"/>
      <c r="B558" s="271"/>
      <c r="C558" s="266" t="s">
        <v>1024</v>
      </c>
      <c r="D558" s="266" t="s">
        <v>1024</v>
      </c>
      <c r="E558" s="267" t="n">
        <v>10</v>
      </c>
      <c r="F558" s="268" t="n">
        <v>0</v>
      </c>
      <c r="G558" s="269" t="n">
        <v>0</v>
      </c>
      <c r="H558" s="269" t="n">
        <v>0</v>
      </c>
      <c r="I558" s="269" t="n">
        <v>0</v>
      </c>
      <c r="J558" s="269" t="n">
        <v>0</v>
      </c>
      <c r="K558" s="269" t="n">
        <v>0</v>
      </c>
      <c r="L558" s="269" t="n">
        <v>0</v>
      </c>
      <c r="M558" s="269" t="n">
        <v>0</v>
      </c>
      <c r="N558" s="269" t="n">
        <v>0</v>
      </c>
      <c r="O558" s="269" t="n">
        <v>0</v>
      </c>
      <c r="P558" s="269" t="n">
        <v>21332.68095</v>
      </c>
      <c r="Q558" s="269" t="n">
        <v>0</v>
      </c>
      <c r="R558" s="270" t="n">
        <v>21332.68095</v>
      </c>
      <c r="S558" s="34"/>
      <c r="T558" s="34"/>
      <c r="U558" s="34"/>
      <c r="V558" s="34"/>
      <c r="W558" s="34"/>
      <c r="X558" s="34"/>
      <c r="Y558" s="34"/>
      <c r="Z558" s="34"/>
      <c r="AA558" s="34"/>
      <c r="AB558" s="34"/>
    </row>
    <row r="559" customFormat="false" ht="16.5" hidden="false" customHeight="false" outlineLevel="0" collapsed="false">
      <c r="A559" s="271"/>
      <c r="B559" s="266" t="s">
        <v>1052</v>
      </c>
      <c r="C559" s="266" t="s">
        <v>1053</v>
      </c>
      <c r="D559" s="266" t="s">
        <v>1054</v>
      </c>
      <c r="E559" s="267" t="n">
        <v>52</v>
      </c>
      <c r="F559" s="268" t="n">
        <v>0</v>
      </c>
      <c r="G559" s="269" t="n">
        <v>0</v>
      </c>
      <c r="H559" s="269" t="n">
        <v>0</v>
      </c>
      <c r="I559" s="269" t="n">
        <v>0</v>
      </c>
      <c r="J559" s="269" t="n">
        <v>0</v>
      </c>
      <c r="K559" s="269" t="n">
        <v>0</v>
      </c>
      <c r="L559" s="269" t="n">
        <v>0</v>
      </c>
      <c r="M559" s="269" t="n">
        <v>0</v>
      </c>
      <c r="N559" s="269" t="n">
        <v>0</v>
      </c>
      <c r="O559" s="269" t="n">
        <v>0</v>
      </c>
      <c r="P559" s="269" t="n">
        <v>13119.66683</v>
      </c>
      <c r="Q559" s="269" t="n">
        <v>0</v>
      </c>
      <c r="R559" s="270" t="n">
        <v>13119.66683</v>
      </c>
      <c r="S559" s="34"/>
      <c r="T559" s="34"/>
      <c r="U559" s="34"/>
      <c r="V559" s="34"/>
      <c r="W559" s="34"/>
      <c r="X559" s="34"/>
      <c r="Y559" s="34"/>
      <c r="Z559" s="34"/>
      <c r="AA559" s="34"/>
      <c r="AB559" s="34"/>
    </row>
    <row r="560" customFormat="false" ht="16.5" hidden="false" customHeight="false" outlineLevel="0" collapsed="false">
      <c r="A560" s="271"/>
      <c r="B560" s="271"/>
      <c r="C560" s="266" t="s">
        <v>1052</v>
      </c>
      <c r="D560" s="266" t="s">
        <v>1060</v>
      </c>
      <c r="E560" s="267" t="n">
        <v>4</v>
      </c>
      <c r="F560" s="268" t="n">
        <v>0</v>
      </c>
      <c r="G560" s="269" t="n">
        <v>0</v>
      </c>
      <c r="H560" s="269" t="n">
        <v>0</v>
      </c>
      <c r="I560" s="269" t="n">
        <v>0</v>
      </c>
      <c r="J560" s="269" t="n">
        <v>0</v>
      </c>
      <c r="K560" s="269" t="n">
        <v>0</v>
      </c>
      <c r="L560" s="269" t="n">
        <v>0</v>
      </c>
      <c r="M560" s="269" t="n">
        <v>0</v>
      </c>
      <c r="N560" s="269" t="n">
        <v>0</v>
      </c>
      <c r="O560" s="269" t="n">
        <v>0</v>
      </c>
      <c r="P560" s="269" t="n">
        <v>25909.16896</v>
      </c>
      <c r="Q560" s="269" t="n">
        <v>0</v>
      </c>
      <c r="R560" s="270" t="n">
        <v>25909.16896</v>
      </c>
      <c r="S560" s="34"/>
      <c r="T560" s="34"/>
      <c r="U560" s="34"/>
      <c r="V560" s="34"/>
      <c r="W560" s="34"/>
      <c r="X560" s="34"/>
      <c r="Y560" s="34"/>
      <c r="Z560" s="34"/>
      <c r="AA560" s="34"/>
      <c r="AB560" s="34"/>
    </row>
    <row r="561" customFormat="false" ht="16.5" hidden="false" customHeight="false" outlineLevel="0" collapsed="false">
      <c r="A561" s="271"/>
      <c r="B561" s="266" t="s">
        <v>1073</v>
      </c>
      <c r="C561" s="266" t="s">
        <v>1073</v>
      </c>
      <c r="D561" s="266" t="s">
        <v>1073</v>
      </c>
      <c r="E561" s="267" t="n">
        <v>18</v>
      </c>
      <c r="F561" s="268" t="n">
        <v>0</v>
      </c>
      <c r="G561" s="269" t="n">
        <v>0</v>
      </c>
      <c r="H561" s="269" t="n">
        <v>0</v>
      </c>
      <c r="I561" s="269" t="n">
        <v>0</v>
      </c>
      <c r="J561" s="269" t="n">
        <v>0</v>
      </c>
      <c r="K561" s="269" t="n">
        <v>0</v>
      </c>
      <c r="L561" s="269" t="n">
        <v>0</v>
      </c>
      <c r="M561" s="269" t="n">
        <v>0</v>
      </c>
      <c r="N561" s="269" t="n">
        <v>0</v>
      </c>
      <c r="O561" s="269" t="n">
        <v>0</v>
      </c>
      <c r="P561" s="269" t="n">
        <v>17495.99092</v>
      </c>
      <c r="Q561" s="269" t="n">
        <v>0</v>
      </c>
      <c r="R561" s="270" t="n">
        <v>17495.99092</v>
      </c>
      <c r="S561" s="34"/>
      <c r="T561" s="34"/>
      <c r="U561" s="34"/>
      <c r="V561" s="34"/>
      <c r="W561" s="34"/>
      <c r="X561" s="34"/>
      <c r="Y561" s="34"/>
      <c r="Z561" s="34"/>
      <c r="AA561" s="34"/>
      <c r="AB561" s="34"/>
    </row>
    <row r="562" customFormat="false" ht="16.5" hidden="false" customHeight="false" outlineLevel="0" collapsed="false">
      <c r="A562" s="271"/>
      <c r="B562" s="266" t="s">
        <v>1081</v>
      </c>
      <c r="C562" s="266" t="s">
        <v>1081</v>
      </c>
      <c r="D562" s="266" t="s">
        <v>1081</v>
      </c>
      <c r="E562" s="267" t="n">
        <v>36</v>
      </c>
      <c r="F562" s="268" t="n">
        <v>0</v>
      </c>
      <c r="G562" s="269" t="n">
        <v>0</v>
      </c>
      <c r="H562" s="269" t="n">
        <v>0</v>
      </c>
      <c r="I562" s="269" t="n">
        <v>0</v>
      </c>
      <c r="J562" s="269" t="n">
        <v>0</v>
      </c>
      <c r="K562" s="269" t="n">
        <v>0</v>
      </c>
      <c r="L562" s="269" t="n">
        <v>0</v>
      </c>
      <c r="M562" s="269" t="n">
        <v>0</v>
      </c>
      <c r="N562" s="269" t="n">
        <v>0</v>
      </c>
      <c r="O562" s="269" t="n">
        <v>0</v>
      </c>
      <c r="P562" s="269" t="n">
        <v>4491.48712</v>
      </c>
      <c r="Q562" s="269" t="n">
        <v>687.2427</v>
      </c>
      <c r="R562" s="270" t="n">
        <v>5178.72982</v>
      </c>
      <c r="S562" s="34"/>
      <c r="T562" s="34"/>
      <c r="U562" s="34"/>
      <c r="V562" s="34"/>
      <c r="W562" s="34"/>
      <c r="X562" s="34"/>
      <c r="Y562" s="34"/>
      <c r="Z562" s="34"/>
      <c r="AA562" s="34"/>
      <c r="AB562" s="34"/>
    </row>
    <row r="563" customFormat="false" ht="16.5" hidden="false" customHeight="false" outlineLevel="0" collapsed="false">
      <c r="A563" s="271"/>
      <c r="B563" s="266" t="s">
        <v>960</v>
      </c>
      <c r="C563" s="266" t="s">
        <v>1091</v>
      </c>
      <c r="D563" s="266" t="s">
        <v>1091</v>
      </c>
      <c r="E563" s="267" t="n">
        <v>60</v>
      </c>
      <c r="F563" s="268" t="n">
        <v>0</v>
      </c>
      <c r="G563" s="269" t="n">
        <v>0</v>
      </c>
      <c r="H563" s="269" t="n">
        <v>0</v>
      </c>
      <c r="I563" s="269" t="n">
        <v>0</v>
      </c>
      <c r="J563" s="269" t="n">
        <v>0</v>
      </c>
      <c r="K563" s="269" t="n">
        <v>0</v>
      </c>
      <c r="L563" s="269" t="n">
        <v>0</v>
      </c>
      <c r="M563" s="269" t="n">
        <v>0</v>
      </c>
      <c r="N563" s="269" t="n">
        <v>0</v>
      </c>
      <c r="O563" s="269" t="n">
        <v>0</v>
      </c>
      <c r="P563" s="269" t="n">
        <v>12394.13044</v>
      </c>
      <c r="Q563" s="269" t="n">
        <v>0</v>
      </c>
      <c r="R563" s="270" t="n">
        <v>12394.13044</v>
      </c>
      <c r="S563" s="34"/>
      <c r="T563" s="34"/>
      <c r="U563" s="34"/>
      <c r="V563" s="34"/>
      <c r="W563" s="34"/>
      <c r="X563" s="34"/>
      <c r="Y563" s="34"/>
      <c r="Z563" s="34"/>
      <c r="AA563" s="34"/>
      <c r="AB563" s="34"/>
    </row>
    <row r="564" customFormat="false" ht="16.5" hidden="false" customHeight="false" outlineLevel="0" collapsed="false">
      <c r="A564" s="277" t="s">
        <v>1097</v>
      </c>
      <c r="B564" s="278"/>
      <c r="C564" s="278"/>
      <c r="D564" s="278"/>
      <c r="E564" s="278"/>
      <c r="F564" s="279" t="n">
        <v>18429792.31481</v>
      </c>
      <c r="G564" s="280" t="n">
        <v>1595286.46285</v>
      </c>
      <c r="H564" s="280" t="n">
        <v>20025078.77766</v>
      </c>
      <c r="I564" s="280" t="n">
        <v>15225408.96474</v>
      </c>
      <c r="J564" s="280" t="n">
        <v>177706.1467</v>
      </c>
      <c r="K564" s="280" t="n">
        <v>15403115.11144</v>
      </c>
      <c r="L564" s="280" t="n">
        <v>3417116.28117</v>
      </c>
      <c r="M564" s="280" t="n">
        <v>1293024.31085</v>
      </c>
      <c r="N564" s="280" t="n">
        <v>4710140.59202</v>
      </c>
      <c r="O564" s="280" t="n">
        <v>40138334.4811199</v>
      </c>
      <c r="P564" s="280" t="n">
        <v>17063530.81653</v>
      </c>
      <c r="Q564" s="280" t="n">
        <v>332003.85581</v>
      </c>
      <c r="R564" s="281" t="n">
        <v>17395534.67234</v>
      </c>
      <c r="S564" s="34"/>
      <c r="T564" s="34"/>
      <c r="U564" s="34"/>
      <c r="V564" s="34"/>
      <c r="W564" s="34"/>
      <c r="X564" s="34"/>
      <c r="Y564" s="34"/>
      <c r="Z564" s="34"/>
      <c r="AA564" s="34"/>
      <c r="AB564" s="34"/>
    </row>
    <row r="565" customFormat="false" ht="16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</row>
    <row r="566" customFormat="false" ht="16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</row>
    <row r="567" customFormat="false" ht="16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</row>
    <row r="568" customFormat="false" ht="16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</row>
    <row r="569" customFormat="false" ht="16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</row>
    <row r="570" customFormat="false" ht="16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</row>
    <row r="571" customFormat="false" ht="16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</row>
    <row r="572" customFormat="false" ht="16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</row>
    <row r="573" customFormat="false" ht="16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</row>
    <row r="574" customFormat="false" ht="16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</row>
    <row r="575" customFormat="false" ht="16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</row>
    <row r="576" customFormat="false" ht="16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</row>
    <row r="577" customFormat="false" ht="16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</row>
    <row r="578" customFormat="false" ht="16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</row>
    <row r="579" customFormat="false" ht="16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</row>
    <row r="580" customFormat="false" ht="16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</row>
    <row r="581" customFormat="false" ht="16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</row>
    <row r="582" customFormat="false" ht="16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</row>
    <row r="583" customFormat="false" ht="16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</row>
    <row r="584" customFormat="false" ht="16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</row>
    <row r="585" customFormat="false" ht="16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</row>
    <row r="586" customFormat="false" ht="16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</row>
    <row r="587" customFormat="false" ht="16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</row>
    <row r="588" customFormat="false" ht="16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</row>
    <row r="589" customFormat="false" ht="16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</row>
    <row r="590" customFormat="false" ht="16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</row>
    <row r="591" customFormat="false" ht="16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</row>
    <row r="592" customFormat="false" ht="16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</row>
    <row r="593" customFormat="false" ht="16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</row>
    <row r="594" customFormat="false" ht="16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</row>
    <row r="595" customFormat="false" ht="16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</row>
    <row r="596" customFormat="false" ht="16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</row>
    <row r="597" customFormat="false" ht="16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</row>
    <row r="598" customFormat="false" ht="16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</row>
    <row r="599" customFormat="false" ht="16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</row>
    <row r="600" customFormat="false" ht="16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</row>
    <row r="601" customFormat="false" ht="16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</row>
    <row r="602" customFormat="false" ht="16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</row>
    <row r="603" customFormat="false" ht="16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</row>
    <row r="604" customFormat="false" ht="16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</row>
    <row r="605" customFormat="false" ht="16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</row>
    <row r="606" customFormat="false" ht="16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</row>
    <row r="607" customFormat="false" ht="16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</row>
    <row r="608" customFormat="false" ht="16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</row>
    <row r="609" customFormat="false" ht="16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</row>
    <row r="610" customFormat="false" ht="16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</row>
    <row r="611" customFormat="false" ht="16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</row>
    <row r="612" customFormat="false" ht="16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</row>
    <row r="613" customFormat="false" ht="16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</row>
    <row r="614" customFormat="false" ht="16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</row>
    <row r="615" customFormat="false" ht="16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</row>
    <row r="616" customFormat="false" ht="16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</row>
    <row r="617" customFormat="false" ht="16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</row>
    <row r="618" customFormat="false" ht="16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</row>
    <row r="619" customFormat="false" ht="16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</row>
    <row r="620" customFormat="false" ht="16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</row>
    <row r="621" customFormat="false" ht="16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</row>
    <row r="622" customFormat="false" ht="16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</row>
    <row r="623" customFormat="false" ht="16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</row>
    <row r="624" customFormat="false" ht="16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</row>
    <row r="625" customFormat="false" ht="16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</row>
    <row r="626" customFormat="false" ht="16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</row>
    <row r="627" customFormat="false" ht="16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</row>
    <row r="628" customFormat="false" ht="16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</row>
    <row r="629" customFormat="false" ht="16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</row>
    <row r="630" customFormat="false" ht="16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</row>
    <row r="631" customFormat="false" ht="16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</row>
    <row r="632" customFormat="false" ht="16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</row>
    <row r="633" customFormat="false" ht="16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</row>
    <row r="634" customFormat="false" ht="16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</row>
    <row r="635" customFormat="false" ht="16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</row>
    <row r="636" customFormat="false" ht="16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</row>
    <row r="637" customFormat="false" ht="16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</row>
    <row r="638" customFormat="false" ht="16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</row>
    <row r="639" customFormat="false" ht="16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</row>
    <row r="640" customFormat="false" ht="16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</row>
    <row r="641" customFormat="false" ht="16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</row>
    <row r="642" customFormat="false" ht="16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</row>
    <row r="643" customFormat="false" ht="16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</row>
    <row r="644" customFormat="false" ht="16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</row>
    <row r="645" customFormat="false" ht="16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</row>
    <row r="646" customFormat="false" ht="16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</row>
    <row r="647" customFormat="false" ht="16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</row>
    <row r="648" customFormat="false" ht="16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</row>
    <row r="649" customFormat="false" ht="16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</row>
    <row r="650" customFormat="false" ht="16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</row>
    <row r="651" customFormat="false" ht="16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</row>
    <row r="652" customFormat="false" ht="16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</row>
    <row r="653" customFormat="false" ht="16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</row>
    <row r="654" customFormat="false" ht="16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</row>
    <row r="655" customFormat="false" ht="16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</row>
    <row r="656" customFormat="false" ht="16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</row>
    <row r="657" customFormat="false" ht="16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</row>
    <row r="658" customFormat="false" ht="16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</row>
    <row r="659" customFormat="false" ht="16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</row>
    <row r="660" customFormat="false" ht="16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</row>
    <row r="661" customFormat="false" ht="16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</row>
    <row r="662" customFormat="false" ht="16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</row>
    <row r="663" customFormat="false" ht="16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</row>
    <row r="664" customFormat="false" ht="16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</row>
    <row r="665" customFormat="false" ht="16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</row>
    <row r="666" customFormat="false" ht="16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</row>
    <row r="667" customFormat="false" ht="16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</row>
    <row r="668" customFormat="false" ht="16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</row>
    <row r="669" customFormat="false" ht="16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</row>
    <row r="670" customFormat="false" ht="16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</row>
    <row r="671" customFormat="false" ht="16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</row>
    <row r="672" customFormat="false" ht="16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</row>
    <row r="673" customFormat="false" ht="16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</row>
    <row r="674" customFormat="false" ht="16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</row>
    <row r="675" customFormat="false" ht="16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</row>
    <row r="676" customFormat="false" ht="16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</row>
    <row r="677" customFormat="false" ht="16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</row>
    <row r="678" customFormat="false" ht="16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</row>
    <row r="679" customFormat="false" ht="16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</row>
    <row r="680" customFormat="false" ht="16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</row>
    <row r="681" customFormat="false" ht="16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</row>
    <row r="682" customFormat="false" ht="16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</row>
    <row r="683" customFormat="false" ht="16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</row>
    <row r="684" customFormat="false" ht="16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</row>
    <row r="685" customFormat="false" ht="16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</row>
    <row r="686" customFormat="false" ht="16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</row>
    <row r="687" customFormat="false" ht="16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</row>
    <row r="688" customFormat="false" ht="16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</row>
    <row r="689" customFormat="false" ht="16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</row>
    <row r="690" customFormat="false" ht="16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</row>
    <row r="691" customFormat="false" ht="16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</row>
    <row r="692" customFormat="false" ht="16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</row>
    <row r="693" customFormat="false" ht="16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</row>
    <row r="694" customFormat="false" ht="16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</row>
    <row r="695" customFormat="false" ht="16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</row>
    <row r="696" customFormat="false" ht="16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</row>
    <row r="697" customFormat="false" ht="16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</row>
    <row r="698" customFormat="false" ht="16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</row>
    <row r="699" customFormat="false" ht="16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</row>
    <row r="700" customFormat="false" ht="16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</row>
    <row r="701" customFormat="false" ht="16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</row>
    <row r="702" customFormat="false" ht="16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</row>
    <row r="703" customFormat="false" ht="16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</row>
    <row r="704" customFormat="false" ht="16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</row>
    <row r="705" customFormat="false" ht="16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</row>
    <row r="706" customFormat="false" ht="16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</row>
    <row r="707" customFormat="false" ht="16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</row>
    <row r="708" customFormat="false" ht="16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</row>
    <row r="709" customFormat="false" ht="16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</row>
    <row r="710" customFormat="false" ht="16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</row>
    <row r="711" customFormat="false" ht="16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</row>
    <row r="712" customFormat="false" ht="16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</row>
    <row r="713" customFormat="false" ht="16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</row>
    <row r="714" customFormat="false" ht="16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</row>
    <row r="715" customFormat="false" ht="16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</row>
    <row r="716" customFormat="false" ht="16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</row>
    <row r="717" customFormat="false" ht="16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</row>
    <row r="718" customFormat="false" ht="16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</row>
    <row r="719" customFormat="false" ht="16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</row>
    <row r="720" customFormat="false" ht="16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</row>
    <row r="721" customFormat="false" ht="16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</row>
    <row r="722" customFormat="false" ht="16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</row>
    <row r="723" customFormat="false" ht="16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</row>
    <row r="724" customFormat="false" ht="16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</row>
    <row r="725" customFormat="false" ht="16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</row>
    <row r="726" customFormat="false" ht="16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</row>
    <row r="727" customFormat="false" ht="16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</row>
    <row r="728" customFormat="false" ht="16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</row>
    <row r="729" customFormat="false" ht="16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</row>
    <row r="730" customFormat="false" ht="16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</row>
    <row r="731" customFormat="false" ht="16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</row>
    <row r="732" customFormat="false" ht="16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</row>
    <row r="733" customFormat="false" ht="16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</row>
    <row r="734" customFormat="false" ht="16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</row>
    <row r="735" customFormat="false" ht="16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</row>
    <row r="736" customFormat="false" ht="16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</row>
    <row r="737" customFormat="false" ht="16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</row>
    <row r="738" customFormat="false" ht="16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</row>
    <row r="739" customFormat="false" ht="16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</row>
    <row r="740" customFormat="false" ht="16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</row>
    <row r="741" customFormat="false" ht="16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</row>
    <row r="742" customFormat="false" ht="16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</row>
    <row r="743" customFormat="false" ht="16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</row>
    <row r="744" customFormat="false" ht="16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</row>
    <row r="745" customFormat="false" ht="16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</row>
    <row r="746" customFormat="false" ht="16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</row>
    <row r="747" customFormat="false" ht="16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</row>
    <row r="748" customFormat="false" ht="16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</row>
    <row r="749" customFormat="false" ht="16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</row>
    <row r="750" customFormat="false" ht="16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</row>
    <row r="751" customFormat="false" ht="16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</row>
    <row r="752" customFormat="false" ht="16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</row>
    <row r="753" customFormat="false" ht="16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</row>
    <row r="754" customFormat="false" ht="16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</row>
    <row r="755" customFormat="false" ht="16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</row>
    <row r="756" customFormat="false" ht="16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</row>
    <row r="757" customFormat="false" ht="16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</row>
    <row r="758" customFormat="false" ht="16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</row>
    <row r="759" customFormat="false" ht="16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</row>
    <row r="760" customFormat="false" ht="16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</row>
    <row r="761" customFormat="false" ht="16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</row>
    <row r="762" customFormat="false" ht="16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</row>
    <row r="763" customFormat="false" ht="16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</row>
    <row r="764" customFormat="false" ht="16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</row>
    <row r="765" customFormat="false" ht="16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</row>
    <row r="766" customFormat="false" ht="16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</row>
    <row r="767" customFormat="false" ht="16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</row>
    <row r="768" customFormat="false" ht="16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</row>
    <row r="769" customFormat="false" ht="16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</row>
    <row r="770" customFormat="false" ht="16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</row>
    <row r="771" customFormat="false" ht="16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</row>
    <row r="772" customFormat="false" ht="16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</row>
    <row r="773" customFormat="false" ht="16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</row>
    <row r="774" customFormat="false" ht="16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</row>
    <row r="775" customFormat="false" ht="16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</row>
    <row r="776" customFormat="false" ht="16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</row>
    <row r="777" customFormat="false" ht="16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</row>
    <row r="778" customFormat="false" ht="16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</row>
    <row r="779" customFormat="false" ht="16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</row>
    <row r="780" customFormat="false" ht="16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</row>
    <row r="781" customFormat="false" ht="16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</row>
    <row r="782" customFormat="false" ht="16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</row>
    <row r="783" customFormat="false" ht="16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</row>
    <row r="784" customFormat="false" ht="16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</row>
    <row r="785" customFormat="false" ht="16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</row>
    <row r="786" customFormat="false" ht="16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</row>
    <row r="787" customFormat="false" ht="16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</row>
    <row r="788" customFormat="false" ht="16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</row>
    <row r="789" customFormat="false" ht="16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</row>
    <row r="790" customFormat="false" ht="16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</row>
    <row r="791" customFormat="false" ht="16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</row>
    <row r="792" customFormat="false" ht="16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</row>
    <row r="793" customFormat="false" ht="16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</row>
    <row r="794" customFormat="false" ht="16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</row>
    <row r="795" customFormat="false" ht="16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</row>
    <row r="796" customFormat="false" ht="16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</row>
    <row r="797" customFormat="false" ht="16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</row>
    <row r="798" customFormat="false" ht="16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</row>
    <row r="799" customFormat="false" ht="16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</row>
    <row r="800" customFormat="false" ht="16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</row>
    <row r="801" customFormat="false" ht="16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</row>
    <row r="802" customFormat="false" ht="16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</row>
    <row r="803" customFormat="false" ht="16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</row>
    <row r="804" customFormat="false" ht="16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</row>
    <row r="805" customFormat="false" ht="16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</row>
    <row r="806" customFormat="false" ht="16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</row>
    <row r="807" customFormat="false" ht="16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</row>
    <row r="808" customFormat="false" ht="16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</row>
    <row r="809" customFormat="false" ht="16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</row>
    <row r="810" customFormat="false" ht="16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</row>
    <row r="811" customFormat="false" ht="16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</row>
    <row r="812" customFormat="false" ht="16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</row>
    <row r="813" customFormat="false" ht="16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</row>
    <row r="814" customFormat="false" ht="16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</row>
    <row r="815" customFormat="false" ht="16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</row>
    <row r="816" customFormat="false" ht="16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</row>
    <row r="817" customFormat="false" ht="16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</row>
    <row r="818" customFormat="false" ht="16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</row>
    <row r="819" customFormat="false" ht="16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</row>
    <row r="820" customFormat="false" ht="16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</row>
    <row r="821" customFormat="false" ht="16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</row>
    <row r="822" customFormat="false" ht="16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</row>
    <row r="823" customFormat="false" ht="16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</row>
    <row r="824" customFormat="false" ht="16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</row>
    <row r="825" customFormat="false" ht="16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</row>
    <row r="826" customFormat="false" ht="16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</row>
    <row r="827" customFormat="false" ht="16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</row>
    <row r="828" customFormat="false" ht="16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</row>
    <row r="829" customFormat="false" ht="16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</row>
    <row r="830" customFormat="false" ht="16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</row>
    <row r="831" customFormat="false" ht="16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</row>
    <row r="832" customFormat="false" ht="16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</row>
    <row r="833" customFormat="false" ht="16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</row>
    <row r="834" customFormat="false" ht="16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</row>
    <row r="835" customFormat="false" ht="16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</row>
    <row r="836" customFormat="false" ht="16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</row>
    <row r="837" customFormat="false" ht="16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</row>
    <row r="838" customFormat="false" ht="16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</row>
    <row r="839" customFormat="false" ht="16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</row>
    <row r="840" customFormat="false" ht="16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</row>
    <row r="841" customFormat="false" ht="16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</row>
    <row r="842" customFormat="false" ht="16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</row>
    <row r="843" customFormat="false" ht="16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</row>
    <row r="844" customFormat="false" ht="16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</row>
    <row r="845" customFormat="false" ht="16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</row>
    <row r="846" customFormat="false" ht="16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</row>
    <row r="847" customFormat="false" ht="16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</row>
    <row r="848" customFormat="false" ht="16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</row>
    <row r="849" customFormat="false" ht="16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</row>
    <row r="850" customFormat="false" ht="16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</row>
    <row r="851" customFormat="false" ht="16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</row>
    <row r="852" customFormat="false" ht="16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</row>
    <row r="853" customFormat="false" ht="16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</row>
    <row r="854" customFormat="false" ht="16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</row>
    <row r="855" customFormat="false" ht="16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</row>
    <row r="856" customFormat="false" ht="16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</row>
    <row r="857" customFormat="false" ht="16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</row>
    <row r="858" customFormat="false" ht="16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</row>
    <row r="859" customFormat="false" ht="16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</row>
    <row r="860" customFormat="false" ht="16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</row>
    <row r="861" customFormat="false" ht="16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</row>
    <row r="862" customFormat="false" ht="16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</row>
    <row r="863" customFormat="false" ht="16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</row>
    <row r="864" customFormat="false" ht="16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</row>
    <row r="865" customFormat="false" ht="16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</row>
    <row r="866" customFormat="false" ht="16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</row>
    <row r="867" customFormat="false" ht="16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</row>
    <row r="868" customFormat="false" ht="16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</row>
    <row r="869" customFormat="false" ht="16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</row>
    <row r="870" customFormat="false" ht="16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</row>
    <row r="871" customFormat="false" ht="16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</row>
    <row r="872" customFormat="false" ht="16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</row>
    <row r="873" customFormat="false" ht="16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</row>
    <row r="874" customFormat="false" ht="16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</row>
    <row r="875" customFormat="false" ht="16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</row>
    <row r="876" customFormat="false" ht="16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</row>
    <row r="877" customFormat="false" ht="16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</row>
    <row r="878" customFormat="false" ht="16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</row>
    <row r="879" customFormat="false" ht="16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</row>
    <row r="880" customFormat="false" ht="16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</row>
    <row r="881" customFormat="false" ht="16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</row>
    <row r="882" customFormat="false" ht="16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</row>
    <row r="883" customFormat="false" ht="16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</row>
    <row r="884" customFormat="false" ht="16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</row>
    <row r="885" customFormat="false" ht="16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</row>
    <row r="886" customFormat="false" ht="16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</row>
    <row r="887" customFormat="false" ht="16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</row>
    <row r="888" customFormat="false" ht="16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</row>
    <row r="889" customFormat="false" ht="16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</row>
    <row r="890" customFormat="false" ht="16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</row>
    <row r="891" customFormat="false" ht="16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</row>
    <row r="892" customFormat="false" ht="16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</row>
    <row r="893" customFormat="false" ht="16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</row>
    <row r="894" customFormat="false" ht="16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</row>
    <row r="895" customFormat="false" ht="16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</row>
    <row r="896" customFormat="false" ht="16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</row>
    <row r="897" customFormat="false" ht="16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</row>
    <row r="898" customFormat="false" ht="16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</row>
    <row r="899" customFormat="false" ht="16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</row>
    <row r="900" customFormat="false" ht="16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</row>
    <row r="901" customFormat="false" ht="16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</row>
    <row r="902" customFormat="false" ht="16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</row>
    <row r="903" customFormat="false" ht="16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</row>
    <row r="904" customFormat="false" ht="16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</row>
    <row r="905" customFormat="false" ht="16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</row>
    <row r="906" customFormat="false" ht="16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</row>
    <row r="907" customFormat="false" ht="16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</row>
    <row r="908" customFormat="false" ht="16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</row>
    <row r="909" customFormat="false" ht="16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</row>
    <row r="910" customFormat="false" ht="16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</row>
    <row r="911" customFormat="false" ht="16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</row>
    <row r="912" customFormat="false" ht="16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</row>
    <row r="913" customFormat="false" ht="16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</row>
    <row r="914" customFormat="false" ht="16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</row>
    <row r="915" customFormat="false" ht="16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</row>
    <row r="916" customFormat="false" ht="16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</row>
    <row r="917" customFormat="false" ht="16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</row>
    <row r="918" customFormat="false" ht="16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</row>
    <row r="919" customFormat="false" ht="16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</row>
    <row r="920" customFormat="false" ht="16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</row>
    <row r="921" customFormat="false" ht="16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</row>
    <row r="922" customFormat="false" ht="16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</row>
    <row r="923" customFormat="false" ht="16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</row>
    <row r="924" customFormat="false" ht="16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</row>
    <row r="925" customFormat="false" ht="16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</row>
    <row r="926" customFormat="false" ht="16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</row>
    <row r="927" customFormat="false" ht="16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</row>
    <row r="928" customFormat="false" ht="16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</row>
    <row r="929" customFormat="false" ht="16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</row>
    <row r="930" customFormat="false" ht="16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</row>
    <row r="931" customFormat="false" ht="16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</row>
    <row r="932" customFormat="false" ht="16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</row>
    <row r="933" customFormat="false" ht="16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</row>
    <row r="934" customFormat="false" ht="16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</row>
    <row r="935" customFormat="false" ht="16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</row>
    <row r="936" customFormat="false" ht="16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</row>
    <row r="937" customFormat="false" ht="16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</row>
    <row r="938" customFormat="false" ht="16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</row>
    <row r="939" customFormat="false" ht="16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</row>
    <row r="940" customFormat="false" ht="16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</row>
    <row r="941" customFormat="false" ht="16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</row>
    <row r="942" customFormat="false" ht="16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</row>
    <row r="943" customFormat="false" ht="16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</row>
    <row r="944" customFormat="false" ht="16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</row>
    <row r="945" customFormat="false" ht="16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</row>
    <row r="946" customFormat="false" ht="16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</row>
    <row r="947" customFormat="false" ht="16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</row>
    <row r="948" customFormat="false" ht="16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</row>
    <row r="949" customFormat="false" ht="16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</row>
    <row r="950" customFormat="false" ht="16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</row>
    <row r="951" customFormat="false" ht="16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</row>
    <row r="952" customFormat="false" ht="16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</row>
    <row r="953" customFormat="false" ht="16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</row>
    <row r="954" customFormat="false" ht="16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</row>
    <row r="955" customFormat="false" ht="16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</row>
    <row r="956" customFormat="false" ht="16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</row>
    <row r="957" customFormat="false" ht="16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</row>
    <row r="958" customFormat="false" ht="16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</row>
    <row r="959" customFormat="false" ht="16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</row>
    <row r="960" customFormat="false" ht="16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</row>
    <row r="961" customFormat="false" ht="16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</row>
    <row r="962" customFormat="false" ht="16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</row>
    <row r="963" customFormat="false" ht="16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</row>
    <row r="964" customFormat="false" ht="16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</row>
    <row r="965" customFormat="false" ht="16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</row>
    <row r="966" customFormat="false" ht="16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</row>
    <row r="967" customFormat="false" ht="16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</row>
    <row r="968" customFormat="false" ht="16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</row>
    <row r="969" customFormat="false" ht="16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</row>
    <row r="970" customFormat="false" ht="16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</row>
    <row r="971" customFormat="false" ht="16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</row>
    <row r="972" customFormat="false" ht="16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</row>
    <row r="973" customFormat="false" ht="16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</row>
    <row r="974" customFormat="false" ht="16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</row>
    <row r="975" customFormat="false" ht="16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</row>
    <row r="976" customFormat="false" ht="16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</row>
    <row r="977" customFormat="false" ht="16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</row>
    <row r="978" customFormat="false" ht="16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</row>
    <row r="979" customFormat="false" ht="16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</row>
    <row r="980" customFormat="false" ht="16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</row>
    <row r="981" customFormat="false" ht="16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</row>
    <row r="982" customFormat="false" ht="16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</row>
    <row r="983" customFormat="false" ht="16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</row>
    <row r="984" customFormat="false" ht="16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</row>
    <row r="985" customFormat="false" ht="16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</row>
    <row r="986" customFormat="false" ht="16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</row>
    <row r="987" customFormat="false" ht="16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</row>
    <row r="988" customFormat="false" ht="16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</row>
    <row r="989" customFormat="false" ht="16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</row>
    <row r="990" customFormat="false" ht="16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</row>
    <row r="991" customFormat="false" ht="16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</row>
    <row r="992" customFormat="false" ht="16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</row>
    <row r="993" customFormat="false" ht="16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</row>
    <row r="994" customFormat="false" ht="16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</row>
    <row r="995" customFormat="false" ht="16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</row>
    <row r="996" customFormat="false" ht="16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</row>
    <row r="997" customFormat="false" ht="16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</row>
    <row r="998" customFormat="false" ht="16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</row>
    <row r="999" customFormat="false" ht="16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</row>
    <row r="1000" customFormat="false" ht="16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</row>
    <row r="1001" customFormat="false" ht="16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</row>
    <row r="1002" customFormat="false" ht="16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</row>
    <row r="1003" customFormat="false" ht="16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</row>
    <row r="1004" customFormat="false" ht="16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</row>
    <row r="1005" customFormat="false" ht="16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</row>
    <row r="1006" customFormat="false" ht="16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</row>
    <row r="1007" customFormat="false" ht="16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</row>
    <row r="1008" customFormat="false" ht="16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</row>
    <row r="1009" customFormat="false" ht="16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</row>
    <row r="1010" customFormat="false" ht="16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</row>
    <row r="1011" customFormat="false" ht="16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</row>
    <row r="1012" customFormat="false" ht="16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</row>
    <row r="1013" customFormat="false" ht="16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</row>
    <row r="1014" customFormat="false" ht="16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</row>
    <row r="1015" customFormat="false" ht="16.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</row>
    <row r="1016" customFormat="false" ht="16.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</row>
    <row r="1017" customFormat="false" ht="16.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</row>
    <row r="1018" customFormat="false" ht="16.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</row>
    <row r="1019" customFormat="false" ht="16.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</row>
    <row r="1020" customFormat="false" ht="16.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</row>
    <row r="1021" customFormat="false" ht="16.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</row>
    <row r="1022" customFormat="false" ht="16.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</row>
    <row r="1023" customFormat="false" ht="16.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</row>
    <row r="1024" customFormat="false" ht="16.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</row>
    <row r="1025" customFormat="false" ht="16.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</row>
    <row r="1026" customFormat="false" ht="16.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</row>
    <row r="1027" customFormat="false" ht="16.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</row>
    <row r="1028" customFormat="false" ht="16.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</row>
    <row r="1029" customFormat="false" ht="16.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</row>
    <row r="1030" customFormat="false" ht="16.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</row>
    <row r="1031" customFormat="false" ht="16.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</row>
    <row r="1032" customFormat="false" ht="16.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</row>
    <row r="1033" customFormat="false" ht="16.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</row>
    <row r="1034" customFormat="false" ht="16.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</row>
    <row r="1035" customFormat="false" ht="16.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</row>
    <row r="1036" customFormat="false" ht="16.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</row>
    <row r="1037" customFormat="false" ht="16.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</row>
    <row r="1038" customFormat="false" ht="16.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</row>
    <row r="1039" customFormat="false" ht="16.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</row>
    <row r="1040" customFormat="false" ht="16.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</row>
    <row r="1041" customFormat="false" ht="16.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</row>
    <row r="1042" customFormat="false" ht="16.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</row>
    <row r="1043" customFormat="false" ht="16.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</row>
    <row r="1044" customFormat="false" ht="16.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</row>
    <row r="1045" customFormat="false" ht="16.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</row>
    <row r="1046" customFormat="false" ht="16.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</row>
    <row r="1047" customFormat="false" ht="16.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</row>
    <row r="1048" customFormat="false" ht="16.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</row>
    <row r="1049" customFormat="false" ht="16.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</row>
    <row r="1050" customFormat="false" ht="16.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</row>
    <row r="1051" customFormat="false" ht="16.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</row>
    <row r="1052" customFormat="false" ht="16.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</row>
    <row r="1053" customFormat="false" ht="16.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</row>
    <row r="1054" customFormat="false" ht="16.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</row>
    <row r="1055" customFormat="false" ht="16.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</row>
    <row r="1056" customFormat="false" ht="16.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</row>
    <row r="1057" customFormat="false" ht="16.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</row>
    <row r="1058" customFormat="false" ht="16.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</row>
    <row r="1059" customFormat="false" ht="16.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</row>
    <row r="1060" customFormat="false" ht="16.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</row>
    <row r="1061" customFormat="false" ht="16.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</row>
    <row r="1062" customFormat="false" ht="16.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</row>
    <row r="1063" customFormat="false" ht="16.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</row>
    <row r="1064" customFormat="false" ht="16.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34" width="32.57"/>
    <col collapsed="false" customWidth="true" hidden="false" outlineLevel="0" max="4" min="2" style="34" width="19.71"/>
    <col collapsed="false" customWidth="true" hidden="false" outlineLevel="0" max="5" min="5" style="34" width="4"/>
    <col collapsed="false" customWidth="true" hidden="false" outlineLevel="0" max="9" min="6" style="34" width="18.57"/>
    <col collapsed="false" customWidth="true" hidden="false" outlineLevel="0" max="10" min="10" style="34" width="3.29"/>
    <col collapsed="false" customWidth="true" hidden="false" outlineLevel="0" max="11" min="11" style="34" width="19.29"/>
    <col collapsed="false" customWidth="true" hidden="false" outlineLevel="0" max="12" min="12" style="34" width="18.57"/>
    <col collapsed="false" customWidth="true" hidden="false" outlineLevel="0" max="13" min="13" style="34" width="17.42"/>
    <col collapsed="false" customWidth="true" hidden="false" outlineLevel="0" max="21" min="14" style="34" width="15.14"/>
    <col collapsed="false" customWidth="false" hidden="false" outlineLevel="0" max="256" min="22" style="34" width="12.57"/>
    <col collapsed="false" customWidth="true" hidden="false" outlineLevel="0" max="257" min="257" style="34" width="32.57"/>
    <col collapsed="false" customWidth="true" hidden="false" outlineLevel="0" max="260" min="258" style="34" width="19.71"/>
    <col collapsed="false" customWidth="true" hidden="false" outlineLevel="0" max="261" min="261" style="34" width="4"/>
    <col collapsed="false" customWidth="true" hidden="false" outlineLevel="0" max="265" min="262" style="34" width="18.57"/>
    <col collapsed="false" customWidth="true" hidden="false" outlineLevel="0" max="266" min="266" style="34" width="3.29"/>
    <col collapsed="false" customWidth="true" hidden="false" outlineLevel="0" max="267" min="267" style="34" width="19.29"/>
    <col collapsed="false" customWidth="true" hidden="false" outlineLevel="0" max="268" min="268" style="34" width="18.57"/>
    <col collapsed="false" customWidth="true" hidden="false" outlineLevel="0" max="269" min="269" style="34" width="17.42"/>
    <col collapsed="false" customWidth="true" hidden="false" outlineLevel="0" max="277" min="270" style="34" width="15.14"/>
    <col collapsed="false" customWidth="false" hidden="false" outlineLevel="0" max="512" min="278" style="34" width="12.57"/>
    <col collapsed="false" customWidth="true" hidden="false" outlineLevel="0" max="513" min="513" style="34" width="32.57"/>
    <col collapsed="false" customWidth="true" hidden="false" outlineLevel="0" max="516" min="514" style="34" width="19.71"/>
    <col collapsed="false" customWidth="true" hidden="false" outlineLevel="0" max="517" min="517" style="34" width="4"/>
    <col collapsed="false" customWidth="true" hidden="false" outlineLevel="0" max="521" min="518" style="34" width="18.57"/>
    <col collapsed="false" customWidth="true" hidden="false" outlineLevel="0" max="522" min="522" style="34" width="3.29"/>
    <col collapsed="false" customWidth="true" hidden="false" outlineLevel="0" max="523" min="523" style="34" width="19.29"/>
    <col collapsed="false" customWidth="true" hidden="false" outlineLevel="0" max="524" min="524" style="34" width="18.57"/>
    <col collapsed="false" customWidth="true" hidden="false" outlineLevel="0" max="525" min="525" style="34" width="17.42"/>
    <col collapsed="false" customWidth="true" hidden="false" outlineLevel="0" max="533" min="526" style="34" width="15.14"/>
    <col collapsed="false" customWidth="false" hidden="false" outlineLevel="0" max="768" min="534" style="34" width="12.57"/>
    <col collapsed="false" customWidth="true" hidden="false" outlineLevel="0" max="769" min="769" style="34" width="32.57"/>
    <col collapsed="false" customWidth="true" hidden="false" outlineLevel="0" max="772" min="770" style="34" width="19.71"/>
    <col collapsed="false" customWidth="true" hidden="false" outlineLevel="0" max="773" min="773" style="34" width="4"/>
    <col collapsed="false" customWidth="true" hidden="false" outlineLevel="0" max="777" min="774" style="34" width="18.57"/>
    <col collapsed="false" customWidth="true" hidden="false" outlineLevel="0" max="778" min="778" style="34" width="3.29"/>
    <col collapsed="false" customWidth="true" hidden="false" outlineLevel="0" max="779" min="779" style="34" width="19.29"/>
    <col collapsed="false" customWidth="true" hidden="false" outlineLevel="0" max="780" min="780" style="34" width="18.57"/>
    <col collapsed="false" customWidth="true" hidden="false" outlineLevel="0" max="781" min="781" style="34" width="17.42"/>
    <col collapsed="false" customWidth="true" hidden="false" outlineLevel="0" max="789" min="782" style="34" width="15.14"/>
    <col collapsed="false" customWidth="false" hidden="false" outlineLevel="0" max="1024" min="790" style="34" width="12.57"/>
    <col collapsed="false" customWidth="true" hidden="false" outlineLevel="0" max="1025" min="1025" style="34" width="32.57"/>
    <col collapsed="false" customWidth="true" hidden="false" outlineLevel="0" max="1028" min="1026" style="34" width="19.71"/>
    <col collapsed="false" customWidth="true" hidden="false" outlineLevel="0" max="1029" min="1029" style="34" width="4"/>
    <col collapsed="false" customWidth="true" hidden="false" outlineLevel="0" max="1033" min="1030" style="34" width="18.57"/>
    <col collapsed="false" customWidth="true" hidden="false" outlineLevel="0" max="1034" min="1034" style="34" width="3.29"/>
    <col collapsed="false" customWidth="true" hidden="false" outlineLevel="0" max="1035" min="1035" style="34" width="19.29"/>
    <col collapsed="false" customWidth="true" hidden="false" outlineLevel="0" max="1036" min="1036" style="34" width="18.57"/>
    <col collapsed="false" customWidth="true" hidden="false" outlineLevel="0" max="1037" min="1037" style="34" width="17.42"/>
    <col collapsed="false" customWidth="true" hidden="false" outlineLevel="0" max="1045" min="1038" style="34" width="15.14"/>
    <col collapsed="false" customWidth="false" hidden="false" outlineLevel="0" max="1280" min="1046" style="34" width="12.57"/>
    <col collapsed="false" customWidth="true" hidden="false" outlineLevel="0" max="1281" min="1281" style="34" width="32.57"/>
    <col collapsed="false" customWidth="true" hidden="false" outlineLevel="0" max="1284" min="1282" style="34" width="19.71"/>
    <col collapsed="false" customWidth="true" hidden="false" outlineLevel="0" max="1285" min="1285" style="34" width="4"/>
    <col collapsed="false" customWidth="true" hidden="false" outlineLevel="0" max="1289" min="1286" style="34" width="18.57"/>
    <col collapsed="false" customWidth="true" hidden="false" outlineLevel="0" max="1290" min="1290" style="34" width="3.29"/>
    <col collapsed="false" customWidth="true" hidden="false" outlineLevel="0" max="1291" min="1291" style="34" width="19.29"/>
    <col collapsed="false" customWidth="true" hidden="false" outlineLevel="0" max="1292" min="1292" style="34" width="18.57"/>
    <col collapsed="false" customWidth="true" hidden="false" outlineLevel="0" max="1293" min="1293" style="34" width="17.42"/>
    <col collapsed="false" customWidth="true" hidden="false" outlineLevel="0" max="1301" min="1294" style="34" width="15.14"/>
    <col collapsed="false" customWidth="false" hidden="false" outlineLevel="0" max="1536" min="1302" style="34" width="12.57"/>
    <col collapsed="false" customWidth="true" hidden="false" outlineLevel="0" max="1537" min="1537" style="34" width="32.57"/>
    <col collapsed="false" customWidth="true" hidden="false" outlineLevel="0" max="1540" min="1538" style="34" width="19.71"/>
    <col collapsed="false" customWidth="true" hidden="false" outlineLevel="0" max="1541" min="1541" style="34" width="4"/>
    <col collapsed="false" customWidth="true" hidden="false" outlineLevel="0" max="1545" min="1542" style="34" width="18.57"/>
    <col collapsed="false" customWidth="true" hidden="false" outlineLevel="0" max="1546" min="1546" style="34" width="3.29"/>
    <col collapsed="false" customWidth="true" hidden="false" outlineLevel="0" max="1547" min="1547" style="34" width="19.29"/>
    <col collapsed="false" customWidth="true" hidden="false" outlineLevel="0" max="1548" min="1548" style="34" width="18.57"/>
    <col collapsed="false" customWidth="true" hidden="false" outlineLevel="0" max="1549" min="1549" style="34" width="17.42"/>
    <col collapsed="false" customWidth="true" hidden="false" outlineLevel="0" max="1557" min="1550" style="34" width="15.14"/>
    <col collapsed="false" customWidth="false" hidden="false" outlineLevel="0" max="1792" min="1558" style="34" width="12.57"/>
    <col collapsed="false" customWidth="true" hidden="false" outlineLevel="0" max="1793" min="1793" style="34" width="32.57"/>
    <col collapsed="false" customWidth="true" hidden="false" outlineLevel="0" max="1796" min="1794" style="34" width="19.71"/>
    <col collapsed="false" customWidth="true" hidden="false" outlineLevel="0" max="1797" min="1797" style="34" width="4"/>
    <col collapsed="false" customWidth="true" hidden="false" outlineLevel="0" max="1801" min="1798" style="34" width="18.57"/>
    <col collapsed="false" customWidth="true" hidden="false" outlineLevel="0" max="1802" min="1802" style="34" width="3.29"/>
    <col collapsed="false" customWidth="true" hidden="false" outlineLevel="0" max="1803" min="1803" style="34" width="19.29"/>
    <col collapsed="false" customWidth="true" hidden="false" outlineLevel="0" max="1804" min="1804" style="34" width="18.57"/>
    <col collapsed="false" customWidth="true" hidden="false" outlineLevel="0" max="1805" min="1805" style="34" width="17.42"/>
    <col collapsed="false" customWidth="true" hidden="false" outlineLevel="0" max="1813" min="1806" style="34" width="15.14"/>
    <col collapsed="false" customWidth="false" hidden="false" outlineLevel="0" max="2048" min="1814" style="34" width="12.57"/>
    <col collapsed="false" customWidth="true" hidden="false" outlineLevel="0" max="2049" min="2049" style="34" width="32.57"/>
    <col collapsed="false" customWidth="true" hidden="false" outlineLevel="0" max="2052" min="2050" style="34" width="19.71"/>
    <col collapsed="false" customWidth="true" hidden="false" outlineLevel="0" max="2053" min="2053" style="34" width="4"/>
    <col collapsed="false" customWidth="true" hidden="false" outlineLevel="0" max="2057" min="2054" style="34" width="18.57"/>
    <col collapsed="false" customWidth="true" hidden="false" outlineLevel="0" max="2058" min="2058" style="34" width="3.29"/>
    <col collapsed="false" customWidth="true" hidden="false" outlineLevel="0" max="2059" min="2059" style="34" width="19.29"/>
    <col collapsed="false" customWidth="true" hidden="false" outlineLevel="0" max="2060" min="2060" style="34" width="18.57"/>
    <col collapsed="false" customWidth="true" hidden="false" outlineLevel="0" max="2061" min="2061" style="34" width="17.42"/>
    <col collapsed="false" customWidth="true" hidden="false" outlineLevel="0" max="2069" min="2062" style="34" width="15.14"/>
    <col collapsed="false" customWidth="false" hidden="false" outlineLevel="0" max="2304" min="2070" style="34" width="12.57"/>
    <col collapsed="false" customWidth="true" hidden="false" outlineLevel="0" max="2305" min="2305" style="34" width="32.57"/>
    <col collapsed="false" customWidth="true" hidden="false" outlineLevel="0" max="2308" min="2306" style="34" width="19.71"/>
    <col collapsed="false" customWidth="true" hidden="false" outlineLevel="0" max="2309" min="2309" style="34" width="4"/>
    <col collapsed="false" customWidth="true" hidden="false" outlineLevel="0" max="2313" min="2310" style="34" width="18.57"/>
    <col collapsed="false" customWidth="true" hidden="false" outlineLevel="0" max="2314" min="2314" style="34" width="3.29"/>
    <col collapsed="false" customWidth="true" hidden="false" outlineLevel="0" max="2315" min="2315" style="34" width="19.29"/>
    <col collapsed="false" customWidth="true" hidden="false" outlineLevel="0" max="2316" min="2316" style="34" width="18.57"/>
    <col collapsed="false" customWidth="true" hidden="false" outlineLevel="0" max="2317" min="2317" style="34" width="17.42"/>
    <col collapsed="false" customWidth="true" hidden="false" outlineLevel="0" max="2325" min="2318" style="34" width="15.14"/>
    <col collapsed="false" customWidth="false" hidden="false" outlineLevel="0" max="2560" min="2326" style="34" width="12.57"/>
    <col collapsed="false" customWidth="true" hidden="false" outlineLevel="0" max="2561" min="2561" style="34" width="32.57"/>
    <col collapsed="false" customWidth="true" hidden="false" outlineLevel="0" max="2564" min="2562" style="34" width="19.71"/>
    <col collapsed="false" customWidth="true" hidden="false" outlineLevel="0" max="2565" min="2565" style="34" width="4"/>
    <col collapsed="false" customWidth="true" hidden="false" outlineLevel="0" max="2569" min="2566" style="34" width="18.57"/>
    <col collapsed="false" customWidth="true" hidden="false" outlineLevel="0" max="2570" min="2570" style="34" width="3.29"/>
    <col collapsed="false" customWidth="true" hidden="false" outlineLevel="0" max="2571" min="2571" style="34" width="19.29"/>
    <col collapsed="false" customWidth="true" hidden="false" outlineLevel="0" max="2572" min="2572" style="34" width="18.57"/>
    <col collapsed="false" customWidth="true" hidden="false" outlineLevel="0" max="2573" min="2573" style="34" width="17.42"/>
    <col collapsed="false" customWidth="true" hidden="false" outlineLevel="0" max="2581" min="2574" style="34" width="15.14"/>
    <col collapsed="false" customWidth="false" hidden="false" outlineLevel="0" max="2816" min="2582" style="34" width="12.57"/>
    <col collapsed="false" customWidth="true" hidden="false" outlineLevel="0" max="2817" min="2817" style="34" width="32.57"/>
    <col collapsed="false" customWidth="true" hidden="false" outlineLevel="0" max="2820" min="2818" style="34" width="19.71"/>
    <col collapsed="false" customWidth="true" hidden="false" outlineLevel="0" max="2821" min="2821" style="34" width="4"/>
    <col collapsed="false" customWidth="true" hidden="false" outlineLevel="0" max="2825" min="2822" style="34" width="18.57"/>
    <col collapsed="false" customWidth="true" hidden="false" outlineLevel="0" max="2826" min="2826" style="34" width="3.29"/>
    <col collapsed="false" customWidth="true" hidden="false" outlineLevel="0" max="2827" min="2827" style="34" width="19.29"/>
    <col collapsed="false" customWidth="true" hidden="false" outlineLevel="0" max="2828" min="2828" style="34" width="18.57"/>
    <col collapsed="false" customWidth="true" hidden="false" outlineLevel="0" max="2829" min="2829" style="34" width="17.42"/>
    <col collapsed="false" customWidth="true" hidden="false" outlineLevel="0" max="2837" min="2830" style="34" width="15.14"/>
    <col collapsed="false" customWidth="false" hidden="false" outlineLevel="0" max="3072" min="2838" style="34" width="12.57"/>
    <col collapsed="false" customWidth="true" hidden="false" outlineLevel="0" max="3073" min="3073" style="34" width="32.57"/>
    <col collapsed="false" customWidth="true" hidden="false" outlineLevel="0" max="3076" min="3074" style="34" width="19.71"/>
    <col collapsed="false" customWidth="true" hidden="false" outlineLevel="0" max="3077" min="3077" style="34" width="4"/>
    <col collapsed="false" customWidth="true" hidden="false" outlineLevel="0" max="3081" min="3078" style="34" width="18.57"/>
    <col collapsed="false" customWidth="true" hidden="false" outlineLevel="0" max="3082" min="3082" style="34" width="3.29"/>
    <col collapsed="false" customWidth="true" hidden="false" outlineLevel="0" max="3083" min="3083" style="34" width="19.29"/>
    <col collapsed="false" customWidth="true" hidden="false" outlineLevel="0" max="3084" min="3084" style="34" width="18.57"/>
    <col collapsed="false" customWidth="true" hidden="false" outlineLevel="0" max="3085" min="3085" style="34" width="17.42"/>
    <col collapsed="false" customWidth="true" hidden="false" outlineLevel="0" max="3093" min="3086" style="34" width="15.14"/>
    <col collapsed="false" customWidth="false" hidden="false" outlineLevel="0" max="3328" min="3094" style="34" width="12.57"/>
    <col collapsed="false" customWidth="true" hidden="false" outlineLevel="0" max="3329" min="3329" style="34" width="32.57"/>
    <col collapsed="false" customWidth="true" hidden="false" outlineLevel="0" max="3332" min="3330" style="34" width="19.71"/>
    <col collapsed="false" customWidth="true" hidden="false" outlineLevel="0" max="3333" min="3333" style="34" width="4"/>
    <col collapsed="false" customWidth="true" hidden="false" outlineLevel="0" max="3337" min="3334" style="34" width="18.57"/>
    <col collapsed="false" customWidth="true" hidden="false" outlineLevel="0" max="3338" min="3338" style="34" width="3.29"/>
    <col collapsed="false" customWidth="true" hidden="false" outlineLevel="0" max="3339" min="3339" style="34" width="19.29"/>
    <col collapsed="false" customWidth="true" hidden="false" outlineLevel="0" max="3340" min="3340" style="34" width="18.57"/>
    <col collapsed="false" customWidth="true" hidden="false" outlineLevel="0" max="3341" min="3341" style="34" width="17.42"/>
    <col collapsed="false" customWidth="true" hidden="false" outlineLevel="0" max="3349" min="3342" style="34" width="15.14"/>
    <col collapsed="false" customWidth="false" hidden="false" outlineLevel="0" max="3584" min="3350" style="34" width="12.57"/>
    <col collapsed="false" customWidth="true" hidden="false" outlineLevel="0" max="3585" min="3585" style="34" width="32.57"/>
    <col collapsed="false" customWidth="true" hidden="false" outlineLevel="0" max="3588" min="3586" style="34" width="19.71"/>
    <col collapsed="false" customWidth="true" hidden="false" outlineLevel="0" max="3589" min="3589" style="34" width="4"/>
    <col collapsed="false" customWidth="true" hidden="false" outlineLevel="0" max="3593" min="3590" style="34" width="18.57"/>
    <col collapsed="false" customWidth="true" hidden="false" outlineLevel="0" max="3594" min="3594" style="34" width="3.29"/>
    <col collapsed="false" customWidth="true" hidden="false" outlineLevel="0" max="3595" min="3595" style="34" width="19.29"/>
    <col collapsed="false" customWidth="true" hidden="false" outlineLevel="0" max="3596" min="3596" style="34" width="18.57"/>
    <col collapsed="false" customWidth="true" hidden="false" outlineLevel="0" max="3597" min="3597" style="34" width="17.42"/>
    <col collapsed="false" customWidth="true" hidden="false" outlineLevel="0" max="3605" min="3598" style="34" width="15.14"/>
    <col collapsed="false" customWidth="false" hidden="false" outlineLevel="0" max="3840" min="3606" style="34" width="12.57"/>
    <col collapsed="false" customWidth="true" hidden="false" outlineLevel="0" max="3841" min="3841" style="34" width="32.57"/>
    <col collapsed="false" customWidth="true" hidden="false" outlineLevel="0" max="3844" min="3842" style="34" width="19.71"/>
    <col collapsed="false" customWidth="true" hidden="false" outlineLevel="0" max="3845" min="3845" style="34" width="4"/>
    <col collapsed="false" customWidth="true" hidden="false" outlineLevel="0" max="3849" min="3846" style="34" width="18.57"/>
    <col collapsed="false" customWidth="true" hidden="false" outlineLevel="0" max="3850" min="3850" style="34" width="3.29"/>
    <col collapsed="false" customWidth="true" hidden="false" outlineLevel="0" max="3851" min="3851" style="34" width="19.29"/>
    <col collapsed="false" customWidth="true" hidden="false" outlineLevel="0" max="3852" min="3852" style="34" width="18.57"/>
    <col collapsed="false" customWidth="true" hidden="false" outlineLevel="0" max="3853" min="3853" style="34" width="17.42"/>
    <col collapsed="false" customWidth="true" hidden="false" outlineLevel="0" max="3861" min="3854" style="34" width="15.14"/>
    <col collapsed="false" customWidth="false" hidden="false" outlineLevel="0" max="4096" min="3862" style="34" width="12.57"/>
    <col collapsed="false" customWidth="true" hidden="false" outlineLevel="0" max="4097" min="4097" style="34" width="32.57"/>
    <col collapsed="false" customWidth="true" hidden="false" outlineLevel="0" max="4100" min="4098" style="34" width="19.71"/>
    <col collapsed="false" customWidth="true" hidden="false" outlineLevel="0" max="4101" min="4101" style="34" width="4"/>
    <col collapsed="false" customWidth="true" hidden="false" outlineLevel="0" max="4105" min="4102" style="34" width="18.57"/>
    <col collapsed="false" customWidth="true" hidden="false" outlineLevel="0" max="4106" min="4106" style="34" width="3.29"/>
    <col collapsed="false" customWidth="true" hidden="false" outlineLevel="0" max="4107" min="4107" style="34" width="19.29"/>
    <col collapsed="false" customWidth="true" hidden="false" outlineLevel="0" max="4108" min="4108" style="34" width="18.57"/>
    <col collapsed="false" customWidth="true" hidden="false" outlineLevel="0" max="4109" min="4109" style="34" width="17.42"/>
    <col collapsed="false" customWidth="true" hidden="false" outlineLevel="0" max="4117" min="4110" style="34" width="15.14"/>
    <col collapsed="false" customWidth="false" hidden="false" outlineLevel="0" max="4352" min="4118" style="34" width="12.57"/>
    <col collapsed="false" customWidth="true" hidden="false" outlineLevel="0" max="4353" min="4353" style="34" width="32.57"/>
    <col collapsed="false" customWidth="true" hidden="false" outlineLevel="0" max="4356" min="4354" style="34" width="19.71"/>
    <col collapsed="false" customWidth="true" hidden="false" outlineLevel="0" max="4357" min="4357" style="34" width="4"/>
    <col collapsed="false" customWidth="true" hidden="false" outlineLevel="0" max="4361" min="4358" style="34" width="18.57"/>
    <col collapsed="false" customWidth="true" hidden="false" outlineLevel="0" max="4362" min="4362" style="34" width="3.29"/>
    <col collapsed="false" customWidth="true" hidden="false" outlineLevel="0" max="4363" min="4363" style="34" width="19.29"/>
    <col collapsed="false" customWidth="true" hidden="false" outlineLevel="0" max="4364" min="4364" style="34" width="18.57"/>
    <col collapsed="false" customWidth="true" hidden="false" outlineLevel="0" max="4365" min="4365" style="34" width="17.42"/>
    <col collapsed="false" customWidth="true" hidden="false" outlineLevel="0" max="4373" min="4366" style="34" width="15.14"/>
    <col collapsed="false" customWidth="false" hidden="false" outlineLevel="0" max="4608" min="4374" style="34" width="12.57"/>
    <col collapsed="false" customWidth="true" hidden="false" outlineLevel="0" max="4609" min="4609" style="34" width="32.57"/>
    <col collapsed="false" customWidth="true" hidden="false" outlineLevel="0" max="4612" min="4610" style="34" width="19.71"/>
    <col collapsed="false" customWidth="true" hidden="false" outlineLevel="0" max="4613" min="4613" style="34" width="4"/>
    <col collapsed="false" customWidth="true" hidden="false" outlineLevel="0" max="4617" min="4614" style="34" width="18.57"/>
    <col collapsed="false" customWidth="true" hidden="false" outlineLevel="0" max="4618" min="4618" style="34" width="3.29"/>
    <col collapsed="false" customWidth="true" hidden="false" outlineLevel="0" max="4619" min="4619" style="34" width="19.29"/>
    <col collapsed="false" customWidth="true" hidden="false" outlineLevel="0" max="4620" min="4620" style="34" width="18.57"/>
    <col collapsed="false" customWidth="true" hidden="false" outlineLevel="0" max="4621" min="4621" style="34" width="17.42"/>
    <col collapsed="false" customWidth="true" hidden="false" outlineLevel="0" max="4629" min="4622" style="34" width="15.14"/>
    <col collapsed="false" customWidth="false" hidden="false" outlineLevel="0" max="4864" min="4630" style="34" width="12.57"/>
    <col collapsed="false" customWidth="true" hidden="false" outlineLevel="0" max="4865" min="4865" style="34" width="32.57"/>
    <col collapsed="false" customWidth="true" hidden="false" outlineLevel="0" max="4868" min="4866" style="34" width="19.71"/>
    <col collapsed="false" customWidth="true" hidden="false" outlineLevel="0" max="4869" min="4869" style="34" width="4"/>
    <col collapsed="false" customWidth="true" hidden="false" outlineLevel="0" max="4873" min="4870" style="34" width="18.57"/>
    <col collapsed="false" customWidth="true" hidden="false" outlineLevel="0" max="4874" min="4874" style="34" width="3.29"/>
    <col collapsed="false" customWidth="true" hidden="false" outlineLevel="0" max="4875" min="4875" style="34" width="19.29"/>
    <col collapsed="false" customWidth="true" hidden="false" outlineLevel="0" max="4876" min="4876" style="34" width="18.57"/>
    <col collapsed="false" customWidth="true" hidden="false" outlineLevel="0" max="4877" min="4877" style="34" width="17.42"/>
    <col collapsed="false" customWidth="true" hidden="false" outlineLevel="0" max="4885" min="4878" style="34" width="15.14"/>
    <col collapsed="false" customWidth="false" hidden="false" outlineLevel="0" max="5120" min="4886" style="34" width="12.57"/>
    <col collapsed="false" customWidth="true" hidden="false" outlineLevel="0" max="5121" min="5121" style="34" width="32.57"/>
    <col collapsed="false" customWidth="true" hidden="false" outlineLevel="0" max="5124" min="5122" style="34" width="19.71"/>
    <col collapsed="false" customWidth="true" hidden="false" outlineLevel="0" max="5125" min="5125" style="34" width="4"/>
    <col collapsed="false" customWidth="true" hidden="false" outlineLevel="0" max="5129" min="5126" style="34" width="18.57"/>
    <col collapsed="false" customWidth="true" hidden="false" outlineLevel="0" max="5130" min="5130" style="34" width="3.29"/>
    <col collapsed="false" customWidth="true" hidden="false" outlineLevel="0" max="5131" min="5131" style="34" width="19.29"/>
    <col collapsed="false" customWidth="true" hidden="false" outlineLevel="0" max="5132" min="5132" style="34" width="18.57"/>
    <col collapsed="false" customWidth="true" hidden="false" outlineLevel="0" max="5133" min="5133" style="34" width="17.42"/>
    <col collapsed="false" customWidth="true" hidden="false" outlineLevel="0" max="5141" min="5134" style="34" width="15.14"/>
    <col collapsed="false" customWidth="false" hidden="false" outlineLevel="0" max="5376" min="5142" style="34" width="12.57"/>
    <col collapsed="false" customWidth="true" hidden="false" outlineLevel="0" max="5377" min="5377" style="34" width="32.57"/>
    <col collapsed="false" customWidth="true" hidden="false" outlineLevel="0" max="5380" min="5378" style="34" width="19.71"/>
    <col collapsed="false" customWidth="true" hidden="false" outlineLevel="0" max="5381" min="5381" style="34" width="4"/>
    <col collapsed="false" customWidth="true" hidden="false" outlineLevel="0" max="5385" min="5382" style="34" width="18.57"/>
    <col collapsed="false" customWidth="true" hidden="false" outlineLevel="0" max="5386" min="5386" style="34" width="3.29"/>
    <col collapsed="false" customWidth="true" hidden="false" outlineLevel="0" max="5387" min="5387" style="34" width="19.29"/>
    <col collapsed="false" customWidth="true" hidden="false" outlineLevel="0" max="5388" min="5388" style="34" width="18.57"/>
    <col collapsed="false" customWidth="true" hidden="false" outlineLevel="0" max="5389" min="5389" style="34" width="17.42"/>
    <col collapsed="false" customWidth="true" hidden="false" outlineLevel="0" max="5397" min="5390" style="34" width="15.14"/>
    <col collapsed="false" customWidth="false" hidden="false" outlineLevel="0" max="5632" min="5398" style="34" width="12.57"/>
    <col collapsed="false" customWidth="true" hidden="false" outlineLevel="0" max="5633" min="5633" style="34" width="32.57"/>
    <col collapsed="false" customWidth="true" hidden="false" outlineLevel="0" max="5636" min="5634" style="34" width="19.71"/>
    <col collapsed="false" customWidth="true" hidden="false" outlineLevel="0" max="5637" min="5637" style="34" width="4"/>
    <col collapsed="false" customWidth="true" hidden="false" outlineLevel="0" max="5641" min="5638" style="34" width="18.57"/>
    <col collapsed="false" customWidth="true" hidden="false" outlineLevel="0" max="5642" min="5642" style="34" width="3.29"/>
    <col collapsed="false" customWidth="true" hidden="false" outlineLevel="0" max="5643" min="5643" style="34" width="19.29"/>
    <col collapsed="false" customWidth="true" hidden="false" outlineLevel="0" max="5644" min="5644" style="34" width="18.57"/>
    <col collapsed="false" customWidth="true" hidden="false" outlineLevel="0" max="5645" min="5645" style="34" width="17.42"/>
    <col collapsed="false" customWidth="true" hidden="false" outlineLevel="0" max="5653" min="5646" style="34" width="15.14"/>
    <col collapsed="false" customWidth="false" hidden="false" outlineLevel="0" max="5888" min="5654" style="34" width="12.57"/>
    <col collapsed="false" customWidth="true" hidden="false" outlineLevel="0" max="5889" min="5889" style="34" width="32.57"/>
    <col collapsed="false" customWidth="true" hidden="false" outlineLevel="0" max="5892" min="5890" style="34" width="19.71"/>
    <col collapsed="false" customWidth="true" hidden="false" outlineLevel="0" max="5893" min="5893" style="34" width="4"/>
    <col collapsed="false" customWidth="true" hidden="false" outlineLevel="0" max="5897" min="5894" style="34" width="18.57"/>
    <col collapsed="false" customWidth="true" hidden="false" outlineLevel="0" max="5898" min="5898" style="34" width="3.29"/>
    <col collapsed="false" customWidth="true" hidden="false" outlineLevel="0" max="5899" min="5899" style="34" width="19.29"/>
    <col collapsed="false" customWidth="true" hidden="false" outlineLevel="0" max="5900" min="5900" style="34" width="18.57"/>
    <col collapsed="false" customWidth="true" hidden="false" outlineLevel="0" max="5901" min="5901" style="34" width="17.42"/>
    <col collapsed="false" customWidth="true" hidden="false" outlineLevel="0" max="5909" min="5902" style="34" width="15.14"/>
    <col collapsed="false" customWidth="false" hidden="false" outlineLevel="0" max="6144" min="5910" style="34" width="12.57"/>
    <col collapsed="false" customWidth="true" hidden="false" outlineLevel="0" max="6145" min="6145" style="34" width="32.57"/>
    <col collapsed="false" customWidth="true" hidden="false" outlineLevel="0" max="6148" min="6146" style="34" width="19.71"/>
    <col collapsed="false" customWidth="true" hidden="false" outlineLevel="0" max="6149" min="6149" style="34" width="4"/>
    <col collapsed="false" customWidth="true" hidden="false" outlineLevel="0" max="6153" min="6150" style="34" width="18.57"/>
    <col collapsed="false" customWidth="true" hidden="false" outlineLevel="0" max="6154" min="6154" style="34" width="3.29"/>
    <col collapsed="false" customWidth="true" hidden="false" outlineLevel="0" max="6155" min="6155" style="34" width="19.29"/>
    <col collapsed="false" customWidth="true" hidden="false" outlineLevel="0" max="6156" min="6156" style="34" width="18.57"/>
    <col collapsed="false" customWidth="true" hidden="false" outlineLevel="0" max="6157" min="6157" style="34" width="17.42"/>
    <col collapsed="false" customWidth="true" hidden="false" outlineLevel="0" max="6165" min="6158" style="34" width="15.14"/>
    <col collapsed="false" customWidth="false" hidden="false" outlineLevel="0" max="6400" min="6166" style="34" width="12.57"/>
    <col collapsed="false" customWidth="true" hidden="false" outlineLevel="0" max="6401" min="6401" style="34" width="32.57"/>
    <col collapsed="false" customWidth="true" hidden="false" outlineLevel="0" max="6404" min="6402" style="34" width="19.71"/>
    <col collapsed="false" customWidth="true" hidden="false" outlineLevel="0" max="6405" min="6405" style="34" width="4"/>
    <col collapsed="false" customWidth="true" hidden="false" outlineLevel="0" max="6409" min="6406" style="34" width="18.57"/>
    <col collapsed="false" customWidth="true" hidden="false" outlineLevel="0" max="6410" min="6410" style="34" width="3.29"/>
    <col collapsed="false" customWidth="true" hidden="false" outlineLevel="0" max="6411" min="6411" style="34" width="19.29"/>
    <col collapsed="false" customWidth="true" hidden="false" outlineLevel="0" max="6412" min="6412" style="34" width="18.57"/>
    <col collapsed="false" customWidth="true" hidden="false" outlineLevel="0" max="6413" min="6413" style="34" width="17.42"/>
    <col collapsed="false" customWidth="true" hidden="false" outlineLevel="0" max="6421" min="6414" style="34" width="15.14"/>
    <col collapsed="false" customWidth="false" hidden="false" outlineLevel="0" max="6656" min="6422" style="34" width="12.57"/>
    <col collapsed="false" customWidth="true" hidden="false" outlineLevel="0" max="6657" min="6657" style="34" width="32.57"/>
    <col collapsed="false" customWidth="true" hidden="false" outlineLevel="0" max="6660" min="6658" style="34" width="19.71"/>
    <col collapsed="false" customWidth="true" hidden="false" outlineLevel="0" max="6661" min="6661" style="34" width="4"/>
    <col collapsed="false" customWidth="true" hidden="false" outlineLevel="0" max="6665" min="6662" style="34" width="18.57"/>
    <col collapsed="false" customWidth="true" hidden="false" outlineLevel="0" max="6666" min="6666" style="34" width="3.29"/>
    <col collapsed="false" customWidth="true" hidden="false" outlineLevel="0" max="6667" min="6667" style="34" width="19.29"/>
    <col collapsed="false" customWidth="true" hidden="false" outlineLevel="0" max="6668" min="6668" style="34" width="18.57"/>
    <col collapsed="false" customWidth="true" hidden="false" outlineLevel="0" max="6669" min="6669" style="34" width="17.42"/>
    <col collapsed="false" customWidth="true" hidden="false" outlineLevel="0" max="6677" min="6670" style="34" width="15.14"/>
    <col collapsed="false" customWidth="false" hidden="false" outlineLevel="0" max="6912" min="6678" style="34" width="12.57"/>
    <col collapsed="false" customWidth="true" hidden="false" outlineLevel="0" max="6913" min="6913" style="34" width="32.57"/>
    <col collapsed="false" customWidth="true" hidden="false" outlineLevel="0" max="6916" min="6914" style="34" width="19.71"/>
    <col collapsed="false" customWidth="true" hidden="false" outlineLevel="0" max="6917" min="6917" style="34" width="4"/>
    <col collapsed="false" customWidth="true" hidden="false" outlineLevel="0" max="6921" min="6918" style="34" width="18.57"/>
    <col collapsed="false" customWidth="true" hidden="false" outlineLevel="0" max="6922" min="6922" style="34" width="3.29"/>
    <col collapsed="false" customWidth="true" hidden="false" outlineLevel="0" max="6923" min="6923" style="34" width="19.29"/>
    <col collapsed="false" customWidth="true" hidden="false" outlineLevel="0" max="6924" min="6924" style="34" width="18.57"/>
    <col collapsed="false" customWidth="true" hidden="false" outlineLevel="0" max="6925" min="6925" style="34" width="17.42"/>
    <col collapsed="false" customWidth="true" hidden="false" outlineLevel="0" max="6933" min="6926" style="34" width="15.14"/>
    <col collapsed="false" customWidth="false" hidden="false" outlineLevel="0" max="7168" min="6934" style="34" width="12.57"/>
    <col collapsed="false" customWidth="true" hidden="false" outlineLevel="0" max="7169" min="7169" style="34" width="32.57"/>
    <col collapsed="false" customWidth="true" hidden="false" outlineLevel="0" max="7172" min="7170" style="34" width="19.71"/>
    <col collapsed="false" customWidth="true" hidden="false" outlineLevel="0" max="7173" min="7173" style="34" width="4"/>
    <col collapsed="false" customWidth="true" hidden="false" outlineLevel="0" max="7177" min="7174" style="34" width="18.57"/>
    <col collapsed="false" customWidth="true" hidden="false" outlineLevel="0" max="7178" min="7178" style="34" width="3.29"/>
    <col collapsed="false" customWidth="true" hidden="false" outlineLevel="0" max="7179" min="7179" style="34" width="19.29"/>
    <col collapsed="false" customWidth="true" hidden="false" outlineLevel="0" max="7180" min="7180" style="34" width="18.57"/>
    <col collapsed="false" customWidth="true" hidden="false" outlineLevel="0" max="7181" min="7181" style="34" width="17.42"/>
    <col collapsed="false" customWidth="true" hidden="false" outlineLevel="0" max="7189" min="7182" style="34" width="15.14"/>
    <col collapsed="false" customWidth="false" hidden="false" outlineLevel="0" max="7424" min="7190" style="34" width="12.57"/>
    <col collapsed="false" customWidth="true" hidden="false" outlineLevel="0" max="7425" min="7425" style="34" width="32.57"/>
    <col collapsed="false" customWidth="true" hidden="false" outlineLevel="0" max="7428" min="7426" style="34" width="19.71"/>
    <col collapsed="false" customWidth="true" hidden="false" outlineLevel="0" max="7429" min="7429" style="34" width="4"/>
    <col collapsed="false" customWidth="true" hidden="false" outlineLevel="0" max="7433" min="7430" style="34" width="18.57"/>
    <col collapsed="false" customWidth="true" hidden="false" outlineLevel="0" max="7434" min="7434" style="34" width="3.29"/>
    <col collapsed="false" customWidth="true" hidden="false" outlineLevel="0" max="7435" min="7435" style="34" width="19.29"/>
    <col collapsed="false" customWidth="true" hidden="false" outlineLevel="0" max="7436" min="7436" style="34" width="18.57"/>
    <col collapsed="false" customWidth="true" hidden="false" outlineLevel="0" max="7437" min="7437" style="34" width="17.42"/>
    <col collapsed="false" customWidth="true" hidden="false" outlineLevel="0" max="7445" min="7438" style="34" width="15.14"/>
    <col collapsed="false" customWidth="false" hidden="false" outlineLevel="0" max="7680" min="7446" style="34" width="12.57"/>
    <col collapsed="false" customWidth="true" hidden="false" outlineLevel="0" max="7681" min="7681" style="34" width="32.57"/>
    <col collapsed="false" customWidth="true" hidden="false" outlineLevel="0" max="7684" min="7682" style="34" width="19.71"/>
    <col collapsed="false" customWidth="true" hidden="false" outlineLevel="0" max="7685" min="7685" style="34" width="4"/>
    <col collapsed="false" customWidth="true" hidden="false" outlineLevel="0" max="7689" min="7686" style="34" width="18.57"/>
    <col collapsed="false" customWidth="true" hidden="false" outlineLevel="0" max="7690" min="7690" style="34" width="3.29"/>
    <col collapsed="false" customWidth="true" hidden="false" outlineLevel="0" max="7691" min="7691" style="34" width="19.29"/>
    <col collapsed="false" customWidth="true" hidden="false" outlineLevel="0" max="7692" min="7692" style="34" width="18.57"/>
    <col collapsed="false" customWidth="true" hidden="false" outlineLevel="0" max="7693" min="7693" style="34" width="17.42"/>
    <col collapsed="false" customWidth="true" hidden="false" outlineLevel="0" max="7701" min="7694" style="34" width="15.14"/>
    <col collapsed="false" customWidth="false" hidden="false" outlineLevel="0" max="7936" min="7702" style="34" width="12.57"/>
    <col collapsed="false" customWidth="true" hidden="false" outlineLevel="0" max="7937" min="7937" style="34" width="32.57"/>
    <col collapsed="false" customWidth="true" hidden="false" outlineLevel="0" max="7940" min="7938" style="34" width="19.71"/>
    <col collapsed="false" customWidth="true" hidden="false" outlineLevel="0" max="7941" min="7941" style="34" width="4"/>
    <col collapsed="false" customWidth="true" hidden="false" outlineLevel="0" max="7945" min="7942" style="34" width="18.57"/>
    <col collapsed="false" customWidth="true" hidden="false" outlineLevel="0" max="7946" min="7946" style="34" width="3.29"/>
    <col collapsed="false" customWidth="true" hidden="false" outlineLevel="0" max="7947" min="7947" style="34" width="19.29"/>
    <col collapsed="false" customWidth="true" hidden="false" outlineLevel="0" max="7948" min="7948" style="34" width="18.57"/>
    <col collapsed="false" customWidth="true" hidden="false" outlineLevel="0" max="7949" min="7949" style="34" width="17.42"/>
    <col collapsed="false" customWidth="true" hidden="false" outlineLevel="0" max="7957" min="7950" style="34" width="15.14"/>
    <col collapsed="false" customWidth="false" hidden="false" outlineLevel="0" max="8192" min="7958" style="34" width="12.57"/>
    <col collapsed="false" customWidth="true" hidden="false" outlineLevel="0" max="8193" min="8193" style="34" width="32.57"/>
    <col collapsed="false" customWidth="true" hidden="false" outlineLevel="0" max="8196" min="8194" style="34" width="19.71"/>
    <col collapsed="false" customWidth="true" hidden="false" outlineLevel="0" max="8197" min="8197" style="34" width="4"/>
    <col collapsed="false" customWidth="true" hidden="false" outlineLevel="0" max="8201" min="8198" style="34" width="18.57"/>
    <col collapsed="false" customWidth="true" hidden="false" outlineLevel="0" max="8202" min="8202" style="34" width="3.29"/>
    <col collapsed="false" customWidth="true" hidden="false" outlineLevel="0" max="8203" min="8203" style="34" width="19.29"/>
    <col collapsed="false" customWidth="true" hidden="false" outlineLevel="0" max="8204" min="8204" style="34" width="18.57"/>
    <col collapsed="false" customWidth="true" hidden="false" outlineLevel="0" max="8205" min="8205" style="34" width="17.42"/>
    <col collapsed="false" customWidth="true" hidden="false" outlineLevel="0" max="8213" min="8206" style="34" width="15.14"/>
    <col collapsed="false" customWidth="false" hidden="false" outlineLevel="0" max="8448" min="8214" style="34" width="12.57"/>
    <col collapsed="false" customWidth="true" hidden="false" outlineLevel="0" max="8449" min="8449" style="34" width="32.57"/>
    <col collapsed="false" customWidth="true" hidden="false" outlineLevel="0" max="8452" min="8450" style="34" width="19.71"/>
    <col collapsed="false" customWidth="true" hidden="false" outlineLevel="0" max="8453" min="8453" style="34" width="4"/>
    <col collapsed="false" customWidth="true" hidden="false" outlineLevel="0" max="8457" min="8454" style="34" width="18.57"/>
    <col collapsed="false" customWidth="true" hidden="false" outlineLevel="0" max="8458" min="8458" style="34" width="3.29"/>
    <col collapsed="false" customWidth="true" hidden="false" outlineLevel="0" max="8459" min="8459" style="34" width="19.29"/>
    <col collapsed="false" customWidth="true" hidden="false" outlineLevel="0" max="8460" min="8460" style="34" width="18.57"/>
    <col collapsed="false" customWidth="true" hidden="false" outlineLevel="0" max="8461" min="8461" style="34" width="17.42"/>
    <col collapsed="false" customWidth="true" hidden="false" outlineLevel="0" max="8469" min="8462" style="34" width="15.14"/>
    <col collapsed="false" customWidth="false" hidden="false" outlineLevel="0" max="8704" min="8470" style="34" width="12.57"/>
    <col collapsed="false" customWidth="true" hidden="false" outlineLevel="0" max="8705" min="8705" style="34" width="32.57"/>
    <col collapsed="false" customWidth="true" hidden="false" outlineLevel="0" max="8708" min="8706" style="34" width="19.71"/>
    <col collapsed="false" customWidth="true" hidden="false" outlineLevel="0" max="8709" min="8709" style="34" width="4"/>
    <col collapsed="false" customWidth="true" hidden="false" outlineLevel="0" max="8713" min="8710" style="34" width="18.57"/>
    <col collapsed="false" customWidth="true" hidden="false" outlineLevel="0" max="8714" min="8714" style="34" width="3.29"/>
    <col collapsed="false" customWidth="true" hidden="false" outlineLevel="0" max="8715" min="8715" style="34" width="19.29"/>
    <col collapsed="false" customWidth="true" hidden="false" outlineLevel="0" max="8716" min="8716" style="34" width="18.57"/>
    <col collapsed="false" customWidth="true" hidden="false" outlineLevel="0" max="8717" min="8717" style="34" width="17.42"/>
    <col collapsed="false" customWidth="true" hidden="false" outlineLevel="0" max="8725" min="8718" style="34" width="15.14"/>
    <col collapsed="false" customWidth="false" hidden="false" outlineLevel="0" max="8960" min="8726" style="34" width="12.57"/>
    <col collapsed="false" customWidth="true" hidden="false" outlineLevel="0" max="8961" min="8961" style="34" width="32.57"/>
    <col collapsed="false" customWidth="true" hidden="false" outlineLevel="0" max="8964" min="8962" style="34" width="19.71"/>
    <col collapsed="false" customWidth="true" hidden="false" outlineLevel="0" max="8965" min="8965" style="34" width="4"/>
    <col collapsed="false" customWidth="true" hidden="false" outlineLevel="0" max="8969" min="8966" style="34" width="18.57"/>
    <col collapsed="false" customWidth="true" hidden="false" outlineLevel="0" max="8970" min="8970" style="34" width="3.29"/>
    <col collapsed="false" customWidth="true" hidden="false" outlineLevel="0" max="8971" min="8971" style="34" width="19.29"/>
    <col collapsed="false" customWidth="true" hidden="false" outlineLevel="0" max="8972" min="8972" style="34" width="18.57"/>
    <col collapsed="false" customWidth="true" hidden="false" outlineLevel="0" max="8973" min="8973" style="34" width="17.42"/>
    <col collapsed="false" customWidth="true" hidden="false" outlineLevel="0" max="8981" min="8974" style="34" width="15.14"/>
    <col collapsed="false" customWidth="false" hidden="false" outlineLevel="0" max="9216" min="8982" style="34" width="12.57"/>
    <col collapsed="false" customWidth="true" hidden="false" outlineLevel="0" max="9217" min="9217" style="34" width="32.57"/>
    <col collapsed="false" customWidth="true" hidden="false" outlineLevel="0" max="9220" min="9218" style="34" width="19.71"/>
    <col collapsed="false" customWidth="true" hidden="false" outlineLevel="0" max="9221" min="9221" style="34" width="4"/>
    <col collapsed="false" customWidth="true" hidden="false" outlineLevel="0" max="9225" min="9222" style="34" width="18.57"/>
    <col collapsed="false" customWidth="true" hidden="false" outlineLevel="0" max="9226" min="9226" style="34" width="3.29"/>
    <col collapsed="false" customWidth="true" hidden="false" outlineLevel="0" max="9227" min="9227" style="34" width="19.29"/>
    <col collapsed="false" customWidth="true" hidden="false" outlineLevel="0" max="9228" min="9228" style="34" width="18.57"/>
    <col collapsed="false" customWidth="true" hidden="false" outlineLevel="0" max="9229" min="9229" style="34" width="17.42"/>
    <col collapsed="false" customWidth="true" hidden="false" outlineLevel="0" max="9237" min="9230" style="34" width="15.14"/>
    <col collapsed="false" customWidth="false" hidden="false" outlineLevel="0" max="9472" min="9238" style="34" width="12.57"/>
    <col collapsed="false" customWidth="true" hidden="false" outlineLevel="0" max="9473" min="9473" style="34" width="32.57"/>
    <col collapsed="false" customWidth="true" hidden="false" outlineLevel="0" max="9476" min="9474" style="34" width="19.71"/>
    <col collapsed="false" customWidth="true" hidden="false" outlineLevel="0" max="9477" min="9477" style="34" width="4"/>
    <col collapsed="false" customWidth="true" hidden="false" outlineLevel="0" max="9481" min="9478" style="34" width="18.57"/>
    <col collapsed="false" customWidth="true" hidden="false" outlineLevel="0" max="9482" min="9482" style="34" width="3.29"/>
    <col collapsed="false" customWidth="true" hidden="false" outlineLevel="0" max="9483" min="9483" style="34" width="19.29"/>
    <col collapsed="false" customWidth="true" hidden="false" outlineLevel="0" max="9484" min="9484" style="34" width="18.57"/>
    <col collapsed="false" customWidth="true" hidden="false" outlineLevel="0" max="9485" min="9485" style="34" width="17.42"/>
    <col collapsed="false" customWidth="true" hidden="false" outlineLevel="0" max="9493" min="9486" style="34" width="15.14"/>
    <col collapsed="false" customWidth="false" hidden="false" outlineLevel="0" max="9728" min="9494" style="34" width="12.57"/>
    <col collapsed="false" customWidth="true" hidden="false" outlineLevel="0" max="9729" min="9729" style="34" width="32.57"/>
    <col collapsed="false" customWidth="true" hidden="false" outlineLevel="0" max="9732" min="9730" style="34" width="19.71"/>
    <col collapsed="false" customWidth="true" hidden="false" outlineLevel="0" max="9733" min="9733" style="34" width="4"/>
    <col collapsed="false" customWidth="true" hidden="false" outlineLevel="0" max="9737" min="9734" style="34" width="18.57"/>
    <col collapsed="false" customWidth="true" hidden="false" outlineLevel="0" max="9738" min="9738" style="34" width="3.29"/>
    <col collapsed="false" customWidth="true" hidden="false" outlineLevel="0" max="9739" min="9739" style="34" width="19.29"/>
    <col collapsed="false" customWidth="true" hidden="false" outlineLevel="0" max="9740" min="9740" style="34" width="18.57"/>
    <col collapsed="false" customWidth="true" hidden="false" outlineLevel="0" max="9741" min="9741" style="34" width="17.42"/>
    <col collapsed="false" customWidth="true" hidden="false" outlineLevel="0" max="9749" min="9742" style="34" width="15.14"/>
    <col collapsed="false" customWidth="false" hidden="false" outlineLevel="0" max="9984" min="9750" style="34" width="12.57"/>
    <col collapsed="false" customWidth="true" hidden="false" outlineLevel="0" max="9985" min="9985" style="34" width="32.57"/>
    <col collapsed="false" customWidth="true" hidden="false" outlineLevel="0" max="9988" min="9986" style="34" width="19.71"/>
    <col collapsed="false" customWidth="true" hidden="false" outlineLevel="0" max="9989" min="9989" style="34" width="4"/>
    <col collapsed="false" customWidth="true" hidden="false" outlineLevel="0" max="9993" min="9990" style="34" width="18.57"/>
    <col collapsed="false" customWidth="true" hidden="false" outlineLevel="0" max="9994" min="9994" style="34" width="3.29"/>
    <col collapsed="false" customWidth="true" hidden="false" outlineLevel="0" max="9995" min="9995" style="34" width="19.29"/>
    <col collapsed="false" customWidth="true" hidden="false" outlineLevel="0" max="9996" min="9996" style="34" width="18.57"/>
    <col collapsed="false" customWidth="true" hidden="false" outlineLevel="0" max="9997" min="9997" style="34" width="17.42"/>
    <col collapsed="false" customWidth="true" hidden="false" outlineLevel="0" max="10005" min="9998" style="34" width="15.14"/>
    <col collapsed="false" customWidth="false" hidden="false" outlineLevel="0" max="10240" min="10006" style="34" width="12.57"/>
    <col collapsed="false" customWidth="true" hidden="false" outlineLevel="0" max="10241" min="10241" style="34" width="32.57"/>
    <col collapsed="false" customWidth="true" hidden="false" outlineLevel="0" max="10244" min="10242" style="34" width="19.71"/>
    <col collapsed="false" customWidth="true" hidden="false" outlineLevel="0" max="10245" min="10245" style="34" width="4"/>
    <col collapsed="false" customWidth="true" hidden="false" outlineLevel="0" max="10249" min="10246" style="34" width="18.57"/>
    <col collapsed="false" customWidth="true" hidden="false" outlineLevel="0" max="10250" min="10250" style="34" width="3.29"/>
    <col collapsed="false" customWidth="true" hidden="false" outlineLevel="0" max="10251" min="10251" style="34" width="19.29"/>
    <col collapsed="false" customWidth="true" hidden="false" outlineLevel="0" max="10252" min="10252" style="34" width="18.57"/>
    <col collapsed="false" customWidth="true" hidden="false" outlineLevel="0" max="10253" min="10253" style="34" width="17.42"/>
    <col collapsed="false" customWidth="true" hidden="false" outlineLevel="0" max="10261" min="10254" style="34" width="15.14"/>
    <col collapsed="false" customWidth="false" hidden="false" outlineLevel="0" max="10496" min="10262" style="34" width="12.57"/>
    <col collapsed="false" customWidth="true" hidden="false" outlineLevel="0" max="10497" min="10497" style="34" width="32.57"/>
    <col collapsed="false" customWidth="true" hidden="false" outlineLevel="0" max="10500" min="10498" style="34" width="19.71"/>
    <col collapsed="false" customWidth="true" hidden="false" outlineLevel="0" max="10501" min="10501" style="34" width="4"/>
    <col collapsed="false" customWidth="true" hidden="false" outlineLevel="0" max="10505" min="10502" style="34" width="18.57"/>
    <col collapsed="false" customWidth="true" hidden="false" outlineLevel="0" max="10506" min="10506" style="34" width="3.29"/>
    <col collapsed="false" customWidth="true" hidden="false" outlineLevel="0" max="10507" min="10507" style="34" width="19.29"/>
    <col collapsed="false" customWidth="true" hidden="false" outlineLevel="0" max="10508" min="10508" style="34" width="18.57"/>
    <col collapsed="false" customWidth="true" hidden="false" outlineLevel="0" max="10509" min="10509" style="34" width="17.42"/>
    <col collapsed="false" customWidth="true" hidden="false" outlineLevel="0" max="10517" min="10510" style="34" width="15.14"/>
    <col collapsed="false" customWidth="false" hidden="false" outlineLevel="0" max="10752" min="10518" style="34" width="12.57"/>
    <col collapsed="false" customWidth="true" hidden="false" outlineLevel="0" max="10753" min="10753" style="34" width="32.57"/>
    <col collapsed="false" customWidth="true" hidden="false" outlineLevel="0" max="10756" min="10754" style="34" width="19.71"/>
    <col collapsed="false" customWidth="true" hidden="false" outlineLevel="0" max="10757" min="10757" style="34" width="4"/>
    <col collapsed="false" customWidth="true" hidden="false" outlineLevel="0" max="10761" min="10758" style="34" width="18.57"/>
    <col collapsed="false" customWidth="true" hidden="false" outlineLevel="0" max="10762" min="10762" style="34" width="3.29"/>
    <col collapsed="false" customWidth="true" hidden="false" outlineLevel="0" max="10763" min="10763" style="34" width="19.29"/>
    <col collapsed="false" customWidth="true" hidden="false" outlineLevel="0" max="10764" min="10764" style="34" width="18.57"/>
    <col collapsed="false" customWidth="true" hidden="false" outlineLevel="0" max="10765" min="10765" style="34" width="17.42"/>
    <col collapsed="false" customWidth="true" hidden="false" outlineLevel="0" max="10773" min="10766" style="34" width="15.14"/>
    <col collapsed="false" customWidth="false" hidden="false" outlineLevel="0" max="11008" min="10774" style="34" width="12.57"/>
    <col collapsed="false" customWidth="true" hidden="false" outlineLevel="0" max="11009" min="11009" style="34" width="32.57"/>
    <col collapsed="false" customWidth="true" hidden="false" outlineLevel="0" max="11012" min="11010" style="34" width="19.71"/>
    <col collapsed="false" customWidth="true" hidden="false" outlineLevel="0" max="11013" min="11013" style="34" width="4"/>
    <col collapsed="false" customWidth="true" hidden="false" outlineLevel="0" max="11017" min="11014" style="34" width="18.57"/>
    <col collapsed="false" customWidth="true" hidden="false" outlineLevel="0" max="11018" min="11018" style="34" width="3.29"/>
    <col collapsed="false" customWidth="true" hidden="false" outlineLevel="0" max="11019" min="11019" style="34" width="19.29"/>
    <col collapsed="false" customWidth="true" hidden="false" outlineLevel="0" max="11020" min="11020" style="34" width="18.57"/>
    <col collapsed="false" customWidth="true" hidden="false" outlineLevel="0" max="11021" min="11021" style="34" width="17.42"/>
    <col collapsed="false" customWidth="true" hidden="false" outlineLevel="0" max="11029" min="11022" style="34" width="15.14"/>
    <col collapsed="false" customWidth="false" hidden="false" outlineLevel="0" max="11264" min="11030" style="34" width="12.57"/>
    <col collapsed="false" customWidth="true" hidden="false" outlineLevel="0" max="11265" min="11265" style="34" width="32.57"/>
    <col collapsed="false" customWidth="true" hidden="false" outlineLevel="0" max="11268" min="11266" style="34" width="19.71"/>
    <col collapsed="false" customWidth="true" hidden="false" outlineLevel="0" max="11269" min="11269" style="34" width="4"/>
    <col collapsed="false" customWidth="true" hidden="false" outlineLevel="0" max="11273" min="11270" style="34" width="18.57"/>
    <col collapsed="false" customWidth="true" hidden="false" outlineLevel="0" max="11274" min="11274" style="34" width="3.29"/>
    <col collapsed="false" customWidth="true" hidden="false" outlineLevel="0" max="11275" min="11275" style="34" width="19.29"/>
    <col collapsed="false" customWidth="true" hidden="false" outlineLevel="0" max="11276" min="11276" style="34" width="18.57"/>
    <col collapsed="false" customWidth="true" hidden="false" outlineLevel="0" max="11277" min="11277" style="34" width="17.42"/>
    <col collapsed="false" customWidth="true" hidden="false" outlineLevel="0" max="11285" min="11278" style="34" width="15.14"/>
    <col collapsed="false" customWidth="false" hidden="false" outlineLevel="0" max="11520" min="11286" style="34" width="12.57"/>
    <col collapsed="false" customWidth="true" hidden="false" outlineLevel="0" max="11521" min="11521" style="34" width="32.57"/>
    <col collapsed="false" customWidth="true" hidden="false" outlineLevel="0" max="11524" min="11522" style="34" width="19.71"/>
    <col collapsed="false" customWidth="true" hidden="false" outlineLevel="0" max="11525" min="11525" style="34" width="4"/>
    <col collapsed="false" customWidth="true" hidden="false" outlineLevel="0" max="11529" min="11526" style="34" width="18.57"/>
    <col collapsed="false" customWidth="true" hidden="false" outlineLevel="0" max="11530" min="11530" style="34" width="3.29"/>
    <col collapsed="false" customWidth="true" hidden="false" outlineLevel="0" max="11531" min="11531" style="34" width="19.29"/>
    <col collapsed="false" customWidth="true" hidden="false" outlineLevel="0" max="11532" min="11532" style="34" width="18.57"/>
    <col collapsed="false" customWidth="true" hidden="false" outlineLevel="0" max="11533" min="11533" style="34" width="17.42"/>
    <col collapsed="false" customWidth="true" hidden="false" outlineLevel="0" max="11541" min="11534" style="34" width="15.14"/>
    <col collapsed="false" customWidth="false" hidden="false" outlineLevel="0" max="11776" min="11542" style="34" width="12.57"/>
    <col collapsed="false" customWidth="true" hidden="false" outlineLevel="0" max="11777" min="11777" style="34" width="32.57"/>
    <col collapsed="false" customWidth="true" hidden="false" outlineLevel="0" max="11780" min="11778" style="34" width="19.71"/>
    <col collapsed="false" customWidth="true" hidden="false" outlineLevel="0" max="11781" min="11781" style="34" width="4"/>
    <col collapsed="false" customWidth="true" hidden="false" outlineLevel="0" max="11785" min="11782" style="34" width="18.57"/>
    <col collapsed="false" customWidth="true" hidden="false" outlineLevel="0" max="11786" min="11786" style="34" width="3.29"/>
    <col collapsed="false" customWidth="true" hidden="false" outlineLevel="0" max="11787" min="11787" style="34" width="19.29"/>
    <col collapsed="false" customWidth="true" hidden="false" outlineLevel="0" max="11788" min="11788" style="34" width="18.57"/>
    <col collapsed="false" customWidth="true" hidden="false" outlineLevel="0" max="11789" min="11789" style="34" width="17.42"/>
    <col collapsed="false" customWidth="true" hidden="false" outlineLevel="0" max="11797" min="11790" style="34" width="15.14"/>
    <col collapsed="false" customWidth="false" hidden="false" outlineLevel="0" max="12032" min="11798" style="34" width="12.57"/>
    <col collapsed="false" customWidth="true" hidden="false" outlineLevel="0" max="12033" min="12033" style="34" width="32.57"/>
    <col collapsed="false" customWidth="true" hidden="false" outlineLevel="0" max="12036" min="12034" style="34" width="19.71"/>
    <col collapsed="false" customWidth="true" hidden="false" outlineLevel="0" max="12037" min="12037" style="34" width="4"/>
    <col collapsed="false" customWidth="true" hidden="false" outlineLevel="0" max="12041" min="12038" style="34" width="18.57"/>
    <col collapsed="false" customWidth="true" hidden="false" outlineLevel="0" max="12042" min="12042" style="34" width="3.29"/>
    <col collapsed="false" customWidth="true" hidden="false" outlineLevel="0" max="12043" min="12043" style="34" width="19.29"/>
    <col collapsed="false" customWidth="true" hidden="false" outlineLevel="0" max="12044" min="12044" style="34" width="18.57"/>
    <col collapsed="false" customWidth="true" hidden="false" outlineLevel="0" max="12045" min="12045" style="34" width="17.42"/>
    <col collapsed="false" customWidth="true" hidden="false" outlineLevel="0" max="12053" min="12046" style="34" width="15.14"/>
    <col collapsed="false" customWidth="false" hidden="false" outlineLevel="0" max="12288" min="12054" style="34" width="12.57"/>
    <col collapsed="false" customWidth="true" hidden="false" outlineLevel="0" max="12289" min="12289" style="34" width="32.57"/>
    <col collapsed="false" customWidth="true" hidden="false" outlineLevel="0" max="12292" min="12290" style="34" width="19.71"/>
    <col collapsed="false" customWidth="true" hidden="false" outlineLevel="0" max="12293" min="12293" style="34" width="4"/>
    <col collapsed="false" customWidth="true" hidden="false" outlineLevel="0" max="12297" min="12294" style="34" width="18.57"/>
    <col collapsed="false" customWidth="true" hidden="false" outlineLevel="0" max="12298" min="12298" style="34" width="3.29"/>
    <col collapsed="false" customWidth="true" hidden="false" outlineLevel="0" max="12299" min="12299" style="34" width="19.29"/>
    <col collapsed="false" customWidth="true" hidden="false" outlineLevel="0" max="12300" min="12300" style="34" width="18.57"/>
    <col collapsed="false" customWidth="true" hidden="false" outlineLevel="0" max="12301" min="12301" style="34" width="17.42"/>
    <col collapsed="false" customWidth="true" hidden="false" outlineLevel="0" max="12309" min="12302" style="34" width="15.14"/>
    <col collapsed="false" customWidth="false" hidden="false" outlineLevel="0" max="12544" min="12310" style="34" width="12.57"/>
    <col collapsed="false" customWidth="true" hidden="false" outlineLevel="0" max="12545" min="12545" style="34" width="32.57"/>
    <col collapsed="false" customWidth="true" hidden="false" outlineLevel="0" max="12548" min="12546" style="34" width="19.71"/>
    <col collapsed="false" customWidth="true" hidden="false" outlineLevel="0" max="12549" min="12549" style="34" width="4"/>
    <col collapsed="false" customWidth="true" hidden="false" outlineLevel="0" max="12553" min="12550" style="34" width="18.57"/>
    <col collapsed="false" customWidth="true" hidden="false" outlineLevel="0" max="12554" min="12554" style="34" width="3.29"/>
    <col collapsed="false" customWidth="true" hidden="false" outlineLevel="0" max="12555" min="12555" style="34" width="19.29"/>
    <col collapsed="false" customWidth="true" hidden="false" outlineLevel="0" max="12556" min="12556" style="34" width="18.57"/>
    <col collapsed="false" customWidth="true" hidden="false" outlineLevel="0" max="12557" min="12557" style="34" width="17.42"/>
    <col collapsed="false" customWidth="true" hidden="false" outlineLevel="0" max="12565" min="12558" style="34" width="15.14"/>
    <col collapsed="false" customWidth="false" hidden="false" outlineLevel="0" max="12800" min="12566" style="34" width="12.57"/>
    <col collapsed="false" customWidth="true" hidden="false" outlineLevel="0" max="12801" min="12801" style="34" width="32.57"/>
    <col collapsed="false" customWidth="true" hidden="false" outlineLevel="0" max="12804" min="12802" style="34" width="19.71"/>
    <col collapsed="false" customWidth="true" hidden="false" outlineLevel="0" max="12805" min="12805" style="34" width="4"/>
    <col collapsed="false" customWidth="true" hidden="false" outlineLevel="0" max="12809" min="12806" style="34" width="18.57"/>
    <col collapsed="false" customWidth="true" hidden="false" outlineLevel="0" max="12810" min="12810" style="34" width="3.29"/>
    <col collapsed="false" customWidth="true" hidden="false" outlineLevel="0" max="12811" min="12811" style="34" width="19.29"/>
    <col collapsed="false" customWidth="true" hidden="false" outlineLevel="0" max="12812" min="12812" style="34" width="18.57"/>
    <col collapsed="false" customWidth="true" hidden="false" outlineLevel="0" max="12813" min="12813" style="34" width="17.42"/>
    <col collapsed="false" customWidth="true" hidden="false" outlineLevel="0" max="12821" min="12814" style="34" width="15.14"/>
    <col collapsed="false" customWidth="false" hidden="false" outlineLevel="0" max="13056" min="12822" style="34" width="12.57"/>
    <col collapsed="false" customWidth="true" hidden="false" outlineLevel="0" max="13057" min="13057" style="34" width="32.57"/>
    <col collapsed="false" customWidth="true" hidden="false" outlineLevel="0" max="13060" min="13058" style="34" width="19.71"/>
    <col collapsed="false" customWidth="true" hidden="false" outlineLevel="0" max="13061" min="13061" style="34" width="4"/>
    <col collapsed="false" customWidth="true" hidden="false" outlineLevel="0" max="13065" min="13062" style="34" width="18.57"/>
    <col collapsed="false" customWidth="true" hidden="false" outlineLevel="0" max="13066" min="13066" style="34" width="3.29"/>
    <col collapsed="false" customWidth="true" hidden="false" outlineLevel="0" max="13067" min="13067" style="34" width="19.29"/>
    <col collapsed="false" customWidth="true" hidden="false" outlineLevel="0" max="13068" min="13068" style="34" width="18.57"/>
    <col collapsed="false" customWidth="true" hidden="false" outlineLevel="0" max="13069" min="13069" style="34" width="17.42"/>
    <col collapsed="false" customWidth="true" hidden="false" outlineLevel="0" max="13077" min="13070" style="34" width="15.14"/>
    <col collapsed="false" customWidth="false" hidden="false" outlineLevel="0" max="13312" min="13078" style="34" width="12.57"/>
    <col collapsed="false" customWidth="true" hidden="false" outlineLevel="0" max="13313" min="13313" style="34" width="32.57"/>
    <col collapsed="false" customWidth="true" hidden="false" outlineLevel="0" max="13316" min="13314" style="34" width="19.71"/>
    <col collapsed="false" customWidth="true" hidden="false" outlineLevel="0" max="13317" min="13317" style="34" width="4"/>
    <col collapsed="false" customWidth="true" hidden="false" outlineLevel="0" max="13321" min="13318" style="34" width="18.57"/>
    <col collapsed="false" customWidth="true" hidden="false" outlineLevel="0" max="13322" min="13322" style="34" width="3.29"/>
    <col collapsed="false" customWidth="true" hidden="false" outlineLevel="0" max="13323" min="13323" style="34" width="19.29"/>
    <col collapsed="false" customWidth="true" hidden="false" outlineLevel="0" max="13324" min="13324" style="34" width="18.57"/>
    <col collapsed="false" customWidth="true" hidden="false" outlineLevel="0" max="13325" min="13325" style="34" width="17.42"/>
    <col collapsed="false" customWidth="true" hidden="false" outlineLevel="0" max="13333" min="13326" style="34" width="15.14"/>
    <col collapsed="false" customWidth="false" hidden="false" outlineLevel="0" max="13568" min="13334" style="34" width="12.57"/>
    <col collapsed="false" customWidth="true" hidden="false" outlineLevel="0" max="13569" min="13569" style="34" width="32.57"/>
    <col collapsed="false" customWidth="true" hidden="false" outlineLevel="0" max="13572" min="13570" style="34" width="19.71"/>
    <col collapsed="false" customWidth="true" hidden="false" outlineLevel="0" max="13573" min="13573" style="34" width="4"/>
    <col collapsed="false" customWidth="true" hidden="false" outlineLevel="0" max="13577" min="13574" style="34" width="18.57"/>
    <col collapsed="false" customWidth="true" hidden="false" outlineLevel="0" max="13578" min="13578" style="34" width="3.29"/>
    <col collapsed="false" customWidth="true" hidden="false" outlineLevel="0" max="13579" min="13579" style="34" width="19.29"/>
    <col collapsed="false" customWidth="true" hidden="false" outlineLevel="0" max="13580" min="13580" style="34" width="18.57"/>
    <col collapsed="false" customWidth="true" hidden="false" outlineLevel="0" max="13581" min="13581" style="34" width="17.42"/>
    <col collapsed="false" customWidth="true" hidden="false" outlineLevel="0" max="13589" min="13582" style="34" width="15.14"/>
    <col collapsed="false" customWidth="false" hidden="false" outlineLevel="0" max="13824" min="13590" style="34" width="12.57"/>
    <col collapsed="false" customWidth="true" hidden="false" outlineLevel="0" max="13825" min="13825" style="34" width="32.57"/>
    <col collapsed="false" customWidth="true" hidden="false" outlineLevel="0" max="13828" min="13826" style="34" width="19.71"/>
    <col collapsed="false" customWidth="true" hidden="false" outlineLevel="0" max="13829" min="13829" style="34" width="4"/>
    <col collapsed="false" customWidth="true" hidden="false" outlineLevel="0" max="13833" min="13830" style="34" width="18.57"/>
    <col collapsed="false" customWidth="true" hidden="false" outlineLevel="0" max="13834" min="13834" style="34" width="3.29"/>
    <col collapsed="false" customWidth="true" hidden="false" outlineLevel="0" max="13835" min="13835" style="34" width="19.29"/>
    <col collapsed="false" customWidth="true" hidden="false" outlineLevel="0" max="13836" min="13836" style="34" width="18.57"/>
    <col collapsed="false" customWidth="true" hidden="false" outlineLevel="0" max="13837" min="13837" style="34" width="17.42"/>
    <col collapsed="false" customWidth="true" hidden="false" outlineLevel="0" max="13845" min="13838" style="34" width="15.14"/>
    <col collapsed="false" customWidth="false" hidden="false" outlineLevel="0" max="14080" min="13846" style="34" width="12.57"/>
    <col collapsed="false" customWidth="true" hidden="false" outlineLevel="0" max="14081" min="14081" style="34" width="32.57"/>
    <col collapsed="false" customWidth="true" hidden="false" outlineLevel="0" max="14084" min="14082" style="34" width="19.71"/>
    <col collapsed="false" customWidth="true" hidden="false" outlineLevel="0" max="14085" min="14085" style="34" width="4"/>
    <col collapsed="false" customWidth="true" hidden="false" outlineLevel="0" max="14089" min="14086" style="34" width="18.57"/>
    <col collapsed="false" customWidth="true" hidden="false" outlineLevel="0" max="14090" min="14090" style="34" width="3.29"/>
    <col collapsed="false" customWidth="true" hidden="false" outlineLevel="0" max="14091" min="14091" style="34" width="19.29"/>
    <col collapsed="false" customWidth="true" hidden="false" outlineLevel="0" max="14092" min="14092" style="34" width="18.57"/>
    <col collapsed="false" customWidth="true" hidden="false" outlineLevel="0" max="14093" min="14093" style="34" width="17.42"/>
    <col collapsed="false" customWidth="true" hidden="false" outlineLevel="0" max="14101" min="14094" style="34" width="15.14"/>
    <col collapsed="false" customWidth="false" hidden="false" outlineLevel="0" max="14336" min="14102" style="34" width="12.57"/>
    <col collapsed="false" customWidth="true" hidden="false" outlineLevel="0" max="14337" min="14337" style="34" width="32.57"/>
    <col collapsed="false" customWidth="true" hidden="false" outlineLevel="0" max="14340" min="14338" style="34" width="19.71"/>
    <col collapsed="false" customWidth="true" hidden="false" outlineLevel="0" max="14341" min="14341" style="34" width="4"/>
    <col collapsed="false" customWidth="true" hidden="false" outlineLevel="0" max="14345" min="14342" style="34" width="18.57"/>
    <col collapsed="false" customWidth="true" hidden="false" outlineLevel="0" max="14346" min="14346" style="34" width="3.29"/>
    <col collapsed="false" customWidth="true" hidden="false" outlineLevel="0" max="14347" min="14347" style="34" width="19.29"/>
    <col collapsed="false" customWidth="true" hidden="false" outlineLevel="0" max="14348" min="14348" style="34" width="18.57"/>
    <col collapsed="false" customWidth="true" hidden="false" outlineLevel="0" max="14349" min="14349" style="34" width="17.42"/>
    <col collapsed="false" customWidth="true" hidden="false" outlineLevel="0" max="14357" min="14350" style="34" width="15.14"/>
    <col collapsed="false" customWidth="false" hidden="false" outlineLevel="0" max="14592" min="14358" style="34" width="12.57"/>
    <col collapsed="false" customWidth="true" hidden="false" outlineLevel="0" max="14593" min="14593" style="34" width="32.57"/>
    <col collapsed="false" customWidth="true" hidden="false" outlineLevel="0" max="14596" min="14594" style="34" width="19.71"/>
    <col collapsed="false" customWidth="true" hidden="false" outlineLevel="0" max="14597" min="14597" style="34" width="4"/>
    <col collapsed="false" customWidth="true" hidden="false" outlineLevel="0" max="14601" min="14598" style="34" width="18.57"/>
    <col collapsed="false" customWidth="true" hidden="false" outlineLevel="0" max="14602" min="14602" style="34" width="3.29"/>
    <col collapsed="false" customWidth="true" hidden="false" outlineLevel="0" max="14603" min="14603" style="34" width="19.29"/>
    <col collapsed="false" customWidth="true" hidden="false" outlineLevel="0" max="14604" min="14604" style="34" width="18.57"/>
    <col collapsed="false" customWidth="true" hidden="false" outlineLevel="0" max="14605" min="14605" style="34" width="17.42"/>
    <col collapsed="false" customWidth="true" hidden="false" outlineLevel="0" max="14613" min="14606" style="34" width="15.14"/>
    <col collapsed="false" customWidth="false" hidden="false" outlineLevel="0" max="14848" min="14614" style="34" width="12.57"/>
    <col collapsed="false" customWidth="true" hidden="false" outlineLevel="0" max="14849" min="14849" style="34" width="32.57"/>
    <col collapsed="false" customWidth="true" hidden="false" outlineLevel="0" max="14852" min="14850" style="34" width="19.71"/>
    <col collapsed="false" customWidth="true" hidden="false" outlineLevel="0" max="14853" min="14853" style="34" width="4"/>
    <col collapsed="false" customWidth="true" hidden="false" outlineLevel="0" max="14857" min="14854" style="34" width="18.57"/>
    <col collapsed="false" customWidth="true" hidden="false" outlineLevel="0" max="14858" min="14858" style="34" width="3.29"/>
    <col collapsed="false" customWidth="true" hidden="false" outlineLevel="0" max="14859" min="14859" style="34" width="19.29"/>
    <col collapsed="false" customWidth="true" hidden="false" outlineLevel="0" max="14860" min="14860" style="34" width="18.57"/>
    <col collapsed="false" customWidth="true" hidden="false" outlineLevel="0" max="14861" min="14861" style="34" width="17.42"/>
    <col collapsed="false" customWidth="true" hidden="false" outlineLevel="0" max="14869" min="14862" style="34" width="15.14"/>
    <col collapsed="false" customWidth="false" hidden="false" outlineLevel="0" max="15104" min="14870" style="34" width="12.57"/>
    <col collapsed="false" customWidth="true" hidden="false" outlineLevel="0" max="15105" min="15105" style="34" width="32.57"/>
    <col collapsed="false" customWidth="true" hidden="false" outlineLevel="0" max="15108" min="15106" style="34" width="19.71"/>
    <col collapsed="false" customWidth="true" hidden="false" outlineLevel="0" max="15109" min="15109" style="34" width="4"/>
    <col collapsed="false" customWidth="true" hidden="false" outlineLevel="0" max="15113" min="15110" style="34" width="18.57"/>
    <col collapsed="false" customWidth="true" hidden="false" outlineLevel="0" max="15114" min="15114" style="34" width="3.29"/>
    <col collapsed="false" customWidth="true" hidden="false" outlineLevel="0" max="15115" min="15115" style="34" width="19.29"/>
    <col collapsed="false" customWidth="true" hidden="false" outlineLevel="0" max="15116" min="15116" style="34" width="18.57"/>
    <col collapsed="false" customWidth="true" hidden="false" outlineLevel="0" max="15117" min="15117" style="34" width="17.42"/>
    <col collapsed="false" customWidth="true" hidden="false" outlineLevel="0" max="15125" min="15118" style="34" width="15.14"/>
    <col collapsed="false" customWidth="false" hidden="false" outlineLevel="0" max="15360" min="15126" style="34" width="12.57"/>
    <col collapsed="false" customWidth="true" hidden="false" outlineLevel="0" max="15361" min="15361" style="34" width="32.57"/>
    <col collapsed="false" customWidth="true" hidden="false" outlineLevel="0" max="15364" min="15362" style="34" width="19.71"/>
    <col collapsed="false" customWidth="true" hidden="false" outlineLevel="0" max="15365" min="15365" style="34" width="4"/>
    <col collapsed="false" customWidth="true" hidden="false" outlineLevel="0" max="15369" min="15366" style="34" width="18.57"/>
    <col collapsed="false" customWidth="true" hidden="false" outlineLevel="0" max="15370" min="15370" style="34" width="3.29"/>
    <col collapsed="false" customWidth="true" hidden="false" outlineLevel="0" max="15371" min="15371" style="34" width="19.29"/>
    <col collapsed="false" customWidth="true" hidden="false" outlineLevel="0" max="15372" min="15372" style="34" width="18.57"/>
    <col collapsed="false" customWidth="true" hidden="false" outlineLevel="0" max="15373" min="15373" style="34" width="17.42"/>
    <col collapsed="false" customWidth="true" hidden="false" outlineLevel="0" max="15381" min="15374" style="34" width="15.14"/>
    <col collapsed="false" customWidth="false" hidden="false" outlineLevel="0" max="15616" min="15382" style="34" width="12.57"/>
    <col collapsed="false" customWidth="true" hidden="false" outlineLevel="0" max="15617" min="15617" style="34" width="32.57"/>
    <col collapsed="false" customWidth="true" hidden="false" outlineLevel="0" max="15620" min="15618" style="34" width="19.71"/>
    <col collapsed="false" customWidth="true" hidden="false" outlineLevel="0" max="15621" min="15621" style="34" width="4"/>
    <col collapsed="false" customWidth="true" hidden="false" outlineLevel="0" max="15625" min="15622" style="34" width="18.57"/>
    <col collapsed="false" customWidth="true" hidden="false" outlineLevel="0" max="15626" min="15626" style="34" width="3.29"/>
    <col collapsed="false" customWidth="true" hidden="false" outlineLevel="0" max="15627" min="15627" style="34" width="19.29"/>
    <col collapsed="false" customWidth="true" hidden="false" outlineLevel="0" max="15628" min="15628" style="34" width="18.57"/>
    <col collapsed="false" customWidth="true" hidden="false" outlineLevel="0" max="15629" min="15629" style="34" width="17.42"/>
    <col collapsed="false" customWidth="true" hidden="false" outlineLevel="0" max="15637" min="15630" style="34" width="15.14"/>
    <col collapsed="false" customWidth="false" hidden="false" outlineLevel="0" max="15872" min="15638" style="34" width="12.57"/>
    <col collapsed="false" customWidth="true" hidden="false" outlineLevel="0" max="15873" min="15873" style="34" width="32.57"/>
    <col collapsed="false" customWidth="true" hidden="false" outlineLevel="0" max="15876" min="15874" style="34" width="19.71"/>
    <col collapsed="false" customWidth="true" hidden="false" outlineLevel="0" max="15877" min="15877" style="34" width="4"/>
    <col collapsed="false" customWidth="true" hidden="false" outlineLevel="0" max="15881" min="15878" style="34" width="18.57"/>
    <col collapsed="false" customWidth="true" hidden="false" outlineLevel="0" max="15882" min="15882" style="34" width="3.29"/>
    <col collapsed="false" customWidth="true" hidden="false" outlineLevel="0" max="15883" min="15883" style="34" width="19.29"/>
    <col collapsed="false" customWidth="true" hidden="false" outlineLevel="0" max="15884" min="15884" style="34" width="18.57"/>
    <col collapsed="false" customWidth="true" hidden="false" outlineLevel="0" max="15885" min="15885" style="34" width="17.42"/>
    <col collapsed="false" customWidth="true" hidden="false" outlineLevel="0" max="15893" min="15886" style="34" width="15.14"/>
    <col collapsed="false" customWidth="false" hidden="false" outlineLevel="0" max="16128" min="15894" style="34" width="12.57"/>
    <col collapsed="false" customWidth="true" hidden="false" outlineLevel="0" max="16129" min="16129" style="34" width="32.57"/>
    <col collapsed="false" customWidth="true" hidden="false" outlineLevel="0" max="16132" min="16130" style="34" width="19.71"/>
    <col collapsed="false" customWidth="true" hidden="false" outlineLevel="0" max="16133" min="16133" style="34" width="4"/>
    <col collapsed="false" customWidth="true" hidden="false" outlineLevel="0" max="16137" min="16134" style="34" width="18.57"/>
    <col collapsed="false" customWidth="true" hidden="false" outlineLevel="0" max="16138" min="16138" style="34" width="3.29"/>
    <col collapsed="false" customWidth="true" hidden="false" outlineLevel="0" max="16139" min="16139" style="34" width="19.29"/>
    <col collapsed="false" customWidth="true" hidden="false" outlineLevel="0" max="16140" min="16140" style="34" width="18.57"/>
    <col collapsed="false" customWidth="true" hidden="false" outlineLevel="0" max="16141" min="16141" style="34" width="17.42"/>
    <col collapsed="false" customWidth="true" hidden="false" outlineLevel="0" max="16149" min="16142" style="34" width="15.14"/>
    <col collapsed="false" customWidth="false" hidden="false" outlineLevel="0" max="16384" min="16150" style="34" width="12.57"/>
  </cols>
  <sheetData>
    <row r="1" customFormat="false" ht="18.75" hidden="false" customHeight="true" outlineLevel="0" collapsed="false">
      <c r="A1" s="21" t="s">
        <v>20</v>
      </c>
      <c r="B1" s="282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21" hidden="false" customHeight="true" outlineLevel="0" collapsed="false">
      <c r="A2" s="180" t="s">
        <v>1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1" hidden="false" customHeight="true" outlineLevel="0" collapsed="false">
      <c r="A3" s="180" t="s">
        <v>109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s="231" customFormat="true" ht="25.5" hidden="false" customHeight="true" outlineLevel="0" collapsed="false">
      <c r="A4" s="284" t="n">
        <v>45443</v>
      </c>
      <c r="B4" s="284" t="n">
        <v>45443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285" customFormat="true" ht="19.5" hidden="false" customHeight="true" outlineLevel="0" collapsed="false">
      <c r="A5" s="210" t="s">
        <v>543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</row>
    <row r="6" customFormat="false" ht="14.25" hidden="false" customHeight="true" outlineLevel="0" collapsed="false">
      <c r="A6" s="286"/>
    </row>
    <row r="7" s="28" customFormat="true" ht="21" hidden="false" customHeight="true" outlineLevel="0" collapsed="false">
      <c r="A7" s="287"/>
      <c r="B7" s="288" t="s">
        <v>1099</v>
      </c>
      <c r="C7" s="288"/>
      <c r="D7" s="288"/>
      <c r="E7" s="289"/>
      <c r="F7" s="288" t="s">
        <v>1100</v>
      </c>
      <c r="G7" s="288"/>
      <c r="H7" s="288"/>
      <c r="I7" s="288"/>
      <c r="J7" s="289"/>
      <c r="K7" s="288" t="s">
        <v>1101</v>
      </c>
      <c r="L7" s="288" t="s">
        <v>1102</v>
      </c>
      <c r="M7" s="288" t="s">
        <v>1103</v>
      </c>
    </row>
    <row r="8" s="28" customFormat="true" ht="19.5" hidden="false" customHeight="true" outlineLevel="0" collapsed="false">
      <c r="A8" s="290"/>
      <c r="B8" s="291" t="s">
        <v>1104</v>
      </c>
      <c r="C8" s="291" t="s">
        <v>1105</v>
      </c>
      <c r="D8" s="291" t="s">
        <v>1106</v>
      </c>
      <c r="E8" s="289"/>
      <c r="F8" s="291" t="s">
        <v>1107</v>
      </c>
      <c r="G8" s="291" t="s">
        <v>1108</v>
      </c>
      <c r="H8" s="291" t="s">
        <v>1109</v>
      </c>
      <c r="I8" s="291" t="s">
        <v>1110</v>
      </c>
      <c r="J8" s="289"/>
      <c r="K8" s="292" t="s">
        <v>1111</v>
      </c>
      <c r="L8" s="292" t="s">
        <v>1112</v>
      </c>
      <c r="M8" s="293" t="s">
        <v>1103</v>
      </c>
    </row>
    <row r="9" s="28" customFormat="true" ht="19.5" hidden="false" customHeight="true" outlineLevel="0" collapsed="false">
      <c r="A9" s="294" t="s">
        <v>1113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3"/>
    </row>
    <row r="10" s="28" customFormat="true" ht="17.25" hidden="false" customHeight="true" outlineLevel="0" collapsed="false">
      <c r="A10" s="295"/>
      <c r="B10" s="296" t="s">
        <v>1114</v>
      </c>
      <c r="C10" s="296" t="s">
        <v>1115</v>
      </c>
      <c r="D10" s="296" t="s">
        <v>1116</v>
      </c>
      <c r="E10" s="296"/>
      <c r="F10" s="296" t="s">
        <v>1117</v>
      </c>
      <c r="G10" s="297" t="s">
        <v>1118</v>
      </c>
      <c r="H10" s="297" t="s">
        <v>1119</v>
      </c>
      <c r="I10" s="296" t="s">
        <v>1120</v>
      </c>
      <c r="J10" s="296"/>
      <c r="K10" s="298" t="s">
        <v>1121</v>
      </c>
      <c r="L10" s="298" t="s">
        <v>1121</v>
      </c>
      <c r="M10" s="298" t="s">
        <v>1121</v>
      </c>
    </row>
    <row r="11" customFormat="false" ht="9" hidden="false" customHeight="true" outlineLevel="0" collapsed="false">
      <c r="A11" s="299"/>
      <c r="B11" s="300"/>
      <c r="C11" s="301"/>
      <c r="D11" s="301"/>
      <c r="E11" s="301"/>
      <c r="F11" s="301"/>
      <c r="G11" s="301"/>
      <c r="H11" s="301"/>
      <c r="I11" s="301"/>
      <c r="J11" s="300"/>
      <c r="K11" s="300"/>
      <c r="L11" s="300"/>
      <c r="M11" s="302"/>
    </row>
    <row r="12" customFormat="false" ht="19.5" hidden="false" customHeight="true" outlineLevel="0" collapsed="false">
      <c r="A12" s="237" t="s">
        <v>1122</v>
      </c>
      <c r="B12" s="303" t="n">
        <v>473877.03</v>
      </c>
      <c r="C12" s="303" t="n">
        <v>21417.91</v>
      </c>
      <c r="D12" s="303" t="n">
        <v>46510.63</v>
      </c>
      <c r="E12" s="303"/>
      <c r="F12" s="303" t="n">
        <v>5265300.36921</v>
      </c>
      <c r="G12" s="303" t="n">
        <v>214179.1753</v>
      </c>
      <c r="H12" s="303" t="n">
        <v>465106.3114</v>
      </c>
      <c r="I12" s="303" t="n">
        <v>5944585.85591</v>
      </c>
      <c r="J12" s="303"/>
      <c r="K12" s="304" t="n">
        <v>36.018860813031</v>
      </c>
      <c r="L12" s="304" t="n">
        <v>36.018860813031</v>
      </c>
      <c r="M12" s="304" t="n">
        <v>42.606193182111</v>
      </c>
      <c r="N12" s="237"/>
    </row>
    <row r="13" customFormat="false" ht="19.5" hidden="false" customHeight="true" outlineLevel="0" collapsed="false">
      <c r="A13" s="237" t="s">
        <v>1123</v>
      </c>
      <c r="B13" s="303" t="n">
        <v>1420409.72</v>
      </c>
      <c r="C13" s="303" t="n">
        <v>60823.49</v>
      </c>
      <c r="D13" s="303" t="n">
        <v>370308.3</v>
      </c>
      <c r="E13" s="303"/>
      <c r="F13" s="303" t="n">
        <v>15782330.23626</v>
      </c>
      <c r="G13" s="303" t="n">
        <v>608234.90245</v>
      </c>
      <c r="H13" s="303" t="n">
        <v>3703083.0288</v>
      </c>
      <c r="I13" s="303" t="n">
        <v>20093648.16751</v>
      </c>
      <c r="J13" s="303"/>
      <c r="K13" s="304" t="n">
        <v>15.4706113475438</v>
      </c>
      <c r="L13" s="304" t="n">
        <v>15.4706113475438</v>
      </c>
      <c r="M13" s="304" t="n">
        <v>17.7002704329238</v>
      </c>
      <c r="N13" s="237"/>
    </row>
    <row r="14" customFormat="false" ht="19.5" hidden="false" customHeight="true" outlineLevel="0" collapsed="false">
      <c r="A14" s="305" t="s">
        <v>1096</v>
      </c>
      <c r="B14" s="303" t="n">
        <v>40787.03</v>
      </c>
      <c r="C14" s="303" t="n">
        <v>146</v>
      </c>
      <c r="D14" s="303" t="n">
        <v>10233.26</v>
      </c>
      <c r="E14" s="303"/>
      <c r="F14" s="303" t="n">
        <v>453189.25018</v>
      </c>
      <c r="G14" s="303" t="n">
        <v>1460.0863</v>
      </c>
      <c r="H14" s="303" t="n">
        <v>102332.60287</v>
      </c>
      <c r="I14" s="303" t="n">
        <v>556981.93935</v>
      </c>
      <c r="J14" s="303"/>
      <c r="K14" s="306" t="n">
        <v>79.4118540529745</v>
      </c>
      <c r="L14" s="306" t="n">
        <v>79.4118540529745</v>
      </c>
      <c r="M14" s="306" t="n">
        <v>80.5053349856196</v>
      </c>
      <c r="N14" s="237"/>
    </row>
    <row r="15" customFormat="false" ht="12" hidden="false" customHeight="true" outlineLevel="0" collapsed="false">
      <c r="A15" s="307"/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</row>
    <row r="16" customFormat="false" ht="13.5" hidden="false" customHeight="false" outlineLevel="0" collapsed="false">
      <c r="A16" s="308" t="s">
        <v>1124</v>
      </c>
      <c r="B16" s="191"/>
      <c r="C16" s="191"/>
      <c r="D16" s="191"/>
      <c r="E16" s="191"/>
      <c r="F16" s="191"/>
      <c r="G16" s="103"/>
      <c r="H16" s="103"/>
      <c r="I16" s="103"/>
      <c r="J16" s="103"/>
      <c r="K16" s="103"/>
      <c r="L16" s="103"/>
      <c r="M16" s="103"/>
    </row>
    <row r="17" customFormat="false" ht="13.5" hidden="false" customHeight="false" outlineLevel="0" collapsed="false">
      <c r="A17" s="308" t="s">
        <v>1125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309" t="s">
        <v>1126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</row>
    <row r="19" s="310" customFormat="true" ht="29.25" hidden="false" customHeight="true" outlineLevel="0" collapsed="false">
      <c r="A19" s="309" t="s">
        <v>1127</v>
      </c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</row>
    <row r="20" s="310" customFormat="true" ht="18" hidden="false" customHeight="true" outlineLevel="0" collapsed="false">
      <c r="A20" s="309" t="s">
        <v>1128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</row>
    <row r="21" s="310" customFormat="true" ht="23.25" hidden="false" customHeight="true" outlineLevel="0" collapsed="false">
      <c r="A21" s="309" t="s">
        <v>1129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</row>
    <row r="22" s="310" customFormat="true" ht="25.5" hidden="false" customHeight="true" outlineLevel="0" collapsed="false">
      <c r="A22" s="309" t="s">
        <v>1130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</row>
    <row r="23" customFormat="false" ht="12.75" hidden="false" customHeight="true" outlineLevel="0" collapsed="false">
      <c r="A23" s="311" t="s">
        <v>1131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3"/>
      <c r="L23" s="313"/>
      <c r="M23" s="312"/>
    </row>
    <row r="24" customFormat="false" ht="12.75" hidden="false" customHeight="false" outlineLevel="0" collapsed="false">
      <c r="A24" s="311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314" width="22.15"/>
    <col collapsed="false" customWidth="true" hidden="false" outlineLevel="0" max="4" min="2" style="314" width="9.86"/>
    <col collapsed="false" customWidth="true" hidden="false" outlineLevel="0" max="5" min="5" style="314" width="0.71"/>
    <col collapsed="false" customWidth="true" hidden="false" outlineLevel="0" max="8" min="6" style="314" width="9.86"/>
    <col collapsed="false" customWidth="true" hidden="false" outlineLevel="0" max="9" min="9" style="314" width="0.71"/>
    <col collapsed="false" customWidth="true" hidden="false" outlineLevel="0" max="12" min="10" style="314" width="9.86"/>
    <col collapsed="false" customWidth="true" hidden="false" outlineLevel="0" max="13" min="13" style="314" width="0.71"/>
    <col collapsed="false" customWidth="true" hidden="false" outlineLevel="0" max="16" min="14" style="314" width="9.86"/>
    <col collapsed="false" customWidth="true" hidden="false" outlineLevel="0" max="17" min="17" style="314" width="0.71"/>
    <col collapsed="false" customWidth="true" hidden="false" outlineLevel="0" max="20" min="18" style="314" width="9.86"/>
    <col collapsed="false" customWidth="true" hidden="false" outlineLevel="0" max="21" min="21" style="314" width="0.71"/>
    <col collapsed="false" customWidth="true" hidden="false" outlineLevel="0" max="22" min="22" style="314" width="11.85"/>
    <col collapsed="false" customWidth="true" hidden="false" outlineLevel="0" max="24" min="23" style="314" width="9.71"/>
    <col collapsed="false" customWidth="true" hidden="false" outlineLevel="0" max="25" min="25" style="314" width="11.57"/>
    <col collapsed="false" customWidth="true" hidden="false" outlineLevel="0" max="27" min="26" style="314" width="9.86"/>
    <col collapsed="false" customWidth="true" hidden="false" outlineLevel="0" max="28" min="28" style="314" width="0.71"/>
    <col collapsed="false" customWidth="true" hidden="false" outlineLevel="0" max="31" min="29" style="314" width="9.86"/>
    <col collapsed="false" customWidth="true" hidden="false" outlineLevel="0" max="32" min="32" style="314" width="0.71"/>
    <col collapsed="false" customWidth="true" hidden="false" outlineLevel="0" max="33" min="33" style="314" width="12.42"/>
    <col collapsed="false" customWidth="false" hidden="false" outlineLevel="0" max="256" min="34" style="314" width="15.85"/>
    <col collapsed="false" customWidth="true" hidden="false" outlineLevel="0" max="257" min="257" style="314" width="22.15"/>
    <col collapsed="false" customWidth="true" hidden="false" outlineLevel="0" max="260" min="258" style="314" width="9.86"/>
    <col collapsed="false" customWidth="true" hidden="false" outlineLevel="0" max="261" min="261" style="314" width="0.71"/>
    <col collapsed="false" customWidth="true" hidden="false" outlineLevel="0" max="264" min="262" style="314" width="9.86"/>
    <col collapsed="false" customWidth="true" hidden="false" outlineLevel="0" max="265" min="265" style="314" width="0.71"/>
    <col collapsed="false" customWidth="true" hidden="false" outlineLevel="0" max="268" min="266" style="314" width="9.86"/>
    <col collapsed="false" customWidth="true" hidden="false" outlineLevel="0" max="269" min="269" style="314" width="0.71"/>
    <col collapsed="false" customWidth="true" hidden="false" outlineLevel="0" max="272" min="270" style="314" width="9.86"/>
    <col collapsed="false" customWidth="true" hidden="false" outlineLevel="0" max="273" min="273" style="314" width="0.71"/>
    <col collapsed="false" customWidth="true" hidden="false" outlineLevel="0" max="276" min="274" style="314" width="9.86"/>
    <col collapsed="false" customWidth="true" hidden="false" outlineLevel="0" max="277" min="277" style="314" width="0.71"/>
    <col collapsed="false" customWidth="true" hidden="false" outlineLevel="0" max="278" min="278" style="314" width="11.85"/>
    <col collapsed="false" customWidth="true" hidden="false" outlineLevel="0" max="280" min="279" style="314" width="9.71"/>
    <col collapsed="false" customWidth="true" hidden="false" outlineLevel="0" max="281" min="281" style="314" width="11.57"/>
    <col collapsed="false" customWidth="true" hidden="false" outlineLevel="0" max="283" min="282" style="314" width="9.86"/>
    <col collapsed="false" customWidth="true" hidden="false" outlineLevel="0" max="284" min="284" style="314" width="0.71"/>
    <col collapsed="false" customWidth="true" hidden="false" outlineLevel="0" max="287" min="285" style="314" width="9.86"/>
    <col collapsed="false" customWidth="true" hidden="false" outlineLevel="0" max="288" min="288" style="314" width="0.71"/>
    <col collapsed="false" customWidth="true" hidden="false" outlineLevel="0" max="289" min="289" style="314" width="12.42"/>
    <col collapsed="false" customWidth="false" hidden="false" outlineLevel="0" max="512" min="290" style="314" width="15.85"/>
    <col collapsed="false" customWidth="true" hidden="false" outlineLevel="0" max="513" min="513" style="314" width="22.15"/>
    <col collapsed="false" customWidth="true" hidden="false" outlineLevel="0" max="516" min="514" style="314" width="9.86"/>
    <col collapsed="false" customWidth="true" hidden="false" outlineLevel="0" max="517" min="517" style="314" width="0.71"/>
    <col collapsed="false" customWidth="true" hidden="false" outlineLevel="0" max="520" min="518" style="314" width="9.86"/>
    <col collapsed="false" customWidth="true" hidden="false" outlineLevel="0" max="521" min="521" style="314" width="0.71"/>
    <col collapsed="false" customWidth="true" hidden="false" outlineLevel="0" max="524" min="522" style="314" width="9.86"/>
    <col collapsed="false" customWidth="true" hidden="false" outlineLevel="0" max="525" min="525" style="314" width="0.71"/>
    <col collapsed="false" customWidth="true" hidden="false" outlineLevel="0" max="528" min="526" style="314" width="9.86"/>
    <col collapsed="false" customWidth="true" hidden="false" outlineLevel="0" max="529" min="529" style="314" width="0.71"/>
    <col collapsed="false" customWidth="true" hidden="false" outlineLevel="0" max="532" min="530" style="314" width="9.86"/>
    <col collapsed="false" customWidth="true" hidden="false" outlineLevel="0" max="533" min="533" style="314" width="0.71"/>
    <col collapsed="false" customWidth="true" hidden="false" outlineLevel="0" max="534" min="534" style="314" width="11.85"/>
    <col collapsed="false" customWidth="true" hidden="false" outlineLevel="0" max="536" min="535" style="314" width="9.71"/>
    <col collapsed="false" customWidth="true" hidden="false" outlineLevel="0" max="537" min="537" style="314" width="11.57"/>
    <col collapsed="false" customWidth="true" hidden="false" outlineLevel="0" max="539" min="538" style="314" width="9.86"/>
    <col collapsed="false" customWidth="true" hidden="false" outlineLevel="0" max="540" min="540" style="314" width="0.71"/>
    <col collapsed="false" customWidth="true" hidden="false" outlineLevel="0" max="543" min="541" style="314" width="9.86"/>
    <col collapsed="false" customWidth="true" hidden="false" outlineLevel="0" max="544" min="544" style="314" width="0.71"/>
    <col collapsed="false" customWidth="true" hidden="false" outlineLevel="0" max="545" min="545" style="314" width="12.42"/>
    <col collapsed="false" customWidth="false" hidden="false" outlineLevel="0" max="768" min="546" style="314" width="15.85"/>
    <col collapsed="false" customWidth="true" hidden="false" outlineLevel="0" max="769" min="769" style="314" width="22.15"/>
    <col collapsed="false" customWidth="true" hidden="false" outlineLevel="0" max="772" min="770" style="314" width="9.86"/>
    <col collapsed="false" customWidth="true" hidden="false" outlineLevel="0" max="773" min="773" style="314" width="0.71"/>
    <col collapsed="false" customWidth="true" hidden="false" outlineLevel="0" max="776" min="774" style="314" width="9.86"/>
    <col collapsed="false" customWidth="true" hidden="false" outlineLevel="0" max="777" min="777" style="314" width="0.71"/>
    <col collapsed="false" customWidth="true" hidden="false" outlineLevel="0" max="780" min="778" style="314" width="9.86"/>
    <col collapsed="false" customWidth="true" hidden="false" outlineLevel="0" max="781" min="781" style="314" width="0.71"/>
    <col collapsed="false" customWidth="true" hidden="false" outlineLevel="0" max="784" min="782" style="314" width="9.86"/>
    <col collapsed="false" customWidth="true" hidden="false" outlineLevel="0" max="785" min="785" style="314" width="0.71"/>
    <col collapsed="false" customWidth="true" hidden="false" outlineLevel="0" max="788" min="786" style="314" width="9.86"/>
    <col collapsed="false" customWidth="true" hidden="false" outlineLevel="0" max="789" min="789" style="314" width="0.71"/>
    <col collapsed="false" customWidth="true" hidden="false" outlineLevel="0" max="790" min="790" style="314" width="11.85"/>
    <col collapsed="false" customWidth="true" hidden="false" outlineLevel="0" max="792" min="791" style="314" width="9.71"/>
    <col collapsed="false" customWidth="true" hidden="false" outlineLevel="0" max="793" min="793" style="314" width="11.57"/>
    <col collapsed="false" customWidth="true" hidden="false" outlineLevel="0" max="795" min="794" style="314" width="9.86"/>
    <col collapsed="false" customWidth="true" hidden="false" outlineLevel="0" max="796" min="796" style="314" width="0.71"/>
    <col collapsed="false" customWidth="true" hidden="false" outlineLevel="0" max="799" min="797" style="314" width="9.86"/>
    <col collapsed="false" customWidth="true" hidden="false" outlineLevel="0" max="800" min="800" style="314" width="0.71"/>
    <col collapsed="false" customWidth="true" hidden="false" outlineLevel="0" max="801" min="801" style="314" width="12.42"/>
    <col collapsed="false" customWidth="false" hidden="false" outlineLevel="0" max="1024" min="802" style="314" width="15.85"/>
    <col collapsed="false" customWidth="true" hidden="false" outlineLevel="0" max="1025" min="1025" style="314" width="22.15"/>
    <col collapsed="false" customWidth="true" hidden="false" outlineLevel="0" max="1028" min="1026" style="314" width="9.86"/>
    <col collapsed="false" customWidth="true" hidden="false" outlineLevel="0" max="1029" min="1029" style="314" width="0.71"/>
    <col collapsed="false" customWidth="true" hidden="false" outlineLevel="0" max="1032" min="1030" style="314" width="9.86"/>
    <col collapsed="false" customWidth="true" hidden="false" outlineLevel="0" max="1033" min="1033" style="314" width="0.71"/>
    <col collapsed="false" customWidth="true" hidden="false" outlineLevel="0" max="1036" min="1034" style="314" width="9.86"/>
    <col collapsed="false" customWidth="true" hidden="false" outlineLevel="0" max="1037" min="1037" style="314" width="0.71"/>
    <col collapsed="false" customWidth="true" hidden="false" outlineLevel="0" max="1040" min="1038" style="314" width="9.86"/>
    <col collapsed="false" customWidth="true" hidden="false" outlineLevel="0" max="1041" min="1041" style="314" width="0.71"/>
    <col collapsed="false" customWidth="true" hidden="false" outlineLevel="0" max="1044" min="1042" style="314" width="9.86"/>
    <col collapsed="false" customWidth="true" hidden="false" outlineLevel="0" max="1045" min="1045" style="314" width="0.71"/>
    <col collapsed="false" customWidth="true" hidden="false" outlineLevel="0" max="1046" min="1046" style="314" width="11.85"/>
    <col collapsed="false" customWidth="true" hidden="false" outlineLevel="0" max="1048" min="1047" style="314" width="9.71"/>
    <col collapsed="false" customWidth="true" hidden="false" outlineLevel="0" max="1049" min="1049" style="314" width="11.57"/>
    <col collapsed="false" customWidth="true" hidden="false" outlineLevel="0" max="1051" min="1050" style="314" width="9.86"/>
    <col collapsed="false" customWidth="true" hidden="false" outlineLevel="0" max="1052" min="1052" style="314" width="0.71"/>
    <col collapsed="false" customWidth="true" hidden="false" outlineLevel="0" max="1055" min="1053" style="314" width="9.86"/>
    <col collapsed="false" customWidth="true" hidden="false" outlineLevel="0" max="1056" min="1056" style="314" width="0.71"/>
    <col collapsed="false" customWidth="true" hidden="false" outlineLevel="0" max="1057" min="1057" style="314" width="12.42"/>
    <col collapsed="false" customWidth="false" hidden="false" outlineLevel="0" max="1280" min="1058" style="314" width="15.85"/>
    <col collapsed="false" customWidth="true" hidden="false" outlineLevel="0" max="1281" min="1281" style="314" width="22.15"/>
    <col collapsed="false" customWidth="true" hidden="false" outlineLevel="0" max="1284" min="1282" style="314" width="9.86"/>
    <col collapsed="false" customWidth="true" hidden="false" outlineLevel="0" max="1285" min="1285" style="314" width="0.71"/>
    <col collapsed="false" customWidth="true" hidden="false" outlineLevel="0" max="1288" min="1286" style="314" width="9.86"/>
    <col collapsed="false" customWidth="true" hidden="false" outlineLevel="0" max="1289" min="1289" style="314" width="0.71"/>
    <col collapsed="false" customWidth="true" hidden="false" outlineLevel="0" max="1292" min="1290" style="314" width="9.86"/>
    <col collapsed="false" customWidth="true" hidden="false" outlineLevel="0" max="1293" min="1293" style="314" width="0.71"/>
    <col collapsed="false" customWidth="true" hidden="false" outlineLevel="0" max="1296" min="1294" style="314" width="9.86"/>
    <col collapsed="false" customWidth="true" hidden="false" outlineLevel="0" max="1297" min="1297" style="314" width="0.71"/>
    <col collapsed="false" customWidth="true" hidden="false" outlineLevel="0" max="1300" min="1298" style="314" width="9.86"/>
    <col collapsed="false" customWidth="true" hidden="false" outlineLevel="0" max="1301" min="1301" style="314" width="0.71"/>
    <col collapsed="false" customWidth="true" hidden="false" outlineLevel="0" max="1302" min="1302" style="314" width="11.85"/>
    <col collapsed="false" customWidth="true" hidden="false" outlineLevel="0" max="1304" min="1303" style="314" width="9.71"/>
    <col collapsed="false" customWidth="true" hidden="false" outlineLevel="0" max="1305" min="1305" style="314" width="11.57"/>
    <col collapsed="false" customWidth="true" hidden="false" outlineLevel="0" max="1307" min="1306" style="314" width="9.86"/>
    <col collapsed="false" customWidth="true" hidden="false" outlineLevel="0" max="1308" min="1308" style="314" width="0.71"/>
    <col collapsed="false" customWidth="true" hidden="false" outlineLevel="0" max="1311" min="1309" style="314" width="9.86"/>
    <col collapsed="false" customWidth="true" hidden="false" outlineLevel="0" max="1312" min="1312" style="314" width="0.71"/>
    <col collapsed="false" customWidth="true" hidden="false" outlineLevel="0" max="1313" min="1313" style="314" width="12.42"/>
    <col collapsed="false" customWidth="false" hidden="false" outlineLevel="0" max="1536" min="1314" style="314" width="15.85"/>
    <col collapsed="false" customWidth="true" hidden="false" outlineLevel="0" max="1537" min="1537" style="314" width="22.15"/>
    <col collapsed="false" customWidth="true" hidden="false" outlineLevel="0" max="1540" min="1538" style="314" width="9.86"/>
    <col collapsed="false" customWidth="true" hidden="false" outlineLevel="0" max="1541" min="1541" style="314" width="0.71"/>
    <col collapsed="false" customWidth="true" hidden="false" outlineLevel="0" max="1544" min="1542" style="314" width="9.86"/>
    <col collapsed="false" customWidth="true" hidden="false" outlineLevel="0" max="1545" min="1545" style="314" width="0.71"/>
    <col collapsed="false" customWidth="true" hidden="false" outlineLevel="0" max="1548" min="1546" style="314" width="9.86"/>
    <col collapsed="false" customWidth="true" hidden="false" outlineLevel="0" max="1549" min="1549" style="314" width="0.71"/>
    <col collapsed="false" customWidth="true" hidden="false" outlineLevel="0" max="1552" min="1550" style="314" width="9.86"/>
    <col collapsed="false" customWidth="true" hidden="false" outlineLevel="0" max="1553" min="1553" style="314" width="0.71"/>
    <col collapsed="false" customWidth="true" hidden="false" outlineLevel="0" max="1556" min="1554" style="314" width="9.86"/>
    <col collapsed="false" customWidth="true" hidden="false" outlineLevel="0" max="1557" min="1557" style="314" width="0.71"/>
    <col collapsed="false" customWidth="true" hidden="false" outlineLevel="0" max="1558" min="1558" style="314" width="11.85"/>
    <col collapsed="false" customWidth="true" hidden="false" outlineLevel="0" max="1560" min="1559" style="314" width="9.71"/>
    <col collapsed="false" customWidth="true" hidden="false" outlineLevel="0" max="1561" min="1561" style="314" width="11.57"/>
    <col collapsed="false" customWidth="true" hidden="false" outlineLevel="0" max="1563" min="1562" style="314" width="9.86"/>
    <col collapsed="false" customWidth="true" hidden="false" outlineLevel="0" max="1564" min="1564" style="314" width="0.71"/>
    <col collapsed="false" customWidth="true" hidden="false" outlineLevel="0" max="1567" min="1565" style="314" width="9.86"/>
    <col collapsed="false" customWidth="true" hidden="false" outlineLevel="0" max="1568" min="1568" style="314" width="0.71"/>
    <col collapsed="false" customWidth="true" hidden="false" outlineLevel="0" max="1569" min="1569" style="314" width="12.42"/>
    <col collapsed="false" customWidth="false" hidden="false" outlineLevel="0" max="1792" min="1570" style="314" width="15.85"/>
    <col collapsed="false" customWidth="true" hidden="false" outlineLevel="0" max="1793" min="1793" style="314" width="22.15"/>
    <col collapsed="false" customWidth="true" hidden="false" outlineLevel="0" max="1796" min="1794" style="314" width="9.86"/>
    <col collapsed="false" customWidth="true" hidden="false" outlineLevel="0" max="1797" min="1797" style="314" width="0.71"/>
    <col collapsed="false" customWidth="true" hidden="false" outlineLevel="0" max="1800" min="1798" style="314" width="9.86"/>
    <col collapsed="false" customWidth="true" hidden="false" outlineLevel="0" max="1801" min="1801" style="314" width="0.71"/>
    <col collapsed="false" customWidth="true" hidden="false" outlineLevel="0" max="1804" min="1802" style="314" width="9.86"/>
    <col collapsed="false" customWidth="true" hidden="false" outlineLevel="0" max="1805" min="1805" style="314" width="0.71"/>
    <col collapsed="false" customWidth="true" hidden="false" outlineLevel="0" max="1808" min="1806" style="314" width="9.86"/>
    <col collapsed="false" customWidth="true" hidden="false" outlineLevel="0" max="1809" min="1809" style="314" width="0.71"/>
    <col collapsed="false" customWidth="true" hidden="false" outlineLevel="0" max="1812" min="1810" style="314" width="9.86"/>
    <col collapsed="false" customWidth="true" hidden="false" outlineLevel="0" max="1813" min="1813" style="314" width="0.71"/>
    <col collapsed="false" customWidth="true" hidden="false" outlineLevel="0" max="1814" min="1814" style="314" width="11.85"/>
    <col collapsed="false" customWidth="true" hidden="false" outlineLevel="0" max="1816" min="1815" style="314" width="9.71"/>
    <col collapsed="false" customWidth="true" hidden="false" outlineLevel="0" max="1817" min="1817" style="314" width="11.57"/>
    <col collapsed="false" customWidth="true" hidden="false" outlineLevel="0" max="1819" min="1818" style="314" width="9.86"/>
    <col collapsed="false" customWidth="true" hidden="false" outlineLevel="0" max="1820" min="1820" style="314" width="0.71"/>
    <col collapsed="false" customWidth="true" hidden="false" outlineLevel="0" max="1823" min="1821" style="314" width="9.86"/>
    <col collapsed="false" customWidth="true" hidden="false" outlineLevel="0" max="1824" min="1824" style="314" width="0.71"/>
    <col collapsed="false" customWidth="true" hidden="false" outlineLevel="0" max="1825" min="1825" style="314" width="12.42"/>
    <col collapsed="false" customWidth="false" hidden="false" outlineLevel="0" max="2048" min="1826" style="314" width="15.85"/>
    <col collapsed="false" customWidth="true" hidden="false" outlineLevel="0" max="2049" min="2049" style="314" width="22.15"/>
    <col collapsed="false" customWidth="true" hidden="false" outlineLevel="0" max="2052" min="2050" style="314" width="9.86"/>
    <col collapsed="false" customWidth="true" hidden="false" outlineLevel="0" max="2053" min="2053" style="314" width="0.71"/>
    <col collapsed="false" customWidth="true" hidden="false" outlineLevel="0" max="2056" min="2054" style="314" width="9.86"/>
    <col collapsed="false" customWidth="true" hidden="false" outlineLevel="0" max="2057" min="2057" style="314" width="0.71"/>
    <col collapsed="false" customWidth="true" hidden="false" outlineLevel="0" max="2060" min="2058" style="314" width="9.86"/>
    <col collapsed="false" customWidth="true" hidden="false" outlineLevel="0" max="2061" min="2061" style="314" width="0.71"/>
    <col collapsed="false" customWidth="true" hidden="false" outlineLevel="0" max="2064" min="2062" style="314" width="9.86"/>
    <col collapsed="false" customWidth="true" hidden="false" outlineLevel="0" max="2065" min="2065" style="314" width="0.71"/>
    <col collapsed="false" customWidth="true" hidden="false" outlineLevel="0" max="2068" min="2066" style="314" width="9.86"/>
    <col collapsed="false" customWidth="true" hidden="false" outlineLevel="0" max="2069" min="2069" style="314" width="0.71"/>
    <col collapsed="false" customWidth="true" hidden="false" outlineLevel="0" max="2070" min="2070" style="314" width="11.85"/>
    <col collapsed="false" customWidth="true" hidden="false" outlineLevel="0" max="2072" min="2071" style="314" width="9.71"/>
    <col collapsed="false" customWidth="true" hidden="false" outlineLevel="0" max="2073" min="2073" style="314" width="11.57"/>
    <col collapsed="false" customWidth="true" hidden="false" outlineLevel="0" max="2075" min="2074" style="314" width="9.86"/>
    <col collapsed="false" customWidth="true" hidden="false" outlineLevel="0" max="2076" min="2076" style="314" width="0.71"/>
    <col collapsed="false" customWidth="true" hidden="false" outlineLevel="0" max="2079" min="2077" style="314" width="9.86"/>
    <col collapsed="false" customWidth="true" hidden="false" outlineLevel="0" max="2080" min="2080" style="314" width="0.71"/>
    <col collapsed="false" customWidth="true" hidden="false" outlineLevel="0" max="2081" min="2081" style="314" width="12.42"/>
    <col collapsed="false" customWidth="false" hidden="false" outlineLevel="0" max="2304" min="2082" style="314" width="15.85"/>
    <col collapsed="false" customWidth="true" hidden="false" outlineLevel="0" max="2305" min="2305" style="314" width="22.15"/>
    <col collapsed="false" customWidth="true" hidden="false" outlineLevel="0" max="2308" min="2306" style="314" width="9.86"/>
    <col collapsed="false" customWidth="true" hidden="false" outlineLevel="0" max="2309" min="2309" style="314" width="0.71"/>
    <col collapsed="false" customWidth="true" hidden="false" outlineLevel="0" max="2312" min="2310" style="314" width="9.86"/>
    <col collapsed="false" customWidth="true" hidden="false" outlineLevel="0" max="2313" min="2313" style="314" width="0.71"/>
    <col collapsed="false" customWidth="true" hidden="false" outlineLevel="0" max="2316" min="2314" style="314" width="9.86"/>
    <col collapsed="false" customWidth="true" hidden="false" outlineLevel="0" max="2317" min="2317" style="314" width="0.71"/>
    <col collapsed="false" customWidth="true" hidden="false" outlineLevel="0" max="2320" min="2318" style="314" width="9.86"/>
    <col collapsed="false" customWidth="true" hidden="false" outlineLevel="0" max="2321" min="2321" style="314" width="0.71"/>
    <col collapsed="false" customWidth="true" hidden="false" outlineLevel="0" max="2324" min="2322" style="314" width="9.86"/>
    <col collapsed="false" customWidth="true" hidden="false" outlineLevel="0" max="2325" min="2325" style="314" width="0.71"/>
    <col collapsed="false" customWidth="true" hidden="false" outlineLevel="0" max="2326" min="2326" style="314" width="11.85"/>
    <col collapsed="false" customWidth="true" hidden="false" outlineLevel="0" max="2328" min="2327" style="314" width="9.71"/>
    <col collapsed="false" customWidth="true" hidden="false" outlineLevel="0" max="2329" min="2329" style="314" width="11.57"/>
    <col collapsed="false" customWidth="true" hidden="false" outlineLevel="0" max="2331" min="2330" style="314" width="9.86"/>
    <col collapsed="false" customWidth="true" hidden="false" outlineLevel="0" max="2332" min="2332" style="314" width="0.71"/>
    <col collapsed="false" customWidth="true" hidden="false" outlineLevel="0" max="2335" min="2333" style="314" width="9.86"/>
    <col collapsed="false" customWidth="true" hidden="false" outlineLevel="0" max="2336" min="2336" style="314" width="0.71"/>
    <col collapsed="false" customWidth="true" hidden="false" outlineLevel="0" max="2337" min="2337" style="314" width="12.42"/>
    <col collapsed="false" customWidth="false" hidden="false" outlineLevel="0" max="2560" min="2338" style="314" width="15.85"/>
    <col collapsed="false" customWidth="true" hidden="false" outlineLevel="0" max="2561" min="2561" style="314" width="22.15"/>
    <col collapsed="false" customWidth="true" hidden="false" outlineLevel="0" max="2564" min="2562" style="314" width="9.86"/>
    <col collapsed="false" customWidth="true" hidden="false" outlineLevel="0" max="2565" min="2565" style="314" width="0.71"/>
    <col collapsed="false" customWidth="true" hidden="false" outlineLevel="0" max="2568" min="2566" style="314" width="9.86"/>
    <col collapsed="false" customWidth="true" hidden="false" outlineLevel="0" max="2569" min="2569" style="314" width="0.71"/>
    <col collapsed="false" customWidth="true" hidden="false" outlineLevel="0" max="2572" min="2570" style="314" width="9.86"/>
    <col collapsed="false" customWidth="true" hidden="false" outlineLevel="0" max="2573" min="2573" style="314" width="0.71"/>
    <col collapsed="false" customWidth="true" hidden="false" outlineLevel="0" max="2576" min="2574" style="314" width="9.86"/>
    <col collapsed="false" customWidth="true" hidden="false" outlineLevel="0" max="2577" min="2577" style="314" width="0.71"/>
    <col collapsed="false" customWidth="true" hidden="false" outlineLevel="0" max="2580" min="2578" style="314" width="9.86"/>
    <col collapsed="false" customWidth="true" hidden="false" outlineLevel="0" max="2581" min="2581" style="314" width="0.71"/>
    <col collapsed="false" customWidth="true" hidden="false" outlineLevel="0" max="2582" min="2582" style="314" width="11.85"/>
    <col collapsed="false" customWidth="true" hidden="false" outlineLevel="0" max="2584" min="2583" style="314" width="9.71"/>
    <col collapsed="false" customWidth="true" hidden="false" outlineLevel="0" max="2585" min="2585" style="314" width="11.57"/>
    <col collapsed="false" customWidth="true" hidden="false" outlineLevel="0" max="2587" min="2586" style="314" width="9.86"/>
    <col collapsed="false" customWidth="true" hidden="false" outlineLevel="0" max="2588" min="2588" style="314" width="0.71"/>
    <col collapsed="false" customWidth="true" hidden="false" outlineLevel="0" max="2591" min="2589" style="314" width="9.86"/>
    <col collapsed="false" customWidth="true" hidden="false" outlineLevel="0" max="2592" min="2592" style="314" width="0.71"/>
    <col collapsed="false" customWidth="true" hidden="false" outlineLevel="0" max="2593" min="2593" style="314" width="12.42"/>
    <col collapsed="false" customWidth="false" hidden="false" outlineLevel="0" max="2816" min="2594" style="314" width="15.85"/>
    <col collapsed="false" customWidth="true" hidden="false" outlineLevel="0" max="2817" min="2817" style="314" width="22.15"/>
    <col collapsed="false" customWidth="true" hidden="false" outlineLevel="0" max="2820" min="2818" style="314" width="9.86"/>
    <col collapsed="false" customWidth="true" hidden="false" outlineLevel="0" max="2821" min="2821" style="314" width="0.71"/>
    <col collapsed="false" customWidth="true" hidden="false" outlineLevel="0" max="2824" min="2822" style="314" width="9.86"/>
    <col collapsed="false" customWidth="true" hidden="false" outlineLevel="0" max="2825" min="2825" style="314" width="0.71"/>
    <col collapsed="false" customWidth="true" hidden="false" outlineLevel="0" max="2828" min="2826" style="314" width="9.86"/>
    <col collapsed="false" customWidth="true" hidden="false" outlineLevel="0" max="2829" min="2829" style="314" width="0.71"/>
    <col collapsed="false" customWidth="true" hidden="false" outlineLevel="0" max="2832" min="2830" style="314" width="9.86"/>
    <col collapsed="false" customWidth="true" hidden="false" outlineLevel="0" max="2833" min="2833" style="314" width="0.71"/>
    <col collapsed="false" customWidth="true" hidden="false" outlineLevel="0" max="2836" min="2834" style="314" width="9.86"/>
    <col collapsed="false" customWidth="true" hidden="false" outlineLevel="0" max="2837" min="2837" style="314" width="0.71"/>
    <col collapsed="false" customWidth="true" hidden="false" outlineLevel="0" max="2838" min="2838" style="314" width="11.85"/>
    <col collapsed="false" customWidth="true" hidden="false" outlineLevel="0" max="2840" min="2839" style="314" width="9.71"/>
    <col collapsed="false" customWidth="true" hidden="false" outlineLevel="0" max="2841" min="2841" style="314" width="11.57"/>
    <col collapsed="false" customWidth="true" hidden="false" outlineLevel="0" max="2843" min="2842" style="314" width="9.86"/>
    <col collapsed="false" customWidth="true" hidden="false" outlineLevel="0" max="2844" min="2844" style="314" width="0.71"/>
    <col collapsed="false" customWidth="true" hidden="false" outlineLevel="0" max="2847" min="2845" style="314" width="9.86"/>
    <col collapsed="false" customWidth="true" hidden="false" outlineLevel="0" max="2848" min="2848" style="314" width="0.71"/>
    <col collapsed="false" customWidth="true" hidden="false" outlineLevel="0" max="2849" min="2849" style="314" width="12.42"/>
    <col collapsed="false" customWidth="false" hidden="false" outlineLevel="0" max="3072" min="2850" style="314" width="15.85"/>
    <col collapsed="false" customWidth="true" hidden="false" outlineLevel="0" max="3073" min="3073" style="314" width="22.15"/>
    <col collapsed="false" customWidth="true" hidden="false" outlineLevel="0" max="3076" min="3074" style="314" width="9.86"/>
    <col collapsed="false" customWidth="true" hidden="false" outlineLevel="0" max="3077" min="3077" style="314" width="0.71"/>
    <col collapsed="false" customWidth="true" hidden="false" outlineLevel="0" max="3080" min="3078" style="314" width="9.86"/>
    <col collapsed="false" customWidth="true" hidden="false" outlineLevel="0" max="3081" min="3081" style="314" width="0.71"/>
    <col collapsed="false" customWidth="true" hidden="false" outlineLevel="0" max="3084" min="3082" style="314" width="9.86"/>
    <col collapsed="false" customWidth="true" hidden="false" outlineLevel="0" max="3085" min="3085" style="314" width="0.71"/>
    <col collapsed="false" customWidth="true" hidden="false" outlineLevel="0" max="3088" min="3086" style="314" width="9.86"/>
    <col collapsed="false" customWidth="true" hidden="false" outlineLevel="0" max="3089" min="3089" style="314" width="0.71"/>
    <col collapsed="false" customWidth="true" hidden="false" outlineLevel="0" max="3092" min="3090" style="314" width="9.86"/>
    <col collapsed="false" customWidth="true" hidden="false" outlineLevel="0" max="3093" min="3093" style="314" width="0.71"/>
    <col collapsed="false" customWidth="true" hidden="false" outlineLevel="0" max="3094" min="3094" style="314" width="11.85"/>
    <col collapsed="false" customWidth="true" hidden="false" outlineLevel="0" max="3096" min="3095" style="314" width="9.71"/>
    <col collapsed="false" customWidth="true" hidden="false" outlineLevel="0" max="3097" min="3097" style="314" width="11.57"/>
    <col collapsed="false" customWidth="true" hidden="false" outlineLevel="0" max="3099" min="3098" style="314" width="9.86"/>
    <col collapsed="false" customWidth="true" hidden="false" outlineLevel="0" max="3100" min="3100" style="314" width="0.71"/>
    <col collapsed="false" customWidth="true" hidden="false" outlineLevel="0" max="3103" min="3101" style="314" width="9.86"/>
    <col collapsed="false" customWidth="true" hidden="false" outlineLevel="0" max="3104" min="3104" style="314" width="0.71"/>
    <col collapsed="false" customWidth="true" hidden="false" outlineLevel="0" max="3105" min="3105" style="314" width="12.42"/>
    <col collapsed="false" customWidth="false" hidden="false" outlineLevel="0" max="3328" min="3106" style="314" width="15.85"/>
    <col collapsed="false" customWidth="true" hidden="false" outlineLevel="0" max="3329" min="3329" style="314" width="22.15"/>
    <col collapsed="false" customWidth="true" hidden="false" outlineLevel="0" max="3332" min="3330" style="314" width="9.86"/>
    <col collapsed="false" customWidth="true" hidden="false" outlineLevel="0" max="3333" min="3333" style="314" width="0.71"/>
    <col collapsed="false" customWidth="true" hidden="false" outlineLevel="0" max="3336" min="3334" style="314" width="9.86"/>
    <col collapsed="false" customWidth="true" hidden="false" outlineLevel="0" max="3337" min="3337" style="314" width="0.71"/>
    <col collapsed="false" customWidth="true" hidden="false" outlineLevel="0" max="3340" min="3338" style="314" width="9.86"/>
    <col collapsed="false" customWidth="true" hidden="false" outlineLevel="0" max="3341" min="3341" style="314" width="0.71"/>
    <col collapsed="false" customWidth="true" hidden="false" outlineLevel="0" max="3344" min="3342" style="314" width="9.86"/>
    <col collapsed="false" customWidth="true" hidden="false" outlineLevel="0" max="3345" min="3345" style="314" width="0.71"/>
    <col collapsed="false" customWidth="true" hidden="false" outlineLevel="0" max="3348" min="3346" style="314" width="9.86"/>
    <col collapsed="false" customWidth="true" hidden="false" outlineLevel="0" max="3349" min="3349" style="314" width="0.71"/>
    <col collapsed="false" customWidth="true" hidden="false" outlineLevel="0" max="3350" min="3350" style="314" width="11.85"/>
    <col collapsed="false" customWidth="true" hidden="false" outlineLevel="0" max="3352" min="3351" style="314" width="9.71"/>
    <col collapsed="false" customWidth="true" hidden="false" outlineLevel="0" max="3353" min="3353" style="314" width="11.57"/>
    <col collapsed="false" customWidth="true" hidden="false" outlineLevel="0" max="3355" min="3354" style="314" width="9.86"/>
    <col collapsed="false" customWidth="true" hidden="false" outlineLevel="0" max="3356" min="3356" style="314" width="0.71"/>
    <col collapsed="false" customWidth="true" hidden="false" outlineLevel="0" max="3359" min="3357" style="314" width="9.86"/>
    <col collapsed="false" customWidth="true" hidden="false" outlineLevel="0" max="3360" min="3360" style="314" width="0.71"/>
    <col collapsed="false" customWidth="true" hidden="false" outlineLevel="0" max="3361" min="3361" style="314" width="12.42"/>
    <col collapsed="false" customWidth="false" hidden="false" outlineLevel="0" max="3584" min="3362" style="314" width="15.85"/>
    <col collapsed="false" customWidth="true" hidden="false" outlineLevel="0" max="3585" min="3585" style="314" width="22.15"/>
    <col collapsed="false" customWidth="true" hidden="false" outlineLevel="0" max="3588" min="3586" style="314" width="9.86"/>
    <col collapsed="false" customWidth="true" hidden="false" outlineLevel="0" max="3589" min="3589" style="314" width="0.71"/>
    <col collapsed="false" customWidth="true" hidden="false" outlineLevel="0" max="3592" min="3590" style="314" width="9.86"/>
    <col collapsed="false" customWidth="true" hidden="false" outlineLevel="0" max="3593" min="3593" style="314" width="0.71"/>
    <col collapsed="false" customWidth="true" hidden="false" outlineLevel="0" max="3596" min="3594" style="314" width="9.86"/>
    <col collapsed="false" customWidth="true" hidden="false" outlineLevel="0" max="3597" min="3597" style="314" width="0.71"/>
    <col collapsed="false" customWidth="true" hidden="false" outlineLevel="0" max="3600" min="3598" style="314" width="9.86"/>
    <col collapsed="false" customWidth="true" hidden="false" outlineLevel="0" max="3601" min="3601" style="314" width="0.71"/>
    <col collapsed="false" customWidth="true" hidden="false" outlineLevel="0" max="3604" min="3602" style="314" width="9.86"/>
    <col collapsed="false" customWidth="true" hidden="false" outlineLevel="0" max="3605" min="3605" style="314" width="0.71"/>
    <col collapsed="false" customWidth="true" hidden="false" outlineLevel="0" max="3606" min="3606" style="314" width="11.85"/>
    <col collapsed="false" customWidth="true" hidden="false" outlineLevel="0" max="3608" min="3607" style="314" width="9.71"/>
    <col collapsed="false" customWidth="true" hidden="false" outlineLevel="0" max="3609" min="3609" style="314" width="11.57"/>
    <col collapsed="false" customWidth="true" hidden="false" outlineLevel="0" max="3611" min="3610" style="314" width="9.86"/>
    <col collapsed="false" customWidth="true" hidden="false" outlineLevel="0" max="3612" min="3612" style="314" width="0.71"/>
    <col collapsed="false" customWidth="true" hidden="false" outlineLevel="0" max="3615" min="3613" style="314" width="9.86"/>
    <col collapsed="false" customWidth="true" hidden="false" outlineLevel="0" max="3616" min="3616" style="314" width="0.71"/>
    <col collapsed="false" customWidth="true" hidden="false" outlineLevel="0" max="3617" min="3617" style="314" width="12.42"/>
    <col collapsed="false" customWidth="false" hidden="false" outlineLevel="0" max="3840" min="3618" style="314" width="15.85"/>
    <col collapsed="false" customWidth="true" hidden="false" outlineLevel="0" max="3841" min="3841" style="314" width="22.15"/>
    <col collapsed="false" customWidth="true" hidden="false" outlineLevel="0" max="3844" min="3842" style="314" width="9.86"/>
    <col collapsed="false" customWidth="true" hidden="false" outlineLevel="0" max="3845" min="3845" style="314" width="0.71"/>
    <col collapsed="false" customWidth="true" hidden="false" outlineLevel="0" max="3848" min="3846" style="314" width="9.86"/>
    <col collapsed="false" customWidth="true" hidden="false" outlineLevel="0" max="3849" min="3849" style="314" width="0.71"/>
    <col collapsed="false" customWidth="true" hidden="false" outlineLevel="0" max="3852" min="3850" style="314" width="9.86"/>
    <col collapsed="false" customWidth="true" hidden="false" outlineLevel="0" max="3853" min="3853" style="314" width="0.71"/>
    <col collapsed="false" customWidth="true" hidden="false" outlineLevel="0" max="3856" min="3854" style="314" width="9.86"/>
    <col collapsed="false" customWidth="true" hidden="false" outlineLevel="0" max="3857" min="3857" style="314" width="0.71"/>
    <col collapsed="false" customWidth="true" hidden="false" outlineLevel="0" max="3860" min="3858" style="314" width="9.86"/>
    <col collapsed="false" customWidth="true" hidden="false" outlineLevel="0" max="3861" min="3861" style="314" width="0.71"/>
    <col collapsed="false" customWidth="true" hidden="false" outlineLevel="0" max="3862" min="3862" style="314" width="11.85"/>
    <col collapsed="false" customWidth="true" hidden="false" outlineLevel="0" max="3864" min="3863" style="314" width="9.71"/>
    <col collapsed="false" customWidth="true" hidden="false" outlineLevel="0" max="3865" min="3865" style="314" width="11.57"/>
    <col collapsed="false" customWidth="true" hidden="false" outlineLevel="0" max="3867" min="3866" style="314" width="9.86"/>
    <col collapsed="false" customWidth="true" hidden="false" outlineLevel="0" max="3868" min="3868" style="314" width="0.71"/>
    <col collapsed="false" customWidth="true" hidden="false" outlineLevel="0" max="3871" min="3869" style="314" width="9.86"/>
    <col collapsed="false" customWidth="true" hidden="false" outlineLevel="0" max="3872" min="3872" style="314" width="0.71"/>
    <col collapsed="false" customWidth="true" hidden="false" outlineLevel="0" max="3873" min="3873" style="314" width="12.42"/>
    <col collapsed="false" customWidth="false" hidden="false" outlineLevel="0" max="4096" min="3874" style="314" width="15.85"/>
    <col collapsed="false" customWidth="true" hidden="false" outlineLevel="0" max="4097" min="4097" style="314" width="22.15"/>
    <col collapsed="false" customWidth="true" hidden="false" outlineLevel="0" max="4100" min="4098" style="314" width="9.86"/>
    <col collapsed="false" customWidth="true" hidden="false" outlineLevel="0" max="4101" min="4101" style="314" width="0.71"/>
    <col collapsed="false" customWidth="true" hidden="false" outlineLevel="0" max="4104" min="4102" style="314" width="9.86"/>
    <col collapsed="false" customWidth="true" hidden="false" outlineLevel="0" max="4105" min="4105" style="314" width="0.71"/>
    <col collapsed="false" customWidth="true" hidden="false" outlineLevel="0" max="4108" min="4106" style="314" width="9.86"/>
    <col collapsed="false" customWidth="true" hidden="false" outlineLevel="0" max="4109" min="4109" style="314" width="0.71"/>
    <col collapsed="false" customWidth="true" hidden="false" outlineLevel="0" max="4112" min="4110" style="314" width="9.86"/>
    <col collapsed="false" customWidth="true" hidden="false" outlineLevel="0" max="4113" min="4113" style="314" width="0.71"/>
    <col collapsed="false" customWidth="true" hidden="false" outlineLevel="0" max="4116" min="4114" style="314" width="9.86"/>
    <col collapsed="false" customWidth="true" hidden="false" outlineLevel="0" max="4117" min="4117" style="314" width="0.71"/>
    <col collapsed="false" customWidth="true" hidden="false" outlineLevel="0" max="4118" min="4118" style="314" width="11.85"/>
    <col collapsed="false" customWidth="true" hidden="false" outlineLevel="0" max="4120" min="4119" style="314" width="9.71"/>
    <col collapsed="false" customWidth="true" hidden="false" outlineLevel="0" max="4121" min="4121" style="314" width="11.57"/>
    <col collapsed="false" customWidth="true" hidden="false" outlineLevel="0" max="4123" min="4122" style="314" width="9.86"/>
    <col collapsed="false" customWidth="true" hidden="false" outlineLevel="0" max="4124" min="4124" style="314" width="0.71"/>
    <col collapsed="false" customWidth="true" hidden="false" outlineLevel="0" max="4127" min="4125" style="314" width="9.86"/>
    <col collapsed="false" customWidth="true" hidden="false" outlineLevel="0" max="4128" min="4128" style="314" width="0.71"/>
    <col collapsed="false" customWidth="true" hidden="false" outlineLevel="0" max="4129" min="4129" style="314" width="12.42"/>
    <col collapsed="false" customWidth="false" hidden="false" outlineLevel="0" max="4352" min="4130" style="314" width="15.85"/>
    <col collapsed="false" customWidth="true" hidden="false" outlineLevel="0" max="4353" min="4353" style="314" width="22.15"/>
    <col collapsed="false" customWidth="true" hidden="false" outlineLevel="0" max="4356" min="4354" style="314" width="9.86"/>
    <col collapsed="false" customWidth="true" hidden="false" outlineLevel="0" max="4357" min="4357" style="314" width="0.71"/>
    <col collapsed="false" customWidth="true" hidden="false" outlineLevel="0" max="4360" min="4358" style="314" width="9.86"/>
    <col collapsed="false" customWidth="true" hidden="false" outlineLevel="0" max="4361" min="4361" style="314" width="0.71"/>
    <col collapsed="false" customWidth="true" hidden="false" outlineLevel="0" max="4364" min="4362" style="314" width="9.86"/>
    <col collapsed="false" customWidth="true" hidden="false" outlineLevel="0" max="4365" min="4365" style="314" width="0.71"/>
    <col collapsed="false" customWidth="true" hidden="false" outlineLevel="0" max="4368" min="4366" style="314" width="9.86"/>
    <col collapsed="false" customWidth="true" hidden="false" outlineLevel="0" max="4369" min="4369" style="314" width="0.71"/>
    <col collapsed="false" customWidth="true" hidden="false" outlineLevel="0" max="4372" min="4370" style="314" width="9.86"/>
    <col collapsed="false" customWidth="true" hidden="false" outlineLevel="0" max="4373" min="4373" style="314" width="0.71"/>
    <col collapsed="false" customWidth="true" hidden="false" outlineLevel="0" max="4374" min="4374" style="314" width="11.85"/>
    <col collapsed="false" customWidth="true" hidden="false" outlineLevel="0" max="4376" min="4375" style="314" width="9.71"/>
    <col collapsed="false" customWidth="true" hidden="false" outlineLevel="0" max="4377" min="4377" style="314" width="11.57"/>
    <col collapsed="false" customWidth="true" hidden="false" outlineLevel="0" max="4379" min="4378" style="314" width="9.86"/>
    <col collapsed="false" customWidth="true" hidden="false" outlineLevel="0" max="4380" min="4380" style="314" width="0.71"/>
    <col collapsed="false" customWidth="true" hidden="false" outlineLevel="0" max="4383" min="4381" style="314" width="9.86"/>
    <col collapsed="false" customWidth="true" hidden="false" outlineLevel="0" max="4384" min="4384" style="314" width="0.71"/>
    <col collapsed="false" customWidth="true" hidden="false" outlineLevel="0" max="4385" min="4385" style="314" width="12.42"/>
    <col collapsed="false" customWidth="false" hidden="false" outlineLevel="0" max="4608" min="4386" style="314" width="15.85"/>
    <col collapsed="false" customWidth="true" hidden="false" outlineLevel="0" max="4609" min="4609" style="314" width="22.15"/>
    <col collapsed="false" customWidth="true" hidden="false" outlineLevel="0" max="4612" min="4610" style="314" width="9.86"/>
    <col collapsed="false" customWidth="true" hidden="false" outlineLevel="0" max="4613" min="4613" style="314" width="0.71"/>
    <col collapsed="false" customWidth="true" hidden="false" outlineLevel="0" max="4616" min="4614" style="314" width="9.86"/>
    <col collapsed="false" customWidth="true" hidden="false" outlineLevel="0" max="4617" min="4617" style="314" width="0.71"/>
    <col collapsed="false" customWidth="true" hidden="false" outlineLevel="0" max="4620" min="4618" style="314" width="9.86"/>
    <col collapsed="false" customWidth="true" hidden="false" outlineLevel="0" max="4621" min="4621" style="314" width="0.71"/>
    <col collapsed="false" customWidth="true" hidden="false" outlineLevel="0" max="4624" min="4622" style="314" width="9.86"/>
    <col collapsed="false" customWidth="true" hidden="false" outlineLevel="0" max="4625" min="4625" style="314" width="0.71"/>
    <col collapsed="false" customWidth="true" hidden="false" outlineLevel="0" max="4628" min="4626" style="314" width="9.86"/>
    <col collapsed="false" customWidth="true" hidden="false" outlineLevel="0" max="4629" min="4629" style="314" width="0.71"/>
    <col collapsed="false" customWidth="true" hidden="false" outlineLevel="0" max="4630" min="4630" style="314" width="11.85"/>
    <col collapsed="false" customWidth="true" hidden="false" outlineLevel="0" max="4632" min="4631" style="314" width="9.71"/>
    <col collapsed="false" customWidth="true" hidden="false" outlineLevel="0" max="4633" min="4633" style="314" width="11.57"/>
    <col collapsed="false" customWidth="true" hidden="false" outlineLevel="0" max="4635" min="4634" style="314" width="9.86"/>
    <col collapsed="false" customWidth="true" hidden="false" outlineLevel="0" max="4636" min="4636" style="314" width="0.71"/>
    <col collapsed="false" customWidth="true" hidden="false" outlineLevel="0" max="4639" min="4637" style="314" width="9.86"/>
    <col collapsed="false" customWidth="true" hidden="false" outlineLevel="0" max="4640" min="4640" style="314" width="0.71"/>
    <col collapsed="false" customWidth="true" hidden="false" outlineLevel="0" max="4641" min="4641" style="314" width="12.42"/>
    <col collapsed="false" customWidth="false" hidden="false" outlineLevel="0" max="4864" min="4642" style="314" width="15.85"/>
    <col collapsed="false" customWidth="true" hidden="false" outlineLevel="0" max="4865" min="4865" style="314" width="22.15"/>
    <col collapsed="false" customWidth="true" hidden="false" outlineLevel="0" max="4868" min="4866" style="314" width="9.86"/>
    <col collapsed="false" customWidth="true" hidden="false" outlineLevel="0" max="4869" min="4869" style="314" width="0.71"/>
    <col collapsed="false" customWidth="true" hidden="false" outlineLevel="0" max="4872" min="4870" style="314" width="9.86"/>
    <col collapsed="false" customWidth="true" hidden="false" outlineLevel="0" max="4873" min="4873" style="314" width="0.71"/>
    <col collapsed="false" customWidth="true" hidden="false" outlineLevel="0" max="4876" min="4874" style="314" width="9.86"/>
    <col collapsed="false" customWidth="true" hidden="false" outlineLevel="0" max="4877" min="4877" style="314" width="0.71"/>
    <col collapsed="false" customWidth="true" hidden="false" outlineLevel="0" max="4880" min="4878" style="314" width="9.86"/>
    <col collapsed="false" customWidth="true" hidden="false" outlineLevel="0" max="4881" min="4881" style="314" width="0.71"/>
    <col collapsed="false" customWidth="true" hidden="false" outlineLevel="0" max="4884" min="4882" style="314" width="9.86"/>
    <col collapsed="false" customWidth="true" hidden="false" outlineLevel="0" max="4885" min="4885" style="314" width="0.71"/>
    <col collapsed="false" customWidth="true" hidden="false" outlineLevel="0" max="4886" min="4886" style="314" width="11.85"/>
    <col collapsed="false" customWidth="true" hidden="false" outlineLevel="0" max="4888" min="4887" style="314" width="9.71"/>
    <col collapsed="false" customWidth="true" hidden="false" outlineLevel="0" max="4889" min="4889" style="314" width="11.57"/>
    <col collapsed="false" customWidth="true" hidden="false" outlineLevel="0" max="4891" min="4890" style="314" width="9.86"/>
    <col collapsed="false" customWidth="true" hidden="false" outlineLevel="0" max="4892" min="4892" style="314" width="0.71"/>
    <col collapsed="false" customWidth="true" hidden="false" outlineLevel="0" max="4895" min="4893" style="314" width="9.86"/>
    <col collapsed="false" customWidth="true" hidden="false" outlineLevel="0" max="4896" min="4896" style="314" width="0.71"/>
    <col collapsed="false" customWidth="true" hidden="false" outlineLevel="0" max="4897" min="4897" style="314" width="12.42"/>
    <col collapsed="false" customWidth="false" hidden="false" outlineLevel="0" max="5120" min="4898" style="314" width="15.85"/>
    <col collapsed="false" customWidth="true" hidden="false" outlineLevel="0" max="5121" min="5121" style="314" width="22.15"/>
    <col collapsed="false" customWidth="true" hidden="false" outlineLevel="0" max="5124" min="5122" style="314" width="9.86"/>
    <col collapsed="false" customWidth="true" hidden="false" outlineLevel="0" max="5125" min="5125" style="314" width="0.71"/>
    <col collapsed="false" customWidth="true" hidden="false" outlineLevel="0" max="5128" min="5126" style="314" width="9.86"/>
    <col collapsed="false" customWidth="true" hidden="false" outlineLevel="0" max="5129" min="5129" style="314" width="0.71"/>
    <col collapsed="false" customWidth="true" hidden="false" outlineLevel="0" max="5132" min="5130" style="314" width="9.86"/>
    <col collapsed="false" customWidth="true" hidden="false" outlineLevel="0" max="5133" min="5133" style="314" width="0.71"/>
    <col collapsed="false" customWidth="true" hidden="false" outlineLevel="0" max="5136" min="5134" style="314" width="9.86"/>
    <col collapsed="false" customWidth="true" hidden="false" outlineLevel="0" max="5137" min="5137" style="314" width="0.71"/>
    <col collapsed="false" customWidth="true" hidden="false" outlineLevel="0" max="5140" min="5138" style="314" width="9.86"/>
    <col collapsed="false" customWidth="true" hidden="false" outlineLevel="0" max="5141" min="5141" style="314" width="0.71"/>
    <col collapsed="false" customWidth="true" hidden="false" outlineLevel="0" max="5142" min="5142" style="314" width="11.85"/>
    <col collapsed="false" customWidth="true" hidden="false" outlineLevel="0" max="5144" min="5143" style="314" width="9.71"/>
    <col collapsed="false" customWidth="true" hidden="false" outlineLevel="0" max="5145" min="5145" style="314" width="11.57"/>
    <col collapsed="false" customWidth="true" hidden="false" outlineLevel="0" max="5147" min="5146" style="314" width="9.86"/>
    <col collapsed="false" customWidth="true" hidden="false" outlineLevel="0" max="5148" min="5148" style="314" width="0.71"/>
    <col collapsed="false" customWidth="true" hidden="false" outlineLevel="0" max="5151" min="5149" style="314" width="9.86"/>
    <col collapsed="false" customWidth="true" hidden="false" outlineLevel="0" max="5152" min="5152" style="314" width="0.71"/>
    <col collapsed="false" customWidth="true" hidden="false" outlineLevel="0" max="5153" min="5153" style="314" width="12.42"/>
    <col collapsed="false" customWidth="false" hidden="false" outlineLevel="0" max="5376" min="5154" style="314" width="15.85"/>
    <col collapsed="false" customWidth="true" hidden="false" outlineLevel="0" max="5377" min="5377" style="314" width="22.15"/>
    <col collapsed="false" customWidth="true" hidden="false" outlineLevel="0" max="5380" min="5378" style="314" width="9.86"/>
    <col collapsed="false" customWidth="true" hidden="false" outlineLevel="0" max="5381" min="5381" style="314" width="0.71"/>
    <col collapsed="false" customWidth="true" hidden="false" outlineLevel="0" max="5384" min="5382" style="314" width="9.86"/>
    <col collapsed="false" customWidth="true" hidden="false" outlineLevel="0" max="5385" min="5385" style="314" width="0.71"/>
    <col collapsed="false" customWidth="true" hidden="false" outlineLevel="0" max="5388" min="5386" style="314" width="9.86"/>
    <col collapsed="false" customWidth="true" hidden="false" outlineLevel="0" max="5389" min="5389" style="314" width="0.71"/>
    <col collapsed="false" customWidth="true" hidden="false" outlineLevel="0" max="5392" min="5390" style="314" width="9.86"/>
    <col collapsed="false" customWidth="true" hidden="false" outlineLevel="0" max="5393" min="5393" style="314" width="0.71"/>
    <col collapsed="false" customWidth="true" hidden="false" outlineLevel="0" max="5396" min="5394" style="314" width="9.86"/>
    <col collapsed="false" customWidth="true" hidden="false" outlineLevel="0" max="5397" min="5397" style="314" width="0.71"/>
    <col collapsed="false" customWidth="true" hidden="false" outlineLevel="0" max="5398" min="5398" style="314" width="11.85"/>
    <col collapsed="false" customWidth="true" hidden="false" outlineLevel="0" max="5400" min="5399" style="314" width="9.71"/>
    <col collapsed="false" customWidth="true" hidden="false" outlineLevel="0" max="5401" min="5401" style="314" width="11.57"/>
    <col collapsed="false" customWidth="true" hidden="false" outlineLevel="0" max="5403" min="5402" style="314" width="9.86"/>
    <col collapsed="false" customWidth="true" hidden="false" outlineLevel="0" max="5404" min="5404" style="314" width="0.71"/>
    <col collapsed="false" customWidth="true" hidden="false" outlineLevel="0" max="5407" min="5405" style="314" width="9.86"/>
    <col collapsed="false" customWidth="true" hidden="false" outlineLevel="0" max="5408" min="5408" style="314" width="0.71"/>
    <col collapsed="false" customWidth="true" hidden="false" outlineLevel="0" max="5409" min="5409" style="314" width="12.42"/>
    <col collapsed="false" customWidth="false" hidden="false" outlineLevel="0" max="5632" min="5410" style="314" width="15.85"/>
    <col collapsed="false" customWidth="true" hidden="false" outlineLevel="0" max="5633" min="5633" style="314" width="22.15"/>
    <col collapsed="false" customWidth="true" hidden="false" outlineLevel="0" max="5636" min="5634" style="314" width="9.86"/>
    <col collapsed="false" customWidth="true" hidden="false" outlineLevel="0" max="5637" min="5637" style="314" width="0.71"/>
    <col collapsed="false" customWidth="true" hidden="false" outlineLevel="0" max="5640" min="5638" style="314" width="9.86"/>
    <col collapsed="false" customWidth="true" hidden="false" outlineLevel="0" max="5641" min="5641" style="314" width="0.71"/>
    <col collapsed="false" customWidth="true" hidden="false" outlineLevel="0" max="5644" min="5642" style="314" width="9.86"/>
    <col collapsed="false" customWidth="true" hidden="false" outlineLevel="0" max="5645" min="5645" style="314" width="0.71"/>
    <col collapsed="false" customWidth="true" hidden="false" outlineLevel="0" max="5648" min="5646" style="314" width="9.86"/>
    <col collapsed="false" customWidth="true" hidden="false" outlineLevel="0" max="5649" min="5649" style="314" width="0.71"/>
    <col collapsed="false" customWidth="true" hidden="false" outlineLevel="0" max="5652" min="5650" style="314" width="9.86"/>
    <col collapsed="false" customWidth="true" hidden="false" outlineLevel="0" max="5653" min="5653" style="314" width="0.71"/>
    <col collapsed="false" customWidth="true" hidden="false" outlineLevel="0" max="5654" min="5654" style="314" width="11.85"/>
    <col collapsed="false" customWidth="true" hidden="false" outlineLevel="0" max="5656" min="5655" style="314" width="9.71"/>
    <col collapsed="false" customWidth="true" hidden="false" outlineLevel="0" max="5657" min="5657" style="314" width="11.57"/>
    <col collapsed="false" customWidth="true" hidden="false" outlineLevel="0" max="5659" min="5658" style="314" width="9.86"/>
    <col collapsed="false" customWidth="true" hidden="false" outlineLevel="0" max="5660" min="5660" style="314" width="0.71"/>
    <col collapsed="false" customWidth="true" hidden="false" outlineLevel="0" max="5663" min="5661" style="314" width="9.86"/>
    <col collapsed="false" customWidth="true" hidden="false" outlineLevel="0" max="5664" min="5664" style="314" width="0.71"/>
    <col collapsed="false" customWidth="true" hidden="false" outlineLevel="0" max="5665" min="5665" style="314" width="12.42"/>
    <col collapsed="false" customWidth="false" hidden="false" outlineLevel="0" max="5888" min="5666" style="314" width="15.85"/>
    <col collapsed="false" customWidth="true" hidden="false" outlineLevel="0" max="5889" min="5889" style="314" width="22.15"/>
    <col collapsed="false" customWidth="true" hidden="false" outlineLevel="0" max="5892" min="5890" style="314" width="9.86"/>
    <col collapsed="false" customWidth="true" hidden="false" outlineLevel="0" max="5893" min="5893" style="314" width="0.71"/>
    <col collapsed="false" customWidth="true" hidden="false" outlineLevel="0" max="5896" min="5894" style="314" width="9.86"/>
    <col collapsed="false" customWidth="true" hidden="false" outlineLevel="0" max="5897" min="5897" style="314" width="0.71"/>
    <col collapsed="false" customWidth="true" hidden="false" outlineLevel="0" max="5900" min="5898" style="314" width="9.86"/>
    <col collapsed="false" customWidth="true" hidden="false" outlineLevel="0" max="5901" min="5901" style="314" width="0.71"/>
    <col collapsed="false" customWidth="true" hidden="false" outlineLevel="0" max="5904" min="5902" style="314" width="9.86"/>
    <col collapsed="false" customWidth="true" hidden="false" outlineLevel="0" max="5905" min="5905" style="314" width="0.71"/>
    <col collapsed="false" customWidth="true" hidden="false" outlineLevel="0" max="5908" min="5906" style="314" width="9.86"/>
    <col collapsed="false" customWidth="true" hidden="false" outlineLevel="0" max="5909" min="5909" style="314" width="0.71"/>
    <col collapsed="false" customWidth="true" hidden="false" outlineLevel="0" max="5910" min="5910" style="314" width="11.85"/>
    <col collapsed="false" customWidth="true" hidden="false" outlineLevel="0" max="5912" min="5911" style="314" width="9.71"/>
    <col collapsed="false" customWidth="true" hidden="false" outlineLevel="0" max="5913" min="5913" style="314" width="11.57"/>
    <col collapsed="false" customWidth="true" hidden="false" outlineLevel="0" max="5915" min="5914" style="314" width="9.86"/>
    <col collapsed="false" customWidth="true" hidden="false" outlineLevel="0" max="5916" min="5916" style="314" width="0.71"/>
    <col collapsed="false" customWidth="true" hidden="false" outlineLevel="0" max="5919" min="5917" style="314" width="9.86"/>
    <col collapsed="false" customWidth="true" hidden="false" outlineLevel="0" max="5920" min="5920" style="314" width="0.71"/>
    <col collapsed="false" customWidth="true" hidden="false" outlineLevel="0" max="5921" min="5921" style="314" width="12.42"/>
    <col collapsed="false" customWidth="false" hidden="false" outlineLevel="0" max="6144" min="5922" style="314" width="15.85"/>
    <col collapsed="false" customWidth="true" hidden="false" outlineLevel="0" max="6145" min="6145" style="314" width="22.15"/>
    <col collapsed="false" customWidth="true" hidden="false" outlineLevel="0" max="6148" min="6146" style="314" width="9.86"/>
    <col collapsed="false" customWidth="true" hidden="false" outlineLevel="0" max="6149" min="6149" style="314" width="0.71"/>
    <col collapsed="false" customWidth="true" hidden="false" outlineLevel="0" max="6152" min="6150" style="314" width="9.86"/>
    <col collapsed="false" customWidth="true" hidden="false" outlineLevel="0" max="6153" min="6153" style="314" width="0.71"/>
    <col collapsed="false" customWidth="true" hidden="false" outlineLevel="0" max="6156" min="6154" style="314" width="9.86"/>
    <col collapsed="false" customWidth="true" hidden="false" outlineLevel="0" max="6157" min="6157" style="314" width="0.71"/>
    <col collapsed="false" customWidth="true" hidden="false" outlineLevel="0" max="6160" min="6158" style="314" width="9.86"/>
    <col collapsed="false" customWidth="true" hidden="false" outlineLevel="0" max="6161" min="6161" style="314" width="0.71"/>
    <col collapsed="false" customWidth="true" hidden="false" outlineLevel="0" max="6164" min="6162" style="314" width="9.86"/>
    <col collapsed="false" customWidth="true" hidden="false" outlineLevel="0" max="6165" min="6165" style="314" width="0.71"/>
    <col collapsed="false" customWidth="true" hidden="false" outlineLevel="0" max="6166" min="6166" style="314" width="11.85"/>
    <col collapsed="false" customWidth="true" hidden="false" outlineLevel="0" max="6168" min="6167" style="314" width="9.71"/>
    <col collapsed="false" customWidth="true" hidden="false" outlineLevel="0" max="6169" min="6169" style="314" width="11.57"/>
    <col collapsed="false" customWidth="true" hidden="false" outlineLevel="0" max="6171" min="6170" style="314" width="9.86"/>
    <col collapsed="false" customWidth="true" hidden="false" outlineLevel="0" max="6172" min="6172" style="314" width="0.71"/>
    <col collapsed="false" customWidth="true" hidden="false" outlineLevel="0" max="6175" min="6173" style="314" width="9.86"/>
    <col collapsed="false" customWidth="true" hidden="false" outlineLevel="0" max="6176" min="6176" style="314" width="0.71"/>
    <col collapsed="false" customWidth="true" hidden="false" outlineLevel="0" max="6177" min="6177" style="314" width="12.42"/>
    <col collapsed="false" customWidth="false" hidden="false" outlineLevel="0" max="6400" min="6178" style="314" width="15.85"/>
    <col collapsed="false" customWidth="true" hidden="false" outlineLevel="0" max="6401" min="6401" style="314" width="22.15"/>
    <col collapsed="false" customWidth="true" hidden="false" outlineLevel="0" max="6404" min="6402" style="314" width="9.86"/>
    <col collapsed="false" customWidth="true" hidden="false" outlineLevel="0" max="6405" min="6405" style="314" width="0.71"/>
    <col collapsed="false" customWidth="true" hidden="false" outlineLevel="0" max="6408" min="6406" style="314" width="9.86"/>
    <col collapsed="false" customWidth="true" hidden="false" outlineLevel="0" max="6409" min="6409" style="314" width="0.71"/>
    <col collapsed="false" customWidth="true" hidden="false" outlineLevel="0" max="6412" min="6410" style="314" width="9.86"/>
    <col collapsed="false" customWidth="true" hidden="false" outlineLevel="0" max="6413" min="6413" style="314" width="0.71"/>
    <col collapsed="false" customWidth="true" hidden="false" outlineLevel="0" max="6416" min="6414" style="314" width="9.86"/>
    <col collapsed="false" customWidth="true" hidden="false" outlineLevel="0" max="6417" min="6417" style="314" width="0.71"/>
    <col collapsed="false" customWidth="true" hidden="false" outlineLevel="0" max="6420" min="6418" style="314" width="9.86"/>
    <col collapsed="false" customWidth="true" hidden="false" outlineLevel="0" max="6421" min="6421" style="314" width="0.71"/>
    <col collapsed="false" customWidth="true" hidden="false" outlineLevel="0" max="6422" min="6422" style="314" width="11.85"/>
    <col collapsed="false" customWidth="true" hidden="false" outlineLevel="0" max="6424" min="6423" style="314" width="9.71"/>
    <col collapsed="false" customWidth="true" hidden="false" outlineLevel="0" max="6425" min="6425" style="314" width="11.57"/>
    <col collapsed="false" customWidth="true" hidden="false" outlineLevel="0" max="6427" min="6426" style="314" width="9.86"/>
    <col collapsed="false" customWidth="true" hidden="false" outlineLevel="0" max="6428" min="6428" style="314" width="0.71"/>
    <col collapsed="false" customWidth="true" hidden="false" outlineLevel="0" max="6431" min="6429" style="314" width="9.86"/>
    <col collapsed="false" customWidth="true" hidden="false" outlineLevel="0" max="6432" min="6432" style="314" width="0.71"/>
    <col collapsed="false" customWidth="true" hidden="false" outlineLevel="0" max="6433" min="6433" style="314" width="12.42"/>
    <col collapsed="false" customWidth="false" hidden="false" outlineLevel="0" max="6656" min="6434" style="314" width="15.85"/>
    <col collapsed="false" customWidth="true" hidden="false" outlineLevel="0" max="6657" min="6657" style="314" width="22.15"/>
    <col collapsed="false" customWidth="true" hidden="false" outlineLevel="0" max="6660" min="6658" style="314" width="9.86"/>
    <col collapsed="false" customWidth="true" hidden="false" outlineLevel="0" max="6661" min="6661" style="314" width="0.71"/>
    <col collapsed="false" customWidth="true" hidden="false" outlineLevel="0" max="6664" min="6662" style="314" width="9.86"/>
    <col collapsed="false" customWidth="true" hidden="false" outlineLevel="0" max="6665" min="6665" style="314" width="0.71"/>
    <col collapsed="false" customWidth="true" hidden="false" outlineLevel="0" max="6668" min="6666" style="314" width="9.86"/>
    <col collapsed="false" customWidth="true" hidden="false" outlineLevel="0" max="6669" min="6669" style="314" width="0.71"/>
    <col collapsed="false" customWidth="true" hidden="false" outlineLevel="0" max="6672" min="6670" style="314" width="9.86"/>
    <col collapsed="false" customWidth="true" hidden="false" outlineLevel="0" max="6673" min="6673" style="314" width="0.71"/>
    <col collapsed="false" customWidth="true" hidden="false" outlineLevel="0" max="6676" min="6674" style="314" width="9.86"/>
    <col collapsed="false" customWidth="true" hidden="false" outlineLevel="0" max="6677" min="6677" style="314" width="0.71"/>
    <col collapsed="false" customWidth="true" hidden="false" outlineLevel="0" max="6678" min="6678" style="314" width="11.85"/>
    <col collapsed="false" customWidth="true" hidden="false" outlineLevel="0" max="6680" min="6679" style="314" width="9.71"/>
    <col collapsed="false" customWidth="true" hidden="false" outlineLevel="0" max="6681" min="6681" style="314" width="11.57"/>
    <col collapsed="false" customWidth="true" hidden="false" outlineLevel="0" max="6683" min="6682" style="314" width="9.86"/>
    <col collapsed="false" customWidth="true" hidden="false" outlineLevel="0" max="6684" min="6684" style="314" width="0.71"/>
    <col collapsed="false" customWidth="true" hidden="false" outlineLevel="0" max="6687" min="6685" style="314" width="9.86"/>
    <col collapsed="false" customWidth="true" hidden="false" outlineLevel="0" max="6688" min="6688" style="314" width="0.71"/>
    <col collapsed="false" customWidth="true" hidden="false" outlineLevel="0" max="6689" min="6689" style="314" width="12.42"/>
    <col collapsed="false" customWidth="false" hidden="false" outlineLevel="0" max="6912" min="6690" style="314" width="15.85"/>
    <col collapsed="false" customWidth="true" hidden="false" outlineLevel="0" max="6913" min="6913" style="314" width="22.15"/>
    <col collapsed="false" customWidth="true" hidden="false" outlineLevel="0" max="6916" min="6914" style="314" width="9.86"/>
    <col collapsed="false" customWidth="true" hidden="false" outlineLevel="0" max="6917" min="6917" style="314" width="0.71"/>
    <col collapsed="false" customWidth="true" hidden="false" outlineLevel="0" max="6920" min="6918" style="314" width="9.86"/>
    <col collapsed="false" customWidth="true" hidden="false" outlineLevel="0" max="6921" min="6921" style="314" width="0.71"/>
    <col collapsed="false" customWidth="true" hidden="false" outlineLevel="0" max="6924" min="6922" style="314" width="9.86"/>
    <col collapsed="false" customWidth="true" hidden="false" outlineLevel="0" max="6925" min="6925" style="314" width="0.71"/>
    <col collapsed="false" customWidth="true" hidden="false" outlineLevel="0" max="6928" min="6926" style="314" width="9.86"/>
    <col collapsed="false" customWidth="true" hidden="false" outlineLevel="0" max="6929" min="6929" style="314" width="0.71"/>
    <col collapsed="false" customWidth="true" hidden="false" outlineLevel="0" max="6932" min="6930" style="314" width="9.86"/>
    <col collapsed="false" customWidth="true" hidden="false" outlineLevel="0" max="6933" min="6933" style="314" width="0.71"/>
    <col collapsed="false" customWidth="true" hidden="false" outlineLevel="0" max="6934" min="6934" style="314" width="11.85"/>
    <col collapsed="false" customWidth="true" hidden="false" outlineLevel="0" max="6936" min="6935" style="314" width="9.71"/>
    <col collapsed="false" customWidth="true" hidden="false" outlineLevel="0" max="6937" min="6937" style="314" width="11.57"/>
    <col collapsed="false" customWidth="true" hidden="false" outlineLevel="0" max="6939" min="6938" style="314" width="9.86"/>
    <col collapsed="false" customWidth="true" hidden="false" outlineLevel="0" max="6940" min="6940" style="314" width="0.71"/>
    <col collapsed="false" customWidth="true" hidden="false" outlineLevel="0" max="6943" min="6941" style="314" width="9.86"/>
    <col collapsed="false" customWidth="true" hidden="false" outlineLevel="0" max="6944" min="6944" style="314" width="0.71"/>
    <col collapsed="false" customWidth="true" hidden="false" outlineLevel="0" max="6945" min="6945" style="314" width="12.42"/>
    <col collapsed="false" customWidth="false" hidden="false" outlineLevel="0" max="7168" min="6946" style="314" width="15.85"/>
    <col collapsed="false" customWidth="true" hidden="false" outlineLevel="0" max="7169" min="7169" style="314" width="22.15"/>
    <col collapsed="false" customWidth="true" hidden="false" outlineLevel="0" max="7172" min="7170" style="314" width="9.86"/>
    <col collapsed="false" customWidth="true" hidden="false" outlineLevel="0" max="7173" min="7173" style="314" width="0.71"/>
    <col collapsed="false" customWidth="true" hidden="false" outlineLevel="0" max="7176" min="7174" style="314" width="9.86"/>
    <col collapsed="false" customWidth="true" hidden="false" outlineLevel="0" max="7177" min="7177" style="314" width="0.71"/>
    <col collapsed="false" customWidth="true" hidden="false" outlineLevel="0" max="7180" min="7178" style="314" width="9.86"/>
    <col collapsed="false" customWidth="true" hidden="false" outlineLevel="0" max="7181" min="7181" style="314" width="0.71"/>
    <col collapsed="false" customWidth="true" hidden="false" outlineLevel="0" max="7184" min="7182" style="314" width="9.86"/>
    <col collapsed="false" customWidth="true" hidden="false" outlineLevel="0" max="7185" min="7185" style="314" width="0.71"/>
    <col collapsed="false" customWidth="true" hidden="false" outlineLevel="0" max="7188" min="7186" style="314" width="9.86"/>
    <col collapsed="false" customWidth="true" hidden="false" outlineLevel="0" max="7189" min="7189" style="314" width="0.71"/>
    <col collapsed="false" customWidth="true" hidden="false" outlineLevel="0" max="7190" min="7190" style="314" width="11.85"/>
    <col collapsed="false" customWidth="true" hidden="false" outlineLevel="0" max="7192" min="7191" style="314" width="9.71"/>
    <col collapsed="false" customWidth="true" hidden="false" outlineLevel="0" max="7193" min="7193" style="314" width="11.57"/>
    <col collapsed="false" customWidth="true" hidden="false" outlineLevel="0" max="7195" min="7194" style="314" width="9.86"/>
    <col collapsed="false" customWidth="true" hidden="false" outlineLevel="0" max="7196" min="7196" style="314" width="0.71"/>
    <col collapsed="false" customWidth="true" hidden="false" outlineLevel="0" max="7199" min="7197" style="314" width="9.86"/>
    <col collapsed="false" customWidth="true" hidden="false" outlineLevel="0" max="7200" min="7200" style="314" width="0.71"/>
    <col collapsed="false" customWidth="true" hidden="false" outlineLevel="0" max="7201" min="7201" style="314" width="12.42"/>
    <col collapsed="false" customWidth="false" hidden="false" outlineLevel="0" max="7424" min="7202" style="314" width="15.85"/>
    <col collapsed="false" customWidth="true" hidden="false" outlineLevel="0" max="7425" min="7425" style="314" width="22.15"/>
    <col collapsed="false" customWidth="true" hidden="false" outlineLevel="0" max="7428" min="7426" style="314" width="9.86"/>
    <col collapsed="false" customWidth="true" hidden="false" outlineLevel="0" max="7429" min="7429" style="314" width="0.71"/>
    <col collapsed="false" customWidth="true" hidden="false" outlineLevel="0" max="7432" min="7430" style="314" width="9.86"/>
    <col collapsed="false" customWidth="true" hidden="false" outlineLevel="0" max="7433" min="7433" style="314" width="0.71"/>
    <col collapsed="false" customWidth="true" hidden="false" outlineLevel="0" max="7436" min="7434" style="314" width="9.86"/>
    <col collapsed="false" customWidth="true" hidden="false" outlineLevel="0" max="7437" min="7437" style="314" width="0.71"/>
    <col collapsed="false" customWidth="true" hidden="false" outlineLevel="0" max="7440" min="7438" style="314" width="9.86"/>
    <col collapsed="false" customWidth="true" hidden="false" outlineLevel="0" max="7441" min="7441" style="314" width="0.71"/>
    <col collapsed="false" customWidth="true" hidden="false" outlineLevel="0" max="7444" min="7442" style="314" width="9.86"/>
    <col collapsed="false" customWidth="true" hidden="false" outlineLevel="0" max="7445" min="7445" style="314" width="0.71"/>
    <col collapsed="false" customWidth="true" hidden="false" outlineLevel="0" max="7446" min="7446" style="314" width="11.85"/>
    <col collapsed="false" customWidth="true" hidden="false" outlineLevel="0" max="7448" min="7447" style="314" width="9.71"/>
    <col collapsed="false" customWidth="true" hidden="false" outlineLevel="0" max="7449" min="7449" style="314" width="11.57"/>
    <col collapsed="false" customWidth="true" hidden="false" outlineLevel="0" max="7451" min="7450" style="314" width="9.86"/>
    <col collapsed="false" customWidth="true" hidden="false" outlineLevel="0" max="7452" min="7452" style="314" width="0.71"/>
    <col collapsed="false" customWidth="true" hidden="false" outlineLevel="0" max="7455" min="7453" style="314" width="9.86"/>
    <col collapsed="false" customWidth="true" hidden="false" outlineLevel="0" max="7456" min="7456" style="314" width="0.71"/>
    <col collapsed="false" customWidth="true" hidden="false" outlineLevel="0" max="7457" min="7457" style="314" width="12.42"/>
    <col collapsed="false" customWidth="false" hidden="false" outlineLevel="0" max="7680" min="7458" style="314" width="15.85"/>
    <col collapsed="false" customWidth="true" hidden="false" outlineLevel="0" max="7681" min="7681" style="314" width="22.15"/>
    <col collapsed="false" customWidth="true" hidden="false" outlineLevel="0" max="7684" min="7682" style="314" width="9.86"/>
    <col collapsed="false" customWidth="true" hidden="false" outlineLevel="0" max="7685" min="7685" style="314" width="0.71"/>
    <col collapsed="false" customWidth="true" hidden="false" outlineLevel="0" max="7688" min="7686" style="314" width="9.86"/>
    <col collapsed="false" customWidth="true" hidden="false" outlineLevel="0" max="7689" min="7689" style="314" width="0.71"/>
    <col collapsed="false" customWidth="true" hidden="false" outlineLevel="0" max="7692" min="7690" style="314" width="9.86"/>
    <col collapsed="false" customWidth="true" hidden="false" outlineLevel="0" max="7693" min="7693" style="314" width="0.71"/>
    <col collapsed="false" customWidth="true" hidden="false" outlineLevel="0" max="7696" min="7694" style="314" width="9.86"/>
    <col collapsed="false" customWidth="true" hidden="false" outlineLevel="0" max="7697" min="7697" style="314" width="0.71"/>
    <col collapsed="false" customWidth="true" hidden="false" outlineLevel="0" max="7700" min="7698" style="314" width="9.86"/>
    <col collapsed="false" customWidth="true" hidden="false" outlineLevel="0" max="7701" min="7701" style="314" width="0.71"/>
    <col collapsed="false" customWidth="true" hidden="false" outlineLevel="0" max="7702" min="7702" style="314" width="11.85"/>
    <col collapsed="false" customWidth="true" hidden="false" outlineLevel="0" max="7704" min="7703" style="314" width="9.71"/>
    <col collapsed="false" customWidth="true" hidden="false" outlineLevel="0" max="7705" min="7705" style="314" width="11.57"/>
    <col collapsed="false" customWidth="true" hidden="false" outlineLevel="0" max="7707" min="7706" style="314" width="9.86"/>
    <col collapsed="false" customWidth="true" hidden="false" outlineLevel="0" max="7708" min="7708" style="314" width="0.71"/>
    <col collapsed="false" customWidth="true" hidden="false" outlineLevel="0" max="7711" min="7709" style="314" width="9.86"/>
    <col collapsed="false" customWidth="true" hidden="false" outlineLevel="0" max="7712" min="7712" style="314" width="0.71"/>
    <col collapsed="false" customWidth="true" hidden="false" outlineLevel="0" max="7713" min="7713" style="314" width="12.42"/>
    <col collapsed="false" customWidth="false" hidden="false" outlineLevel="0" max="7936" min="7714" style="314" width="15.85"/>
    <col collapsed="false" customWidth="true" hidden="false" outlineLevel="0" max="7937" min="7937" style="314" width="22.15"/>
    <col collapsed="false" customWidth="true" hidden="false" outlineLevel="0" max="7940" min="7938" style="314" width="9.86"/>
    <col collapsed="false" customWidth="true" hidden="false" outlineLevel="0" max="7941" min="7941" style="314" width="0.71"/>
    <col collapsed="false" customWidth="true" hidden="false" outlineLevel="0" max="7944" min="7942" style="314" width="9.86"/>
    <col collapsed="false" customWidth="true" hidden="false" outlineLevel="0" max="7945" min="7945" style="314" width="0.71"/>
    <col collapsed="false" customWidth="true" hidden="false" outlineLevel="0" max="7948" min="7946" style="314" width="9.86"/>
    <col collapsed="false" customWidth="true" hidden="false" outlineLevel="0" max="7949" min="7949" style="314" width="0.71"/>
    <col collapsed="false" customWidth="true" hidden="false" outlineLevel="0" max="7952" min="7950" style="314" width="9.86"/>
    <col collapsed="false" customWidth="true" hidden="false" outlineLevel="0" max="7953" min="7953" style="314" width="0.71"/>
    <col collapsed="false" customWidth="true" hidden="false" outlineLevel="0" max="7956" min="7954" style="314" width="9.86"/>
    <col collapsed="false" customWidth="true" hidden="false" outlineLevel="0" max="7957" min="7957" style="314" width="0.71"/>
    <col collapsed="false" customWidth="true" hidden="false" outlineLevel="0" max="7958" min="7958" style="314" width="11.85"/>
    <col collapsed="false" customWidth="true" hidden="false" outlineLevel="0" max="7960" min="7959" style="314" width="9.71"/>
    <col collapsed="false" customWidth="true" hidden="false" outlineLevel="0" max="7961" min="7961" style="314" width="11.57"/>
    <col collapsed="false" customWidth="true" hidden="false" outlineLevel="0" max="7963" min="7962" style="314" width="9.86"/>
    <col collapsed="false" customWidth="true" hidden="false" outlineLevel="0" max="7964" min="7964" style="314" width="0.71"/>
    <col collapsed="false" customWidth="true" hidden="false" outlineLevel="0" max="7967" min="7965" style="314" width="9.86"/>
    <col collapsed="false" customWidth="true" hidden="false" outlineLevel="0" max="7968" min="7968" style="314" width="0.71"/>
    <col collapsed="false" customWidth="true" hidden="false" outlineLevel="0" max="7969" min="7969" style="314" width="12.42"/>
    <col collapsed="false" customWidth="false" hidden="false" outlineLevel="0" max="8192" min="7970" style="314" width="15.85"/>
    <col collapsed="false" customWidth="true" hidden="false" outlineLevel="0" max="8193" min="8193" style="314" width="22.15"/>
    <col collapsed="false" customWidth="true" hidden="false" outlineLevel="0" max="8196" min="8194" style="314" width="9.86"/>
    <col collapsed="false" customWidth="true" hidden="false" outlineLevel="0" max="8197" min="8197" style="314" width="0.71"/>
    <col collapsed="false" customWidth="true" hidden="false" outlineLevel="0" max="8200" min="8198" style="314" width="9.86"/>
    <col collapsed="false" customWidth="true" hidden="false" outlineLevel="0" max="8201" min="8201" style="314" width="0.71"/>
    <col collapsed="false" customWidth="true" hidden="false" outlineLevel="0" max="8204" min="8202" style="314" width="9.86"/>
    <col collapsed="false" customWidth="true" hidden="false" outlineLevel="0" max="8205" min="8205" style="314" width="0.71"/>
    <col collapsed="false" customWidth="true" hidden="false" outlineLevel="0" max="8208" min="8206" style="314" width="9.86"/>
    <col collapsed="false" customWidth="true" hidden="false" outlineLevel="0" max="8209" min="8209" style="314" width="0.71"/>
    <col collapsed="false" customWidth="true" hidden="false" outlineLevel="0" max="8212" min="8210" style="314" width="9.86"/>
    <col collapsed="false" customWidth="true" hidden="false" outlineLevel="0" max="8213" min="8213" style="314" width="0.71"/>
    <col collapsed="false" customWidth="true" hidden="false" outlineLevel="0" max="8214" min="8214" style="314" width="11.85"/>
    <col collapsed="false" customWidth="true" hidden="false" outlineLevel="0" max="8216" min="8215" style="314" width="9.71"/>
    <col collapsed="false" customWidth="true" hidden="false" outlineLevel="0" max="8217" min="8217" style="314" width="11.57"/>
    <col collapsed="false" customWidth="true" hidden="false" outlineLevel="0" max="8219" min="8218" style="314" width="9.86"/>
    <col collapsed="false" customWidth="true" hidden="false" outlineLevel="0" max="8220" min="8220" style="314" width="0.71"/>
    <col collapsed="false" customWidth="true" hidden="false" outlineLevel="0" max="8223" min="8221" style="314" width="9.86"/>
    <col collapsed="false" customWidth="true" hidden="false" outlineLevel="0" max="8224" min="8224" style="314" width="0.71"/>
    <col collapsed="false" customWidth="true" hidden="false" outlineLevel="0" max="8225" min="8225" style="314" width="12.42"/>
    <col collapsed="false" customWidth="false" hidden="false" outlineLevel="0" max="8448" min="8226" style="314" width="15.85"/>
    <col collapsed="false" customWidth="true" hidden="false" outlineLevel="0" max="8449" min="8449" style="314" width="22.15"/>
    <col collapsed="false" customWidth="true" hidden="false" outlineLevel="0" max="8452" min="8450" style="314" width="9.86"/>
    <col collapsed="false" customWidth="true" hidden="false" outlineLevel="0" max="8453" min="8453" style="314" width="0.71"/>
    <col collapsed="false" customWidth="true" hidden="false" outlineLevel="0" max="8456" min="8454" style="314" width="9.86"/>
    <col collapsed="false" customWidth="true" hidden="false" outlineLevel="0" max="8457" min="8457" style="314" width="0.71"/>
    <col collapsed="false" customWidth="true" hidden="false" outlineLevel="0" max="8460" min="8458" style="314" width="9.86"/>
    <col collapsed="false" customWidth="true" hidden="false" outlineLevel="0" max="8461" min="8461" style="314" width="0.71"/>
    <col collapsed="false" customWidth="true" hidden="false" outlineLevel="0" max="8464" min="8462" style="314" width="9.86"/>
    <col collapsed="false" customWidth="true" hidden="false" outlineLevel="0" max="8465" min="8465" style="314" width="0.71"/>
    <col collapsed="false" customWidth="true" hidden="false" outlineLevel="0" max="8468" min="8466" style="314" width="9.86"/>
    <col collapsed="false" customWidth="true" hidden="false" outlineLevel="0" max="8469" min="8469" style="314" width="0.71"/>
    <col collapsed="false" customWidth="true" hidden="false" outlineLevel="0" max="8470" min="8470" style="314" width="11.85"/>
    <col collapsed="false" customWidth="true" hidden="false" outlineLevel="0" max="8472" min="8471" style="314" width="9.71"/>
    <col collapsed="false" customWidth="true" hidden="false" outlineLevel="0" max="8473" min="8473" style="314" width="11.57"/>
    <col collapsed="false" customWidth="true" hidden="false" outlineLevel="0" max="8475" min="8474" style="314" width="9.86"/>
    <col collapsed="false" customWidth="true" hidden="false" outlineLevel="0" max="8476" min="8476" style="314" width="0.71"/>
    <col collapsed="false" customWidth="true" hidden="false" outlineLevel="0" max="8479" min="8477" style="314" width="9.86"/>
    <col collapsed="false" customWidth="true" hidden="false" outlineLevel="0" max="8480" min="8480" style="314" width="0.71"/>
    <col collapsed="false" customWidth="true" hidden="false" outlineLevel="0" max="8481" min="8481" style="314" width="12.42"/>
    <col collapsed="false" customWidth="false" hidden="false" outlineLevel="0" max="8704" min="8482" style="314" width="15.85"/>
    <col collapsed="false" customWidth="true" hidden="false" outlineLevel="0" max="8705" min="8705" style="314" width="22.15"/>
    <col collapsed="false" customWidth="true" hidden="false" outlineLevel="0" max="8708" min="8706" style="314" width="9.86"/>
    <col collapsed="false" customWidth="true" hidden="false" outlineLevel="0" max="8709" min="8709" style="314" width="0.71"/>
    <col collapsed="false" customWidth="true" hidden="false" outlineLevel="0" max="8712" min="8710" style="314" width="9.86"/>
    <col collapsed="false" customWidth="true" hidden="false" outlineLevel="0" max="8713" min="8713" style="314" width="0.71"/>
    <col collapsed="false" customWidth="true" hidden="false" outlineLevel="0" max="8716" min="8714" style="314" width="9.86"/>
    <col collapsed="false" customWidth="true" hidden="false" outlineLevel="0" max="8717" min="8717" style="314" width="0.71"/>
    <col collapsed="false" customWidth="true" hidden="false" outlineLevel="0" max="8720" min="8718" style="314" width="9.86"/>
    <col collapsed="false" customWidth="true" hidden="false" outlineLevel="0" max="8721" min="8721" style="314" width="0.71"/>
    <col collapsed="false" customWidth="true" hidden="false" outlineLevel="0" max="8724" min="8722" style="314" width="9.86"/>
    <col collapsed="false" customWidth="true" hidden="false" outlineLevel="0" max="8725" min="8725" style="314" width="0.71"/>
    <col collapsed="false" customWidth="true" hidden="false" outlineLevel="0" max="8726" min="8726" style="314" width="11.85"/>
    <col collapsed="false" customWidth="true" hidden="false" outlineLevel="0" max="8728" min="8727" style="314" width="9.71"/>
    <col collapsed="false" customWidth="true" hidden="false" outlineLevel="0" max="8729" min="8729" style="314" width="11.57"/>
    <col collapsed="false" customWidth="true" hidden="false" outlineLevel="0" max="8731" min="8730" style="314" width="9.86"/>
    <col collapsed="false" customWidth="true" hidden="false" outlineLevel="0" max="8732" min="8732" style="314" width="0.71"/>
    <col collapsed="false" customWidth="true" hidden="false" outlineLevel="0" max="8735" min="8733" style="314" width="9.86"/>
    <col collapsed="false" customWidth="true" hidden="false" outlineLevel="0" max="8736" min="8736" style="314" width="0.71"/>
    <col collapsed="false" customWidth="true" hidden="false" outlineLevel="0" max="8737" min="8737" style="314" width="12.42"/>
    <col collapsed="false" customWidth="false" hidden="false" outlineLevel="0" max="8960" min="8738" style="314" width="15.85"/>
    <col collapsed="false" customWidth="true" hidden="false" outlineLevel="0" max="8961" min="8961" style="314" width="22.15"/>
    <col collapsed="false" customWidth="true" hidden="false" outlineLevel="0" max="8964" min="8962" style="314" width="9.86"/>
    <col collapsed="false" customWidth="true" hidden="false" outlineLevel="0" max="8965" min="8965" style="314" width="0.71"/>
    <col collapsed="false" customWidth="true" hidden="false" outlineLevel="0" max="8968" min="8966" style="314" width="9.86"/>
    <col collapsed="false" customWidth="true" hidden="false" outlineLevel="0" max="8969" min="8969" style="314" width="0.71"/>
    <col collapsed="false" customWidth="true" hidden="false" outlineLevel="0" max="8972" min="8970" style="314" width="9.86"/>
    <col collapsed="false" customWidth="true" hidden="false" outlineLevel="0" max="8973" min="8973" style="314" width="0.71"/>
    <col collapsed="false" customWidth="true" hidden="false" outlineLevel="0" max="8976" min="8974" style="314" width="9.86"/>
    <col collapsed="false" customWidth="true" hidden="false" outlineLevel="0" max="8977" min="8977" style="314" width="0.71"/>
    <col collapsed="false" customWidth="true" hidden="false" outlineLevel="0" max="8980" min="8978" style="314" width="9.86"/>
    <col collapsed="false" customWidth="true" hidden="false" outlineLevel="0" max="8981" min="8981" style="314" width="0.71"/>
    <col collapsed="false" customWidth="true" hidden="false" outlineLevel="0" max="8982" min="8982" style="314" width="11.85"/>
    <col collapsed="false" customWidth="true" hidden="false" outlineLevel="0" max="8984" min="8983" style="314" width="9.71"/>
    <col collapsed="false" customWidth="true" hidden="false" outlineLevel="0" max="8985" min="8985" style="314" width="11.57"/>
    <col collapsed="false" customWidth="true" hidden="false" outlineLevel="0" max="8987" min="8986" style="314" width="9.86"/>
    <col collapsed="false" customWidth="true" hidden="false" outlineLevel="0" max="8988" min="8988" style="314" width="0.71"/>
    <col collapsed="false" customWidth="true" hidden="false" outlineLevel="0" max="8991" min="8989" style="314" width="9.86"/>
    <col collapsed="false" customWidth="true" hidden="false" outlineLevel="0" max="8992" min="8992" style="314" width="0.71"/>
    <col collapsed="false" customWidth="true" hidden="false" outlineLevel="0" max="8993" min="8993" style="314" width="12.42"/>
    <col collapsed="false" customWidth="false" hidden="false" outlineLevel="0" max="9216" min="8994" style="314" width="15.85"/>
    <col collapsed="false" customWidth="true" hidden="false" outlineLevel="0" max="9217" min="9217" style="314" width="22.15"/>
    <col collapsed="false" customWidth="true" hidden="false" outlineLevel="0" max="9220" min="9218" style="314" width="9.86"/>
    <col collapsed="false" customWidth="true" hidden="false" outlineLevel="0" max="9221" min="9221" style="314" width="0.71"/>
    <col collapsed="false" customWidth="true" hidden="false" outlineLevel="0" max="9224" min="9222" style="314" width="9.86"/>
    <col collapsed="false" customWidth="true" hidden="false" outlineLevel="0" max="9225" min="9225" style="314" width="0.71"/>
    <col collapsed="false" customWidth="true" hidden="false" outlineLevel="0" max="9228" min="9226" style="314" width="9.86"/>
    <col collapsed="false" customWidth="true" hidden="false" outlineLevel="0" max="9229" min="9229" style="314" width="0.71"/>
    <col collapsed="false" customWidth="true" hidden="false" outlineLevel="0" max="9232" min="9230" style="314" width="9.86"/>
    <col collapsed="false" customWidth="true" hidden="false" outlineLevel="0" max="9233" min="9233" style="314" width="0.71"/>
    <col collapsed="false" customWidth="true" hidden="false" outlineLevel="0" max="9236" min="9234" style="314" width="9.86"/>
    <col collapsed="false" customWidth="true" hidden="false" outlineLevel="0" max="9237" min="9237" style="314" width="0.71"/>
    <col collapsed="false" customWidth="true" hidden="false" outlineLevel="0" max="9238" min="9238" style="314" width="11.85"/>
    <col collapsed="false" customWidth="true" hidden="false" outlineLevel="0" max="9240" min="9239" style="314" width="9.71"/>
    <col collapsed="false" customWidth="true" hidden="false" outlineLevel="0" max="9241" min="9241" style="314" width="11.57"/>
    <col collapsed="false" customWidth="true" hidden="false" outlineLevel="0" max="9243" min="9242" style="314" width="9.86"/>
    <col collapsed="false" customWidth="true" hidden="false" outlineLevel="0" max="9244" min="9244" style="314" width="0.71"/>
    <col collapsed="false" customWidth="true" hidden="false" outlineLevel="0" max="9247" min="9245" style="314" width="9.86"/>
    <col collapsed="false" customWidth="true" hidden="false" outlineLevel="0" max="9248" min="9248" style="314" width="0.71"/>
    <col collapsed="false" customWidth="true" hidden="false" outlineLevel="0" max="9249" min="9249" style="314" width="12.42"/>
    <col collapsed="false" customWidth="false" hidden="false" outlineLevel="0" max="9472" min="9250" style="314" width="15.85"/>
    <col collapsed="false" customWidth="true" hidden="false" outlineLevel="0" max="9473" min="9473" style="314" width="22.15"/>
    <col collapsed="false" customWidth="true" hidden="false" outlineLevel="0" max="9476" min="9474" style="314" width="9.86"/>
    <col collapsed="false" customWidth="true" hidden="false" outlineLevel="0" max="9477" min="9477" style="314" width="0.71"/>
    <col collapsed="false" customWidth="true" hidden="false" outlineLevel="0" max="9480" min="9478" style="314" width="9.86"/>
    <col collapsed="false" customWidth="true" hidden="false" outlineLevel="0" max="9481" min="9481" style="314" width="0.71"/>
    <col collapsed="false" customWidth="true" hidden="false" outlineLevel="0" max="9484" min="9482" style="314" width="9.86"/>
    <col collapsed="false" customWidth="true" hidden="false" outlineLevel="0" max="9485" min="9485" style="314" width="0.71"/>
    <col collapsed="false" customWidth="true" hidden="false" outlineLevel="0" max="9488" min="9486" style="314" width="9.86"/>
    <col collapsed="false" customWidth="true" hidden="false" outlineLevel="0" max="9489" min="9489" style="314" width="0.71"/>
    <col collapsed="false" customWidth="true" hidden="false" outlineLevel="0" max="9492" min="9490" style="314" width="9.86"/>
    <col collapsed="false" customWidth="true" hidden="false" outlineLevel="0" max="9493" min="9493" style="314" width="0.71"/>
    <col collapsed="false" customWidth="true" hidden="false" outlineLevel="0" max="9494" min="9494" style="314" width="11.85"/>
    <col collapsed="false" customWidth="true" hidden="false" outlineLevel="0" max="9496" min="9495" style="314" width="9.71"/>
    <col collapsed="false" customWidth="true" hidden="false" outlineLevel="0" max="9497" min="9497" style="314" width="11.57"/>
    <col collapsed="false" customWidth="true" hidden="false" outlineLevel="0" max="9499" min="9498" style="314" width="9.86"/>
    <col collapsed="false" customWidth="true" hidden="false" outlineLevel="0" max="9500" min="9500" style="314" width="0.71"/>
    <col collapsed="false" customWidth="true" hidden="false" outlineLevel="0" max="9503" min="9501" style="314" width="9.86"/>
    <col collapsed="false" customWidth="true" hidden="false" outlineLevel="0" max="9504" min="9504" style="314" width="0.71"/>
    <col collapsed="false" customWidth="true" hidden="false" outlineLevel="0" max="9505" min="9505" style="314" width="12.42"/>
    <col collapsed="false" customWidth="false" hidden="false" outlineLevel="0" max="9728" min="9506" style="314" width="15.85"/>
    <col collapsed="false" customWidth="true" hidden="false" outlineLevel="0" max="9729" min="9729" style="314" width="22.15"/>
    <col collapsed="false" customWidth="true" hidden="false" outlineLevel="0" max="9732" min="9730" style="314" width="9.86"/>
    <col collapsed="false" customWidth="true" hidden="false" outlineLevel="0" max="9733" min="9733" style="314" width="0.71"/>
    <col collapsed="false" customWidth="true" hidden="false" outlineLevel="0" max="9736" min="9734" style="314" width="9.86"/>
    <col collapsed="false" customWidth="true" hidden="false" outlineLevel="0" max="9737" min="9737" style="314" width="0.71"/>
    <col collapsed="false" customWidth="true" hidden="false" outlineLevel="0" max="9740" min="9738" style="314" width="9.86"/>
    <col collapsed="false" customWidth="true" hidden="false" outlineLevel="0" max="9741" min="9741" style="314" width="0.71"/>
    <col collapsed="false" customWidth="true" hidden="false" outlineLevel="0" max="9744" min="9742" style="314" width="9.86"/>
    <col collapsed="false" customWidth="true" hidden="false" outlineLevel="0" max="9745" min="9745" style="314" width="0.71"/>
    <col collapsed="false" customWidth="true" hidden="false" outlineLevel="0" max="9748" min="9746" style="314" width="9.86"/>
    <col collapsed="false" customWidth="true" hidden="false" outlineLevel="0" max="9749" min="9749" style="314" width="0.71"/>
    <col collapsed="false" customWidth="true" hidden="false" outlineLevel="0" max="9750" min="9750" style="314" width="11.85"/>
    <col collapsed="false" customWidth="true" hidden="false" outlineLevel="0" max="9752" min="9751" style="314" width="9.71"/>
    <col collapsed="false" customWidth="true" hidden="false" outlineLevel="0" max="9753" min="9753" style="314" width="11.57"/>
    <col collapsed="false" customWidth="true" hidden="false" outlineLevel="0" max="9755" min="9754" style="314" width="9.86"/>
    <col collapsed="false" customWidth="true" hidden="false" outlineLevel="0" max="9756" min="9756" style="314" width="0.71"/>
    <col collapsed="false" customWidth="true" hidden="false" outlineLevel="0" max="9759" min="9757" style="314" width="9.86"/>
    <col collapsed="false" customWidth="true" hidden="false" outlineLevel="0" max="9760" min="9760" style="314" width="0.71"/>
    <col collapsed="false" customWidth="true" hidden="false" outlineLevel="0" max="9761" min="9761" style="314" width="12.42"/>
    <col collapsed="false" customWidth="false" hidden="false" outlineLevel="0" max="9984" min="9762" style="314" width="15.85"/>
    <col collapsed="false" customWidth="true" hidden="false" outlineLevel="0" max="9985" min="9985" style="314" width="22.15"/>
    <col collapsed="false" customWidth="true" hidden="false" outlineLevel="0" max="9988" min="9986" style="314" width="9.86"/>
    <col collapsed="false" customWidth="true" hidden="false" outlineLevel="0" max="9989" min="9989" style="314" width="0.71"/>
    <col collapsed="false" customWidth="true" hidden="false" outlineLevel="0" max="9992" min="9990" style="314" width="9.86"/>
    <col collapsed="false" customWidth="true" hidden="false" outlineLevel="0" max="9993" min="9993" style="314" width="0.71"/>
    <col collapsed="false" customWidth="true" hidden="false" outlineLevel="0" max="9996" min="9994" style="314" width="9.86"/>
    <col collapsed="false" customWidth="true" hidden="false" outlineLevel="0" max="9997" min="9997" style="314" width="0.71"/>
    <col collapsed="false" customWidth="true" hidden="false" outlineLevel="0" max="10000" min="9998" style="314" width="9.86"/>
    <col collapsed="false" customWidth="true" hidden="false" outlineLevel="0" max="10001" min="10001" style="314" width="0.71"/>
    <col collapsed="false" customWidth="true" hidden="false" outlineLevel="0" max="10004" min="10002" style="314" width="9.86"/>
    <col collapsed="false" customWidth="true" hidden="false" outlineLevel="0" max="10005" min="10005" style="314" width="0.71"/>
    <col collapsed="false" customWidth="true" hidden="false" outlineLevel="0" max="10006" min="10006" style="314" width="11.85"/>
    <col collapsed="false" customWidth="true" hidden="false" outlineLevel="0" max="10008" min="10007" style="314" width="9.71"/>
    <col collapsed="false" customWidth="true" hidden="false" outlineLevel="0" max="10009" min="10009" style="314" width="11.57"/>
    <col collapsed="false" customWidth="true" hidden="false" outlineLevel="0" max="10011" min="10010" style="314" width="9.86"/>
    <col collapsed="false" customWidth="true" hidden="false" outlineLevel="0" max="10012" min="10012" style="314" width="0.71"/>
    <col collapsed="false" customWidth="true" hidden="false" outlineLevel="0" max="10015" min="10013" style="314" width="9.86"/>
    <col collapsed="false" customWidth="true" hidden="false" outlineLevel="0" max="10016" min="10016" style="314" width="0.71"/>
    <col collapsed="false" customWidth="true" hidden="false" outlineLevel="0" max="10017" min="10017" style="314" width="12.42"/>
    <col collapsed="false" customWidth="false" hidden="false" outlineLevel="0" max="10240" min="10018" style="314" width="15.85"/>
    <col collapsed="false" customWidth="true" hidden="false" outlineLevel="0" max="10241" min="10241" style="314" width="22.15"/>
    <col collapsed="false" customWidth="true" hidden="false" outlineLevel="0" max="10244" min="10242" style="314" width="9.86"/>
    <col collapsed="false" customWidth="true" hidden="false" outlineLevel="0" max="10245" min="10245" style="314" width="0.71"/>
    <col collapsed="false" customWidth="true" hidden="false" outlineLevel="0" max="10248" min="10246" style="314" width="9.86"/>
    <col collapsed="false" customWidth="true" hidden="false" outlineLevel="0" max="10249" min="10249" style="314" width="0.71"/>
    <col collapsed="false" customWidth="true" hidden="false" outlineLevel="0" max="10252" min="10250" style="314" width="9.86"/>
    <col collapsed="false" customWidth="true" hidden="false" outlineLevel="0" max="10253" min="10253" style="314" width="0.71"/>
    <col collapsed="false" customWidth="true" hidden="false" outlineLevel="0" max="10256" min="10254" style="314" width="9.86"/>
    <col collapsed="false" customWidth="true" hidden="false" outlineLevel="0" max="10257" min="10257" style="314" width="0.71"/>
    <col collapsed="false" customWidth="true" hidden="false" outlineLevel="0" max="10260" min="10258" style="314" width="9.86"/>
    <col collapsed="false" customWidth="true" hidden="false" outlineLevel="0" max="10261" min="10261" style="314" width="0.71"/>
    <col collapsed="false" customWidth="true" hidden="false" outlineLevel="0" max="10262" min="10262" style="314" width="11.85"/>
    <col collapsed="false" customWidth="true" hidden="false" outlineLevel="0" max="10264" min="10263" style="314" width="9.71"/>
    <col collapsed="false" customWidth="true" hidden="false" outlineLevel="0" max="10265" min="10265" style="314" width="11.57"/>
    <col collapsed="false" customWidth="true" hidden="false" outlineLevel="0" max="10267" min="10266" style="314" width="9.86"/>
    <col collapsed="false" customWidth="true" hidden="false" outlineLevel="0" max="10268" min="10268" style="314" width="0.71"/>
    <col collapsed="false" customWidth="true" hidden="false" outlineLevel="0" max="10271" min="10269" style="314" width="9.86"/>
    <col collapsed="false" customWidth="true" hidden="false" outlineLevel="0" max="10272" min="10272" style="314" width="0.71"/>
    <col collapsed="false" customWidth="true" hidden="false" outlineLevel="0" max="10273" min="10273" style="314" width="12.42"/>
    <col collapsed="false" customWidth="false" hidden="false" outlineLevel="0" max="10496" min="10274" style="314" width="15.85"/>
    <col collapsed="false" customWidth="true" hidden="false" outlineLevel="0" max="10497" min="10497" style="314" width="22.15"/>
    <col collapsed="false" customWidth="true" hidden="false" outlineLevel="0" max="10500" min="10498" style="314" width="9.86"/>
    <col collapsed="false" customWidth="true" hidden="false" outlineLevel="0" max="10501" min="10501" style="314" width="0.71"/>
    <col collapsed="false" customWidth="true" hidden="false" outlineLevel="0" max="10504" min="10502" style="314" width="9.86"/>
    <col collapsed="false" customWidth="true" hidden="false" outlineLevel="0" max="10505" min="10505" style="314" width="0.71"/>
    <col collapsed="false" customWidth="true" hidden="false" outlineLevel="0" max="10508" min="10506" style="314" width="9.86"/>
    <col collapsed="false" customWidth="true" hidden="false" outlineLevel="0" max="10509" min="10509" style="314" width="0.71"/>
    <col collapsed="false" customWidth="true" hidden="false" outlineLevel="0" max="10512" min="10510" style="314" width="9.86"/>
    <col collapsed="false" customWidth="true" hidden="false" outlineLevel="0" max="10513" min="10513" style="314" width="0.71"/>
    <col collapsed="false" customWidth="true" hidden="false" outlineLevel="0" max="10516" min="10514" style="314" width="9.86"/>
    <col collapsed="false" customWidth="true" hidden="false" outlineLevel="0" max="10517" min="10517" style="314" width="0.71"/>
    <col collapsed="false" customWidth="true" hidden="false" outlineLevel="0" max="10518" min="10518" style="314" width="11.85"/>
    <col collapsed="false" customWidth="true" hidden="false" outlineLevel="0" max="10520" min="10519" style="314" width="9.71"/>
    <col collapsed="false" customWidth="true" hidden="false" outlineLevel="0" max="10521" min="10521" style="314" width="11.57"/>
    <col collapsed="false" customWidth="true" hidden="false" outlineLevel="0" max="10523" min="10522" style="314" width="9.86"/>
    <col collapsed="false" customWidth="true" hidden="false" outlineLevel="0" max="10524" min="10524" style="314" width="0.71"/>
    <col collapsed="false" customWidth="true" hidden="false" outlineLevel="0" max="10527" min="10525" style="314" width="9.86"/>
    <col collapsed="false" customWidth="true" hidden="false" outlineLevel="0" max="10528" min="10528" style="314" width="0.71"/>
    <col collapsed="false" customWidth="true" hidden="false" outlineLevel="0" max="10529" min="10529" style="314" width="12.42"/>
    <col collapsed="false" customWidth="false" hidden="false" outlineLevel="0" max="10752" min="10530" style="314" width="15.85"/>
    <col collapsed="false" customWidth="true" hidden="false" outlineLevel="0" max="10753" min="10753" style="314" width="22.15"/>
    <col collapsed="false" customWidth="true" hidden="false" outlineLevel="0" max="10756" min="10754" style="314" width="9.86"/>
    <col collapsed="false" customWidth="true" hidden="false" outlineLevel="0" max="10757" min="10757" style="314" width="0.71"/>
    <col collapsed="false" customWidth="true" hidden="false" outlineLevel="0" max="10760" min="10758" style="314" width="9.86"/>
    <col collapsed="false" customWidth="true" hidden="false" outlineLevel="0" max="10761" min="10761" style="314" width="0.71"/>
    <col collapsed="false" customWidth="true" hidden="false" outlineLevel="0" max="10764" min="10762" style="314" width="9.86"/>
    <col collapsed="false" customWidth="true" hidden="false" outlineLevel="0" max="10765" min="10765" style="314" width="0.71"/>
    <col collapsed="false" customWidth="true" hidden="false" outlineLevel="0" max="10768" min="10766" style="314" width="9.86"/>
    <col collapsed="false" customWidth="true" hidden="false" outlineLevel="0" max="10769" min="10769" style="314" width="0.71"/>
    <col collapsed="false" customWidth="true" hidden="false" outlineLevel="0" max="10772" min="10770" style="314" width="9.86"/>
    <col collapsed="false" customWidth="true" hidden="false" outlineLevel="0" max="10773" min="10773" style="314" width="0.71"/>
    <col collapsed="false" customWidth="true" hidden="false" outlineLevel="0" max="10774" min="10774" style="314" width="11.85"/>
    <col collapsed="false" customWidth="true" hidden="false" outlineLevel="0" max="10776" min="10775" style="314" width="9.71"/>
    <col collapsed="false" customWidth="true" hidden="false" outlineLevel="0" max="10777" min="10777" style="314" width="11.57"/>
    <col collapsed="false" customWidth="true" hidden="false" outlineLevel="0" max="10779" min="10778" style="314" width="9.86"/>
    <col collapsed="false" customWidth="true" hidden="false" outlineLevel="0" max="10780" min="10780" style="314" width="0.71"/>
    <col collapsed="false" customWidth="true" hidden="false" outlineLevel="0" max="10783" min="10781" style="314" width="9.86"/>
    <col collapsed="false" customWidth="true" hidden="false" outlineLevel="0" max="10784" min="10784" style="314" width="0.71"/>
    <col collapsed="false" customWidth="true" hidden="false" outlineLevel="0" max="10785" min="10785" style="314" width="12.42"/>
    <col collapsed="false" customWidth="false" hidden="false" outlineLevel="0" max="11008" min="10786" style="314" width="15.85"/>
    <col collapsed="false" customWidth="true" hidden="false" outlineLevel="0" max="11009" min="11009" style="314" width="22.15"/>
    <col collapsed="false" customWidth="true" hidden="false" outlineLevel="0" max="11012" min="11010" style="314" width="9.86"/>
    <col collapsed="false" customWidth="true" hidden="false" outlineLevel="0" max="11013" min="11013" style="314" width="0.71"/>
    <col collapsed="false" customWidth="true" hidden="false" outlineLevel="0" max="11016" min="11014" style="314" width="9.86"/>
    <col collapsed="false" customWidth="true" hidden="false" outlineLevel="0" max="11017" min="11017" style="314" width="0.71"/>
    <col collapsed="false" customWidth="true" hidden="false" outlineLevel="0" max="11020" min="11018" style="314" width="9.86"/>
    <col collapsed="false" customWidth="true" hidden="false" outlineLevel="0" max="11021" min="11021" style="314" width="0.71"/>
    <col collapsed="false" customWidth="true" hidden="false" outlineLevel="0" max="11024" min="11022" style="314" width="9.86"/>
    <col collapsed="false" customWidth="true" hidden="false" outlineLevel="0" max="11025" min="11025" style="314" width="0.71"/>
    <col collapsed="false" customWidth="true" hidden="false" outlineLevel="0" max="11028" min="11026" style="314" width="9.86"/>
    <col collapsed="false" customWidth="true" hidden="false" outlineLevel="0" max="11029" min="11029" style="314" width="0.71"/>
    <col collapsed="false" customWidth="true" hidden="false" outlineLevel="0" max="11030" min="11030" style="314" width="11.85"/>
    <col collapsed="false" customWidth="true" hidden="false" outlineLevel="0" max="11032" min="11031" style="314" width="9.71"/>
    <col collapsed="false" customWidth="true" hidden="false" outlineLevel="0" max="11033" min="11033" style="314" width="11.57"/>
    <col collapsed="false" customWidth="true" hidden="false" outlineLevel="0" max="11035" min="11034" style="314" width="9.86"/>
    <col collapsed="false" customWidth="true" hidden="false" outlineLevel="0" max="11036" min="11036" style="314" width="0.71"/>
    <col collapsed="false" customWidth="true" hidden="false" outlineLevel="0" max="11039" min="11037" style="314" width="9.86"/>
    <col collapsed="false" customWidth="true" hidden="false" outlineLevel="0" max="11040" min="11040" style="314" width="0.71"/>
    <col collapsed="false" customWidth="true" hidden="false" outlineLevel="0" max="11041" min="11041" style="314" width="12.42"/>
    <col collapsed="false" customWidth="false" hidden="false" outlineLevel="0" max="11264" min="11042" style="314" width="15.85"/>
    <col collapsed="false" customWidth="true" hidden="false" outlineLevel="0" max="11265" min="11265" style="314" width="22.15"/>
    <col collapsed="false" customWidth="true" hidden="false" outlineLevel="0" max="11268" min="11266" style="314" width="9.86"/>
    <col collapsed="false" customWidth="true" hidden="false" outlineLevel="0" max="11269" min="11269" style="314" width="0.71"/>
    <col collapsed="false" customWidth="true" hidden="false" outlineLevel="0" max="11272" min="11270" style="314" width="9.86"/>
    <col collapsed="false" customWidth="true" hidden="false" outlineLevel="0" max="11273" min="11273" style="314" width="0.71"/>
    <col collapsed="false" customWidth="true" hidden="false" outlineLevel="0" max="11276" min="11274" style="314" width="9.86"/>
    <col collapsed="false" customWidth="true" hidden="false" outlineLevel="0" max="11277" min="11277" style="314" width="0.71"/>
    <col collapsed="false" customWidth="true" hidden="false" outlineLevel="0" max="11280" min="11278" style="314" width="9.86"/>
    <col collapsed="false" customWidth="true" hidden="false" outlineLevel="0" max="11281" min="11281" style="314" width="0.71"/>
    <col collapsed="false" customWidth="true" hidden="false" outlineLevel="0" max="11284" min="11282" style="314" width="9.86"/>
    <col collapsed="false" customWidth="true" hidden="false" outlineLevel="0" max="11285" min="11285" style="314" width="0.71"/>
    <col collapsed="false" customWidth="true" hidden="false" outlineLevel="0" max="11286" min="11286" style="314" width="11.85"/>
    <col collapsed="false" customWidth="true" hidden="false" outlineLevel="0" max="11288" min="11287" style="314" width="9.71"/>
    <col collapsed="false" customWidth="true" hidden="false" outlineLevel="0" max="11289" min="11289" style="314" width="11.57"/>
    <col collapsed="false" customWidth="true" hidden="false" outlineLevel="0" max="11291" min="11290" style="314" width="9.86"/>
    <col collapsed="false" customWidth="true" hidden="false" outlineLevel="0" max="11292" min="11292" style="314" width="0.71"/>
    <col collapsed="false" customWidth="true" hidden="false" outlineLevel="0" max="11295" min="11293" style="314" width="9.86"/>
    <col collapsed="false" customWidth="true" hidden="false" outlineLevel="0" max="11296" min="11296" style="314" width="0.71"/>
    <col collapsed="false" customWidth="true" hidden="false" outlineLevel="0" max="11297" min="11297" style="314" width="12.42"/>
    <col collapsed="false" customWidth="false" hidden="false" outlineLevel="0" max="11520" min="11298" style="314" width="15.85"/>
    <col collapsed="false" customWidth="true" hidden="false" outlineLevel="0" max="11521" min="11521" style="314" width="22.15"/>
    <col collapsed="false" customWidth="true" hidden="false" outlineLevel="0" max="11524" min="11522" style="314" width="9.86"/>
    <col collapsed="false" customWidth="true" hidden="false" outlineLevel="0" max="11525" min="11525" style="314" width="0.71"/>
    <col collapsed="false" customWidth="true" hidden="false" outlineLevel="0" max="11528" min="11526" style="314" width="9.86"/>
    <col collapsed="false" customWidth="true" hidden="false" outlineLevel="0" max="11529" min="11529" style="314" width="0.71"/>
    <col collapsed="false" customWidth="true" hidden="false" outlineLevel="0" max="11532" min="11530" style="314" width="9.86"/>
    <col collapsed="false" customWidth="true" hidden="false" outlineLevel="0" max="11533" min="11533" style="314" width="0.71"/>
    <col collapsed="false" customWidth="true" hidden="false" outlineLevel="0" max="11536" min="11534" style="314" width="9.86"/>
    <col collapsed="false" customWidth="true" hidden="false" outlineLevel="0" max="11537" min="11537" style="314" width="0.71"/>
    <col collapsed="false" customWidth="true" hidden="false" outlineLevel="0" max="11540" min="11538" style="314" width="9.86"/>
    <col collapsed="false" customWidth="true" hidden="false" outlineLevel="0" max="11541" min="11541" style="314" width="0.71"/>
    <col collapsed="false" customWidth="true" hidden="false" outlineLevel="0" max="11542" min="11542" style="314" width="11.85"/>
    <col collapsed="false" customWidth="true" hidden="false" outlineLevel="0" max="11544" min="11543" style="314" width="9.71"/>
    <col collapsed="false" customWidth="true" hidden="false" outlineLevel="0" max="11545" min="11545" style="314" width="11.57"/>
    <col collapsed="false" customWidth="true" hidden="false" outlineLevel="0" max="11547" min="11546" style="314" width="9.86"/>
    <col collapsed="false" customWidth="true" hidden="false" outlineLevel="0" max="11548" min="11548" style="314" width="0.71"/>
    <col collapsed="false" customWidth="true" hidden="false" outlineLevel="0" max="11551" min="11549" style="314" width="9.86"/>
    <col collapsed="false" customWidth="true" hidden="false" outlineLevel="0" max="11552" min="11552" style="314" width="0.71"/>
    <col collapsed="false" customWidth="true" hidden="false" outlineLevel="0" max="11553" min="11553" style="314" width="12.42"/>
    <col collapsed="false" customWidth="false" hidden="false" outlineLevel="0" max="11776" min="11554" style="314" width="15.85"/>
    <col collapsed="false" customWidth="true" hidden="false" outlineLevel="0" max="11777" min="11777" style="314" width="22.15"/>
    <col collapsed="false" customWidth="true" hidden="false" outlineLevel="0" max="11780" min="11778" style="314" width="9.86"/>
    <col collapsed="false" customWidth="true" hidden="false" outlineLevel="0" max="11781" min="11781" style="314" width="0.71"/>
    <col collapsed="false" customWidth="true" hidden="false" outlineLevel="0" max="11784" min="11782" style="314" width="9.86"/>
    <col collapsed="false" customWidth="true" hidden="false" outlineLevel="0" max="11785" min="11785" style="314" width="0.71"/>
    <col collapsed="false" customWidth="true" hidden="false" outlineLevel="0" max="11788" min="11786" style="314" width="9.86"/>
    <col collapsed="false" customWidth="true" hidden="false" outlineLevel="0" max="11789" min="11789" style="314" width="0.71"/>
    <col collapsed="false" customWidth="true" hidden="false" outlineLevel="0" max="11792" min="11790" style="314" width="9.86"/>
    <col collapsed="false" customWidth="true" hidden="false" outlineLevel="0" max="11793" min="11793" style="314" width="0.71"/>
    <col collapsed="false" customWidth="true" hidden="false" outlineLevel="0" max="11796" min="11794" style="314" width="9.86"/>
    <col collapsed="false" customWidth="true" hidden="false" outlineLevel="0" max="11797" min="11797" style="314" width="0.71"/>
    <col collapsed="false" customWidth="true" hidden="false" outlineLevel="0" max="11798" min="11798" style="314" width="11.85"/>
    <col collapsed="false" customWidth="true" hidden="false" outlineLevel="0" max="11800" min="11799" style="314" width="9.71"/>
    <col collapsed="false" customWidth="true" hidden="false" outlineLevel="0" max="11801" min="11801" style="314" width="11.57"/>
    <col collapsed="false" customWidth="true" hidden="false" outlineLevel="0" max="11803" min="11802" style="314" width="9.86"/>
    <col collapsed="false" customWidth="true" hidden="false" outlineLevel="0" max="11804" min="11804" style="314" width="0.71"/>
    <col collapsed="false" customWidth="true" hidden="false" outlineLevel="0" max="11807" min="11805" style="314" width="9.86"/>
    <col collapsed="false" customWidth="true" hidden="false" outlineLevel="0" max="11808" min="11808" style="314" width="0.71"/>
    <col collapsed="false" customWidth="true" hidden="false" outlineLevel="0" max="11809" min="11809" style="314" width="12.42"/>
    <col collapsed="false" customWidth="false" hidden="false" outlineLevel="0" max="12032" min="11810" style="314" width="15.85"/>
    <col collapsed="false" customWidth="true" hidden="false" outlineLevel="0" max="12033" min="12033" style="314" width="22.15"/>
    <col collapsed="false" customWidth="true" hidden="false" outlineLevel="0" max="12036" min="12034" style="314" width="9.86"/>
    <col collapsed="false" customWidth="true" hidden="false" outlineLevel="0" max="12037" min="12037" style="314" width="0.71"/>
    <col collapsed="false" customWidth="true" hidden="false" outlineLevel="0" max="12040" min="12038" style="314" width="9.86"/>
    <col collapsed="false" customWidth="true" hidden="false" outlineLevel="0" max="12041" min="12041" style="314" width="0.71"/>
    <col collapsed="false" customWidth="true" hidden="false" outlineLevel="0" max="12044" min="12042" style="314" width="9.86"/>
    <col collapsed="false" customWidth="true" hidden="false" outlineLevel="0" max="12045" min="12045" style="314" width="0.71"/>
    <col collapsed="false" customWidth="true" hidden="false" outlineLevel="0" max="12048" min="12046" style="314" width="9.86"/>
    <col collapsed="false" customWidth="true" hidden="false" outlineLevel="0" max="12049" min="12049" style="314" width="0.71"/>
    <col collapsed="false" customWidth="true" hidden="false" outlineLevel="0" max="12052" min="12050" style="314" width="9.86"/>
    <col collapsed="false" customWidth="true" hidden="false" outlineLevel="0" max="12053" min="12053" style="314" width="0.71"/>
    <col collapsed="false" customWidth="true" hidden="false" outlineLevel="0" max="12054" min="12054" style="314" width="11.85"/>
    <col collapsed="false" customWidth="true" hidden="false" outlineLevel="0" max="12056" min="12055" style="314" width="9.71"/>
    <col collapsed="false" customWidth="true" hidden="false" outlineLevel="0" max="12057" min="12057" style="314" width="11.57"/>
    <col collapsed="false" customWidth="true" hidden="false" outlineLevel="0" max="12059" min="12058" style="314" width="9.86"/>
    <col collapsed="false" customWidth="true" hidden="false" outlineLevel="0" max="12060" min="12060" style="314" width="0.71"/>
    <col collapsed="false" customWidth="true" hidden="false" outlineLevel="0" max="12063" min="12061" style="314" width="9.86"/>
    <col collapsed="false" customWidth="true" hidden="false" outlineLevel="0" max="12064" min="12064" style="314" width="0.71"/>
    <col collapsed="false" customWidth="true" hidden="false" outlineLevel="0" max="12065" min="12065" style="314" width="12.42"/>
    <col collapsed="false" customWidth="false" hidden="false" outlineLevel="0" max="12288" min="12066" style="314" width="15.85"/>
    <col collapsed="false" customWidth="true" hidden="false" outlineLevel="0" max="12289" min="12289" style="314" width="22.15"/>
    <col collapsed="false" customWidth="true" hidden="false" outlineLevel="0" max="12292" min="12290" style="314" width="9.86"/>
    <col collapsed="false" customWidth="true" hidden="false" outlineLevel="0" max="12293" min="12293" style="314" width="0.71"/>
    <col collapsed="false" customWidth="true" hidden="false" outlineLevel="0" max="12296" min="12294" style="314" width="9.86"/>
    <col collapsed="false" customWidth="true" hidden="false" outlineLevel="0" max="12297" min="12297" style="314" width="0.71"/>
    <col collapsed="false" customWidth="true" hidden="false" outlineLevel="0" max="12300" min="12298" style="314" width="9.86"/>
    <col collapsed="false" customWidth="true" hidden="false" outlineLevel="0" max="12301" min="12301" style="314" width="0.71"/>
    <col collapsed="false" customWidth="true" hidden="false" outlineLevel="0" max="12304" min="12302" style="314" width="9.86"/>
    <col collapsed="false" customWidth="true" hidden="false" outlineLevel="0" max="12305" min="12305" style="314" width="0.71"/>
    <col collapsed="false" customWidth="true" hidden="false" outlineLevel="0" max="12308" min="12306" style="314" width="9.86"/>
    <col collapsed="false" customWidth="true" hidden="false" outlineLevel="0" max="12309" min="12309" style="314" width="0.71"/>
    <col collapsed="false" customWidth="true" hidden="false" outlineLevel="0" max="12310" min="12310" style="314" width="11.85"/>
    <col collapsed="false" customWidth="true" hidden="false" outlineLevel="0" max="12312" min="12311" style="314" width="9.71"/>
    <col collapsed="false" customWidth="true" hidden="false" outlineLevel="0" max="12313" min="12313" style="314" width="11.57"/>
    <col collapsed="false" customWidth="true" hidden="false" outlineLevel="0" max="12315" min="12314" style="314" width="9.86"/>
    <col collapsed="false" customWidth="true" hidden="false" outlineLevel="0" max="12316" min="12316" style="314" width="0.71"/>
    <col collapsed="false" customWidth="true" hidden="false" outlineLevel="0" max="12319" min="12317" style="314" width="9.86"/>
    <col collapsed="false" customWidth="true" hidden="false" outlineLevel="0" max="12320" min="12320" style="314" width="0.71"/>
    <col collapsed="false" customWidth="true" hidden="false" outlineLevel="0" max="12321" min="12321" style="314" width="12.42"/>
    <col collapsed="false" customWidth="false" hidden="false" outlineLevel="0" max="12544" min="12322" style="314" width="15.85"/>
    <col collapsed="false" customWidth="true" hidden="false" outlineLevel="0" max="12545" min="12545" style="314" width="22.15"/>
    <col collapsed="false" customWidth="true" hidden="false" outlineLevel="0" max="12548" min="12546" style="314" width="9.86"/>
    <col collapsed="false" customWidth="true" hidden="false" outlineLevel="0" max="12549" min="12549" style="314" width="0.71"/>
    <col collapsed="false" customWidth="true" hidden="false" outlineLevel="0" max="12552" min="12550" style="314" width="9.86"/>
    <col collapsed="false" customWidth="true" hidden="false" outlineLevel="0" max="12553" min="12553" style="314" width="0.71"/>
    <col collapsed="false" customWidth="true" hidden="false" outlineLevel="0" max="12556" min="12554" style="314" width="9.86"/>
    <col collapsed="false" customWidth="true" hidden="false" outlineLevel="0" max="12557" min="12557" style="314" width="0.71"/>
    <col collapsed="false" customWidth="true" hidden="false" outlineLevel="0" max="12560" min="12558" style="314" width="9.86"/>
    <col collapsed="false" customWidth="true" hidden="false" outlineLevel="0" max="12561" min="12561" style="314" width="0.71"/>
    <col collapsed="false" customWidth="true" hidden="false" outlineLevel="0" max="12564" min="12562" style="314" width="9.86"/>
    <col collapsed="false" customWidth="true" hidden="false" outlineLevel="0" max="12565" min="12565" style="314" width="0.71"/>
    <col collapsed="false" customWidth="true" hidden="false" outlineLevel="0" max="12566" min="12566" style="314" width="11.85"/>
    <col collapsed="false" customWidth="true" hidden="false" outlineLevel="0" max="12568" min="12567" style="314" width="9.71"/>
    <col collapsed="false" customWidth="true" hidden="false" outlineLevel="0" max="12569" min="12569" style="314" width="11.57"/>
    <col collapsed="false" customWidth="true" hidden="false" outlineLevel="0" max="12571" min="12570" style="314" width="9.86"/>
    <col collapsed="false" customWidth="true" hidden="false" outlineLevel="0" max="12572" min="12572" style="314" width="0.71"/>
    <col collapsed="false" customWidth="true" hidden="false" outlineLevel="0" max="12575" min="12573" style="314" width="9.86"/>
    <col collapsed="false" customWidth="true" hidden="false" outlineLevel="0" max="12576" min="12576" style="314" width="0.71"/>
    <col collapsed="false" customWidth="true" hidden="false" outlineLevel="0" max="12577" min="12577" style="314" width="12.42"/>
    <col collapsed="false" customWidth="false" hidden="false" outlineLevel="0" max="12800" min="12578" style="314" width="15.85"/>
    <col collapsed="false" customWidth="true" hidden="false" outlineLevel="0" max="12801" min="12801" style="314" width="22.15"/>
    <col collapsed="false" customWidth="true" hidden="false" outlineLevel="0" max="12804" min="12802" style="314" width="9.86"/>
    <col collapsed="false" customWidth="true" hidden="false" outlineLevel="0" max="12805" min="12805" style="314" width="0.71"/>
    <col collapsed="false" customWidth="true" hidden="false" outlineLevel="0" max="12808" min="12806" style="314" width="9.86"/>
    <col collapsed="false" customWidth="true" hidden="false" outlineLevel="0" max="12809" min="12809" style="314" width="0.71"/>
    <col collapsed="false" customWidth="true" hidden="false" outlineLevel="0" max="12812" min="12810" style="314" width="9.86"/>
    <col collapsed="false" customWidth="true" hidden="false" outlineLevel="0" max="12813" min="12813" style="314" width="0.71"/>
    <col collapsed="false" customWidth="true" hidden="false" outlineLevel="0" max="12816" min="12814" style="314" width="9.86"/>
    <col collapsed="false" customWidth="true" hidden="false" outlineLevel="0" max="12817" min="12817" style="314" width="0.71"/>
    <col collapsed="false" customWidth="true" hidden="false" outlineLevel="0" max="12820" min="12818" style="314" width="9.86"/>
    <col collapsed="false" customWidth="true" hidden="false" outlineLevel="0" max="12821" min="12821" style="314" width="0.71"/>
    <col collapsed="false" customWidth="true" hidden="false" outlineLevel="0" max="12822" min="12822" style="314" width="11.85"/>
    <col collapsed="false" customWidth="true" hidden="false" outlineLevel="0" max="12824" min="12823" style="314" width="9.71"/>
    <col collapsed="false" customWidth="true" hidden="false" outlineLevel="0" max="12825" min="12825" style="314" width="11.57"/>
    <col collapsed="false" customWidth="true" hidden="false" outlineLevel="0" max="12827" min="12826" style="314" width="9.86"/>
    <col collapsed="false" customWidth="true" hidden="false" outlineLevel="0" max="12828" min="12828" style="314" width="0.71"/>
    <col collapsed="false" customWidth="true" hidden="false" outlineLevel="0" max="12831" min="12829" style="314" width="9.86"/>
    <col collapsed="false" customWidth="true" hidden="false" outlineLevel="0" max="12832" min="12832" style="314" width="0.71"/>
    <col collapsed="false" customWidth="true" hidden="false" outlineLevel="0" max="12833" min="12833" style="314" width="12.42"/>
    <col collapsed="false" customWidth="false" hidden="false" outlineLevel="0" max="13056" min="12834" style="314" width="15.85"/>
    <col collapsed="false" customWidth="true" hidden="false" outlineLevel="0" max="13057" min="13057" style="314" width="22.15"/>
    <col collapsed="false" customWidth="true" hidden="false" outlineLevel="0" max="13060" min="13058" style="314" width="9.86"/>
    <col collapsed="false" customWidth="true" hidden="false" outlineLevel="0" max="13061" min="13061" style="314" width="0.71"/>
    <col collapsed="false" customWidth="true" hidden="false" outlineLevel="0" max="13064" min="13062" style="314" width="9.86"/>
    <col collapsed="false" customWidth="true" hidden="false" outlineLevel="0" max="13065" min="13065" style="314" width="0.71"/>
    <col collapsed="false" customWidth="true" hidden="false" outlineLevel="0" max="13068" min="13066" style="314" width="9.86"/>
    <col collapsed="false" customWidth="true" hidden="false" outlineLevel="0" max="13069" min="13069" style="314" width="0.71"/>
    <col collapsed="false" customWidth="true" hidden="false" outlineLevel="0" max="13072" min="13070" style="314" width="9.86"/>
    <col collapsed="false" customWidth="true" hidden="false" outlineLevel="0" max="13073" min="13073" style="314" width="0.71"/>
    <col collapsed="false" customWidth="true" hidden="false" outlineLevel="0" max="13076" min="13074" style="314" width="9.86"/>
    <col collapsed="false" customWidth="true" hidden="false" outlineLevel="0" max="13077" min="13077" style="314" width="0.71"/>
    <col collapsed="false" customWidth="true" hidden="false" outlineLevel="0" max="13078" min="13078" style="314" width="11.85"/>
    <col collapsed="false" customWidth="true" hidden="false" outlineLevel="0" max="13080" min="13079" style="314" width="9.71"/>
    <col collapsed="false" customWidth="true" hidden="false" outlineLevel="0" max="13081" min="13081" style="314" width="11.57"/>
    <col collapsed="false" customWidth="true" hidden="false" outlineLevel="0" max="13083" min="13082" style="314" width="9.86"/>
    <col collapsed="false" customWidth="true" hidden="false" outlineLevel="0" max="13084" min="13084" style="314" width="0.71"/>
    <col collapsed="false" customWidth="true" hidden="false" outlineLevel="0" max="13087" min="13085" style="314" width="9.86"/>
    <col collapsed="false" customWidth="true" hidden="false" outlineLevel="0" max="13088" min="13088" style="314" width="0.71"/>
    <col collapsed="false" customWidth="true" hidden="false" outlineLevel="0" max="13089" min="13089" style="314" width="12.42"/>
    <col collapsed="false" customWidth="false" hidden="false" outlineLevel="0" max="13312" min="13090" style="314" width="15.85"/>
    <col collapsed="false" customWidth="true" hidden="false" outlineLevel="0" max="13313" min="13313" style="314" width="22.15"/>
    <col collapsed="false" customWidth="true" hidden="false" outlineLevel="0" max="13316" min="13314" style="314" width="9.86"/>
    <col collapsed="false" customWidth="true" hidden="false" outlineLevel="0" max="13317" min="13317" style="314" width="0.71"/>
    <col collapsed="false" customWidth="true" hidden="false" outlineLevel="0" max="13320" min="13318" style="314" width="9.86"/>
    <col collapsed="false" customWidth="true" hidden="false" outlineLevel="0" max="13321" min="13321" style="314" width="0.71"/>
    <col collapsed="false" customWidth="true" hidden="false" outlineLevel="0" max="13324" min="13322" style="314" width="9.86"/>
    <col collapsed="false" customWidth="true" hidden="false" outlineLevel="0" max="13325" min="13325" style="314" width="0.71"/>
    <col collapsed="false" customWidth="true" hidden="false" outlineLevel="0" max="13328" min="13326" style="314" width="9.86"/>
    <col collapsed="false" customWidth="true" hidden="false" outlineLevel="0" max="13329" min="13329" style="314" width="0.71"/>
    <col collapsed="false" customWidth="true" hidden="false" outlineLevel="0" max="13332" min="13330" style="314" width="9.86"/>
    <col collapsed="false" customWidth="true" hidden="false" outlineLevel="0" max="13333" min="13333" style="314" width="0.71"/>
    <col collapsed="false" customWidth="true" hidden="false" outlineLevel="0" max="13334" min="13334" style="314" width="11.85"/>
    <col collapsed="false" customWidth="true" hidden="false" outlineLevel="0" max="13336" min="13335" style="314" width="9.71"/>
    <col collapsed="false" customWidth="true" hidden="false" outlineLevel="0" max="13337" min="13337" style="314" width="11.57"/>
    <col collapsed="false" customWidth="true" hidden="false" outlineLevel="0" max="13339" min="13338" style="314" width="9.86"/>
    <col collapsed="false" customWidth="true" hidden="false" outlineLevel="0" max="13340" min="13340" style="314" width="0.71"/>
    <col collapsed="false" customWidth="true" hidden="false" outlineLevel="0" max="13343" min="13341" style="314" width="9.86"/>
    <col collapsed="false" customWidth="true" hidden="false" outlineLevel="0" max="13344" min="13344" style="314" width="0.71"/>
    <col collapsed="false" customWidth="true" hidden="false" outlineLevel="0" max="13345" min="13345" style="314" width="12.42"/>
    <col collapsed="false" customWidth="false" hidden="false" outlineLevel="0" max="13568" min="13346" style="314" width="15.85"/>
    <col collapsed="false" customWidth="true" hidden="false" outlineLevel="0" max="13569" min="13569" style="314" width="22.15"/>
    <col collapsed="false" customWidth="true" hidden="false" outlineLevel="0" max="13572" min="13570" style="314" width="9.86"/>
    <col collapsed="false" customWidth="true" hidden="false" outlineLevel="0" max="13573" min="13573" style="314" width="0.71"/>
    <col collapsed="false" customWidth="true" hidden="false" outlineLevel="0" max="13576" min="13574" style="314" width="9.86"/>
    <col collapsed="false" customWidth="true" hidden="false" outlineLevel="0" max="13577" min="13577" style="314" width="0.71"/>
    <col collapsed="false" customWidth="true" hidden="false" outlineLevel="0" max="13580" min="13578" style="314" width="9.86"/>
    <col collapsed="false" customWidth="true" hidden="false" outlineLevel="0" max="13581" min="13581" style="314" width="0.71"/>
    <col collapsed="false" customWidth="true" hidden="false" outlineLevel="0" max="13584" min="13582" style="314" width="9.86"/>
    <col collapsed="false" customWidth="true" hidden="false" outlineLevel="0" max="13585" min="13585" style="314" width="0.71"/>
    <col collapsed="false" customWidth="true" hidden="false" outlineLevel="0" max="13588" min="13586" style="314" width="9.86"/>
    <col collapsed="false" customWidth="true" hidden="false" outlineLevel="0" max="13589" min="13589" style="314" width="0.71"/>
    <col collapsed="false" customWidth="true" hidden="false" outlineLevel="0" max="13590" min="13590" style="314" width="11.85"/>
    <col collapsed="false" customWidth="true" hidden="false" outlineLevel="0" max="13592" min="13591" style="314" width="9.71"/>
    <col collapsed="false" customWidth="true" hidden="false" outlineLevel="0" max="13593" min="13593" style="314" width="11.57"/>
    <col collapsed="false" customWidth="true" hidden="false" outlineLevel="0" max="13595" min="13594" style="314" width="9.86"/>
    <col collapsed="false" customWidth="true" hidden="false" outlineLevel="0" max="13596" min="13596" style="314" width="0.71"/>
    <col collapsed="false" customWidth="true" hidden="false" outlineLevel="0" max="13599" min="13597" style="314" width="9.86"/>
    <col collapsed="false" customWidth="true" hidden="false" outlineLevel="0" max="13600" min="13600" style="314" width="0.71"/>
    <col collapsed="false" customWidth="true" hidden="false" outlineLevel="0" max="13601" min="13601" style="314" width="12.42"/>
    <col collapsed="false" customWidth="false" hidden="false" outlineLevel="0" max="13824" min="13602" style="314" width="15.85"/>
    <col collapsed="false" customWidth="true" hidden="false" outlineLevel="0" max="13825" min="13825" style="314" width="22.15"/>
    <col collapsed="false" customWidth="true" hidden="false" outlineLevel="0" max="13828" min="13826" style="314" width="9.86"/>
    <col collapsed="false" customWidth="true" hidden="false" outlineLevel="0" max="13829" min="13829" style="314" width="0.71"/>
    <col collapsed="false" customWidth="true" hidden="false" outlineLevel="0" max="13832" min="13830" style="314" width="9.86"/>
    <col collapsed="false" customWidth="true" hidden="false" outlineLevel="0" max="13833" min="13833" style="314" width="0.71"/>
    <col collapsed="false" customWidth="true" hidden="false" outlineLevel="0" max="13836" min="13834" style="314" width="9.86"/>
    <col collapsed="false" customWidth="true" hidden="false" outlineLevel="0" max="13837" min="13837" style="314" width="0.71"/>
    <col collapsed="false" customWidth="true" hidden="false" outlineLevel="0" max="13840" min="13838" style="314" width="9.86"/>
    <col collapsed="false" customWidth="true" hidden="false" outlineLevel="0" max="13841" min="13841" style="314" width="0.71"/>
    <col collapsed="false" customWidth="true" hidden="false" outlineLevel="0" max="13844" min="13842" style="314" width="9.86"/>
    <col collapsed="false" customWidth="true" hidden="false" outlineLevel="0" max="13845" min="13845" style="314" width="0.71"/>
    <col collapsed="false" customWidth="true" hidden="false" outlineLevel="0" max="13846" min="13846" style="314" width="11.85"/>
    <col collapsed="false" customWidth="true" hidden="false" outlineLevel="0" max="13848" min="13847" style="314" width="9.71"/>
    <col collapsed="false" customWidth="true" hidden="false" outlineLevel="0" max="13849" min="13849" style="314" width="11.57"/>
    <col collapsed="false" customWidth="true" hidden="false" outlineLevel="0" max="13851" min="13850" style="314" width="9.86"/>
    <col collapsed="false" customWidth="true" hidden="false" outlineLevel="0" max="13852" min="13852" style="314" width="0.71"/>
    <col collapsed="false" customWidth="true" hidden="false" outlineLevel="0" max="13855" min="13853" style="314" width="9.86"/>
    <col collapsed="false" customWidth="true" hidden="false" outlineLevel="0" max="13856" min="13856" style="314" width="0.71"/>
    <col collapsed="false" customWidth="true" hidden="false" outlineLevel="0" max="13857" min="13857" style="314" width="12.42"/>
    <col collapsed="false" customWidth="false" hidden="false" outlineLevel="0" max="14080" min="13858" style="314" width="15.85"/>
    <col collapsed="false" customWidth="true" hidden="false" outlineLevel="0" max="14081" min="14081" style="314" width="22.15"/>
    <col collapsed="false" customWidth="true" hidden="false" outlineLevel="0" max="14084" min="14082" style="314" width="9.86"/>
    <col collapsed="false" customWidth="true" hidden="false" outlineLevel="0" max="14085" min="14085" style="314" width="0.71"/>
    <col collapsed="false" customWidth="true" hidden="false" outlineLevel="0" max="14088" min="14086" style="314" width="9.86"/>
    <col collapsed="false" customWidth="true" hidden="false" outlineLevel="0" max="14089" min="14089" style="314" width="0.71"/>
    <col collapsed="false" customWidth="true" hidden="false" outlineLevel="0" max="14092" min="14090" style="314" width="9.86"/>
    <col collapsed="false" customWidth="true" hidden="false" outlineLevel="0" max="14093" min="14093" style="314" width="0.71"/>
    <col collapsed="false" customWidth="true" hidden="false" outlineLevel="0" max="14096" min="14094" style="314" width="9.86"/>
    <col collapsed="false" customWidth="true" hidden="false" outlineLevel="0" max="14097" min="14097" style="314" width="0.71"/>
    <col collapsed="false" customWidth="true" hidden="false" outlineLevel="0" max="14100" min="14098" style="314" width="9.86"/>
    <col collapsed="false" customWidth="true" hidden="false" outlineLevel="0" max="14101" min="14101" style="314" width="0.71"/>
    <col collapsed="false" customWidth="true" hidden="false" outlineLevel="0" max="14102" min="14102" style="314" width="11.85"/>
    <col collapsed="false" customWidth="true" hidden="false" outlineLevel="0" max="14104" min="14103" style="314" width="9.71"/>
    <col collapsed="false" customWidth="true" hidden="false" outlineLevel="0" max="14105" min="14105" style="314" width="11.57"/>
    <col collapsed="false" customWidth="true" hidden="false" outlineLevel="0" max="14107" min="14106" style="314" width="9.86"/>
    <col collapsed="false" customWidth="true" hidden="false" outlineLevel="0" max="14108" min="14108" style="314" width="0.71"/>
    <col collapsed="false" customWidth="true" hidden="false" outlineLevel="0" max="14111" min="14109" style="314" width="9.86"/>
    <col collapsed="false" customWidth="true" hidden="false" outlineLevel="0" max="14112" min="14112" style="314" width="0.71"/>
    <col collapsed="false" customWidth="true" hidden="false" outlineLevel="0" max="14113" min="14113" style="314" width="12.42"/>
    <col collapsed="false" customWidth="false" hidden="false" outlineLevel="0" max="14336" min="14114" style="314" width="15.85"/>
    <col collapsed="false" customWidth="true" hidden="false" outlineLevel="0" max="14337" min="14337" style="314" width="22.15"/>
    <col collapsed="false" customWidth="true" hidden="false" outlineLevel="0" max="14340" min="14338" style="314" width="9.86"/>
    <col collapsed="false" customWidth="true" hidden="false" outlineLevel="0" max="14341" min="14341" style="314" width="0.71"/>
    <col collapsed="false" customWidth="true" hidden="false" outlineLevel="0" max="14344" min="14342" style="314" width="9.86"/>
    <col collapsed="false" customWidth="true" hidden="false" outlineLevel="0" max="14345" min="14345" style="314" width="0.71"/>
    <col collapsed="false" customWidth="true" hidden="false" outlineLevel="0" max="14348" min="14346" style="314" width="9.86"/>
    <col collapsed="false" customWidth="true" hidden="false" outlineLevel="0" max="14349" min="14349" style="314" width="0.71"/>
    <col collapsed="false" customWidth="true" hidden="false" outlineLevel="0" max="14352" min="14350" style="314" width="9.86"/>
    <col collapsed="false" customWidth="true" hidden="false" outlineLevel="0" max="14353" min="14353" style="314" width="0.71"/>
    <col collapsed="false" customWidth="true" hidden="false" outlineLevel="0" max="14356" min="14354" style="314" width="9.86"/>
    <col collapsed="false" customWidth="true" hidden="false" outlineLevel="0" max="14357" min="14357" style="314" width="0.71"/>
    <col collapsed="false" customWidth="true" hidden="false" outlineLevel="0" max="14358" min="14358" style="314" width="11.85"/>
    <col collapsed="false" customWidth="true" hidden="false" outlineLevel="0" max="14360" min="14359" style="314" width="9.71"/>
    <col collapsed="false" customWidth="true" hidden="false" outlineLevel="0" max="14361" min="14361" style="314" width="11.57"/>
    <col collapsed="false" customWidth="true" hidden="false" outlineLevel="0" max="14363" min="14362" style="314" width="9.86"/>
    <col collapsed="false" customWidth="true" hidden="false" outlineLevel="0" max="14364" min="14364" style="314" width="0.71"/>
    <col collapsed="false" customWidth="true" hidden="false" outlineLevel="0" max="14367" min="14365" style="314" width="9.86"/>
    <col collapsed="false" customWidth="true" hidden="false" outlineLevel="0" max="14368" min="14368" style="314" width="0.71"/>
    <col collapsed="false" customWidth="true" hidden="false" outlineLevel="0" max="14369" min="14369" style="314" width="12.42"/>
    <col collapsed="false" customWidth="false" hidden="false" outlineLevel="0" max="14592" min="14370" style="314" width="15.85"/>
    <col collapsed="false" customWidth="true" hidden="false" outlineLevel="0" max="14593" min="14593" style="314" width="22.15"/>
    <col collapsed="false" customWidth="true" hidden="false" outlineLevel="0" max="14596" min="14594" style="314" width="9.86"/>
    <col collapsed="false" customWidth="true" hidden="false" outlineLevel="0" max="14597" min="14597" style="314" width="0.71"/>
    <col collapsed="false" customWidth="true" hidden="false" outlineLevel="0" max="14600" min="14598" style="314" width="9.86"/>
    <col collapsed="false" customWidth="true" hidden="false" outlineLevel="0" max="14601" min="14601" style="314" width="0.71"/>
    <col collapsed="false" customWidth="true" hidden="false" outlineLevel="0" max="14604" min="14602" style="314" width="9.86"/>
    <col collapsed="false" customWidth="true" hidden="false" outlineLevel="0" max="14605" min="14605" style="314" width="0.71"/>
    <col collapsed="false" customWidth="true" hidden="false" outlineLevel="0" max="14608" min="14606" style="314" width="9.86"/>
    <col collapsed="false" customWidth="true" hidden="false" outlineLevel="0" max="14609" min="14609" style="314" width="0.71"/>
    <col collapsed="false" customWidth="true" hidden="false" outlineLevel="0" max="14612" min="14610" style="314" width="9.86"/>
    <col collapsed="false" customWidth="true" hidden="false" outlineLevel="0" max="14613" min="14613" style="314" width="0.71"/>
    <col collapsed="false" customWidth="true" hidden="false" outlineLevel="0" max="14614" min="14614" style="314" width="11.85"/>
    <col collapsed="false" customWidth="true" hidden="false" outlineLevel="0" max="14616" min="14615" style="314" width="9.71"/>
    <col collapsed="false" customWidth="true" hidden="false" outlineLevel="0" max="14617" min="14617" style="314" width="11.57"/>
    <col collapsed="false" customWidth="true" hidden="false" outlineLevel="0" max="14619" min="14618" style="314" width="9.86"/>
    <col collapsed="false" customWidth="true" hidden="false" outlineLevel="0" max="14620" min="14620" style="314" width="0.71"/>
    <col collapsed="false" customWidth="true" hidden="false" outlineLevel="0" max="14623" min="14621" style="314" width="9.86"/>
    <col collapsed="false" customWidth="true" hidden="false" outlineLevel="0" max="14624" min="14624" style="314" width="0.71"/>
    <col collapsed="false" customWidth="true" hidden="false" outlineLevel="0" max="14625" min="14625" style="314" width="12.42"/>
    <col collapsed="false" customWidth="false" hidden="false" outlineLevel="0" max="14848" min="14626" style="314" width="15.85"/>
    <col collapsed="false" customWidth="true" hidden="false" outlineLevel="0" max="14849" min="14849" style="314" width="22.15"/>
    <col collapsed="false" customWidth="true" hidden="false" outlineLevel="0" max="14852" min="14850" style="314" width="9.86"/>
    <col collapsed="false" customWidth="true" hidden="false" outlineLevel="0" max="14853" min="14853" style="314" width="0.71"/>
    <col collapsed="false" customWidth="true" hidden="false" outlineLevel="0" max="14856" min="14854" style="314" width="9.86"/>
    <col collapsed="false" customWidth="true" hidden="false" outlineLevel="0" max="14857" min="14857" style="314" width="0.71"/>
    <col collapsed="false" customWidth="true" hidden="false" outlineLevel="0" max="14860" min="14858" style="314" width="9.86"/>
    <col collapsed="false" customWidth="true" hidden="false" outlineLevel="0" max="14861" min="14861" style="314" width="0.71"/>
    <col collapsed="false" customWidth="true" hidden="false" outlineLevel="0" max="14864" min="14862" style="314" width="9.86"/>
    <col collapsed="false" customWidth="true" hidden="false" outlineLevel="0" max="14865" min="14865" style="314" width="0.71"/>
    <col collapsed="false" customWidth="true" hidden="false" outlineLevel="0" max="14868" min="14866" style="314" width="9.86"/>
    <col collapsed="false" customWidth="true" hidden="false" outlineLevel="0" max="14869" min="14869" style="314" width="0.71"/>
    <col collapsed="false" customWidth="true" hidden="false" outlineLevel="0" max="14870" min="14870" style="314" width="11.85"/>
    <col collapsed="false" customWidth="true" hidden="false" outlineLevel="0" max="14872" min="14871" style="314" width="9.71"/>
    <col collapsed="false" customWidth="true" hidden="false" outlineLevel="0" max="14873" min="14873" style="314" width="11.57"/>
    <col collapsed="false" customWidth="true" hidden="false" outlineLevel="0" max="14875" min="14874" style="314" width="9.86"/>
    <col collapsed="false" customWidth="true" hidden="false" outlineLevel="0" max="14876" min="14876" style="314" width="0.71"/>
    <col collapsed="false" customWidth="true" hidden="false" outlineLevel="0" max="14879" min="14877" style="314" width="9.86"/>
    <col collapsed="false" customWidth="true" hidden="false" outlineLevel="0" max="14880" min="14880" style="314" width="0.71"/>
    <col collapsed="false" customWidth="true" hidden="false" outlineLevel="0" max="14881" min="14881" style="314" width="12.42"/>
    <col collapsed="false" customWidth="false" hidden="false" outlineLevel="0" max="15104" min="14882" style="314" width="15.85"/>
    <col collapsed="false" customWidth="true" hidden="false" outlineLevel="0" max="15105" min="15105" style="314" width="22.15"/>
    <col collapsed="false" customWidth="true" hidden="false" outlineLevel="0" max="15108" min="15106" style="314" width="9.86"/>
    <col collapsed="false" customWidth="true" hidden="false" outlineLevel="0" max="15109" min="15109" style="314" width="0.71"/>
    <col collapsed="false" customWidth="true" hidden="false" outlineLevel="0" max="15112" min="15110" style="314" width="9.86"/>
    <col collapsed="false" customWidth="true" hidden="false" outlineLevel="0" max="15113" min="15113" style="314" width="0.71"/>
    <col collapsed="false" customWidth="true" hidden="false" outlineLevel="0" max="15116" min="15114" style="314" width="9.86"/>
    <col collapsed="false" customWidth="true" hidden="false" outlineLevel="0" max="15117" min="15117" style="314" width="0.71"/>
    <col collapsed="false" customWidth="true" hidden="false" outlineLevel="0" max="15120" min="15118" style="314" width="9.86"/>
    <col collapsed="false" customWidth="true" hidden="false" outlineLevel="0" max="15121" min="15121" style="314" width="0.71"/>
    <col collapsed="false" customWidth="true" hidden="false" outlineLevel="0" max="15124" min="15122" style="314" width="9.86"/>
    <col collapsed="false" customWidth="true" hidden="false" outlineLevel="0" max="15125" min="15125" style="314" width="0.71"/>
    <col collapsed="false" customWidth="true" hidden="false" outlineLevel="0" max="15126" min="15126" style="314" width="11.85"/>
    <col collapsed="false" customWidth="true" hidden="false" outlineLevel="0" max="15128" min="15127" style="314" width="9.71"/>
    <col collapsed="false" customWidth="true" hidden="false" outlineLevel="0" max="15129" min="15129" style="314" width="11.57"/>
    <col collapsed="false" customWidth="true" hidden="false" outlineLevel="0" max="15131" min="15130" style="314" width="9.86"/>
    <col collapsed="false" customWidth="true" hidden="false" outlineLevel="0" max="15132" min="15132" style="314" width="0.71"/>
    <col collapsed="false" customWidth="true" hidden="false" outlineLevel="0" max="15135" min="15133" style="314" width="9.86"/>
    <col collapsed="false" customWidth="true" hidden="false" outlineLevel="0" max="15136" min="15136" style="314" width="0.71"/>
    <col collapsed="false" customWidth="true" hidden="false" outlineLevel="0" max="15137" min="15137" style="314" width="12.42"/>
    <col collapsed="false" customWidth="false" hidden="false" outlineLevel="0" max="15360" min="15138" style="314" width="15.85"/>
    <col collapsed="false" customWidth="true" hidden="false" outlineLevel="0" max="15361" min="15361" style="314" width="22.15"/>
    <col collapsed="false" customWidth="true" hidden="false" outlineLevel="0" max="15364" min="15362" style="314" width="9.86"/>
    <col collapsed="false" customWidth="true" hidden="false" outlineLevel="0" max="15365" min="15365" style="314" width="0.71"/>
    <col collapsed="false" customWidth="true" hidden="false" outlineLevel="0" max="15368" min="15366" style="314" width="9.86"/>
    <col collapsed="false" customWidth="true" hidden="false" outlineLevel="0" max="15369" min="15369" style="314" width="0.71"/>
    <col collapsed="false" customWidth="true" hidden="false" outlineLevel="0" max="15372" min="15370" style="314" width="9.86"/>
    <col collapsed="false" customWidth="true" hidden="false" outlineLevel="0" max="15373" min="15373" style="314" width="0.71"/>
    <col collapsed="false" customWidth="true" hidden="false" outlineLevel="0" max="15376" min="15374" style="314" width="9.86"/>
    <col collapsed="false" customWidth="true" hidden="false" outlineLevel="0" max="15377" min="15377" style="314" width="0.71"/>
    <col collapsed="false" customWidth="true" hidden="false" outlineLevel="0" max="15380" min="15378" style="314" width="9.86"/>
    <col collapsed="false" customWidth="true" hidden="false" outlineLevel="0" max="15381" min="15381" style="314" width="0.71"/>
    <col collapsed="false" customWidth="true" hidden="false" outlineLevel="0" max="15382" min="15382" style="314" width="11.85"/>
    <col collapsed="false" customWidth="true" hidden="false" outlineLevel="0" max="15384" min="15383" style="314" width="9.71"/>
    <col collapsed="false" customWidth="true" hidden="false" outlineLevel="0" max="15385" min="15385" style="314" width="11.57"/>
    <col collapsed="false" customWidth="true" hidden="false" outlineLevel="0" max="15387" min="15386" style="314" width="9.86"/>
    <col collapsed="false" customWidth="true" hidden="false" outlineLevel="0" max="15388" min="15388" style="314" width="0.71"/>
    <col collapsed="false" customWidth="true" hidden="false" outlineLevel="0" max="15391" min="15389" style="314" width="9.86"/>
    <col collapsed="false" customWidth="true" hidden="false" outlineLevel="0" max="15392" min="15392" style="314" width="0.71"/>
    <col collapsed="false" customWidth="true" hidden="false" outlineLevel="0" max="15393" min="15393" style="314" width="12.42"/>
    <col collapsed="false" customWidth="false" hidden="false" outlineLevel="0" max="15616" min="15394" style="314" width="15.85"/>
    <col collapsed="false" customWidth="true" hidden="false" outlineLevel="0" max="15617" min="15617" style="314" width="22.15"/>
    <col collapsed="false" customWidth="true" hidden="false" outlineLevel="0" max="15620" min="15618" style="314" width="9.86"/>
    <col collapsed="false" customWidth="true" hidden="false" outlineLevel="0" max="15621" min="15621" style="314" width="0.71"/>
    <col collapsed="false" customWidth="true" hidden="false" outlineLevel="0" max="15624" min="15622" style="314" width="9.86"/>
    <col collapsed="false" customWidth="true" hidden="false" outlineLevel="0" max="15625" min="15625" style="314" width="0.71"/>
    <col collapsed="false" customWidth="true" hidden="false" outlineLevel="0" max="15628" min="15626" style="314" width="9.86"/>
    <col collapsed="false" customWidth="true" hidden="false" outlineLevel="0" max="15629" min="15629" style="314" width="0.71"/>
    <col collapsed="false" customWidth="true" hidden="false" outlineLevel="0" max="15632" min="15630" style="314" width="9.86"/>
    <col collapsed="false" customWidth="true" hidden="false" outlineLevel="0" max="15633" min="15633" style="314" width="0.71"/>
    <col collapsed="false" customWidth="true" hidden="false" outlineLevel="0" max="15636" min="15634" style="314" width="9.86"/>
    <col collapsed="false" customWidth="true" hidden="false" outlineLevel="0" max="15637" min="15637" style="314" width="0.71"/>
    <col collapsed="false" customWidth="true" hidden="false" outlineLevel="0" max="15638" min="15638" style="314" width="11.85"/>
    <col collapsed="false" customWidth="true" hidden="false" outlineLevel="0" max="15640" min="15639" style="314" width="9.71"/>
    <col collapsed="false" customWidth="true" hidden="false" outlineLevel="0" max="15641" min="15641" style="314" width="11.57"/>
    <col collapsed="false" customWidth="true" hidden="false" outlineLevel="0" max="15643" min="15642" style="314" width="9.86"/>
    <col collapsed="false" customWidth="true" hidden="false" outlineLevel="0" max="15644" min="15644" style="314" width="0.71"/>
    <col collapsed="false" customWidth="true" hidden="false" outlineLevel="0" max="15647" min="15645" style="314" width="9.86"/>
    <col collapsed="false" customWidth="true" hidden="false" outlineLevel="0" max="15648" min="15648" style="314" width="0.71"/>
    <col collapsed="false" customWidth="true" hidden="false" outlineLevel="0" max="15649" min="15649" style="314" width="12.42"/>
    <col collapsed="false" customWidth="false" hidden="false" outlineLevel="0" max="15872" min="15650" style="314" width="15.85"/>
    <col collapsed="false" customWidth="true" hidden="false" outlineLevel="0" max="15873" min="15873" style="314" width="22.15"/>
    <col collapsed="false" customWidth="true" hidden="false" outlineLevel="0" max="15876" min="15874" style="314" width="9.86"/>
    <col collapsed="false" customWidth="true" hidden="false" outlineLevel="0" max="15877" min="15877" style="314" width="0.71"/>
    <col collapsed="false" customWidth="true" hidden="false" outlineLevel="0" max="15880" min="15878" style="314" width="9.86"/>
    <col collapsed="false" customWidth="true" hidden="false" outlineLevel="0" max="15881" min="15881" style="314" width="0.71"/>
    <col collapsed="false" customWidth="true" hidden="false" outlineLevel="0" max="15884" min="15882" style="314" width="9.86"/>
    <col collapsed="false" customWidth="true" hidden="false" outlineLevel="0" max="15885" min="15885" style="314" width="0.71"/>
    <col collapsed="false" customWidth="true" hidden="false" outlineLevel="0" max="15888" min="15886" style="314" width="9.86"/>
    <col collapsed="false" customWidth="true" hidden="false" outlineLevel="0" max="15889" min="15889" style="314" width="0.71"/>
    <col collapsed="false" customWidth="true" hidden="false" outlineLevel="0" max="15892" min="15890" style="314" width="9.86"/>
    <col collapsed="false" customWidth="true" hidden="false" outlineLevel="0" max="15893" min="15893" style="314" width="0.71"/>
    <col collapsed="false" customWidth="true" hidden="false" outlineLevel="0" max="15894" min="15894" style="314" width="11.85"/>
    <col collapsed="false" customWidth="true" hidden="false" outlineLevel="0" max="15896" min="15895" style="314" width="9.71"/>
    <col collapsed="false" customWidth="true" hidden="false" outlineLevel="0" max="15897" min="15897" style="314" width="11.57"/>
    <col collapsed="false" customWidth="true" hidden="false" outlineLevel="0" max="15899" min="15898" style="314" width="9.86"/>
    <col collapsed="false" customWidth="true" hidden="false" outlineLevel="0" max="15900" min="15900" style="314" width="0.71"/>
    <col collapsed="false" customWidth="true" hidden="false" outlineLevel="0" max="15903" min="15901" style="314" width="9.86"/>
    <col collapsed="false" customWidth="true" hidden="false" outlineLevel="0" max="15904" min="15904" style="314" width="0.71"/>
    <col collapsed="false" customWidth="true" hidden="false" outlineLevel="0" max="15905" min="15905" style="314" width="12.42"/>
    <col collapsed="false" customWidth="false" hidden="false" outlineLevel="0" max="16128" min="15906" style="314" width="15.85"/>
    <col collapsed="false" customWidth="true" hidden="false" outlineLevel="0" max="16129" min="16129" style="314" width="22.15"/>
    <col collapsed="false" customWidth="true" hidden="false" outlineLevel="0" max="16132" min="16130" style="314" width="9.86"/>
    <col collapsed="false" customWidth="true" hidden="false" outlineLevel="0" max="16133" min="16133" style="314" width="0.71"/>
    <col collapsed="false" customWidth="true" hidden="false" outlineLevel="0" max="16136" min="16134" style="314" width="9.86"/>
    <col collapsed="false" customWidth="true" hidden="false" outlineLevel="0" max="16137" min="16137" style="314" width="0.71"/>
    <col collapsed="false" customWidth="true" hidden="false" outlineLevel="0" max="16140" min="16138" style="314" width="9.86"/>
    <col collapsed="false" customWidth="true" hidden="false" outlineLevel="0" max="16141" min="16141" style="314" width="0.71"/>
    <col collapsed="false" customWidth="true" hidden="false" outlineLevel="0" max="16144" min="16142" style="314" width="9.86"/>
    <col collapsed="false" customWidth="true" hidden="false" outlineLevel="0" max="16145" min="16145" style="314" width="0.71"/>
    <col collapsed="false" customWidth="true" hidden="false" outlineLevel="0" max="16148" min="16146" style="314" width="9.86"/>
    <col collapsed="false" customWidth="true" hidden="false" outlineLevel="0" max="16149" min="16149" style="314" width="0.71"/>
    <col collapsed="false" customWidth="true" hidden="false" outlineLevel="0" max="16150" min="16150" style="314" width="11.85"/>
    <col collapsed="false" customWidth="true" hidden="false" outlineLevel="0" max="16152" min="16151" style="314" width="9.71"/>
    <col collapsed="false" customWidth="true" hidden="false" outlineLevel="0" max="16153" min="16153" style="314" width="11.57"/>
    <col collapsed="false" customWidth="true" hidden="false" outlineLevel="0" max="16155" min="16154" style="314" width="9.86"/>
    <col collapsed="false" customWidth="true" hidden="false" outlineLevel="0" max="16156" min="16156" style="314" width="0.71"/>
    <col collapsed="false" customWidth="true" hidden="false" outlineLevel="0" max="16159" min="16157" style="314" width="9.86"/>
    <col collapsed="false" customWidth="true" hidden="false" outlineLevel="0" max="16160" min="16160" style="314" width="0.71"/>
    <col collapsed="false" customWidth="true" hidden="false" outlineLevel="0" max="16161" min="16161" style="314" width="12.42"/>
    <col collapsed="false" customWidth="false" hidden="false" outlineLevel="0" max="16384" min="16162" style="314" width="15.85"/>
  </cols>
  <sheetData>
    <row r="1" customFormat="false" ht="18" hidden="false" customHeight="true" outlineLevel="0" collapsed="false">
      <c r="A1" s="21" t="s">
        <v>2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</row>
    <row r="2" s="317" customFormat="true" ht="27.75" hidden="false" customHeight="false" outlineLevel="0" collapsed="false">
      <c r="A2" s="316" t="s">
        <v>17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</row>
    <row r="3" s="319" customFormat="true" ht="22.5" hidden="false" customHeight="true" outlineLevel="0" collapsed="false">
      <c r="A3" s="318" t="n">
        <v>45443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</row>
    <row r="4" s="321" customFormat="true" ht="16.5" hidden="false" customHeight="false" outlineLevel="0" collapsed="false">
      <c r="A4" s="320" t="s">
        <v>543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</row>
    <row r="5" s="322" customFormat="true" ht="8.25" hidden="false" customHeight="true" outlineLevel="0" collapsed="false"/>
    <row r="6" s="322" customFormat="true" ht="30" hidden="false" customHeight="true" outlineLevel="0" collapsed="false">
      <c r="A6" s="323" t="s">
        <v>553</v>
      </c>
      <c r="B6" s="323" t="s">
        <v>1132</v>
      </c>
      <c r="C6" s="323"/>
      <c r="D6" s="323"/>
      <c r="E6" s="324"/>
      <c r="F6" s="323" t="s">
        <v>1133</v>
      </c>
      <c r="G6" s="323"/>
      <c r="H6" s="323"/>
      <c r="I6" s="324"/>
      <c r="J6" s="323" t="s">
        <v>1134</v>
      </c>
      <c r="K6" s="323"/>
      <c r="L6" s="323"/>
      <c r="M6" s="324"/>
      <c r="N6" s="323" t="s">
        <v>1135</v>
      </c>
      <c r="O6" s="323"/>
      <c r="P6" s="323"/>
      <c r="Q6" s="324"/>
      <c r="R6" s="323" t="s">
        <v>1136</v>
      </c>
      <c r="S6" s="323"/>
      <c r="T6" s="323"/>
      <c r="U6" s="324"/>
      <c r="V6" s="324" t="s">
        <v>1137</v>
      </c>
      <c r="W6" s="324"/>
      <c r="X6" s="324"/>
      <c r="Y6" s="324"/>
      <c r="Z6" s="324"/>
      <c r="AA6" s="324"/>
      <c r="AB6" s="324"/>
      <c r="AC6" s="325" t="s">
        <v>80</v>
      </c>
      <c r="AD6" s="325"/>
      <c r="AE6" s="325"/>
      <c r="AF6" s="324"/>
      <c r="AG6" s="325" t="s">
        <v>1138</v>
      </c>
    </row>
    <row r="7" s="322" customFormat="true" ht="15.75" hidden="false" customHeight="true" outlineLevel="0" collapsed="false">
      <c r="A7" s="323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7" t="s">
        <v>1139</v>
      </c>
      <c r="W7" s="327"/>
      <c r="X7" s="327"/>
      <c r="Y7" s="327" t="s">
        <v>1140</v>
      </c>
      <c r="Z7" s="327"/>
      <c r="AA7" s="327"/>
      <c r="AB7" s="326"/>
      <c r="AC7" s="328"/>
      <c r="AD7" s="328"/>
      <c r="AE7" s="328"/>
      <c r="AF7" s="326"/>
      <c r="AG7" s="325"/>
    </row>
    <row r="8" s="322" customFormat="true" ht="54.75" hidden="false" customHeight="true" outlineLevel="0" collapsed="false">
      <c r="A8" s="323"/>
      <c r="B8" s="329" t="s">
        <v>60</v>
      </c>
      <c r="C8" s="330" t="s">
        <v>1141</v>
      </c>
      <c r="D8" s="329" t="s">
        <v>93</v>
      </c>
      <c r="E8" s="329"/>
      <c r="F8" s="329" t="s">
        <v>60</v>
      </c>
      <c r="G8" s="330" t="s">
        <v>1141</v>
      </c>
      <c r="H8" s="329" t="s">
        <v>93</v>
      </c>
      <c r="I8" s="329"/>
      <c r="J8" s="329" t="s">
        <v>60</v>
      </c>
      <c r="K8" s="330" t="s">
        <v>1141</v>
      </c>
      <c r="L8" s="329" t="s">
        <v>93</v>
      </c>
      <c r="M8" s="329"/>
      <c r="N8" s="329" t="s">
        <v>60</v>
      </c>
      <c r="O8" s="330" t="s">
        <v>1141</v>
      </c>
      <c r="P8" s="329" t="s">
        <v>93</v>
      </c>
      <c r="Q8" s="329"/>
      <c r="R8" s="329" t="s">
        <v>60</v>
      </c>
      <c r="S8" s="330" t="s">
        <v>1141</v>
      </c>
      <c r="T8" s="329" t="s">
        <v>93</v>
      </c>
      <c r="U8" s="329"/>
      <c r="V8" s="329" t="s">
        <v>60</v>
      </c>
      <c r="W8" s="330" t="s">
        <v>1141</v>
      </c>
      <c r="X8" s="329" t="s">
        <v>93</v>
      </c>
      <c r="Y8" s="331" t="s">
        <v>60</v>
      </c>
      <c r="Z8" s="332" t="s">
        <v>1141</v>
      </c>
      <c r="AA8" s="331" t="s">
        <v>93</v>
      </c>
      <c r="AB8" s="329"/>
      <c r="AC8" s="329" t="s">
        <v>60</v>
      </c>
      <c r="AD8" s="330" t="s">
        <v>1141</v>
      </c>
      <c r="AE8" s="329" t="s">
        <v>93</v>
      </c>
      <c r="AF8" s="329"/>
      <c r="AG8" s="325"/>
    </row>
    <row r="9" s="322" customFormat="true" ht="6" hidden="false" customHeight="true" outlineLevel="0" collapsed="false">
      <c r="B9" s="333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5"/>
    </row>
    <row r="10" s="339" customFormat="true" ht="19.5" hidden="false" customHeight="true" outlineLevel="0" collapsed="false">
      <c r="A10" s="336" t="s">
        <v>1142</v>
      </c>
      <c r="B10" s="337" t="n">
        <v>6400616.325</v>
      </c>
      <c r="C10" s="337" t="n">
        <v>0</v>
      </c>
      <c r="D10" s="337" t="n">
        <v>47.596</v>
      </c>
      <c r="E10" s="337"/>
      <c r="F10" s="337" t="n">
        <v>0</v>
      </c>
      <c r="G10" s="337" t="n">
        <v>0</v>
      </c>
      <c r="H10" s="337" t="n">
        <v>0</v>
      </c>
      <c r="I10" s="337"/>
      <c r="J10" s="337" t="n">
        <v>0</v>
      </c>
      <c r="K10" s="337" t="n">
        <v>0</v>
      </c>
      <c r="L10" s="337" t="n">
        <v>6607.302</v>
      </c>
      <c r="M10" s="337"/>
      <c r="N10" s="337" t="n">
        <v>0</v>
      </c>
      <c r="O10" s="337" t="n">
        <v>0</v>
      </c>
      <c r="P10" s="337" t="n">
        <v>636.745</v>
      </c>
      <c r="Q10" s="337"/>
      <c r="R10" s="337" t="n">
        <v>0</v>
      </c>
      <c r="S10" s="337" t="n">
        <v>0</v>
      </c>
      <c r="T10" s="337" t="n">
        <v>340.134</v>
      </c>
      <c r="U10" s="337"/>
      <c r="V10" s="337" t="n">
        <v>381216.72808</v>
      </c>
      <c r="W10" s="337" t="n">
        <v>0</v>
      </c>
      <c r="X10" s="337" t="n">
        <v>36606.61495</v>
      </c>
      <c r="Y10" s="337" t="n">
        <v>8739205.6221</v>
      </c>
      <c r="Z10" s="337" t="n">
        <v>13545.25333</v>
      </c>
      <c r="AA10" s="337" t="n">
        <v>287630.36392</v>
      </c>
      <c r="AB10" s="337"/>
      <c r="AC10" s="337" t="n">
        <v>660450.301</v>
      </c>
      <c r="AD10" s="337" t="n">
        <v>0</v>
      </c>
      <c r="AE10" s="337" t="n">
        <v>3664.019</v>
      </c>
      <c r="AF10" s="337"/>
      <c r="AG10" s="338" t="n">
        <v>16530567.008</v>
      </c>
    </row>
    <row r="11" s="339" customFormat="true" ht="19.5" hidden="false" customHeight="true" outlineLevel="0" collapsed="false">
      <c r="A11" s="340" t="s">
        <v>509</v>
      </c>
      <c r="B11" s="341" t="n">
        <v>0</v>
      </c>
      <c r="C11" s="341" t="n">
        <v>0</v>
      </c>
      <c r="D11" s="341" t="n">
        <v>0</v>
      </c>
      <c r="E11" s="341"/>
      <c r="F11" s="341" t="n">
        <v>0</v>
      </c>
      <c r="G11" s="341" t="n">
        <v>0</v>
      </c>
      <c r="H11" s="341" t="n">
        <v>0</v>
      </c>
      <c r="I11" s="341"/>
      <c r="J11" s="341" t="n">
        <v>76.219</v>
      </c>
      <c r="K11" s="341" t="n">
        <v>1377.994</v>
      </c>
      <c r="L11" s="341" t="n">
        <v>442622.898</v>
      </c>
      <c r="M11" s="341"/>
      <c r="N11" s="341" t="n">
        <v>113390.224</v>
      </c>
      <c r="O11" s="341" t="n">
        <v>766.437</v>
      </c>
      <c r="P11" s="341" t="n">
        <v>77269.797</v>
      </c>
      <c r="Q11" s="341"/>
      <c r="R11" s="341" t="n">
        <v>216905.689</v>
      </c>
      <c r="S11" s="341" t="n">
        <v>197.475</v>
      </c>
      <c r="T11" s="341" t="n">
        <v>12360.928</v>
      </c>
      <c r="U11" s="341"/>
      <c r="V11" s="341" t="n">
        <v>0</v>
      </c>
      <c r="W11" s="341" t="n">
        <v>0</v>
      </c>
      <c r="X11" s="341" t="n">
        <v>0</v>
      </c>
      <c r="Y11" s="341" t="n">
        <v>0</v>
      </c>
      <c r="Z11" s="341" t="n">
        <v>0</v>
      </c>
      <c r="AA11" s="341" t="n">
        <v>0</v>
      </c>
      <c r="AB11" s="341"/>
      <c r="AC11" s="341" t="n">
        <v>0</v>
      </c>
      <c r="AD11" s="341" t="n">
        <v>0</v>
      </c>
      <c r="AE11" s="341" t="n">
        <v>0</v>
      </c>
      <c r="AF11" s="341"/>
      <c r="AG11" s="342" t="n">
        <v>864967.664</v>
      </c>
    </row>
    <row r="12" s="339" customFormat="true" ht="12.75" hidden="false" customHeight="false" outlineLevel="0" collapsed="false">
      <c r="B12" s="343"/>
      <c r="R12" s="343"/>
      <c r="T12" s="343"/>
      <c r="Y12" s="337"/>
      <c r="Z12" s="337"/>
      <c r="AA12" s="337"/>
      <c r="AE12" s="343"/>
    </row>
    <row r="13" s="322" customFormat="true" ht="12.75" hidden="false" customHeight="false" outlineLevel="0" collapsed="false">
      <c r="A13" s="337" t="s">
        <v>1143</v>
      </c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</row>
    <row r="14" s="322" customFormat="true" ht="12.75" hidden="false" customHeight="false" outlineLevel="0" collapsed="false">
      <c r="A14" s="337" t="s">
        <v>1144</v>
      </c>
      <c r="Y14" s="345"/>
      <c r="AA14" s="345"/>
    </row>
    <row r="15" s="322" customFormat="true" ht="12.75" hidden="false" customHeight="false" outlineLevel="0" collapsed="false">
      <c r="A15" s="337" t="s">
        <v>1145</v>
      </c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</row>
    <row r="16" s="322" customFormat="true" ht="15" hidden="false" customHeight="false" outlineLevel="0" collapsed="false">
      <c r="A16" s="346"/>
      <c r="Y16" s="345"/>
    </row>
    <row r="17" s="322" customFormat="true" ht="15" hidden="false" customHeight="false" outlineLevel="0" collapsed="false">
      <c r="A17" s="346"/>
      <c r="Y17" s="345"/>
    </row>
    <row r="18" s="322" customFormat="true" ht="12.75" hidden="false" customHeight="false" outlineLevel="0" collapsed="false">
      <c r="Y18" s="345"/>
    </row>
    <row r="19" s="322" customFormat="true" ht="12.75" hidden="false" customHeight="false" outlineLevel="0" collapsed="false">
      <c r="Y19" s="345"/>
    </row>
    <row r="20" s="322" customFormat="true" ht="12.75" hidden="false" customHeight="false" outlineLevel="0" collapsed="false">
      <c r="Y20" s="345"/>
    </row>
    <row r="21" s="322" customFormat="true" ht="12.75" hidden="false" customHeight="false" outlineLevel="0" collapsed="false">
      <c r="Y21" s="345"/>
    </row>
    <row r="22" customFormat="false" ht="12.75" hidden="false" customHeight="false" outlineLevel="0" collapsed="false">
      <c r="Y22" s="345"/>
    </row>
    <row r="23" customFormat="false" ht="12.75" hidden="false" customHeight="false" outlineLevel="0" collapsed="false">
      <c r="Y23" s="345"/>
    </row>
    <row r="24" customFormat="false" ht="12.75" hidden="false" customHeight="false" outlineLevel="0" collapsed="false">
      <c r="Y24" s="345"/>
    </row>
    <row r="25" customFormat="false" ht="12.75" hidden="false" customHeight="false" outlineLevel="0" collapsed="false">
      <c r="Y25" s="345"/>
    </row>
    <row r="26" customFormat="false" ht="12.75" hidden="false" customHeight="false" outlineLevel="0" collapsed="false">
      <c r="Y26" s="345"/>
    </row>
    <row r="27" customFormat="false" ht="12.75" hidden="false" customHeight="false" outlineLevel="0" collapsed="false">
      <c r="Y27" s="345"/>
    </row>
    <row r="28" customFormat="false" ht="12.75" hidden="false" customHeight="false" outlineLevel="0" collapsed="false">
      <c r="Y28" s="345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4" width="44.14"/>
    <col collapsed="false" customWidth="true" hidden="false" outlineLevel="0" max="6" min="2" style="34" width="22.29"/>
    <col collapsed="false" customWidth="true" hidden="false" outlineLevel="0" max="7" min="7" style="34" width="20"/>
    <col collapsed="false" customWidth="true" hidden="false" outlineLevel="0" max="8" min="8" style="34" width="13.86"/>
    <col collapsed="false" customWidth="true" hidden="false" outlineLevel="0" max="9" min="9" style="34" width="12"/>
    <col collapsed="false" customWidth="true" hidden="false" outlineLevel="0" max="10" min="10" style="34" width="10.85"/>
    <col collapsed="false" customWidth="true" hidden="false" outlineLevel="0" max="11" min="11" style="34" width="12.57"/>
    <col collapsed="false" customWidth="true" hidden="false" outlineLevel="0" max="15" min="12" style="34" width="10.85"/>
    <col collapsed="false" customWidth="true" hidden="false" outlineLevel="0" max="16" min="16" style="34" width="12"/>
    <col collapsed="false" customWidth="true" hidden="false" outlineLevel="0" max="19" min="17" style="34" width="10.85"/>
    <col collapsed="false" customWidth="true" hidden="false" outlineLevel="0" max="20" min="20" style="34" width="11"/>
    <col collapsed="false" customWidth="false" hidden="false" outlineLevel="0" max="256" min="21" style="34" width="13.15"/>
    <col collapsed="false" customWidth="true" hidden="false" outlineLevel="0" max="257" min="257" style="34" width="44.14"/>
    <col collapsed="false" customWidth="true" hidden="false" outlineLevel="0" max="262" min="258" style="34" width="22.29"/>
    <col collapsed="false" customWidth="true" hidden="false" outlineLevel="0" max="263" min="263" style="34" width="20"/>
    <col collapsed="false" customWidth="true" hidden="false" outlineLevel="0" max="264" min="264" style="34" width="13.86"/>
    <col collapsed="false" customWidth="true" hidden="false" outlineLevel="0" max="265" min="265" style="34" width="12"/>
    <col collapsed="false" customWidth="true" hidden="false" outlineLevel="0" max="266" min="266" style="34" width="10.85"/>
    <col collapsed="false" customWidth="true" hidden="false" outlineLevel="0" max="267" min="267" style="34" width="12.57"/>
    <col collapsed="false" customWidth="true" hidden="false" outlineLevel="0" max="271" min="268" style="34" width="10.85"/>
    <col collapsed="false" customWidth="true" hidden="false" outlineLevel="0" max="272" min="272" style="34" width="12"/>
    <col collapsed="false" customWidth="true" hidden="false" outlineLevel="0" max="275" min="273" style="34" width="10.85"/>
    <col collapsed="false" customWidth="true" hidden="false" outlineLevel="0" max="276" min="276" style="34" width="11"/>
    <col collapsed="false" customWidth="false" hidden="false" outlineLevel="0" max="512" min="277" style="34" width="13.15"/>
    <col collapsed="false" customWidth="true" hidden="false" outlineLevel="0" max="513" min="513" style="34" width="44.14"/>
    <col collapsed="false" customWidth="true" hidden="false" outlineLevel="0" max="518" min="514" style="34" width="22.29"/>
    <col collapsed="false" customWidth="true" hidden="false" outlineLevel="0" max="519" min="519" style="34" width="20"/>
    <col collapsed="false" customWidth="true" hidden="false" outlineLevel="0" max="520" min="520" style="34" width="13.86"/>
    <col collapsed="false" customWidth="true" hidden="false" outlineLevel="0" max="521" min="521" style="34" width="12"/>
    <col collapsed="false" customWidth="true" hidden="false" outlineLevel="0" max="522" min="522" style="34" width="10.85"/>
    <col collapsed="false" customWidth="true" hidden="false" outlineLevel="0" max="523" min="523" style="34" width="12.57"/>
    <col collapsed="false" customWidth="true" hidden="false" outlineLevel="0" max="527" min="524" style="34" width="10.85"/>
    <col collapsed="false" customWidth="true" hidden="false" outlineLevel="0" max="528" min="528" style="34" width="12"/>
    <col collapsed="false" customWidth="true" hidden="false" outlineLevel="0" max="531" min="529" style="34" width="10.85"/>
    <col collapsed="false" customWidth="true" hidden="false" outlineLevel="0" max="532" min="532" style="34" width="11"/>
    <col collapsed="false" customWidth="false" hidden="false" outlineLevel="0" max="768" min="533" style="34" width="13.15"/>
    <col collapsed="false" customWidth="true" hidden="false" outlineLevel="0" max="769" min="769" style="34" width="44.14"/>
    <col collapsed="false" customWidth="true" hidden="false" outlineLevel="0" max="774" min="770" style="34" width="22.29"/>
    <col collapsed="false" customWidth="true" hidden="false" outlineLevel="0" max="775" min="775" style="34" width="20"/>
    <col collapsed="false" customWidth="true" hidden="false" outlineLevel="0" max="776" min="776" style="34" width="13.86"/>
    <col collapsed="false" customWidth="true" hidden="false" outlineLevel="0" max="777" min="777" style="34" width="12"/>
    <col collapsed="false" customWidth="true" hidden="false" outlineLevel="0" max="778" min="778" style="34" width="10.85"/>
    <col collapsed="false" customWidth="true" hidden="false" outlineLevel="0" max="779" min="779" style="34" width="12.57"/>
    <col collapsed="false" customWidth="true" hidden="false" outlineLevel="0" max="783" min="780" style="34" width="10.85"/>
    <col collapsed="false" customWidth="true" hidden="false" outlineLevel="0" max="784" min="784" style="34" width="12"/>
    <col collapsed="false" customWidth="true" hidden="false" outlineLevel="0" max="787" min="785" style="34" width="10.85"/>
    <col collapsed="false" customWidth="true" hidden="false" outlineLevel="0" max="788" min="788" style="34" width="11"/>
    <col collapsed="false" customWidth="false" hidden="false" outlineLevel="0" max="1024" min="789" style="34" width="13.15"/>
    <col collapsed="false" customWidth="true" hidden="false" outlineLevel="0" max="1025" min="1025" style="34" width="44.14"/>
    <col collapsed="false" customWidth="true" hidden="false" outlineLevel="0" max="1030" min="1026" style="34" width="22.29"/>
    <col collapsed="false" customWidth="true" hidden="false" outlineLevel="0" max="1031" min="1031" style="34" width="20"/>
    <col collapsed="false" customWidth="true" hidden="false" outlineLevel="0" max="1032" min="1032" style="34" width="13.86"/>
    <col collapsed="false" customWidth="true" hidden="false" outlineLevel="0" max="1033" min="1033" style="34" width="12"/>
    <col collapsed="false" customWidth="true" hidden="false" outlineLevel="0" max="1034" min="1034" style="34" width="10.85"/>
    <col collapsed="false" customWidth="true" hidden="false" outlineLevel="0" max="1035" min="1035" style="34" width="12.57"/>
    <col collapsed="false" customWidth="true" hidden="false" outlineLevel="0" max="1039" min="1036" style="34" width="10.85"/>
    <col collapsed="false" customWidth="true" hidden="false" outlineLevel="0" max="1040" min="1040" style="34" width="12"/>
    <col collapsed="false" customWidth="true" hidden="false" outlineLevel="0" max="1043" min="1041" style="34" width="10.85"/>
    <col collapsed="false" customWidth="true" hidden="false" outlineLevel="0" max="1044" min="1044" style="34" width="11"/>
    <col collapsed="false" customWidth="false" hidden="false" outlineLevel="0" max="1280" min="1045" style="34" width="13.15"/>
    <col collapsed="false" customWidth="true" hidden="false" outlineLevel="0" max="1281" min="1281" style="34" width="44.14"/>
    <col collapsed="false" customWidth="true" hidden="false" outlineLevel="0" max="1286" min="1282" style="34" width="22.29"/>
    <col collapsed="false" customWidth="true" hidden="false" outlineLevel="0" max="1287" min="1287" style="34" width="20"/>
    <col collapsed="false" customWidth="true" hidden="false" outlineLevel="0" max="1288" min="1288" style="34" width="13.86"/>
    <col collapsed="false" customWidth="true" hidden="false" outlineLevel="0" max="1289" min="1289" style="34" width="12"/>
    <col collapsed="false" customWidth="true" hidden="false" outlineLevel="0" max="1290" min="1290" style="34" width="10.85"/>
    <col collapsed="false" customWidth="true" hidden="false" outlineLevel="0" max="1291" min="1291" style="34" width="12.57"/>
    <col collapsed="false" customWidth="true" hidden="false" outlineLevel="0" max="1295" min="1292" style="34" width="10.85"/>
    <col collapsed="false" customWidth="true" hidden="false" outlineLevel="0" max="1296" min="1296" style="34" width="12"/>
    <col collapsed="false" customWidth="true" hidden="false" outlineLevel="0" max="1299" min="1297" style="34" width="10.85"/>
    <col collapsed="false" customWidth="true" hidden="false" outlineLevel="0" max="1300" min="1300" style="34" width="11"/>
    <col collapsed="false" customWidth="false" hidden="false" outlineLevel="0" max="1536" min="1301" style="34" width="13.15"/>
    <col collapsed="false" customWidth="true" hidden="false" outlineLevel="0" max="1537" min="1537" style="34" width="44.14"/>
    <col collapsed="false" customWidth="true" hidden="false" outlineLevel="0" max="1542" min="1538" style="34" width="22.29"/>
    <col collapsed="false" customWidth="true" hidden="false" outlineLevel="0" max="1543" min="1543" style="34" width="20"/>
    <col collapsed="false" customWidth="true" hidden="false" outlineLevel="0" max="1544" min="1544" style="34" width="13.86"/>
    <col collapsed="false" customWidth="true" hidden="false" outlineLevel="0" max="1545" min="1545" style="34" width="12"/>
    <col collapsed="false" customWidth="true" hidden="false" outlineLevel="0" max="1546" min="1546" style="34" width="10.85"/>
    <col collapsed="false" customWidth="true" hidden="false" outlineLevel="0" max="1547" min="1547" style="34" width="12.57"/>
    <col collapsed="false" customWidth="true" hidden="false" outlineLevel="0" max="1551" min="1548" style="34" width="10.85"/>
    <col collapsed="false" customWidth="true" hidden="false" outlineLevel="0" max="1552" min="1552" style="34" width="12"/>
    <col collapsed="false" customWidth="true" hidden="false" outlineLevel="0" max="1555" min="1553" style="34" width="10.85"/>
    <col collapsed="false" customWidth="true" hidden="false" outlineLevel="0" max="1556" min="1556" style="34" width="11"/>
    <col collapsed="false" customWidth="false" hidden="false" outlineLevel="0" max="1792" min="1557" style="34" width="13.15"/>
    <col collapsed="false" customWidth="true" hidden="false" outlineLevel="0" max="1793" min="1793" style="34" width="44.14"/>
    <col collapsed="false" customWidth="true" hidden="false" outlineLevel="0" max="1798" min="1794" style="34" width="22.29"/>
    <col collapsed="false" customWidth="true" hidden="false" outlineLevel="0" max="1799" min="1799" style="34" width="20"/>
    <col collapsed="false" customWidth="true" hidden="false" outlineLevel="0" max="1800" min="1800" style="34" width="13.86"/>
    <col collapsed="false" customWidth="true" hidden="false" outlineLevel="0" max="1801" min="1801" style="34" width="12"/>
    <col collapsed="false" customWidth="true" hidden="false" outlineLevel="0" max="1802" min="1802" style="34" width="10.85"/>
    <col collapsed="false" customWidth="true" hidden="false" outlineLevel="0" max="1803" min="1803" style="34" width="12.57"/>
    <col collapsed="false" customWidth="true" hidden="false" outlineLevel="0" max="1807" min="1804" style="34" width="10.85"/>
    <col collapsed="false" customWidth="true" hidden="false" outlineLevel="0" max="1808" min="1808" style="34" width="12"/>
    <col collapsed="false" customWidth="true" hidden="false" outlineLevel="0" max="1811" min="1809" style="34" width="10.85"/>
    <col collapsed="false" customWidth="true" hidden="false" outlineLevel="0" max="1812" min="1812" style="34" width="11"/>
    <col collapsed="false" customWidth="false" hidden="false" outlineLevel="0" max="2048" min="1813" style="34" width="13.15"/>
    <col collapsed="false" customWidth="true" hidden="false" outlineLevel="0" max="2049" min="2049" style="34" width="44.14"/>
    <col collapsed="false" customWidth="true" hidden="false" outlineLevel="0" max="2054" min="2050" style="34" width="22.29"/>
    <col collapsed="false" customWidth="true" hidden="false" outlineLevel="0" max="2055" min="2055" style="34" width="20"/>
    <col collapsed="false" customWidth="true" hidden="false" outlineLevel="0" max="2056" min="2056" style="34" width="13.86"/>
    <col collapsed="false" customWidth="true" hidden="false" outlineLevel="0" max="2057" min="2057" style="34" width="12"/>
    <col collapsed="false" customWidth="true" hidden="false" outlineLevel="0" max="2058" min="2058" style="34" width="10.85"/>
    <col collapsed="false" customWidth="true" hidden="false" outlineLevel="0" max="2059" min="2059" style="34" width="12.57"/>
    <col collapsed="false" customWidth="true" hidden="false" outlineLevel="0" max="2063" min="2060" style="34" width="10.85"/>
    <col collapsed="false" customWidth="true" hidden="false" outlineLevel="0" max="2064" min="2064" style="34" width="12"/>
    <col collapsed="false" customWidth="true" hidden="false" outlineLevel="0" max="2067" min="2065" style="34" width="10.85"/>
    <col collapsed="false" customWidth="true" hidden="false" outlineLevel="0" max="2068" min="2068" style="34" width="11"/>
    <col collapsed="false" customWidth="false" hidden="false" outlineLevel="0" max="2304" min="2069" style="34" width="13.15"/>
    <col collapsed="false" customWidth="true" hidden="false" outlineLevel="0" max="2305" min="2305" style="34" width="44.14"/>
    <col collapsed="false" customWidth="true" hidden="false" outlineLevel="0" max="2310" min="2306" style="34" width="22.29"/>
    <col collapsed="false" customWidth="true" hidden="false" outlineLevel="0" max="2311" min="2311" style="34" width="20"/>
    <col collapsed="false" customWidth="true" hidden="false" outlineLevel="0" max="2312" min="2312" style="34" width="13.86"/>
    <col collapsed="false" customWidth="true" hidden="false" outlineLevel="0" max="2313" min="2313" style="34" width="12"/>
    <col collapsed="false" customWidth="true" hidden="false" outlineLevel="0" max="2314" min="2314" style="34" width="10.85"/>
    <col collapsed="false" customWidth="true" hidden="false" outlineLevel="0" max="2315" min="2315" style="34" width="12.57"/>
    <col collapsed="false" customWidth="true" hidden="false" outlineLevel="0" max="2319" min="2316" style="34" width="10.85"/>
    <col collapsed="false" customWidth="true" hidden="false" outlineLevel="0" max="2320" min="2320" style="34" width="12"/>
    <col collapsed="false" customWidth="true" hidden="false" outlineLevel="0" max="2323" min="2321" style="34" width="10.85"/>
    <col collapsed="false" customWidth="true" hidden="false" outlineLevel="0" max="2324" min="2324" style="34" width="11"/>
    <col collapsed="false" customWidth="false" hidden="false" outlineLevel="0" max="2560" min="2325" style="34" width="13.15"/>
    <col collapsed="false" customWidth="true" hidden="false" outlineLevel="0" max="2561" min="2561" style="34" width="44.14"/>
    <col collapsed="false" customWidth="true" hidden="false" outlineLevel="0" max="2566" min="2562" style="34" width="22.29"/>
    <col collapsed="false" customWidth="true" hidden="false" outlineLevel="0" max="2567" min="2567" style="34" width="20"/>
    <col collapsed="false" customWidth="true" hidden="false" outlineLevel="0" max="2568" min="2568" style="34" width="13.86"/>
    <col collapsed="false" customWidth="true" hidden="false" outlineLevel="0" max="2569" min="2569" style="34" width="12"/>
    <col collapsed="false" customWidth="true" hidden="false" outlineLevel="0" max="2570" min="2570" style="34" width="10.85"/>
    <col collapsed="false" customWidth="true" hidden="false" outlineLevel="0" max="2571" min="2571" style="34" width="12.57"/>
    <col collapsed="false" customWidth="true" hidden="false" outlineLevel="0" max="2575" min="2572" style="34" width="10.85"/>
    <col collapsed="false" customWidth="true" hidden="false" outlineLevel="0" max="2576" min="2576" style="34" width="12"/>
    <col collapsed="false" customWidth="true" hidden="false" outlineLevel="0" max="2579" min="2577" style="34" width="10.85"/>
    <col collapsed="false" customWidth="true" hidden="false" outlineLevel="0" max="2580" min="2580" style="34" width="11"/>
    <col collapsed="false" customWidth="false" hidden="false" outlineLevel="0" max="2816" min="2581" style="34" width="13.15"/>
    <col collapsed="false" customWidth="true" hidden="false" outlineLevel="0" max="2817" min="2817" style="34" width="44.14"/>
    <col collapsed="false" customWidth="true" hidden="false" outlineLevel="0" max="2822" min="2818" style="34" width="22.29"/>
    <col collapsed="false" customWidth="true" hidden="false" outlineLevel="0" max="2823" min="2823" style="34" width="20"/>
    <col collapsed="false" customWidth="true" hidden="false" outlineLevel="0" max="2824" min="2824" style="34" width="13.86"/>
    <col collapsed="false" customWidth="true" hidden="false" outlineLevel="0" max="2825" min="2825" style="34" width="12"/>
    <col collapsed="false" customWidth="true" hidden="false" outlineLevel="0" max="2826" min="2826" style="34" width="10.85"/>
    <col collapsed="false" customWidth="true" hidden="false" outlineLevel="0" max="2827" min="2827" style="34" width="12.57"/>
    <col collapsed="false" customWidth="true" hidden="false" outlineLevel="0" max="2831" min="2828" style="34" width="10.85"/>
    <col collapsed="false" customWidth="true" hidden="false" outlineLevel="0" max="2832" min="2832" style="34" width="12"/>
    <col collapsed="false" customWidth="true" hidden="false" outlineLevel="0" max="2835" min="2833" style="34" width="10.85"/>
    <col collapsed="false" customWidth="true" hidden="false" outlineLevel="0" max="2836" min="2836" style="34" width="11"/>
    <col collapsed="false" customWidth="false" hidden="false" outlineLevel="0" max="3072" min="2837" style="34" width="13.15"/>
    <col collapsed="false" customWidth="true" hidden="false" outlineLevel="0" max="3073" min="3073" style="34" width="44.14"/>
    <col collapsed="false" customWidth="true" hidden="false" outlineLevel="0" max="3078" min="3074" style="34" width="22.29"/>
    <col collapsed="false" customWidth="true" hidden="false" outlineLevel="0" max="3079" min="3079" style="34" width="20"/>
    <col collapsed="false" customWidth="true" hidden="false" outlineLevel="0" max="3080" min="3080" style="34" width="13.86"/>
    <col collapsed="false" customWidth="true" hidden="false" outlineLevel="0" max="3081" min="3081" style="34" width="12"/>
    <col collapsed="false" customWidth="true" hidden="false" outlineLevel="0" max="3082" min="3082" style="34" width="10.85"/>
    <col collapsed="false" customWidth="true" hidden="false" outlineLevel="0" max="3083" min="3083" style="34" width="12.57"/>
    <col collapsed="false" customWidth="true" hidden="false" outlineLevel="0" max="3087" min="3084" style="34" width="10.85"/>
    <col collapsed="false" customWidth="true" hidden="false" outlineLevel="0" max="3088" min="3088" style="34" width="12"/>
    <col collapsed="false" customWidth="true" hidden="false" outlineLevel="0" max="3091" min="3089" style="34" width="10.85"/>
    <col collapsed="false" customWidth="true" hidden="false" outlineLevel="0" max="3092" min="3092" style="34" width="11"/>
    <col collapsed="false" customWidth="false" hidden="false" outlineLevel="0" max="3328" min="3093" style="34" width="13.15"/>
    <col collapsed="false" customWidth="true" hidden="false" outlineLevel="0" max="3329" min="3329" style="34" width="44.14"/>
    <col collapsed="false" customWidth="true" hidden="false" outlineLevel="0" max="3334" min="3330" style="34" width="22.29"/>
    <col collapsed="false" customWidth="true" hidden="false" outlineLevel="0" max="3335" min="3335" style="34" width="20"/>
    <col collapsed="false" customWidth="true" hidden="false" outlineLevel="0" max="3336" min="3336" style="34" width="13.86"/>
    <col collapsed="false" customWidth="true" hidden="false" outlineLevel="0" max="3337" min="3337" style="34" width="12"/>
    <col collapsed="false" customWidth="true" hidden="false" outlineLevel="0" max="3338" min="3338" style="34" width="10.85"/>
    <col collapsed="false" customWidth="true" hidden="false" outlineLevel="0" max="3339" min="3339" style="34" width="12.57"/>
    <col collapsed="false" customWidth="true" hidden="false" outlineLevel="0" max="3343" min="3340" style="34" width="10.85"/>
    <col collapsed="false" customWidth="true" hidden="false" outlineLevel="0" max="3344" min="3344" style="34" width="12"/>
    <col collapsed="false" customWidth="true" hidden="false" outlineLevel="0" max="3347" min="3345" style="34" width="10.85"/>
    <col collapsed="false" customWidth="true" hidden="false" outlineLevel="0" max="3348" min="3348" style="34" width="11"/>
    <col collapsed="false" customWidth="false" hidden="false" outlineLevel="0" max="3584" min="3349" style="34" width="13.15"/>
    <col collapsed="false" customWidth="true" hidden="false" outlineLevel="0" max="3585" min="3585" style="34" width="44.14"/>
    <col collapsed="false" customWidth="true" hidden="false" outlineLevel="0" max="3590" min="3586" style="34" width="22.29"/>
    <col collapsed="false" customWidth="true" hidden="false" outlineLevel="0" max="3591" min="3591" style="34" width="20"/>
    <col collapsed="false" customWidth="true" hidden="false" outlineLevel="0" max="3592" min="3592" style="34" width="13.86"/>
    <col collapsed="false" customWidth="true" hidden="false" outlineLevel="0" max="3593" min="3593" style="34" width="12"/>
    <col collapsed="false" customWidth="true" hidden="false" outlineLevel="0" max="3594" min="3594" style="34" width="10.85"/>
    <col collapsed="false" customWidth="true" hidden="false" outlineLevel="0" max="3595" min="3595" style="34" width="12.57"/>
    <col collapsed="false" customWidth="true" hidden="false" outlineLevel="0" max="3599" min="3596" style="34" width="10.85"/>
    <col collapsed="false" customWidth="true" hidden="false" outlineLevel="0" max="3600" min="3600" style="34" width="12"/>
    <col collapsed="false" customWidth="true" hidden="false" outlineLevel="0" max="3603" min="3601" style="34" width="10.85"/>
    <col collapsed="false" customWidth="true" hidden="false" outlineLevel="0" max="3604" min="3604" style="34" width="11"/>
    <col collapsed="false" customWidth="false" hidden="false" outlineLevel="0" max="3840" min="3605" style="34" width="13.15"/>
    <col collapsed="false" customWidth="true" hidden="false" outlineLevel="0" max="3841" min="3841" style="34" width="44.14"/>
    <col collapsed="false" customWidth="true" hidden="false" outlineLevel="0" max="3846" min="3842" style="34" width="22.29"/>
    <col collapsed="false" customWidth="true" hidden="false" outlineLevel="0" max="3847" min="3847" style="34" width="20"/>
    <col collapsed="false" customWidth="true" hidden="false" outlineLevel="0" max="3848" min="3848" style="34" width="13.86"/>
    <col collapsed="false" customWidth="true" hidden="false" outlineLevel="0" max="3849" min="3849" style="34" width="12"/>
    <col collapsed="false" customWidth="true" hidden="false" outlineLevel="0" max="3850" min="3850" style="34" width="10.85"/>
    <col collapsed="false" customWidth="true" hidden="false" outlineLevel="0" max="3851" min="3851" style="34" width="12.57"/>
    <col collapsed="false" customWidth="true" hidden="false" outlineLevel="0" max="3855" min="3852" style="34" width="10.85"/>
    <col collapsed="false" customWidth="true" hidden="false" outlineLevel="0" max="3856" min="3856" style="34" width="12"/>
    <col collapsed="false" customWidth="true" hidden="false" outlineLevel="0" max="3859" min="3857" style="34" width="10.85"/>
    <col collapsed="false" customWidth="true" hidden="false" outlineLevel="0" max="3860" min="3860" style="34" width="11"/>
    <col collapsed="false" customWidth="false" hidden="false" outlineLevel="0" max="4096" min="3861" style="34" width="13.15"/>
    <col collapsed="false" customWidth="true" hidden="false" outlineLevel="0" max="4097" min="4097" style="34" width="44.14"/>
    <col collapsed="false" customWidth="true" hidden="false" outlineLevel="0" max="4102" min="4098" style="34" width="22.29"/>
    <col collapsed="false" customWidth="true" hidden="false" outlineLevel="0" max="4103" min="4103" style="34" width="20"/>
    <col collapsed="false" customWidth="true" hidden="false" outlineLevel="0" max="4104" min="4104" style="34" width="13.86"/>
    <col collapsed="false" customWidth="true" hidden="false" outlineLevel="0" max="4105" min="4105" style="34" width="12"/>
    <col collapsed="false" customWidth="true" hidden="false" outlineLevel="0" max="4106" min="4106" style="34" width="10.85"/>
    <col collapsed="false" customWidth="true" hidden="false" outlineLevel="0" max="4107" min="4107" style="34" width="12.57"/>
    <col collapsed="false" customWidth="true" hidden="false" outlineLevel="0" max="4111" min="4108" style="34" width="10.85"/>
    <col collapsed="false" customWidth="true" hidden="false" outlineLevel="0" max="4112" min="4112" style="34" width="12"/>
    <col collapsed="false" customWidth="true" hidden="false" outlineLevel="0" max="4115" min="4113" style="34" width="10.85"/>
    <col collapsed="false" customWidth="true" hidden="false" outlineLevel="0" max="4116" min="4116" style="34" width="11"/>
    <col collapsed="false" customWidth="false" hidden="false" outlineLevel="0" max="4352" min="4117" style="34" width="13.15"/>
    <col collapsed="false" customWidth="true" hidden="false" outlineLevel="0" max="4353" min="4353" style="34" width="44.14"/>
    <col collapsed="false" customWidth="true" hidden="false" outlineLevel="0" max="4358" min="4354" style="34" width="22.29"/>
    <col collapsed="false" customWidth="true" hidden="false" outlineLevel="0" max="4359" min="4359" style="34" width="20"/>
    <col collapsed="false" customWidth="true" hidden="false" outlineLevel="0" max="4360" min="4360" style="34" width="13.86"/>
    <col collapsed="false" customWidth="true" hidden="false" outlineLevel="0" max="4361" min="4361" style="34" width="12"/>
    <col collapsed="false" customWidth="true" hidden="false" outlineLevel="0" max="4362" min="4362" style="34" width="10.85"/>
    <col collapsed="false" customWidth="true" hidden="false" outlineLevel="0" max="4363" min="4363" style="34" width="12.57"/>
    <col collapsed="false" customWidth="true" hidden="false" outlineLevel="0" max="4367" min="4364" style="34" width="10.85"/>
    <col collapsed="false" customWidth="true" hidden="false" outlineLevel="0" max="4368" min="4368" style="34" width="12"/>
    <col collapsed="false" customWidth="true" hidden="false" outlineLevel="0" max="4371" min="4369" style="34" width="10.85"/>
    <col collapsed="false" customWidth="true" hidden="false" outlineLevel="0" max="4372" min="4372" style="34" width="11"/>
    <col collapsed="false" customWidth="false" hidden="false" outlineLevel="0" max="4608" min="4373" style="34" width="13.15"/>
    <col collapsed="false" customWidth="true" hidden="false" outlineLevel="0" max="4609" min="4609" style="34" width="44.14"/>
    <col collapsed="false" customWidth="true" hidden="false" outlineLevel="0" max="4614" min="4610" style="34" width="22.29"/>
    <col collapsed="false" customWidth="true" hidden="false" outlineLevel="0" max="4615" min="4615" style="34" width="20"/>
    <col collapsed="false" customWidth="true" hidden="false" outlineLevel="0" max="4616" min="4616" style="34" width="13.86"/>
    <col collapsed="false" customWidth="true" hidden="false" outlineLevel="0" max="4617" min="4617" style="34" width="12"/>
    <col collapsed="false" customWidth="true" hidden="false" outlineLevel="0" max="4618" min="4618" style="34" width="10.85"/>
    <col collapsed="false" customWidth="true" hidden="false" outlineLevel="0" max="4619" min="4619" style="34" width="12.57"/>
    <col collapsed="false" customWidth="true" hidden="false" outlineLevel="0" max="4623" min="4620" style="34" width="10.85"/>
    <col collapsed="false" customWidth="true" hidden="false" outlineLevel="0" max="4624" min="4624" style="34" width="12"/>
    <col collapsed="false" customWidth="true" hidden="false" outlineLevel="0" max="4627" min="4625" style="34" width="10.85"/>
    <col collapsed="false" customWidth="true" hidden="false" outlineLevel="0" max="4628" min="4628" style="34" width="11"/>
    <col collapsed="false" customWidth="false" hidden="false" outlineLevel="0" max="4864" min="4629" style="34" width="13.15"/>
    <col collapsed="false" customWidth="true" hidden="false" outlineLevel="0" max="4865" min="4865" style="34" width="44.14"/>
    <col collapsed="false" customWidth="true" hidden="false" outlineLevel="0" max="4870" min="4866" style="34" width="22.29"/>
    <col collapsed="false" customWidth="true" hidden="false" outlineLevel="0" max="4871" min="4871" style="34" width="20"/>
    <col collapsed="false" customWidth="true" hidden="false" outlineLevel="0" max="4872" min="4872" style="34" width="13.86"/>
    <col collapsed="false" customWidth="true" hidden="false" outlineLevel="0" max="4873" min="4873" style="34" width="12"/>
    <col collapsed="false" customWidth="true" hidden="false" outlineLevel="0" max="4874" min="4874" style="34" width="10.85"/>
    <col collapsed="false" customWidth="true" hidden="false" outlineLevel="0" max="4875" min="4875" style="34" width="12.57"/>
    <col collapsed="false" customWidth="true" hidden="false" outlineLevel="0" max="4879" min="4876" style="34" width="10.85"/>
    <col collapsed="false" customWidth="true" hidden="false" outlineLevel="0" max="4880" min="4880" style="34" width="12"/>
    <col collapsed="false" customWidth="true" hidden="false" outlineLevel="0" max="4883" min="4881" style="34" width="10.85"/>
    <col collapsed="false" customWidth="true" hidden="false" outlineLevel="0" max="4884" min="4884" style="34" width="11"/>
    <col collapsed="false" customWidth="false" hidden="false" outlineLevel="0" max="5120" min="4885" style="34" width="13.15"/>
    <col collapsed="false" customWidth="true" hidden="false" outlineLevel="0" max="5121" min="5121" style="34" width="44.14"/>
    <col collapsed="false" customWidth="true" hidden="false" outlineLevel="0" max="5126" min="5122" style="34" width="22.29"/>
    <col collapsed="false" customWidth="true" hidden="false" outlineLevel="0" max="5127" min="5127" style="34" width="20"/>
    <col collapsed="false" customWidth="true" hidden="false" outlineLevel="0" max="5128" min="5128" style="34" width="13.86"/>
    <col collapsed="false" customWidth="true" hidden="false" outlineLevel="0" max="5129" min="5129" style="34" width="12"/>
    <col collapsed="false" customWidth="true" hidden="false" outlineLevel="0" max="5130" min="5130" style="34" width="10.85"/>
    <col collapsed="false" customWidth="true" hidden="false" outlineLevel="0" max="5131" min="5131" style="34" width="12.57"/>
    <col collapsed="false" customWidth="true" hidden="false" outlineLevel="0" max="5135" min="5132" style="34" width="10.85"/>
    <col collapsed="false" customWidth="true" hidden="false" outlineLevel="0" max="5136" min="5136" style="34" width="12"/>
    <col collapsed="false" customWidth="true" hidden="false" outlineLevel="0" max="5139" min="5137" style="34" width="10.85"/>
    <col collapsed="false" customWidth="true" hidden="false" outlineLevel="0" max="5140" min="5140" style="34" width="11"/>
    <col collapsed="false" customWidth="false" hidden="false" outlineLevel="0" max="5376" min="5141" style="34" width="13.15"/>
    <col collapsed="false" customWidth="true" hidden="false" outlineLevel="0" max="5377" min="5377" style="34" width="44.14"/>
    <col collapsed="false" customWidth="true" hidden="false" outlineLevel="0" max="5382" min="5378" style="34" width="22.29"/>
    <col collapsed="false" customWidth="true" hidden="false" outlineLevel="0" max="5383" min="5383" style="34" width="20"/>
    <col collapsed="false" customWidth="true" hidden="false" outlineLevel="0" max="5384" min="5384" style="34" width="13.86"/>
    <col collapsed="false" customWidth="true" hidden="false" outlineLevel="0" max="5385" min="5385" style="34" width="12"/>
    <col collapsed="false" customWidth="true" hidden="false" outlineLevel="0" max="5386" min="5386" style="34" width="10.85"/>
    <col collapsed="false" customWidth="true" hidden="false" outlineLevel="0" max="5387" min="5387" style="34" width="12.57"/>
    <col collapsed="false" customWidth="true" hidden="false" outlineLevel="0" max="5391" min="5388" style="34" width="10.85"/>
    <col collapsed="false" customWidth="true" hidden="false" outlineLevel="0" max="5392" min="5392" style="34" width="12"/>
    <col collapsed="false" customWidth="true" hidden="false" outlineLevel="0" max="5395" min="5393" style="34" width="10.85"/>
    <col collapsed="false" customWidth="true" hidden="false" outlineLevel="0" max="5396" min="5396" style="34" width="11"/>
    <col collapsed="false" customWidth="false" hidden="false" outlineLevel="0" max="5632" min="5397" style="34" width="13.15"/>
    <col collapsed="false" customWidth="true" hidden="false" outlineLevel="0" max="5633" min="5633" style="34" width="44.14"/>
    <col collapsed="false" customWidth="true" hidden="false" outlineLevel="0" max="5638" min="5634" style="34" width="22.29"/>
    <col collapsed="false" customWidth="true" hidden="false" outlineLevel="0" max="5639" min="5639" style="34" width="20"/>
    <col collapsed="false" customWidth="true" hidden="false" outlineLevel="0" max="5640" min="5640" style="34" width="13.86"/>
    <col collapsed="false" customWidth="true" hidden="false" outlineLevel="0" max="5641" min="5641" style="34" width="12"/>
    <col collapsed="false" customWidth="true" hidden="false" outlineLevel="0" max="5642" min="5642" style="34" width="10.85"/>
    <col collapsed="false" customWidth="true" hidden="false" outlineLevel="0" max="5643" min="5643" style="34" width="12.57"/>
    <col collapsed="false" customWidth="true" hidden="false" outlineLevel="0" max="5647" min="5644" style="34" width="10.85"/>
    <col collapsed="false" customWidth="true" hidden="false" outlineLevel="0" max="5648" min="5648" style="34" width="12"/>
    <col collapsed="false" customWidth="true" hidden="false" outlineLevel="0" max="5651" min="5649" style="34" width="10.85"/>
    <col collapsed="false" customWidth="true" hidden="false" outlineLevel="0" max="5652" min="5652" style="34" width="11"/>
    <col collapsed="false" customWidth="false" hidden="false" outlineLevel="0" max="5888" min="5653" style="34" width="13.15"/>
    <col collapsed="false" customWidth="true" hidden="false" outlineLevel="0" max="5889" min="5889" style="34" width="44.14"/>
    <col collapsed="false" customWidth="true" hidden="false" outlineLevel="0" max="5894" min="5890" style="34" width="22.29"/>
    <col collapsed="false" customWidth="true" hidden="false" outlineLevel="0" max="5895" min="5895" style="34" width="20"/>
    <col collapsed="false" customWidth="true" hidden="false" outlineLevel="0" max="5896" min="5896" style="34" width="13.86"/>
    <col collapsed="false" customWidth="true" hidden="false" outlineLevel="0" max="5897" min="5897" style="34" width="12"/>
    <col collapsed="false" customWidth="true" hidden="false" outlineLevel="0" max="5898" min="5898" style="34" width="10.85"/>
    <col collapsed="false" customWidth="true" hidden="false" outlineLevel="0" max="5899" min="5899" style="34" width="12.57"/>
    <col collapsed="false" customWidth="true" hidden="false" outlineLevel="0" max="5903" min="5900" style="34" width="10.85"/>
    <col collapsed="false" customWidth="true" hidden="false" outlineLevel="0" max="5904" min="5904" style="34" width="12"/>
    <col collapsed="false" customWidth="true" hidden="false" outlineLevel="0" max="5907" min="5905" style="34" width="10.85"/>
    <col collapsed="false" customWidth="true" hidden="false" outlineLevel="0" max="5908" min="5908" style="34" width="11"/>
    <col collapsed="false" customWidth="false" hidden="false" outlineLevel="0" max="6144" min="5909" style="34" width="13.15"/>
    <col collapsed="false" customWidth="true" hidden="false" outlineLevel="0" max="6145" min="6145" style="34" width="44.14"/>
    <col collapsed="false" customWidth="true" hidden="false" outlineLevel="0" max="6150" min="6146" style="34" width="22.29"/>
    <col collapsed="false" customWidth="true" hidden="false" outlineLevel="0" max="6151" min="6151" style="34" width="20"/>
    <col collapsed="false" customWidth="true" hidden="false" outlineLevel="0" max="6152" min="6152" style="34" width="13.86"/>
    <col collapsed="false" customWidth="true" hidden="false" outlineLevel="0" max="6153" min="6153" style="34" width="12"/>
    <col collapsed="false" customWidth="true" hidden="false" outlineLevel="0" max="6154" min="6154" style="34" width="10.85"/>
    <col collapsed="false" customWidth="true" hidden="false" outlineLevel="0" max="6155" min="6155" style="34" width="12.57"/>
    <col collapsed="false" customWidth="true" hidden="false" outlineLevel="0" max="6159" min="6156" style="34" width="10.85"/>
    <col collapsed="false" customWidth="true" hidden="false" outlineLevel="0" max="6160" min="6160" style="34" width="12"/>
    <col collapsed="false" customWidth="true" hidden="false" outlineLevel="0" max="6163" min="6161" style="34" width="10.85"/>
    <col collapsed="false" customWidth="true" hidden="false" outlineLevel="0" max="6164" min="6164" style="34" width="11"/>
    <col collapsed="false" customWidth="false" hidden="false" outlineLevel="0" max="6400" min="6165" style="34" width="13.15"/>
    <col collapsed="false" customWidth="true" hidden="false" outlineLevel="0" max="6401" min="6401" style="34" width="44.14"/>
    <col collapsed="false" customWidth="true" hidden="false" outlineLevel="0" max="6406" min="6402" style="34" width="22.29"/>
    <col collapsed="false" customWidth="true" hidden="false" outlineLevel="0" max="6407" min="6407" style="34" width="20"/>
    <col collapsed="false" customWidth="true" hidden="false" outlineLevel="0" max="6408" min="6408" style="34" width="13.86"/>
    <col collapsed="false" customWidth="true" hidden="false" outlineLevel="0" max="6409" min="6409" style="34" width="12"/>
    <col collapsed="false" customWidth="true" hidden="false" outlineLevel="0" max="6410" min="6410" style="34" width="10.85"/>
    <col collapsed="false" customWidth="true" hidden="false" outlineLevel="0" max="6411" min="6411" style="34" width="12.57"/>
    <col collapsed="false" customWidth="true" hidden="false" outlineLevel="0" max="6415" min="6412" style="34" width="10.85"/>
    <col collapsed="false" customWidth="true" hidden="false" outlineLevel="0" max="6416" min="6416" style="34" width="12"/>
    <col collapsed="false" customWidth="true" hidden="false" outlineLevel="0" max="6419" min="6417" style="34" width="10.85"/>
    <col collapsed="false" customWidth="true" hidden="false" outlineLevel="0" max="6420" min="6420" style="34" width="11"/>
    <col collapsed="false" customWidth="false" hidden="false" outlineLevel="0" max="6656" min="6421" style="34" width="13.15"/>
    <col collapsed="false" customWidth="true" hidden="false" outlineLevel="0" max="6657" min="6657" style="34" width="44.14"/>
    <col collapsed="false" customWidth="true" hidden="false" outlineLevel="0" max="6662" min="6658" style="34" width="22.29"/>
    <col collapsed="false" customWidth="true" hidden="false" outlineLevel="0" max="6663" min="6663" style="34" width="20"/>
    <col collapsed="false" customWidth="true" hidden="false" outlineLevel="0" max="6664" min="6664" style="34" width="13.86"/>
    <col collapsed="false" customWidth="true" hidden="false" outlineLevel="0" max="6665" min="6665" style="34" width="12"/>
    <col collapsed="false" customWidth="true" hidden="false" outlineLevel="0" max="6666" min="6666" style="34" width="10.85"/>
    <col collapsed="false" customWidth="true" hidden="false" outlineLevel="0" max="6667" min="6667" style="34" width="12.57"/>
    <col collapsed="false" customWidth="true" hidden="false" outlineLevel="0" max="6671" min="6668" style="34" width="10.85"/>
    <col collapsed="false" customWidth="true" hidden="false" outlineLevel="0" max="6672" min="6672" style="34" width="12"/>
    <col collapsed="false" customWidth="true" hidden="false" outlineLevel="0" max="6675" min="6673" style="34" width="10.85"/>
    <col collapsed="false" customWidth="true" hidden="false" outlineLevel="0" max="6676" min="6676" style="34" width="11"/>
    <col collapsed="false" customWidth="false" hidden="false" outlineLevel="0" max="6912" min="6677" style="34" width="13.15"/>
    <col collapsed="false" customWidth="true" hidden="false" outlineLevel="0" max="6913" min="6913" style="34" width="44.14"/>
    <col collapsed="false" customWidth="true" hidden="false" outlineLevel="0" max="6918" min="6914" style="34" width="22.29"/>
    <col collapsed="false" customWidth="true" hidden="false" outlineLevel="0" max="6919" min="6919" style="34" width="20"/>
    <col collapsed="false" customWidth="true" hidden="false" outlineLevel="0" max="6920" min="6920" style="34" width="13.86"/>
    <col collapsed="false" customWidth="true" hidden="false" outlineLevel="0" max="6921" min="6921" style="34" width="12"/>
    <col collapsed="false" customWidth="true" hidden="false" outlineLevel="0" max="6922" min="6922" style="34" width="10.85"/>
    <col collapsed="false" customWidth="true" hidden="false" outlineLevel="0" max="6923" min="6923" style="34" width="12.57"/>
    <col collapsed="false" customWidth="true" hidden="false" outlineLevel="0" max="6927" min="6924" style="34" width="10.85"/>
    <col collapsed="false" customWidth="true" hidden="false" outlineLevel="0" max="6928" min="6928" style="34" width="12"/>
    <col collapsed="false" customWidth="true" hidden="false" outlineLevel="0" max="6931" min="6929" style="34" width="10.85"/>
    <col collapsed="false" customWidth="true" hidden="false" outlineLevel="0" max="6932" min="6932" style="34" width="11"/>
    <col collapsed="false" customWidth="false" hidden="false" outlineLevel="0" max="7168" min="6933" style="34" width="13.15"/>
    <col collapsed="false" customWidth="true" hidden="false" outlineLevel="0" max="7169" min="7169" style="34" width="44.14"/>
    <col collapsed="false" customWidth="true" hidden="false" outlineLevel="0" max="7174" min="7170" style="34" width="22.29"/>
    <col collapsed="false" customWidth="true" hidden="false" outlineLevel="0" max="7175" min="7175" style="34" width="20"/>
    <col collapsed="false" customWidth="true" hidden="false" outlineLevel="0" max="7176" min="7176" style="34" width="13.86"/>
    <col collapsed="false" customWidth="true" hidden="false" outlineLevel="0" max="7177" min="7177" style="34" width="12"/>
    <col collapsed="false" customWidth="true" hidden="false" outlineLevel="0" max="7178" min="7178" style="34" width="10.85"/>
    <col collapsed="false" customWidth="true" hidden="false" outlineLevel="0" max="7179" min="7179" style="34" width="12.57"/>
    <col collapsed="false" customWidth="true" hidden="false" outlineLevel="0" max="7183" min="7180" style="34" width="10.85"/>
    <col collapsed="false" customWidth="true" hidden="false" outlineLevel="0" max="7184" min="7184" style="34" width="12"/>
    <col collapsed="false" customWidth="true" hidden="false" outlineLevel="0" max="7187" min="7185" style="34" width="10.85"/>
    <col collapsed="false" customWidth="true" hidden="false" outlineLevel="0" max="7188" min="7188" style="34" width="11"/>
    <col collapsed="false" customWidth="false" hidden="false" outlineLevel="0" max="7424" min="7189" style="34" width="13.15"/>
    <col collapsed="false" customWidth="true" hidden="false" outlineLevel="0" max="7425" min="7425" style="34" width="44.14"/>
    <col collapsed="false" customWidth="true" hidden="false" outlineLevel="0" max="7430" min="7426" style="34" width="22.29"/>
    <col collapsed="false" customWidth="true" hidden="false" outlineLevel="0" max="7431" min="7431" style="34" width="20"/>
    <col collapsed="false" customWidth="true" hidden="false" outlineLevel="0" max="7432" min="7432" style="34" width="13.86"/>
    <col collapsed="false" customWidth="true" hidden="false" outlineLevel="0" max="7433" min="7433" style="34" width="12"/>
    <col collapsed="false" customWidth="true" hidden="false" outlineLevel="0" max="7434" min="7434" style="34" width="10.85"/>
    <col collapsed="false" customWidth="true" hidden="false" outlineLevel="0" max="7435" min="7435" style="34" width="12.57"/>
    <col collapsed="false" customWidth="true" hidden="false" outlineLevel="0" max="7439" min="7436" style="34" width="10.85"/>
    <col collapsed="false" customWidth="true" hidden="false" outlineLevel="0" max="7440" min="7440" style="34" width="12"/>
    <col collapsed="false" customWidth="true" hidden="false" outlineLevel="0" max="7443" min="7441" style="34" width="10.85"/>
    <col collapsed="false" customWidth="true" hidden="false" outlineLevel="0" max="7444" min="7444" style="34" width="11"/>
    <col collapsed="false" customWidth="false" hidden="false" outlineLevel="0" max="7680" min="7445" style="34" width="13.15"/>
    <col collapsed="false" customWidth="true" hidden="false" outlineLevel="0" max="7681" min="7681" style="34" width="44.14"/>
    <col collapsed="false" customWidth="true" hidden="false" outlineLevel="0" max="7686" min="7682" style="34" width="22.29"/>
    <col collapsed="false" customWidth="true" hidden="false" outlineLevel="0" max="7687" min="7687" style="34" width="20"/>
    <col collapsed="false" customWidth="true" hidden="false" outlineLevel="0" max="7688" min="7688" style="34" width="13.86"/>
    <col collapsed="false" customWidth="true" hidden="false" outlineLevel="0" max="7689" min="7689" style="34" width="12"/>
    <col collapsed="false" customWidth="true" hidden="false" outlineLevel="0" max="7690" min="7690" style="34" width="10.85"/>
    <col collapsed="false" customWidth="true" hidden="false" outlineLevel="0" max="7691" min="7691" style="34" width="12.57"/>
    <col collapsed="false" customWidth="true" hidden="false" outlineLevel="0" max="7695" min="7692" style="34" width="10.85"/>
    <col collapsed="false" customWidth="true" hidden="false" outlineLevel="0" max="7696" min="7696" style="34" width="12"/>
    <col collapsed="false" customWidth="true" hidden="false" outlineLevel="0" max="7699" min="7697" style="34" width="10.85"/>
    <col collapsed="false" customWidth="true" hidden="false" outlineLevel="0" max="7700" min="7700" style="34" width="11"/>
    <col collapsed="false" customWidth="false" hidden="false" outlineLevel="0" max="7936" min="7701" style="34" width="13.15"/>
    <col collapsed="false" customWidth="true" hidden="false" outlineLevel="0" max="7937" min="7937" style="34" width="44.14"/>
    <col collapsed="false" customWidth="true" hidden="false" outlineLevel="0" max="7942" min="7938" style="34" width="22.29"/>
    <col collapsed="false" customWidth="true" hidden="false" outlineLevel="0" max="7943" min="7943" style="34" width="20"/>
    <col collapsed="false" customWidth="true" hidden="false" outlineLevel="0" max="7944" min="7944" style="34" width="13.86"/>
    <col collapsed="false" customWidth="true" hidden="false" outlineLevel="0" max="7945" min="7945" style="34" width="12"/>
    <col collapsed="false" customWidth="true" hidden="false" outlineLevel="0" max="7946" min="7946" style="34" width="10.85"/>
    <col collapsed="false" customWidth="true" hidden="false" outlineLevel="0" max="7947" min="7947" style="34" width="12.57"/>
    <col collapsed="false" customWidth="true" hidden="false" outlineLevel="0" max="7951" min="7948" style="34" width="10.85"/>
    <col collapsed="false" customWidth="true" hidden="false" outlineLevel="0" max="7952" min="7952" style="34" width="12"/>
    <col collapsed="false" customWidth="true" hidden="false" outlineLevel="0" max="7955" min="7953" style="34" width="10.85"/>
    <col collapsed="false" customWidth="true" hidden="false" outlineLevel="0" max="7956" min="7956" style="34" width="11"/>
    <col collapsed="false" customWidth="false" hidden="false" outlineLevel="0" max="8192" min="7957" style="34" width="13.15"/>
    <col collapsed="false" customWidth="true" hidden="false" outlineLevel="0" max="8193" min="8193" style="34" width="44.14"/>
    <col collapsed="false" customWidth="true" hidden="false" outlineLevel="0" max="8198" min="8194" style="34" width="22.29"/>
    <col collapsed="false" customWidth="true" hidden="false" outlineLevel="0" max="8199" min="8199" style="34" width="20"/>
    <col collapsed="false" customWidth="true" hidden="false" outlineLevel="0" max="8200" min="8200" style="34" width="13.86"/>
    <col collapsed="false" customWidth="true" hidden="false" outlineLevel="0" max="8201" min="8201" style="34" width="12"/>
    <col collapsed="false" customWidth="true" hidden="false" outlineLevel="0" max="8202" min="8202" style="34" width="10.85"/>
    <col collapsed="false" customWidth="true" hidden="false" outlineLevel="0" max="8203" min="8203" style="34" width="12.57"/>
    <col collapsed="false" customWidth="true" hidden="false" outlineLevel="0" max="8207" min="8204" style="34" width="10.85"/>
    <col collapsed="false" customWidth="true" hidden="false" outlineLevel="0" max="8208" min="8208" style="34" width="12"/>
    <col collapsed="false" customWidth="true" hidden="false" outlineLevel="0" max="8211" min="8209" style="34" width="10.85"/>
    <col collapsed="false" customWidth="true" hidden="false" outlineLevel="0" max="8212" min="8212" style="34" width="11"/>
    <col collapsed="false" customWidth="false" hidden="false" outlineLevel="0" max="8448" min="8213" style="34" width="13.15"/>
    <col collapsed="false" customWidth="true" hidden="false" outlineLevel="0" max="8449" min="8449" style="34" width="44.14"/>
    <col collapsed="false" customWidth="true" hidden="false" outlineLevel="0" max="8454" min="8450" style="34" width="22.29"/>
    <col collapsed="false" customWidth="true" hidden="false" outlineLevel="0" max="8455" min="8455" style="34" width="20"/>
    <col collapsed="false" customWidth="true" hidden="false" outlineLevel="0" max="8456" min="8456" style="34" width="13.86"/>
    <col collapsed="false" customWidth="true" hidden="false" outlineLevel="0" max="8457" min="8457" style="34" width="12"/>
    <col collapsed="false" customWidth="true" hidden="false" outlineLevel="0" max="8458" min="8458" style="34" width="10.85"/>
    <col collapsed="false" customWidth="true" hidden="false" outlineLevel="0" max="8459" min="8459" style="34" width="12.57"/>
    <col collapsed="false" customWidth="true" hidden="false" outlineLevel="0" max="8463" min="8460" style="34" width="10.85"/>
    <col collapsed="false" customWidth="true" hidden="false" outlineLevel="0" max="8464" min="8464" style="34" width="12"/>
    <col collapsed="false" customWidth="true" hidden="false" outlineLevel="0" max="8467" min="8465" style="34" width="10.85"/>
    <col collapsed="false" customWidth="true" hidden="false" outlineLevel="0" max="8468" min="8468" style="34" width="11"/>
    <col collapsed="false" customWidth="false" hidden="false" outlineLevel="0" max="8704" min="8469" style="34" width="13.15"/>
    <col collapsed="false" customWidth="true" hidden="false" outlineLevel="0" max="8705" min="8705" style="34" width="44.14"/>
    <col collapsed="false" customWidth="true" hidden="false" outlineLevel="0" max="8710" min="8706" style="34" width="22.29"/>
    <col collapsed="false" customWidth="true" hidden="false" outlineLevel="0" max="8711" min="8711" style="34" width="20"/>
    <col collapsed="false" customWidth="true" hidden="false" outlineLevel="0" max="8712" min="8712" style="34" width="13.86"/>
    <col collapsed="false" customWidth="true" hidden="false" outlineLevel="0" max="8713" min="8713" style="34" width="12"/>
    <col collapsed="false" customWidth="true" hidden="false" outlineLevel="0" max="8714" min="8714" style="34" width="10.85"/>
    <col collapsed="false" customWidth="true" hidden="false" outlineLevel="0" max="8715" min="8715" style="34" width="12.57"/>
    <col collapsed="false" customWidth="true" hidden="false" outlineLevel="0" max="8719" min="8716" style="34" width="10.85"/>
    <col collapsed="false" customWidth="true" hidden="false" outlineLevel="0" max="8720" min="8720" style="34" width="12"/>
    <col collapsed="false" customWidth="true" hidden="false" outlineLevel="0" max="8723" min="8721" style="34" width="10.85"/>
    <col collapsed="false" customWidth="true" hidden="false" outlineLevel="0" max="8724" min="8724" style="34" width="11"/>
    <col collapsed="false" customWidth="false" hidden="false" outlineLevel="0" max="8960" min="8725" style="34" width="13.15"/>
    <col collapsed="false" customWidth="true" hidden="false" outlineLevel="0" max="8961" min="8961" style="34" width="44.14"/>
    <col collapsed="false" customWidth="true" hidden="false" outlineLevel="0" max="8966" min="8962" style="34" width="22.29"/>
    <col collapsed="false" customWidth="true" hidden="false" outlineLevel="0" max="8967" min="8967" style="34" width="20"/>
    <col collapsed="false" customWidth="true" hidden="false" outlineLevel="0" max="8968" min="8968" style="34" width="13.86"/>
    <col collapsed="false" customWidth="true" hidden="false" outlineLevel="0" max="8969" min="8969" style="34" width="12"/>
    <col collapsed="false" customWidth="true" hidden="false" outlineLevel="0" max="8970" min="8970" style="34" width="10.85"/>
    <col collapsed="false" customWidth="true" hidden="false" outlineLevel="0" max="8971" min="8971" style="34" width="12.57"/>
    <col collapsed="false" customWidth="true" hidden="false" outlineLevel="0" max="8975" min="8972" style="34" width="10.85"/>
    <col collapsed="false" customWidth="true" hidden="false" outlineLevel="0" max="8976" min="8976" style="34" width="12"/>
    <col collapsed="false" customWidth="true" hidden="false" outlineLevel="0" max="8979" min="8977" style="34" width="10.85"/>
    <col collapsed="false" customWidth="true" hidden="false" outlineLevel="0" max="8980" min="8980" style="34" width="11"/>
    <col collapsed="false" customWidth="false" hidden="false" outlineLevel="0" max="9216" min="8981" style="34" width="13.15"/>
    <col collapsed="false" customWidth="true" hidden="false" outlineLevel="0" max="9217" min="9217" style="34" width="44.14"/>
    <col collapsed="false" customWidth="true" hidden="false" outlineLevel="0" max="9222" min="9218" style="34" width="22.29"/>
    <col collapsed="false" customWidth="true" hidden="false" outlineLevel="0" max="9223" min="9223" style="34" width="20"/>
    <col collapsed="false" customWidth="true" hidden="false" outlineLevel="0" max="9224" min="9224" style="34" width="13.86"/>
    <col collapsed="false" customWidth="true" hidden="false" outlineLevel="0" max="9225" min="9225" style="34" width="12"/>
    <col collapsed="false" customWidth="true" hidden="false" outlineLevel="0" max="9226" min="9226" style="34" width="10.85"/>
    <col collapsed="false" customWidth="true" hidden="false" outlineLevel="0" max="9227" min="9227" style="34" width="12.57"/>
    <col collapsed="false" customWidth="true" hidden="false" outlineLevel="0" max="9231" min="9228" style="34" width="10.85"/>
    <col collapsed="false" customWidth="true" hidden="false" outlineLevel="0" max="9232" min="9232" style="34" width="12"/>
    <col collapsed="false" customWidth="true" hidden="false" outlineLevel="0" max="9235" min="9233" style="34" width="10.85"/>
    <col collapsed="false" customWidth="true" hidden="false" outlineLevel="0" max="9236" min="9236" style="34" width="11"/>
    <col collapsed="false" customWidth="false" hidden="false" outlineLevel="0" max="9472" min="9237" style="34" width="13.15"/>
    <col collapsed="false" customWidth="true" hidden="false" outlineLevel="0" max="9473" min="9473" style="34" width="44.14"/>
    <col collapsed="false" customWidth="true" hidden="false" outlineLevel="0" max="9478" min="9474" style="34" width="22.29"/>
    <col collapsed="false" customWidth="true" hidden="false" outlineLevel="0" max="9479" min="9479" style="34" width="20"/>
    <col collapsed="false" customWidth="true" hidden="false" outlineLevel="0" max="9480" min="9480" style="34" width="13.86"/>
    <col collapsed="false" customWidth="true" hidden="false" outlineLevel="0" max="9481" min="9481" style="34" width="12"/>
    <col collapsed="false" customWidth="true" hidden="false" outlineLevel="0" max="9482" min="9482" style="34" width="10.85"/>
    <col collapsed="false" customWidth="true" hidden="false" outlineLevel="0" max="9483" min="9483" style="34" width="12.57"/>
    <col collapsed="false" customWidth="true" hidden="false" outlineLevel="0" max="9487" min="9484" style="34" width="10.85"/>
    <col collapsed="false" customWidth="true" hidden="false" outlineLevel="0" max="9488" min="9488" style="34" width="12"/>
    <col collapsed="false" customWidth="true" hidden="false" outlineLevel="0" max="9491" min="9489" style="34" width="10.85"/>
    <col collapsed="false" customWidth="true" hidden="false" outlineLevel="0" max="9492" min="9492" style="34" width="11"/>
    <col collapsed="false" customWidth="false" hidden="false" outlineLevel="0" max="9728" min="9493" style="34" width="13.15"/>
    <col collapsed="false" customWidth="true" hidden="false" outlineLevel="0" max="9729" min="9729" style="34" width="44.14"/>
    <col collapsed="false" customWidth="true" hidden="false" outlineLevel="0" max="9734" min="9730" style="34" width="22.29"/>
    <col collapsed="false" customWidth="true" hidden="false" outlineLevel="0" max="9735" min="9735" style="34" width="20"/>
    <col collapsed="false" customWidth="true" hidden="false" outlineLevel="0" max="9736" min="9736" style="34" width="13.86"/>
    <col collapsed="false" customWidth="true" hidden="false" outlineLevel="0" max="9737" min="9737" style="34" width="12"/>
    <col collapsed="false" customWidth="true" hidden="false" outlineLevel="0" max="9738" min="9738" style="34" width="10.85"/>
    <col collapsed="false" customWidth="true" hidden="false" outlineLevel="0" max="9739" min="9739" style="34" width="12.57"/>
    <col collapsed="false" customWidth="true" hidden="false" outlineLevel="0" max="9743" min="9740" style="34" width="10.85"/>
    <col collapsed="false" customWidth="true" hidden="false" outlineLevel="0" max="9744" min="9744" style="34" width="12"/>
    <col collapsed="false" customWidth="true" hidden="false" outlineLevel="0" max="9747" min="9745" style="34" width="10.85"/>
    <col collapsed="false" customWidth="true" hidden="false" outlineLevel="0" max="9748" min="9748" style="34" width="11"/>
    <col collapsed="false" customWidth="false" hidden="false" outlineLevel="0" max="9984" min="9749" style="34" width="13.15"/>
    <col collapsed="false" customWidth="true" hidden="false" outlineLevel="0" max="9985" min="9985" style="34" width="44.14"/>
    <col collapsed="false" customWidth="true" hidden="false" outlineLevel="0" max="9990" min="9986" style="34" width="22.29"/>
    <col collapsed="false" customWidth="true" hidden="false" outlineLevel="0" max="9991" min="9991" style="34" width="20"/>
    <col collapsed="false" customWidth="true" hidden="false" outlineLevel="0" max="9992" min="9992" style="34" width="13.86"/>
    <col collapsed="false" customWidth="true" hidden="false" outlineLevel="0" max="9993" min="9993" style="34" width="12"/>
    <col collapsed="false" customWidth="true" hidden="false" outlineLevel="0" max="9994" min="9994" style="34" width="10.85"/>
    <col collapsed="false" customWidth="true" hidden="false" outlineLevel="0" max="9995" min="9995" style="34" width="12.57"/>
    <col collapsed="false" customWidth="true" hidden="false" outlineLevel="0" max="9999" min="9996" style="34" width="10.85"/>
    <col collapsed="false" customWidth="true" hidden="false" outlineLevel="0" max="10000" min="10000" style="34" width="12"/>
    <col collapsed="false" customWidth="true" hidden="false" outlineLevel="0" max="10003" min="10001" style="34" width="10.85"/>
    <col collapsed="false" customWidth="true" hidden="false" outlineLevel="0" max="10004" min="10004" style="34" width="11"/>
    <col collapsed="false" customWidth="false" hidden="false" outlineLevel="0" max="10240" min="10005" style="34" width="13.15"/>
    <col collapsed="false" customWidth="true" hidden="false" outlineLevel="0" max="10241" min="10241" style="34" width="44.14"/>
    <col collapsed="false" customWidth="true" hidden="false" outlineLevel="0" max="10246" min="10242" style="34" width="22.29"/>
    <col collapsed="false" customWidth="true" hidden="false" outlineLevel="0" max="10247" min="10247" style="34" width="20"/>
    <col collapsed="false" customWidth="true" hidden="false" outlineLevel="0" max="10248" min="10248" style="34" width="13.86"/>
    <col collapsed="false" customWidth="true" hidden="false" outlineLevel="0" max="10249" min="10249" style="34" width="12"/>
    <col collapsed="false" customWidth="true" hidden="false" outlineLevel="0" max="10250" min="10250" style="34" width="10.85"/>
    <col collapsed="false" customWidth="true" hidden="false" outlineLevel="0" max="10251" min="10251" style="34" width="12.57"/>
    <col collapsed="false" customWidth="true" hidden="false" outlineLevel="0" max="10255" min="10252" style="34" width="10.85"/>
    <col collapsed="false" customWidth="true" hidden="false" outlineLevel="0" max="10256" min="10256" style="34" width="12"/>
    <col collapsed="false" customWidth="true" hidden="false" outlineLevel="0" max="10259" min="10257" style="34" width="10.85"/>
    <col collapsed="false" customWidth="true" hidden="false" outlineLevel="0" max="10260" min="10260" style="34" width="11"/>
    <col collapsed="false" customWidth="false" hidden="false" outlineLevel="0" max="10496" min="10261" style="34" width="13.15"/>
    <col collapsed="false" customWidth="true" hidden="false" outlineLevel="0" max="10497" min="10497" style="34" width="44.14"/>
    <col collapsed="false" customWidth="true" hidden="false" outlineLevel="0" max="10502" min="10498" style="34" width="22.29"/>
    <col collapsed="false" customWidth="true" hidden="false" outlineLevel="0" max="10503" min="10503" style="34" width="20"/>
    <col collapsed="false" customWidth="true" hidden="false" outlineLevel="0" max="10504" min="10504" style="34" width="13.86"/>
    <col collapsed="false" customWidth="true" hidden="false" outlineLevel="0" max="10505" min="10505" style="34" width="12"/>
    <col collapsed="false" customWidth="true" hidden="false" outlineLevel="0" max="10506" min="10506" style="34" width="10.85"/>
    <col collapsed="false" customWidth="true" hidden="false" outlineLevel="0" max="10507" min="10507" style="34" width="12.57"/>
    <col collapsed="false" customWidth="true" hidden="false" outlineLevel="0" max="10511" min="10508" style="34" width="10.85"/>
    <col collapsed="false" customWidth="true" hidden="false" outlineLevel="0" max="10512" min="10512" style="34" width="12"/>
    <col collapsed="false" customWidth="true" hidden="false" outlineLevel="0" max="10515" min="10513" style="34" width="10.85"/>
    <col collapsed="false" customWidth="true" hidden="false" outlineLevel="0" max="10516" min="10516" style="34" width="11"/>
    <col collapsed="false" customWidth="false" hidden="false" outlineLevel="0" max="10752" min="10517" style="34" width="13.15"/>
    <col collapsed="false" customWidth="true" hidden="false" outlineLevel="0" max="10753" min="10753" style="34" width="44.14"/>
    <col collapsed="false" customWidth="true" hidden="false" outlineLevel="0" max="10758" min="10754" style="34" width="22.29"/>
    <col collapsed="false" customWidth="true" hidden="false" outlineLevel="0" max="10759" min="10759" style="34" width="20"/>
    <col collapsed="false" customWidth="true" hidden="false" outlineLevel="0" max="10760" min="10760" style="34" width="13.86"/>
    <col collapsed="false" customWidth="true" hidden="false" outlineLevel="0" max="10761" min="10761" style="34" width="12"/>
    <col collapsed="false" customWidth="true" hidden="false" outlineLevel="0" max="10762" min="10762" style="34" width="10.85"/>
    <col collapsed="false" customWidth="true" hidden="false" outlineLevel="0" max="10763" min="10763" style="34" width="12.57"/>
    <col collapsed="false" customWidth="true" hidden="false" outlineLevel="0" max="10767" min="10764" style="34" width="10.85"/>
    <col collapsed="false" customWidth="true" hidden="false" outlineLevel="0" max="10768" min="10768" style="34" width="12"/>
    <col collapsed="false" customWidth="true" hidden="false" outlineLevel="0" max="10771" min="10769" style="34" width="10.85"/>
    <col collapsed="false" customWidth="true" hidden="false" outlineLevel="0" max="10772" min="10772" style="34" width="11"/>
    <col collapsed="false" customWidth="false" hidden="false" outlineLevel="0" max="11008" min="10773" style="34" width="13.15"/>
    <col collapsed="false" customWidth="true" hidden="false" outlineLevel="0" max="11009" min="11009" style="34" width="44.14"/>
    <col collapsed="false" customWidth="true" hidden="false" outlineLevel="0" max="11014" min="11010" style="34" width="22.29"/>
    <col collapsed="false" customWidth="true" hidden="false" outlineLevel="0" max="11015" min="11015" style="34" width="20"/>
    <col collapsed="false" customWidth="true" hidden="false" outlineLevel="0" max="11016" min="11016" style="34" width="13.86"/>
    <col collapsed="false" customWidth="true" hidden="false" outlineLevel="0" max="11017" min="11017" style="34" width="12"/>
    <col collapsed="false" customWidth="true" hidden="false" outlineLevel="0" max="11018" min="11018" style="34" width="10.85"/>
    <col collapsed="false" customWidth="true" hidden="false" outlineLevel="0" max="11019" min="11019" style="34" width="12.57"/>
    <col collapsed="false" customWidth="true" hidden="false" outlineLevel="0" max="11023" min="11020" style="34" width="10.85"/>
    <col collapsed="false" customWidth="true" hidden="false" outlineLevel="0" max="11024" min="11024" style="34" width="12"/>
    <col collapsed="false" customWidth="true" hidden="false" outlineLevel="0" max="11027" min="11025" style="34" width="10.85"/>
    <col collapsed="false" customWidth="true" hidden="false" outlineLevel="0" max="11028" min="11028" style="34" width="11"/>
    <col collapsed="false" customWidth="false" hidden="false" outlineLevel="0" max="11264" min="11029" style="34" width="13.15"/>
    <col collapsed="false" customWidth="true" hidden="false" outlineLevel="0" max="11265" min="11265" style="34" width="44.14"/>
    <col collapsed="false" customWidth="true" hidden="false" outlineLevel="0" max="11270" min="11266" style="34" width="22.29"/>
    <col collapsed="false" customWidth="true" hidden="false" outlineLevel="0" max="11271" min="11271" style="34" width="20"/>
    <col collapsed="false" customWidth="true" hidden="false" outlineLevel="0" max="11272" min="11272" style="34" width="13.86"/>
    <col collapsed="false" customWidth="true" hidden="false" outlineLevel="0" max="11273" min="11273" style="34" width="12"/>
    <col collapsed="false" customWidth="true" hidden="false" outlineLevel="0" max="11274" min="11274" style="34" width="10.85"/>
    <col collapsed="false" customWidth="true" hidden="false" outlineLevel="0" max="11275" min="11275" style="34" width="12.57"/>
    <col collapsed="false" customWidth="true" hidden="false" outlineLevel="0" max="11279" min="11276" style="34" width="10.85"/>
    <col collapsed="false" customWidth="true" hidden="false" outlineLevel="0" max="11280" min="11280" style="34" width="12"/>
    <col collapsed="false" customWidth="true" hidden="false" outlineLevel="0" max="11283" min="11281" style="34" width="10.85"/>
    <col collapsed="false" customWidth="true" hidden="false" outlineLevel="0" max="11284" min="11284" style="34" width="11"/>
    <col collapsed="false" customWidth="false" hidden="false" outlineLevel="0" max="11520" min="11285" style="34" width="13.15"/>
    <col collapsed="false" customWidth="true" hidden="false" outlineLevel="0" max="11521" min="11521" style="34" width="44.14"/>
    <col collapsed="false" customWidth="true" hidden="false" outlineLevel="0" max="11526" min="11522" style="34" width="22.29"/>
    <col collapsed="false" customWidth="true" hidden="false" outlineLevel="0" max="11527" min="11527" style="34" width="20"/>
    <col collapsed="false" customWidth="true" hidden="false" outlineLevel="0" max="11528" min="11528" style="34" width="13.86"/>
    <col collapsed="false" customWidth="true" hidden="false" outlineLevel="0" max="11529" min="11529" style="34" width="12"/>
    <col collapsed="false" customWidth="true" hidden="false" outlineLevel="0" max="11530" min="11530" style="34" width="10.85"/>
    <col collapsed="false" customWidth="true" hidden="false" outlineLevel="0" max="11531" min="11531" style="34" width="12.57"/>
    <col collapsed="false" customWidth="true" hidden="false" outlineLevel="0" max="11535" min="11532" style="34" width="10.85"/>
    <col collapsed="false" customWidth="true" hidden="false" outlineLevel="0" max="11536" min="11536" style="34" width="12"/>
    <col collapsed="false" customWidth="true" hidden="false" outlineLevel="0" max="11539" min="11537" style="34" width="10.85"/>
    <col collapsed="false" customWidth="true" hidden="false" outlineLevel="0" max="11540" min="11540" style="34" width="11"/>
    <col collapsed="false" customWidth="false" hidden="false" outlineLevel="0" max="11776" min="11541" style="34" width="13.15"/>
    <col collapsed="false" customWidth="true" hidden="false" outlineLevel="0" max="11777" min="11777" style="34" width="44.14"/>
    <col collapsed="false" customWidth="true" hidden="false" outlineLevel="0" max="11782" min="11778" style="34" width="22.29"/>
    <col collapsed="false" customWidth="true" hidden="false" outlineLevel="0" max="11783" min="11783" style="34" width="20"/>
    <col collapsed="false" customWidth="true" hidden="false" outlineLevel="0" max="11784" min="11784" style="34" width="13.86"/>
    <col collapsed="false" customWidth="true" hidden="false" outlineLevel="0" max="11785" min="11785" style="34" width="12"/>
    <col collapsed="false" customWidth="true" hidden="false" outlineLevel="0" max="11786" min="11786" style="34" width="10.85"/>
    <col collapsed="false" customWidth="true" hidden="false" outlineLevel="0" max="11787" min="11787" style="34" width="12.57"/>
    <col collapsed="false" customWidth="true" hidden="false" outlineLevel="0" max="11791" min="11788" style="34" width="10.85"/>
    <col collapsed="false" customWidth="true" hidden="false" outlineLevel="0" max="11792" min="11792" style="34" width="12"/>
    <col collapsed="false" customWidth="true" hidden="false" outlineLevel="0" max="11795" min="11793" style="34" width="10.85"/>
    <col collapsed="false" customWidth="true" hidden="false" outlineLevel="0" max="11796" min="11796" style="34" width="11"/>
    <col collapsed="false" customWidth="false" hidden="false" outlineLevel="0" max="12032" min="11797" style="34" width="13.15"/>
    <col collapsed="false" customWidth="true" hidden="false" outlineLevel="0" max="12033" min="12033" style="34" width="44.14"/>
    <col collapsed="false" customWidth="true" hidden="false" outlineLevel="0" max="12038" min="12034" style="34" width="22.29"/>
    <col collapsed="false" customWidth="true" hidden="false" outlineLevel="0" max="12039" min="12039" style="34" width="20"/>
    <col collapsed="false" customWidth="true" hidden="false" outlineLevel="0" max="12040" min="12040" style="34" width="13.86"/>
    <col collapsed="false" customWidth="true" hidden="false" outlineLevel="0" max="12041" min="12041" style="34" width="12"/>
    <col collapsed="false" customWidth="true" hidden="false" outlineLevel="0" max="12042" min="12042" style="34" width="10.85"/>
    <col collapsed="false" customWidth="true" hidden="false" outlineLevel="0" max="12043" min="12043" style="34" width="12.57"/>
    <col collapsed="false" customWidth="true" hidden="false" outlineLevel="0" max="12047" min="12044" style="34" width="10.85"/>
    <col collapsed="false" customWidth="true" hidden="false" outlineLevel="0" max="12048" min="12048" style="34" width="12"/>
    <col collapsed="false" customWidth="true" hidden="false" outlineLevel="0" max="12051" min="12049" style="34" width="10.85"/>
    <col collapsed="false" customWidth="true" hidden="false" outlineLevel="0" max="12052" min="12052" style="34" width="11"/>
    <col collapsed="false" customWidth="false" hidden="false" outlineLevel="0" max="12288" min="12053" style="34" width="13.15"/>
    <col collapsed="false" customWidth="true" hidden="false" outlineLevel="0" max="12289" min="12289" style="34" width="44.14"/>
    <col collapsed="false" customWidth="true" hidden="false" outlineLevel="0" max="12294" min="12290" style="34" width="22.29"/>
    <col collapsed="false" customWidth="true" hidden="false" outlineLevel="0" max="12295" min="12295" style="34" width="20"/>
    <col collapsed="false" customWidth="true" hidden="false" outlineLevel="0" max="12296" min="12296" style="34" width="13.86"/>
    <col collapsed="false" customWidth="true" hidden="false" outlineLevel="0" max="12297" min="12297" style="34" width="12"/>
    <col collapsed="false" customWidth="true" hidden="false" outlineLevel="0" max="12298" min="12298" style="34" width="10.85"/>
    <col collapsed="false" customWidth="true" hidden="false" outlineLevel="0" max="12299" min="12299" style="34" width="12.57"/>
    <col collapsed="false" customWidth="true" hidden="false" outlineLevel="0" max="12303" min="12300" style="34" width="10.85"/>
    <col collapsed="false" customWidth="true" hidden="false" outlineLevel="0" max="12304" min="12304" style="34" width="12"/>
    <col collapsed="false" customWidth="true" hidden="false" outlineLevel="0" max="12307" min="12305" style="34" width="10.85"/>
    <col collapsed="false" customWidth="true" hidden="false" outlineLevel="0" max="12308" min="12308" style="34" width="11"/>
    <col collapsed="false" customWidth="false" hidden="false" outlineLevel="0" max="12544" min="12309" style="34" width="13.15"/>
    <col collapsed="false" customWidth="true" hidden="false" outlineLevel="0" max="12545" min="12545" style="34" width="44.14"/>
    <col collapsed="false" customWidth="true" hidden="false" outlineLevel="0" max="12550" min="12546" style="34" width="22.29"/>
    <col collapsed="false" customWidth="true" hidden="false" outlineLevel="0" max="12551" min="12551" style="34" width="20"/>
    <col collapsed="false" customWidth="true" hidden="false" outlineLevel="0" max="12552" min="12552" style="34" width="13.86"/>
    <col collapsed="false" customWidth="true" hidden="false" outlineLevel="0" max="12553" min="12553" style="34" width="12"/>
    <col collapsed="false" customWidth="true" hidden="false" outlineLevel="0" max="12554" min="12554" style="34" width="10.85"/>
    <col collapsed="false" customWidth="true" hidden="false" outlineLevel="0" max="12555" min="12555" style="34" width="12.57"/>
    <col collapsed="false" customWidth="true" hidden="false" outlineLevel="0" max="12559" min="12556" style="34" width="10.85"/>
    <col collapsed="false" customWidth="true" hidden="false" outlineLevel="0" max="12560" min="12560" style="34" width="12"/>
    <col collapsed="false" customWidth="true" hidden="false" outlineLevel="0" max="12563" min="12561" style="34" width="10.85"/>
    <col collapsed="false" customWidth="true" hidden="false" outlineLevel="0" max="12564" min="12564" style="34" width="11"/>
    <col collapsed="false" customWidth="false" hidden="false" outlineLevel="0" max="12800" min="12565" style="34" width="13.15"/>
    <col collapsed="false" customWidth="true" hidden="false" outlineLevel="0" max="12801" min="12801" style="34" width="44.14"/>
    <col collapsed="false" customWidth="true" hidden="false" outlineLevel="0" max="12806" min="12802" style="34" width="22.29"/>
    <col collapsed="false" customWidth="true" hidden="false" outlineLevel="0" max="12807" min="12807" style="34" width="20"/>
    <col collapsed="false" customWidth="true" hidden="false" outlineLevel="0" max="12808" min="12808" style="34" width="13.86"/>
    <col collapsed="false" customWidth="true" hidden="false" outlineLevel="0" max="12809" min="12809" style="34" width="12"/>
    <col collapsed="false" customWidth="true" hidden="false" outlineLevel="0" max="12810" min="12810" style="34" width="10.85"/>
    <col collapsed="false" customWidth="true" hidden="false" outlineLevel="0" max="12811" min="12811" style="34" width="12.57"/>
    <col collapsed="false" customWidth="true" hidden="false" outlineLevel="0" max="12815" min="12812" style="34" width="10.85"/>
    <col collapsed="false" customWidth="true" hidden="false" outlineLevel="0" max="12816" min="12816" style="34" width="12"/>
    <col collapsed="false" customWidth="true" hidden="false" outlineLevel="0" max="12819" min="12817" style="34" width="10.85"/>
    <col collapsed="false" customWidth="true" hidden="false" outlineLevel="0" max="12820" min="12820" style="34" width="11"/>
    <col collapsed="false" customWidth="false" hidden="false" outlineLevel="0" max="13056" min="12821" style="34" width="13.15"/>
    <col collapsed="false" customWidth="true" hidden="false" outlineLevel="0" max="13057" min="13057" style="34" width="44.14"/>
    <col collapsed="false" customWidth="true" hidden="false" outlineLevel="0" max="13062" min="13058" style="34" width="22.29"/>
    <col collapsed="false" customWidth="true" hidden="false" outlineLevel="0" max="13063" min="13063" style="34" width="20"/>
    <col collapsed="false" customWidth="true" hidden="false" outlineLevel="0" max="13064" min="13064" style="34" width="13.86"/>
    <col collapsed="false" customWidth="true" hidden="false" outlineLevel="0" max="13065" min="13065" style="34" width="12"/>
    <col collapsed="false" customWidth="true" hidden="false" outlineLevel="0" max="13066" min="13066" style="34" width="10.85"/>
    <col collapsed="false" customWidth="true" hidden="false" outlineLevel="0" max="13067" min="13067" style="34" width="12.57"/>
    <col collapsed="false" customWidth="true" hidden="false" outlineLevel="0" max="13071" min="13068" style="34" width="10.85"/>
    <col collapsed="false" customWidth="true" hidden="false" outlineLevel="0" max="13072" min="13072" style="34" width="12"/>
    <col collapsed="false" customWidth="true" hidden="false" outlineLevel="0" max="13075" min="13073" style="34" width="10.85"/>
    <col collapsed="false" customWidth="true" hidden="false" outlineLevel="0" max="13076" min="13076" style="34" width="11"/>
    <col collapsed="false" customWidth="false" hidden="false" outlineLevel="0" max="13312" min="13077" style="34" width="13.15"/>
    <col collapsed="false" customWidth="true" hidden="false" outlineLevel="0" max="13313" min="13313" style="34" width="44.14"/>
    <col collapsed="false" customWidth="true" hidden="false" outlineLevel="0" max="13318" min="13314" style="34" width="22.29"/>
    <col collapsed="false" customWidth="true" hidden="false" outlineLevel="0" max="13319" min="13319" style="34" width="20"/>
    <col collapsed="false" customWidth="true" hidden="false" outlineLevel="0" max="13320" min="13320" style="34" width="13.86"/>
    <col collapsed="false" customWidth="true" hidden="false" outlineLevel="0" max="13321" min="13321" style="34" width="12"/>
    <col collapsed="false" customWidth="true" hidden="false" outlineLevel="0" max="13322" min="13322" style="34" width="10.85"/>
    <col collapsed="false" customWidth="true" hidden="false" outlineLevel="0" max="13323" min="13323" style="34" width="12.57"/>
    <col collapsed="false" customWidth="true" hidden="false" outlineLevel="0" max="13327" min="13324" style="34" width="10.85"/>
    <col collapsed="false" customWidth="true" hidden="false" outlineLevel="0" max="13328" min="13328" style="34" width="12"/>
    <col collapsed="false" customWidth="true" hidden="false" outlineLevel="0" max="13331" min="13329" style="34" width="10.85"/>
    <col collapsed="false" customWidth="true" hidden="false" outlineLevel="0" max="13332" min="13332" style="34" width="11"/>
    <col collapsed="false" customWidth="false" hidden="false" outlineLevel="0" max="13568" min="13333" style="34" width="13.15"/>
    <col collapsed="false" customWidth="true" hidden="false" outlineLevel="0" max="13569" min="13569" style="34" width="44.14"/>
    <col collapsed="false" customWidth="true" hidden="false" outlineLevel="0" max="13574" min="13570" style="34" width="22.29"/>
    <col collapsed="false" customWidth="true" hidden="false" outlineLevel="0" max="13575" min="13575" style="34" width="20"/>
    <col collapsed="false" customWidth="true" hidden="false" outlineLevel="0" max="13576" min="13576" style="34" width="13.86"/>
    <col collapsed="false" customWidth="true" hidden="false" outlineLevel="0" max="13577" min="13577" style="34" width="12"/>
    <col collapsed="false" customWidth="true" hidden="false" outlineLevel="0" max="13578" min="13578" style="34" width="10.85"/>
    <col collapsed="false" customWidth="true" hidden="false" outlineLevel="0" max="13579" min="13579" style="34" width="12.57"/>
    <col collapsed="false" customWidth="true" hidden="false" outlineLevel="0" max="13583" min="13580" style="34" width="10.85"/>
    <col collapsed="false" customWidth="true" hidden="false" outlineLevel="0" max="13584" min="13584" style="34" width="12"/>
    <col collapsed="false" customWidth="true" hidden="false" outlineLevel="0" max="13587" min="13585" style="34" width="10.85"/>
    <col collapsed="false" customWidth="true" hidden="false" outlineLevel="0" max="13588" min="13588" style="34" width="11"/>
    <col collapsed="false" customWidth="false" hidden="false" outlineLevel="0" max="13824" min="13589" style="34" width="13.15"/>
    <col collapsed="false" customWidth="true" hidden="false" outlineLevel="0" max="13825" min="13825" style="34" width="44.14"/>
    <col collapsed="false" customWidth="true" hidden="false" outlineLevel="0" max="13830" min="13826" style="34" width="22.29"/>
    <col collapsed="false" customWidth="true" hidden="false" outlineLevel="0" max="13831" min="13831" style="34" width="20"/>
    <col collapsed="false" customWidth="true" hidden="false" outlineLevel="0" max="13832" min="13832" style="34" width="13.86"/>
    <col collapsed="false" customWidth="true" hidden="false" outlineLevel="0" max="13833" min="13833" style="34" width="12"/>
    <col collapsed="false" customWidth="true" hidden="false" outlineLevel="0" max="13834" min="13834" style="34" width="10.85"/>
    <col collapsed="false" customWidth="true" hidden="false" outlineLevel="0" max="13835" min="13835" style="34" width="12.57"/>
    <col collapsed="false" customWidth="true" hidden="false" outlineLevel="0" max="13839" min="13836" style="34" width="10.85"/>
    <col collapsed="false" customWidth="true" hidden="false" outlineLevel="0" max="13840" min="13840" style="34" width="12"/>
    <col collapsed="false" customWidth="true" hidden="false" outlineLevel="0" max="13843" min="13841" style="34" width="10.85"/>
    <col collapsed="false" customWidth="true" hidden="false" outlineLevel="0" max="13844" min="13844" style="34" width="11"/>
    <col collapsed="false" customWidth="false" hidden="false" outlineLevel="0" max="14080" min="13845" style="34" width="13.15"/>
    <col collapsed="false" customWidth="true" hidden="false" outlineLevel="0" max="14081" min="14081" style="34" width="44.14"/>
    <col collapsed="false" customWidth="true" hidden="false" outlineLevel="0" max="14086" min="14082" style="34" width="22.29"/>
    <col collapsed="false" customWidth="true" hidden="false" outlineLevel="0" max="14087" min="14087" style="34" width="20"/>
    <col collapsed="false" customWidth="true" hidden="false" outlineLevel="0" max="14088" min="14088" style="34" width="13.86"/>
    <col collapsed="false" customWidth="true" hidden="false" outlineLevel="0" max="14089" min="14089" style="34" width="12"/>
    <col collapsed="false" customWidth="true" hidden="false" outlineLevel="0" max="14090" min="14090" style="34" width="10.85"/>
    <col collapsed="false" customWidth="true" hidden="false" outlineLevel="0" max="14091" min="14091" style="34" width="12.57"/>
    <col collapsed="false" customWidth="true" hidden="false" outlineLevel="0" max="14095" min="14092" style="34" width="10.85"/>
    <col collapsed="false" customWidth="true" hidden="false" outlineLevel="0" max="14096" min="14096" style="34" width="12"/>
    <col collapsed="false" customWidth="true" hidden="false" outlineLevel="0" max="14099" min="14097" style="34" width="10.85"/>
    <col collapsed="false" customWidth="true" hidden="false" outlineLevel="0" max="14100" min="14100" style="34" width="11"/>
    <col collapsed="false" customWidth="false" hidden="false" outlineLevel="0" max="14336" min="14101" style="34" width="13.15"/>
    <col collapsed="false" customWidth="true" hidden="false" outlineLevel="0" max="14337" min="14337" style="34" width="44.14"/>
    <col collapsed="false" customWidth="true" hidden="false" outlineLevel="0" max="14342" min="14338" style="34" width="22.29"/>
    <col collapsed="false" customWidth="true" hidden="false" outlineLevel="0" max="14343" min="14343" style="34" width="20"/>
    <col collapsed="false" customWidth="true" hidden="false" outlineLevel="0" max="14344" min="14344" style="34" width="13.86"/>
    <col collapsed="false" customWidth="true" hidden="false" outlineLevel="0" max="14345" min="14345" style="34" width="12"/>
    <col collapsed="false" customWidth="true" hidden="false" outlineLevel="0" max="14346" min="14346" style="34" width="10.85"/>
    <col collapsed="false" customWidth="true" hidden="false" outlineLevel="0" max="14347" min="14347" style="34" width="12.57"/>
    <col collapsed="false" customWidth="true" hidden="false" outlineLevel="0" max="14351" min="14348" style="34" width="10.85"/>
    <col collapsed="false" customWidth="true" hidden="false" outlineLevel="0" max="14352" min="14352" style="34" width="12"/>
    <col collapsed="false" customWidth="true" hidden="false" outlineLevel="0" max="14355" min="14353" style="34" width="10.85"/>
    <col collapsed="false" customWidth="true" hidden="false" outlineLevel="0" max="14356" min="14356" style="34" width="11"/>
    <col collapsed="false" customWidth="false" hidden="false" outlineLevel="0" max="14592" min="14357" style="34" width="13.15"/>
    <col collapsed="false" customWidth="true" hidden="false" outlineLevel="0" max="14593" min="14593" style="34" width="44.14"/>
    <col collapsed="false" customWidth="true" hidden="false" outlineLevel="0" max="14598" min="14594" style="34" width="22.29"/>
    <col collapsed="false" customWidth="true" hidden="false" outlineLevel="0" max="14599" min="14599" style="34" width="20"/>
    <col collapsed="false" customWidth="true" hidden="false" outlineLevel="0" max="14600" min="14600" style="34" width="13.86"/>
    <col collapsed="false" customWidth="true" hidden="false" outlineLevel="0" max="14601" min="14601" style="34" width="12"/>
    <col collapsed="false" customWidth="true" hidden="false" outlineLevel="0" max="14602" min="14602" style="34" width="10.85"/>
    <col collapsed="false" customWidth="true" hidden="false" outlineLevel="0" max="14603" min="14603" style="34" width="12.57"/>
    <col collapsed="false" customWidth="true" hidden="false" outlineLevel="0" max="14607" min="14604" style="34" width="10.85"/>
    <col collapsed="false" customWidth="true" hidden="false" outlineLevel="0" max="14608" min="14608" style="34" width="12"/>
    <col collapsed="false" customWidth="true" hidden="false" outlineLevel="0" max="14611" min="14609" style="34" width="10.85"/>
    <col collapsed="false" customWidth="true" hidden="false" outlineLevel="0" max="14612" min="14612" style="34" width="11"/>
    <col collapsed="false" customWidth="false" hidden="false" outlineLevel="0" max="14848" min="14613" style="34" width="13.15"/>
    <col collapsed="false" customWidth="true" hidden="false" outlineLevel="0" max="14849" min="14849" style="34" width="44.14"/>
    <col collapsed="false" customWidth="true" hidden="false" outlineLevel="0" max="14854" min="14850" style="34" width="22.29"/>
    <col collapsed="false" customWidth="true" hidden="false" outlineLevel="0" max="14855" min="14855" style="34" width="20"/>
    <col collapsed="false" customWidth="true" hidden="false" outlineLevel="0" max="14856" min="14856" style="34" width="13.86"/>
    <col collapsed="false" customWidth="true" hidden="false" outlineLevel="0" max="14857" min="14857" style="34" width="12"/>
    <col collapsed="false" customWidth="true" hidden="false" outlineLevel="0" max="14858" min="14858" style="34" width="10.85"/>
    <col collapsed="false" customWidth="true" hidden="false" outlineLevel="0" max="14859" min="14859" style="34" width="12.57"/>
    <col collapsed="false" customWidth="true" hidden="false" outlineLevel="0" max="14863" min="14860" style="34" width="10.85"/>
    <col collapsed="false" customWidth="true" hidden="false" outlineLevel="0" max="14864" min="14864" style="34" width="12"/>
    <col collapsed="false" customWidth="true" hidden="false" outlineLevel="0" max="14867" min="14865" style="34" width="10.85"/>
    <col collapsed="false" customWidth="true" hidden="false" outlineLevel="0" max="14868" min="14868" style="34" width="11"/>
    <col collapsed="false" customWidth="false" hidden="false" outlineLevel="0" max="15104" min="14869" style="34" width="13.15"/>
    <col collapsed="false" customWidth="true" hidden="false" outlineLevel="0" max="15105" min="15105" style="34" width="44.14"/>
    <col collapsed="false" customWidth="true" hidden="false" outlineLevel="0" max="15110" min="15106" style="34" width="22.29"/>
    <col collapsed="false" customWidth="true" hidden="false" outlineLevel="0" max="15111" min="15111" style="34" width="20"/>
    <col collapsed="false" customWidth="true" hidden="false" outlineLevel="0" max="15112" min="15112" style="34" width="13.86"/>
    <col collapsed="false" customWidth="true" hidden="false" outlineLevel="0" max="15113" min="15113" style="34" width="12"/>
    <col collapsed="false" customWidth="true" hidden="false" outlineLevel="0" max="15114" min="15114" style="34" width="10.85"/>
    <col collapsed="false" customWidth="true" hidden="false" outlineLevel="0" max="15115" min="15115" style="34" width="12.57"/>
    <col collapsed="false" customWidth="true" hidden="false" outlineLevel="0" max="15119" min="15116" style="34" width="10.85"/>
    <col collapsed="false" customWidth="true" hidden="false" outlineLevel="0" max="15120" min="15120" style="34" width="12"/>
    <col collapsed="false" customWidth="true" hidden="false" outlineLevel="0" max="15123" min="15121" style="34" width="10.85"/>
    <col collapsed="false" customWidth="true" hidden="false" outlineLevel="0" max="15124" min="15124" style="34" width="11"/>
    <col collapsed="false" customWidth="false" hidden="false" outlineLevel="0" max="15360" min="15125" style="34" width="13.15"/>
    <col collapsed="false" customWidth="true" hidden="false" outlineLevel="0" max="15361" min="15361" style="34" width="44.14"/>
    <col collapsed="false" customWidth="true" hidden="false" outlineLevel="0" max="15366" min="15362" style="34" width="22.29"/>
    <col collapsed="false" customWidth="true" hidden="false" outlineLevel="0" max="15367" min="15367" style="34" width="20"/>
    <col collapsed="false" customWidth="true" hidden="false" outlineLevel="0" max="15368" min="15368" style="34" width="13.86"/>
    <col collapsed="false" customWidth="true" hidden="false" outlineLevel="0" max="15369" min="15369" style="34" width="12"/>
    <col collapsed="false" customWidth="true" hidden="false" outlineLevel="0" max="15370" min="15370" style="34" width="10.85"/>
    <col collapsed="false" customWidth="true" hidden="false" outlineLevel="0" max="15371" min="15371" style="34" width="12.57"/>
    <col collapsed="false" customWidth="true" hidden="false" outlineLevel="0" max="15375" min="15372" style="34" width="10.85"/>
    <col collapsed="false" customWidth="true" hidden="false" outlineLevel="0" max="15376" min="15376" style="34" width="12"/>
    <col collapsed="false" customWidth="true" hidden="false" outlineLevel="0" max="15379" min="15377" style="34" width="10.85"/>
    <col collapsed="false" customWidth="true" hidden="false" outlineLevel="0" max="15380" min="15380" style="34" width="11"/>
    <col collapsed="false" customWidth="false" hidden="false" outlineLevel="0" max="15616" min="15381" style="34" width="13.15"/>
    <col collapsed="false" customWidth="true" hidden="false" outlineLevel="0" max="15617" min="15617" style="34" width="44.14"/>
    <col collapsed="false" customWidth="true" hidden="false" outlineLevel="0" max="15622" min="15618" style="34" width="22.29"/>
    <col collapsed="false" customWidth="true" hidden="false" outlineLevel="0" max="15623" min="15623" style="34" width="20"/>
    <col collapsed="false" customWidth="true" hidden="false" outlineLevel="0" max="15624" min="15624" style="34" width="13.86"/>
    <col collapsed="false" customWidth="true" hidden="false" outlineLevel="0" max="15625" min="15625" style="34" width="12"/>
    <col collapsed="false" customWidth="true" hidden="false" outlineLevel="0" max="15626" min="15626" style="34" width="10.85"/>
    <col collapsed="false" customWidth="true" hidden="false" outlineLevel="0" max="15627" min="15627" style="34" width="12.57"/>
    <col collapsed="false" customWidth="true" hidden="false" outlineLevel="0" max="15631" min="15628" style="34" width="10.85"/>
    <col collapsed="false" customWidth="true" hidden="false" outlineLevel="0" max="15632" min="15632" style="34" width="12"/>
    <col collapsed="false" customWidth="true" hidden="false" outlineLevel="0" max="15635" min="15633" style="34" width="10.85"/>
    <col collapsed="false" customWidth="true" hidden="false" outlineLevel="0" max="15636" min="15636" style="34" width="11"/>
    <col collapsed="false" customWidth="false" hidden="false" outlineLevel="0" max="15872" min="15637" style="34" width="13.15"/>
    <col collapsed="false" customWidth="true" hidden="false" outlineLevel="0" max="15873" min="15873" style="34" width="44.14"/>
    <col collapsed="false" customWidth="true" hidden="false" outlineLevel="0" max="15878" min="15874" style="34" width="22.29"/>
    <col collapsed="false" customWidth="true" hidden="false" outlineLevel="0" max="15879" min="15879" style="34" width="20"/>
    <col collapsed="false" customWidth="true" hidden="false" outlineLevel="0" max="15880" min="15880" style="34" width="13.86"/>
    <col collapsed="false" customWidth="true" hidden="false" outlineLevel="0" max="15881" min="15881" style="34" width="12"/>
    <col collapsed="false" customWidth="true" hidden="false" outlineLevel="0" max="15882" min="15882" style="34" width="10.85"/>
    <col collapsed="false" customWidth="true" hidden="false" outlineLevel="0" max="15883" min="15883" style="34" width="12.57"/>
    <col collapsed="false" customWidth="true" hidden="false" outlineLevel="0" max="15887" min="15884" style="34" width="10.85"/>
    <col collapsed="false" customWidth="true" hidden="false" outlineLevel="0" max="15888" min="15888" style="34" width="12"/>
    <col collapsed="false" customWidth="true" hidden="false" outlineLevel="0" max="15891" min="15889" style="34" width="10.85"/>
    <col collapsed="false" customWidth="true" hidden="false" outlineLevel="0" max="15892" min="15892" style="34" width="11"/>
    <col collapsed="false" customWidth="false" hidden="false" outlineLevel="0" max="16128" min="15893" style="34" width="13.15"/>
    <col collapsed="false" customWidth="true" hidden="false" outlineLevel="0" max="16129" min="16129" style="34" width="44.14"/>
    <col collapsed="false" customWidth="true" hidden="false" outlineLevel="0" max="16134" min="16130" style="34" width="22.29"/>
    <col collapsed="false" customWidth="true" hidden="false" outlineLevel="0" max="16135" min="16135" style="34" width="20"/>
    <col collapsed="false" customWidth="true" hidden="false" outlineLevel="0" max="16136" min="16136" style="34" width="13.86"/>
    <col collapsed="false" customWidth="true" hidden="false" outlineLevel="0" max="16137" min="16137" style="34" width="12"/>
    <col collapsed="false" customWidth="true" hidden="false" outlineLevel="0" max="16138" min="16138" style="34" width="10.85"/>
    <col collapsed="false" customWidth="true" hidden="false" outlineLevel="0" max="16139" min="16139" style="34" width="12.57"/>
    <col collapsed="false" customWidth="true" hidden="false" outlineLevel="0" max="16143" min="16140" style="34" width="10.85"/>
    <col collapsed="false" customWidth="true" hidden="false" outlineLevel="0" max="16144" min="16144" style="34" width="12"/>
    <col collapsed="false" customWidth="true" hidden="false" outlineLevel="0" max="16147" min="16145" style="34" width="10.85"/>
    <col collapsed="false" customWidth="true" hidden="false" outlineLevel="0" max="16148" min="16148" style="34" width="11"/>
    <col collapsed="false" customWidth="false" hidden="false" outlineLevel="0" max="16384" min="16149" style="34" width="13.15"/>
  </cols>
  <sheetData>
    <row r="1" s="347" customFormat="true" ht="18" hidden="false" customHeight="true" outlineLevel="0" collapsed="false">
      <c r="A1" s="21" t="s">
        <v>20</v>
      </c>
      <c r="B1" s="315"/>
      <c r="C1" s="315"/>
      <c r="D1" s="315"/>
      <c r="E1" s="315"/>
      <c r="F1" s="315"/>
      <c r="G1" s="315"/>
    </row>
    <row r="2" s="349" customFormat="true" ht="24" hidden="false" customHeight="true" outlineLevel="0" collapsed="false">
      <c r="A2" s="348" t="s">
        <v>18</v>
      </c>
      <c r="B2" s="348"/>
      <c r="C2" s="348"/>
      <c r="D2" s="348"/>
      <c r="E2" s="348"/>
      <c r="F2" s="348"/>
      <c r="G2" s="348"/>
    </row>
    <row r="3" s="350" customFormat="true" ht="24" hidden="false" customHeight="true" outlineLevel="0" collapsed="false">
      <c r="A3" s="348" t="s">
        <v>1146</v>
      </c>
      <c r="B3" s="348"/>
      <c r="C3" s="348"/>
      <c r="D3" s="348"/>
      <c r="E3" s="348"/>
      <c r="F3" s="348"/>
      <c r="G3" s="348"/>
    </row>
    <row r="4" s="351" customFormat="true" ht="17.25" hidden="false" customHeight="true" outlineLevel="0" collapsed="false">
      <c r="A4" s="181" t="n">
        <v>45443</v>
      </c>
      <c r="B4" s="181"/>
      <c r="C4" s="181"/>
      <c r="D4" s="181"/>
      <c r="E4" s="181"/>
      <c r="F4" s="181"/>
      <c r="G4" s="181"/>
    </row>
    <row r="5" s="352" customFormat="true" ht="15.75" hidden="false" customHeight="true" outlineLevel="0" collapsed="false">
      <c r="A5" s="182" t="s">
        <v>1121</v>
      </c>
      <c r="B5" s="182"/>
      <c r="C5" s="182"/>
      <c r="D5" s="182"/>
      <c r="E5" s="182"/>
      <c r="F5" s="182"/>
      <c r="G5" s="182"/>
    </row>
    <row r="6" s="244" customFormat="true" ht="9.75" hidden="false" customHeight="true" outlineLevel="0" collapsed="false">
      <c r="A6" s="353"/>
      <c r="B6" s="353"/>
      <c r="C6" s="353"/>
      <c r="D6" s="353"/>
      <c r="E6" s="353"/>
      <c r="F6" s="353"/>
      <c r="G6" s="353"/>
    </row>
    <row r="7" s="357" customFormat="true" ht="19.5" hidden="false" customHeight="true" outlineLevel="0" collapsed="false">
      <c r="A7" s="354" t="s">
        <v>553</v>
      </c>
      <c r="B7" s="355" t="s">
        <v>1147</v>
      </c>
      <c r="C7" s="355" t="s">
        <v>1148</v>
      </c>
      <c r="D7" s="355" t="s">
        <v>1149</v>
      </c>
      <c r="E7" s="355" t="s">
        <v>1150</v>
      </c>
      <c r="F7" s="355" t="s">
        <v>1151</v>
      </c>
      <c r="G7" s="356" t="s">
        <v>1152</v>
      </c>
    </row>
    <row r="8" s="357" customFormat="true" ht="43.5" hidden="false" customHeight="true" outlineLevel="0" collapsed="false">
      <c r="A8" s="354"/>
      <c r="B8" s="355"/>
      <c r="C8" s="355"/>
      <c r="D8" s="355"/>
      <c r="E8" s="355"/>
      <c r="F8" s="355"/>
      <c r="G8" s="356"/>
    </row>
    <row r="9" s="357" customFormat="true" ht="9" hidden="false" customHeight="true" outlineLevel="0" collapsed="false">
      <c r="A9" s="358"/>
      <c r="B9" s="359"/>
      <c r="C9" s="359"/>
      <c r="D9" s="359"/>
      <c r="E9" s="359"/>
      <c r="F9" s="359"/>
      <c r="G9" s="360"/>
    </row>
    <row r="10" s="200" customFormat="true" ht="19.5" hidden="false" customHeight="true" outlineLevel="0" collapsed="false">
      <c r="A10" s="237" t="s">
        <v>1153</v>
      </c>
      <c r="B10" s="361" t="n">
        <v>67.37</v>
      </c>
      <c r="C10" s="361" t="n">
        <v>29.18</v>
      </c>
      <c r="D10" s="361" t="n">
        <v>0.51</v>
      </c>
      <c r="E10" s="361" t="n">
        <v>1.32</v>
      </c>
      <c r="F10" s="361" t="n">
        <v>1.61</v>
      </c>
      <c r="G10" s="362" t="n">
        <v>19653665.181</v>
      </c>
      <c r="H10" s="363"/>
    </row>
    <row r="11" s="200" customFormat="true" ht="19.5" hidden="false" customHeight="true" outlineLevel="0" collapsed="false">
      <c r="A11" s="364" t="s">
        <v>509</v>
      </c>
      <c r="B11" s="365" t="n">
        <v>38.9</v>
      </c>
      <c r="C11" s="365" t="n">
        <v>0.32</v>
      </c>
      <c r="D11" s="365" t="n">
        <v>0.3</v>
      </c>
      <c r="E11" s="365" t="n">
        <v>0.52</v>
      </c>
      <c r="F11" s="365" t="n">
        <v>59.95</v>
      </c>
      <c r="G11" s="366" t="n">
        <v>840689.472</v>
      </c>
      <c r="H11" s="363"/>
    </row>
    <row r="12" s="247" customFormat="true" ht="15.75" hidden="false" customHeight="true" outlineLevel="0" collapsed="false">
      <c r="A12" s="199" t="s">
        <v>549</v>
      </c>
      <c r="B12" s="367"/>
      <c r="C12" s="367"/>
      <c r="D12" s="367"/>
      <c r="E12" s="367"/>
      <c r="F12" s="367"/>
      <c r="G12" s="367"/>
    </row>
    <row r="13" s="247" customFormat="true" ht="12.75" hidden="false" customHeight="true" outlineLevel="0" collapsed="false">
      <c r="A13" s="199"/>
      <c r="B13" s="367"/>
      <c r="C13" s="367"/>
      <c r="D13" s="367"/>
      <c r="E13" s="367"/>
      <c r="F13" s="367"/>
      <c r="G13" s="367"/>
    </row>
    <row r="14" s="244" customFormat="true" ht="12.75" hidden="false" customHeight="false" outlineLevel="0" collapsed="false">
      <c r="A14" s="199"/>
      <c r="B14" s="361"/>
      <c r="C14" s="361"/>
      <c r="D14" s="361"/>
      <c r="E14" s="361"/>
      <c r="F14" s="361"/>
      <c r="G14" s="368"/>
    </row>
    <row r="15" s="244" customFormat="true" ht="12.75" hidden="false" customHeight="false" outlineLevel="0" collapsed="false"/>
    <row r="16" s="244" customFormat="true" ht="12.75" hidden="false" customHeight="false" outlineLevel="0" collapsed="false"/>
    <row r="17" s="244" customFormat="true" ht="12.75" hidden="false" customHeight="false" outlineLevel="0" collapsed="false"/>
    <row r="18" s="244" customFormat="true" ht="12.75" hidden="false" customHeight="false" outlineLevel="0" collapsed="false"/>
    <row r="19" s="244" customFormat="true" ht="12.75" hidden="false" customHeight="false" outlineLevel="0" collapsed="false"/>
    <row r="20" s="244" customFormat="true" ht="12.75" hidden="false" customHeight="false" outlineLevel="0" collapsed="false"/>
    <row r="21" s="244" customFormat="true" ht="12.75" hidden="false" customHeight="false" outlineLevel="0" collapsed="false"/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9" customFormat="false" ht="12.75" hidden="false" customHeight="false" outlineLevel="0" collapsed="false">
      <c r="B39" s="369"/>
      <c r="C39" s="369"/>
      <c r="D39" s="369"/>
      <c r="E39" s="369"/>
      <c r="F39" s="369"/>
      <c r="G39" s="369"/>
    </row>
    <row r="40" customFormat="false" ht="12.75" hidden="false" customHeight="false" outlineLevel="0" collapsed="false">
      <c r="B40" s="369"/>
      <c r="C40" s="369"/>
      <c r="D40" s="369"/>
      <c r="E40" s="369"/>
      <c r="F40" s="369"/>
      <c r="G40" s="369"/>
    </row>
    <row r="41" customFormat="false" ht="12.75" hidden="false" customHeight="false" outlineLevel="0" collapsed="false">
      <c r="B41" s="369"/>
      <c r="C41" s="369"/>
      <c r="D41" s="369"/>
      <c r="E41" s="369"/>
      <c r="F41" s="369"/>
      <c r="G41" s="369"/>
    </row>
    <row r="42" customFormat="false" ht="12.75" hidden="false" customHeight="false" outlineLevel="0" collapsed="false">
      <c r="B42" s="369"/>
      <c r="C42" s="369"/>
      <c r="D42" s="369"/>
      <c r="E42" s="369"/>
      <c r="F42" s="369"/>
      <c r="G42" s="369"/>
    </row>
    <row r="43" customFormat="false" ht="12.75" hidden="false" customHeight="false" outlineLevel="0" collapsed="false">
      <c r="B43" s="369"/>
      <c r="C43" s="369"/>
      <c r="D43" s="369"/>
      <c r="E43" s="369"/>
      <c r="F43" s="369"/>
      <c r="G43" s="369"/>
    </row>
    <row r="44" customFormat="false" ht="12.75" hidden="false" customHeight="false" outlineLevel="0" collapsed="false">
      <c r="B44" s="369"/>
      <c r="C44" s="369"/>
      <c r="D44" s="369"/>
      <c r="E44" s="369"/>
      <c r="F44" s="369"/>
      <c r="G44" s="369"/>
    </row>
    <row r="45" customFormat="false" ht="12.75" hidden="false" customHeight="false" outlineLevel="0" collapsed="false">
      <c r="B45" s="369"/>
      <c r="C45" s="369"/>
      <c r="D45" s="369"/>
      <c r="E45" s="369"/>
      <c r="F45" s="369"/>
      <c r="G45" s="369"/>
    </row>
    <row r="46" customFormat="false" ht="12.75" hidden="false" customHeight="false" outlineLevel="0" collapsed="false">
      <c r="B46" s="369"/>
      <c r="C46" s="369"/>
      <c r="D46" s="369"/>
      <c r="E46" s="369"/>
      <c r="F46" s="369"/>
      <c r="G46" s="369"/>
    </row>
    <row r="47" customFormat="false" ht="12.75" hidden="false" customHeight="false" outlineLevel="0" collapsed="false">
      <c r="B47" s="369"/>
      <c r="C47" s="369"/>
      <c r="D47" s="369"/>
      <c r="E47" s="369"/>
      <c r="F47" s="369"/>
      <c r="G47" s="369"/>
    </row>
    <row r="48" customFormat="false" ht="12.75" hidden="false" customHeight="false" outlineLevel="0" collapsed="false">
      <c r="B48" s="369"/>
      <c r="C48" s="369"/>
      <c r="D48" s="369"/>
      <c r="E48" s="369"/>
      <c r="F48" s="369"/>
      <c r="G48" s="369"/>
    </row>
    <row r="49" customFormat="false" ht="12.75" hidden="false" customHeight="false" outlineLevel="0" collapsed="false">
      <c r="B49" s="369"/>
      <c r="C49" s="369"/>
      <c r="D49" s="369"/>
      <c r="E49" s="369"/>
      <c r="F49" s="369"/>
      <c r="G49" s="369"/>
    </row>
    <row r="50" customFormat="false" ht="12.75" hidden="false" customHeight="false" outlineLevel="0" collapsed="false">
      <c r="B50" s="369"/>
      <c r="C50" s="369"/>
      <c r="D50" s="369"/>
      <c r="E50" s="369"/>
      <c r="F50" s="369"/>
      <c r="G50" s="369"/>
    </row>
    <row r="51" customFormat="false" ht="12.75" hidden="false" customHeight="false" outlineLevel="0" collapsed="false">
      <c r="B51" s="369"/>
      <c r="C51" s="369"/>
      <c r="D51" s="369"/>
      <c r="E51" s="369"/>
      <c r="F51" s="369"/>
      <c r="G51" s="369"/>
    </row>
    <row r="52" customFormat="false" ht="12.75" hidden="false" customHeight="false" outlineLevel="0" collapsed="false">
      <c r="B52" s="369"/>
      <c r="C52" s="369"/>
      <c r="D52" s="369"/>
      <c r="E52" s="369"/>
      <c r="F52" s="369"/>
      <c r="G52" s="369"/>
    </row>
    <row r="53" customFormat="false" ht="12.75" hidden="false" customHeight="false" outlineLevel="0" collapsed="false">
      <c r="B53" s="369"/>
      <c r="C53" s="369"/>
      <c r="D53" s="369"/>
      <c r="E53" s="369"/>
      <c r="F53" s="369"/>
      <c r="G53" s="369"/>
    </row>
    <row r="54" customFormat="false" ht="12.75" hidden="false" customHeight="false" outlineLevel="0" collapsed="false">
      <c r="B54" s="369"/>
      <c r="C54" s="369"/>
      <c r="D54" s="369"/>
      <c r="E54" s="369"/>
      <c r="F54" s="369"/>
      <c r="G54" s="369"/>
    </row>
    <row r="55" customFormat="false" ht="12.75" hidden="false" customHeight="false" outlineLevel="0" collapsed="false">
      <c r="B55" s="369"/>
      <c r="C55" s="369"/>
      <c r="D55" s="369"/>
      <c r="E55" s="369"/>
      <c r="F55" s="369"/>
      <c r="G55" s="369"/>
    </row>
    <row r="56" customFormat="false" ht="12.75" hidden="false" customHeight="false" outlineLevel="0" collapsed="false">
      <c r="B56" s="369"/>
      <c r="C56" s="369"/>
      <c r="D56" s="369"/>
      <c r="E56" s="369"/>
      <c r="F56" s="369"/>
      <c r="G56" s="369"/>
    </row>
    <row r="57" customFormat="false" ht="12.75" hidden="false" customHeight="false" outlineLevel="0" collapsed="false">
      <c r="B57" s="369"/>
      <c r="C57" s="369"/>
      <c r="D57" s="369"/>
      <c r="E57" s="369"/>
      <c r="F57" s="369"/>
      <c r="G57" s="369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370" width="38.86"/>
    <col collapsed="false" customWidth="true" hidden="false" outlineLevel="0" max="2" min="2" style="370" width="20.14"/>
    <col collapsed="false" customWidth="true" hidden="false" outlineLevel="0" max="3" min="3" style="370" width="17.57"/>
    <col collapsed="false" customWidth="true" hidden="false" outlineLevel="0" max="5" min="4" style="370" width="20.14"/>
    <col collapsed="false" customWidth="false" hidden="false" outlineLevel="0" max="256" min="6" style="370" width="13.15"/>
    <col collapsed="false" customWidth="true" hidden="false" outlineLevel="0" max="257" min="257" style="370" width="38.86"/>
    <col collapsed="false" customWidth="true" hidden="false" outlineLevel="0" max="258" min="258" style="370" width="20.14"/>
    <col collapsed="false" customWidth="true" hidden="false" outlineLevel="0" max="259" min="259" style="370" width="17.57"/>
    <col collapsed="false" customWidth="true" hidden="false" outlineLevel="0" max="261" min="260" style="370" width="20.14"/>
    <col collapsed="false" customWidth="false" hidden="false" outlineLevel="0" max="512" min="262" style="370" width="13.15"/>
    <col collapsed="false" customWidth="true" hidden="false" outlineLevel="0" max="513" min="513" style="370" width="38.86"/>
    <col collapsed="false" customWidth="true" hidden="false" outlineLevel="0" max="514" min="514" style="370" width="20.14"/>
    <col collapsed="false" customWidth="true" hidden="false" outlineLevel="0" max="515" min="515" style="370" width="17.57"/>
    <col collapsed="false" customWidth="true" hidden="false" outlineLevel="0" max="517" min="516" style="370" width="20.14"/>
    <col collapsed="false" customWidth="false" hidden="false" outlineLevel="0" max="768" min="518" style="370" width="13.15"/>
    <col collapsed="false" customWidth="true" hidden="false" outlineLevel="0" max="769" min="769" style="370" width="38.86"/>
    <col collapsed="false" customWidth="true" hidden="false" outlineLevel="0" max="770" min="770" style="370" width="20.14"/>
    <col collapsed="false" customWidth="true" hidden="false" outlineLevel="0" max="771" min="771" style="370" width="17.57"/>
    <col collapsed="false" customWidth="true" hidden="false" outlineLevel="0" max="773" min="772" style="370" width="20.14"/>
    <col collapsed="false" customWidth="false" hidden="false" outlineLevel="0" max="1024" min="774" style="370" width="13.15"/>
    <col collapsed="false" customWidth="true" hidden="false" outlineLevel="0" max="1025" min="1025" style="370" width="38.86"/>
    <col collapsed="false" customWidth="true" hidden="false" outlineLevel="0" max="1026" min="1026" style="370" width="20.14"/>
    <col collapsed="false" customWidth="true" hidden="false" outlineLevel="0" max="1027" min="1027" style="370" width="17.57"/>
    <col collapsed="false" customWidth="true" hidden="false" outlineLevel="0" max="1029" min="1028" style="370" width="20.14"/>
    <col collapsed="false" customWidth="false" hidden="false" outlineLevel="0" max="1280" min="1030" style="370" width="13.15"/>
    <col collapsed="false" customWidth="true" hidden="false" outlineLevel="0" max="1281" min="1281" style="370" width="38.86"/>
    <col collapsed="false" customWidth="true" hidden="false" outlineLevel="0" max="1282" min="1282" style="370" width="20.14"/>
    <col collapsed="false" customWidth="true" hidden="false" outlineLevel="0" max="1283" min="1283" style="370" width="17.57"/>
    <col collapsed="false" customWidth="true" hidden="false" outlineLevel="0" max="1285" min="1284" style="370" width="20.14"/>
    <col collapsed="false" customWidth="false" hidden="false" outlineLevel="0" max="1536" min="1286" style="370" width="13.15"/>
    <col collapsed="false" customWidth="true" hidden="false" outlineLevel="0" max="1537" min="1537" style="370" width="38.86"/>
    <col collapsed="false" customWidth="true" hidden="false" outlineLevel="0" max="1538" min="1538" style="370" width="20.14"/>
    <col collapsed="false" customWidth="true" hidden="false" outlineLevel="0" max="1539" min="1539" style="370" width="17.57"/>
    <col collapsed="false" customWidth="true" hidden="false" outlineLevel="0" max="1541" min="1540" style="370" width="20.14"/>
    <col collapsed="false" customWidth="false" hidden="false" outlineLevel="0" max="1792" min="1542" style="370" width="13.15"/>
    <col collapsed="false" customWidth="true" hidden="false" outlineLevel="0" max="1793" min="1793" style="370" width="38.86"/>
    <col collapsed="false" customWidth="true" hidden="false" outlineLevel="0" max="1794" min="1794" style="370" width="20.14"/>
    <col collapsed="false" customWidth="true" hidden="false" outlineLevel="0" max="1795" min="1795" style="370" width="17.57"/>
    <col collapsed="false" customWidth="true" hidden="false" outlineLevel="0" max="1797" min="1796" style="370" width="20.14"/>
    <col collapsed="false" customWidth="false" hidden="false" outlineLevel="0" max="2048" min="1798" style="370" width="13.15"/>
    <col collapsed="false" customWidth="true" hidden="false" outlineLevel="0" max="2049" min="2049" style="370" width="38.86"/>
    <col collapsed="false" customWidth="true" hidden="false" outlineLevel="0" max="2050" min="2050" style="370" width="20.14"/>
    <col collapsed="false" customWidth="true" hidden="false" outlineLevel="0" max="2051" min="2051" style="370" width="17.57"/>
    <col collapsed="false" customWidth="true" hidden="false" outlineLevel="0" max="2053" min="2052" style="370" width="20.14"/>
    <col collapsed="false" customWidth="false" hidden="false" outlineLevel="0" max="2304" min="2054" style="370" width="13.15"/>
    <col collapsed="false" customWidth="true" hidden="false" outlineLevel="0" max="2305" min="2305" style="370" width="38.86"/>
    <col collapsed="false" customWidth="true" hidden="false" outlineLevel="0" max="2306" min="2306" style="370" width="20.14"/>
    <col collapsed="false" customWidth="true" hidden="false" outlineLevel="0" max="2307" min="2307" style="370" width="17.57"/>
    <col collapsed="false" customWidth="true" hidden="false" outlineLevel="0" max="2309" min="2308" style="370" width="20.14"/>
    <col collapsed="false" customWidth="false" hidden="false" outlineLevel="0" max="2560" min="2310" style="370" width="13.15"/>
    <col collapsed="false" customWidth="true" hidden="false" outlineLevel="0" max="2561" min="2561" style="370" width="38.86"/>
    <col collapsed="false" customWidth="true" hidden="false" outlineLevel="0" max="2562" min="2562" style="370" width="20.14"/>
    <col collapsed="false" customWidth="true" hidden="false" outlineLevel="0" max="2563" min="2563" style="370" width="17.57"/>
    <col collapsed="false" customWidth="true" hidden="false" outlineLevel="0" max="2565" min="2564" style="370" width="20.14"/>
    <col collapsed="false" customWidth="false" hidden="false" outlineLevel="0" max="2816" min="2566" style="370" width="13.15"/>
    <col collapsed="false" customWidth="true" hidden="false" outlineLevel="0" max="2817" min="2817" style="370" width="38.86"/>
    <col collapsed="false" customWidth="true" hidden="false" outlineLevel="0" max="2818" min="2818" style="370" width="20.14"/>
    <col collapsed="false" customWidth="true" hidden="false" outlineLevel="0" max="2819" min="2819" style="370" width="17.57"/>
    <col collapsed="false" customWidth="true" hidden="false" outlineLevel="0" max="2821" min="2820" style="370" width="20.14"/>
    <col collapsed="false" customWidth="false" hidden="false" outlineLevel="0" max="3072" min="2822" style="370" width="13.15"/>
    <col collapsed="false" customWidth="true" hidden="false" outlineLevel="0" max="3073" min="3073" style="370" width="38.86"/>
    <col collapsed="false" customWidth="true" hidden="false" outlineLevel="0" max="3074" min="3074" style="370" width="20.14"/>
    <col collapsed="false" customWidth="true" hidden="false" outlineLevel="0" max="3075" min="3075" style="370" width="17.57"/>
    <col collapsed="false" customWidth="true" hidden="false" outlineLevel="0" max="3077" min="3076" style="370" width="20.14"/>
    <col collapsed="false" customWidth="false" hidden="false" outlineLevel="0" max="3328" min="3078" style="370" width="13.15"/>
    <col collapsed="false" customWidth="true" hidden="false" outlineLevel="0" max="3329" min="3329" style="370" width="38.86"/>
    <col collapsed="false" customWidth="true" hidden="false" outlineLevel="0" max="3330" min="3330" style="370" width="20.14"/>
    <col collapsed="false" customWidth="true" hidden="false" outlineLevel="0" max="3331" min="3331" style="370" width="17.57"/>
    <col collapsed="false" customWidth="true" hidden="false" outlineLevel="0" max="3333" min="3332" style="370" width="20.14"/>
    <col collapsed="false" customWidth="false" hidden="false" outlineLevel="0" max="3584" min="3334" style="370" width="13.15"/>
    <col collapsed="false" customWidth="true" hidden="false" outlineLevel="0" max="3585" min="3585" style="370" width="38.86"/>
    <col collapsed="false" customWidth="true" hidden="false" outlineLevel="0" max="3586" min="3586" style="370" width="20.14"/>
    <col collapsed="false" customWidth="true" hidden="false" outlineLevel="0" max="3587" min="3587" style="370" width="17.57"/>
    <col collapsed="false" customWidth="true" hidden="false" outlineLevel="0" max="3589" min="3588" style="370" width="20.14"/>
    <col collapsed="false" customWidth="false" hidden="false" outlineLevel="0" max="3840" min="3590" style="370" width="13.15"/>
    <col collapsed="false" customWidth="true" hidden="false" outlineLevel="0" max="3841" min="3841" style="370" width="38.86"/>
    <col collapsed="false" customWidth="true" hidden="false" outlineLevel="0" max="3842" min="3842" style="370" width="20.14"/>
    <col collapsed="false" customWidth="true" hidden="false" outlineLevel="0" max="3843" min="3843" style="370" width="17.57"/>
    <col collapsed="false" customWidth="true" hidden="false" outlineLevel="0" max="3845" min="3844" style="370" width="20.14"/>
    <col collapsed="false" customWidth="false" hidden="false" outlineLevel="0" max="4096" min="3846" style="370" width="13.15"/>
    <col collapsed="false" customWidth="true" hidden="false" outlineLevel="0" max="4097" min="4097" style="370" width="38.86"/>
    <col collapsed="false" customWidth="true" hidden="false" outlineLevel="0" max="4098" min="4098" style="370" width="20.14"/>
    <col collapsed="false" customWidth="true" hidden="false" outlineLevel="0" max="4099" min="4099" style="370" width="17.57"/>
    <col collapsed="false" customWidth="true" hidden="false" outlineLevel="0" max="4101" min="4100" style="370" width="20.14"/>
    <col collapsed="false" customWidth="false" hidden="false" outlineLevel="0" max="4352" min="4102" style="370" width="13.15"/>
    <col collapsed="false" customWidth="true" hidden="false" outlineLevel="0" max="4353" min="4353" style="370" width="38.86"/>
    <col collapsed="false" customWidth="true" hidden="false" outlineLevel="0" max="4354" min="4354" style="370" width="20.14"/>
    <col collapsed="false" customWidth="true" hidden="false" outlineLevel="0" max="4355" min="4355" style="370" width="17.57"/>
    <col collapsed="false" customWidth="true" hidden="false" outlineLevel="0" max="4357" min="4356" style="370" width="20.14"/>
    <col collapsed="false" customWidth="false" hidden="false" outlineLevel="0" max="4608" min="4358" style="370" width="13.15"/>
    <col collapsed="false" customWidth="true" hidden="false" outlineLevel="0" max="4609" min="4609" style="370" width="38.86"/>
    <col collapsed="false" customWidth="true" hidden="false" outlineLevel="0" max="4610" min="4610" style="370" width="20.14"/>
    <col collapsed="false" customWidth="true" hidden="false" outlineLevel="0" max="4611" min="4611" style="370" width="17.57"/>
    <col collapsed="false" customWidth="true" hidden="false" outlineLevel="0" max="4613" min="4612" style="370" width="20.14"/>
    <col collapsed="false" customWidth="false" hidden="false" outlineLevel="0" max="4864" min="4614" style="370" width="13.15"/>
    <col collapsed="false" customWidth="true" hidden="false" outlineLevel="0" max="4865" min="4865" style="370" width="38.86"/>
    <col collapsed="false" customWidth="true" hidden="false" outlineLevel="0" max="4866" min="4866" style="370" width="20.14"/>
    <col collapsed="false" customWidth="true" hidden="false" outlineLevel="0" max="4867" min="4867" style="370" width="17.57"/>
    <col collapsed="false" customWidth="true" hidden="false" outlineLevel="0" max="4869" min="4868" style="370" width="20.14"/>
    <col collapsed="false" customWidth="false" hidden="false" outlineLevel="0" max="5120" min="4870" style="370" width="13.15"/>
    <col collapsed="false" customWidth="true" hidden="false" outlineLevel="0" max="5121" min="5121" style="370" width="38.86"/>
    <col collapsed="false" customWidth="true" hidden="false" outlineLevel="0" max="5122" min="5122" style="370" width="20.14"/>
    <col collapsed="false" customWidth="true" hidden="false" outlineLevel="0" max="5123" min="5123" style="370" width="17.57"/>
    <col collapsed="false" customWidth="true" hidden="false" outlineLevel="0" max="5125" min="5124" style="370" width="20.14"/>
    <col collapsed="false" customWidth="false" hidden="false" outlineLevel="0" max="5376" min="5126" style="370" width="13.15"/>
    <col collapsed="false" customWidth="true" hidden="false" outlineLevel="0" max="5377" min="5377" style="370" width="38.86"/>
    <col collapsed="false" customWidth="true" hidden="false" outlineLevel="0" max="5378" min="5378" style="370" width="20.14"/>
    <col collapsed="false" customWidth="true" hidden="false" outlineLevel="0" max="5379" min="5379" style="370" width="17.57"/>
    <col collapsed="false" customWidth="true" hidden="false" outlineLevel="0" max="5381" min="5380" style="370" width="20.14"/>
    <col collapsed="false" customWidth="false" hidden="false" outlineLevel="0" max="5632" min="5382" style="370" width="13.15"/>
    <col collapsed="false" customWidth="true" hidden="false" outlineLevel="0" max="5633" min="5633" style="370" width="38.86"/>
    <col collapsed="false" customWidth="true" hidden="false" outlineLevel="0" max="5634" min="5634" style="370" width="20.14"/>
    <col collapsed="false" customWidth="true" hidden="false" outlineLevel="0" max="5635" min="5635" style="370" width="17.57"/>
    <col collapsed="false" customWidth="true" hidden="false" outlineLevel="0" max="5637" min="5636" style="370" width="20.14"/>
    <col collapsed="false" customWidth="false" hidden="false" outlineLevel="0" max="5888" min="5638" style="370" width="13.15"/>
    <col collapsed="false" customWidth="true" hidden="false" outlineLevel="0" max="5889" min="5889" style="370" width="38.86"/>
    <col collapsed="false" customWidth="true" hidden="false" outlineLevel="0" max="5890" min="5890" style="370" width="20.14"/>
    <col collapsed="false" customWidth="true" hidden="false" outlineLevel="0" max="5891" min="5891" style="370" width="17.57"/>
    <col collapsed="false" customWidth="true" hidden="false" outlineLevel="0" max="5893" min="5892" style="370" width="20.14"/>
    <col collapsed="false" customWidth="false" hidden="false" outlineLevel="0" max="6144" min="5894" style="370" width="13.15"/>
    <col collapsed="false" customWidth="true" hidden="false" outlineLevel="0" max="6145" min="6145" style="370" width="38.86"/>
    <col collapsed="false" customWidth="true" hidden="false" outlineLevel="0" max="6146" min="6146" style="370" width="20.14"/>
    <col collapsed="false" customWidth="true" hidden="false" outlineLevel="0" max="6147" min="6147" style="370" width="17.57"/>
    <col collapsed="false" customWidth="true" hidden="false" outlineLevel="0" max="6149" min="6148" style="370" width="20.14"/>
    <col collapsed="false" customWidth="false" hidden="false" outlineLevel="0" max="6400" min="6150" style="370" width="13.15"/>
    <col collapsed="false" customWidth="true" hidden="false" outlineLevel="0" max="6401" min="6401" style="370" width="38.86"/>
    <col collapsed="false" customWidth="true" hidden="false" outlineLevel="0" max="6402" min="6402" style="370" width="20.14"/>
    <col collapsed="false" customWidth="true" hidden="false" outlineLevel="0" max="6403" min="6403" style="370" width="17.57"/>
    <col collapsed="false" customWidth="true" hidden="false" outlineLevel="0" max="6405" min="6404" style="370" width="20.14"/>
    <col collapsed="false" customWidth="false" hidden="false" outlineLevel="0" max="6656" min="6406" style="370" width="13.15"/>
    <col collapsed="false" customWidth="true" hidden="false" outlineLevel="0" max="6657" min="6657" style="370" width="38.86"/>
    <col collapsed="false" customWidth="true" hidden="false" outlineLevel="0" max="6658" min="6658" style="370" width="20.14"/>
    <col collapsed="false" customWidth="true" hidden="false" outlineLevel="0" max="6659" min="6659" style="370" width="17.57"/>
    <col collapsed="false" customWidth="true" hidden="false" outlineLevel="0" max="6661" min="6660" style="370" width="20.14"/>
    <col collapsed="false" customWidth="false" hidden="false" outlineLevel="0" max="6912" min="6662" style="370" width="13.15"/>
    <col collapsed="false" customWidth="true" hidden="false" outlineLevel="0" max="6913" min="6913" style="370" width="38.86"/>
    <col collapsed="false" customWidth="true" hidden="false" outlineLevel="0" max="6914" min="6914" style="370" width="20.14"/>
    <col collapsed="false" customWidth="true" hidden="false" outlineLevel="0" max="6915" min="6915" style="370" width="17.57"/>
    <col collapsed="false" customWidth="true" hidden="false" outlineLevel="0" max="6917" min="6916" style="370" width="20.14"/>
    <col collapsed="false" customWidth="false" hidden="false" outlineLevel="0" max="7168" min="6918" style="370" width="13.15"/>
    <col collapsed="false" customWidth="true" hidden="false" outlineLevel="0" max="7169" min="7169" style="370" width="38.86"/>
    <col collapsed="false" customWidth="true" hidden="false" outlineLevel="0" max="7170" min="7170" style="370" width="20.14"/>
    <col collapsed="false" customWidth="true" hidden="false" outlineLevel="0" max="7171" min="7171" style="370" width="17.57"/>
    <col collapsed="false" customWidth="true" hidden="false" outlineLevel="0" max="7173" min="7172" style="370" width="20.14"/>
    <col collapsed="false" customWidth="false" hidden="false" outlineLevel="0" max="7424" min="7174" style="370" width="13.15"/>
    <col collapsed="false" customWidth="true" hidden="false" outlineLevel="0" max="7425" min="7425" style="370" width="38.86"/>
    <col collapsed="false" customWidth="true" hidden="false" outlineLevel="0" max="7426" min="7426" style="370" width="20.14"/>
    <col collapsed="false" customWidth="true" hidden="false" outlineLevel="0" max="7427" min="7427" style="370" width="17.57"/>
    <col collapsed="false" customWidth="true" hidden="false" outlineLevel="0" max="7429" min="7428" style="370" width="20.14"/>
    <col collapsed="false" customWidth="false" hidden="false" outlineLevel="0" max="7680" min="7430" style="370" width="13.15"/>
    <col collapsed="false" customWidth="true" hidden="false" outlineLevel="0" max="7681" min="7681" style="370" width="38.86"/>
    <col collapsed="false" customWidth="true" hidden="false" outlineLevel="0" max="7682" min="7682" style="370" width="20.14"/>
    <col collapsed="false" customWidth="true" hidden="false" outlineLevel="0" max="7683" min="7683" style="370" width="17.57"/>
    <col collapsed="false" customWidth="true" hidden="false" outlineLevel="0" max="7685" min="7684" style="370" width="20.14"/>
    <col collapsed="false" customWidth="false" hidden="false" outlineLevel="0" max="7936" min="7686" style="370" width="13.15"/>
    <col collapsed="false" customWidth="true" hidden="false" outlineLevel="0" max="7937" min="7937" style="370" width="38.86"/>
    <col collapsed="false" customWidth="true" hidden="false" outlineLevel="0" max="7938" min="7938" style="370" width="20.14"/>
    <col collapsed="false" customWidth="true" hidden="false" outlineLevel="0" max="7939" min="7939" style="370" width="17.57"/>
    <col collapsed="false" customWidth="true" hidden="false" outlineLevel="0" max="7941" min="7940" style="370" width="20.14"/>
    <col collapsed="false" customWidth="false" hidden="false" outlineLevel="0" max="8192" min="7942" style="370" width="13.15"/>
    <col collapsed="false" customWidth="true" hidden="false" outlineLevel="0" max="8193" min="8193" style="370" width="38.86"/>
    <col collapsed="false" customWidth="true" hidden="false" outlineLevel="0" max="8194" min="8194" style="370" width="20.14"/>
    <col collapsed="false" customWidth="true" hidden="false" outlineLevel="0" max="8195" min="8195" style="370" width="17.57"/>
    <col collapsed="false" customWidth="true" hidden="false" outlineLevel="0" max="8197" min="8196" style="370" width="20.14"/>
    <col collapsed="false" customWidth="false" hidden="false" outlineLevel="0" max="8448" min="8198" style="370" width="13.15"/>
    <col collapsed="false" customWidth="true" hidden="false" outlineLevel="0" max="8449" min="8449" style="370" width="38.86"/>
    <col collapsed="false" customWidth="true" hidden="false" outlineLevel="0" max="8450" min="8450" style="370" width="20.14"/>
    <col collapsed="false" customWidth="true" hidden="false" outlineLevel="0" max="8451" min="8451" style="370" width="17.57"/>
    <col collapsed="false" customWidth="true" hidden="false" outlineLevel="0" max="8453" min="8452" style="370" width="20.14"/>
    <col collapsed="false" customWidth="false" hidden="false" outlineLevel="0" max="8704" min="8454" style="370" width="13.15"/>
    <col collapsed="false" customWidth="true" hidden="false" outlineLevel="0" max="8705" min="8705" style="370" width="38.86"/>
    <col collapsed="false" customWidth="true" hidden="false" outlineLevel="0" max="8706" min="8706" style="370" width="20.14"/>
    <col collapsed="false" customWidth="true" hidden="false" outlineLevel="0" max="8707" min="8707" style="370" width="17.57"/>
    <col collapsed="false" customWidth="true" hidden="false" outlineLevel="0" max="8709" min="8708" style="370" width="20.14"/>
    <col collapsed="false" customWidth="false" hidden="false" outlineLevel="0" max="8960" min="8710" style="370" width="13.15"/>
    <col collapsed="false" customWidth="true" hidden="false" outlineLevel="0" max="8961" min="8961" style="370" width="38.86"/>
    <col collapsed="false" customWidth="true" hidden="false" outlineLevel="0" max="8962" min="8962" style="370" width="20.14"/>
    <col collapsed="false" customWidth="true" hidden="false" outlineLevel="0" max="8963" min="8963" style="370" width="17.57"/>
    <col collapsed="false" customWidth="true" hidden="false" outlineLevel="0" max="8965" min="8964" style="370" width="20.14"/>
    <col collapsed="false" customWidth="false" hidden="false" outlineLevel="0" max="9216" min="8966" style="370" width="13.15"/>
    <col collapsed="false" customWidth="true" hidden="false" outlineLevel="0" max="9217" min="9217" style="370" width="38.86"/>
    <col collapsed="false" customWidth="true" hidden="false" outlineLevel="0" max="9218" min="9218" style="370" width="20.14"/>
    <col collapsed="false" customWidth="true" hidden="false" outlineLevel="0" max="9219" min="9219" style="370" width="17.57"/>
    <col collapsed="false" customWidth="true" hidden="false" outlineLevel="0" max="9221" min="9220" style="370" width="20.14"/>
    <col collapsed="false" customWidth="false" hidden="false" outlineLevel="0" max="9472" min="9222" style="370" width="13.15"/>
    <col collapsed="false" customWidth="true" hidden="false" outlineLevel="0" max="9473" min="9473" style="370" width="38.86"/>
    <col collapsed="false" customWidth="true" hidden="false" outlineLevel="0" max="9474" min="9474" style="370" width="20.14"/>
    <col collapsed="false" customWidth="true" hidden="false" outlineLevel="0" max="9475" min="9475" style="370" width="17.57"/>
    <col collapsed="false" customWidth="true" hidden="false" outlineLevel="0" max="9477" min="9476" style="370" width="20.14"/>
    <col collapsed="false" customWidth="false" hidden="false" outlineLevel="0" max="9728" min="9478" style="370" width="13.15"/>
    <col collapsed="false" customWidth="true" hidden="false" outlineLevel="0" max="9729" min="9729" style="370" width="38.86"/>
    <col collapsed="false" customWidth="true" hidden="false" outlineLevel="0" max="9730" min="9730" style="370" width="20.14"/>
    <col collapsed="false" customWidth="true" hidden="false" outlineLevel="0" max="9731" min="9731" style="370" width="17.57"/>
    <col collapsed="false" customWidth="true" hidden="false" outlineLevel="0" max="9733" min="9732" style="370" width="20.14"/>
    <col collapsed="false" customWidth="false" hidden="false" outlineLevel="0" max="9984" min="9734" style="370" width="13.15"/>
    <col collapsed="false" customWidth="true" hidden="false" outlineLevel="0" max="9985" min="9985" style="370" width="38.86"/>
    <col collapsed="false" customWidth="true" hidden="false" outlineLevel="0" max="9986" min="9986" style="370" width="20.14"/>
    <col collapsed="false" customWidth="true" hidden="false" outlineLevel="0" max="9987" min="9987" style="370" width="17.57"/>
    <col collapsed="false" customWidth="true" hidden="false" outlineLevel="0" max="9989" min="9988" style="370" width="20.14"/>
    <col collapsed="false" customWidth="false" hidden="false" outlineLevel="0" max="10240" min="9990" style="370" width="13.15"/>
    <col collapsed="false" customWidth="true" hidden="false" outlineLevel="0" max="10241" min="10241" style="370" width="38.86"/>
    <col collapsed="false" customWidth="true" hidden="false" outlineLevel="0" max="10242" min="10242" style="370" width="20.14"/>
    <col collapsed="false" customWidth="true" hidden="false" outlineLevel="0" max="10243" min="10243" style="370" width="17.57"/>
    <col collapsed="false" customWidth="true" hidden="false" outlineLevel="0" max="10245" min="10244" style="370" width="20.14"/>
    <col collapsed="false" customWidth="false" hidden="false" outlineLevel="0" max="10496" min="10246" style="370" width="13.15"/>
    <col collapsed="false" customWidth="true" hidden="false" outlineLevel="0" max="10497" min="10497" style="370" width="38.86"/>
    <col collapsed="false" customWidth="true" hidden="false" outlineLevel="0" max="10498" min="10498" style="370" width="20.14"/>
    <col collapsed="false" customWidth="true" hidden="false" outlineLevel="0" max="10499" min="10499" style="370" width="17.57"/>
    <col collapsed="false" customWidth="true" hidden="false" outlineLevel="0" max="10501" min="10500" style="370" width="20.14"/>
    <col collapsed="false" customWidth="false" hidden="false" outlineLevel="0" max="10752" min="10502" style="370" width="13.15"/>
    <col collapsed="false" customWidth="true" hidden="false" outlineLevel="0" max="10753" min="10753" style="370" width="38.86"/>
    <col collapsed="false" customWidth="true" hidden="false" outlineLevel="0" max="10754" min="10754" style="370" width="20.14"/>
    <col collapsed="false" customWidth="true" hidden="false" outlineLevel="0" max="10755" min="10755" style="370" width="17.57"/>
    <col collapsed="false" customWidth="true" hidden="false" outlineLevel="0" max="10757" min="10756" style="370" width="20.14"/>
    <col collapsed="false" customWidth="false" hidden="false" outlineLevel="0" max="11008" min="10758" style="370" width="13.15"/>
    <col collapsed="false" customWidth="true" hidden="false" outlineLevel="0" max="11009" min="11009" style="370" width="38.86"/>
    <col collapsed="false" customWidth="true" hidden="false" outlineLevel="0" max="11010" min="11010" style="370" width="20.14"/>
    <col collapsed="false" customWidth="true" hidden="false" outlineLevel="0" max="11011" min="11011" style="370" width="17.57"/>
    <col collapsed="false" customWidth="true" hidden="false" outlineLevel="0" max="11013" min="11012" style="370" width="20.14"/>
    <col collapsed="false" customWidth="false" hidden="false" outlineLevel="0" max="11264" min="11014" style="370" width="13.15"/>
    <col collapsed="false" customWidth="true" hidden="false" outlineLevel="0" max="11265" min="11265" style="370" width="38.86"/>
    <col collapsed="false" customWidth="true" hidden="false" outlineLevel="0" max="11266" min="11266" style="370" width="20.14"/>
    <col collapsed="false" customWidth="true" hidden="false" outlineLevel="0" max="11267" min="11267" style="370" width="17.57"/>
    <col collapsed="false" customWidth="true" hidden="false" outlineLevel="0" max="11269" min="11268" style="370" width="20.14"/>
    <col collapsed="false" customWidth="false" hidden="false" outlineLevel="0" max="11520" min="11270" style="370" width="13.15"/>
    <col collapsed="false" customWidth="true" hidden="false" outlineLevel="0" max="11521" min="11521" style="370" width="38.86"/>
    <col collapsed="false" customWidth="true" hidden="false" outlineLevel="0" max="11522" min="11522" style="370" width="20.14"/>
    <col collapsed="false" customWidth="true" hidden="false" outlineLevel="0" max="11523" min="11523" style="370" width="17.57"/>
    <col collapsed="false" customWidth="true" hidden="false" outlineLevel="0" max="11525" min="11524" style="370" width="20.14"/>
    <col collapsed="false" customWidth="false" hidden="false" outlineLevel="0" max="11776" min="11526" style="370" width="13.15"/>
    <col collapsed="false" customWidth="true" hidden="false" outlineLevel="0" max="11777" min="11777" style="370" width="38.86"/>
    <col collapsed="false" customWidth="true" hidden="false" outlineLevel="0" max="11778" min="11778" style="370" width="20.14"/>
    <col collapsed="false" customWidth="true" hidden="false" outlineLevel="0" max="11779" min="11779" style="370" width="17.57"/>
    <col collapsed="false" customWidth="true" hidden="false" outlineLevel="0" max="11781" min="11780" style="370" width="20.14"/>
    <col collapsed="false" customWidth="false" hidden="false" outlineLevel="0" max="12032" min="11782" style="370" width="13.15"/>
    <col collapsed="false" customWidth="true" hidden="false" outlineLevel="0" max="12033" min="12033" style="370" width="38.86"/>
    <col collapsed="false" customWidth="true" hidden="false" outlineLevel="0" max="12034" min="12034" style="370" width="20.14"/>
    <col collapsed="false" customWidth="true" hidden="false" outlineLevel="0" max="12035" min="12035" style="370" width="17.57"/>
    <col collapsed="false" customWidth="true" hidden="false" outlineLevel="0" max="12037" min="12036" style="370" width="20.14"/>
    <col collapsed="false" customWidth="false" hidden="false" outlineLevel="0" max="12288" min="12038" style="370" width="13.15"/>
    <col collapsed="false" customWidth="true" hidden="false" outlineLevel="0" max="12289" min="12289" style="370" width="38.86"/>
    <col collapsed="false" customWidth="true" hidden="false" outlineLevel="0" max="12290" min="12290" style="370" width="20.14"/>
    <col collapsed="false" customWidth="true" hidden="false" outlineLevel="0" max="12291" min="12291" style="370" width="17.57"/>
    <col collapsed="false" customWidth="true" hidden="false" outlineLevel="0" max="12293" min="12292" style="370" width="20.14"/>
    <col collapsed="false" customWidth="false" hidden="false" outlineLevel="0" max="12544" min="12294" style="370" width="13.15"/>
    <col collapsed="false" customWidth="true" hidden="false" outlineLevel="0" max="12545" min="12545" style="370" width="38.86"/>
    <col collapsed="false" customWidth="true" hidden="false" outlineLevel="0" max="12546" min="12546" style="370" width="20.14"/>
    <col collapsed="false" customWidth="true" hidden="false" outlineLevel="0" max="12547" min="12547" style="370" width="17.57"/>
    <col collapsed="false" customWidth="true" hidden="false" outlineLevel="0" max="12549" min="12548" style="370" width="20.14"/>
    <col collapsed="false" customWidth="false" hidden="false" outlineLevel="0" max="12800" min="12550" style="370" width="13.15"/>
    <col collapsed="false" customWidth="true" hidden="false" outlineLevel="0" max="12801" min="12801" style="370" width="38.86"/>
    <col collapsed="false" customWidth="true" hidden="false" outlineLevel="0" max="12802" min="12802" style="370" width="20.14"/>
    <col collapsed="false" customWidth="true" hidden="false" outlineLevel="0" max="12803" min="12803" style="370" width="17.57"/>
    <col collapsed="false" customWidth="true" hidden="false" outlineLevel="0" max="12805" min="12804" style="370" width="20.14"/>
    <col collapsed="false" customWidth="false" hidden="false" outlineLevel="0" max="13056" min="12806" style="370" width="13.15"/>
    <col collapsed="false" customWidth="true" hidden="false" outlineLevel="0" max="13057" min="13057" style="370" width="38.86"/>
    <col collapsed="false" customWidth="true" hidden="false" outlineLevel="0" max="13058" min="13058" style="370" width="20.14"/>
    <col collapsed="false" customWidth="true" hidden="false" outlineLevel="0" max="13059" min="13059" style="370" width="17.57"/>
    <col collapsed="false" customWidth="true" hidden="false" outlineLevel="0" max="13061" min="13060" style="370" width="20.14"/>
    <col collapsed="false" customWidth="false" hidden="false" outlineLevel="0" max="13312" min="13062" style="370" width="13.15"/>
    <col collapsed="false" customWidth="true" hidden="false" outlineLevel="0" max="13313" min="13313" style="370" width="38.86"/>
    <col collapsed="false" customWidth="true" hidden="false" outlineLevel="0" max="13314" min="13314" style="370" width="20.14"/>
    <col collapsed="false" customWidth="true" hidden="false" outlineLevel="0" max="13315" min="13315" style="370" width="17.57"/>
    <col collapsed="false" customWidth="true" hidden="false" outlineLevel="0" max="13317" min="13316" style="370" width="20.14"/>
    <col collapsed="false" customWidth="false" hidden="false" outlineLevel="0" max="13568" min="13318" style="370" width="13.15"/>
    <col collapsed="false" customWidth="true" hidden="false" outlineLevel="0" max="13569" min="13569" style="370" width="38.86"/>
    <col collapsed="false" customWidth="true" hidden="false" outlineLevel="0" max="13570" min="13570" style="370" width="20.14"/>
    <col collapsed="false" customWidth="true" hidden="false" outlineLevel="0" max="13571" min="13571" style="370" width="17.57"/>
    <col collapsed="false" customWidth="true" hidden="false" outlineLevel="0" max="13573" min="13572" style="370" width="20.14"/>
    <col collapsed="false" customWidth="false" hidden="false" outlineLevel="0" max="13824" min="13574" style="370" width="13.15"/>
    <col collapsed="false" customWidth="true" hidden="false" outlineLevel="0" max="13825" min="13825" style="370" width="38.86"/>
    <col collapsed="false" customWidth="true" hidden="false" outlineLevel="0" max="13826" min="13826" style="370" width="20.14"/>
    <col collapsed="false" customWidth="true" hidden="false" outlineLevel="0" max="13827" min="13827" style="370" width="17.57"/>
    <col collapsed="false" customWidth="true" hidden="false" outlineLevel="0" max="13829" min="13828" style="370" width="20.14"/>
    <col collapsed="false" customWidth="false" hidden="false" outlineLevel="0" max="14080" min="13830" style="370" width="13.15"/>
    <col collapsed="false" customWidth="true" hidden="false" outlineLevel="0" max="14081" min="14081" style="370" width="38.86"/>
    <col collapsed="false" customWidth="true" hidden="false" outlineLevel="0" max="14082" min="14082" style="370" width="20.14"/>
    <col collapsed="false" customWidth="true" hidden="false" outlineLevel="0" max="14083" min="14083" style="370" width="17.57"/>
    <col collapsed="false" customWidth="true" hidden="false" outlineLevel="0" max="14085" min="14084" style="370" width="20.14"/>
    <col collapsed="false" customWidth="false" hidden="false" outlineLevel="0" max="14336" min="14086" style="370" width="13.15"/>
    <col collapsed="false" customWidth="true" hidden="false" outlineLevel="0" max="14337" min="14337" style="370" width="38.86"/>
    <col collapsed="false" customWidth="true" hidden="false" outlineLevel="0" max="14338" min="14338" style="370" width="20.14"/>
    <col collapsed="false" customWidth="true" hidden="false" outlineLevel="0" max="14339" min="14339" style="370" width="17.57"/>
    <col collapsed="false" customWidth="true" hidden="false" outlineLevel="0" max="14341" min="14340" style="370" width="20.14"/>
    <col collapsed="false" customWidth="false" hidden="false" outlineLevel="0" max="14592" min="14342" style="370" width="13.15"/>
    <col collapsed="false" customWidth="true" hidden="false" outlineLevel="0" max="14593" min="14593" style="370" width="38.86"/>
    <col collapsed="false" customWidth="true" hidden="false" outlineLevel="0" max="14594" min="14594" style="370" width="20.14"/>
    <col collapsed="false" customWidth="true" hidden="false" outlineLevel="0" max="14595" min="14595" style="370" width="17.57"/>
    <col collapsed="false" customWidth="true" hidden="false" outlineLevel="0" max="14597" min="14596" style="370" width="20.14"/>
    <col collapsed="false" customWidth="false" hidden="false" outlineLevel="0" max="14848" min="14598" style="370" width="13.15"/>
    <col collapsed="false" customWidth="true" hidden="false" outlineLevel="0" max="14849" min="14849" style="370" width="38.86"/>
    <col collapsed="false" customWidth="true" hidden="false" outlineLevel="0" max="14850" min="14850" style="370" width="20.14"/>
    <col collapsed="false" customWidth="true" hidden="false" outlineLevel="0" max="14851" min="14851" style="370" width="17.57"/>
    <col collapsed="false" customWidth="true" hidden="false" outlineLevel="0" max="14853" min="14852" style="370" width="20.14"/>
    <col collapsed="false" customWidth="false" hidden="false" outlineLevel="0" max="15104" min="14854" style="370" width="13.15"/>
    <col collapsed="false" customWidth="true" hidden="false" outlineLevel="0" max="15105" min="15105" style="370" width="38.86"/>
    <col collapsed="false" customWidth="true" hidden="false" outlineLevel="0" max="15106" min="15106" style="370" width="20.14"/>
    <col collapsed="false" customWidth="true" hidden="false" outlineLevel="0" max="15107" min="15107" style="370" width="17.57"/>
    <col collapsed="false" customWidth="true" hidden="false" outlineLevel="0" max="15109" min="15108" style="370" width="20.14"/>
    <col collapsed="false" customWidth="false" hidden="false" outlineLevel="0" max="15360" min="15110" style="370" width="13.15"/>
    <col collapsed="false" customWidth="true" hidden="false" outlineLevel="0" max="15361" min="15361" style="370" width="38.86"/>
    <col collapsed="false" customWidth="true" hidden="false" outlineLevel="0" max="15362" min="15362" style="370" width="20.14"/>
    <col collapsed="false" customWidth="true" hidden="false" outlineLevel="0" max="15363" min="15363" style="370" width="17.57"/>
    <col collapsed="false" customWidth="true" hidden="false" outlineLevel="0" max="15365" min="15364" style="370" width="20.14"/>
    <col collapsed="false" customWidth="false" hidden="false" outlineLevel="0" max="15616" min="15366" style="370" width="13.15"/>
    <col collapsed="false" customWidth="true" hidden="false" outlineLevel="0" max="15617" min="15617" style="370" width="38.86"/>
    <col collapsed="false" customWidth="true" hidden="false" outlineLevel="0" max="15618" min="15618" style="370" width="20.14"/>
    <col collapsed="false" customWidth="true" hidden="false" outlineLevel="0" max="15619" min="15619" style="370" width="17.57"/>
    <col collapsed="false" customWidth="true" hidden="false" outlineLevel="0" max="15621" min="15620" style="370" width="20.14"/>
    <col collapsed="false" customWidth="false" hidden="false" outlineLevel="0" max="15872" min="15622" style="370" width="13.15"/>
    <col collapsed="false" customWidth="true" hidden="false" outlineLevel="0" max="15873" min="15873" style="370" width="38.86"/>
    <col collapsed="false" customWidth="true" hidden="false" outlineLevel="0" max="15874" min="15874" style="370" width="20.14"/>
    <col collapsed="false" customWidth="true" hidden="false" outlineLevel="0" max="15875" min="15875" style="370" width="17.57"/>
    <col collapsed="false" customWidth="true" hidden="false" outlineLevel="0" max="15877" min="15876" style="370" width="20.14"/>
    <col collapsed="false" customWidth="false" hidden="false" outlineLevel="0" max="16128" min="15878" style="370" width="13.15"/>
    <col collapsed="false" customWidth="true" hidden="false" outlineLevel="0" max="16129" min="16129" style="370" width="38.86"/>
    <col collapsed="false" customWidth="true" hidden="false" outlineLevel="0" max="16130" min="16130" style="370" width="20.14"/>
    <col collapsed="false" customWidth="true" hidden="false" outlineLevel="0" max="16131" min="16131" style="370" width="17.57"/>
    <col collapsed="false" customWidth="true" hidden="false" outlineLevel="0" max="16133" min="16132" style="370" width="20.14"/>
    <col collapsed="false" customWidth="false" hidden="false" outlineLevel="0" max="16384" min="16134" style="370" width="13.15"/>
  </cols>
  <sheetData>
    <row r="1" customFormat="false" ht="12.75" hidden="false" customHeight="false" outlineLevel="0" collapsed="false">
      <c r="A1" s="371" t="s">
        <v>20</v>
      </c>
    </row>
    <row r="3" customFormat="false" ht="27.75" hidden="false" customHeight="false" outlineLevel="0" collapsed="false">
      <c r="A3" s="372" t="s">
        <v>1154</v>
      </c>
      <c r="B3" s="372"/>
      <c r="C3" s="372"/>
      <c r="D3" s="372"/>
      <c r="E3" s="372"/>
    </row>
    <row r="4" customFormat="false" ht="18.75" hidden="false" customHeight="false" outlineLevel="0" collapsed="false">
      <c r="A4" s="373" t="n">
        <v>45443</v>
      </c>
      <c r="B4" s="373"/>
      <c r="C4" s="373"/>
      <c r="D4" s="373"/>
      <c r="E4" s="373"/>
    </row>
    <row r="5" customFormat="false" ht="16.5" hidden="false" customHeight="false" outlineLevel="0" collapsed="false">
      <c r="A5" s="374" t="s">
        <v>543</v>
      </c>
      <c r="B5" s="374"/>
      <c r="C5" s="374"/>
      <c r="D5" s="374"/>
      <c r="E5" s="374"/>
    </row>
    <row r="6" customFormat="false" ht="12.75" hidden="false" customHeight="false" outlineLevel="0" collapsed="false">
      <c r="A6" s="375"/>
      <c r="B6" s="375"/>
    </row>
    <row r="7" customFormat="false" ht="13.5" hidden="false" customHeight="false" outlineLevel="0" collapsed="false">
      <c r="A7" s="376" t="n">
        <v>45505</v>
      </c>
      <c r="B7" s="375"/>
    </row>
    <row r="8" customFormat="false" ht="12.75" hidden="false" customHeight="true" outlineLevel="0" collapsed="false">
      <c r="A8" s="377"/>
      <c r="B8" s="378" t="s">
        <v>1155</v>
      </c>
      <c r="C8" s="378"/>
      <c r="D8" s="378" t="s">
        <v>1156</v>
      </c>
      <c r="E8" s="378" t="s">
        <v>1157</v>
      </c>
    </row>
    <row r="9" customFormat="false" ht="25.5" hidden="false" customHeight="false" outlineLevel="0" collapsed="false">
      <c r="A9" s="379" t="s">
        <v>1158</v>
      </c>
      <c r="B9" s="380" t="s">
        <v>1159</v>
      </c>
      <c r="C9" s="380" t="s">
        <v>1160</v>
      </c>
      <c r="D9" s="378"/>
      <c r="E9" s="378"/>
    </row>
    <row r="10" customFormat="false" ht="12.75" hidden="false" customHeight="false" outlineLevel="0" collapsed="false">
      <c r="A10" s="381"/>
      <c r="B10" s="382"/>
      <c r="C10" s="382"/>
      <c r="D10" s="382"/>
      <c r="E10" s="382"/>
    </row>
    <row r="11" customFormat="false" ht="13.5" hidden="false" customHeight="false" outlineLevel="0" collapsed="false">
      <c r="A11" s="383"/>
      <c r="B11" s="384"/>
      <c r="C11" s="384"/>
      <c r="D11" s="384"/>
      <c r="E11" s="385"/>
    </row>
    <row r="12" customFormat="false" ht="18" hidden="false" customHeight="true" outlineLevel="0" collapsed="false">
      <c r="A12" s="386" t="s">
        <v>1122</v>
      </c>
      <c r="B12" s="387" t="n">
        <v>2141172.062</v>
      </c>
      <c r="C12" s="387" t="n">
        <v>0</v>
      </c>
      <c r="D12" s="387" t="n">
        <v>391589.62</v>
      </c>
      <c r="E12" s="388" t="n">
        <v>2532761.682</v>
      </c>
    </row>
    <row r="13" customFormat="false" ht="18" hidden="false" customHeight="true" outlineLevel="0" collapsed="false">
      <c r="A13" s="386" t="s">
        <v>1123</v>
      </c>
      <c r="B13" s="387" t="n">
        <v>3108610.204</v>
      </c>
      <c r="C13" s="387" t="n">
        <v>0</v>
      </c>
      <c r="D13" s="387" t="n">
        <v>448019.848</v>
      </c>
      <c r="E13" s="388" t="n">
        <v>3556630.052</v>
      </c>
    </row>
    <row r="14" customFormat="false" ht="18" hidden="false" customHeight="true" outlineLevel="0" collapsed="false">
      <c r="A14" s="386" t="s">
        <v>1096</v>
      </c>
      <c r="B14" s="387" t="n">
        <v>442309.591</v>
      </c>
      <c r="C14" s="387" t="n">
        <v>0</v>
      </c>
      <c r="D14" s="387" t="n">
        <v>6090.493</v>
      </c>
      <c r="E14" s="388" t="n">
        <v>448400.084</v>
      </c>
    </row>
    <row r="15" customFormat="false" ht="8.25" hidden="false" customHeight="true" outlineLevel="0" collapsed="false">
      <c r="A15" s="389"/>
      <c r="B15" s="390"/>
      <c r="C15" s="390"/>
      <c r="D15" s="390"/>
      <c r="E15" s="390"/>
    </row>
    <row r="16" customFormat="false" ht="13.5" hidden="false" customHeight="false" outlineLevel="0" collapsed="false">
      <c r="A16" s="386" t="s">
        <v>1161</v>
      </c>
      <c r="B16" s="386"/>
      <c r="C16" s="391"/>
      <c r="D16" s="391"/>
      <c r="E16" s="391"/>
    </row>
    <row r="17" customFormat="false" ht="12.75" hidden="false" customHeight="true" outlineLevel="0" collapsed="false">
      <c r="A17" s="392" t="s">
        <v>1162</v>
      </c>
      <c r="B17" s="392"/>
      <c r="C17" s="392"/>
      <c r="D17" s="392"/>
      <c r="E17" s="392"/>
    </row>
    <row r="18" customFormat="false" ht="12.75" hidden="false" customHeight="false" outlineLevel="0" collapsed="false">
      <c r="A18" s="392"/>
      <c r="B18" s="392"/>
      <c r="C18" s="392"/>
      <c r="D18" s="392"/>
      <c r="E18" s="392"/>
    </row>
    <row r="19" customFormat="false" ht="12.75" hidden="false" customHeight="false" outlineLevel="0" collapsed="false">
      <c r="A19" s="393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6" width="89"/>
    <col collapsed="false" customWidth="true" hidden="false" outlineLevel="0" max="3" min="3" style="16" width="12.57"/>
    <col collapsed="false" customWidth="false" hidden="false" outlineLevel="0" max="16384" min="4" style="16" width="11.43"/>
  </cols>
  <sheetData>
    <row r="4" customFormat="false" ht="18.75" hidden="false" customHeight="false" outlineLevel="0" collapsed="false">
      <c r="A4" s="17" t="s">
        <v>1</v>
      </c>
      <c r="B4" s="17"/>
      <c r="C4" s="17"/>
    </row>
    <row r="6" customFormat="false" ht="15" hidden="false" customHeight="false" outlineLevel="0" collapsed="false">
      <c r="B6" s="18" t="s">
        <v>2</v>
      </c>
      <c r="C6" s="19" t="s">
        <v>3</v>
      </c>
    </row>
    <row r="7" customFormat="false" ht="15" hidden="false" customHeight="false" outlineLevel="0" collapsed="false">
      <c r="B7" s="18" t="s">
        <v>4</v>
      </c>
      <c r="C7" s="16" t="n">
        <v>1</v>
      </c>
    </row>
    <row r="8" customFormat="false" ht="15" hidden="false" customHeight="false" outlineLevel="0" collapsed="false">
      <c r="B8" s="18" t="s">
        <v>5</v>
      </c>
      <c r="C8" s="16" t="n">
        <v>2</v>
      </c>
    </row>
    <row r="9" customFormat="false" ht="15" hidden="false" customHeight="false" outlineLevel="0" collapsed="false">
      <c r="B9" s="18" t="s">
        <v>6</v>
      </c>
      <c r="C9" s="16" t="n">
        <v>3</v>
      </c>
    </row>
    <row r="10" customFormat="false" ht="15" hidden="false" customHeight="false" outlineLevel="0" collapsed="false">
      <c r="B10" s="18" t="s">
        <v>7</v>
      </c>
      <c r="C10" s="16" t="n">
        <v>4</v>
      </c>
    </row>
    <row r="11" customFormat="false" ht="15" hidden="false" customHeight="false" outlineLevel="0" collapsed="false">
      <c r="B11" s="18" t="s">
        <v>8</v>
      </c>
      <c r="C11" s="16" t="n">
        <v>5</v>
      </c>
    </row>
    <row r="12" customFormat="false" ht="15" hidden="false" customHeight="false" outlineLevel="0" collapsed="false">
      <c r="B12" s="18" t="s">
        <v>9</v>
      </c>
      <c r="C12" s="16" t="n">
        <v>6</v>
      </c>
    </row>
    <row r="13" customFormat="false" ht="15" hidden="false" customHeight="false" outlineLevel="0" collapsed="false">
      <c r="B13" s="18" t="s">
        <v>10</v>
      </c>
      <c r="C13" s="16" t="n">
        <v>7</v>
      </c>
    </row>
    <row r="14" customFormat="false" ht="15" hidden="false" customHeight="false" outlineLevel="0" collapsed="false">
      <c r="B14" s="18" t="s">
        <v>11</v>
      </c>
      <c r="C14" s="16" t="n">
        <v>8</v>
      </c>
    </row>
    <row r="15" customFormat="false" ht="15" hidden="false" customHeight="false" outlineLevel="0" collapsed="false">
      <c r="B15" s="18" t="s">
        <v>12</v>
      </c>
      <c r="C15" s="16" t="n">
        <v>9</v>
      </c>
    </row>
    <row r="16" customFormat="false" ht="15" hidden="false" customHeight="false" outlineLevel="0" collapsed="false">
      <c r="B16" s="18" t="s">
        <v>13</v>
      </c>
      <c r="C16" s="16" t="n">
        <v>10</v>
      </c>
    </row>
    <row r="17" customFormat="false" ht="15" hidden="false" customHeight="false" outlineLevel="0" collapsed="false">
      <c r="B17" s="18" t="s">
        <v>14</v>
      </c>
      <c r="C17" s="16" t="n">
        <v>11</v>
      </c>
    </row>
    <row r="18" customFormat="false" ht="15" hidden="false" customHeight="false" outlineLevel="0" collapsed="false">
      <c r="B18" s="18" t="s">
        <v>15</v>
      </c>
      <c r="C18" s="16" t="n">
        <v>12</v>
      </c>
    </row>
    <row r="19" customFormat="false" ht="15" hidden="false" customHeight="false" outlineLevel="0" collapsed="false">
      <c r="B19" s="18" t="s">
        <v>16</v>
      </c>
      <c r="C19" s="16" t="n">
        <v>13</v>
      </c>
    </row>
    <row r="20" customFormat="false" ht="15" hidden="false" customHeight="false" outlineLevel="0" collapsed="false">
      <c r="B20" s="18" t="s">
        <v>17</v>
      </c>
      <c r="C20" s="16" t="n">
        <v>14</v>
      </c>
    </row>
    <row r="21" customFormat="false" ht="15" hidden="false" customHeight="false" outlineLevel="0" collapsed="false">
      <c r="B21" s="18" t="s">
        <v>18</v>
      </c>
      <c r="C21" s="16" t="n">
        <v>15</v>
      </c>
    </row>
    <row r="22" customFormat="false" ht="1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2.75" zeroHeight="false" outlineLevelRow="0" outlineLevelCol="0"/>
  <cols>
    <col collapsed="false" customWidth="true" hidden="false" outlineLevel="0" max="1" min="1" style="20" width="7.29"/>
    <col collapsed="false" customWidth="true" hidden="false" outlineLevel="0" max="2" min="2" style="20" width="69.43"/>
    <col collapsed="false" customWidth="true" hidden="false" outlineLevel="0" max="3" min="3" style="20" width="99.71"/>
    <col collapsed="false" customWidth="false" hidden="false" outlineLevel="0" max="16384" min="4" style="20" width="12.71"/>
  </cols>
  <sheetData>
    <row r="1" customFormat="false" ht="12.75" hidden="false" customHeight="false" outlineLevel="0" collapsed="false">
      <c r="A1" s="21" t="s">
        <v>20</v>
      </c>
    </row>
    <row r="2" customFormat="false" ht="1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.75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5.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5.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5.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3.75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.75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.75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30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5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2.75" hidden="false" customHeight="false" outlineLevel="0" collapsed="false">
      <c r="A193" s="62"/>
      <c r="B193" s="59"/>
      <c r="C193" s="59"/>
      <c r="D193" s="59"/>
    </row>
    <row r="194" customFormat="false" ht="12.75" hidden="false" customHeight="false" outlineLevel="0" collapsed="false">
      <c r="A194" s="62" t="s">
        <v>368</v>
      </c>
      <c r="B194" s="59"/>
      <c r="C194" s="59"/>
      <c r="D194" s="59"/>
    </row>
    <row r="195" customFormat="false" ht="12.75" hidden="false" customHeight="false" outlineLevel="0" collapsed="false">
      <c r="A195" s="62"/>
      <c r="B195" s="59" t="s">
        <v>369</v>
      </c>
      <c r="C195" s="59"/>
      <c r="D195" s="59"/>
    </row>
    <row r="196" customFormat="false" ht="12.75" hidden="false" customHeight="false" outlineLevel="0" collapsed="false">
      <c r="A196" s="62"/>
      <c r="B196" s="59" t="s">
        <v>370</v>
      </c>
      <c r="D196" s="59"/>
    </row>
    <row r="197" customFormat="false" ht="12.75" hidden="false" customHeight="false" outlineLevel="0" collapsed="false">
      <c r="B197" s="59" t="s">
        <v>371</v>
      </c>
      <c r="D197" s="59"/>
    </row>
    <row r="198" customFormat="false" ht="12.75" hidden="false" customHeight="false" outlineLevel="0" collapsed="false">
      <c r="B198" s="59" t="s">
        <v>372</v>
      </c>
      <c r="C198" s="64"/>
    </row>
    <row r="199" customFormat="false" ht="12.7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34" width="23.42"/>
    <col collapsed="false" customWidth="false" hidden="false" outlineLevel="0" max="6" min="6" style="34" width="11.43"/>
    <col collapsed="false" customWidth="true" hidden="false" outlineLevel="0" max="7" min="7" style="34" width="21.57"/>
    <col collapsed="false" customWidth="false" hidden="false" outlineLevel="0" max="16384" min="8" style="34" width="11.43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443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5275912.769</v>
      </c>
      <c r="C9" s="80" t="n">
        <v>3107172.613</v>
      </c>
      <c r="D9" s="80" t="n">
        <v>18383085.382</v>
      </c>
    </row>
    <row r="10" s="81" customFormat="true" ht="9.75" hidden="false" customHeight="true" outlineLevel="0" collapsed="false">
      <c r="A10" s="82" t="s">
        <v>379</v>
      </c>
      <c r="B10" s="83" t="n">
        <v>1727708.082</v>
      </c>
      <c r="C10" s="83" t="n">
        <v>138512.192</v>
      </c>
      <c r="D10" s="83" t="n">
        <v>1866220.275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3526256.583</v>
      </c>
      <c r="C11" s="83" t="n">
        <v>2967515.843</v>
      </c>
      <c r="D11" s="83" t="n">
        <v>16493772.427</v>
      </c>
    </row>
    <row r="12" s="81" customFormat="true" ht="9.75" hidden="false" customHeight="true" outlineLevel="0" collapsed="false">
      <c r="A12" s="82" t="s">
        <v>381</v>
      </c>
      <c r="B12" s="83" t="n">
        <v>20697.502</v>
      </c>
      <c r="C12" s="83" t="n">
        <v>905.086</v>
      </c>
      <c r="D12" s="83" t="n">
        <v>21602.588</v>
      </c>
    </row>
    <row r="13" s="81" customFormat="true" ht="9.75" hidden="false" customHeight="true" outlineLevel="0" collapsed="false">
      <c r="A13" s="82" t="s">
        <v>382</v>
      </c>
      <c r="B13" s="83" t="n">
        <v>1250.6</v>
      </c>
      <c r="C13" s="83" t="n">
        <v>239.49</v>
      </c>
      <c r="D13" s="83" t="n">
        <v>1490.09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10031593.16</v>
      </c>
      <c r="C17" s="80" t="n">
        <v>50094.495</v>
      </c>
      <c r="D17" s="80" t="n">
        <v>10081687.656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4626733.924</v>
      </c>
      <c r="C19" s="83" t="n">
        <v>50094.495</v>
      </c>
      <c r="D19" s="83" t="n">
        <v>4676828.42</v>
      </c>
    </row>
    <row r="20" s="81" customFormat="true" ht="9.75" hidden="false" customHeight="true" outlineLevel="0" collapsed="false">
      <c r="A20" s="88" t="s">
        <v>386</v>
      </c>
      <c r="B20" s="83" t="n">
        <v>5404859.235</v>
      </c>
      <c r="C20" s="83" t="n">
        <v>0</v>
      </c>
      <c r="D20" s="83" t="n">
        <v>5404859.235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5741975.026</v>
      </c>
      <c r="C24" s="80" t="n">
        <v>0</v>
      </c>
      <c r="D24" s="80" t="n">
        <v>15741975.026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6181488.976</v>
      </c>
      <c r="C25" s="86" t="n">
        <v>0</v>
      </c>
      <c r="D25" s="86" t="n">
        <v>16181488.976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41189.93</v>
      </c>
      <c r="C26" s="83" t="n">
        <v>0</v>
      </c>
      <c r="D26" s="83" t="n">
        <v>41189.93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81216.728</v>
      </c>
      <c r="C27" s="83" t="n">
        <v>0</v>
      </c>
      <c r="D27" s="83" t="n">
        <v>381216.728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12831915.59</v>
      </c>
      <c r="C30" s="83" t="n">
        <v>0</v>
      </c>
      <c r="D30" s="83" t="n">
        <v>12831915.59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660450.301</v>
      </c>
      <c r="C32" s="83" t="n">
        <v>0</v>
      </c>
      <c r="D32" s="83" t="n">
        <v>660450.301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2266716.427</v>
      </c>
      <c r="C34" s="83" t="n">
        <v>0</v>
      </c>
      <c r="D34" s="83" t="n">
        <v>2266716.427</v>
      </c>
    </row>
    <row r="35" s="81" customFormat="true" ht="9.75" hidden="false" customHeight="true" outlineLevel="0" collapsed="false">
      <c r="A35" s="92" t="s">
        <v>400</v>
      </c>
      <c r="B35" s="86" t="n">
        <v>13545.253</v>
      </c>
      <c r="C35" s="86" t="n">
        <v>0</v>
      </c>
      <c r="D35" s="86" t="n">
        <v>13545.253</v>
      </c>
    </row>
    <row r="36" s="81" customFormat="true" ht="9.75" hidden="false" customHeight="true" outlineLevel="0" collapsed="false">
      <c r="A36" s="92" t="s">
        <v>401</v>
      </c>
      <c r="B36" s="86" t="n">
        <v>332933.918</v>
      </c>
      <c r="C36" s="86" t="n">
        <v>2598.859</v>
      </c>
      <c r="D36" s="86" t="n">
        <v>335532.777</v>
      </c>
    </row>
    <row r="37" s="81" customFormat="true" ht="9.75" hidden="false" customHeight="true" outlineLevel="0" collapsed="false">
      <c r="A37" s="82" t="s">
        <v>402</v>
      </c>
      <c r="B37" s="83" t="n">
        <v>110396.711</v>
      </c>
      <c r="C37" s="83" t="n">
        <v>649.82</v>
      </c>
      <c r="D37" s="83" t="n">
        <v>111046.532</v>
      </c>
    </row>
    <row r="38" s="81" customFormat="true" ht="9.75" hidden="false" customHeight="true" outlineLevel="0" collapsed="false">
      <c r="A38" s="82" t="s">
        <v>403</v>
      </c>
      <c r="B38" s="83" t="n">
        <v>222537.206</v>
      </c>
      <c r="C38" s="83" t="n">
        <v>1949.038</v>
      </c>
      <c r="D38" s="83" t="n">
        <v>224486.245</v>
      </c>
    </row>
    <row r="39" s="81" customFormat="true" ht="9.75" hidden="false" customHeight="true" outlineLevel="0" collapsed="false">
      <c r="A39" s="85" t="s">
        <v>404</v>
      </c>
      <c r="B39" s="86" t="n">
        <v>-762427.516</v>
      </c>
      <c r="C39" s="86" t="n">
        <v>-2598.859</v>
      </c>
      <c r="D39" s="86" t="n">
        <v>-765026.376</v>
      </c>
    </row>
    <row r="40" s="81" customFormat="true" ht="9.75" hidden="false" customHeight="true" outlineLevel="0" collapsed="false">
      <c r="A40" s="85" t="s">
        <v>405</v>
      </c>
      <c r="B40" s="86" t="n">
        <v>-23565.605</v>
      </c>
      <c r="C40" s="86" t="n">
        <v>0</v>
      </c>
      <c r="D40" s="86" t="n">
        <v>-23565.605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22739.109</v>
      </c>
      <c r="C42" s="86" t="n">
        <v>855.641</v>
      </c>
      <c r="D42" s="86" t="n">
        <v>323594.751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571409.114</v>
      </c>
      <c r="C44" s="80" t="n">
        <v>373.754</v>
      </c>
      <c r="D44" s="80" t="n">
        <v>571782.869</v>
      </c>
    </row>
    <row r="45" s="81" customFormat="true" ht="9.75" hidden="false" customHeight="true" outlineLevel="0" collapsed="false">
      <c r="A45" s="93" t="s">
        <v>109</v>
      </c>
      <c r="B45" s="83" t="n">
        <v>471007.945</v>
      </c>
      <c r="C45" s="83" t="n">
        <v>373.754</v>
      </c>
      <c r="D45" s="83" t="n">
        <v>471381.699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</row>
    <row r="48" s="81" customFormat="true" ht="9.75" hidden="false" customHeight="true" outlineLevel="0" collapsed="false">
      <c r="A48" s="82" t="s">
        <v>408</v>
      </c>
      <c r="B48" s="83" t="n">
        <v>100401.169</v>
      </c>
      <c r="C48" s="83" t="n">
        <v>0</v>
      </c>
      <c r="D48" s="83" t="n">
        <v>100401.169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585042.087</v>
      </c>
      <c r="C53" s="86" t="n">
        <v>0</v>
      </c>
      <c r="D53" s="86" t="n">
        <v>585042.087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650385.793</v>
      </c>
      <c r="C55" s="86" t="n">
        <v>113533.323</v>
      </c>
      <c r="D55" s="86" t="n">
        <v>763919.117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3179057.062</v>
      </c>
      <c r="C57" s="80" t="n">
        <v>3272029.829</v>
      </c>
      <c r="D57" s="80" t="n">
        <v>46451086.891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443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36833312.102</v>
      </c>
      <c r="C70" s="80" t="n">
        <v>3079227.661</v>
      </c>
      <c r="D70" s="80" t="n">
        <v>39912539.763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17910222.119</v>
      </c>
      <c r="C72" s="86" t="n">
        <v>1587459.137</v>
      </c>
      <c r="D72" s="86" t="n">
        <v>19497681.257</v>
      </c>
    </row>
    <row r="73" s="81" customFormat="true" ht="9.75" hidden="false" customHeight="true" outlineLevel="0" collapsed="false">
      <c r="A73" s="109" t="s">
        <v>416</v>
      </c>
      <c r="B73" s="86" t="n">
        <v>15223507.795</v>
      </c>
      <c r="C73" s="86" t="n">
        <v>177706.146</v>
      </c>
      <c r="D73" s="86" t="n">
        <v>15401213.942</v>
      </c>
    </row>
    <row r="74" s="81" customFormat="true" ht="9.75" hidden="false" customHeight="true" outlineLevel="0" collapsed="false">
      <c r="A74" s="109" t="s">
        <v>417</v>
      </c>
      <c r="B74" s="86" t="n">
        <v>100030.874</v>
      </c>
      <c r="C74" s="86" t="n">
        <v>21510.441</v>
      </c>
      <c r="D74" s="86" t="n">
        <v>121541.316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843.532</v>
      </c>
      <c r="D75" s="83" t="n">
        <v>4843.532</v>
      </c>
    </row>
    <row r="76" s="81" customFormat="true" ht="9.75" hidden="false" customHeight="true" outlineLevel="0" collapsed="false">
      <c r="A76" s="110" t="s">
        <v>419</v>
      </c>
      <c r="B76" s="83" t="n">
        <v>34691.663</v>
      </c>
      <c r="C76" s="83" t="n">
        <v>1978.817</v>
      </c>
      <c r="D76" s="83" t="n">
        <v>36670.48</v>
      </c>
    </row>
    <row r="77" s="81" customFormat="true" ht="9.75" hidden="false" customHeight="true" outlineLevel="0" collapsed="false">
      <c r="A77" s="110" t="s">
        <v>420</v>
      </c>
      <c r="B77" s="83" t="n">
        <v>65339.211</v>
      </c>
      <c r="C77" s="83" t="n">
        <v>14688.091</v>
      </c>
      <c r="D77" s="83" t="n">
        <v>80027.302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317085.406</v>
      </c>
      <c r="C79" s="86" t="n">
        <v>1271513.869</v>
      </c>
      <c r="D79" s="86" t="n">
        <v>4588599.275</v>
      </c>
    </row>
    <row r="80" s="81" customFormat="true" ht="9.75" hidden="false" customHeight="true" outlineLevel="0" collapsed="false">
      <c r="A80" s="109" t="s">
        <v>423</v>
      </c>
      <c r="B80" s="86" t="n">
        <v>282465.905</v>
      </c>
      <c r="C80" s="86" t="n">
        <v>21038.065</v>
      </c>
      <c r="D80" s="86" t="n">
        <v>303503.971</v>
      </c>
    </row>
    <row r="81" s="81" customFormat="true" ht="9.75" hidden="false" customHeight="true" outlineLevel="0" collapsed="false">
      <c r="A81" s="110" t="s">
        <v>424</v>
      </c>
      <c r="B81" s="83" t="n">
        <v>282465.905</v>
      </c>
      <c r="C81" s="83" t="n">
        <v>21038.065</v>
      </c>
      <c r="D81" s="83" t="n">
        <v>303503.971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521471.364</v>
      </c>
      <c r="C84" s="80" t="n">
        <v>7827.325</v>
      </c>
      <c r="D84" s="80" t="n">
        <v>529298.689</v>
      </c>
    </row>
    <row r="85" s="81" customFormat="true" ht="9.75" hidden="false" customHeight="true" outlineLevel="0" collapsed="false">
      <c r="A85" s="110" t="s">
        <v>427</v>
      </c>
      <c r="B85" s="83" t="n">
        <v>519570.195</v>
      </c>
      <c r="C85" s="83" t="n">
        <v>7827.325</v>
      </c>
      <c r="D85" s="83" t="n">
        <v>527397.52</v>
      </c>
    </row>
    <row r="86" s="81" customFormat="true" ht="9.75" hidden="false" customHeight="true" outlineLevel="0" collapsed="false">
      <c r="A86" s="110" t="s">
        <v>428</v>
      </c>
      <c r="B86" s="83" t="n">
        <v>1901.168</v>
      </c>
      <c r="C86" s="83" t="n">
        <v>0</v>
      </c>
      <c r="D86" s="83" t="n">
        <v>1901.168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461988.19</v>
      </c>
      <c r="C100" s="86" t="n">
        <v>2129.529</v>
      </c>
      <c r="D100" s="86" t="n">
        <v>464117.72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97882.555</v>
      </c>
      <c r="C102" s="80" t="n">
        <v>11415.558</v>
      </c>
      <c r="D102" s="80" t="n">
        <v>109298.114</v>
      </c>
    </row>
    <row r="103" s="81" customFormat="true" ht="9.75" hidden="false" customHeight="true" outlineLevel="0" collapsed="false">
      <c r="A103" s="110" t="s">
        <v>439</v>
      </c>
      <c r="B103" s="83" t="n">
        <v>97882.555</v>
      </c>
      <c r="C103" s="83" t="n">
        <v>11258.375</v>
      </c>
      <c r="D103" s="83" t="n">
        <v>109140.931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57.182</v>
      </c>
      <c r="D108" s="83" t="n">
        <v>157.182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535317.583</v>
      </c>
      <c r="C110" s="80" t="n">
        <v>129652.571</v>
      </c>
      <c r="D110" s="80" t="n">
        <v>1664970.155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50941.687</v>
      </c>
      <c r="C112" s="80" t="n">
        <v>41910.45</v>
      </c>
      <c r="D112" s="80" t="n">
        <v>292852.137</v>
      </c>
    </row>
    <row r="113" s="81" customFormat="true" ht="9.75" hidden="false" customHeight="true" outlineLevel="0" collapsed="false">
      <c r="A113" s="88" t="s">
        <v>446</v>
      </c>
      <c r="B113" s="86" t="n">
        <v>8968.805</v>
      </c>
      <c r="C113" s="86" t="n">
        <v>28526.988</v>
      </c>
      <c r="D113" s="86" t="n">
        <v>37495.793</v>
      </c>
    </row>
    <row r="114" s="81" customFormat="true" ht="9.75" hidden="false" customHeight="true" outlineLevel="0" collapsed="false">
      <c r="A114" s="88" t="s">
        <v>447</v>
      </c>
      <c r="B114" s="86" t="n">
        <v>241972.882</v>
      </c>
      <c r="C114" s="86" t="n">
        <v>13383.462</v>
      </c>
      <c r="D114" s="86" t="n">
        <v>255356.344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49992.557</v>
      </c>
      <c r="C116" s="86" t="n">
        <v>0</v>
      </c>
      <c r="D116" s="86" t="n">
        <v>249992.557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39950906.041</v>
      </c>
      <c r="C118" s="80" t="n">
        <v>3272163.097</v>
      </c>
      <c r="D118" s="80" t="n">
        <v>43223069.138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3228017.752</v>
      </c>
      <c r="C120" s="80" t="n">
        <v>0</v>
      </c>
      <c r="D120" s="80" t="n">
        <v>3228017.752</v>
      </c>
    </row>
    <row r="121" s="81" customFormat="true" ht="9.75" hidden="false" customHeight="true" outlineLevel="0" collapsed="false">
      <c r="A121" s="110" t="s">
        <v>449</v>
      </c>
      <c r="B121" s="83" t="n">
        <v>2000000</v>
      </c>
      <c r="C121" s="83" t="n">
        <v>0</v>
      </c>
      <c r="D121" s="83" t="n">
        <v>20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560000</v>
      </c>
      <c r="C123" s="83" t="n">
        <v>0</v>
      </c>
      <c r="D123" s="83" t="n">
        <v>560000</v>
      </c>
    </row>
    <row r="124" s="81" customFormat="true" ht="9.75" hidden="false" customHeight="true" outlineLevel="0" collapsed="false">
      <c r="A124" s="110" t="s">
        <v>452</v>
      </c>
      <c r="B124" s="83" t="n">
        <v>-599952.496</v>
      </c>
      <c r="C124" s="83" t="n">
        <v>0</v>
      </c>
      <c r="D124" s="83" t="n">
        <v>-599952.496</v>
      </c>
    </row>
    <row r="125" s="81" customFormat="true" ht="9.75" hidden="false" customHeight="true" outlineLevel="0" collapsed="false">
      <c r="A125" s="110" t="s">
        <v>453</v>
      </c>
      <c r="B125" s="83" t="n">
        <v>595677.878</v>
      </c>
      <c r="C125" s="83" t="n">
        <v>0</v>
      </c>
      <c r="D125" s="83" t="n">
        <v>595677.878</v>
      </c>
    </row>
    <row r="126" s="81" customFormat="true" ht="9.75" hidden="false" customHeight="true" outlineLevel="0" collapsed="false">
      <c r="A126" s="110" t="s">
        <v>454</v>
      </c>
      <c r="B126" s="83" t="n">
        <v>670395.035</v>
      </c>
      <c r="C126" s="83" t="n">
        <v>0</v>
      </c>
      <c r="D126" s="83" t="n">
        <v>670395.035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3178923.794</v>
      </c>
      <c r="C128" s="80" t="n">
        <v>3272163.097</v>
      </c>
      <c r="D128" s="80" t="n">
        <v>46451086.891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2275904.433</v>
      </c>
      <c r="C130" s="80" t="n">
        <v>4649828.154</v>
      </c>
      <c r="D130" s="80" t="n">
        <v>6925732.587</v>
      </c>
    </row>
    <row r="131" s="81" customFormat="true" ht="9.75" hidden="false" customHeight="true" outlineLevel="0" collapsed="false">
      <c r="A131" s="88" t="s">
        <v>456</v>
      </c>
      <c r="B131" s="83" t="n">
        <v>13647.798</v>
      </c>
      <c r="C131" s="83" t="n">
        <v>3131493.428</v>
      </c>
      <c r="D131" s="83" t="n">
        <v>3145141.227</v>
      </c>
    </row>
    <row r="132" s="81" customFormat="true" ht="9.75" hidden="false" customHeight="true" outlineLevel="0" collapsed="false">
      <c r="A132" s="110" t="s">
        <v>457</v>
      </c>
      <c r="B132" s="83" t="n">
        <v>2262256.634</v>
      </c>
      <c r="C132" s="83" t="n">
        <v>1518334.725</v>
      </c>
      <c r="D132" s="83" t="n">
        <v>3780591.36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12.75" hidden="false" customHeight="false" outlineLevel="0" collapsed="false">
      <c r="A137" s="115" t="s">
        <v>460</v>
      </c>
      <c r="B137" s="116"/>
      <c r="C137" s="116"/>
      <c r="D137" s="116"/>
    </row>
    <row r="139" customFormat="false" ht="12.75" hidden="false" customHeight="false" outlineLevel="0" collapsed="false">
      <c r="B139" s="117"/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18.86"/>
    <col collapsed="false" customWidth="true" hidden="false" outlineLevel="0" max="6" min="6" style="119" width="13"/>
    <col collapsed="false" customWidth="false" hidden="false" outlineLevel="0" max="16384" min="7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</v>
      </c>
      <c r="B2" s="121"/>
      <c r="C2" s="121"/>
      <c r="D2" s="121"/>
    </row>
    <row r="3" s="124" customFormat="true" ht="15.75" hidden="false" customHeight="true" outlineLevel="0" collapsed="false">
      <c r="A3" s="123" t="n">
        <v>45443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  <c r="F4" s="127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31" t="s">
        <v>375</v>
      </c>
      <c r="C6" s="131"/>
      <c r="D6" s="13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1296055.95763</v>
      </c>
      <c r="C9" s="137" t="n">
        <v>96341.25023</v>
      </c>
      <c r="D9" s="137" t="n">
        <v>1392397.20786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382304.71451</v>
      </c>
      <c r="C10" s="141" t="n">
        <v>57974.43446</v>
      </c>
      <c r="D10" s="141" t="n">
        <v>440279.14897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233346.79135</v>
      </c>
      <c r="C12" s="141" t="n">
        <v>1650.02442</v>
      </c>
      <c r="D12" s="141" t="n">
        <v>234996.81577</v>
      </c>
    </row>
    <row r="13" s="139" customFormat="true" ht="8.25" hidden="false" customHeight="true" outlineLevel="0" collapsed="false">
      <c r="A13" s="142" t="s">
        <v>465</v>
      </c>
      <c r="B13" s="141" t="n">
        <v>680404.45177</v>
      </c>
      <c r="C13" s="141" t="n">
        <v>81.18296</v>
      </c>
      <c r="D13" s="141" t="n">
        <v>680485.63473</v>
      </c>
    </row>
    <row r="14" s="139" customFormat="true" ht="8.25" hidden="false" customHeight="true" outlineLevel="0" collapsed="false">
      <c r="A14" s="143" t="s">
        <v>466</v>
      </c>
      <c r="B14" s="141" t="n">
        <v>0</v>
      </c>
      <c r="C14" s="141" t="n">
        <v>0</v>
      </c>
      <c r="D14" s="141" t="n">
        <v>0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</v>
      </c>
      <c r="C16" s="141" t="n">
        <v>35499.153</v>
      </c>
      <c r="D16" s="141" t="n">
        <v>35499.153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0</v>
      </c>
      <c r="D17" s="141" t="n">
        <v>0</v>
      </c>
    </row>
    <row r="18" s="139" customFormat="true" ht="8.25" hidden="false" customHeight="true" outlineLevel="0" collapsed="false">
      <c r="A18" s="142" t="s">
        <v>399</v>
      </c>
      <c r="B18" s="141" t="n">
        <v>0</v>
      </c>
      <c r="C18" s="141" t="n">
        <v>1136.45539</v>
      </c>
      <c r="D18" s="141" t="n">
        <v>1136.45539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62057.22195</v>
      </c>
      <c r="C20" s="137" t="n">
        <v>1031.38257</v>
      </c>
      <c r="D20" s="137" t="n">
        <v>63088.60452</v>
      </c>
    </row>
    <row r="21" s="139" customFormat="true" ht="8.25" hidden="false" customHeight="true" outlineLevel="0" collapsed="false">
      <c r="A21" s="142" t="s">
        <v>471</v>
      </c>
      <c r="B21" s="141" t="n">
        <v>20097.6543</v>
      </c>
      <c r="C21" s="141" t="n">
        <v>1021.30558</v>
      </c>
      <c r="D21" s="141" t="n">
        <v>21118.95988</v>
      </c>
    </row>
    <row r="22" s="139" customFormat="true" ht="8.25" hidden="false" customHeight="true" outlineLevel="0" collapsed="false">
      <c r="A22" s="142" t="s">
        <v>472</v>
      </c>
      <c r="B22" s="141" t="n">
        <v>0.3016</v>
      </c>
      <c r="C22" s="141" t="n">
        <v>0</v>
      </c>
      <c r="D22" s="141" t="n">
        <v>0.3016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25</v>
      </c>
      <c r="C24" s="141" t="n">
        <v>0</v>
      </c>
      <c r="D24" s="141" t="n">
        <v>25</v>
      </c>
    </row>
    <row r="25" s="139" customFormat="true" ht="8.25" hidden="false" customHeight="true" outlineLevel="0" collapsed="false">
      <c r="A25" s="142" t="s">
        <v>474</v>
      </c>
      <c r="B25" s="141" t="n">
        <v>0</v>
      </c>
      <c r="C25" s="141" t="n">
        <v>0</v>
      </c>
      <c r="D25" s="141" t="n">
        <v>0</v>
      </c>
    </row>
    <row r="26" s="139" customFormat="true" ht="8.25" hidden="false" customHeight="true" outlineLevel="0" collapsed="false">
      <c r="A26" s="142" t="s">
        <v>475</v>
      </c>
      <c r="B26" s="141" t="n">
        <v>8350.46921</v>
      </c>
      <c r="C26" s="141" t="n">
        <v>0</v>
      </c>
      <c r="D26" s="141" t="n">
        <v>8350.46921</v>
      </c>
    </row>
    <row r="27" s="139" customFormat="true" ht="8.25" hidden="false" customHeight="true" outlineLevel="0" collapsed="false">
      <c r="A27" s="142" t="s">
        <v>476</v>
      </c>
      <c r="B27" s="141" t="n">
        <v>33583.79684</v>
      </c>
      <c r="C27" s="141" t="n">
        <v>10.07699</v>
      </c>
      <c r="D27" s="141" t="n">
        <v>33593.87383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0</v>
      </c>
      <c r="C30" s="141" t="n">
        <v>0</v>
      </c>
      <c r="D30" s="141" t="n">
        <v>0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399</v>
      </c>
      <c r="B32" s="141" t="n">
        <v>0</v>
      </c>
      <c r="C32" s="141" t="n">
        <v>0</v>
      </c>
      <c r="D32" s="141" t="n">
        <v>0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1233998.73568</v>
      </c>
      <c r="C34" s="137" t="n">
        <v>95309.86766</v>
      </c>
      <c r="D34" s="137" t="n">
        <v>1329308.60334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105458.51166</v>
      </c>
      <c r="C36" s="137" t="n">
        <v>-151.90861</v>
      </c>
      <c r="D36" s="137" t="n">
        <v>105306.60305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1128540.22402</v>
      </c>
      <c r="C38" s="137" t="n">
        <v>95461.77627</v>
      </c>
      <c r="D38" s="137" t="n">
        <v>1224002.00029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327963.49281</v>
      </c>
      <c r="C40" s="137" t="n">
        <v>18116.68246</v>
      </c>
      <c r="D40" s="137" t="n">
        <v>346080.17527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397.94169</v>
      </c>
      <c r="D41" s="141" t="n">
        <v>397.94169</v>
      </c>
    </row>
    <row r="42" s="139" customFormat="true" ht="8.25" hidden="false" customHeight="true" outlineLevel="0" collapsed="false">
      <c r="A42" s="142" t="s">
        <v>482</v>
      </c>
      <c r="B42" s="141" t="n">
        <v>106.41437</v>
      </c>
      <c r="C42" s="141" t="n">
        <v>7932.81309</v>
      </c>
      <c r="D42" s="141" t="n">
        <v>8039.22746</v>
      </c>
    </row>
    <row r="43" s="139" customFormat="true" ht="8.25" hidden="false" customHeight="true" outlineLevel="0" collapsed="false">
      <c r="A43" s="142" t="s">
        <v>483</v>
      </c>
      <c r="B43" s="141" t="n">
        <v>1501.54755</v>
      </c>
      <c r="C43" s="141" t="n">
        <v>529.66892</v>
      </c>
      <c r="D43" s="141" t="n">
        <v>2031.21647</v>
      </c>
    </row>
    <row r="44" s="139" customFormat="true" ht="8.25" hidden="false" customHeight="true" outlineLevel="0" collapsed="false">
      <c r="A44" s="142" t="s">
        <v>484</v>
      </c>
      <c r="B44" s="141" t="n">
        <v>326355.53089</v>
      </c>
      <c r="C44" s="141" t="n">
        <v>9256.25876</v>
      </c>
      <c r="D44" s="141" t="n">
        <v>335611.78965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111973.90351</v>
      </c>
      <c r="C46" s="137" t="n">
        <v>28132.55752</v>
      </c>
      <c r="D46" s="137" t="n">
        <v>140106.46103</v>
      </c>
    </row>
    <row r="47" s="139" customFormat="true" ht="8.25" hidden="false" customHeight="true" outlineLevel="0" collapsed="false">
      <c r="A47" s="142" t="s">
        <v>485</v>
      </c>
      <c r="B47" s="141" t="n">
        <v>0</v>
      </c>
      <c r="C47" s="141" t="n">
        <v>0</v>
      </c>
      <c r="D47" s="141" t="n">
        <v>0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10.906</v>
      </c>
      <c r="C49" s="141" t="n">
        <v>0</v>
      </c>
      <c r="D49" s="141" t="n">
        <v>10.906</v>
      </c>
    </row>
    <row r="50" s="139" customFormat="true" ht="8.25" hidden="false" customHeight="true" outlineLevel="0" collapsed="false">
      <c r="A50" s="142" t="s">
        <v>486</v>
      </c>
      <c r="B50" s="141" t="n">
        <v>111962.99751</v>
      </c>
      <c r="C50" s="141" t="n">
        <v>28132.55752</v>
      </c>
      <c r="D50" s="141" t="n">
        <v>140095.55503</v>
      </c>
    </row>
    <row r="51" s="139" customFormat="true" ht="5.25" hidden="false" customHeight="true" outlineLevel="0" collapsed="false">
      <c r="A51" s="142"/>
      <c r="B51" s="146"/>
      <c r="C51" s="146"/>
      <c r="D51" s="146"/>
    </row>
    <row r="52" s="139" customFormat="true" ht="8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8.25" hidden="false" customHeight="true" outlineLevel="0" collapsed="false">
      <c r="A53" s="142"/>
      <c r="B53" s="146"/>
      <c r="C53" s="146"/>
      <c r="D53" s="146"/>
    </row>
    <row r="54" s="139" customFormat="true" ht="8.25" hidden="false" customHeight="true" outlineLevel="0" collapsed="false">
      <c r="A54" s="144" t="s">
        <v>329</v>
      </c>
      <c r="B54" s="137" t="n">
        <v>1344529.81332</v>
      </c>
      <c r="C54" s="137" t="n">
        <v>85445.90121</v>
      </c>
      <c r="D54" s="137" t="n">
        <v>1429975.71453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488212.70811</v>
      </c>
      <c r="C56" s="137" t="n">
        <v>0</v>
      </c>
      <c r="D56" s="137" t="n">
        <v>488212.70811</v>
      </c>
    </row>
    <row r="57" s="139" customFormat="true" ht="8.25" hidden="false" customHeight="true" outlineLevel="0" collapsed="false">
      <c r="A57" s="142" t="s">
        <v>489</v>
      </c>
      <c r="B57" s="141" t="n">
        <v>305392.33737</v>
      </c>
      <c r="C57" s="141" t="n">
        <v>0</v>
      </c>
      <c r="D57" s="141" t="n">
        <v>305392.33737</v>
      </c>
    </row>
    <row r="58" s="139" customFormat="true" ht="8.25" hidden="false" customHeight="true" outlineLevel="0" collapsed="false">
      <c r="A58" s="142" t="s">
        <v>490</v>
      </c>
      <c r="B58" s="141" t="n">
        <v>167.875</v>
      </c>
      <c r="C58" s="141" t="n">
        <v>0</v>
      </c>
      <c r="D58" s="141" t="s">
        <v>491</v>
      </c>
    </row>
    <row r="59" s="139" customFormat="true" ht="8.25" hidden="false" customHeight="true" outlineLevel="0" collapsed="false">
      <c r="A59" s="142" t="s">
        <v>492</v>
      </c>
      <c r="B59" s="141" t="n">
        <v>130144.89893</v>
      </c>
      <c r="C59" s="141" t="n">
        <v>0</v>
      </c>
      <c r="D59" s="141" t="n">
        <v>130144.89893</v>
      </c>
    </row>
    <row r="60" s="139" customFormat="true" ht="8.25" hidden="false" customHeight="true" outlineLevel="0" collapsed="false">
      <c r="A60" s="142" t="s">
        <v>493</v>
      </c>
      <c r="B60" s="141" t="n">
        <v>52507.59681</v>
      </c>
      <c r="C60" s="141" t="n">
        <v>0</v>
      </c>
      <c r="D60" s="141" t="n">
        <v>52507.59681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856317.10521</v>
      </c>
      <c r="C62" s="137" t="n">
        <v>85445.90121</v>
      </c>
      <c r="D62" s="137" t="n">
        <v>941763.00642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90963.66825</v>
      </c>
      <c r="C64" s="137" t="n">
        <v>15337.54917</v>
      </c>
      <c r="D64" s="137" t="n">
        <v>106301.21742</v>
      </c>
    </row>
    <row r="65" s="139" customFormat="true" ht="8.25" hidden="false" customHeight="true" outlineLevel="0" collapsed="false">
      <c r="A65" s="142" t="s">
        <v>495</v>
      </c>
      <c r="B65" s="141" t="n">
        <v>722.53574</v>
      </c>
      <c r="C65" s="141" t="n">
        <v>9261.34543</v>
      </c>
      <c r="D65" s="141" t="n">
        <v>9983.88117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-2898.35008</v>
      </c>
      <c r="C67" s="141" t="n">
        <v>-110.48919</v>
      </c>
      <c r="D67" s="141" t="n">
        <v>-3008.83927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63340.66915</v>
      </c>
      <c r="C69" s="141" t="n">
        <v>6186.69293</v>
      </c>
      <c r="D69" s="141" t="n">
        <v>69527.36208</v>
      </c>
    </row>
    <row r="70" s="139" customFormat="true" ht="8.25" hidden="false" customHeight="true" outlineLevel="0" collapsed="false">
      <c r="A70" s="142" t="s">
        <v>500</v>
      </c>
      <c r="B70" s="141" t="n">
        <v>22420.49871</v>
      </c>
      <c r="C70" s="141" t="n">
        <v>0</v>
      </c>
      <c r="D70" s="141" t="n">
        <v>22420.49871</v>
      </c>
    </row>
    <row r="71" s="139" customFormat="true" ht="8.25" hidden="false" customHeight="true" outlineLevel="0" collapsed="false">
      <c r="A71" s="142" t="s">
        <v>501</v>
      </c>
      <c r="B71" s="141" t="n">
        <v>7378.31473</v>
      </c>
      <c r="C71" s="141" t="n">
        <v>0</v>
      </c>
      <c r="D71" s="141" t="n">
        <v>7378.31473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-6299.7057</v>
      </c>
      <c r="C73" s="137" t="n">
        <v>5.63308</v>
      </c>
      <c r="D73" s="137" t="n">
        <v>-6294.07262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759053.73126</v>
      </c>
      <c r="C75" s="137" t="n">
        <v>70113.98512</v>
      </c>
      <c r="D75" s="137" t="n">
        <v>829167.71638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158772.68118</v>
      </c>
      <c r="C77" s="141" t="n">
        <v>0</v>
      </c>
      <c r="D77" s="141" t="n">
        <v>158772.68118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600281.05008</v>
      </c>
      <c r="C79" s="146" t="n">
        <v>70113.98512</v>
      </c>
      <c r="D79" s="146" t="n">
        <v>670395.0352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504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54"/>
      <c r="C83" s="154"/>
      <c r="D83" s="154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1.57"/>
    <col collapsed="false" customWidth="true" hidden="false" outlineLevel="0" max="7" min="7" style="34" width="19"/>
    <col collapsed="false" customWidth="true" hidden="false" outlineLevel="0" max="8" min="8" style="34" width="22.42"/>
    <col collapsed="false" customWidth="false" hidden="false" outlineLevel="0" max="16384" min="9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5</v>
      </c>
      <c r="B2" s="68"/>
      <c r="C2" s="68"/>
      <c r="D2" s="68"/>
      <c r="E2" s="158"/>
    </row>
    <row r="3" s="71" customFormat="true" ht="18" hidden="false" customHeight="true" outlineLevel="0" collapsed="false">
      <c r="A3" s="70" t="n">
        <v>45443</v>
      </c>
      <c r="B3" s="70"/>
      <c r="C3" s="70"/>
      <c r="D3" s="70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6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47999.688</v>
      </c>
      <c r="C9" s="80" t="n">
        <v>433212.294</v>
      </c>
      <c r="D9" s="80" t="n">
        <v>581211.983</v>
      </c>
      <c r="E9" s="161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147971.478</v>
      </c>
      <c r="C11" s="83" t="n">
        <v>433212.294</v>
      </c>
      <c r="D11" s="83" t="n">
        <v>581183.772</v>
      </c>
      <c r="E11" s="161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28.21</v>
      </c>
      <c r="C13" s="83" t="n">
        <v>0</v>
      </c>
      <c r="D13" s="83" t="n">
        <v>28.21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2644274.716</v>
      </c>
      <c r="C17" s="80" t="n">
        <v>1717552.32</v>
      </c>
      <c r="D17" s="80" t="n">
        <v>4361827.036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2610498.097</v>
      </c>
      <c r="C19" s="83" t="n">
        <v>1717552.32</v>
      </c>
      <c r="D19" s="83" t="n">
        <v>4328050.418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36776.618</v>
      </c>
      <c r="C20" s="83" t="n">
        <v>0</v>
      </c>
      <c r="D20" s="83" t="n">
        <v>36776.618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0</v>
      </c>
      <c r="D22" s="83" t="n">
        <v>-3000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3479854.334</v>
      </c>
      <c r="C24" s="80" t="n">
        <v>1046153.507</v>
      </c>
      <c r="D24" s="80" t="n">
        <v>4526007.842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647787.811</v>
      </c>
      <c r="C25" s="86" t="n">
        <v>946112.643</v>
      </c>
      <c r="D25" s="86" t="n">
        <v>4593900.454</v>
      </c>
      <c r="E25" s="162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2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2"/>
      <c r="F29" s="84"/>
    </row>
    <row r="30" s="81" customFormat="true" ht="9.75" hidden="false" customHeight="true" outlineLevel="0" collapsed="false">
      <c r="A30" s="82" t="s">
        <v>395</v>
      </c>
      <c r="B30" s="83" t="n">
        <v>3645067.818</v>
      </c>
      <c r="C30" s="83" t="n">
        <v>946112.643</v>
      </c>
      <c r="D30" s="83" t="n">
        <v>4591180.461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2719.992</v>
      </c>
      <c r="C32" s="83" t="n">
        <v>0</v>
      </c>
      <c r="D32" s="83" t="n">
        <v>2719.992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61"/>
      <c r="F34" s="84"/>
    </row>
    <row r="35" s="81" customFormat="true" ht="9.75" hidden="false" customHeight="true" outlineLevel="0" collapsed="false">
      <c r="A35" s="92" t="s">
        <v>400</v>
      </c>
      <c r="B35" s="86" t="n">
        <v>598169.692</v>
      </c>
      <c r="C35" s="86" t="n">
        <v>307572.407</v>
      </c>
      <c r="D35" s="86" t="n">
        <v>905742.099</v>
      </c>
      <c r="E35" s="163"/>
      <c r="F35" s="84"/>
    </row>
    <row r="36" s="81" customFormat="true" ht="9.75" hidden="false" customHeight="true" outlineLevel="0" collapsed="false">
      <c r="A36" s="92" t="s">
        <v>401</v>
      </c>
      <c r="B36" s="86" t="n">
        <v>24253.216</v>
      </c>
      <c r="C36" s="86" t="n">
        <v>435828.33</v>
      </c>
      <c r="D36" s="86" t="n">
        <v>460081.547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21606.718</v>
      </c>
      <c r="C37" s="83" t="n">
        <v>416311.258</v>
      </c>
      <c r="D37" s="83" t="n">
        <v>437917.977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2646.498</v>
      </c>
      <c r="C38" s="83" t="n">
        <v>19517.071</v>
      </c>
      <c r="D38" s="83" t="n">
        <v>22163.57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694699.924</v>
      </c>
      <c r="C39" s="86" t="n">
        <v>-643333.917</v>
      </c>
      <c r="D39" s="86" t="n">
        <v>-1338033.841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95656.46</v>
      </c>
      <c r="C40" s="86" t="n">
        <v>-25.956</v>
      </c>
      <c r="D40" s="86" t="n">
        <v>-95682.417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354864.046</v>
      </c>
      <c r="C42" s="86" t="n">
        <v>759738.864</v>
      </c>
      <c r="D42" s="86" t="n">
        <v>1114602.911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24465.658</v>
      </c>
      <c r="C44" s="80" t="n">
        <v>20902.427</v>
      </c>
      <c r="D44" s="80" t="n">
        <v>45368.086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0</v>
      </c>
      <c r="D45" s="83" t="n">
        <v>0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24465.658</v>
      </c>
      <c r="C48" s="83" t="n">
        <v>9832.549</v>
      </c>
      <c r="D48" s="83" t="n">
        <v>34298.208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11069.877</v>
      </c>
      <c r="D49" s="83" t="n">
        <v>11069.877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8816.478</v>
      </c>
      <c r="C53" s="86" t="n">
        <v>0</v>
      </c>
      <c r="D53" s="86" t="n">
        <v>8816.478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144616.131</v>
      </c>
      <c r="C55" s="86" t="n">
        <v>10561.449</v>
      </c>
      <c r="D55" s="86" t="n">
        <v>155177.58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6804891.054</v>
      </c>
      <c r="C57" s="80" t="n">
        <v>3988120.863</v>
      </c>
      <c r="D57" s="80" t="n">
        <v>10793011.918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64"/>
      <c r="C60" s="164"/>
      <c r="D60" s="164"/>
      <c r="E60" s="165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5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443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6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10674.652</v>
      </c>
      <c r="C70" s="80" t="n">
        <v>0</v>
      </c>
      <c r="D70" s="80" t="n">
        <v>10674.652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10674.652</v>
      </c>
      <c r="C79" s="86" t="n">
        <v>0</v>
      </c>
      <c r="D79" s="86" t="n">
        <v>10674.652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40000</v>
      </c>
      <c r="C84" s="80" t="n">
        <v>0</v>
      </c>
      <c r="D84" s="80" t="n">
        <v>4000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40000</v>
      </c>
      <c r="C87" s="83" t="n">
        <v>0</v>
      </c>
      <c r="D87" s="83" t="n">
        <v>4000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1536412.698</v>
      </c>
      <c r="C91" s="80" t="n">
        <v>840561.199</v>
      </c>
      <c r="D91" s="80" t="n">
        <v>2376973.897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1536412.698</v>
      </c>
      <c r="C92" s="83" t="n">
        <v>33642</v>
      </c>
      <c r="D92" s="83" t="n">
        <v>1570054.698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806919.199</v>
      </c>
      <c r="D93" s="83" t="n">
        <v>806919.199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1440323.272</v>
      </c>
      <c r="C95" s="80" t="n">
        <v>4130470.871</v>
      </c>
      <c r="D95" s="80" t="n">
        <v>5570794.143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1440323.272</v>
      </c>
      <c r="C98" s="83" t="n">
        <v>4130470.871</v>
      </c>
      <c r="D98" s="83" t="n">
        <v>5570794.143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5852.23</v>
      </c>
      <c r="C100" s="86" t="n">
        <v>22836.664</v>
      </c>
      <c r="D100" s="86" t="n">
        <v>28688.894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64323.945</v>
      </c>
      <c r="C102" s="80" t="n">
        <v>42697.149</v>
      </c>
      <c r="D102" s="80" t="n">
        <v>107021.095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463.828</v>
      </c>
      <c r="C104" s="83" t="n">
        <v>0</v>
      </c>
      <c r="D104" s="83" t="n">
        <v>463.828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23616.489</v>
      </c>
      <c r="C106" s="83" t="n">
        <v>6097.065</v>
      </c>
      <c r="D106" s="83" t="n">
        <v>29713.555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40243.627</v>
      </c>
      <c r="C107" s="83" t="n">
        <v>36545.69</v>
      </c>
      <c r="D107" s="83" t="n">
        <v>76789.317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54.393</v>
      </c>
      <c r="D108" s="83" t="n">
        <v>54.393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107357.658</v>
      </c>
      <c r="C110" s="80" t="n">
        <v>17180.76</v>
      </c>
      <c r="D110" s="80" t="n">
        <v>124538.419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4374.285</v>
      </c>
      <c r="C112" s="80" t="n">
        <v>51712.563</v>
      </c>
      <c r="D112" s="80" t="n">
        <v>56086.849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1712.563</v>
      </c>
      <c r="D113" s="83" t="n">
        <v>51971.951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3" t="n">
        <v>4114.897</v>
      </c>
      <c r="C114" s="83" t="n">
        <v>0</v>
      </c>
      <c r="D114" s="83" t="n">
        <v>4114.897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337101.814</v>
      </c>
      <c r="D116" s="86" t="n">
        <v>337101.814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3209318.743</v>
      </c>
      <c r="C118" s="80" t="n">
        <v>5442561.023</v>
      </c>
      <c r="D118" s="80" t="n">
        <v>8651879.767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2272577.777</v>
      </c>
      <c r="C120" s="80" t="n">
        <v>-131445.626</v>
      </c>
      <c r="D120" s="80" t="n">
        <v>2141132.151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970375.35</v>
      </c>
      <c r="C121" s="83" t="n">
        <v>0</v>
      </c>
      <c r="D121" s="83" t="n">
        <v>1970375.35</v>
      </c>
      <c r="E121" s="161"/>
      <c r="F121" s="84"/>
    </row>
    <row r="122" s="81" customFormat="true" ht="9.75" hidden="false" customHeight="true" outlineLevel="0" collapsed="false">
      <c r="A122" s="110" t="s">
        <v>450</v>
      </c>
      <c r="B122" s="83" t="n">
        <v>83.81</v>
      </c>
      <c r="C122" s="83" t="n">
        <v>0</v>
      </c>
      <c r="D122" s="83" t="n">
        <v>83.81</v>
      </c>
      <c r="E122" s="161"/>
      <c r="F122" s="84"/>
    </row>
    <row r="123" s="81" customFormat="true" ht="9.75" hidden="false" customHeight="true" outlineLevel="0" collapsed="false">
      <c r="A123" s="110" t="s">
        <v>451</v>
      </c>
      <c r="B123" s="83" t="n">
        <v>21512.963</v>
      </c>
      <c r="C123" s="83" t="n">
        <v>0</v>
      </c>
      <c r="D123" s="83" t="n">
        <v>21512.963</v>
      </c>
      <c r="E123" s="161"/>
      <c r="F123" s="84"/>
    </row>
    <row r="124" s="81" customFormat="true" ht="9.75" hidden="false" customHeight="true" outlineLevel="0" collapsed="false">
      <c r="A124" s="110" t="s">
        <v>452</v>
      </c>
      <c r="B124" s="83" t="n">
        <v>36744.39</v>
      </c>
      <c r="C124" s="83" t="n">
        <v>-131445.626</v>
      </c>
      <c r="D124" s="83" t="n">
        <v>-94701.235</v>
      </c>
      <c r="E124" s="161"/>
      <c r="F124" s="84"/>
    </row>
    <row r="125" s="81" customFormat="true" ht="9.75" hidden="false" customHeight="true" outlineLevel="0" collapsed="false">
      <c r="A125" s="110" t="s">
        <v>453</v>
      </c>
      <c r="B125" s="83" t="n">
        <v>218926.896</v>
      </c>
      <c r="C125" s="83" t="n">
        <v>0</v>
      </c>
      <c r="D125" s="83" t="n">
        <v>218926.896</v>
      </c>
      <c r="E125" s="161"/>
      <c r="F125" s="84"/>
    </row>
    <row r="126" s="81" customFormat="true" ht="9.75" hidden="false" customHeight="true" outlineLevel="0" collapsed="false">
      <c r="A126" s="110" t="s">
        <v>454</v>
      </c>
      <c r="B126" s="83" t="n">
        <v>24934.366</v>
      </c>
      <c r="C126" s="83" t="n">
        <v>0</v>
      </c>
      <c r="D126" s="83" t="n">
        <v>24934.366</v>
      </c>
      <c r="E126" s="161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5481896.521</v>
      </c>
      <c r="C128" s="80" t="n">
        <v>5311115.396</v>
      </c>
      <c r="D128" s="80" t="n">
        <v>10793011.918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615423.83</v>
      </c>
      <c r="D130" s="80" t="n">
        <v>1652479.321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6520.706</v>
      </c>
      <c r="D131" s="83" t="n">
        <v>103576.197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7000.928</v>
      </c>
      <c r="D132" s="83" t="n">
        <v>47000.928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1352910.581</v>
      </c>
      <c r="D133" s="83" t="n">
        <v>1352910.581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48991.613</v>
      </c>
      <c r="D134" s="83" t="n">
        <v>148991.613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68"/>
      <c r="C136" s="168"/>
      <c r="D136" s="168"/>
      <c r="E136" s="165"/>
    </row>
    <row r="137" s="102" customFormat="true" ht="12.75" hidden="false" customHeight="false" outlineLevel="0" collapsed="false">
      <c r="A137" s="115" t="s">
        <v>460</v>
      </c>
      <c r="B137" s="168"/>
      <c r="C137" s="168"/>
      <c r="D137" s="169"/>
      <c r="E137" s="165"/>
    </row>
    <row r="139" customFormat="false" ht="12.7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5" min="5" style="119" width="18.86"/>
    <col collapsed="false" customWidth="false" hidden="false" outlineLevel="0" max="16384" min="6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07</v>
      </c>
      <c r="B2" s="121"/>
      <c r="C2" s="121"/>
      <c r="D2" s="121"/>
    </row>
    <row r="3" s="124" customFormat="true" ht="15.75" hidden="false" customHeight="true" outlineLevel="0" collapsed="false">
      <c r="A3" s="123" t="n">
        <v>45443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31" t="s">
        <v>506</v>
      </c>
      <c r="C6" s="131"/>
      <c r="D6" s="13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137405.80307</v>
      </c>
      <c r="C9" s="137" t="n">
        <v>107920.31117</v>
      </c>
      <c r="D9" s="137" t="n">
        <v>245326.11424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1494.24838</v>
      </c>
      <c r="C10" s="141" t="n">
        <v>6098.84302</v>
      </c>
      <c r="D10" s="141" t="n">
        <v>7593.0914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20519.58585</v>
      </c>
      <c r="C12" s="141" t="n">
        <v>39861.62425</v>
      </c>
      <c r="D12" s="141" t="n">
        <v>60381.2101</v>
      </c>
    </row>
    <row r="13" s="139" customFormat="true" ht="8.25" hidden="false" customHeight="true" outlineLevel="0" collapsed="false">
      <c r="A13" s="142" t="s">
        <v>465</v>
      </c>
      <c r="B13" s="141" t="n">
        <v>115812.31627</v>
      </c>
      <c r="C13" s="141" t="n">
        <v>33223.71691</v>
      </c>
      <c r="D13" s="141" t="n">
        <v>149036.03318</v>
      </c>
    </row>
    <row r="14" s="139" customFormat="true" ht="8.25" hidden="false" customHeight="true" outlineLevel="0" collapsed="false">
      <c r="A14" s="143" t="s">
        <v>466</v>
      </c>
      <c r="B14" s="141" t="n">
        <v>-484.69005</v>
      </c>
      <c r="C14" s="141" t="n">
        <v>12401.51481</v>
      </c>
      <c r="D14" s="141" t="n">
        <v>11916.82476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</v>
      </c>
      <c r="C16" s="141" t="n">
        <v>0</v>
      </c>
      <c r="D16" s="141" t="n">
        <v>0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1588.74931</v>
      </c>
      <c r="D17" s="141" t="n">
        <v>1588.74931</v>
      </c>
    </row>
    <row r="18" s="139" customFormat="true" ht="8.25" hidden="false" customHeight="true" outlineLevel="0" collapsed="false">
      <c r="A18" s="142" t="s">
        <v>399</v>
      </c>
      <c r="B18" s="141" t="n">
        <v>64.34262</v>
      </c>
      <c r="C18" s="141" t="n">
        <v>14745.86287</v>
      </c>
      <c r="D18" s="141" t="n">
        <v>14810.20549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81653.22231</v>
      </c>
      <c r="C20" s="137" t="n">
        <v>133896.54023</v>
      </c>
      <c r="D20" s="137" t="n">
        <v>215549.76254</v>
      </c>
    </row>
    <row r="21" s="139" customFormat="true" ht="8.25" hidden="false" customHeight="true" outlineLevel="0" collapsed="false">
      <c r="A21" s="142" t="s">
        <v>471</v>
      </c>
      <c r="B21" s="141" t="n">
        <v>147.99691</v>
      </c>
      <c r="C21" s="141" t="n">
        <v>179.18972</v>
      </c>
      <c r="D21" s="141" t="n">
        <v>327.18663</v>
      </c>
    </row>
    <row r="22" s="139" customFormat="true" ht="8.25" hidden="false" customHeight="true" outlineLevel="0" collapsed="false">
      <c r="A22" s="142" t="s">
        <v>472</v>
      </c>
      <c r="B22" s="141" t="n">
        <v>513.84632</v>
      </c>
      <c r="C22" s="141" t="n">
        <v>0</v>
      </c>
      <c r="D22" s="141" t="n">
        <v>513.84632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39799.93451</v>
      </c>
      <c r="C24" s="141" t="n">
        <v>23080.31044</v>
      </c>
      <c r="D24" s="141" t="n">
        <v>62880.24495</v>
      </c>
    </row>
    <row r="25" s="139" customFormat="true" ht="8.25" hidden="false" customHeight="true" outlineLevel="0" collapsed="false">
      <c r="A25" s="142" t="s">
        <v>474</v>
      </c>
      <c r="B25" s="141" t="n">
        <v>38749.27167</v>
      </c>
      <c r="C25" s="141" t="n">
        <v>67582.3982</v>
      </c>
      <c r="D25" s="141" t="n">
        <v>106331.66987</v>
      </c>
    </row>
    <row r="26" s="139" customFormat="true" ht="8.25" hidden="false" customHeight="true" outlineLevel="0" collapsed="false">
      <c r="A26" s="142" t="s">
        <v>475</v>
      </c>
      <c r="B26" s="141" t="n">
        <v>0</v>
      </c>
      <c r="C26" s="141" t="n">
        <v>18677.59634</v>
      </c>
      <c r="D26" s="141" t="n">
        <v>18677.59634</v>
      </c>
    </row>
    <row r="27" s="139" customFormat="true" ht="8.25" hidden="false" customHeight="true" outlineLevel="0" collapsed="false">
      <c r="A27" s="142" t="s">
        <v>476</v>
      </c>
      <c r="B27" s="141" t="n">
        <v>0</v>
      </c>
      <c r="C27" s="141" t="n">
        <v>0</v>
      </c>
      <c r="D27" s="141" t="n">
        <v>0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0</v>
      </c>
      <c r="C30" s="141" t="n">
        <v>23020.4972</v>
      </c>
      <c r="D30" s="141" t="n">
        <v>23020.4972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1356.54833</v>
      </c>
      <c r="D31" s="141" t="n">
        <v>1356.54833</v>
      </c>
    </row>
    <row r="32" s="139" customFormat="true" ht="8.25" hidden="false" customHeight="true" outlineLevel="0" collapsed="false">
      <c r="A32" s="142" t="s">
        <v>399</v>
      </c>
      <c r="B32" s="141" t="n">
        <v>2442.1729</v>
      </c>
      <c r="C32" s="141" t="n">
        <v>0</v>
      </c>
      <c r="D32" s="141" t="n">
        <v>2442.1729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55752.58076</v>
      </c>
      <c r="C34" s="137" t="n">
        <v>-25976.22906</v>
      </c>
      <c r="D34" s="137" t="n">
        <v>29776.3517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3755.07493</v>
      </c>
      <c r="C36" s="137" t="n">
        <v>-5125.49424</v>
      </c>
      <c r="D36" s="137" t="n">
        <v>-1370.41931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51997.50583</v>
      </c>
      <c r="C38" s="137" t="n">
        <v>-20850.73482</v>
      </c>
      <c r="D38" s="137" t="n">
        <v>31146.77101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25255.05767</v>
      </c>
      <c r="C40" s="137" t="n">
        <v>8466.49806</v>
      </c>
      <c r="D40" s="137" t="n">
        <v>33721.55573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4718.08308</v>
      </c>
      <c r="D41" s="141" t="n">
        <v>4718.08308</v>
      </c>
    </row>
    <row r="42" s="139" customFormat="true" ht="8.25" hidden="false" customHeight="true" outlineLevel="0" collapsed="false">
      <c r="A42" s="142" t="s">
        <v>482</v>
      </c>
      <c r="B42" s="141" t="n">
        <v>202.68716</v>
      </c>
      <c r="C42" s="141" t="n">
        <v>842.04083</v>
      </c>
      <c r="D42" s="141" t="n">
        <v>1044.72799</v>
      </c>
    </row>
    <row r="43" s="139" customFormat="true" ht="8.25" hidden="false" customHeight="true" outlineLevel="0" collapsed="false">
      <c r="A43" s="142" t="s">
        <v>483</v>
      </c>
      <c r="B43" s="141" t="n">
        <v>25019.95176</v>
      </c>
      <c r="C43" s="141" t="n">
        <v>2906.37415</v>
      </c>
      <c r="D43" s="141" t="n">
        <v>27926.32591</v>
      </c>
    </row>
    <row r="44" s="139" customFormat="true" ht="8.25" hidden="false" customHeight="true" outlineLevel="0" collapsed="false">
      <c r="A44" s="142" t="s">
        <v>484</v>
      </c>
      <c r="B44" s="141" t="n">
        <v>32.41875</v>
      </c>
      <c r="C44" s="141" t="n">
        <v>0</v>
      </c>
      <c r="D44" s="141" t="n">
        <v>32.41875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1557.87912</v>
      </c>
      <c r="C46" s="137" t="n">
        <v>1204.69511</v>
      </c>
      <c r="D46" s="137" t="n">
        <v>2762.57423</v>
      </c>
    </row>
    <row r="47" s="139" customFormat="true" ht="8.25" hidden="false" customHeight="true" outlineLevel="0" collapsed="false">
      <c r="A47" s="142" t="s">
        <v>485</v>
      </c>
      <c r="B47" s="141" t="n">
        <v>99.97483</v>
      </c>
      <c r="C47" s="141" t="n">
        <v>54.46232</v>
      </c>
      <c r="D47" s="141" t="n">
        <v>154.43715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0</v>
      </c>
      <c r="C49" s="141" t="n">
        <v>0</v>
      </c>
      <c r="D49" s="141" t="n">
        <v>0</v>
      </c>
    </row>
    <row r="50" s="139" customFormat="true" ht="8.25" hidden="false" customHeight="true" outlineLevel="0" collapsed="false">
      <c r="A50" s="142" t="s">
        <v>486</v>
      </c>
      <c r="B50" s="141" t="n">
        <v>1457.90429</v>
      </c>
      <c r="C50" s="141" t="n">
        <v>1150.23279</v>
      </c>
      <c r="D50" s="141" t="n">
        <v>2608.13708</v>
      </c>
    </row>
    <row r="51" s="139" customFormat="true" ht="3.75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3" hidden="false" customHeight="true" outlineLevel="0" collapsed="false">
      <c r="A53" s="142"/>
      <c r="B53" s="146"/>
      <c r="C53" s="146"/>
      <c r="D53" s="146"/>
    </row>
    <row r="54" s="139" customFormat="true" ht="8.25" hidden="false" customHeight="true" outlineLevel="0" collapsed="false">
      <c r="A54" s="144" t="s">
        <v>329</v>
      </c>
      <c r="B54" s="137" t="n">
        <v>75694.68438</v>
      </c>
      <c r="C54" s="137" t="n">
        <v>-13588.93187</v>
      </c>
      <c r="D54" s="137" t="n">
        <v>62105.75251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29915.31982</v>
      </c>
      <c r="C56" s="137" t="n">
        <v>4135.47065</v>
      </c>
      <c r="D56" s="137" t="n">
        <v>34050.79047</v>
      </c>
    </row>
    <row r="57" s="139" customFormat="true" ht="8.25" hidden="false" customHeight="true" outlineLevel="0" collapsed="false">
      <c r="A57" s="142" t="s">
        <v>489</v>
      </c>
      <c r="B57" s="141" t="n">
        <v>16747.88486</v>
      </c>
      <c r="C57" s="141" t="n">
        <v>226.61826</v>
      </c>
      <c r="D57" s="141" t="n">
        <v>16974.50312</v>
      </c>
    </row>
    <row r="58" s="139" customFormat="true" ht="8.25" hidden="false" customHeight="true" outlineLevel="0" collapsed="false">
      <c r="A58" s="142" t="s">
        <v>490</v>
      </c>
      <c r="B58" s="141" t="n">
        <v>333.93103</v>
      </c>
      <c r="C58" s="141" t="n">
        <v>0</v>
      </c>
      <c r="D58" s="141" t="n">
        <v>333.93103</v>
      </c>
    </row>
    <row r="59" s="139" customFormat="true" ht="8.25" hidden="false" customHeight="true" outlineLevel="0" collapsed="false">
      <c r="A59" s="142" t="s">
        <v>492</v>
      </c>
      <c r="B59" s="141" t="n">
        <v>11206.0677</v>
      </c>
      <c r="C59" s="141" t="n">
        <v>3904.37002</v>
      </c>
      <c r="D59" s="141" t="n">
        <v>15110.43772</v>
      </c>
    </row>
    <row r="60" s="139" customFormat="true" ht="8.25" hidden="false" customHeight="true" outlineLevel="0" collapsed="false">
      <c r="A60" s="142" t="s">
        <v>493</v>
      </c>
      <c r="B60" s="141" t="n">
        <v>1627.43623</v>
      </c>
      <c r="C60" s="141" t="n">
        <v>4.48237</v>
      </c>
      <c r="D60" s="141" t="n">
        <v>1631.9186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45779.36456</v>
      </c>
      <c r="C62" s="137" t="n">
        <v>-17724.40252</v>
      </c>
      <c r="D62" s="137" t="n">
        <v>28054.96204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633.2704</v>
      </c>
      <c r="C64" s="137" t="n">
        <v>365.26343</v>
      </c>
      <c r="D64" s="137" t="n">
        <v>998.53383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-2263.35779</v>
      </c>
      <c r="C67" s="141" t="n">
        <v>333.91385</v>
      </c>
      <c r="D67" s="141" t="n">
        <v>-1929.44394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391.33706</v>
      </c>
      <c r="C69" s="141" t="n">
        <v>31.34958</v>
      </c>
      <c r="D69" s="141" t="n">
        <v>422.68664</v>
      </c>
    </row>
    <row r="70" s="139" customFormat="true" ht="8.25" hidden="false" customHeight="true" outlineLevel="0" collapsed="false">
      <c r="A70" s="142" t="s">
        <v>500</v>
      </c>
      <c r="B70" s="141" t="n">
        <v>1602.83559</v>
      </c>
      <c r="C70" s="141" t="n">
        <v>0</v>
      </c>
      <c r="D70" s="141" t="n">
        <v>1602.83559</v>
      </c>
    </row>
    <row r="71" s="139" customFormat="true" ht="8.25" hidden="false" customHeight="true" outlineLevel="0" collapsed="false">
      <c r="A71" s="142" t="s">
        <v>501</v>
      </c>
      <c r="B71" s="141" t="n">
        <v>902.45554</v>
      </c>
      <c r="C71" s="141" t="n">
        <v>0</v>
      </c>
      <c r="D71" s="141" t="n">
        <v>902.45554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914.79072</v>
      </c>
      <c r="C73" s="137" t="n">
        <v>2863.9178</v>
      </c>
      <c r="D73" s="137" t="n">
        <v>3778.70852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46060.88488</v>
      </c>
      <c r="C75" s="137" t="n">
        <v>-15225.74815</v>
      </c>
      <c r="D75" s="137" t="n">
        <v>30835.13673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5900.77059</v>
      </c>
      <c r="C77" s="141" t="n">
        <v>0</v>
      </c>
      <c r="D77" s="141" t="n">
        <v>5900.77059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40160.11429</v>
      </c>
      <c r="C79" s="146" t="n">
        <v>-15225.74815</v>
      </c>
      <c r="D79" s="146" t="n">
        <v>24934.36614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28"/>
      <c r="C83" s="154"/>
      <c r="D83" s="128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6" width="70.57"/>
    <col collapsed="false" customWidth="true" hidden="false" outlineLevel="0" max="4" min="2" style="66" width="27.57"/>
    <col collapsed="false" customWidth="true" hidden="false" outlineLevel="0" max="5" min="5" style="157" width="23.42"/>
    <col collapsed="false" customWidth="true" hidden="false" outlineLevel="0" max="6" min="6" style="34" width="21.43"/>
    <col collapsed="false" customWidth="false" hidden="false" outlineLevel="0" max="16384" min="7" style="34" width="11.43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8</v>
      </c>
      <c r="B2" s="68"/>
      <c r="C2" s="68"/>
      <c r="D2" s="68"/>
      <c r="E2" s="158"/>
    </row>
    <row r="3" s="71" customFormat="true" ht="18" hidden="false" customHeight="true" outlineLevel="0" collapsed="false">
      <c r="A3" s="70" t="n">
        <v>45443</v>
      </c>
      <c r="B3" s="70"/>
      <c r="C3" s="70"/>
      <c r="D3" s="70"/>
      <c r="E3" s="159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60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9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69204.193</v>
      </c>
      <c r="C9" s="80" t="n">
        <v>4234.743</v>
      </c>
      <c r="D9" s="80" t="n">
        <v>173438.937</v>
      </c>
      <c r="E9" s="161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61"/>
      <c r="F10" s="84"/>
    </row>
    <row r="11" s="81" customFormat="true" ht="9.75" hidden="false" customHeight="true" outlineLevel="0" collapsed="false">
      <c r="A11" s="82" t="s">
        <v>380</v>
      </c>
      <c r="B11" s="83" t="n">
        <v>168800.416</v>
      </c>
      <c r="C11" s="83" t="n">
        <v>3094.268</v>
      </c>
      <c r="D11" s="83" t="n">
        <v>171894.685</v>
      </c>
      <c r="E11" s="161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61"/>
      <c r="F12" s="84"/>
    </row>
    <row r="13" s="81" customFormat="true" ht="9.75" hidden="false" customHeight="true" outlineLevel="0" collapsed="false">
      <c r="A13" s="82" t="s">
        <v>382</v>
      </c>
      <c r="B13" s="83" t="n">
        <v>403.777</v>
      </c>
      <c r="C13" s="83" t="n">
        <v>1140.474</v>
      </c>
      <c r="D13" s="83" t="n">
        <v>1544.251</v>
      </c>
      <c r="E13" s="161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61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61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61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61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61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61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61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61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61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61"/>
      <c r="F23" s="84"/>
    </row>
    <row r="24" s="81" customFormat="true" ht="9.75" hidden="false" customHeight="true" outlineLevel="0" collapsed="false">
      <c r="A24" s="87" t="s">
        <v>389</v>
      </c>
      <c r="B24" s="80" t="n">
        <v>294182.289</v>
      </c>
      <c r="C24" s="80" t="n">
        <v>0</v>
      </c>
      <c r="D24" s="80" t="n">
        <v>294182.289</v>
      </c>
      <c r="E24" s="161"/>
      <c r="F24" s="84"/>
    </row>
    <row r="25" s="81" customFormat="true" ht="9.75" hidden="false" customHeight="true" outlineLevel="0" collapsed="false">
      <c r="A25" s="92" t="s">
        <v>390</v>
      </c>
      <c r="B25" s="86" t="n">
        <v>330372.133</v>
      </c>
      <c r="C25" s="86" t="n">
        <v>0</v>
      </c>
      <c r="D25" s="86" t="n">
        <v>330372.133</v>
      </c>
      <c r="E25" s="161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61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61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61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61"/>
      <c r="F29" s="84"/>
    </row>
    <row r="30" s="81" customFormat="true" ht="9.75" hidden="false" customHeight="true" outlineLevel="0" collapsed="false">
      <c r="A30" s="82" t="s">
        <v>395</v>
      </c>
      <c r="B30" s="83" t="n">
        <v>330235.3</v>
      </c>
      <c r="C30" s="83" t="n">
        <v>0</v>
      </c>
      <c r="D30" s="83" t="n">
        <v>330235.3</v>
      </c>
      <c r="E30" s="161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61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61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61"/>
      <c r="F33" s="84"/>
    </row>
    <row r="34" s="81" customFormat="true" ht="9.75" hidden="false" customHeight="true" outlineLevel="0" collapsed="false">
      <c r="A34" s="82" t="s">
        <v>399</v>
      </c>
      <c r="B34" s="83" t="n">
        <v>136.832</v>
      </c>
      <c r="C34" s="83" t="n">
        <v>0</v>
      </c>
      <c r="D34" s="83" t="n">
        <v>136.832</v>
      </c>
      <c r="E34" s="161"/>
      <c r="F34" s="84"/>
    </row>
    <row r="35" s="81" customFormat="true" ht="9.75" hidden="false" customHeight="true" outlineLevel="0" collapsed="false">
      <c r="A35" s="92" t="s">
        <v>400</v>
      </c>
      <c r="B35" s="86" t="n">
        <v>2341.906</v>
      </c>
      <c r="C35" s="86" t="n">
        <v>0</v>
      </c>
      <c r="D35" s="86" t="n">
        <v>2341.906</v>
      </c>
      <c r="E35" s="163"/>
      <c r="F35" s="84"/>
    </row>
    <row r="36" s="81" customFormat="true" ht="9.75" hidden="false" customHeight="true" outlineLevel="0" collapsed="false">
      <c r="A36" s="92" t="s">
        <v>401</v>
      </c>
      <c r="B36" s="86" t="n">
        <v>202848.627</v>
      </c>
      <c r="C36" s="86" t="n">
        <v>329404.996</v>
      </c>
      <c r="D36" s="86" t="n">
        <v>532253.624</v>
      </c>
      <c r="E36" s="161"/>
      <c r="F36" s="84"/>
    </row>
    <row r="37" s="81" customFormat="true" ht="9.75" hidden="false" customHeight="true" outlineLevel="0" collapsed="false">
      <c r="A37" s="82" t="s">
        <v>402</v>
      </c>
      <c r="B37" s="83" t="n">
        <v>22386.327</v>
      </c>
      <c r="C37" s="83" t="n">
        <v>42554.099</v>
      </c>
      <c r="D37" s="83" t="n">
        <v>64940.426</v>
      </c>
      <c r="E37" s="161"/>
      <c r="F37" s="84"/>
    </row>
    <row r="38" s="81" customFormat="true" ht="9.75" hidden="false" customHeight="true" outlineLevel="0" collapsed="false">
      <c r="A38" s="82" t="s">
        <v>403</v>
      </c>
      <c r="B38" s="83" t="n">
        <v>180462.3</v>
      </c>
      <c r="C38" s="83" t="n">
        <v>286850.897</v>
      </c>
      <c r="D38" s="83" t="n">
        <v>467313.197</v>
      </c>
      <c r="E38" s="161"/>
      <c r="F38" s="84"/>
    </row>
    <row r="39" s="81" customFormat="true" ht="9.75" hidden="false" customHeight="true" outlineLevel="0" collapsed="false">
      <c r="A39" s="85" t="s">
        <v>404</v>
      </c>
      <c r="B39" s="86" t="n">
        <v>-231442.875</v>
      </c>
      <c r="C39" s="86" t="n">
        <v>-315064.309</v>
      </c>
      <c r="D39" s="86" t="n">
        <v>-546507.185</v>
      </c>
      <c r="E39" s="161"/>
      <c r="F39" s="84"/>
    </row>
    <row r="40" s="81" customFormat="true" ht="9.75" hidden="false" customHeight="true" outlineLevel="0" collapsed="false">
      <c r="A40" s="85" t="s">
        <v>405</v>
      </c>
      <c r="B40" s="86" t="n">
        <v>-9937.503</v>
      </c>
      <c r="C40" s="86" t="n">
        <v>-14340.686</v>
      </c>
      <c r="D40" s="86" t="n">
        <v>-24278.189</v>
      </c>
      <c r="E40" s="161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61"/>
      <c r="F41" s="84"/>
    </row>
    <row r="42" s="81" customFormat="true" ht="9.75" hidden="false" customHeight="true" outlineLevel="0" collapsed="false">
      <c r="A42" s="85" t="s">
        <v>104</v>
      </c>
      <c r="B42" s="86" t="n">
        <v>8210.444</v>
      </c>
      <c r="C42" s="86" t="n">
        <v>450.976</v>
      </c>
      <c r="D42" s="86" t="n">
        <v>8661.421</v>
      </c>
      <c r="E42" s="161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61"/>
      <c r="F43" s="84"/>
    </row>
    <row r="44" s="81" customFormat="true" ht="9.75" hidden="false" customHeight="true" outlineLevel="0" collapsed="false">
      <c r="A44" s="87" t="s">
        <v>406</v>
      </c>
      <c r="B44" s="80" t="n">
        <v>29690.152</v>
      </c>
      <c r="C44" s="80" t="n">
        <v>0</v>
      </c>
      <c r="D44" s="80" t="n">
        <v>29690.152</v>
      </c>
      <c r="E44" s="161"/>
      <c r="F44" s="84"/>
    </row>
    <row r="45" s="81" customFormat="true" ht="9.75" hidden="false" customHeight="true" outlineLevel="0" collapsed="false">
      <c r="A45" s="93" t="s">
        <v>109</v>
      </c>
      <c r="B45" s="83" t="n">
        <v>786.352</v>
      </c>
      <c r="C45" s="83" t="n">
        <v>0</v>
      </c>
      <c r="D45" s="83" t="n">
        <v>786.352</v>
      </c>
      <c r="E45" s="161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61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61"/>
      <c r="F47" s="84"/>
    </row>
    <row r="48" s="81" customFormat="true" ht="9.75" hidden="false" customHeight="true" outlineLevel="0" collapsed="false">
      <c r="A48" s="82" t="s">
        <v>408</v>
      </c>
      <c r="B48" s="83" t="n">
        <v>28903.8</v>
      </c>
      <c r="C48" s="83" t="n">
        <v>0</v>
      </c>
      <c r="D48" s="83" t="n">
        <v>28903.8</v>
      </c>
      <c r="E48" s="161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61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61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61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61"/>
      <c r="F52" s="84"/>
    </row>
    <row r="53" s="81" customFormat="true" ht="9.75" hidden="false" customHeight="true" outlineLevel="0" collapsed="false">
      <c r="A53" s="92" t="s">
        <v>410</v>
      </c>
      <c r="B53" s="86" t="n">
        <v>4992.639</v>
      </c>
      <c r="C53" s="86" t="n">
        <v>0</v>
      </c>
      <c r="D53" s="86" t="n">
        <v>4992.639</v>
      </c>
      <c r="E53" s="161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61"/>
      <c r="F54" s="84"/>
    </row>
    <row r="55" s="81" customFormat="true" ht="9.75" hidden="false" customHeight="true" outlineLevel="0" collapsed="false">
      <c r="A55" s="92" t="s">
        <v>411</v>
      </c>
      <c r="B55" s="86" t="n">
        <v>31333.037</v>
      </c>
      <c r="C55" s="86" t="n">
        <v>9.624</v>
      </c>
      <c r="D55" s="86" t="n">
        <v>31342.662</v>
      </c>
      <c r="E55" s="161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61"/>
      <c r="F56" s="84"/>
    </row>
    <row r="57" s="81" customFormat="true" ht="9.75" hidden="false" customHeight="true" outlineLevel="0" collapsed="false">
      <c r="A57" s="79" t="s">
        <v>412</v>
      </c>
      <c r="B57" s="80" t="n">
        <v>537612.757</v>
      </c>
      <c r="C57" s="80" t="n">
        <v>4695.344</v>
      </c>
      <c r="D57" s="80" t="n">
        <v>542308.101</v>
      </c>
      <c r="E57" s="161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61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65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8</v>
      </c>
      <c r="B63" s="68"/>
      <c r="C63" s="68"/>
      <c r="D63" s="68"/>
      <c r="E63" s="158"/>
      <c r="F63" s="84"/>
    </row>
    <row r="64" s="71" customFormat="true" ht="16.5" hidden="false" customHeight="true" outlineLevel="0" collapsed="false">
      <c r="A64" s="70" t="n">
        <v>45443</v>
      </c>
      <c r="B64" s="70"/>
      <c r="C64" s="70"/>
      <c r="D64" s="70"/>
      <c r="E64" s="159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66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9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61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61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61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61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61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61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61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61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61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61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61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61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61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61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61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61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61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61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61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61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61"/>
      <c r="F90" s="84"/>
    </row>
    <row r="91" s="81" customFormat="true" ht="9.75" hidden="false" customHeight="true" outlineLevel="0" collapsed="false">
      <c r="A91" s="108" t="s">
        <v>430</v>
      </c>
      <c r="B91" s="80" t="n">
        <v>37714.285</v>
      </c>
      <c r="C91" s="80" t="n">
        <v>0</v>
      </c>
      <c r="D91" s="80" t="n">
        <v>37714.285</v>
      </c>
      <c r="E91" s="161"/>
      <c r="F91" s="84"/>
    </row>
    <row r="92" s="81" customFormat="true" ht="9.75" hidden="false" customHeight="true" outlineLevel="0" collapsed="false">
      <c r="A92" s="110" t="s">
        <v>431</v>
      </c>
      <c r="B92" s="83" t="n">
        <v>37714.285</v>
      </c>
      <c r="C92" s="83" t="n">
        <v>0</v>
      </c>
      <c r="D92" s="83" t="n">
        <v>37714.285</v>
      </c>
      <c r="E92" s="161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61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61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61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61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61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61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61"/>
      <c r="F99" s="84"/>
    </row>
    <row r="100" s="81" customFormat="true" ht="9.75" hidden="false" customHeight="true" outlineLevel="0" collapsed="false">
      <c r="A100" s="109" t="s">
        <v>437</v>
      </c>
      <c r="B100" s="86" t="n">
        <v>27788.31</v>
      </c>
      <c r="C100" s="86" t="n">
        <v>209.514</v>
      </c>
      <c r="D100" s="86" t="n">
        <v>27997.824</v>
      </c>
      <c r="E100" s="161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61"/>
      <c r="F101" s="84"/>
    </row>
    <row r="102" s="81" customFormat="true" ht="9.75" hidden="false" customHeight="true" outlineLevel="0" collapsed="false">
      <c r="A102" s="108" t="s">
        <v>438</v>
      </c>
      <c r="B102" s="80" t="n">
        <v>776.609</v>
      </c>
      <c r="C102" s="80" t="n">
        <v>1140.474</v>
      </c>
      <c r="D102" s="80" t="n">
        <v>1917.084</v>
      </c>
      <c r="E102" s="161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61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61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61"/>
      <c r="F105" s="84"/>
    </row>
    <row r="106" s="81" customFormat="true" ht="9.75" hidden="false" customHeight="true" outlineLevel="0" collapsed="false">
      <c r="A106" s="110" t="s">
        <v>442</v>
      </c>
      <c r="B106" s="83" t="n">
        <v>553.26</v>
      </c>
      <c r="C106" s="83" t="n">
        <v>0</v>
      </c>
      <c r="D106" s="83" t="n">
        <v>553.26</v>
      </c>
      <c r="E106" s="161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61"/>
      <c r="F107" s="84"/>
    </row>
    <row r="108" s="81" customFormat="true" ht="9.75" hidden="false" customHeight="true" outlineLevel="0" collapsed="false">
      <c r="A108" s="110" t="s">
        <v>444</v>
      </c>
      <c r="B108" s="83" t="n">
        <v>223.348</v>
      </c>
      <c r="C108" s="83" t="n">
        <v>1140.474</v>
      </c>
      <c r="D108" s="83" t="n">
        <v>1363.823</v>
      </c>
      <c r="E108" s="161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61"/>
      <c r="F109" s="84"/>
    </row>
    <row r="110" s="81" customFormat="true" ht="9.75" hidden="false" customHeight="true" outlineLevel="0" collapsed="false">
      <c r="A110" s="108" t="s">
        <v>203</v>
      </c>
      <c r="B110" s="80" t="n">
        <v>3319.135</v>
      </c>
      <c r="C110" s="80" t="n">
        <v>860.732</v>
      </c>
      <c r="D110" s="80" t="n">
        <v>4179.868</v>
      </c>
      <c r="E110" s="161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61"/>
      <c r="F111" s="84"/>
    </row>
    <row r="112" s="81" customFormat="true" ht="9.75" hidden="false" customHeight="true" outlineLevel="0" collapsed="false">
      <c r="A112" s="87" t="s">
        <v>445</v>
      </c>
      <c r="B112" s="80" t="n">
        <v>26145.258</v>
      </c>
      <c r="C112" s="80" t="n">
        <v>862.304</v>
      </c>
      <c r="D112" s="80" t="n">
        <v>27007.562</v>
      </c>
      <c r="E112" s="161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61"/>
      <c r="F113" s="84"/>
    </row>
    <row r="114" s="81" customFormat="true" ht="9.75" hidden="false" customHeight="true" outlineLevel="0" collapsed="false">
      <c r="A114" s="88" t="s">
        <v>447</v>
      </c>
      <c r="B114" s="86" t="n">
        <v>26145.258</v>
      </c>
      <c r="C114" s="86" t="n">
        <v>862.304</v>
      </c>
      <c r="D114" s="86" t="n">
        <v>27007.562</v>
      </c>
      <c r="E114" s="161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61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67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61"/>
      <c r="F117" s="84"/>
    </row>
    <row r="118" s="81" customFormat="true" ht="10.5" hidden="false" customHeight="true" outlineLevel="0" collapsed="false">
      <c r="A118" s="108" t="s">
        <v>217</v>
      </c>
      <c r="B118" s="80" t="n">
        <v>95743.599</v>
      </c>
      <c r="C118" s="80" t="n">
        <v>3073.026</v>
      </c>
      <c r="D118" s="80" t="n">
        <v>98816.626</v>
      </c>
      <c r="E118" s="163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61"/>
      <c r="F119" s="84"/>
    </row>
    <row r="120" s="81" customFormat="true" ht="12.75" hidden="false" customHeight="true" outlineLevel="0" collapsed="false">
      <c r="A120" s="108" t="s">
        <v>219</v>
      </c>
      <c r="B120" s="80" t="n">
        <v>443491.475</v>
      </c>
      <c r="C120" s="80" t="n">
        <v>0</v>
      </c>
      <c r="D120" s="80" t="n">
        <v>443491.475</v>
      </c>
      <c r="E120" s="161"/>
      <c r="F120" s="84"/>
    </row>
    <row r="121" s="81" customFormat="true" ht="9.75" hidden="false" customHeight="true" outlineLevel="0" collapsed="false">
      <c r="A121" s="110" t="s">
        <v>449</v>
      </c>
      <c r="B121" s="83" t="n">
        <v>1085505.31</v>
      </c>
      <c r="C121" s="83" t="n">
        <v>0</v>
      </c>
      <c r="D121" s="83" t="n">
        <v>1085505.31</v>
      </c>
      <c r="E121" s="161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61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61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61"/>
      <c r="F124" s="84"/>
    </row>
    <row r="125" s="81" customFormat="true" ht="9.75" hidden="false" customHeight="true" outlineLevel="0" collapsed="false">
      <c r="A125" s="110" t="s">
        <v>453</v>
      </c>
      <c r="B125" s="83" t="n">
        <v>-661850.202</v>
      </c>
      <c r="C125" s="83" t="n">
        <v>0</v>
      </c>
      <c r="D125" s="83" t="n">
        <v>-661850.202</v>
      </c>
      <c r="E125" s="161"/>
      <c r="F125" s="84"/>
    </row>
    <row r="126" s="81" customFormat="true" ht="9.75" hidden="false" customHeight="true" outlineLevel="0" collapsed="false">
      <c r="A126" s="110" t="s">
        <v>454</v>
      </c>
      <c r="B126" s="83" t="n">
        <v>11624.975</v>
      </c>
      <c r="C126" s="83" t="n">
        <v>0</v>
      </c>
      <c r="D126" s="83" t="n">
        <v>11624.975</v>
      </c>
      <c r="E126" s="161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61"/>
      <c r="F127" s="84"/>
    </row>
    <row r="128" s="81" customFormat="true" ht="12" hidden="false" customHeight="true" outlineLevel="0" collapsed="false">
      <c r="A128" s="108" t="s">
        <v>239</v>
      </c>
      <c r="B128" s="80" t="n">
        <v>539235.075</v>
      </c>
      <c r="C128" s="80" t="n">
        <v>3073.026</v>
      </c>
      <c r="D128" s="80" t="n">
        <v>542308.101</v>
      </c>
      <c r="E128" s="161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61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61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61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61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61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61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70" t="s">
        <v>413</v>
      </c>
      <c r="B136" s="116"/>
      <c r="C136" s="116"/>
      <c r="D136" s="116"/>
      <c r="E136" s="165"/>
    </row>
    <row r="137" s="102" customFormat="true" ht="12.75" hidden="false" customHeight="false" outlineLevel="0" collapsed="false">
      <c r="A137" s="115" t="s">
        <v>460</v>
      </c>
      <c r="B137" s="116"/>
      <c r="C137" s="116"/>
      <c r="D137" s="116"/>
      <c r="E137" s="165"/>
    </row>
    <row r="139" customFormat="false" ht="12.7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8" width="70.57"/>
    <col collapsed="false" customWidth="true" hidden="false" outlineLevel="0" max="4" min="2" style="118" width="27.57"/>
    <col collapsed="false" customWidth="true" hidden="false" outlineLevel="0" max="6" min="5" style="119" width="20"/>
    <col collapsed="false" customWidth="false" hidden="false" outlineLevel="0" max="16384" min="7" style="119" width="11.43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10</v>
      </c>
      <c r="B2" s="121"/>
      <c r="C2" s="121"/>
      <c r="D2" s="121"/>
    </row>
    <row r="3" s="124" customFormat="true" ht="15.75" hidden="false" customHeight="true" outlineLevel="0" collapsed="false">
      <c r="A3" s="123" t="n">
        <v>45443</v>
      </c>
      <c r="B3" s="123"/>
      <c r="C3" s="123"/>
      <c r="D3" s="123"/>
    </row>
    <row r="4" s="126" customFormat="true" ht="15" hidden="false" customHeight="true" outlineLevel="0" collapsed="false">
      <c r="A4" s="125" t="s">
        <v>373</v>
      </c>
      <c r="B4" s="125"/>
      <c r="C4" s="125"/>
      <c r="D4" s="125"/>
    </row>
    <row r="5" s="120" customFormat="true" ht="3.75" hidden="false" customHeight="true" outlineLevel="0" collapsed="false">
      <c r="A5" s="128"/>
      <c r="B5" s="129"/>
      <c r="C5" s="129"/>
      <c r="D5" s="129"/>
    </row>
    <row r="6" s="120" customFormat="true" ht="15.75" hidden="false" customHeight="true" outlineLevel="0" collapsed="false">
      <c r="A6" s="130"/>
      <c r="B6" s="171" t="s">
        <v>509</v>
      </c>
      <c r="C6" s="171"/>
      <c r="D6" s="171"/>
    </row>
    <row r="7" s="120" customFormat="true" ht="13.5" hidden="false" customHeight="true" outlineLevel="0" collapsed="false">
      <c r="A7" s="132"/>
      <c r="B7" s="133" t="s">
        <v>376</v>
      </c>
      <c r="C7" s="133" t="s">
        <v>377</v>
      </c>
      <c r="D7" s="133" t="s">
        <v>378</v>
      </c>
    </row>
    <row r="8" s="120" customFormat="true" ht="3" hidden="false" customHeight="true" outlineLevel="0" collapsed="false">
      <c r="A8" s="134"/>
      <c r="B8" s="135"/>
      <c r="C8" s="135"/>
      <c r="D8" s="135"/>
    </row>
    <row r="9" s="139" customFormat="true" ht="8.25" hidden="false" customHeight="true" outlineLevel="0" collapsed="false">
      <c r="A9" s="136" t="s">
        <v>461</v>
      </c>
      <c r="B9" s="137" t="n">
        <v>41531.24458</v>
      </c>
      <c r="C9" s="137" t="n">
        <v>1312.88639</v>
      </c>
      <c r="D9" s="137" t="n">
        <v>42844.13097</v>
      </c>
      <c r="E9" s="138"/>
    </row>
    <row r="10" s="139" customFormat="true" ht="8.25" hidden="false" customHeight="true" outlineLevel="0" collapsed="false">
      <c r="A10" s="140" t="s">
        <v>462</v>
      </c>
      <c r="B10" s="141" t="n">
        <v>4421.62292</v>
      </c>
      <c r="C10" s="141" t="n">
        <v>19.14277</v>
      </c>
      <c r="D10" s="141" t="n">
        <v>4440.76569</v>
      </c>
    </row>
    <row r="11" s="139" customFormat="true" ht="8.25" hidden="false" customHeight="true" outlineLevel="0" collapsed="false">
      <c r="A11" s="142" t="s">
        <v>463</v>
      </c>
      <c r="B11" s="141" t="n">
        <v>0</v>
      </c>
      <c r="C11" s="141" t="n">
        <v>0</v>
      </c>
      <c r="D11" s="141" t="n">
        <v>0</v>
      </c>
    </row>
    <row r="12" s="139" customFormat="true" ht="8.25" hidden="false" customHeight="true" outlineLevel="0" collapsed="false">
      <c r="A12" s="142" t="s">
        <v>464</v>
      </c>
      <c r="B12" s="141" t="n">
        <v>0</v>
      </c>
      <c r="C12" s="141" t="n">
        <v>0</v>
      </c>
      <c r="D12" s="141" t="n">
        <v>0</v>
      </c>
    </row>
    <row r="13" s="139" customFormat="true" ht="8.25" hidden="false" customHeight="true" outlineLevel="0" collapsed="false">
      <c r="A13" s="142" t="s">
        <v>465</v>
      </c>
      <c r="B13" s="141" t="n">
        <v>37109.62166</v>
      </c>
      <c r="C13" s="141" t="n">
        <v>1293.74362</v>
      </c>
      <c r="D13" s="141" t="n">
        <v>38403.36528</v>
      </c>
    </row>
    <row r="14" s="139" customFormat="true" ht="8.25" hidden="false" customHeight="true" outlineLevel="0" collapsed="false">
      <c r="A14" s="143" t="s">
        <v>466</v>
      </c>
      <c r="B14" s="141" t="n">
        <v>0</v>
      </c>
      <c r="C14" s="141" t="n">
        <v>0</v>
      </c>
      <c r="D14" s="141" t="n">
        <v>0</v>
      </c>
    </row>
    <row r="15" s="139" customFormat="true" ht="8.25" hidden="false" customHeight="true" outlineLevel="0" collapsed="false">
      <c r="A15" s="142" t="s">
        <v>467</v>
      </c>
      <c r="B15" s="141" t="n">
        <v>0</v>
      </c>
      <c r="C15" s="141" t="n">
        <v>0</v>
      </c>
      <c r="D15" s="141" t="n">
        <v>0</v>
      </c>
    </row>
    <row r="16" s="139" customFormat="true" ht="8.25" hidden="false" customHeight="true" outlineLevel="0" collapsed="false">
      <c r="A16" s="142" t="s">
        <v>468</v>
      </c>
      <c r="B16" s="141" t="n">
        <v>0</v>
      </c>
      <c r="C16" s="141" t="n">
        <v>0</v>
      </c>
      <c r="D16" s="141" t="n">
        <v>0</v>
      </c>
    </row>
    <row r="17" s="139" customFormat="true" ht="8.25" hidden="false" customHeight="true" outlineLevel="0" collapsed="false">
      <c r="A17" s="142" t="s">
        <v>469</v>
      </c>
      <c r="B17" s="141" t="n">
        <v>0</v>
      </c>
      <c r="C17" s="141" t="n">
        <v>0</v>
      </c>
      <c r="D17" s="141" t="n">
        <v>0</v>
      </c>
    </row>
    <row r="18" s="139" customFormat="true" ht="8.25" hidden="false" customHeight="true" outlineLevel="0" collapsed="false">
      <c r="A18" s="142" t="s">
        <v>399</v>
      </c>
      <c r="B18" s="141" t="n">
        <v>0</v>
      </c>
      <c r="C18" s="141" t="n">
        <v>0</v>
      </c>
      <c r="D18" s="141" t="n">
        <v>0</v>
      </c>
    </row>
    <row r="19" s="139" customFormat="true" ht="3" hidden="false" customHeight="true" outlineLevel="0" collapsed="false">
      <c r="A19" s="142"/>
      <c r="B19" s="141"/>
      <c r="C19" s="141"/>
      <c r="D19" s="141"/>
    </row>
    <row r="20" s="139" customFormat="true" ht="8.25" hidden="false" customHeight="true" outlineLevel="0" collapsed="false">
      <c r="A20" s="144" t="s">
        <v>470</v>
      </c>
      <c r="B20" s="137" t="n">
        <v>1363.45979</v>
      </c>
      <c r="C20" s="137" t="n">
        <v>12.15984</v>
      </c>
      <c r="D20" s="137" t="n">
        <v>1375.61963</v>
      </c>
    </row>
    <row r="21" s="139" customFormat="true" ht="8.25" hidden="false" customHeight="true" outlineLevel="0" collapsed="false">
      <c r="A21" s="142" t="s">
        <v>471</v>
      </c>
      <c r="B21" s="141" t="n">
        <v>0</v>
      </c>
      <c r="C21" s="141" t="n">
        <v>0</v>
      </c>
      <c r="D21" s="141" t="n">
        <v>0</v>
      </c>
    </row>
    <row r="22" s="139" customFormat="true" ht="8.25" hidden="false" customHeight="true" outlineLevel="0" collapsed="false">
      <c r="A22" s="142" t="s">
        <v>472</v>
      </c>
      <c r="B22" s="141" t="n">
        <v>0</v>
      </c>
      <c r="C22" s="141" t="n">
        <v>0</v>
      </c>
      <c r="D22" s="141" t="n">
        <v>0</v>
      </c>
    </row>
    <row r="23" s="139" customFormat="true" ht="8.25" hidden="false" customHeight="true" outlineLevel="0" collapsed="false">
      <c r="A23" s="142" t="s">
        <v>463</v>
      </c>
      <c r="B23" s="141" t="n">
        <v>0</v>
      </c>
      <c r="C23" s="141" t="n">
        <v>0</v>
      </c>
      <c r="D23" s="141" t="n">
        <v>0</v>
      </c>
    </row>
    <row r="24" s="139" customFormat="true" ht="8.25" hidden="false" customHeight="true" outlineLevel="0" collapsed="false">
      <c r="A24" s="142" t="s">
        <v>473</v>
      </c>
      <c r="B24" s="141" t="n">
        <v>1363.46091</v>
      </c>
      <c r="C24" s="141" t="n">
        <v>0</v>
      </c>
      <c r="D24" s="141" t="n">
        <v>1363.46091</v>
      </c>
    </row>
    <row r="25" s="139" customFormat="true" ht="8.25" hidden="false" customHeight="true" outlineLevel="0" collapsed="false">
      <c r="A25" s="142" t="s">
        <v>474</v>
      </c>
      <c r="B25" s="141" t="n">
        <v>0</v>
      </c>
      <c r="C25" s="141" t="n">
        <v>0</v>
      </c>
      <c r="D25" s="141" t="n">
        <v>0</v>
      </c>
    </row>
    <row r="26" s="139" customFormat="true" ht="8.25" hidden="false" customHeight="true" outlineLevel="0" collapsed="false">
      <c r="A26" s="142" t="s">
        <v>475</v>
      </c>
      <c r="B26" s="141" t="n">
        <v>0</v>
      </c>
      <c r="C26" s="141" t="n">
        <v>0</v>
      </c>
      <c r="D26" s="141" t="n">
        <v>0</v>
      </c>
    </row>
    <row r="27" s="139" customFormat="true" ht="8.25" hidden="false" customHeight="true" outlineLevel="0" collapsed="false">
      <c r="A27" s="142" t="s">
        <v>476</v>
      </c>
      <c r="B27" s="141" t="n">
        <v>0</v>
      </c>
      <c r="C27" s="141" t="n">
        <v>0</v>
      </c>
      <c r="D27" s="141" t="n">
        <v>0</v>
      </c>
    </row>
    <row r="28" s="139" customFormat="true" ht="8.25" hidden="false" customHeight="true" outlineLevel="0" collapsed="false">
      <c r="A28" s="142" t="s">
        <v>477</v>
      </c>
      <c r="B28" s="141" t="n">
        <v>0</v>
      </c>
      <c r="C28" s="141" t="n">
        <v>0</v>
      </c>
      <c r="D28" s="141" t="n">
        <v>0</v>
      </c>
    </row>
    <row r="29" s="139" customFormat="true" ht="8.25" hidden="false" customHeight="true" outlineLevel="0" collapsed="false">
      <c r="A29" s="142" t="s">
        <v>478</v>
      </c>
      <c r="B29" s="141" t="n">
        <v>0</v>
      </c>
      <c r="C29" s="141" t="n">
        <v>0</v>
      </c>
      <c r="D29" s="141" t="n">
        <v>0</v>
      </c>
    </row>
    <row r="30" s="139" customFormat="true" ht="8.25" hidden="false" customHeight="true" outlineLevel="0" collapsed="false">
      <c r="A30" s="142" t="s">
        <v>468</v>
      </c>
      <c r="B30" s="141" t="n">
        <v>-0.00112</v>
      </c>
      <c r="C30" s="141" t="n">
        <v>12.15984</v>
      </c>
      <c r="D30" s="141" t="n">
        <v>12.15872</v>
      </c>
    </row>
    <row r="31" s="139" customFormat="true" ht="8.25" hidden="false" customHeight="true" outlineLevel="0" collapsed="false">
      <c r="A31" s="142" t="s">
        <v>479</v>
      </c>
      <c r="B31" s="141" t="n">
        <v>0</v>
      </c>
      <c r="C31" s="141" t="n">
        <v>0</v>
      </c>
      <c r="D31" s="141" t="n">
        <v>0</v>
      </c>
    </row>
    <row r="32" s="139" customFormat="true" ht="8.25" hidden="false" customHeight="true" outlineLevel="0" collapsed="false">
      <c r="A32" s="142" t="s">
        <v>399</v>
      </c>
      <c r="B32" s="141" t="n">
        <v>0</v>
      </c>
      <c r="C32" s="141" t="n">
        <v>0</v>
      </c>
      <c r="D32" s="141" t="n">
        <v>0</v>
      </c>
    </row>
    <row r="33" s="139" customFormat="true" ht="3" hidden="false" customHeight="true" outlineLevel="0" collapsed="false">
      <c r="A33" s="142"/>
      <c r="B33" s="141"/>
      <c r="C33" s="141"/>
      <c r="D33" s="141"/>
    </row>
    <row r="34" s="139" customFormat="true" ht="8.25" hidden="false" customHeight="true" outlineLevel="0" collapsed="false">
      <c r="A34" s="144" t="s">
        <v>302</v>
      </c>
      <c r="B34" s="137" t="n">
        <v>40167.78479</v>
      </c>
      <c r="C34" s="137" t="n">
        <v>1300.72655</v>
      </c>
      <c r="D34" s="137" t="n">
        <v>41468.51134</v>
      </c>
    </row>
    <row r="35" s="139" customFormat="true" ht="3" hidden="false" customHeight="true" outlineLevel="0" collapsed="false">
      <c r="A35" s="145"/>
      <c r="B35" s="146"/>
      <c r="C35" s="146"/>
      <c r="D35" s="146"/>
    </row>
    <row r="36" s="139" customFormat="true" ht="8.25" hidden="false" customHeight="true" outlineLevel="0" collapsed="false">
      <c r="A36" s="147" t="s">
        <v>480</v>
      </c>
      <c r="B36" s="137" t="n">
        <v>3189.12199</v>
      </c>
      <c r="C36" s="137" t="n">
        <v>-1830.57991</v>
      </c>
      <c r="D36" s="137" t="n">
        <v>1358.54208</v>
      </c>
    </row>
    <row r="37" s="139" customFormat="true" ht="3" hidden="false" customHeight="true" outlineLevel="0" collapsed="false">
      <c r="A37" s="142"/>
      <c r="B37" s="141"/>
      <c r="C37" s="141"/>
      <c r="D37" s="141"/>
    </row>
    <row r="38" s="139" customFormat="true" ht="8.25" hidden="false" customHeight="true" outlineLevel="0" collapsed="false">
      <c r="A38" s="144" t="s">
        <v>306</v>
      </c>
      <c r="B38" s="137" t="n">
        <v>36978.6628</v>
      </c>
      <c r="C38" s="137" t="n">
        <v>3131.30646</v>
      </c>
      <c r="D38" s="137" t="n">
        <v>40109.96926</v>
      </c>
    </row>
    <row r="39" s="139" customFormat="true" ht="3" hidden="false" customHeight="true" outlineLevel="0" collapsed="false">
      <c r="A39" s="145"/>
      <c r="B39" s="146"/>
      <c r="C39" s="146"/>
      <c r="D39" s="146"/>
    </row>
    <row r="40" s="139" customFormat="true" ht="8.25" hidden="false" customHeight="true" outlineLevel="0" collapsed="false">
      <c r="A40" s="144" t="s">
        <v>308</v>
      </c>
      <c r="B40" s="137" t="n">
        <v>18356.38416</v>
      </c>
      <c r="C40" s="137" t="n">
        <v>0</v>
      </c>
      <c r="D40" s="137" t="n">
        <v>18356.38416</v>
      </c>
    </row>
    <row r="41" s="139" customFormat="true" ht="8.25" hidden="false" customHeight="true" outlineLevel="0" collapsed="false">
      <c r="A41" s="142" t="s">
        <v>481</v>
      </c>
      <c r="B41" s="141" t="n">
        <v>0</v>
      </c>
      <c r="C41" s="141" t="n">
        <v>0</v>
      </c>
      <c r="D41" s="141" t="n">
        <v>0</v>
      </c>
    </row>
    <row r="42" s="139" customFormat="true" ht="8.25" hidden="false" customHeight="true" outlineLevel="0" collapsed="false">
      <c r="A42" s="142" t="s">
        <v>482</v>
      </c>
      <c r="B42" s="141" t="n">
        <v>0</v>
      </c>
      <c r="C42" s="141" t="n">
        <v>0</v>
      </c>
      <c r="D42" s="141" t="n">
        <v>0</v>
      </c>
    </row>
    <row r="43" s="139" customFormat="true" ht="8.25" hidden="false" customHeight="true" outlineLevel="0" collapsed="false">
      <c r="A43" s="142" t="s">
        <v>483</v>
      </c>
      <c r="B43" s="141" t="n">
        <v>17522.24903</v>
      </c>
      <c r="C43" s="141" t="n">
        <v>0</v>
      </c>
      <c r="D43" s="141" t="n">
        <v>17522.24903</v>
      </c>
    </row>
    <row r="44" s="139" customFormat="true" ht="8.25" hidden="false" customHeight="true" outlineLevel="0" collapsed="false">
      <c r="A44" s="142" t="s">
        <v>484</v>
      </c>
      <c r="B44" s="141" t="n">
        <v>834.13513</v>
      </c>
      <c r="C44" s="141" t="n">
        <v>0</v>
      </c>
      <c r="D44" s="141" t="n">
        <v>834.13513</v>
      </c>
    </row>
    <row r="45" s="139" customFormat="true" ht="3" hidden="false" customHeight="true" outlineLevel="0" collapsed="false">
      <c r="A45" s="142"/>
      <c r="B45" s="146"/>
      <c r="C45" s="146"/>
      <c r="D45" s="146"/>
    </row>
    <row r="46" s="139" customFormat="true" ht="8.25" hidden="false" customHeight="true" outlineLevel="0" collapsed="false">
      <c r="A46" s="144" t="s">
        <v>315</v>
      </c>
      <c r="B46" s="137" t="n">
        <v>18803.64303</v>
      </c>
      <c r="C46" s="137" t="n">
        <v>1151.48518</v>
      </c>
      <c r="D46" s="137" t="n">
        <v>19955.12821</v>
      </c>
    </row>
    <row r="47" s="139" customFormat="true" ht="8.25" hidden="false" customHeight="true" outlineLevel="0" collapsed="false">
      <c r="A47" s="142" t="s">
        <v>485</v>
      </c>
      <c r="B47" s="141" t="n">
        <v>0</v>
      </c>
      <c r="C47" s="141" t="n">
        <v>0</v>
      </c>
      <c r="D47" s="141" t="n">
        <v>0</v>
      </c>
    </row>
    <row r="48" s="139" customFormat="true" ht="8.25" hidden="false" customHeight="true" outlineLevel="0" collapsed="false">
      <c r="A48" s="142" t="s">
        <v>482</v>
      </c>
      <c r="B48" s="141" t="n">
        <v>0</v>
      </c>
      <c r="C48" s="141" t="n">
        <v>0</v>
      </c>
      <c r="D48" s="141" t="n">
        <v>0</v>
      </c>
    </row>
    <row r="49" s="139" customFormat="true" ht="8.25" hidden="false" customHeight="true" outlineLevel="0" collapsed="false">
      <c r="A49" s="142" t="s">
        <v>483</v>
      </c>
      <c r="B49" s="141" t="n">
        <v>17055.22508</v>
      </c>
      <c r="C49" s="141" t="n">
        <v>1143.61857</v>
      </c>
      <c r="D49" s="141" t="n">
        <v>18198.84365</v>
      </c>
    </row>
    <row r="50" s="139" customFormat="true" ht="8.25" hidden="false" customHeight="true" outlineLevel="0" collapsed="false">
      <c r="A50" s="142" t="s">
        <v>486</v>
      </c>
      <c r="B50" s="141" t="n">
        <v>1748.41795</v>
      </c>
      <c r="C50" s="141" t="n">
        <v>7.86661</v>
      </c>
      <c r="D50" s="141" t="n">
        <v>1756.28456</v>
      </c>
    </row>
    <row r="51" s="139" customFormat="true" ht="3" hidden="false" customHeight="true" outlineLevel="0" collapsed="false">
      <c r="A51" s="142"/>
      <c r="B51" s="146"/>
      <c r="C51" s="146"/>
      <c r="D51" s="146"/>
    </row>
    <row r="52" s="139" customFormat="true" ht="11.25" hidden="false" customHeight="true" outlineLevel="0" collapsed="false">
      <c r="A52" s="148" t="s">
        <v>487</v>
      </c>
      <c r="B52" s="141" t="n">
        <v>0</v>
      </c>
      <c r="C52" s="141" t="n">
        <v>0</v>
      </c>
      <c r="D52" s="141" t="n">
        <v>0</v>
      </c>
    </row>
    <row r="53" s="139" customFormat="true" ht="7.5" hidden="false" customHeight="true" outlineLevel="0" collapsed="false">
      <c r="A53" s="148"/>
      <c r="B53" s="141"/>
      <c r="C53" s="141"/>
      <c r="D53" s="141"/>
    </row>
    <row r="54" s="139" customFormat="true" ht="8.25" hidden="false" customHeight="true" outlineLevel="0" collapsed="false">
      <c r="A54" s="144" t="s">
        <v>329</v>
      </c>
      <c r="B54" s="137" t="n">
        <v>36531.40393</v>
      </c>
      <c r="C54" s="137" t="n">
        <v>1979.82128</v>
      </c>
      <c r="D54" s="137" t="n">
        <v>38511.22521</v>
      </c>
    </row>
    <row r="55" s="139" customFormat="true" ht="3" hidden="false" customHeight="true" outlineLevel="0" collapsed="false">
      <c r="A55" s="145"/>
      <c r="B55" s="146"/>
      <c r="C55" s="146"/>
      <c r="D55" s="146"/>
    </row>
    <row r="56" s="139" customFormat="true" ht="8.25" hidden="false" customHeight="true" outlineLevel="0" collapsed="false">
      <c r="A56" s="144" t="s">
        <v>488</v>
      </c>
      <c r="B56" s="137" t="n">
        <v>20593.63707</v>
      </c>
      <c r="C56" s="137" t="n">
        <v>892.79195</v>
      </c>
      <c r="D56" s="137" t="n">
        <v>21486.42902</v>
      </c>
    </row>
    <row r="57" s="139" customFormat="true" ht="8.25" hidden="false" customHeight="true" outlineLevel="0" collapsed="false">
      <c r="A57" s="142" t="s">
        <v>489</v>
      </c>
      <c r="B57" s="141" t="n">
        <v>15385.89825</v>
      </c>
      <c r="C57" s="141" t="n">
        <v>4.04664</v>
      </c>
      <c r="D57" s="141" t="n">
        <v>15389.94489</v>
      </c>
    </row>
    <row r="58" s="139" customFormat="true" ht="8.25" hidden="false" customHeight="true" outlineLevel="0" collapsed="false">
      <c r="A58" s="142" t="s">
        <v>490</v>
      </c>
      <c r="B58" s="141" t="n">
        <v>117</v>
      </c>
      <c r="C58" s="141" t="n">
        <v>0</v>
      </c>
      <c r="D58" s="141" t="n">
        <v>117</v>
      </c>
    </row>
    <row r="59" s="139" customFormat="true" ht="8.25" hidden="false" customHeight="true" outlineLevel="0" collapsed="false">
      <c r="A59" s="142" t="s">
        <v>492</v>
      </c>
      <c r="B59" s="141" t="n">
        <v>4911.23893</v>
      </c>
      <c r="C59" s="141" t="n">
        <v>888.74531</v>
      </c>
      <c r="D59" s="141" t="n">
        <v>5799.98424</v>
      </c>
    </row>
    <row r="60" s="139" customFormat="true" ht="8.25" hidden="false" customHeight="true" outlineLevel="0" collapsed="false">
      <c r="A60" s="142" t="s">
        <v>493</v>
      </c>
      <c r="B60" s="141" t="n">
        <v>179.49989</v>
      </c>
      <c r="C60" s="141" t="n">
        <v>0</v>
      </c>
      <c r="D60" s="141" t="n">
        <v>179.49989</v>
      </c>
    </row>
    <row r="61" s="139" customFormat="true" ht="3" hidden="false" customHeight="true" outlineLevel="0" collapsed="false">
      <c r="A61" s="142"/>
      <c r="B61" s="141"/>
      <c r="C61" s="141"/>
      <c r="D61" s="141"/>
    </row>
    <row r="62" s="139" customFormat="true" ht="8.25" hidden="false" customHeight="true" outlineLevel="0" collapsed="false">
      <c r="A62" s="144" t="s">
        <v>337</v>
      </c>
      <c r="B62" s="137" t="n">
        <v>15937.76686</v>
      </c>
      <c r="C62" s="137" t="n">
        <v>1087.02933</v>
      </c>
      <c r="D62" s="137" t="n">
        <v>17024.79619</v>
      </c>
    </row>
    <row r="63" s="139" customFormat="true" ht="3" hidden="false" customHeight="true" outlineLevel="0" collapsed="false">
      <c r="A63" s="142"/>
      <c r="B63" s="141"/>
      <c r="C63" s="141"/>
      <c r="D63" s="141"/>
    </row>
    <row r="64" s="139" customFormat="true" ht="8.25" hidden="false" customHeight="true" outlineLevel="0" collapsed="false">
      <c r="A64" s="144" t="s">
        <v>494</v>
      </c>
      <c r="B64" s="137" t="n">
        <v>2811.27386</v>
      </c>
      <c r="C64" s="137" t="n">
        <v>72.41808</v>
      </c>
      <c r="D64" s="137" t="n">
        <v>2883.69194</v>
      </c>
    </row>
    <row r="65" s="139" customFormat="true" ht="8.25" hidden="false" customHeight="true" outlineLevel="0" collapsed="false">
      <c r="A65" s="142" t="s">
        <v>495</v>
      </c>
      <c r="B65" s="141" t="n">
        <v>0</v>
      </c>
      <c r="C65" s="141" t="n">
        <v>0</v>
      </c>
      <c r="D65" s="141" t="n">
        <v>0</v>
      </c>
    </row>
    <row r="66" s="139" customFormat="true" ht="8.25" hidden="false" customHeight="true" outlineLevel="0" collapsed="false">
      <c r="A66" s="142" t="s">
        <v>496</v>
      </c>
      <c r="B66" s="141" t="n">
        <v>0</v>
      </c>
      <c r="C66" s="141" t="n">
        <v>0</v>
      </c>
      <c r="D66" s="141" t="n">
        <v>0</v>
      </c>
    </row>
    <row r="67" s="139" customFormat="true" ht="8.25" hidden="false" customHeight="true" outlineLevel="0" collapsed="false">
      <c r="A67" s="142" t="s">
        <v>497</v>
      </c>
      <c r="B67" s="141" t="n">
        <v>763.36268</v>
      </c>
      <c r="C67" s="141" t="n">
        <v>10.4985</v>
      </c>
      <c r="D67" s="141" t="n">
        <v>773.86118</v>
      </c>
    </row>
    <row r="68" s="139" customFormat="true" ht="8.25" hidden="false" customHeight="true" outlineLevel="0" collapsed="false">
      <c r="A68" s="142" t="s">
        <v>498</v>
      </c>
      <c r="B68" s="141" t="n">
        <v>0</v>
      </c>
      <c r="C68" s="141" t="n">
        <v>0</v>
      </c>
      <c r="D68" s="141" t="n">
        <v>0</v>
      </c>
    </row>
    <row r="69" s="139" customFormat="true" ht="8.25" hidden="false" customHeight="true" outlineLevel="0" collapsed="false">
      <c r="A69" s="142" t="s">
        <v>499</v>
      </c>
      <c r="B69" s="141" t="n">
        <v>1384.58338</v>
      </c>
      <c r="C69" s="141" t="n">
        <v>61.91958</v>
      </c>
      <c r="D69" s="141" t="n">
        <v>1446.50296</v>
      </c>
    </row>
    <row r="70" s="139" customFormat="true" ht="8.25" hidden="false" customHeight="true" outlineLevel="0" collapsed="false">
      <c r="A70" s="142" t="s">
        <v>500</v>
      </c>
      <c r="B70" s="141" t="n">
        <v>297.73624</v>
      </c>
      <c r="C70" s="141" t="n">
        <v>0</v>
      </c>
      <c r="D70" s="141" t="n">
        <v>297.73624</v>
      </c>
    </row>
    <row r="71" s="139" customFormat="true" ht="8.25" hidden="false" customHeight="true" outlineLevel="0" collapsed="false">
      <c r="A71" s="142" t="s">
        <v>501</v>
      </c>
      <c r="B71" s="141" t="n">
        <v>365.59156</v>
      </c>
      <c r="C71" s="141" t="n">
        <v>0</v>
      </c>
      <c r="D71" s="141" t="n">
        <v>365.59156</v>
      </c>
    </row>
    <row r="72" s="139" customFormat="true" ht="3" hidden="false" customHeight="true" outlineLevel="0" collapsed="false">
      <c r="A72" s="142"/>
      <c r="B72" s="141"/>
      <c r="C72" s="141"/>
      <c r="D72" s="141"/>
    </row>
    <row r="73" s="139" customFormat="true" ht="8.25" hidden="false" customHeight="true" outlineLevel="0" collapsed="false">
      <c r="A73" s="149" t="s">
        <v>502</v>
      </c>
      <c r="B73" s="137" t="n">
        <v>-82.19721</v>
      </c>
      <c r="C73" s="137" t="n">
        <v>-36.75367</v>
      </c>
      <c r="D73" s="137" t="n">
        <v>-118.95088</v>
      </c>
      <c r="E73" s="138"/>
    </row>
    <row r="74" s="139" customFormat="true" ht="4.5" hidden="false" customHeight="true" outlineLevel="0" collapsed="false">
      <c r="A74" s="142"/>
      <c r="B74" s="141"/>
      <c r="C74" s="141"/>
      <c r="D74" s="141"/>
    </row>
    <row r="75" s="139" customFormat="true" ht="8.25" hidden="false" customHeight="true" outlineLevel="0" collapsed="false">
      <c r="A75" s="147" t="s">
        <v>503</v>
      </c>
      <c r="B75" s="137" t="n">
        <v>13044.29579</v>
      </c>
      <c r="C75" s="137" t="n">
        <v>977.85758</v>
      </c>
      <c r="D75" s="137" t="n">
        <v>14022.15337</v>
      </c>
    </row>
    <row r="76" s="139" customFormat="true" ht="3.75" hidden="false" customHeight="true" outlineLevel="0" collapsed="false">
      <c r="A76" s="145"/>
      <c r="B76" s="146"/>
      <c r="C76" s="146"/>
      <c r="D76" s="146"/>
    </row>
    <row r="77" s="139" customFormat="true" ht="8.25" hidden="false" customHeight="true" outlineLevel="0" collapsed="false">
      <c r="A77" s="142" t="s">
        <v>365</v>
      </c>
      <c r="B77" s="141" t="n">
        <v>2397.17817</v>
      </c>
      <c r="C77" s="141" t="n">
        <v>0</v>
      </c>
      <c r="D77" s="141" t="n">
        <v>2397.17817</v>
      </c>
    </row>
    <row r="78" s="139" customFormat="true" ht="3.75" hidden="false" customHeight="true" outlineLevel="0" collapsed="false">
      <c r="A78" s="142"/>
      <c r="B78" s="141"/>
      <c r="C78" s="141"/>
      <c r="D78" s="141"/>
    </row>
    <row r="79" s="139" customFormat="true" ht="8.25" hidden="false" customHeight="true" outlineLevel="0" collapsed="false">
      <c r="A79" s="148" t="s">
        <v>366</v>
      </c>
      <c r="B79" s="146" t="n">
        <v>10647.11762</v>
      </c>
      <c r="C79" s="146" t="n">
        <v>977.85758</v>
      </c>
      <c r="D79" s="146" t="n">
        <v>11624.9752</v>
      </c>
    </row>
    <row r="80" s="120" customFormat="true" ht="3.75" hidden="false" customHeight="true" outlineLevel="0" collapsed="false">
      <c r="A80" s="150"/>
      <c r="B80" s="151"/>
      <c r="C80" s="151"/>
      <c r="D80" s="151"/>
    </row>
    <row r="81" s="120" customFormat="true" ht="15.75" hidden="false" customHeight="true" outlineLevel="0" collapsed="false">
      <c r="A81" s="152" t="s">
        <v>413</v>
      </c>
      <c r="B81" s="153"/>
      <c r="C81" s="153"/>
      <c r="D81" s="153"/>
    </row>
    <row r="82" s="120" customFormat="true" ht="12.75" hidden="false" customHeight="false" outlineLevel="0" collapsed="false">
      <c r="A82" s="128"/>
      <c r="B82" s="154"/>
      <c r="C82" s="154"/>
      <c r="D82" s="154"/>
    </row>
    <row r="83" s="120" customFormat="true" ht="12.75" hidden="false" customHeight="false" outlineLevel="0" collapsed="false">
      <c r="A83" s="128"/>
      <c r="B83" s="154"/>
      <c r="C83" s="154"/>
      <c r="D83" s="154"/>
      <c r="E83" s="172"/>
      <c r="F83" s="172"/>
    </row>
    <row r="84" s="120" customFormat="true" ht="12.75" hidden="false" customHeight="false" outlineLevel="0" collapsed="false">
      <c r="A84" s="128"/>
      <c r="B84" s="155"/>
      <c r="C84" s="155"/>
      <c r="D84" s="155"/>
    </row>
    <row r="85" s="120" customFormat="true" ht="12.75" hidden="false" customHeight="false" outlineLevel="0" collapsed="false">
      <c r="A85" s="128"/>
      <c r="B85" s="156"/>
      <c r="C85" s="156"/>
      <c r="D85" s="156"/>
      <c r="E85" s="172"/>
    </row>
    <row r="86" s="120" customFormat="true" ht="12.75" hidden="false" customHeight="false" outlineLevel="0" collapsed="false">
      <c r="A86" s="128"/>
      <c r="B86" s="128"/>
      <c r="C86" s="128"/>
      <c r="D86" s="128"/>
    </row>
    <row r="87" s="120" customFormat="true" ht="12.75" hidden="false" customHeight="false" outlineLevel="0" collapsed="false">
      <c r="A87" s="128"/>
      <c r="B87" s="128"/>
      <c r="C87" s="128"/>
      <c r="D87" s="128"/>
    </row>
    <row r="88" s="120" customFormat="true" ht="12.75" hidden="false" customHeight="false" outlineLevel="0" collapsed="false">
      <c r="A88" s="128"/>
      <c r="B88" s="128"/>
      <c r="C88" s="128"/>
      <c r="D88" s="128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3:41:05Z</dcterms:created>
  <dc:creator>Eduardo Gabriel Cachuan Paucar</dc:creator>
  <dc:description/>
  <dc:language>en-US</dc:language>
  <cp:lastModifiedBy>Eduardo Gabriel Cachuan Paucar</cp:lastModifiedBy>
  <dcterms:modified xsi:type="dcterms:W3CDTF">2024-09-05T1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