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1</definedName>
    <definedName function="false" hidden="false" localSheetId="6" name="_xlnm.Print_Area" vbProcedure="false">Fondo1!$A$1:$K$81</definedName>
    <definedName function="false" hidden="false" localSheetId="7" name="_xlnm.Print_Area" vbProcedure="false">Fondo2!$A$1:$K$81</definedName>
    <definedName function="false" hidden="false" localSheetId="8" name="_xlnm.Print_Area" vbProcedure="false">Fondo3!$A$1:$K$81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1</definedName>
    <definedName function="false" hidden="false" localSheetId="9" name="_xlnm.Print_Area" vbProcedure="false">'Valor Cuota'!$A$1:$Q$31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26">
  <si>
    <t xml:space="preserve">Boletín Semanal del Sistema Privado de Pensiones: Año 2024 - N° 19</t>
  </si>
  <si>
    <t xml:space="preserve">Semana del 6 al 12 de mayo de 2024</t>
  </si>
  <si>
    <t xml:space="preserve">1. Inversiones</t>
  </si>
  <si>
    <t xml:space="preserve">Al 10 de mayo de 2024, la Cartera Administrada fue de S/ 127 788 millones. El 54,9% de este portafolio corresponde a inversiones en el mercado local y 46,6% a inversiones en el exterior. A nivel local la cartera se invierte principalmente en Acciones (17,7%), Bonos del gobierno (19,3%) y Bonos de Empresas no Financieras (4%), mientras que las inversiones en el exterior se concentran en Fondos mutuos y Fondos alternativos del exterior cuya participación en el total de la cartera fue de 19,1% y 14,6% respectivamente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t xml:space="preserve">Total Cartera Administrada por Instrumento Financiero 
 Al 10 de mayo de 2024</t>
  </si>
  <si>
    <t xml:space="preserve">2. Afiliación </t>
  </si>
  <si>
    <t xml:space="preserve">Durante la semana del 6 al 12 de mayo de 2024, se incorporaron 10 223 personas al SPP, cifra menor en 7,7% a la registrada la semana previa (11 080). Asimismo, las afiliaciones de trabajadores dependientes representaron el 77,2% del total de nuevos afiliados en la semana. Como resultado, al final de la semana se registró un total de 9 479 490 afiliados activos.</t>
  </si>
  <si>
    <t xml:space="preserve">Afiliados Activos 
 Al 12 de  de 2024</t>
  </si>
  <si>
    <t xml:space="preserve">
</t>
  </si>
  <si>
    <t xml:space="preserve">3. Rentabilidad</t>
  </si>
  <si>
    <t xml:space="preserve">En un enfoque de mediano plazo, en abril de 2024 las rentabilidades nominales anualizadas de los últimos tres años de los fondos 0, 1, 2 y 3 fueron 5,35%, 2,74%, 2,37% y 3,51% respectivamente, mientras que para un horizonte de diez años las rentabilidades para los fondos 1, 2 y 3 fueron 5,57%, 6,28% y 5,66%, respectivamente. En una perspectiva de largo plazo, la rentabilidad nominal anualizada de los últimos veinte años del fondo 2 fue 8,36%, mientras que la correspondiente a la de los últimos 30 años fue de 9,94%.</t>
  </si>
  <si>
    <t xml:space="preserve">Rentabilidad Nominal Anualizada por Tipo de Fondo 
 (A abril de 2024 / %)</t>
  </si>
  <si>
    <t xml:space="preserve">Abr 2024 / Abr 2021</t>
  </si>
  <si>
    <t xml:space="preserve">Abr 2024 / Abr 2020</t>
  </si>
  <si>
    <t xml:space="preserve">Abr 2024 / Abr 2019</t>
  </si>
  <si>
    <t xml:space="preserve">Abr 2024 / Abr 2017</t>
  </si>
  <si>
    <t xml:space="preserve">Rentabilidad Nominal Anualizada del Fondo Tipo 0 
 (A abril de 2024 / %)</t>
  </si>
  <si>
    <t xml:space="preserve">(3 años)</t>
  </si>
  <si>
    <t xml:space="preserve">(4 años)</t>
  </si>
  <si>
    <t xml:space="preserve">(5 años)</t>
  </si>
  <si>
    <t xml:space="preserve">(8 años)</t>
  </si>
  <si>
    <t xml:space="preserve">Promedio F0</t>
  </si>
  <si>
    <t xml:space="preserve">Texto</t>
  </si>
  <si>
    <t xml:space="preserve">535,33</t>
  </si>
  <si>
    <t xml:space="preserve">447,78</t>
  </si>
  <si>
    <t xml:space="preserve">439,22</t>
  </si>
  <si>
    <t xml:space="preserve">Abr 2024 / Abr 2014</t>
  </si>
  <si>
    <t xml:space="preserve">Abr 2024 / Abr 2006</t>
  </si>
  <si>
    <t xml:space="preserve">(10 años)</t>
  </si>
  <si>
    <t xml:space="preserve">(18 años / Histórico)</t>
  </si>
  <si>
    <t xml:space="preserve">Promedio F1</t>
  </si>
  <si>
    <t xml:space="preserve">274,38</t>
  </si>
  <si>
    <t xml:space="preserve">428,73</t>
  </si>
  <si>
    <t xml:space="preserve">557,11</t>
  </si>
  <si>
    <t xml:space="preserve">639,49</t>
  </si>
  <si>
    <t xml:space="preserve">Abr 2024 / Abr 2004</t>
  </si>
  <si>
    <t xml:space="preserve">Abr 2024 / Abr 1994</t>
  </si>
  <si>
    <t xml:space="preserve">(20 años)</t>
  </si>
  <si>
    <t xml:space="preserve">(30 años / Histórica)</t>
  </si>
  <si>
    <t xml:space="preserve">Promedio F2</t>
  </si>
  <si>
    <t xml:space="preserve">236,98</t>
  </si>
  <si>
    <t xml:space="preserve">494,49</t>
  </si>
  <si>
    <t xml:space="preserve">627,64</t>
  </si>
  <si>
    <t xml:space="preserve">836,28</t>
  </si>
  <si>
    <t xml:space="preserve">994,05</t>
  </si>
  <si>
    <t xml:space="preserve">Promedio F3</t>
  </si>
  <si>
    <t xml:space="preserve">351,15</t>
  </si>
  <si>
    <t xml:space="preserve">500,97</t>
  </si>
  <si>
    <t xml:space="preserve">566,33</t>
  </si>
  <si>
    <t xml:space="preserve">839,13</t>
  </si>
  <si>
    <t xml:space="preserve">Nota: El fondo de pensiones tipo 0 existe desde abril de 2016.</t>
  </si>
  <si>
    <t xml:space="preserve">El valor cuota diario para el cálculo de la rentabilidad incluye ajustes por los excesos a los límites de inversión según lo establecido en la Circular N° AFP-180-2022, vigente desde el 01 octubre de 2022. </t>
  </si>
  <si>
    <t xml:space="preserve">Cuadro N° 1</t>
  </si>
  <si>
    <t xml:space="preserve">Principales Indicadores</t>
  </si>
  <si>
    <t xml:space="preserve">I. AFILIACIÓN  </t>
  </si>
  <si>
    <t xml:space="preserve">Del 15 al 21 de abril de 2024</t>
  </si>
  <si>
    <t xml:space="preserve">Del 22 al 28 de abril de 2024</t>
  </si>
  <si>
    <t xml:space="preserve">Del 29 de abril al 5 de mayo de 2024</t>
  </si>
  <si>
    <t xml:space="preserve">Del 6 al 12 de mayo de 2024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19 de Abril</t>
  </si>
  <si>
    <t xml:space="preserve">Al 26 de Abril</t>
  </si>
  <si>
    <t xml:space="preserve">Al 3 de Mayo</t>
  </si>
  <si>
    <t xml:space="preserve">Al 10 de May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Abr 2024 / Abr 2018</t>
  </si>
  <si>
    <t xml:space="preserve">(6 años)</t>
  </si>
  <si>
    <t xml:space="preserve">Habitat (8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Títulos de Deuda Emitido Localmente por Entidades no Financieras del Exterior 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(1) El Valor Cuota se calcula sobre la base de lo establecido en el Artículo 65° del Título VI del Compendio de Normas del SPP.</t>
  </si>
  <si>
    <t xml:space="preserve">(2) El Fondo Tipo 0 de Habitat está en etapa de formación, por lo que la rentabilidad puede mostrar variaciones significativas (Artículo 74°-A del Título VI del Compendio de Normas del SPP).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\ _€_-;\-* #,##0.00\ _€_-;_-* \-??\ _€_-;_-@_-"/>
    <numFmt numFmtId="176" formatCode="#,##0.00&quot; €&quot;;[RED]\-#,##0.00&quot; €&quot;"/>
    <numFmt numFmtId="177" formatCode="&quot;S/. &quot;#,##0.00_);[RED]&quot;(S/. &quot;#,##0.00\)"/>
    <numFmt numFmtId="178" formatCode="&quot;€ &quot;#,##0.00_);[RED]&quot;(€ &quot;#,##0.00\)"/>
    <numFmt numFmtId="179" formatCode="0.000"/>
    <numFmt numFmtId="180" formatCode="_(* #,##0_);_(* \(#,##0\);_(* \-_);_(@_)"/>
    <numFmt numFmtId="181" formatCode="_ #,##0.0__\ ;_ \-#,##0.0__\ ;_ &quot; -.-&quot;__\ ;_ @__"/>
    <numFmt numFmtId="182" formatCode="_ #,##0.0__\ ;_ \-#,##0.0__\ ;_ &quot; -.-&quot;__\ ;_ @\ __"/>
    <numFmt numFmtId="183" formatCode="_-\€* #,##0.00_-;&quot;-€&quot;* #,##0.00_-;_-\€* \-??_-;_-@_-"/>
    <numFmt numFmtId="184" formatCode="_-&quot;S/.&quot;* #,##0.00_-;&quot;-S/.&quot;* #,##0.00_-;_-&quot;S/.&quot;* \-??_-;_-@_-"/>
    <numFmt numFmtId="185" formatCode="\$#,##0\ ;&quot;($&quot;#,##0\)"/>
    <numFmt numFmtId="186" formatCode="_ * #,##0_ ;_ * \-#,##0_ ;_ * \-_ ;_ @_ \l"/>
    <numFmt numFmtId="187" formatCode="%#.00"/>
    <numFmt numFmtId="188" formatCode="0%"/>
    <numFmt numFmtId="189" formatCode="0.00%"/>
    <numFmt numFmtId="190" formatCode="#,##0"/>
    <numFmt numFmtId="191" formatCode="&quot;Al &quot;dd\-mmm\-yy"/>
    <numFmt numFmtId="192" formatCode="_(* #,##0.0_);_(* \(#,##0.0\);_(* \-??_);_(@_)"/>
    <numFmt numFmtId="193" formatCode="0.0"/>
    <numFmt numFmtId="194" formatCode="0.0%"/>
    <numFmt numFmtId="195" formatCode="_(* #,##0_);_(* \(#,##0\);_(* \-??_);_(@_)"/>
    <numFmt numFmtId="196" formatCode="_ * #\ ###\ ###_ ;_ * \-#\ ###\ ###_ ;_ * \-??_ ;_ @_ "/>
    <numFmt numFmtId="197" formatCode="_(* #\ ##0_);_(* \(#\ ##0\);_(* \-??_);_(@_)"/>
    <numFmt numFmtId="198" formatCode="_(* #,##0.0000_);_(* \(#,##0.0000\);_(* \-??_);_(@_)"/>
    <numFmt numFmtId="199" formatCode="&quot;Al &quot;[$-280A]&quot;d de mmmm de yyyy&quot;;@"/>
    <numFmt numFmtId="200" formatCode="@"/>
    <numFmt numFmtId="201" formatCode="&quot;Al &quot;[$-280A]&quot;dd de mmmm de yyyy&quot;;@"/>
    <numFmt numFmtId="202" formatCode="#\ ##0"/>
    <numFmt numFmtId="203" formatCode="[$-280A]dd\ mmm\ yyyy;@"/>
    <numFmt numFmtId="204" formatCode="#\ ###\ ###"/>
    <numFmt numFmtId="205" formatCode="_ * #\ ###\ ##0.0\ ;_ *0.0_ ;_ * \-?_ ;_ @_ "/>
    <numFmt numFmtId="206" formatCode="_(* #.##0_);_(* \(#.##0\);_(* \-??_);_(@_)"/>
    <numFmt numFmtId="207" formatCode="dd\-mmm\-yyyy"/>
    <numFmt numFmtId="208" formatCode="_(* #,##0.0000000_);_(* \(#,##0.0000000\);_(* \-??_);_(@_)"/>
    <numFmt numFmtId="209" formatCode="_(* #,##0.000_);_(* \(#,##0.000\);_(* \-??_);_(@_)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sz val="10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3.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254061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4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37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3" fillId="20" borderId="7" applyFont="true" applyBorder="true" applyAlignment="false" applyProtection="false"/>
    <xf numFmtId="164" fontId="43" fillId="21" borderId="7" applyFont="true" applyBorder="true" applyAlignment="false" applyProtection="false"/>
    <xf numFmtId="164" fontId="44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8" applyFont="true" applyBorder="true" applyAlignment="false" applyProtection="false"/>
    <xf numFmtId="164" fontId="48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12" applyFont="true" applyBorder="true" applyAlignment="false" applyProtection="false"/>
    <xf numFmtId="164" fontId="53" fillId="0" borderId="14" applyFont="true" applyBorder="true" applyAlignment="false" applyProtection="false"/>
    <xf numFmtId="164" fontId="54" fillId="0" borderId="15" applyFont="true" applyBorder="true" applyAlignment="false" applyProtection="false"/>
    <xf numFmtId="164" fontId="55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1" borderId="0" xfId="36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1" fillId="0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6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3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5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5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8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8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8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21" borderId="29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8" fillId="21" borderId="31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21" borderId="28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1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1" borderId="20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9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9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1" borderId="20" xfId="3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8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21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1" borderId="2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1" borderId="29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5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31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5" fillId="21" borderId="2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8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8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5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8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78" fillId="21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0" xfId="36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0" fontId="78" fillId="0" borderId="2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6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1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8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5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3" fillId="0" borderId="0" xfId="4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2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3" fillId="0" borderId="0" xfId="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5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4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3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5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5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5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21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79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9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3" fillId="21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05" fontId="79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9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2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9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9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9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3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5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6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8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3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5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5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5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79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8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3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6" fontId="79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5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9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9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3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rmal_Series Inversiones y AFP" xfId="469"/>
    <cellStyle name="Notas 2" xfId="470"/>
    <cellStyle name="Notas 2 2" xfId="471"/>
    <cellStyle name="Notas 2 2 2" xfId="472"/>
    <cellStyle name="Original" xfId="473"/>
    <cellStyle name="Original 2" xfId="474"/>
    <cellStyle name="Original 3" xfId="475"/>
    <cellStyle name="Percent" xfId="476"/>
    <cellStyle name="Percent 2" xfId="477"/>
    <cellStyle name="Percent 2 2" xfId="478"/>
    <cellStyle name="Porcentaje 2" xfId="479"/>
    <cellStyle name="Porcentaje 2 2" xfId="480"/>
    <cellStyle name="Porcentaje 3" xfId="481"/>
    <cellStyle name="Porcentaje 3 2" xfId="482"/>
    <cellStyle name="Porcentaje 3 3" xfId="483"/>
    <cellStyle name="Porcentaje 3 4" xfId="484"/>
    <cellStyle name="Porcentaje 4" xfId="485"/>
    <cellStyle name="Porcentaje 4 2" xfId="486"/>
    <cellStyle name="Porcentaje 5" xfId="487"/>
    <cellStyle name="Porcentaje 6" xfId="488"/>
    <cellStyle name="Porcentaje 7" xfId="489"/>
    <cellStyle name="Porcentaje 8" xfId="490"/>
    <cellStyle name="Porcentual 10" xfId="491"/>
    <cellStyle name="Porcentual 2" xfId="492"/>
    <cellStyle name="Porcentual 2 2" xfId="493"/>
    <cellStyle name="Porcentual 2 3" xfId="494"/>
    <cellStyle name="Porcentual 2 4" xfId="495"/>
    <cellStyle name="Porcentual 2 4 2" xfId="496"/>
    <cellStyle name="Porcentual 2 5" xfId="497"/>
    <cellStyle name="Porcentual 2 6" xfId="498"/>
    <cellStyle name="Porcentual 2 7" xfId="499"/>
    <cellStyle name="Porcentual 2 8" xfId="500"/>
    <cellStyle name="Porcentual 3" xfId="501"/>
    <cellStyle name="Porcentual 3 2" xfId="502"/>
    <cellStyle name="Porcentual 4" xfId="503"/>
    <cellStyle name="Porcentual 4 2" xfId="504"/>
    <cellStyle name="Porcentual 4 2 2" xfId="505"/>
    <cellStyle name="Porcentual 4 3" xfId="506"/>
    <cellStyle name="Porcentual 4 4" xfId="507"/>
    <cellStyle name="Porcentual 5" xfId="508"/>
    <cellStyle name="Porcentual 5 2" xfId="509"/>
    <cellStyle name="Porcentual 5 2 2" xfId="510"/>
    <cellStyle name="Porcentual 5 3" xfId="511"/>
    <cellStyle name="Porcentual 6" xfId="512"/>
    <cellStyle name="Porcentual 7" xfId="513"/>
    <cellStyle name="Porcentual 8" xfId="514"/>
    <cellStyle name="Porcentual 9" xfId="515"/>
    <cellStyle name="Punto0" xfId="516"/>
    <cellStyle name="Salida 2" xfId="517"/>
    <cellStyle name="Salida 3" xfId="518"/>
    <cellStyle name="Salida 4" xfId="519"/>
    <cellStyle name="Texto de advertencia 2" xfId="520"/>
    <cellStyle name="Texto de advertencia 3" xfId="521"/>
    <cellStyle name="Texto de advertencia 4" xfId="522"/>
    <cellStyle name="Texto explicativo 2" xfId="523"/>
    <cellStyle name="Texto explicativo 3" xfId="524"/>
    <cellStyle name="Texto explicativo 4" xfId="525"/>
    <cellStyle name="Total 10" xfId="526"/>
    <cellStyle name="Total 10 2" xfId="527"/>
    <cellStyle name="Total 11" xfId="528"/>
    <cellStyle name="Total 12" xfId="529"/>
    <cellStyle name="Total 13" xfId="530"/>
    <cellStyle name="Total 2" xfId="531"/>
    <cellStyle name="Total 2 2" xfId="532"/>
    <cellStyle name="Total 2 3" xfId="533"/>
    <cellStyle name="Total 2_01" xfId="534"/>
    <cellStyle name="Total 3" xfId="535"/>
    <cellStyle name="Total 3 2" xfId="536"/>
    <cellStyle name="Total 3 2 2" xfId="537"/>
    <cellStyle name="Total 4" xfId="538"/>
    <cellStyle name="Total 5" xfId="539"/>
    <cellStyle name="Total 6" xfId="540"/>
    <cellStyle name="Total 7" xfId="541"/>
    <cellStyle name="Total 8" xfId="542"/>
    <cellStyle name="Total 9" xfId="543"/>
    <cellStyle name="Título 1 2" xfId="544"/>
    <cellStyle name="Título 1 3" xfId="545"/>
    <cellStyle name="Título 1 4" xfId="546"/>
    <cellStyle name="Título 2 2" xfId="547"/>
    <cellStyle name="Título 2 3" xfId="548"/>
    <cellStyle name="Título 2 4" xfId="549"/>
    <cellStyle name="Título 3 2" xfId="550"/>
    <cellStyle name="Título 3 3" xfId="551"/>
    <cellStyle name="Título 3 4" xfId="552"/>
    <cellStyle name="Título 4" xfId="553"/>
    <cellStyle name="Título 5" xfId="554"/>
    <cellStyle name="Énfasis1 2" xfId="555"/>
    <cellStyle name="Énfasis1 3" xfId="556"/>
    <cellStyle name="Énfasis1 4" xfId="557"/>
    <cellStyle name="Énfasis2 2" xfId="558"/>
    <cellStyle name="Énfasis2 3" xfId="559"/>
    <cellStyle name="Énfasis2 4" xfId="560"/>
    <cellStyle name="Énfasis3 2" xfId="561"/>
    <cellStyle name="Énfasis3 3" xfId="562"/>
    <cellStyle name="Énfasis3 4" xfId="563"/>
    <cellStyle name="Énfasis4 2" xfId="564"/>
    <cellStyle name="Énfasis4 3" xfId="565"/>
    <cellStyle name="Énfasis4 4" xfId="566"/>
    <cellStyle name="Énfasis5 2" xfId="567"/>
    <cellStyle name="Énfasis5 3" xfId="568"/>
    <cellStyle name="Énfasis5 4" xfId="569"/>
    <cellStyle name="Énfasis6 2" xfId="570"/>
    <cellStyle name="Énfasis6 3" xfId="571"/>
    <cellStyle name="Énfasis6 4" xfId="5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B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A6A6A6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9966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10 de mayo de 2024</a:t>
            </a:r>
          </a:p>
        </c:rich>
      </c:tx>
      <c:layout>
        <c:manualLayout>
          <c:xMode val="edge"/>
          <c:yMode val="edge"/>
          <c:x val="0.203837979747468"/>
          <c:y val="0.0254424778761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8913614201775"/>
          <c:y val="0.27415191740413"/>
          <c:w val="0.47793474184273"/>
          <c:h val="0.6698008849557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19.1237794823672</c:v>
                </c:pt>
                <c:pt idx="1">
                  <c:v>19.2915282315457</c:v>
                </c:pt>
                <c:pt idx="2">
                  <c:v>17.7240005682471</c:v>
                </c:pt>
                <c:pt idx="3">
                  <c:v>4.09931612995992</c:v>
                </c:pt>
                <c:pt idx="4">
                  <c:v>14.5598269315778</c:v>
                </c:pt>
                <c:pt idx="5">
                  <c:v>2.21261861765419</c:v>
                </c:pt>
                <c:pt idx="6">
                  <c:v>5.43322493567581</c:v>
                </c:pt>
                <c:pt idx="7">
                  <c:v>3.32094750733954</c:v>
                </c:pt>
                <c:pt idx="8">
                  <c:v>14.2347575956327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6352227567455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779334867183"/>
          <c:y val="0.0876420125202875"/>
          <c:w val="0.961793209230984"/>
          <c:h val="0.8143983306283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15 al 21 de abril de 2024</c:v>
                </c:pt>
                <c:pt idx="1">
                  <c:v>Del 22 al 28 de abril de 2024</c:v>
                </c:pt>
                <c:pt idx="2">
                  <c:v>Del 29 de abril al 5 de mayo de 2024</c:v>
                </c:pt>
                <c:pt idx="3">
                  <c:v>Del 6 al 12 de mayo de 2024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10938</c:v>
                </c:pt>
                <c:pt idx="1">
                  <c:v>12730</c:v>
                </c:pt>
                <c:pt idx="2">
                  <c:v>7989</c:v>
                </c:pt>
                <c:pt idx="3">
                  <c:v>7895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15 al 21 de abril de 2024</c:v>
                </c:pt>
                <c:pt idx="1">
                  <c:v>Del 22 al 28 de abril de 2024</c:v>
                </c:pt>
                <c:pt idx="2">
                  <c:v>Del 29 de abril al 5 de mayo de 2024</c:v>
                </c:pt>
                <c:pt idx="3">
                  <c:v>Del 6 al 12 de mayo de 2024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3965</c:v>
                </c:pt>
                <c:pt idx="1">
                  <c:v>2357</c:v>
                </c:pt>
                <c:pt idx="2">
                  <c:v>3091</c:v>
                </c:pt>
                <c:pt idx="3">
                  <c:v>2328</c:v>
                </c:pt>
              </c:numCache>
            </c:numRef>
          </c:val>
        </c:ser>
        <c:gapWidth val="100"/>
        <c:overlap val="100"/>
        <c:axId val="90357804"/>
        <c:axId val="93939221"/>
      </c:barChart>
      <c:catAx>
        <c:axId val="90357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939221"/>
        <c:crossesAt val="0"/>
        <c:auto val="1"/>
        <c:lblAlgn val="ctr"/>
        <c:lblOffset val="100"/>
        <c:noMultiLvlLbl val="0"/>
      </c:catAx>
      <c:valAx>
        <c:axId val="93939221"/>
        <c:scaling>
          <c:orientation val="minMax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3578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2765809105487"/>
          <c:y val="0.893345699049386"/>
          <c:w val="0.420623300564735"/>
          <c:h val="0.069557152793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20" spc="-1" strike="noStrike">
                <a:solidFill>
                  <a:srgbClr val="000000"/>
                </a:solidFill>
                <a:latin typeface="Arial Narrow"/>
              </a:rPr>
              <a:t>Afiliados Activos 
Al 12 de mayo de 2024</a:t>
            </a:r>
          </a:p>
        </c:rich>
      </c:tx>
      <c:layout>
        <c:manualLayout>
          <c:xMode val="edge"/>
          <c:yMode val="edge"/>
          <c:x val="0.278046467520152"/>
          <c:y val="0.0293079096045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9706021811285"/>
          <c:y val="0.216219397363465"/>
          <c:w val="0.634803224276909"/>
          <c:h val="0.751294726930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19624</c:v>
                </c:pt>
                <c:pt idx="1">
                  <c:v>4389606</c:v>
                </c:pt>
                <c:pt idx="2">
                  <c:v>2342168</c:v>
                </c:pt>
                <c:pt idx="3">
                  <c:v>1728092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por Tipo de Fondo 
 (A abril de 2024 / %)</a:t>
            </a:r>
          </a:p>
        </c:rich>
      </c:tx>
      <c:layout>
        <c:manualLayout>
          <c:xMode val="edge"/>
          <c:yMode val="edge"/>
          <c:x val="0.201861890172048"/>
          <c:y val="0.0403741999015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793306622673"/>
          <c:y val="0.15768094534712"/>
          <c:w val="0.9576361065284"/>
          <c:h val="0.7918513047759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ndo 1"</c:f>
              <c:strCache>
                <c:ptCount val="1"/>
                <c:pt idx="0">
                  <c:v>Fondo 1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Abr 2024 / Abr 1994</c:v>
                  </c:pt>
                  <c:pt idx="1">
                    <c:v>(30 años / Histórica)</c:v>
                  </c:pt>
                </c:lvl>
                <c:lvl>
                  <c:pt idx="0">
                    <c:v>Abr 2024 / Abr 2004</c:v>
                  </c:pt>
                  <c:pt idx="1">
                    <c:v>(20 años)</c:v>
                  </c:pt>
                </c:lvl>
                <c:lvl>
                  <c:pt idx="0">
                    <c:v>Abr 2024 / Abr 2014</c:v>
                  </c:pt>
                  <c:pt idx="1">
                    <c:v>(10 años)</c:v>
                  </c:pt>
                </c:lvl>
                <c:lvl>
                  <c:pt idx="0">
                    <c:v>Abr 2024 / Abr 2019</c:v>
                  </c:pt>
                  <c:pt idx="1">
                    <c:v>(5 años)</c:v>
                  </c:pt>
                </c:lvl>
                <c:lvl>
                  <c:pt idx="0">
                    <c:v>Abr 2024 / Abr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59:$D$59</c:f>
              <c:numCache>
                <c:formatCode>General</c:formatCode>
                <c:ptCount val="3"/>
                <c:pt idx="0">
                  <c:v>2.7438</c:v>
                </c:pt>
                <c:pt idx="1">
                  <c:v>4.2873</c:v>
                </c:pt>
                <c:pt idx="2">
                  <c:v>5.5711</c:v>
                </c:pt>
              </c:numCache>
            </c:numRef>
          </c:val>
        </c:ser>
        <c:ser>
          <c:idx val="1"/>
          <c:order val="1"/>
          <c:tx>
            <c:strRef>
              <c:f>"Fondo 2"</c:f>
              <c:strCache>
                <c:ptCount val="1"/>
                <c:pt idx="0">
                  <c:v>Fondo 2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Abr 2024 / Abr 1994</c:v>
                  </c:pt>
                  <c:pt idx="1">
                    <c:v>(30 años / Histórica)</c:v>
                  </c:pt>
                </c:lvl>
                <c:lvl>
                  <c:pt idx="0">
                    <c:v>Abr 2024 / Abr 2004</c:v>
                  </c:pt>
                  <c:pt idx="1">
                    <c:v>(20 años)</c:v>
                  </c:pt>
                </c:lvl>
                <c:lvl>
                  <c:pt idx="0">
                    <c:v>Abr 2024 / Abr 2014</c:v>
                  </c:pt>
                  <c:pt idx="1">
                    <c:v>(10 años)</c:v>
                  </c:pt>
                </c:lvl>
                <c:lvl>
                  <c:pt idx="0">
                    <c:v>Abr 2024 / Abr 2019</c:v>
                  </c:pt>
                  <c:pt idx="1">
                    <c:v>(5 años)</c:v>
                  </c:pt>
                </c:lvl>
                <c:lvl>
                  <c:pt idx="0">
                    <c:v>Abr 2024 / Abr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3:$F$63</c:f>
              <c:numCache>
                <c:formatCode>General</c:formatCode>
                <c:ptCount val="5"/>
                <c:pt idx="0">
                  <c:v>2.3698</c:v>
                </c:pt>
                <c:pt idx="1">
                  <c:v>4.9449</c:v>
                </c:pt>
                <c:pt idx="2">
                  <c:v>6.2764</c:v>
                </c:pt>
                <c:pt idx="3">
                  <c:v>8.3628</c:v>
                </c:pt>
                <c:pt idx="4">
                  <c:v>9.9405</c:v>
                </c:pt>
              </c:numCache>
            </c:numRef>
          </c:val>
        </c:ser>
        <c:ser>
          <c:idx val="2"/>
          <c:order val="2"/>
          <c:tx>
            <c:strRef>
              <c:f>"Fondo 3"</c:f>
              <c:strCache>
                <c:ptCount val="1"/>
                <c:pt idx="0">
                  <c:v>Fondo 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Abr 2024 / Abr 1994</c:v>
                  </c:pt>
                  <c:pt idx="1">
                    <c:v>(30 años / Histórica)</c:v>
                  </c:pt>
                </c:lvl>
                <c:lvl>
                  <c:pt idx="0">
                    <c:v>Abr 2024 / Abr 2004</c:v>
                  </c:pt>
                  <c:pt idx="1">
                    <c:v>(20 años)</c:v>
                  </c:pt>
                </c:lvl>
                <c:lvl>
                  <c:pt idx="0">
                    <c:v>Abr 2024 / Abr 2014</c:v>
                  </c:pt>
                  <c:pt idx="1">
                    <c:v>(10 años)</c:v>
                  </c:pt>
                </c:lvl>
                <c:lvl>
                  <c:pt idx="0">
                    <c:v>Abr 2024 / Abr 2019</c:v>
                  </c:pt>
                  <c:pt idx="1">
                    <c:v>(5 años)</c:v>
                  </c:pt>
                </c:lvl>
                <c:lvl>
                  <c:pt idx="0">
                    <c:v>Abr 2024 / Abr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7:$D$67</c:f>
              <c:numCache>
                <c:formatCode>General</c:formatCode>
                <c:ptCount val="3"/>
                <c:pt idx="0">
                  <c:v>3.5115</c:v>
                </c:pt>
                <c:pt idx="1">
                  <c:v>5.0097</c:v>
                </c:pt>
                <c:pt idx="2">
                  <c:v>5.6633</c:v>
                </c:pt>
              </c:numCache>
            </c:numRef>
          </c:val>
        </c:ser>
        <c:gapWidth val="150"/>
        <c:overlap val="0"/>
        <c:axId val="51898193"/>
        <c:axId val="16965658"/>
      </c:barChart>
      <c:catAx>
        <c:axId val="51898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965658"/>
        <c:crossesAt val="0"/>
        <c:auto val="1"/>
        <c:lblAlgn val="ctr"/>
        <c:lblOffset val="100"/>
        <c:noMultiLvlLbl val="0"/>
      </c:catAx>
      <c:valAx>
        <c:axId val="16965658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8981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151308036766"/>
          <c:y val="0.882447070408666"/>
          <c:w val="0.382453452745699"/>
          <c:h val="0.086903003446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del Fondo Tipo 0 
 (A abril de 2024 / %)</a:t>
            </a:r>
          </a:p>
        </c:rich>
      </c:tx>
      <c:layout>
        <c:manualLayout>
          <c:xMode val="edge"/>
          <c:yMode val="edge"/>
          <c:x val="0.171181234292097"/>
          <c:y val="0.0398498062015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367215861491"/>
          <c:y val="0.141109496124031"/>
          <c:w val="0.929535511495858"/>
          <c:h val="0.83187984496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3:$E$54</c:f>
              <c:multiLvlStrCache>
                <c:ptCount val="4"/>
                <c:lvl>
                  <c:pt idx="0">
                    <c:v>(3 años)</c:v>
                  </c:pt>
                  <c:pt idx="1">
                    <c:v>(4 años)</c:v>
                  </c:pt>
                  <c:pt idx="2">
                    <c:v>(5 años)</c:v>
                  </c:pt>
                  <c:pt idx="3">
                    <c:v>(8 años)</c:v>
                  </c:pt>
                </c:lvl>
                <c:lvl>
                  <c:pt idx="0">
                    <c:v>Abr 2024 / Abr 2021</c:v>
                  </c:pt>
                  <c:pt idx="1">
                    <c:v>Abr 2024 / Abr 2020</c:v>
                  </c:pt>
                  <c:pt idx="2">
                    <c:v>Abr 2024 / Abr 2019</c:v>
                  </c:pt>
                  <c:pt idx="3">
                    <c:v>Abr 2024 / Abr 2017</c:v>
                  </c:pt>
                </c:lvl>
              </c:multiLvlStrCache>
            </c:multiLvlStrRef>
          </c:cat>
          <c:val>
            <c:numRef>
              <c:f>Resumen!$B$55:$E$55</c:f>
              <c:numCache>
                <c:formatCode>General</c:formatCode>
                <c:ptCount val="4"/>
                <c:pt idx="0">
                  <c:v>5.3533</c:v>
                </c:pt>
                <c:pt idx="1">
                  <c:v>4.4778</c:v>
                </c:pt>
                <c:pt idx="2">
                  <c:v>4.3922</c:v>
                </c:pt>
                <c:pt idx="3">
                  <c:v>4.3573</c:v>
                </c:pt>
              </c:numCache>
            </c:numRef>
          </c:val>
        </c:ser>
        <c:gapWidth val="120"/>
        <c:overlap val="0"/>
        <c:axId val="64410829"/>
        <c:axId val="65655274"/>
      </c:barChart>
      <c:catAx>
        <c:axId val="64410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655274"/>
        <c:crossesAt val="0"/>
        <c:auto val="1"/>
        <c:lblAlgn val="ctr"/>
        <c:lblOffset val="100"/>
        <c:noMultiLvlLbl val="0"/>
      </c:catAx>
      <c:valAx>
        <c:axId val="65655274"/>
        <c:scaling>
          <c:orientation val="minMax"/>
          <c:max val="8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4108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2880</xdr:colOff>
      <xdr:row>4</xdr:row>
      <xdr:rowOff>792000</xdr:rowOff>
    </xdr:from>
    <xdr:to>
      <xdr:col>5</xdr:col>
      <xdr:colOff>414360</xdr:colOff>
      <xdr:row>25</xdr:row>
      <xdr:rowOff>362880</xdr:rowOff>
    </xdr:to>
    <xdr:graphicFrame>
      <xdr:nvGraphicFramePr>
        <xdr:cNvPr id="0" name="Chart 4"/>
        <xdr:cNvGraphicFramePr/>
      </xdr:nvGraphicFramePr>
      <xdr:xfrm>
        <a:off x="2162880" y="1630080"/>
        <a:ext cx="57589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560</xdr:colOff>
      <xdr:row>28</xdr:row>
      <xdr:rowOff>771840</xdr:rowOff>
    </xdr:from>
    <xdr:to>
      <xdr:col>3</xdr:col>
      <xdr:colOff>383760</xdr:colOff>
      <xdr:row>47</xdr:row>
      <xdr:rowOff>133560</xdr:rowOff>
    </xdr:to>
    <xdr:graphicFrame>
      <xdr:nvGraphicFramePr>
        <xdr:cNvPr id="1" name="Chart 3"/>
        <xdr:cNvGraphicFramePr/>
      </xdr:nvGraphicFramePr>
      <xdr:xfrm>
        <a:off x="403560" y="6772680"/>
        <a:ext cx="51631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734040</xdr:colOff>
      <xdr:row>28</xdr:row>
      <xdr:rowOff>704160</xdr:rowOff>
    </xdr:from>
    <xdr:to>
      <xdr:col>6</xdr:col>
      <xdr:colOff>1067760</xdr:colOff>
      <xdr:row>47</xdr:row>
      <xdr:rowOff>19080</xdr:rowOff>
    </xdr:to>
    <xdr:graphicFrame>
      <xdr:nvGraphicFramePr>
        <xdr:cNvPr id="2" name="Chart 4"/>
        <xdr:cNvGraphicFramePr/>
      </xdr:nvGraphicFramePr>
      <xdr:xfrm>
        <a:off x="5916960" y="6705000"/>
        <a:ext cx="3795840" cy="30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95400</xdr:rowOff>
    </xdr:from>
    <xdr:to>
      <xdr:col>3</xdr:col>
      <xdr:colOff>926640</xdr:colOff>
      <xdr:row>69</xdr:row>
      <xdr:rowOff>105120</xdr:rowOff>
    </xdr:to>
    <xdr:graphicFrame>
      <xdr:nvGraphicFramePr>
        <xdr:cNvPr id="3" name="6 Gráfico"/>
        <xdr:cNvGraphicFramePr/>
      </xdr:nvGraphicFramePr>
      <xdr:xfrm>
        <a:off x="0" y="11030040"/>
        <a:ext cx="61095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895320</xdr:colOff>
      <xdr:row>51</xdr:row>
      <xdr:rowOff>142920</xdr:rowOff>
    </xdr:from>
    <xdr:to>
      <xdr:col>6</xdr:col>
      <xdr:colOff>1300320</xdr:colOff>
      <xdr:row>70</xdr:row>
      <xdr:rowOff>38160</xdr:rowOff>
    </xdr:to>
    <xdr:graphicFrame>
      <xdr:nvGraphicFramePr>
        <xdr:cNvPr id="4" name="7 Gráfico"/>
        <xdr:cNvGraphicFramePr/>
      </xdr:nvGraphicFramePr>
      <xdr:xfrm>
        <a:off x="6078240" y="11077560"/>
        <a:ext cx="38671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16.42"/>
    <col collapsed="false" customWidth="true" hidden="false" outlineLevel="0" max="4" min="4" style="1" width="16.84"/>
    <col collapsed="false" customWidth="true" hidden="false" outlineLevel="0" max="6" min="5" style="1" width="16.13"/>
    <col collapsed="false" customWidth="true" hidden="false" outlineLevel="0" max="7" min="7" style="1" width="19.99"/>
    <col collapsed="false" customWidth="false" hidden="false" outlineLevel="0" max="248" min="8" style="1" width="11.42"/>
    <col collapsed="false" customWidth="true" hidden="false" outlineLevel="0" max="249" min="249" style="1" width="40.7"/>
    <col collapsed="false" customWidth="true" hidden="false" outlineLevel="0" max="250" min="250" style="1" width="13.85"/>
    <col collapsed="false" customWidth="true" hidden="false" outlineLevel="0" max="251" min="251" style="1" width="15.85"/>
    <col collapsed="false" customWidth="true" hidden="false" outlineLevel="0" max="252" min="252" style="1" width="15.99"/>
    <col collapsed="false" customWidth="true" hidden="false" outlineLevel="0" max="255" min="253" style="1" width="16.13"/>
    <col collapsed="false" customWidth="false" hidden="false" outlineLevel="0" max="257" min="256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G6" s="10"/>
    </row>
    <row r="7" customFormat="false" ht="13.5" hidden="false" customHeight="true" outlineLevel="0" collapsed="false">
      <c r="A7" s="11"/>
      <c r="B7" s="1" t="s">
        <v>4</v>
      </c>
      <c r="D7" s="12"/>
      <c r="G7" s="10"/>
    </row>
    <row r="8" customFormat="false" ht="13.5" hidden="false" customHeight="true" outlineLevel="0" collapsed="false">
      <c r="A8" s="11"/>
      <c r="B8" s="13"/>
      <c r="C8" s="13"/>
      <c r="D8" s="12"/>
      <c r="G8" s="10"/>
    </row>
    <row r="9" customFormat="false" ht="13.5" hidden="false" customHeight="true" outlineLevel="0" collapsed="false">
      <c r="A9" s="11"/>
      <c r="B9" s="12"/>
      <c r="C9" s="12"/>
      <c r="D9" s="12"/>
      <c r="G9" s="10"/>
    </row>
    <row r="10" customFormat="false" ht="13.5" hidden="false" customHeight="true" outlineLevel="0" collapsed="false">
      <c r="A10" s="11"/>
      <c r="B10" s="14"/>
      <c r="C10" s="14"/>
      <c r="D10" s="15"/>
      <c r="G10" s="10"/>
    </row>
    <row r="11" customFormat="false" ht="13.5" hidden="false" customHeight="true" outlineLevel="0" collapsed="false">
      <c r="A11" s="11"/>
      <c r="B11" s="15"/>
      <c r="C11" s="15"/>
      <c r="D11" s="0"/>
      <c r="G11" s="10"/>
    </row>
    <row r="12" customFormat="false" ht="13.5" hidden="false" customHeight="true" outlineLevel="0" collapsed="false">
      <c r="A12" s="11"/>
      <c r="B12" s="15"/>
      <c r="C12" s="15"/>
      <c r="D12" s="0"/>
      <c r="G12" s="10"/>
    </row>
    <row r="13" customFormat="false" ht="13.5" hidden="false" customHeight="true" outlineLevel="0" collapsed="false">
      <c r="A13" s="11"/>
      <c r="B13" s="16" t="s">
        <v>5</v>
      </c>
      <c r="C13" s="17" t="s">
        <v>6</v>
      </c>
      <c r="D13" s="0"/>
      <c r="G13" s="10"/>
    </row>
    <row r="14" customFormat="false" ht="13.5" hidden="false" customHeight="true" outlineLevel="0" collapsed="false">
      <c r="A14" s="11"/>
      <c r="B14" s="18" t="s">
        <v>7</v>
      </c>
      <c r="C14" s="19" t="n">
        <v>19.1237794823672</v>
      </c>
      <c r="D14" s="0"/>
      <c r="G14" s="10"/>
    </row>
    <row r="15" customFormat="false" ht="13.5" hidden="false" customHeight="true" outlineLevel="0" collapsed="false">
      <c r="A15" s="11"/>
      <c r="B15" s="18" t="s">
        <v>8</v>
      </c>
      <c r="C15" s="19" t="n">
        <v>19.2915282315457</v>
      </c>
      <c r="D15" s="0"/>
      <c r="G15" s="10"/>
    </row>
    <row r="16" customFormat="false" ht="13.5" hidden="false" customHeight="true" outlineLevel="0" collapsed="false">
      <c r="A16" s="11"/>
      <c r="B16" s="18" t="s">
        <v>9</v>
      </c>
      <c r="C16" s="19" t="n">
        <v>17.7240005682471</v>
      </c>
      <c r="D16" s="0"/>
      <c r="G16" s="10"/>
    </row>
    <row r="17" customFormat="false" ht="13.5" hidden="false" customHeight="true" outlineLevel="0" collapsed="false">
      <c r="A17" s="11"/>
      <c r="B17" s="18" t="s">
        <v>10</v>
      </c>
      <c r="C17" s="19" t="n">
        <v>4.09931612995992</v>
      </c>
      <c r="D17" s="0"/>
      <c r="G17" s="10"/>
    </row>
    <row r="18" customFormat="false" ht="13.5" hidden="false" customHeight="true" outlineLevel="0" collapsed="false">
      <c r="A18" s="11"/>
      <c r="B18" s="18" t="s">
        <v>11</v>
      </c>
      <c r="C18" s="19" t="n">
        <v>14.5598269315778</v>
      </c>
      <c r="D18" s="0"/>
      <c r="G18" s="10"/>
    </row>
    <row r="19" customFormat="false" ht="13.5" hidden="false" customHeight="true" outlineLevel="0" collapsed="false">
      <c r="A19" s="11"/>
      <c r="B19" s="18" t="s">
        <v>12</v>
      </c>
      <c r="C19" s="19" t="n">
        <v>2.21261861765419</v>
      </c>
      <c r="D19" s="0"/>
      <c r="G19" s="10"/>
    </row>
    <row r="20" customFormat="false" ht="13.5" hidden="false" customHeight="true" outlineLevel="0" collapsed="false">
      <c r="A20" s="11"/>
      <c r="B20" s="18" t="s">
        <v>13</v>
      </c>
      <c r="C20" s="19" t="n">
        <v>5.43322493567581</v>
      </c>
      <c r="D20" s="0"/>
      <c r="G20" s="10"/>
    </row>
    <row r="21" customFormat="false" ht="13.5" hidden="false" customHeight="true" outlineLevel="0" collapsed="false">
      <c r="A21" s="11"/>
      <c r="B21" s="18" t="s">
        <v>14</v>
      </c>
      <c r="C21" s="19" t="n">
        <v>3.32094750733954</v>
      </c>
      <c r="D21" s="0"/>
      <c r="G21" s="10"/>
    </row>
    <row r="22" customFormat="false" ht="13.5" hidden="false" customHeight="true" outlineLevel="0" collapsed="false">
      <c r="A22" s="11"/>
      <c r="B22" s="18" t="s">
        <v>15</v>
      </c>
      <c r="C22" s="19" t="n">
        <v>14.2347575956327</v>
      </c>
      <c r="D22" s="0"/>
      <c r="G22" s="10"/>
    </row>
    <row r="23" customFormat="false" ht="13.5" hidden="false" customHeight="true" outlineLevel="0" collapsed="false">
      <c r="A23" s="11"/>
      <c r="B23" s="20" t="s">
        <v>16</v>
      </c>
      <c r="C23" s="21" t="n">
        <v>100</v>
      </c>
      <c r="D23" s="0"/>
      <c r="G23" s="10"/>
    </row>
    <row r="24" customFormat="false" ht="13.5" hidden="false" customHeight="true" outlineLevel="0" collapsed="false">
      <c r="A24" s="11"/>
      <c r="B24" s="22" t="s">
        <v>17</v>
      </c>
      <c r="G24" s="10"/>
    </row>
    <row r="25" customFormat="false" ht="13.5" hidden="false" customHeight="true" outlineLevel="0" collapsed="false">
      <c r="A25" s="11"/>
      <c r="G25" s="10"/>
    </row>
    <row r="26" customFormat="false" ht="39.75" hidden="false" customHeight="true" outlineLevel="0" collapsed="false">
      <c r="A26" s="11"/>
      <c r="G26" s="10"/>
    </row>
    <row r="27" customFormat="false" ht="12.75" hidden="false" customHeight="false" outlineLevel="0" collapsed="false">
      <c r="A27" s="11"/>
      <c r="G27" s="10"/>
    </row>
    <row r="28" customFormat="false" ht="12.75" hidden="false" customHeight="false" outlineLevel="0" collapsed="false">
      <c r="A28" s="23" t="s">
        <v>18</v>
      </c>
      <c r="G28" s="10"/>
    </row>
    <row r="29" customFormat="false" ht="62.25" hidden="false" customHeight="true" outlineLevel="0" collapsed="false">
      <c r="A29" s="24" t="s">
        <v>19</v>
      </c>
      <c r="B29" s="24"/>
      <c r="C29" s="24"/>
      <c r="D29" s="24"/>
      <c r="E29" s="24"/>
      <c r="F29" s="24"/>
      <c r="G29" s="24"/>
    </row>
    <row r="30" customFormat="false" ht="12.75" hidden="false" customHeight="false" outlineLevel="0" collapsed="false">
      <c r="A30" s="11"/>
      <c r="G30" s="10"/>
    </row>
    <row r="31" customFormat="false" ht="12.75" hidden="false" customHeight="false" outlineLevel="0" collapsed="false">
      <c r="A31" s="11"/>
      <c r="G31" s="10"/>
    </row>
    <row r="32" customFormat="false" ht="12.75" hidden="false" customHeight="false" outlineLevel="0" collapsed="false">
      <c r="A32" s="11"/>
      <c r="G32" s="10"/>
    </row>
    <row r="33" customFormat="false" ht="12.75" hidden="false" customHeight="false" outlineLevel="0" collapsed="false">
      <c r="A33" s="11"/>
      <c r="G33" s="10"/>
    </row>
    <row r="34" customFormat="false" ht="12.75" hidden="false" customHeight="false" outlineLevel="0" collapsed="false">
      <c r="A34" s="11"/>
      <c r="G34" s="10"/>
    </row>
    <row r="35" customFormat="false" ht="12.75" hidden="false" customHeight="false" outlineLevel="0" collapsed="false">
      <c r="A35" s="11"/>
      <c r="G35" s="10"/>
    </row>
    <row r="36" customFormat="false" ht="12.75" hidden="false" customHeight="false" outlineLevel="0" collapsed="false">
      <c r="A36" s="11"/>
      <c r="G36" s="10"/>
    </row>
    <row r="37" customFormat="false" ht="12.75" hidden="false" customHeight="false" outlineLevel="0" collapsed="false">
      <c r="A37" s="11"/>
      <c r="G37" s="10"/>
    </row>
    <row r="38" customFormat="false" ht="12.75" hidden="false" customHeight="false" outlineLevel="0" collapsed="false">
      <c r="A38" s="11"/>
      <c r="G38" s="10"/>
    </row>
    <row r="39" customFormat="false" ht="12.75" hidden="false" customHeight="false" outlineLevel="0" collapsed="false">
      <c r="A39" s="11"/>
      <c r="G39" s="10"/>
    </row>
    <row r="40" customFormat="false" ht="12.75" hidden="false" customHeight="false" outlineLevel="0" collapsed="false">
      <c r="A40" s="11"/>
      <c r="G40" s="10"/>
    </row>
    <row r="41" customFormat="false" ht="12.75" hidden="false" customHeight="false" outlineLevel="0" collapsed="false">
      <c r="A41" s="11"/>
      <c r="G41" s="10"/>
    </row>
    <row r="42" customFormat="false" ht="12.75" hidden="false" customHeight="false" outlineLevel="0" collapsed="false">
      <c r="A42" s="11"/>
      <c r="G42" s="10"/>
    </row>
    <row r="43" customFormat="false" ht="15.75" hidden="false" customHeight="false" outlineLevel="0" collapsed="false">
      <c r="A43" s="11"/>
      <c r="F43" s="22" t="s">
        <v>20</v>
      </c>
      <c r="G43" s="10"/>
    </row>
    <row r="44" customFormat="false" ht="12.75" hidden="false" customHeight="false" outlineLevel="0" collapsed="false">
      <c r="A44" s="11"/>
      <c r="G44" s="10"/>
    </row>
    <row r="45" customFormat="false" ht="12.75" hidden="false" customHeight="false" outlineLevel="0" collapsed="false">
      <c r="A45" s="11"/>
      <c r="G45" s="10"/>
    </row>
    <row r="46" customFormat="false" ht="12.75" hidden="false" customHeight="false" outlineLevel="0" collapsed="false">
      <c r="A46" s="11"/>
      <c r="G46" s="10"/>
    </row>
    <row r="47" customFormat="false" ht="12.75" hidden="false" customHeight="false" outlineLevel="0" collapsed="false">
      <c r="A47" s="11"/>
      <c r="G47" s="10"/>
    </row>
    <row r="48" customFormat="false" ht="12.75" hidden="false" customHeight="false" outlineLevel="0" collapsed="false">
      <c r="A48" s="11"/>
      <c r="G48" s="10"/>
    </row>
    <row r="49" customFormat="false" ht="12.75" hidden="false" customHeight="true" outlineLevel="0" collapsed="false">
      <c r="A49" s="8" t="s">
        <v>21</v>
      </c>
      <c r="B49" s="8"/>
      <c r="C49" s="8"/>
      <c r="D49" s="8"/>
      <c r="E49" s="8"/>
      <c r="F49" s="8"/>
      <c r="G49" s="8"/>
    </row>
    <row r="50" customFormat="false" ht="12.75" hidden="false" customHeight="false" outlineLevel="0" collapsed="false">
      <c r="A50" s="25" t="s">
        <v>22</v>
      </c>
      <c r="B50" s="26"/>
      <c r="C50" s="26"/>
      <c r="D50" s="26"/>
      <c r="E50" s="26"/>
      <c r="F50" s="26"/>
      <c r="G50" s="27"/>
    </row>
    <row r="51" s="29" customFormat="true" ht="55.5" hidden="false" customHeight="true" outlineLevel="0" collapsed="false">
      <c r="A51" s="28" t="s">
        <v>23</v>
      </c>
      <c r="B51" s="28"/>
      <c r="C51" s="28"/>
      <c r="D51" s="28"/>
      <c r="E51" s="28"/>
      <c r="F51" s="28"/>
      <c r="G51" s="28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1"/>
    </row>
    <row r="53" customFormat="false" ht="12.75" hidden="false" customHeight="false" outlineLevel="0" collapsed="false">
      <c r="A53" s="32" t="s">
        <v>24</v>
      </c>
      <c r="B53" s="1" t="s">
        <v>25</v>
      </c>
      <c r="C53" s="1" t="s">
        <v>26</v>
      </c>
      <c r="D53" s="1" t="s">
        <v>27</v>
      </c>
      <c r="E53" s="1" t="s">
        <v>28</v>
      </c>
      <c r="G53" s="33"/>
    </row>
    <row r="54" customFormat="false" ht="12.75" hidden="false" customHeight="false" outlineLevel="0" collapsed="false">
      <c r="A54" s="32" t="s">
        <v>29</v>
      </c>
      <c r="B54" s="1" t="s">
        <v>30</v>
      </c>
      <c r="C54" s="1" t="s">
        <v>31</v>
      </c>
      <c r="D54" s="1" t="s">
        <v>32</v>
      </c>
      <c r="E54" s="1" t="s">
        <v>33</v>
      </c>
      <c r="G54" s="10"/>
    </row>
    <row r="55" customFormat="false" ht="12.75" hidden="false" customHeight="false" outlineLevel="0" collapsed="false">
      <c r="A55" s="1" t="s">
        <v>34</v>
      </c>
      <c r="B55" s="34" t="n">
        <v>5.3533</v>
      </c>
      <c r="C55" s="34" t="n">
        <v>4.4778</v>
      </c>
      <c r="D55" s="34" t="n">
        <v>4.3922</v>
      </c>
      <c r="E55" s="34" t="n">
        <v>4.3573</v>
      </c>
      <c r="G55" s="10"/>
    </row>
    <row r="56" customFormat="false" ht="12.75" hidden="false" customHeight="false" outlineLevel="0" collapsed="false">
      <c r="A56" s="1" t="s">
        <v>35</v>
      </c>
      <c r="B56" s="1" t="s">
        <v>36</v>
      </c>
      <c r="C56" s="1" t="s">
        <v>37</v>
      </c>
      <c r="D56" s="1" t="s">
        <v>38</v>
      </c>
      <c r="G56" s="10"/>
    </row>
    <row r="57" customFormat="false" ht="12.75" hidden="false" customHeight="false" outlineLevel="0" collapsed="false">
      <c r="B57" s="1" t="s">
        <v>25</v>
      </c>
      <c r="C57" s="1" t="s">
        <v>27</v>
      </c>
      <c r="D57" s="1" t="s">
        <v>39</v>
      </c>
      <c r="E57" s="1" t="s">
        <v>40</v>
      </c>
      <c r="G57" s="10"/>
    </row>
    <row r="58" customFormat="false" ht="12.75" hidden="false" customHeight="false" outlineLevel="0" collapsed="false">
      <c r="B58" s="1" t="s">
        <v>30</v>
      </c>
      <c r="C58" s="1" t="s">
        <v>32</v>
      </c>
      <c r="D58" s="1" t="s">
        <v>41</v>
      </c>
      <c r="E58" s="1" t="s">
        <v>42</v>
      </c>
      <c r="G58" s="10"/>
    </row>
    <row r="59" customFormat="false" ht="12.75" hidden="false" customHeight="false" outlineLevel="0" collapsed="false">
      <c r="A59" s="35" t="s">
        <v>43</v>
      </c>
      <c r="B59" s="34" t="n">
        <v>2.7438</v>
      </c>
      <c r="C59" s="34" t="n">
        <v>4.2873</v>
      </c>
      <c r="D59" s="34" t="n">
        <v>5.5711</v>
      </c>
      <c r="E59" s="34" t="n">
        <v>6.3949</v>
      </c>
      <c r="G59" s="10"/>
    </row>
    <row r="60" customFormat="false" ht="12.75" hidden="false" customHeight="false" outlineLevel="0" collapsed="false">
      <c r="A60" s="1" t="s">
        <v>35</v>
      </c>
      <c r="B60" s="1" t="s">
        <v>44</v>
      </c>
      <c r="C60" s="1" t="s">
        <v>45</v>
      </c>
      <c r="D60" s="1" t="s">
        <v>46</v>
      </c>
      <c r="E60" s="1" t="s">
        <v>47</v>
      </c>
      <c r="G60" s="10"/>
    </row>
    <row r="61" customFormat="false" ht="12.75" hidden="false" customHeight="false" outlineLevel="0" collapsed="false">
      <c r="B61" s="1" t="s">
        <v>25</v>
      </c>
      <c r="C61" s="1" t="s">
        <v>27</v>
      </c>
      <c r="D61" s="1" t="s">
        <v>39</v>
      </c>
      <c r="E61" s="1" t="s">
        <v>48</v>
      </c>
      <c r="F61" s="1" t="s">
        <v>49</v>
      </c>
      <c r="G61" s="10"/>
    </row>
    <row r="62" customFormat="false" ht="12.75" hidden="false" customHeight="false" outlineLevel="0" collapsed="false">
      <c r="B62" s="1" t="s">
        <v>30</v>
      </c>
      <c r="C62" s="1" t="s">
        <v>32</v>
      </c>
      <c r="D62" s="1" t="s">
        <v>41</v>
      </c>
      <c r="E62" s="1" t="s">
        <v>50</v>
      </c>
      <c r="F62" s="1" t="s">
        <v>51</v>
      </c>
      <c r="G62" s="10"/>
    </row>
    <row r="63" customFormat="false" ht="12.75" hidden="false" customHeight="false" outlineLevel="0" collapsed="false">
      <c r="A63" s="35" t="s">
        <v>52</v>
      </c>
      <c r="B63" s="34" t="n">
        <v>2.3698</v>
      </c>
      <c r="C63" s="34" t="n">
        <v>4.9449</v>
      </c>
      <c r="D63" s="34" t="n">
        <v>6.2764</v>
      </c>
      <c r="E63" s="34" t="n">
        <v>8.3628</v>
      </c>
      <c r="F63" s="34" t="n">
        <v>9.9405</v>
      </c>
      <c r="G63" s="10"/>
    </row>
    <row r="64" customFormat="false" ht="12.75" hidden="false" customHeight="false" outlineLevel="0" collapsed="false">
      <c r="A64" s="1" t="s">
        <v>35</v>
      </c>
      <c r="B64" s="1" t="s">
        <v>53</v>
      </c>
      <c r="C64" s="1" t="s">
        <v>54</v>
      </c>
      <c r="D64" s="1" t="s">
        <v>55</v>
      </c>
      <c r="E64" s="1" t="s">
        <v>56</v>
      </c>
      <c r="F64" s="1" t="s">
        <v>57</v>
      </c>
      <c r="G64" s="10"/>
    </row>
    <row r="65" customFormat="false" ht="12.75" hidden="false" customHeight="false" outlineLevel="0" collapsed="false">
      <c r="B65" s="1" t="s">
        <v>25</v>
      </c>
      <c r="C65" s="1" t="s">
        <v>27</v>
      </c>
      <c r="D65" s="1" t="s">
        <v>39</v>
      </c>
      <c r="E65" s="1" t="s">
        <v>40</v>
      </c>
      <c r="G65" s="10"/>
    </row>
    <row r="66" customFormat="false" ht="12.75" hidden="false" customHeight="false" outlineLevel="0" collapsed="false">
      <c r="B66" s="1" t="s">
        <v>30</v>
      </c>
      <c r="C66" s="1" t="s">
        <v>32</v>
      </c>
      <c r="D66" s="1" t="s">
        <v>41</v>
      </c>
      <c r="E66" s="1" t="s">
        <v>42</v>
      </c>
      <c r="G66" s="10"/>
    </row>
    <row r="67" customFormat="false" ht="12.75" hidden="false" customHeight="false" outlineLevel="0" collapsed="false">
      <c r="A67" s="35" t="s">
        <v>58</v>
      </c>
      <c r="B67" s="34" t="n">
        <v>3.5115</v>
      </c>
      <c r="C67" s="34" t="n">
        <v>5.0097</v>
      </c>
      <c r="D67" s="34" t="n">
        <v>5.6633</v>
      </c>
      <c r="E67" s="34" t="n">
        <v>8.3913</v>
      </c>
      <c r="F67" s="34"/>
      <c r="G67" s="10"/>
    </row>
    <row r="68" customFormat="false" ht="12.75" hidden="false" customHeight="false" outlineLevel="0" collapsed="false">
      <c r="A68" s="1" t="s">
        <v>35</v>
      </c>
      <c r="B68" s="1" t="s">
        <v>59</v>
      </c>
      <c r="C68" s="1" t="s">
        <v>60</v>
      </c>
      <c r="D68" s="1" t="s">
        <v>61</v>
      </c>
      <c r="E68" s="1" t="s">
        <v>62</v>
      </c>
      <c r="G68" s="10"/>
    </row>
    <row r="69" customFormat="false" ht="12.75" hidden="false" customHeight="false" outlineLevel="0" collapsed="false">
      <c r="A69" s="11"/>
      <c r="G69" s="10"/>
    </row>
    <row r="70" customFormat="false" ht="12.75" hidden="false" customHeight="false" outlineLevel="0" collapsed="false">
      <c r="A70" s="11"/>
      <c r="G70" s="10"/>
    </row>
    <row r="71" customFormat="false" ht="12.75" hidden="false" customHeight="false" outlineLevel="0" collapsed="false">
      <c r="A71" s="36" t="s">
        <v>63</v>
      </c>
      <c r="G71" s="10"/>
    </row>
    <row r="72" customFormat="false" ht="17.25" hidden="false" customHeight="true" outlineLevel="0" collapsed="false">
      <c r="A72" s="37" t="s">
        <v>64</v>
      </c>
      <c r="B72" s="38"/>
      <c r="C72" s="38"/>
      <c r="D72" s="38"/>
      <c r="E72" s="38"/>
      <c r="F72" s="38"/>
      <c r="G72" s="39"/>
    </row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9.5" hidden="false" customHeight="true" outlineLevel="0" collapsed="false"/>
  </sheetData>
  <mergeCells count="6">
    <mergeCell ref="A1:G1"/>
    <mergeCell ref="A2:G2"/>
    <mergeCell ref="A5:G5"/>
    <mergeCell ref="A29:G29"/>
    <mergeCell ref="A49:G49"/>
    <mergeCell ref="A51:G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2" width="12.7"/>
    <col collapsed="false" customWidth="true" hidden="false" outlineLevel="0" max="2" min="2" style="12" width="11.7"/>
    <col collapsed="false" customWidth="true" hidden="false" outlineLevel="0" max="5" min="3" style="12" width="11.56"/>
    <col collapsed="false" customWidth="true" hidden="false" outlineLevel="0" max="7" min="6" style="195" width="11.56"/>
    <col collapsed="false" customWidth="true" hidden="false" outlineLevel="0" max="17" min="8" style="12" width="11.56"/>
    <col collapsed="false" customWidth="true" hidden="false" outlineLevel="0" max="18" min="18" style="12" width="12.14"/>
    <col collapsed="false" customWidth="true" hidden="false" outlineLevel="0" max="248" min="19" style="12" width="11.42"/>
    <col collapsed="false" customWidth="true" hidden="false" outlineLevel="0" max="249" min="249" style="12" width="12.7"/>
    <col collapsed="false" customWidth="false" hidden="false" outlineLevel="0" max="257" min="250" style="12" width="10.85"/>
  </cols>
  <sheetData>
    <row r="1" customFormat="false" ht="16.5" hidden="false" customHeight="true" outlineLevel="0" collapsed="false">
      <c r="A1" s="283" t="s">
        <v>216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</row>
    <row r="2" customFormat="false" ht="25.5" hidden="false" customHeight="true" outlineLevel="0" collapsed="false">
      <c r="A2" s="284" t="s">
        <v>217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</row>
    <row r="3" customFormat="false" ht="12" hidden="false" customHeight="true" outlineLevel="0" collapsed="false">
      <c r="A3" s="285"/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5"/>
      <c r="Q3" s="286"/>
    </row>
    <row r="4" customFormat="false" ht="13.5" hidden="false" customHeight="true" outlineLevel="0" collapsed="false">
      <c r="A4" s="287"/>
      <c r="B4" s="288" t="s">
        <v>218</v>
      </c>
      <c r="C4" s="288"/>
      <c r="D4" s="288"/>
      <c r="E4" s="288"/>
      <c r="F4" s="288" t="s">
        <v>219</v>
      </c>
      <c r="G4" s="288"/>
      <c r="H4" s="288"/>
      <c r="I4" s="288"/>
      <c r="J4" s="288" t="s">
        <v>220</v>
      </c>
      <c r="K4" s="288"/>
      <c r="L4" s="288"/>
      <c r="M4" s="288"/>
      <c r="N4" s="289" t="s">
        <v>221</v>
      </c>
      <c r="O4" s="289"/>
      <c r="P4" s="289"/>
      <c r="Q4" s="289"/>
    </row>
    <row r="5" customFormat="false" ht="12.75" hidden="false" customHeight="false" outlineLevel="0" collapsed="false">
      <c r="A5" s="290"/>
      <c r="B5" s="291" t="s">
        <v>222</v>
      </c>
      <c r="C5" s="292" t="s">
        <v>106</v>
      </c>
      <c r="D5" s="292" t="s">
        <v>107</v>
      </c>
      <c r="E5" s="293" t="s">
        <v>108</v>
      </c>
      <c r="F5" s="291" t="s">
        <v>223</v>
      </c>
      <c r="G5" s="292" t="s">
        <v>106</v>
      </c>
      <c r="H5" s="292" t="s">
        <v>107</v>
      </c>
      <c r="I5" s="293" t="s">
        <v>108</v>
      </c>
      <c r="J5" s="291" t="s">
        <v>105</v>
      </c>
      <c r="K5" s="292" t="s">
        <v>106</v>
      </c>
      <c r="L5" s="292" t="s">
        <v>107</v>
      </c>
      <c r="M5" s="293" t="s">
        <v>108</v>
      </c>
      <c r="N5" s="292" t="s">
        <v>105</v>
      </c>
      <c r="O5" s="292" t="s">
        <v>106</v>
      </c>
      <c r="P5" s="292" t="s">
        <v>107</v>
      </c>
      <c r="Q5" s="294" t="s">
        <v>108</v>
      </c>
    </row>
    <row r="6" customFormat="false" ht="12.75" hidden="false" customHeight="false" outlineLevel="0" collapsed="false">
      <c r="A6" s="295" t="n">
        <v>45390</v>
      </c>
      <c r="B6" s="296" t="n">
        <v>14.3926082</v>
      </c>
      <c r="C6" s="296" t="n">
        <v>13.9518391</v>
      </c>
      <c r="D6" s="296" t="n">
        <v>14.079975</v>
      </c>
      <c r="E6" s="297" t="n">
        <v>14.163309</v>
      </c>
      <c r="F6" s="296" t="n">
        <v>20.293591</v>
      </c>
      <c r="G6" s="296" t="n">
        <v>30.4312557</v>
      </c>
      <c r="H6" s="296" t="n">
        <v>33.1517593</v>
      </c>
      <c r="I6" s="297" t="n">
        <v>28.8493795</v>
      </c>
      <c r="J6" s="296" t="n">
        <v>21.3745989</v>
      </c>
      <c r="K6" s="296" t="n">
        <v>231.5321044</v>
      </c>
      <c r="L6" s="296" t="n">
        <v>43.8710076</v>
      </c>
      <c r="M6" s="297" t="n">
        <v>219.1851112</v>
      </c>
      <c r="N6" s="296" t="n">
        <v>20.6578192</v>
      </c>
      <c r="O6" s="296" t="n">
        <v>50.4059974</v>
      </c>
      <c r="P6" s="296" t="n">
        <v>46.4280607</v>
      </c>
      <c r="Q6" s="298" t="n">
        <v>50.7550947</v>
      </c>
    </row>
    <row r="7" customFormat="false" ht="12.75" hidden="false" customHeight="false" outlineLevel="0" collapsed="false">
      <c r="A7" s="299" t="n">
        <v>45391</v>
      </c>
      <c r="B7" s="296" t="n">
        <v>14.3950237</v>
      </c>
      <c r="C7" s="296" t="n">
        <v>13.9539146</v>
      </c>
      <c r="D7" s="296" t="n">
        <v>14.0819334</v>
      </c>
      <c r="E7" s="297" t="n">
        <v>14.1655087</v>
      </c>
      <c r="F7" s="296" t="n">
        <v>20.3511976</v>
      </c>
      <c r="G7" s="296" t="n">
        <v>30.5093939</v>
      </c>
      <c r="H7" s="296" t="n">
        <v>33.2355437</v>
      </c>
      <c r="I7" s="297" t="n">
        <v>28.9071016</v>
      </c>
      <c r="J7" s="296" t="n">
        <v>21.398507</v>
      </c>
      <c r="K7" s="296" t="n">
        <v>231.6682344</v>
      </c>
      <c r="L7" s="296" t="n">
        <v>43.9475357</v>
      </c>
      <c r="M7" s="297" t="n">
        <v>219.4248265</v>
      </c>
      <c r="N7" s="296" t="n">
        <v>20.6826106</v>
      </c>
      <c r="O7" s="296" t="n">
        <v>50.4247898</v>
      </c>
      <c r="P7" s="296" t="n">
        <v>46.4650324</v>
      </c>
      <c r="Q7" s="298" t="n">
        <v>50.7878748</v>
      </c>
    </row>
    <row r="8" customFormat="false" ht="12.75" hidden="false" customHeight="true" outlineLevel="0" collapsed="false">
      <c r="A8" s="299" t="n">
        <v>45392</v>
      </c>
      <c r="B8" s="296" t="n">
        <v>14.3977221</v>
      </c>
      <c r="C8" s="296" t="n">
        <v>13.9565805</v>
      </c>
      <c r="D8" s="296" t="n">
        <v>14.0839519</v>
      </c>
      <c r="E8" s="297" t="n">
        <v>14.1674779</v>
      </c>
      <c r="F8" s="296" t="n">
        <v>20.191344</v>
      </c>
      <c r="G8" s="296" t="n">
        <v>30.3011011</v>
      </c>
      <c r="H8" s="296" t="n">
        <v>33.0077493</v>
      </c>
      <c r="I8" s="297" t="n">
        <v>28.7519016</v>
      </c>
      <c r="J8" s="296" t="n">
        <v>21.351562</v>
      </c>
      <c r="K8" s="296" t="n">
        <v>231.1954075</v>
      </c>
      <c r="L8" s="296" t="n">
        <v>43.8362138</v>
      </c>
      <c r="M8" s="297" t="n">
        <v>219.3508047</v>
      </c>
      <c r="N8" s="296" t="n">
        <v>20.7123279</v>
      </c>
      <c r="O8" s="296" t="n">
        <v>50.5074826</v>
      </c>
      <c r="P8" s="296" t="n">
        <v>46.5303902</v>
      </c>
      <c r="Q8" s="298" t="n">
        <v>50.9531892</v>
      </c>
    </row>
    <row r="9" customFormat="false" ht="12.75" hidden="false" customHeight="true" outlineLevel="0" collapsed="false">
      <c r="A9" s="299" t="n">
        <v>45393</v>
      </c>
      <c r="B9" s="296" t="n">
        <v>14.3994077</v>
      </c>
      <c r="C9" s="296" t="n">
        <v>13.9583303</v>
      </c>
      <c r="D9" s="296" t="n">
        <v>14.0851385</v>
      </c>
      <c r="E9" s="297" t="n">
        <v>14.1690511</v>
      </c>
      <c r="F9" s="296" t="n">
        <v>20.1028199</v>
      </c>
      <c r="G9" s="296" t="n">
        <v>30.1241081</v>
      </c>
      <c r="H9" s="296" t="n">
        <v>32.7995759</v>
      </c>
      <c r="I9" s="297" t="n">
        <v>28.5732843</v>
      </c>
      <c r="J9" s="296" t="n">
        <v>21.2707195</v>
      </c>
      <c r="K9" s="296" t="n">
        <v>230.1608529</v>
      </c>
      <c r="L9" s="296" t="n">
        <v>43.640746</v>
      </c>
      <c r="M9" s="297" t="n">
        <v>218.4238473</v>
      </c>
      <c r="N9" s="296" t="n">
        <v>20.6877692</v>
      </c>
      <c r="O9" s="296" t="n">
        <v>50.4842933</v>
      </c>
      <c r="P9" s="296" t="n">
        <v>46.5106874</v>
      </c>
      <c r="Q9" s="298" t="n">
        <v>50.9396559</v>
      </c>
    </row>
    <row r="10" customFormat="false" ht="12.75" hidden="false" customHeight="true" outlineLevel="0" collapsed="false">
      <c r="A10" s="300" t="n">
        <v>45394</v>
      </c>
      <c r="B10" s="301" t="n">
        <v>14.4046971</v>
      </c>
      <c r="C10" s="301" t="n">
        <v>13.9615179</v>
      </c>
      <c r="D10" s="301" t="n">
        <v>14.0889751</v>
      </c>
      <c r="E10" s="302" t="n">
        <v>14.1728049</v>
      </c>
      <c r="F10" s="301" t="n">
        <v>20.1351182</v>
      </c>
      <c r="G10" s="301" t="n">
        <v>30.1631884</v>
      </c>
      <c r="H10" s="301" t="n">
        <v>32.8564867</v>
      </c>
      <c r="I10" s="302" t="n">
        <v>28.5961825</v>
      </c>
      <c r="J10" s="301" t="n">
        <v>21.258595</v>
      </c>
      <c r="K10" s="301" t="n">
        <v>230.1444212</v>
      </c>
      <c r="L10" s="301" t="n">
        <v>43.6431766</v>
      </c>
      <c r="M10" s="302" t="n">
        <v>218.3555652</v>
      </c>
      <c r="N10" s="301" t="n">
        <v>20.6081078</v>
      </c>
      <c r="O10" s="301" t="n">
        <v>50.3514745</v>
      </c>
      <c r="P10" s="301" t="n">
        <v>46.3858021</v>
      </c>
      <c r="Q10" s="303" t="n">
        <v>50.8052146</v>
      </c>
    </row>
    <row r="11" customFormat="false" ht="12.75" hidden="false" customHeight="true" outlineLevel="0" collapsed="false">
      <c r="A11" s="299" t="n">
        <v>45397</v>
      </c>
      <c r="B11" s="296" t="n">
        <v>14.4121594</v>
      </c>
      <c r="C11" s="296" t="n">
        <v>13.9689253</v>
      </c>
      <c r="D11" s="296" t="n">
        <v>14.0965585</v>
      </c>
      <c r="E11" s="297" t="n">
        <v>14.181694</v>
      </c>
      <c r="F11" s="296" t="n">
        <v>19.9995464</v>
      </c>
      <c r="G11" s="296" t="n">
        <v>29.9646771</v>
      </c>
      <c r="H11" s="296" t="n">
        <v>32.6094829</v>
      </c>
      <c r="I11" s="297" t="n">
        <v>28.4611143</v>
      </c>
      <c r="J11" s="296" t="n">
        <v>21.2100064</v>
      </c>
      <c r="K11" s="296" t="n">
        <v>229.5986449</v>
      </c>
      <c r="L11" s="296" t="n">
        <v>43.5156391</v>
      </c>
      <c r="M11" s="297" t="n">
        <v>218.0402734</v>
      </c>
      <c r="N11" s="296" t="n">
        <v>20.5833726</v>
      </c>
      <c r="O11" s="296" t="n">
        <v>50.3756492</v>
      </c>
      <c r="P11" s="296" t="n">
        <v>46.4193995</v>
      </c>
      <c r="Q11" s="298" t="n">
        <v>50.9180898</v>
      </c>
    </row>
    <row r="12" customFormat="false" ht="12.75" hidden="false" customHeight="true" outlineLevel="0" collapsed="false">
      <c r="A12" s="299" t="n">
        <v>45398</v>
      </c>
      <c r="B12" s="296" t="n">
        <v>14.4178515</v>
      </c>
      <c r="C12" s="296" t="n">
        <v>13.9734133</v>
      </c>
      <c r="D12" s="296" t="n">
        <v>14.1029459</v>
      </c>
      <c r="E12" s="297" t="n">
        <v>14.1876126</v>
      </c>
      <c r="F12" s="296" t="n">
        <v>19.861558</v>
      </c>
      <c r="G12" s="296" t="n">
        <v>29.7697144</v>
      </c>
      <c r="H12" s="296" t="n">
        <v>32.3940728</v>
      </c>
      <c r="I12" s="297" t="n">
        <v>28.2728029</v>
      </c>
      <c r="J12" s="296" t="n">
        <v>21.1643045</v>
      </c>
      <c r="K12" s="296" t="n">
        <v>229.023358</v>
      </c>
      <c r="L12" s="296" t="n">
        <v>43.4068638</v>
      </c>
      <c r="M12" s="297" t="n">
        <v>217.5930609</v>
      </c>
      <c r="N12" s="296" t="n">
        <v>20.5561275</v>
      </c>
      <c r="O12" s="296" t="n">
        <v>50.3097706</v>
      </c>
      <c r="P12" s="296" t="n">
        <v>46.411532</v>
      </c>
      <c r="Q12" s="298" t="n">
        <v>50.8496953</v>
      </c>
    </row>
    <row r="13" customFormat="false" ht="12.75" hidden="false" customHeight="true" outlineLevel="0" collapsed="false">
      <c r="A13" s="299" t="n">
        <v>45399</v>
      </c>
      <c r="B13" s="296" t="n">
        <v>14.4203993</v>
      </c>
      <c r="C13" s="296" t="n">
        <v>13.9756346</v>
      </c>
      <c r="D13" s="296" t="n">
        <v>14.1051255</v>
      </c>
      <c r="E13" s="297" t="n">
        <v>14.1897347</v>
      </c>
      <c r="F13" s="296" t="n">
        <v>19.9171585</v>
      </c>
      <c r="G13" s="296" t="n">
        <v>29.8507611</v>
      </c>
      <c r="H13" s="296" t="n">
        <v>32.4729402</v>
      </c>
      <c r="I13" s="297" t="n">
        <v>28.3284752</v>
      </c>
      <c r="J13" s="296" t="n">
        <v>21.1512356</v>
      </c>
      <c r="K13" s="296" t="n">
        <v>229.0196728</v>
      </c>
      <c r="L13" s="296" t="n">
        <v>43.3904361</v>
      </c>
      <c r="M13" s="297" t="n">
        <v>217.3628535</v>
      </c>
      <c r="N13" s="296" t="n">
        <v>20.5353907</v>
      </c>
      <c r="O13" s="296" t="n">
        <v>50.3398398</v>
      </c>
      <c r="P13" s="296" t="n">
        <v>46.4260343</v>
      </c>
      <c r="Q13" s="298" t="n">
        <v>50.7851541</v>
      </c>
    </row>
    <row r="14" customFormat="false" ht="12.75" hidden="false" customHeight="true" outlineLevel="0" collapsed="false">
      <c r="A14" s="299" t="n">
        <v>45400</v>
      </c>
      <c r="B14" s="296" t="n">
        <v>14.4234909</v>
      </c>
      <c r="C14" s="296" t="n">
        <v>13.9784979</v>
      </c>
      <c r="D14" s="296" t="n">
        <v>14.1079152</v>
      </c>
      <c r="E14" s="297" t="n">
        <v>14.1924629</v>
      </c>
      <c r="F14" s="296" t="n">
        <v>19.8904041</v>
      </c>
      <c r="G14" s="296" t="n">
        <v>29.7745615</v>
      </c>
      <c r="H14" s="296" t="n">
        <v>32.392079</v>
      </c>
      <c r="I14" s="297" t="n">
        <v>28.251929</v>
      </c>
      <c r="J14" s="296" t="n">
        <v>21.1045321</v>
      </c>
      <c r="K14" s="296" t="n">
        <v>228.3279647</v>
      </c>
      <c r="L14" s="296" t="n">
        <v>43.219634</v>
      </c>
      <c r="M14" s="297" t="n">
        <v>216.9172173</v>
      </c>
      <c r="N14" s="296" t="n">
        <v>20.5225202</v>
      </c>
      <c r="O14" s="296" t="n">
        <v>50.3705537</v>
      </c>
      <c r="P14" s="296" t="n">
        <v>46.4560793</v>
      </c>
      <c r="Q14" s="298" t="n">
        <v>50.8563496</v>
      </c>
    </row>
    <row r="15" customFormat="false" ht="12.75" hidden="false" customHeight="true" outlineLevel="0" collapsed="false">
      <c r="A15" s="300" t="n">
        <v>45401</v>
      </c>
      <c r="B15" s="301" t="n">
        <v>14.4258293</v>
      </c>
      <c r="C15" s="301" t="n">
        <v>13.9805773</v>
      </c>
      <c r="D15" s="301" t="n">
        <v>14.1096751</v>
      </c>
      <c r="E15" s="302" t="n">
        <v>14.1944333</v>
      </c>
      <c r="F15" s="301" t="n">
        <v>19.8700939</v>
      </c>
      <c r="G15" s="301" t="n">
        <v>29.828523</v>
      </c>
      <c r="H15" s="301" t="n">
        <v>32.4444474</v>
      </c>
      <c r="I15" s="302" t="n">
        <v>28.2503534</v>
      </c>
      <c r="J15" s="301" t="n">
        <v>21.0171988</v>
      </c>
      <c r="K15" s="301" t="n">
        <v>227.843916</v>
      </c>
      <c r="L15" s="301" t="n">
        <v>43.1310651</v>
      </c>
      <c r="M15" s="302" t="n">
        <v>216.2814751</v>
      </c>
      <c r="N15" s="301" t="n">
        <v>20.4411381</v>
      </c>
      <c r="O15" s="301" t="n">
        <v>50.3229001</v>
      </c>
      <c r="P15" s="301" t="n">
        <v>46.3442587</v>
      </c>
      <c r="Q15" s="303" t="n">
        <v>50.7393609</v>
      </c>
    </row>
    <row r="16" customFormat="false" ht="12.75" hidden="false" customHeight="true" outlineLevel="0" collapsed="false">
      <c r="A16" s="299" t="n">
        <v>45404</v>
      </c>
      <c r="B16" s="296" t="n">
        <v>14.4340291</v>
      </c>
      <c r="C16" s="296" t="n">
        <v>13.9881521</v>
      </c>
      <c r="D16" s="296" t="n">
        <v>14.1172264</v>
      </c>
      <c r="E16" s="297" t="n">
        <v>14.2018573</v>
      </c>
      <c r="F16" s="296" t="n">
        <v>20.0010872</v>
      </c>
      <c r="G16" s="296" t="n">
        <v>29.9666067</v>
      </c>
      <c r="H16" s="296" t="n">
        <v>32.62556</v>
      </c>
      <c r="I16" s="297" t="n">
        <v>28.3882408</v>
      </c>
      <c r="J16" s="296" t="n">
        <v>21.1816886</v>
      </c>
      <c r="K16" s="296" t="n">
        <v>229.0107041</v>
      </c>
      <c r="L16" s="296" t="n">
        <v>43.4013099</v>
      </c>
      <c r="M16" s="297" t="n">
        <v>217.5521671</v>
      </c>
      <c r="N16" s="296" t="n">
        <v>20.637935</v>
      </c>
      <c r="O16" s="296" t="n">
        <v>50.7879203</v>
      </c>
      <c r="P16" s="296" t="n">
        <v>46.7319339</v>
      </c>
      <c r="Q16" s="298" t="n">
        <v>51.1532389</v>
      </c>
    </row>
    <row r="17" customFormat="false" ht="12.75" hidden="false" customHeight="true" outlineLevel="0" collapsed="false">
      <c r="A17" s="299" t="n">
        <v>45405</v>
      </c>
      <c r="B17" s="296" t="n">
        <v>14.4374538</v>
      </c>
      <c r="C17" s="296" t="n">
        <v>13.9912373</v>
      </c>
      <c r="D17" s="296" t="n">
        <v>14.1206475</v>
      </c>
      <c r="E17" s="297" t="n">
        <v>14.2050017</v>
      </c>
      <c r="F17" s="296" t="n">
        <v>20.1330189</v>
      </c>
      <c r="G17" s="296" t="n">
        <v>30.1672597</v>
      </c>
      <c r="H17" s="296" t="n">
        <v>32.8317011</v>
      </c>
      <c r="I17" s="297" t="n">
        <v>28.5631385</v>
      </c>
      <c r="J17" s="296" t="n">
        <v>21.322055</v>
      </c>
      <c r="K17" s="296" t="n">
        <v>230.5890844</v>
      </c>
      <c r="L17" s="296" t="n">
        <v>43.6560237</v>
      </c>
      <c r="M17" s="297" t="n">
        <v>219.1073856</v>
      </c>
      <c r="N17" s="296" t="n">
        <v>20.8005142</v>
      </c>
      <c r="O17" s="296" t="n">
        <v>51.1612623</v>
      </c>
      <c r="P17" s="296" t="n">
        <v>47.0282888</v>
      </c>
      <c r="Q17" s="298" t="n">
        <v>51.5996568</v>
      </c>
    </row>
    <row r="18" customFormat="false" ht="12.75" hidden="false" customHeight="true" outlineLevel="0" collapsed="false">
      <c r="A18" s="299" t="n">
        <v>45406</v>
      </c>
      <c r="B18" s="296" t="n">
        <v>14.4396719</v>
      </c>
      <c r="C18" s="296" t="n">
        <v>13.9933218</v>
      </c>
      <c r="D18" s="296" t="n">
        <v>14.1226863</v>
      </c>
      <c r="E18" s="297" t="n">
        <v>14.2067751</v>
      </c>
      <c r="F18" s="296" t="n">
        <v>20.0944937</v>
      </c>
      <c r="G18" s="296" t="n">
        <v>30.1064841</v>
      </c>
      <c r="H18" s="296" t="n">
        <v>32.7932899</v>
      </c>
      <c r="I18" s="297" t="n">
        <v>28.5592809</v>
      </c>
      <c r="J18" s="296" t="n">
        <v>21.3829731</v>
      </c>
      <c r="K18" s="296" t="n">
        <v>231.261055</v>
      </c>
      <c r="L18" s="296" t="n">
        <v>43.7909681</v>
      </c>
      <c r="M18" s="297" t="n">
        <v>219.9442413</v>
      </c>
      <c r="N18" s="296" t="n">
        <v>20.9692991</v>
      </c>
      <c r="O18" s="296" t="n">
        <v>51.5829738</v>
      </c>
      <c r="P18" s="296" t="n">
        <v>47.4396639</v>
      </c>
      <c r="Q18" s="298" t="n">
        <v>52.1269048</v>
      </c>
    </row>
    <row r="19" customFormat="false" ht="12.75" hidden="false" customHeight="true" outlineLevel="0" collapsed="false">
      <c r="A19" s="299" t="n">
        <v>45407</v>
      </c>
      <c r="B19" s="296" t="n">
        <v>14.4423558</v>
      </c>
      <c r="C19" s="296" t="n">
        <v>13.9959191</v>
      </c>
      <c r="D19" s="296" t="n">
        <v>14.125284</v>
      </c>
      <c r="E19" s="297" t="n">
        <v>14.209587</v>
      </c>
      <c r="F19" s="296" t="n">
        <v>20.0850416</v>
      </c>
      <c r="G19" s="296" t="n">
        <v>30.0776393</v>
      </c>
      <c r="H19" s="296" t="n">
        <v>32.7724253</v>
      </c>
      <c r="I19" s="297" t="n">
        <v>28.5424146</v>
      </c>
      <c r="J19" s="296" t="n">
        <v>21.4455824</v>
      </c>
      <c r="K19" s="296" t="n">
        <v>231.6195344</v>
      </c>
      <c r="L19" s="296" t="n">
        <v>43.885241</v>
      </c>
      <c r="M19" s="297" t="n">
        <v>220.6375736</v>
      </c>
      <c r="N19" s="296" t="n">
        <v>21.1084898</v>
      </c>
      <c r="O19" s="296" t="n">
        <v>51.8250605</v>
      </c>
      <c r="P19" s="296" t="n">
        <v>47.7064885</v>
      </c>
      <c r="Q19" s="298" t="n">
        <v>52.4732519</v>
      </c>
    </row>
    <row r="20" customFormat="false" ht="12.75" hidden="false" customHeight="true" outlineLevel="0" collapsed="false">
      <c r="A20" s="300" t="n">
        <v>45408</v>
      </c>
      <c r="B20" s="301" t="n">
        <v>14.4452871</v>
      </c>
      <c r="C20" s="301" t="n">
        <v>13.9983303</v>
      </c>
      <c r="D20" s="301" t="n">
        <v>14.1279458</v>
      </c>
      <c r="E20" s="302" t="n">
        <v>14.212263</v>
      </c>
      <c r="F20" s="301" t="n">
        <v>20.1304851</v>
      </c>
      <c r="G20" s="301" t="n">
        <v>30.1571225</v>
      </c>
      <c r="H20" s="301" t="n">
        <v>32.8604917</v>
      </c>
      <c r="I20" s="302" t="n">
        <v>28.6172509</v>
      </c>
      <c r="J20" s="301" t="n">
        <v>21.4716979</v>
      </c>
      <c r="K20" s="301" t="n">
        <v>232.016574</v>
      </c>
      <c r="L20" s="301" t="n">
        <v>43.980012</v>
      </c>
      <c r="M20" s="302" t="n">
        <v>221.061412</v>
      </c>
      <c r="N20" s="301" t="n">
        <v>21.167249</v>
      </c>
      <c r="O20" s="301" t="n">
        <v>51.9757161</v>
      </c>
      <c r="P20" s="301" t="n">
        <v>47.8728026</v>
      </c>
      <c r="Q20" s="303" t="n">
        <v>52.6825337</v>
      </c>
    </row>
    <row r="21" customFormat="false" ht="12.75" hidden="false" customHeight="true" outlineLevel="0" collapsed="false">
      <c r="A21" s="299" t="n">
        <v>45411</v>
      </c>
      <c r="B21" s="296" t="n">
        <v>14.4528234</v>
      </c>
      <c r="C21" s="296" t="n">
        <v>14.0058718</v>
      </c>
      <c r="D21" s="296" t="n">
        <v>14.1354979</v>
      </c>
      <c r="E21" s="297" t="n">
        <v>14.219869</v>
      </c>
      <c r="F21" s="296" t="n">
        <v>20.1966314</v>
      </c>
      <c r="G21" s="296" t="n">
        <v>30.2847977</v>
      </c>
      <c r="H21" s="296" t="n">
        <v>32.9695929</v>
      </c>
      <c r="I21" s="297" t="n">
        <v>28.7375083</v>
      </c>
      <c r="J21" s="296" t="n">
        <v>21.5292444</v>
      </c>
      <c r="K21" s="296" t="n">
        <v>232.7285677</v>
      </c>
      <c r="L21" s="296" t="n">
        <v>44.0862156</v>
      </c>
      <c r="M21" s="297" t="n">
        <v>221.3529731</v>
      </c>
      <c r="N21" s="296" t="n">
        <v>21.2173671</v>
      </c>
      <c r="O21" s="296" t="n">
        <v>52.0608131</v>
      </c>
      <c r="P21" s="296" t="n">
        <v>47.8887057</v>
      </c>
      <c r="Q21" s="298" t="n">
        <v>52.7540591</v>
      </c>
    </row>
    <row r="22" customFormat="false" ht="12.75" hidden="false" customHeight="true" outlineLevel="0" collapsed="false">
      <c r="A22" s="299" t="n">
        <v>45412</v>
      </c>
      <c r="B22" s="296" t="n">
        <v>14.4554195</v>
      </c>
      <c r="C22" s="296" t="n">
        <v>14.0079902</v>
      </c>
      <c r="D22" s="296" t="n">
        <v>14.1370975</v>
      </c>
      <c r="E22" s="297" t="n">
        <v>14.221932</v>
      </c>
      <c r="F22" s="296" t="n">
        <v>20.1836956</v>
      </c>
      <c r="G22" s="296" t="n">
        <v>30.22228</v>
      </c>
      <c r="H22" s="296" t="n">
        <v>32.9602015</v>
      </c>
      <c r="I22" s="297" t="n">
        <v>28.7312624</v>
      </c>
      <c r="J22" s="296" t="n">
        <v>21.5510562</v>
      </c>
      <c r="K22" s="296" t="n">
        <v>232.7173019</v>
      </c>
      <c r="L22" s="296" t="n">
        <v>44.1108051</v>
      </c>
      <c r="M22" s="297" t="n">
        <v>221.6003057</v>
      </c>
      <c r="N22" s="296" t="n">
        <v>21.3106465</v>
      </c>
      <c r="O22" s="296" t="n">
        <v>51.6493769</v>
      </c>
      <c r="P22" s="296" t="n">
        <v>48.1072242</v>
      </c>
      <c r="Q22" s="298" t="n">
        <v>53.0289567</v>
      </c>
    </row>
    <row r="23" customFormat="false" ht="12.75" hidden="false" customHeight="true" outlineLevel="0" collapsed="false">
      <c r="A23" s="299" t="n">
        <v>45413</v>
      </c>
      <c r="B23" s="296" t="n">
        <v>14.4577687</v>
      </c>
      <c r="C23" s="296" t="n">
        <v>14.0104322</v>
      </c>
      <c r="D23" s="296" t="n">
        <v>14.1394651</v>
      </c>
      <c r="E23" s="297" t="n">
        <v>14.2243811</v>
      </c>
      <c r="F23" s="296" t="n">
        <v>20.1950636</v>
      </c>
      <c r="G23" s="296" t="n">
        <v>30.2435856</v>
      </c>
      <c r="H23" s="296" t="n">
        <v>32.9799358</v>
      </c>
      <c r="I23" s="297" t="n">
        <v>28.7387801</v>
      </c>
      <c r="J23" s="296" t="n">
        <v>21.5184927</v>
      </c>
      <c r="K23" s="296" t="n">
        <v>232.6846611</v>
      </c>
      <c r="L23" s="296" t="n">
        <v>44.1125577</v>
      </c>
      <c r="M23" s="297" t="n">
        <v>221.3856672</v>
      </c>
      <c r="N23" s="296" t="n">
        <v>21.2301747</v>
      </c>
      <c r="O23" s="296" t="n">
        <v>51.5594433</v>
      </c>
      <c r="P23" s="296" t="n">
        <v>48.0291143</v>
      </c>
      <c r="Q23" s="298" t="n">
        <v>52.8853672</v>
      </c>
    </row>
    <row r="24" customFormat="false" ht="12.75" hidden="false" customHeight="true" outlineLevel="0" collapsed="false">
      <c r="A24" s="299" t="n">
        <v>45414</v>
      </c>
      <c r="B24" s="296" t="n">
        <v>14.4610851</v>
      </c>
      <c r="C24" s="296" t="n">
        <v>14.0135527</v>
      </c>
      <c r="D24" s="296" t="n">
        <v>14.1433684</v>
      </c>
      <c r="E24" s="297" t="n">
        <v>14.2276857</v>
      </c>
      <c r="F24" s="296" t="n">
        <v>20.200378</v>
      </c>
      <c r="G24" s="296" t="n">
        <v>30.3312722</v>
      </c>
      <c r="H24" s="296" t="n">
        <v>33.022232</v>
      </c>
      <c r="I24" s="297" t="n">
        <v>28.7517154</v>
      </c>
      <c r="J24" s="296" t="n">
        <v>21.4979005</v>
      </c>
      <c r="K24" s="296" t="n">
        <v>232.8024428</v>
      </c>
      <c r="L24" s="296" t="n">
        <v>44.1280403</v>
      </c>
      <c r="M24" s="297" t="n">
        <v>221.1550301</v>
      </c>
      <c r="N24" s="296" t="n">
        <v>21.2480947</v>
      </c>
      <c r="O24" s="296" t="n">
        <v>51.6642442</v>
      </c>
      <c r="P24" s="296" t="n">
        <v>48.1410916</v>
      </c>
      <c r="Q24" s="298" t="n">
        <v>52.9252599</v>
      </c>
    </row>
    <row r="25" customFormat="false" ht="12.75" hidden="false" customHeight="true" outlineLevel="0" collapsed="false">
      <c r="A25" s="300" t="n">
        <v>45415</v>
      </c>
      <c r="B25" s="301" t="n">
        <v>14.4640073</v>
      </c>
      <c r="C25" s="301" t="n">
        <v>14.0161494</v>
      </c>
      <c r="D25" s="301" t="n">
        <v>14.1459623</v>
      </c>
      <c r="E25" s="302" t="n">
        <v>14.2303023</v>
      </c>
      <c r="F25" s="301" t="n">
        <v>20.3701224</v>
      </c>
      <c r="G25" s="301" t="n">
        <v>30.5618135</v>
      </c>
      <c r="H25" s="301" t="n">
        <v>33.2663266</v>
      </c>
      <c r="I25" s="302" t="n">
        <v>28.9614297</v>
      </c>
      <c r="J25" s="301" t="n">
        <v>21.6178762</v>
      </c>
      <c r="K25" s="301" t="n">
        <v>233.964154</v>
      </c>
      <c r="L25" s="301" t="n">
        <v>44.3587759</v>
      </c>
      <c r="M25" s="302" t="n">
        <v>222.2336487</v>
      </c>
      <c r="N25" s="301" t="n">
        <v>21.3548087</v>
      </c>
      <c r="O25" s="301" t="n">
        <v>51.8562122</v>
      </c>
      <c r="P25" s="301" t="n">
        <v>48.281447</v>
      </c>
      <c r="Q25" s="303" t="n">
        <v>53.1048295</v>
      </c>
    </row>
    <row r="26" customFormat="false" ht="12.75" hidden="false" customHeight="true" outlineLevel="0" collapsed="false">
      <c r="A26" s="299" t="n">
        <v>45418</v>
      </c>
      <c r="B26" s="296" t="n">
        <v>14.4714278</v>
      </c>
      <c r="C26" s="296" t="n">
        <v>14.023401</v>
      </c>
      <c r="D26" s="296" t="n">
        <v>14.1529274</v>
      </c>
      <c r="E26" s="297" t="n">
        <v>14.2378003</v>
      </c>
      <c r="F26" s="296" t="n">
        <v>20.419468</v>
      </c>
      <c r="G26" s="296" t="n">
        <v>30.6245803</v>
      </c>
      <c r="H26" s="296" t="n">
        <v>33.3345582</v>
      </c>
      <c r="I26" s="297" t="n">
        <v>29.0333438</v>
      </c>
      <c r="J26" s="296" t="n">
        <v>21.6904198</v>
      </c>
      <c r="K26" s="296" t="n">
        <v>234.5984587</v>
      </c>
      <c r="L26" s="296" t="n">
        <v>44.4872669</v>
      </c>
      <c r="M26" s="297" t="n">
        <v>222.8829484</v>
      </c>
      <c r="N26" s="296" t="n">
        <v>21.479145</v>
      </c>
      <c r="O26" s="296" t="n">
        <v>52.1026014</v>
      </c>
      <c r="P26" s="296" t="n">
        <v>48.4664391</v>
      </c>
      <c r="Q26" s="298" t="n">
        <v>53.3761077</v>
      </c>
    </row>
    <row r="27" customFormat="false" ht="12.75" hidden="false" customHeight="true" outlineLevel="0" collapsed="false">
      <c r="A27" s="299" t="n">
        <v>45419</v>
      </c>
      <c r="B27" s="296" t="n">
        <v>14.4768626</v>
      </c>
      <c r="C27" s="296" t="n">
        <v>14.0281426</v>
      </c>
      <c r="D27" s="296" t="n">
        <v>14.1597439</v>
      </c>
      <c r="E27" s="297" t="n">
        <v>14.2431186</v>
      </c>
      <c r="F27" s="296" t="n">
        <v>20.4657535</v>
      </c>
      <c r="G27" s="296" t="n">
        <v>30.6796817</v>
      </c>
      <c r="H27" s="296" t="n">
        <v>33.3873693</v>
      </c>
      <c r="I27" s="297" t="n">
        <v>29.0521408</v>
      </c>
      <c r="J27" s="296" t="n">
        <v>21.6821991</v>
      </c>
      <c r="K27" s="296" t="n">
        <v>234.7571231</v>
      </c>
      <c r="L27" s="296" t="n">
        <v>44.4999379</v>
      </c>
      <c r="M27" s="297" t="n">
        <v>222.6770724</v>
      </c>
      <c r="N27" s="296" t="n">
        <v>21.3894996</v>
      </c>
      <c r="O27" s="296" t="n">
        <v>51.9165093</v>
      </c>
      <c r="P27" s="296" t="n">
        <v>48.2631262</v>
      </c>
      <c r="Q27" s="298" t="n">
        <v>53.0375217</v>
      </c>
    </row>
    <row r="28" customFormat="false" ht="12.75" hidden="false" customHeight="true" outlineLevel="0" collapsed="false">
      <c r="A28" s="299" t="n">
        <v>45420</v>
      </c>
      <c r="B28" s="296" t="n">
        <v>14.4785518</v>
      </c>
      <c r="C28" s="296" t="n">
        <v>14.0298745</v>
      </c>
      <c r="D28" s="296" t="n">
        <v>14.1605486</v>
      </c>
      <c r="E28" s="297" t="n">
        <v>14.244871</v>
      </c>
      <c r="F28" s="296" t="n">
        <v>20.4262093</v>
      </c>
      <c r="G28" s="296" t="n">
        <v>30.6103766</v>
      </c>
      <c r="H28" s="296" t="n">
        <v>33.3164583</v>
      </c>
      <c r="I28" s="297" t="n">
        <v>29.0168344</v>
      </c>
      <c r="J28" s="296" t="n">
        <v>21.7029284</v>
      </c>
      <c r="K28" s="296" t="n">
        <v>235.1307785</v>
      </c>
      <c r="L28" s="296" t="n">
        <v>44.5221091</v>
      </c>
      <c r="M28" s="297" t="n">
        <v>222.8423895</v>
      </c>
      <c r="N28" s="296" t="n">
        <v>21.4624039</v>
      </c>
      <c r="O28" s="296" t="n">
        <v>52.055003</v>
      </c>
      <c r="P28" s="296" t="n">
        <v>48.3393038</v>
      </c>
      <c r="Q28" s="298" t="n">
        <v>53.1894901</v>
      </c>
    </row>
    <row r="29" customFormat="false" ht="12.75" hidden="false" customHeight="true" outlineLevel="0" collapsed="false">
      <c r="A29" s="299" t="n">
        <v>45421</v>
      </c>
      <c r="B29" s="296" t="n">
        <v>14.4798806</v>
      </c>
      <c r="C29" s="296" t="n">
        <v>14.0314081</v>
      </c>
      <c r="D29" s="296" t="n">
        <v>14.1611425</v>
      </c>
      <c r="E29" s="297" t="n">
        <v>14.2463317</v>
      </c>
      <c r="F29" s="296" t="n">
        <v>20.3218381</v>
      </c>
      <c r="G29" s="296" t="n">
        <v>30.4886283</v>
      </c>
      <c r="H29" s="296" t="n">
        <v>33.1984496</v>
      </c>
      <c r="I29" s="297" t="n">
        <v>28.8935397</v>
      </c>
      <c r="J29" s="296" t="n">
        <v>21.6313843</v>
      </c>
      <c r="K29" s="296" t="n">
        <v>234.7826188</v>
      </c>
      <c r="L29" s="296" t="n">
        <v>44.429846</v>
      </c>
      <c r="M29" s="297" t="n">
        <v>222.3390381</v>
      </c>
      <c r="N29" s="296" t="n">
        <v>21.4558401</v>
      </c>
      <c r="O29" s="296" t="n">
        <v>52.1526892</v>
      </c>
      <c r="P29" s="296" t="n">
        <v>48.4179136</v>
      </c>
      <c r="Q29" s="298" t="n">
        <v>53.3647575</v>
      </c>
    </row>
    <row r="30" customFormat="false" ht="12.75" hidden="false" customHeight="true" outlineLevel="0" collapsed="false">
      <c r="A30" s="304" t="n">
        <v>45422</v>
      </c>
      <c r="B30" s="305" t="n">
        <v>14.4836994</v>
      </c>
      <c r="C30" s="306" t="n">
        <v>14.0346451</v>
      </c>
      <c r="D30" s="306" t="n">
        <v>14.1650362</v>
      </c>
      <c r="E30" s="307" t="n">
        <v>14.2498401</v>
      </c>
      <c r="F30" s="305" t="n">
        <v>20.3744629</v>
      </c>
      <c r="G30" s="306" t="n">
        <v>30.5733906</v>
      </c>
      <c r="H30" s="306" t="n">
        <v>33.30024</v>
      </c>
      <c r="I30" s="307" t="n">
        <v>28.9643065</v>
      </c>
      <c r="J30" s="306" t="n">
        <v>21.7249031</v>
      </c>
      <c r="K30" s="306" t="n">
        <v>236.1577146</v>
      </c>
      <c r="L30" s="306" t="n">
        <v>44.6568924</v>
      </c>
      <c r="M30" s="307" t="n">
        <v>223.5740433</v>
      </c>
      <c r="N30" s="306" t="n">
        <v>21.6248432</v>
      </c>
      <c r="O30" s="306" t="n">
        <v>52.503177</v>
      </c>
      <c r="P30" s="306" t="n">
        <v>48.6964133</v>
      </c>
      <c r="Q30" s="308" t="n">
        <v>53.818951</v>
      </c>
    </row>
    <row r="31" customFormat="false" ht="18" hidden="false" customHeight="true" outlineLevel="0" collapsed="false">
      <c r="A31" s="309" t="s">
        <v>139</v>
      </c>
      <c r="B31" s="309"/>
      <c r="C31" s="310"/>
      <c r="D31" s="310"/>
      <c r="E31" s="310"/>
      <c r="F31" s="311"/>
      <c r="G31" s="311"/>
      <c r="H31" s="311"/>
      <c r="I31" s="311"/>
      <c r="J31" s="311"/>
      <c r="K31" s="311"/>
      <c r="L31" s="311"/>
      <c r="M31" s="311"/>
      <c r="N31" s="311"/>
      <c r="O31" s="311"/>
      <c r="P31" s="311"/>
      <c r="Q31" s="311"/>
    </row>
    <row r="32" customFormat="false" ht="13.5" hidden="false" customHeight="false" outlineLevel="0" collapsed="false">
      <c r="A32" s="312" t="s">
        <v>224</v>
      </c>
      <c r="B32" s="128"/>
      <c r="C32" s="128"/>
      <c r="D32" s="128"/>
      <c r="E32" s="128"/>
      <c r="F32" s="196"/>
      <c r="G32" s="196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</row>
    <row r="33" customFormat="false" ht="13.5" hidden="false" customHeight="false" outlineLevel="0" collapsed="false">
      <c r="A33" s="312" t="s">
        <v>225</v>
      </c>
      <c r="B33" s="128"/>
      <c r="C33" s="128"/>
      <c r="D33" s="128"/>
      <c r="E33" s="128"/>
      <c r="F33" s="196"/>
      <c r="G33" s="196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</row>
    <row r="34" customFormat="false" ht="13.5" hidden="false" customHeight="false" outlineLevel="0" collapsed="false">
      <c r="A34" s="312"/>
      <c r="B34" s="313"/>
      <c r="C34" s="313"/>
      <c r="D34" s="313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128"/>
    </row>
    <row r="35" customFormat="false" ht="12.75" hidden="false" customHeight="false" outlineLevel="0" collapsed="false">
      <c r="A35" s="128"/>
      <c r="B35" s="128"/>
      <c r="C35" s="128"/>
      <c r="D35" s="128"/>
      <c r="E35" s="196"/>
      <c r="F35" s="128"/>
      <c r="G35" s="128"/>
      <c r="H35" s="128"/>
      <c r="I35" s="196"/>
      <c r="J35" s="128"/>
      <c r="K35" s="128"/>
      <c r="L35" s="128"/>
      <c r="M35" s="196"/>
      <c r="N35" s="128"/>
      <c r="O35" s="128"/>
      <c r="P35" s="128"/>
      <c r="Q35" s="196"/>
      <c r="R35" s="128"/>
    </row>
    <row r="36" customFormat="false" ht="12.75" hidden="false" customHeight="false" outlineLevel="0" collapsed="false">
      <c r="A36" s="128"/>
      <c r="B36" s="128"/>
      <c r="C36" s="128"/>
      <c r="D36" s="128"/>
      <c r="E36" s="196"/>
      <c r="F36" s="128"/>
      <c r="G36" s="128"/>
      <c r="H36" s="128"/>
      <c r="I36" s="196"/>
      <c r="J36" s="128"/>
      <c r="K36" s="128"/>
      <c r="L36" s="128"/>
      <c r="M36" s="196"/>
      <c r="N36" s="128"/>
      <c r="O36" s="128"/>
      <c r="P36" s="128"/>
      <c r="Q36" s="196"/>
      <c r="R36" s="196"/>
    </row>
    <row r="37" customFormat="false" ht="12.75" hidden="false" customHeight="false" outlineLevel="0" collapsed="false">
      <c r="A37" s="128"/>
      <c r="B37" s="128"/>
      <c r="C37" s="128"/>
      <c r="D37" s="128"/>
      <c r="E37" s="128"/>
      <c r="F37" s="196"/>
      <c r="G37" s="196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</row>
    <row r="38" customFormat="false" ht="12.75" hidden="false" customHeight="false" outlineLevel="0" collapsed="false">
      <c r="A38" s="128"/>
      <c r="B38" s="314"/>
      <c r="C38" s="128"/>
      <c r="D38" s="128"/>
      <c r="E38" s="128"/>
      <c r="F38" s="196"/>
      <c r="G38" s="196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</row>
    <row r="39" customFormat="false" ht="12.75" hidden="false" customHeight="false" outlineLevel="0" collapsed="false">
      <c r="A39" s="128"/>
      <c r="B39" s="128"/>
      <c r="C39" s="128"/>
      <c r="D39" s="128"/>
      <c r="E39" s="128"/>
      <c r="F39" s="196"/>
      <c r="G39" s="196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</row>
    <row r="40" customFormat="false" ht="12.75" hidden="false" customHeight="false" outlineLevel="0" collapsed="false">
      <c r="A40" s="128"/>
      <c r="B40" s="128"/>
      <c r="C40" s="128"/>
      <c r="D40" s="128"/>
      <c r="E40" s="128"/>
      <c r="F40" s="196"/>
      <c r="G40" s="196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</row>
    <row r="41" customFormat="false" ht="12.75" hidden="false" customHeight="false" outlineLevel="0" collapsed="false">
      <c r="A41" s="128"/>
      <c r="B41" s="128"/>
      <c r="C41" s="128"/>
      <c r="D41" s="128"/>
      <c r="E41" s="128"/>
      <c r="F41" s="196"/>
      <c r="G41" s="196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</row>
    <row r="42" customFormat="false" ht="12.75" hidden="false" customHeight="false" outlineLevel="0" collapsed="false">
      <c r="A42" s="128"/>
      <c r="B42" s="314"/>
      <c r="C42" s="314"/>
      <c r="D42" s="314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128"/>
    </row>
    <row r="43" customFormat="false" ht="12.75" hidden="false" customHeight="false" outlineLevel="0" collapsed="false">
      <c r="A43" s="128"/>
      <c r="B43" s="314"/>
      <c r="C43" s="314"/>
      <c r="D43" s="314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128"/>
    </row>
    <row r="44" customFormat="false" ht="12.75" hidden="false" customHeight="false" outlineLevel="0" collapsed="false">
      <c r="A44" s="128"/>
      <c r="B44" s="128"/>
      <c r="C44" s="128"/>
      <c r="D44" s="128"/>
      <c r="E44" s="128"/>
      <c r="F44" s="196"/>
      <c r="G44" s="196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</row>
    <row r="45" customFormat="false" ht="12.75" hidden="false" customHeight="false" outlineLevel="0" collapsed="false">
      <c r="A45" s="128"/>
      <c r="B45" s="128"/>
      <c r="C45" s="128"/>
      <c r="D45" s="128"/>
      <c r="E45" s="128"/>
      <c r="F45" s="196"/>
      <c r="G45" s="196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</row>
    <row r="46" customFormat="false" ht="12.75" hidden="false" customHeight="false" outlineLevel="0" collapsed="false">
      <c r="A46" s="128"/>
      <c r="B46" s="128"/>
      <c r="C46" s="128"/>
      <c r="D46" s="128"/>
      <c r="E46" s="128"/>
      <c r="F46" s="196"/>
      <c r="G46" s="196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</row>
    <row r="47" customFormat="false" ht="12.75" hidden="false" customHeight="false" outlineLevel="0" collapsed="false">
      <c r="A47" s="128"/>
      <c r="B47" s="128"/>
      <c r="C47" s="128"/>
      <c r="D47" s="128"/>
      <c r="E47" s="128"/>
      <c r="F47" s="196"/>
      <c r="G47" s="196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</row>
    <row r="48" customFormat="false" ht="12.75" hidden="false" customHeight="false" outlineLevel="0" collapsed="false">
      <c r="A48" s="128"/>
      <c r="B48" s="128"/>
      <c r="C48" s="128"/>
      <c r="D48" s="128"/>
      <c r="E48" s="128"/>
      <c r="F48" s="196"/>
      <c r="G48" s="196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</row>
    <row r="49" customFormat="false" ht="12.75" hidden="false" customHeight="false" outlineLevel="0" collapsed="false">
      <c r="A49" s="128"/>
      <c r="B49" s="128"/>
      <c r="C49" s="128"/>
      <c r="D49" s="128"/>
      <c r="E49" s="128"/>
      <c r="F49" s="196"/>
      <c r="G49" s="196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</row>
    <row r="50" customFormat="false" ht="12.75" hidden="false" customHeight="false" outlineLevel="0" collapsed="false">
      <c r="A50" s="128"/>
      <c r="B50" s="128"/>
      <c r="C50" s="128"/>
      <c r="D50" s="128"/>
      <c r="E50" s="128"/>
      <c r="F50" s="196"/>
      <c r="G50" s="196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</row>
  </sheetData>
  <mergeCells count="6">
    <mergeCell ref="A1:Q1"/>
    <mergeCell ref="A2:Q2"/>
    <mergeCell ref="B4:E4"/>
    <mergeCell ref="F4:I4"/>
    <mergeCell ref="J4:M4"/>
    <mergeCell ref="N4:Q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84765625" defaultRowHeight="12.75" zeroHeight="false" outlineLevelRow="0" outlineLevelCol="0"/>
  <cols>
    <col collapsed="false" customWidth="true" hidden="false" outlineLevel="0" max="1" min="1" style="40" width="37.85"/>
    <col collapsed="false" customWidth="true" hidden="false" outlineLevel="0" max="2" min="2" style="40" width="15.56"/>
    <col collapsed="false" customWidth="true" hidden="false" outlineLevel="0" max="6" min="3" style="40" width="16.99"/>
    <col collapsed="false" customWidth="true" hidden="false" outlineLevel="0" max="7" min="7" style="41" width="13.7"/>
    <col collapsed="false" customWidth="true" hidden="false" outlineLevel="0" max="9" min="8" style="40" width="7.7"/>
    <col collapsed="false" customWidth="true" hidden="false" outlineLevel="0" max="247" min="10" style="40" width="11.42"/>
    <col collapsed="false" customWidth="true" hidden="false" outlineLevel="0" max="248" min="248" style="40" width="32.56"/>
    <col collapsed="false" customWidth="true" hidden="false" outlineLevel="0" max="249" min="249" style="40" width="13.85"/>
    <col collapsed="false" customWidth="true" hidden="false" outlineLevel="0" max="250" min="250" style="40" width="15.85"/>
    <col collapsed="false" customWidth="true" hidden="false" outlineLevel="0" max="251" min="251" style="40" width="15.99"/>
    <col collapsed="false" customWidth="true" hidden="false" outlineLevel="0" max="252" min="252" style="40" width="16.13"/>
    <col collapsed="false" customWidth="true" hidden="false" outlineLevel="0" max="253" min="253" style="40" width="15.41"/>
    <col collapsed="false" customWidth="true" hidden="false" outlineLevel="0" max="254" min="254" style="40" width="15.7"/>
    <col collapsed="false" customWidth="true" hidden="false" outlineLevel="0" max="255" min="255" style="40" width="11.42"/>
    <col collapsed="false" customWidth="false" hidden="false" outlineLevel="0" max="257" min="256" style="40" width="5.85"/>
  </cols>
  <sheetData>
    <row r="1" s="43" customFormat="true" ht="17.25" hidden="false" customHeight="true" outlineLevel="0" collapsed="false">
      <c r="A1" s="42" t="s">
        <v>65</v>
      </c>
      <c r="B1" s="42"/>
      <c r="C1" s="42"/>
      <c r="D1" s="42"/>
      <c r="E1" s="42"/>
      <c r="F1" s="42"/>
      <c r="G1" s="42"/>
    </row>
    <row r="2" s="43" customFormat="true" ht="32.25" hidden="false" customHeight="true" outlineLevel="0" collapsed="false">
      <c r="A2" s="44" t="s">
        <v>66</v>
      </c>
      <c r="B2" s="44"/>
      <c r="C2" s="44"/>
      <c r="D2" s="44"/>
      <c r="E2" s="44"/>
      <c r="F2" s="44"/>
      <c r="G2" s="44"/>
    </row>
    <row r="3" customFormat="false" ht="9.75" hidden="false" customHeight="true" outlineLevel="0" collapsed="false">
      <c r="A3" s="45"/>
      <c r="B3" s="46"/>
      <c r="C3" s="46"/>
      <c r="D3" s="46"/>
      <c r="E3" s="46"/>
      <c r="F3" s="46"/>
      <c r="G3" s="47"/>
    </row>
    <row r="4" customFormat="false" ht="42.6" hidden="false" customHeight="true" outlineLevel="0" collapsed="false">
      <c r="A4" s="48" t="s">
        <v>67</v>
      </c>
      <c r="B4" s="49"/>
      <c r="C4" s="49" t="s">
        <v>68</v>
      </c>
      <c r="D4" s="49" t="s">
        <v>69</v>
      </c>
      <c r="E4" s="49" t="s">
        <v>70</v>
      </c>
      <c r="F4" s="50" t="s">
        <v>71</v>
      </c>
      <c r="G4" s="51"/>
      <c r="I4" s="52"/>
      <c r="J4" s="53"/>
      <c r="K4" s="53"/>
    </row>
    <row r="5" customFormat="false" ht="13.5" hidden="false" customHeight="true" outlineLevel="0" collapsed="false">
      <c r="A5" s="54" t="s">
        <v>72</v>
      </c>
      <c r="B5" s="55"/>
      <c r="C5" s="56" t="n">
        <v>9444086</v>
      </c>
      <c r="D5" s="56" t="n">
        <v>9458825</v>
      </c>
      <c r="E5" s="56" t="n">
        <v>9469576</v>
      </c>
      <c r="F5" s="56" t="n">
        <v>9479490</v>
      </c>
      <c r="G5" s="57"/>
      <c r="H5" s="58"/>
      <c r="I5" s="58"/>
      <c r="J5" s="58"/>
      <c r="K5" s="53"/>
    </row>
    <row r="6" customFormat="false" ht="13.5" hidden="false" customHeight="true" outlineLevel="0" collapsed="false">
      <c r="A6" s="54" t="s">
        <v>73</v>
      </c>
      <c r="B6" s="55"/>
      <c r="C6" s="56" t="n">
        <v>14903</v>
      </c>
      <c r="D6" s="56" t="n">
        <v>15087</v>
      </c>
      <c r="E6" s="56" t="n">
        <v>11080</v>
      </c>
      <c r="F6" s="56" t="n">
        <v>10223</v>
      </c>
      <c r="G6" s="51"/>
      <c r="J6" s="58"/>
      <c r="K6" s="53"/>
    </row>
    <row r="7" customFormat="false" ht="13.5" hidden="false" customHeight="true" outlineLevel="0" collapsed="false">
      <c r="A7" s="54" t="s">
        <v>74</v>
      </c>
      <c r="B7" s="59"/>
      <c r="C7" s="56" t="n">
        <v>10938</v>
      </c>
      <c r="D7" s="56" t="n">
        <v>12730</v>
      </c>
      <c r="E7" s="56" t="n">
        <v>7989</v>
      </c>
      <c r="F7" s="56" t="n">
        <v>7895</v>
      </c>
      <c r="G7" s="51"/>
      <c r="H7" s="58"/>
      <c r="I7" s="58"/>
      <c r="J7" s="58"/>
      <c r="K7" s="53"/>
    </row>
    <row r="8" customFormat="false" ht="13.5" hidden="false" customHeight="true" outlineLevel="0" collapsed="false">
      <c r="A8" s="54" t="s">
        <v>75</v>
      </c>
      <c r="B8" s="55"/>
      <c r="C8" s="56" t="n">
        <v>3965</v>
      </c>
      <c r="D8" s="56" t="n">
        <v>2357</v>
      </c>
      <c r="E8" s="56" t="n">
        <v>3091</v>
      </c>
      <c r="F8" s="56" t="n">
        <v>2328</v>
      </c>
      <c r="G8" s="51"/>
      <c r="H8" s="58"/>
      <c r="I8" s="58"/>
      <c r="J8" s="58"/>
      <c r="K8" s="53"/>
    </row>
    <row r="9" customFormat="false" ht="13.5" hidden="false" customHeight="true" outlineLevel="0" collapsed="false">
      <c r="A9" s="54" t="s">
        <v>76</v>
      </c>
      <c r="B9" s="60"/>
      <c r="C9" s="61" t="n">
        <v>94.1000260484501</v>
      </c>
      <c r="D9" s="61" t="n">
        <v>1.23465074146145</v>
      </c>
      <c r="E9" s="61" t="n">
        <v>-26.5592894544972</v>
      </c>
      <c r="F9" s="62" t="n">
        <v>-7.73465703971119</v>
      </c>
      <c r="G9" s="51"/>
      <c r="H9" s="53"/>
      <c r="I9" s="53"/>
      <c r="J9" s="53"/>
      <c r="K9" s="53"/>
    </row>
    <row r="10" customFormat="false" ht="9" hidden="false" customHeight="true" outlineLevel="0" collapsed="false">
      <c r="A10" s="63"/>
      <c r="B10" s="60"/>
      <c r="C10" s="64"/>
      <c r="D10" s="65"/>
      <c r="E10" s="65"/>
      <c r="F10" s="65"/>
      <c r="G10" s="51"/>
    </row>
    <row r="11" customFormat="false" ht="13.5" hidden="false" customHeight="true" outlineLevel="0" collapsed="false">
      <c r="A11" s="66" t="s">
        <v>77</v>
      </c>
      <c r="B11" s="67"/>
      <c r="C11" s="68" t="s">
        <v>78</v>
      </c>
      <c r="D11" s="68" t="s">
        <v>79</v>
      </c>
      <c r="E11" s="68" t="s">
        <v>80</v>
      </c>
      <c r="F11" s="68" t="s">
        <v>81</v>
      </c>
      <c r="G11" s="51"/>
    </row>
    <row r="12" customFormat="false" ht="13.5" hidden="false" customHeight="false" outlineLevel="0" collapsed="false">
      <c r="A12" s="54" t="s">
        <v>82</v>
      </c>
      <c r="B12" s="55"/>
      <c r="C12" s="69" t="n">
        <v>122917.38447</v>
      </c>
      <c r="D12" s="69" t="n">
        <v>125290.52015</v>
      </c>
      <c r="E12" s="69" t="n">
        <v>126351.80689</v>
      </c>
      <c r="F12" s="69" t="n">
        <v>127787.6969</v>
      </c>
      <c r="G12" s="51"/>
      <c r="H12" s="70"/>
      <c r="I12" s="70"/>
    </row>
    <row r="13" customFormat="false" ht="13.5" hidden="false" customHeight="false" outlineLevel="0" collapsed="false">
      <c r="A13" s="54" t="s">
        <v>83</v>
      </c>
      <c r="B13" s="55"/>
      <c r="C13" s="69" t="n">
        <v>121663.2614</v>
      </c>
      <c r="D13" s="69" t="n">
        <v>124010.64183</v>
      </c>
      <c r="E13" s="69" t="n">
        <v>125056.1763</v>
      </c>
      <c r="F13" s="69" t="n">
        <v>126483.18214</v>
      </c>
      <c r="G13" s="51"/>
      <c r="H13" s="70"/>
      <c r="I13" s="70"/>
    </row>
    <row r="14" customFormat="false" ht="13.5" hidden="false" customHeight="false" outlineLevel="0" collapsed="false">
      <c r="A14" s="54" t="s">
        <v>84</v>
      </c>
      <c r="B14" s="55"/>
      <c r="C14" s="69" t="n">
        <v>1254.12306</v>
      </c>
      <c r="D14" s="69" t="n">
        <v>1279.87832</v>
      </c>
      <c r="E14" s="69" t="n">
        <v>1295.63058</v>
      </c>
      <c r="F14" s="69" t="n">
        <v>1304.51475</v>
      </c>
      <c r="G14" s="51"/>
      <c r="H14" s="70"/>
      <c r="I14" s="70"/>
    </row>
    <row r="15" customFormat="false" ht="13.5" hidden="false" customHeight="false" outlineLevel="0" collapsed="false">
      <c r="A15" s="54" t="s">
        <v>85</v>
      </c>
      <c r="B15" s="60"/>
      <c r="C15" s="62" t="n">
        <v>-0.994559478413726</v>
      </c>
      <c r="D15" s="62" t="n">
        <v>1.93067538024225</v>
      </c>
      <c r="E15" s="62" t="n">
        <v>0.847060686418577</v>
      </c>
      <c r="F15" s="62" t="n">
        <v>1.13642222089476</v>
      </c>
      <c r="G15" s="51"/>
    </row>
    <row r="16" customFormat="false" ht="13.5" hidden="false" customHeight="false" outlineLevel="0" collapsed="false">
      <c r="A16" s="71" t="s">
        <v>86</v>
      </c>
      <c r="C16" s="72"/>
      <c r="D16" s="65"/>
      <c r="E16" s="65"/>
      <c r="F16" s="73"/>
      <c r="G16" s="51"/>
    </row>
    <row r="17" customFormat="false" ht="5.45" hidden="false" customHeight="true" outlineLevel="0" collapsed="false">
      <c r="A17" s="63"/>
      <c r="B17" s="60"/>
      <c r="C17" s="64"/>
      <c r="D17" s="65"/>
      <c r="E17" s="65"/>
      <c r="F17" s="65"/>
      <c r="G17" s="51"/>
    </row>
    <row r="18" customFormat="false" ht="13.5" hidden="false" customHeight="true" outlineLevel="0" collapsed="false">
      <c r="A18" s="66" t="s">
        <v>87</v>
      </c>
      <c r="B18" s="67"/>
      <c r="C18" s="68" t="s">
        <v>78</v>
      </c>
      <c r="D18" s="68" t="s">
        <v>79</v>
      </c>
      <c r="E18" s="68" t="s">
        <v>80</v>
      </c>
      <c r="F18" s="68" t="s">
        <v>81</v>
      </c>
      <c r="G18" s="51"/>
    </row>
    <row r="19" customFormat="false" ht="13.5" hidden="false" customHeight="false" outlineLevel="0" collapsed="false">
      <c r="A19" s="54" t="s">
        <v>82</v>
      </c>
      <c r="B19" s="55"/>
      <c r="C19" s="72" t="n">
        <v>5894.81956</v>
      </c>
      <c r="D19" s="72" t="n">
        <v>5870.7776</v>
      </c>
      <c r="E19" s="72" t="n">
        <v>5882.5206</v>
      </c>
      <c r="F19" s="72" t="n">
        <v>5976.58745</v>
      </c>
      <c r="G19" s="74"/>
      <c r="H19" s="70"/>
      <c r="I19" s="70"/>
      <c r="J19" s="70"/>
    </row>
    <row r="20" customFormat="false" ht="13.5" hidden="false" customHeight="false" outlineLevel="0" collapsed="false">
      <c r="A20" s="54" t="s">
        <v>83</v>
      </c>
      <c r="B20" s="55"/>
      <c r="C20" s="72" t="n">
        <v>5853.12795</v>
      </c>
      <c r="D20" s="72" t="n">
        <v>5829.03282</v>
      </c>
      <c r="E20" s="72" t="n">
        <v>5840.63405</v>
      </c>
      <c r="F20" s="72" t="n">
        <v>5934.6446</v>
      </c>
      <c r="G20" s="74"/>
      <c r="H20" s="70"/>
      <c r="I20" s="70"/>
      <c r="J20" s="70"/>
    </row>
    <row r="21" customFormat="false" ht="13.5" hidden="false" customHeight="false" outlineLevel="0" collapsed="false">
      <c r="A21" s="54" t="s">
        <v>84</v>
      </c>
      <c r="B21" s="55"/>
      <c r="C21" s="72" t="n">
        <v>41.69161</v>
      </c>
      <c r="D21" s="72" t="n">
        <v>41.74478</v>
      </c>
      <c r="E21" s="72" t="n">
        <v>41.88655</v>
      </c>
      <c r="F21" s="72" t="n">
        <v>41.94284</v>
      </c>
      <c r="G21" s="74"/>
      <c r="H21" s="70"/>
      <c r="I21" s="70"/>
      <c r="J21" s="70"/>
    </row>
    <row r="22" customFormat="false" ht="13.5" hidden="false" customHeight="false" outlineLevel="0" collapsed="false">
      <c r="A22" s="54" t="s">
        <v>85</v>
      </c>
      <c r="B22" s="60"/>
      <c r="C22" s="75" t="n">
        <v>-0.386264378749246</v>
      </c>
      <c r="D22" s="76" t="n">
        <v>-0.407848955430967</v>
      </c>
      <c r="E22" s="76" t="n">
        <v>0.200024610027816</v>
      </c>
      <c r="F22" s="76" t="n">
        <v>1.59909087271195</v>
      </c>
      <c r="G22" s="74"/>
    </row>
    <row r="23" customFormat="false" ht="9.75" hidden="false" customHeight="true" outlineLevel="0" collapsed="false">
      <c r="A23" s="54"/>
      <c r="B23" s="60"/>
      <c r="C23" s="76"/>
      <c r="D23" s="76"/>
      <c r="E23" s="76"/>
      <c r="F23" s="76"/>
      <c r="G23" s="74"/>
    </row>
    <row r="24" customFormat="false" ht="13.5" hidden="false" customHeight="true" outlineLevel="0" collapsed="false">
      <c r="A24" s="66" t="s">
        <v>88</v>
      </c>
      <c r="B24" s="67"/>
      <c r="C24" s="68" t="s">
        <v>78</v>
      </c>
      <c r="D24" s="68" t="s">
        <v>79</v>
      </c>
      <c r="E24" s="68" t="s">
        <v>80</v>
      </c>
      <c r="F24" s="68" t="s">
        <v>81</v>
      </c>
      <c r="G24" s="74"/>
    </row>
    <row r="25" customFormat="false" ht="13.5" hidden="false" customHeight="false" outlineLevel="0" collapsed="false">
      <c r="A25" s="54" t="s">
        <v>82</v>
      </c>
      <c r="B25" s="55"/>
      <c r="C25" s="77" t="n">
        <v>19976.88183</v>
      </c>
      <c r="D25" s="77" t="n">
        <v>20189.4198</v>
      </c>
      <c r="E25" s="77" t="n">
        <v>20427.28762</v>
      </c>
      <c r="F25" s="77" t="n">
        <v>20616.74009</v>
      </c>
      <c r="G25" s="74"/>
    </row>
    <row r="26" customFormat="false" ht="13.5" hidden="false" customHeight="false" outlineLevel="0" collapsed="false">
      <c r="A26" s="54" t="s">
        <v>83</v>
      </c>
      <c r="B26" s="55"/>
      <c r="C26" s="72" t="n">
        <v>19800.83529</v>
      </c>
      <c r="D26" s="72" t="n">
        <v>20011.21904</v>
      </c>
      <c r="E26" s="72" t="n">
        <v>20246.92369</v>
      </c>
      <c r="F26" s="72" t="n">
        <v>20436.28842</v>
      </c>
      <c r="G26" s="74"/>
      <c r="H26" s="78"/>
      <c r="I26" s="78"/>
    </row>
    <row r="27" customFormat="false" ht="13.5" hidden="false" customHeight="false" outlineLevel="0" collapsed="false">
      <c r="A27" s="54" t="s">
        <v>84</v>
      </c>
      <c r="B27" s="55"/>
      <c r="C27" s="72" t="n">
        <v>176.04653</v>
      </c>
      <c r="D27" s="72" t="n">
        <v>178.20075</v>
      </c>
      <c r="E27" s="72" t="n">
        <v>180.36392</v>
      </c>
      <c r="F27" s="72" t="n">
        <v>180.45166</v>
      </c>
      <c r="G27" s="74"/>
      <c r="H27" s="78"/>
      <c r="I27" s="78"/>
    </row>
    <row r="28" customFormat="false" ht="13.5" hidden="false" customHeight="false" outlineLevel="0" collapsed="false">
      <c r="A28" s="54" t="s">
        <v>85</v>
      </c>
      <c r="B28" s="60"/>
      <c r="C28" s="75" t="n">
        <v>-1.31622234337984</v>
      </c>
      <c r="D28" s="62" t="n">
        <v>1.06391964375954</v>
      </c>
      <c r="E28" s="62" t="n">
        <v>1.17818056366337</v>
      </c>
      <c r="F28" s="62" t="n">
        <v>0.927447997621123</v>
      </c>
      <c r="G28" s="74"/>
      <c r="H28" s="78"/>
      <c r="I28" s="78"/>
    </row>
    <row r="29" customFormat="false" ht="10.5" hidden="false" customHeight="true" outlineLevel="0" collapsed="false">
      <c r="A29" s="63"/>
      <c r="B29" s="60"/>
      <c r="C29" s="64"/>
      <c r="D29" s="65"/>
      <c r="E29" s="65"/>
      <c r="F29" s="79"/>
      <c r="G29" s="74"/>
      <c r="H29" s="78"/>
      <c r="I29" s="78"/>
    </row>
    <row r="30" customFormat="false" ht="13.5" hidden="false" customHeight="true" outlineLevel="0" collapsed="false">
      <c r="A30" s="66" t="s">
        <v>89</v>
      </c>
      <c r="B30" s="67"/>
      <c r="C30" s="68" t="s">
        <v>78</v>
      </c>
      <c r="D30" s="68" t="s">
        <v>79</v>
      </c>
      <c r="E30" s="68" t="s">
        <v>80</v>
      </c>
      <c r="F30" s="68" t="s">
        <v>81</v>
      </c>
      <c r="G30" s="74"/>
      <c r="H30" s="78"/>
      <c r="I30" s="78"/>
    </row>
    <row r="31" customFormat="false" ht="13.5" hidden="false" customHeight="false" outlineLevel="0" collapsed="false">
      <c r="A31" s="54" t="s">
        <v>82</v>
      </c>
      <c r="B31" s="55"/>
      <c r="C31" s="77" t="n">
        <v>82552.52635</v>
      </c>
      <c r="D31" s="77" t="n">
        <v>84240.13058</v>
      </c>
      <c r="E31" s="77" t="n">
        <v>84970.43619</v>
      </c>
      <c r="F31" s="77" t="n">
        <v>85993.32507</v>
      </c>
      <c r="G31" s="74"/>
      <c r="H31" s="70"/>
      <c r="I31" s="70"/>
    </row>
    <row r="32" customFormat="false" ht="13.5" hidden="false" customHeight="false" outlineLevel="0" collapsed="false">
      <c r="A32" s="54" t="s">
        <v>83</v>
      </c>
      <c r="B32" s="55"/>
      <c r="C32" s="72" t="n">
        <v>81702.19019</v>
      </c>
      <c r="D32" s="72" t="n">
        <v>83372.80373</v>
      </c>
      <c r="E32" s="72" t="n">
        <v>84090.77859</v>
      </c>
      <c r="F32" s="72" t="n">
        <v>85107.25421</v>
      </c>
      <c r="G32" s="74"/>
      <c r="H32" s="78"/>
      <c r="I32" s="78"/>
    </row>
    <row r="33" customFormat="false" ht="13.5" hidden="false" customHeight="false" outlineLevel="0" collapsed="false">
      <c r="A33" s="54" t="s">
        <v>84</v>
      </c>
      <c r="B33" s="55"/>
      <c r="C33" s="72" t="n">
        <v>850.33616</v>
      </c>
      <c r="D33" s="72" t="n">
        <v>867.32685</v>
      </c>
      <c r="E33" s="72" t="n">
        <v>879.65759</v>
      </c>
      <c r="F33" s="72" t="n">
        <v>886.07086</v>
      </c>
      <c r="G33" s="74"/>
      <c r="H33" s="78"/>
      <c r="I33" s="78"/>
    </row>
    <row r="34" customFormat="false" ht="13.5" hidden="false" customHeight="false" outlineLevel="0" collapsed="false">
      <c r="A34" s="54" t="s">
        <v>85</v>
      </c>
      <c r="B34" s="60"/>
      <c r="C34" s="75" t="n">
        <v>-1.08668907885994</v>
      </c>
      <c r="D34" s="62" t="n">
        <v>2.04427932689184</v>
      </c>
      <c r="E34" s="62" t="n">
        <v>0.866933140976611</v>
      </c>
      <c r="F34" s="62" t="n">
        <v>1.2038173815099</v>
      </c>
      <c r="G34" s="74"/>
      <c r="H34" s="78"/>
      <c r="I34" s="78"/>
    </row>
    <row r="35" customFormat="false" ht="16.5" hidden="false" customHeight="true" outlineLevel="0" collapsed="false">
      <c r="A35" s="63"/>
      <c r="B35" s="60"/>
      <c r="C35" s="64"/>
      <c r="D35" s="65"/>
      <c r="E35" s="65"/>
      <c r="F35" s="79"/>
      <c r="G35" s="74"/>
      <c r="H35" s="78"/>
      <c r="I35" s="78"/>
    </row>
    <row r="36" customFormat="false" ht="13.5" hidden="false" customHeight="true" outlineLevel="0" collapsed="false">
      <c r="A36" s="66" t="s">
        <v>90</v>
      </c>
      <c r="B36" s="67"/>
      <c r="C36" s="68" t="s">
        <v>78</v>
      </c>
      <c r="D36" s="68" t="s">
        <v>79</v>
      </c>
      <c r="E36" s="68" t="s">
        <v>80</v>
      </c>
      <c r="F36" s="68" t="s">
        <v>81</v>
      </c>
      <c r="G36" s="74"/>
      <c r="H36" s="78"/>
      <c r="I36" s="78"/>
    </row>
    <row r="37" customFormat="false" ht="13.5" hidden="false" customHeight="false" outlineLevel="0" collapsed="false">
      <c r="A37" s="54" t="s">
        <v>82</v>
      </c>
      <c r="B37" s="55"/>
      <c r="C37" s="77" t="n">
        <v>14493.15672</v>
      </c>
      <c r="D37" s="77" t="n">
        <v>14990.19215</v>
      </c>
      <c r="E37" s="77" t="n">
        <v>15071.56247</v>
      </c>
      <c r="F37" s="77" t="n">
        <v>15201.04428</v>
      </c>
      <c r="G37" s="74"/>
      <c r="H37" s="70"/>
      <c r="I37" s="70"/>
    </row>
    <row r="38" customFormat="false" ht="13.5" hidden="false" customHeight="false" outlineLevel="0" collapsed="false">
      <c r="A38" s="54" t="s">
        <v>83</v>
      </c>
      <c r="B38" s="55"/>
      <c r="C38" s="72" t="n">
        <v>14307.10796</v>
      </c>
      <c r="D38" s="72" t="n">
        <v>14797.58623</v>
      </c>
      <c r="E38" s="72" t="n">
        <v>14877.83996</v>
      </c>
      <c r="F38" s="72" t="n">
        <v>15004.99489</v>
      </c>
      <c r="G38" s="74"/>
      <c r="H38" s="78"/>
      <c r="I38" s="78"/>
    </row>
    <row r="39" customFormat="false" ht="13.5" hidden="false" customHeight="false" outlineLevel="0" collapsed="false">
      <c r="A39" s="54" t="s">
        <v>84</v>
      </c>
      <c r="B39" s="55"/>
      <c r="C39" s="72" t="n">
        <v>186.04875</v>
      </c>
      <c r="D39" s="72" t="n">
        <v>192.60592</v>
      </c>
      <c r="E39" s="72" t="n">
        <v>193.7225</v>
      </c>
      <c r="F39" s="72" t="n">
        <v>196.04938</v>
      </c>
      <c r="G39" s="74"/>
      <c r="H39" s="78"/>
      <c r="I39" s="78"/>
    </row>
    <row r="40" customFormat="false" ht="13.5" hidden="false" customHeight="false" outlineLevel="0" collapsed="false">
      <c r="A40" s="54" t="s">
        <v>85</v>
      </c>
      <c r="B40" s="60"/>
      <c r="C40" s="75" t="n">
        <v>-0.265054947930965</v>
      </c>
      <c r="D40" s="62" t="n">
        <v>3.42944908140068</v>
      </c>
      <c r="E40" s="62" t="n">
        <v>0.542823728913966</v>
      </c>
      <c r="F40" s="62" t="n">
        <v>0.859113381626719</v>
      </c>
      <c r="G40" s="74"/>
      <c r="H40" s="78"/>
      <c r="I40" s="78"/>
    </row>
    <row r="41" customFormat="false" ht="13.5" hidden="false" customHeight="true" outlineLevel="0" collapsed="false">
      <c r="A41" s="63"/>
      <c r="B41" s="60"/>
      <c r="C41" s="60"/>
      <c r="G41" s="74"/>
      <c r="H41" s="78"/>
      <c r="I41" s="78"/>
    </row>
    <row r="42" customFormat="false" ht="13.5" hidden="false" customHeight="true" outlineLevel="0" collapsed="false">
      <c r="A42" s="80" t="s">
        <v>91</v>
      </c>
      <c r="B42" s="81"/>
      <c r="C42" s="82" t="s">
        <v>92</v>
      </c>
      <c r="D42" s="82" t="s">
        <v>93</v>
      </c>
      <c r="E42" s="82" t="s">
        <v>94</v>
      </c>
      <c r="F42" s="82" t="s">
        <v>95</v>
      </c>
      <c r="G42" s="83" t="s">
        <v>16</v>
      </c>
      <c r="H42" s="78"/>
      <c r="I42" s="78"/>
    </row>
    <row r="43" customFormat="false" ht="12.75" hidden="false" customHeight="false" outlineLevel="0" collapsed="false">
      <c r="A43" s="84" t="s">
        <v>81</v>
      </c>
      <c r="B43" s="85"/>
      <c r="C43" s="86"/>
      <c r="D43" s="86"/>
      <c r="E43" s="86"/>
      <c r="F43" s="86"/>
      <c r="G43" s="87"/>
    </row>
    <row r="44" customFormat="false" ht="12.75" hidden="false" customHeight="false" outlineLevel="0" collapsed="false">
      <c r="A44" s="88" t="s">
        <v>96</v>
      </c>
      <c r="B44" s="89"/>
      <c r="C44" s="90" t="n">
        <v>5976.58745</v>
      </c>
      <c r="D44" s="90" t="n">
        <v>20616.74009</v>
      </c>
      <c r="E44" s="90" t="n">
        <v>85993.32507</v>
      </c>
      <c r="F44" s="90" t="n">
        <v>15201.04428</v>
      </c>
      <c r="G44" s="91" t="n">
        <v>127787.69689</v>
      </c>
      <c r="H44" s="78"/>
      <c r="I44" s="78"/>
    </row>
    <row r="45" customFormat="false" ht="12.75" hidden="false" customHeight="false" outlineLevel="0" collapsed="false">
      <c r="A45" s="88" t="s">
        <v>97</v>
      </c>
      <c r="B45" s="92"/>
      <c r="C45" s="93" t="n">
        <v>99.3943936252165</v>
      </c>
      <c r="D45" s="93" t="n">
        <v>47.3685982624518</v>
      </c>
      <c r="E45" s="93" t="n">
        <v>53.3898131054527</v>
      </c>
      <c r="F45" s="93" t="n">
        <v>56.1861386632345</v>
      </c>
      <c r="G45" s="94" t="n">
        <v>54.9026320273779</v>
      </c>
      <c r="H45" s="78"/>
      <c r="I45" s="78"/>
    </row>
    <row r="46" customFormat="false" ht="12.75" hidden="false" customHeight="false" outlineLevel="0" collapsed="false">
      <c r="A46" s="95" t="s">
        <v>98</v>
      </c>
      <c r="B46" s="92"/>
      <c r="C46" s="93" t="n">
        <v>0</v>
      </c>
      <c r="D46" s="93" t="n">
        <v>22.4267955233666</v>
      </c>
      <c r="E46" s="93" t="n">
        <v>23.2545972285339</v>
      </c>
      <c r="F46" s="93" t="n">
        <v>0.204749687258118</v>
      </c>
      <c r="G46" s="94" t="n">
        <v>19.2915282315457</v>
      </c>
      <c r="H46" s="78"/>
      <c r="I46" s="78"/>
    </row>
    <row r="47" customFormat="false" ht="12.75" hidden="false" customHeight="false" outlineLevel="0" collapsed="false">
      <c r="A47" s="95" t="s">
        <v>99</v>
      </c>
      <c r="B47" s="92"/>
      <c r="C47" s="93" t="n">
        <v>94.651925203353</v>
      </c>
      <c r="D47" s="93" t="n">
        <v>7.05125564581416</v>
      </c>
      <c r="E47" s="93" t="n">
        <v>8.33564210271582</v>
      </c>
      <c r="F47" s="93" t="n">
        <v>6.46825692294485</v>
      </c>
      <c r="G47" s="94" t="n">
        <v>11.9432722514686</v>
      </c>
      <c r="H47" s="78"/>
      <c r="I47" s="78"/>
    </row>
    <row r="48" customFormat="false" ht="12.75" hidden="false" customHeight="false" outlineLevel="0" collapsed="false">
      <c r="A48" s="95" t="s">
        <v>100</v>
      </c>
      <c r="B48" s="92"/>
      <c r="C48" s="93" t="n">
        <v>4.59106089351496</v>
      </c>
      <c r="D48" s="93" t="n">
        <v>13.8729711815093</v>
      </c>
      <c r="E48" s="93" t="n">
        <v>16.699152776631</v>
      </c>
      <c r="F48" s="93" t="n">
        <v>42.8489178716077</v>
      </c>
      <c r="G48" s="94" t="n">
        <v>18.7875542597492</v>
      </c>
      <c r="H48" s="78"/>
      <c r="I48" s="78"/>
    </row>
    <row r="49" customFormat="false" ht="12.75" hidden="false" customHeight="false" outlineLevel="0" collapsed="false">
      <c r="A49" s="95" t="s">
        <v>14</v>
      </c>
      <c r="B49" s="92"/>
      <c r="C49" s="93" t="n">
        <v>0.151407528348443</v>
      </c>
      <c r="D49" s="93" t="n">
        <v>2.12757572120599</v>
      </c>
      <c r="E49" s="93" t="n">
        <v>4.16401237999514</v>
      </c>
      <c r="F49" s="93" t="n">
        <v>6.54664922076064</v>
      </c>
      <c r="G49" s="94" t="n">
        <v>3.93122157367014</v>
      </c>
    </row>
    <row r="50" customFormat="false" ht="12.75" hidden="false" customHeight="false" outlineLevel="0" collapsed="false">
      <c r="A50" s="95" t="s">
        <v>101</v>
      </c>
      <c r="B50" s="92"/>
      <c r="C50" s="93" t="n">
        <v>0</v>
      </c>
      <c r="D50" s="93" t="n">
        <v>1.89000019055587</v>
      </c>
      <c r="E50" s="93" t="n">
        <v>0.936408617576838</v>
      </c>
      <c r="F50" s="93" t="n">
        <v>0.117564960663893</v>
      </c>
      <c r="G50" s="94" t="n">
        <v>0.949055710944247</v>
      </c>
    </row>
    <row r="51" customFormat="false" ht="12.75" hidden="false" customHeight="false" outlineLevel="0" collapsed="false">
      <c r="A51" s="96" t="s">
        <v>102</v>
      </c>
      <c r="B51" s="92"/>
      <c r="C51" s="93" t="n">
        <v>0</v>
      </c>
      <c r="D51" s="93" t="n">
        <v>54.2922918763918</v>
      </c>
      <c r="E51" s="93" t="n">
        <v>48.4779252152473</v>
      </c>
      <c r="F51" s="93" t="n">
        <v>43.5839359286113</v>
      </c>
      <c r="G51" s="94" t="n">
        <v>46.5665282099562</v>
      </c>
    </row>
    <row r="52" customFormat="false" ht="12.75" hidden="false" customHeight="false" outlineLevel="0" collapsed="false">
      <c r="A52" s="96" t="s">
        <v>103</v>
      </c>
      <c r="B52" s="92"/>
      <c r="C52" s="93" t="n">
        <v>0.605606374783552</v>
      </c>
      <c r="D52" s="93" t="n">
        <v>-1.66089013884367</v>
      </c>
      <c r="E52" s="93" t="n">
        <v>-1.8677383207</v>
      </c>
      <c r="F52" s="93" t="n">
        <v>0.229925408153513</v>
      </c>
      <c r="G52" s="94" t="n">
        <v>-1.46916023733419</v>
      </c>
    </row>
    <row r="53" customFormat="false" ht="5.45" hidden="false" customHeight="true" outlineLevel="0" collapsed="false">
      <c r="A53" s="97"/>
      <c r="B53" s="98"/>
      <c r="C53" s="99"/>
      <c r="D53" s="99"/>
      <c r="E53" s="99"/>
      <c r="F53" s="99"/>
      <c r="G53" s="100"/>
    </row>
    <row r="54" customFormat="false" ht="13.5" hidden="false" customHeight="true" outlineLevel="0" collapsed="false">
      <c r="A54" s="80" t="s">
        <v>104</v>
      </c>
      <c r="B54" s="101"/>
      <c r="C54" s="102" t="s">
        <v>105</v>
      </c>
      <c r="D54" s="102" t="s">
        <v>106</v>
      </c>
      <c r="E54" s="102" t="s">
        <v>107</v>
      </c>
      <c r="F54" s="102" t="s">
        <v>108</v>
      </c>
      <c r="G54" s="100"/>
    </row>
    <row r="55" customFormat="false" ht="13.5" hidden="false" customHeight="false" outlineLevel="0" collapsed="false">
      <c r="A55" s="103" t="s">
        <v>109</v>
      </c>
      <c r="B55" s="104" t="s">
        <v>81</v>
      </c>
      <c r="C55" s="105" t="n">
        <v>14.4836994</v>
      </c>
      <c r="D55" s="105" t="n">
        <v>14.0346451</v>
      </c>
      <c r="E55" s="105" t="n">
        <v>14.1650362</v>
      </c>
      <c r="F55" s="105" t="n">
        <v>14.2498401</v>
      </c>
      <c r="G55" s="100"/>
    </row>
    <row r="56" customFormat="false" ht="13.5" hidden="false" customHeight="false" outlineLevel="0" collapsed="false">
      <c r="A56" s="106"/>
      <c r="B56" s="107" t="s">
        <v>80</v>
      </c>
      <c r="C56" s="105" t="n">
        <v>14.4640073</v>
      </c>
      <c r="D56" s="105" t="n">
        <v>14.0161494</v>
      </c>
      <c r="E56" s="105" t="n">
        <v>14.1459623</v>
      </c>
      <c r="F56" s="105" t="n">
        <v>14.2303023</v>
      </c>
      <c r="G56" s="100"/>
    </row>
    <row r="57" customFormat="false" ht="13.5" hidden="false" customHeight="false" outlineLevel="0" collapsed="false">
      <c r="A57" s="103" t="s">
        <v>110</v>
      </c>
      <c r="B57" s="104" t="s">
        <v>81</v>
      </c>
      <c r="C57" s="108" t="n">
        <v>20.3744629</v>
      </c>
      <c r="D57" s="108" t="n">
        <v>30.5733906</v>
      </c>
      <c r="E57" s="108" t="n">
        <v>33.30024</v>
      </c>
      <c r="F57" s="108" t="n">
        <v>28.9643065</v>
      </c>
      <c r="G57" s="100"/>
    </row>
    <row r="58" customFormat="false" ht="13.5" hidden="false" customHeight="false" outlineLevel="0" collapsed="false">
      <c r="A58" s="106"/>
      <c r="B58" s="107" t="s">
        <v>80</v>
      </c>
      <c r="C58" s="105" t="n">
        <v>20.3701224</v>
      </c>
      <c r="D58" s="105" t="n">
        <v>30.5618135</v>
      </c>
      <c r="E58" s="105" t="n">
        <v>33.2663266</v>
      </c>
      <c r="F58" s="105" t="n">
        <v>28.9614297</v>
      </c>
      <c r="G58" s="100"/>
    </row>
    <row r="59" customFormat="false" ht="13.5" hidden="false" customHeight="false" outlineLevel="0" collapsed="false">
      <c r="A59" s="103" t="s">
        <v>111</v>
      </c>
      <c r="B59" s="104" t="s">
        <v>81</v>
      </c>
      <c r="C59" s="108" t="n">
        <v>21.7249031</v>
      </c>
      <c r="D59" s="108" t="n">
        <v>236.1577146</v>
      </c>
      <c r="E59" s="108" t="n">
        <v>44.6568924</v>
      </c>
      <c r="F59" s="108" t="n">
        <v>223.5740433</v>
      </c>
      <c r="G59" s="100"/>
    </row>
    <row r="60" customFormat="false" ht="13.5" hidden="false" customHeight="false" outlineLevel="0" collapsed="false">
      <c r="A60" s="106"/>
      <c r="B60" s="107" t="s">
        <v>80</v>
      </c>
      <c r="C60" s="109" t="n">
        <v>21.6178762</v>
      </c>
      <c r="D60" s="109" t="n">
        <v>233.964154</v>
      </c>
      <c r="E60" s="109" t="n">
        <v>44.3587759</v>
      </c>
      <c r="F60" s="109" t="n">
        <v>222.2336487</v>
      </c>
      <c r="G60" s="100"/>
    </row>
    <row r="61" customFormat="false" ht="13.5" hidden="false" customHeight="false" outlineLevel="0" collapsed="false">
      <c r="A61" s="96" t="s">
        <v>112</v>
      </c>
      <c r="B61" s="110" t="s">
        <v>81</v>
      </c>
      <c r="C61" s="105" t="n">
        <v>21.6248432</v>
      </c>
      <c r="D61" s="105" t="n">
        <v>52.503177</v>
      </c>
      <c r="E61" s="105" t="n">
        <v>48.6964133</v>
      </c>
      <c r="F61" s="105" t="n">
        <v>53.818951</v>
      </c>
      <c r="G61" s="100"/>
    </row>
    <row r="62" customFormat="false" ht="13.5" hidden="false" customHeight="false" outlineLevel="0" collapsed="false">
      <c r="A62" s="111"/>
      <c r="B62" s="110" t="s">
        <v>80</v>
      </c>
      <c r="C62" s="105" t="n">
        <v>21.3548087</v>
      </c>
      <c r="D62" s="105" t="n">
        <v>51.8562122</v>
      </c>
      <c r="E62" s="105" t="n">
        <v>48.281447</v>
      </c>
      <c r="F62" s="105" t="n">
        <v>53.1048295</v>
      </c>
      <c r="G62" s="100"/>
    </row>
    <row r="63" customFormat="false" ht="7.5" hidden="false" customHeight="true" outlineLevel="0" collapsed="false">
      <c r="A63" s="112" t="s">
        <v>113</v>
      </c>
      <c r="B63" s="112"/>
      <c r="C63" s="112"/>
      <c r="D63" s="112"/>
      <c r="E63" s="112"/>
      <c r="F63" s="112"/>
      <c r="G63" s="112"/>
    </row>
    <row r="64" customFormat="false" ht="12.75" hidden="false" customHeight="false" outlineLevel="0" collapsed="false">
      <c r="A64" s="112"/>
      <c r="B64" s="112"/>
      <c r="C64" s="112"/>
      <c r="D64" s="112"/>
      <c r="E64" s="112"/>
      <c r="F64" s="112"/>
      <c r="G64" s="112"/>
    </row>
    <row r="65" customFormat="false" ht="13.9" hidden="false" customHeight="true" outlineLevel="0" collapsed="false">
      <c r="A65" s="113" t="s">
        <v>114</v>
      </c>
      <c r="B65" s="114"/>
      <c r="C65" s="114"/>
      <c r="D65" s="114"/>
      <c r="E65" s="114"/>
      <c r="F65" s="114"/>
      <c r="G65" s="112"/>
    </row>
    <row r="66" customFormat="false" ht="13.9" hidden="false" customHeight="true" outlineLevel="0" collapsed="false">
      <c r="A66" s="115" t="s">
        <v>115</v>
      </c>
      <c r="B66" s="114"/>
      <c r="C66" s="114"/>
      <c r="D66" s="114"/>
      <c r="E66" s="114"/>
      <c r="F66" s="114"/>
      <c r="G66" s="112"/>
    </row>
    <row r="67" customFormat="false" ht="4.9" hidden="false" customHeight="true" outlineLevel="0" collapsed="false">
      <c r="A67" s="116"/>
      <c r="B67" s="117"/>
      <c r="C67" s="117"/>
      <c r="D67" s="117"/>
      <c r="E67" s="117"/>
      <c r="F67" s="117"/>
      <c r="G67" s="118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2" width="3.28"/>
    <col collapsed="false" customWidth="true" hidden="false" outlineLevel="0" max="2" min="2" style="12" width="13.85"/>
    <col collapsed="false" customWidth="true" hidden="false" outlineLevel="0" max="4" min="3" style="12" width="14.7"/>
    <col collapsed="false" customWidth="true" hidden="false" outlineLevel="0" max="5" min="5" style="12" width="16.99"/>
    <col collapsed="false" customWidth="true" hidden="false" outlineLevel="0" max="6" min="6" style="12" width="15.13"/>
    <col collapsed="false" customWidth="true" hidden="false" outlineLevel="0" max="251" min="7" style="12" width="11.42"/>
    <col collapsed="false" customWidth="true" hidden="false" outlineLevel="0" max="252" min="252" style="12" width="2.13"/>
    <col collapsed="false" customWidth="true" hidden="false" outlineLevel="0" max="253" min="253" style="12" width="13.14"/>
    <col collapsed="false" customWidth="false" hidden="false" outlineLevel="0" max="257" min="254" style="12" width="14.14"/>
  </cols>
  <sheetData>
    <row r="1" customFormat="false" ht="20.25" hidden="false" customHeight="false" outlineLevel="0" collapsed="false">
      <c r="A1" s="119" t="s">
        <v>116</v>
      </c>
      <c r="B1" s="119"/>
      <c r="C1" s="119"/>
      <c r="D1" s="119"/>
      <c r="E1" s="119"/>
      <c r="F1" s="119"/>
    </row>
    <row r="2" customFormat="false" ht="20.25" hidden="false" customHeight="false" outlineLevel="0" collapsed="false">
      <c r="A2" s="120" t="s">
        <v>117</v>
      </c>
      <c r="B2" s="120"/>
      <c r="C2" s="120"/>
      <c r="D2" s="120"/>
      <c r="E2" s="120"/>
      <c r="F2" s="120"/>
      <c r="I2" s="13"/>
    </row>
    <row r="3" customFormat="false" ht="16.5" hidden="false" customHeight="false" outlineLevel="0" collapsed="false">
      <c r="A3" s="121"/>
      <c r="B3" s="121"/>
      <c r="C3" s="121"/>
      <c r="D3" s="121"/>
      <c r="E3" s="121"/>
      <c r="F3" s="121"/>
    </row>
    <row r="4" customFormat="false" ht="40.9" hidden="false" customHeight="true" outlineLevel="0" collapsed="false">
      <c r="A4" s="122" t="s">
        <v>118</v>
      </c>
      <c r="B4" s="122"/>
      <c r="C4" s="123" t="s">
        <v>68</v>
      </c>
      <c r="D4" s="123" t="s">
        <v>69</v>
      </c>
      <c r="E4" s="123" t="s">
        <v>70</v>
      </c>
      <c r="F4" s="123" t="s">
        <v>71</v>
      </c>
      <c r="G4" s="124"/>
    </row>
    <row r="5" customFormat="false" ht="13.5" hidden="false" customHeight="false" outlineLevel="0" collapsed="false">
      <c r="A5" s="125" t="s">
        <v>105</v>
      </c>
      <c r="B5" s="126"/>
      <c r="C5" s="127" t="n">
        <v>0</v>
      </c>
      <c r="D5" s="127" t="n">
        <v>0</v>
      </c>
      <c r="E5" s="127" t="n">
        <v>0</v>
      </c>
      <c r="F5" s="127" t="n">
        <v>0</v>
      </c>
      <c r="G5" s="124"/>
    </row>
    <row r="6" customFormat="false" ht="13.5" hidden="false" customHeight="false" outlineLevel="0" collapsed="false">
      <c r="A6" s="128"/>
      <c r="B6" s="129" t="s">
        <v>119</v>
      </c>
      <c r="C6" s="127" t="n">
        <v>0</v>
      </c>
      <c r="D6" s="127" t="n">
        <v>0</v>
      </c>
      <c r="E6" s="127" t="n">
        <v>0</v>
      </c>
      <c r="F6" s="127" t="n">
        <v>0</v>
      </c>
      <c r="G6" s="124"/>
    </row>
    <row r="7" customFormat="false" ht="13.5" hidden="false" customHeight="false" outlineLevel="0" collapsed="false">
      <c r="A7" s="130"/>
      <c r="B7" s="131" t="s">
        <v>120</v>
      </c>
      <c r="C7" s="132" t="n">
        <v>0</v>
      </c>
      <c r="D7" s="132" t="n">
        <v>0</v>
      </c>
      <c r="E7" s="132" t="n">
        <v>0</v>
      </c>
      <c r="F7" s="132" t="n">
        <v>0</v>
      </c>
      <c r="G7" s="124"/>
    </row>
    <row r="8" customFormat="false" ht="15" hidden="false" customHeight="true" outlineLevel="0" collapsed="false">
      <c r="A8" s="133" t="s">
        <v>106</v>
      </c>
      <c r="B8" s="134"/>
      <c r="C8" s="127" t="n">
        <v>14903</v>
      </c>
      <c r="D8" s="127" t="n">
        <v>15087</v>
      </c>
      <c r="E8" s="127" t="n">
        <v>11080</v>
      </c>
      <c r="F8" s="127" t="n">
        <v>10223</v>
      </c>
      <c r="G8" s="124"/>
    </row>
    <row r="9" customFormat="false" ht="15" hidden="false" customHeight="true" outlineLevel="0" collapsed="false">
      <c r="B9" s="134" t="s">
        <v>119</v>
      </c>
      <c r="C9" s="127" t="n">
        <v>10938</v>
      </c>
      <c r="D9" s="127" t="n">
        <v>12730</v>
      </c>
      <c r="E9" s="127" t="n">
        <v>7989</v>
      </c>
      <c r="F9" s="127" t="n">
        <v>7895</v>
      </c>
      <c r="G9" s="124"/>
    </row>
    <row r="10" customFormat="false" ht="15" hidden="false" customHeight="true" outlineLevel="0" collapsed="false">
      <c r="A10" s="130"/>
      <c r="B10" s="131" t="s">
        <v>120</v>
      </c>
      <c r="C10" s="132" t="n">
        <v>3965</v>
      </c>
      <c r="D10" s="132" t="n">
        <v>2357</v>
      </c>
      <c r="E10" s="132" t="n">
        <v>3091</v>
      </c>
      <c r="F10" s="132" t="n">
        <v>2328</v>
      </c>
      <c r="G10" s="135"/>
    </row>
    <row r="11" customFormat="false" ht="15" hidden="false" customHeight="true" outlineLevel="0" collapsed="false">
      <c r="A11" s="133" t="s">
        <v>107</v>
      </c>
      <c r="B11" s="134"/>
      <c r="C11" s="127" t="n">
        <v>0</v>
      </c>
      <c r="D11" s="127" t="n">
        <v>0</v>
      </c>
      <c r="E11" s="127" t="n">
        <v>0</v>
      </c>
      <c r="F11" s="127" t="n">
        <v>0</v>
      </c>
      <c r="G11" s="136"/>
    </row>
    <row r="12" customFormat="false" ht="13.5" hidden="false" customHeight="true" outlineLevel="0" collapsed="false">
      <c r="B12" s="134" t="s">
        <v>119</v>
      </c>
      <c r="C12" s="127" t="n">
        <v>0</v>
      </c>
      <c r="D12" s="127" t="n">
        <v>0</v>
      </c>
      <c r="E12" s="127" t="n">
        <v>0</v>
      </c>
      <c r="F12" s="127" t="n">
        <v>0</v>
      </c>
      <c r="G12" s="137"/>
    </row>
    <row r="13" customFormat="false" ht="13.5" hidden="false" customHeight="true" outlineLevel="0" collapsed="false">
      <c r="A13" s="130"/>
      <c r="B13" s="131" t="s">
        <v>120</v>
      </c>
      <c r="C13" s="132" t="n">
        <v>0</v>
      </c>
      <c r="D13" s="132" t="n">
        <v>0</v>
      </c>
      <c r="E13" s="132" t="n">
        <v>0</v>
      </c>
      <c r="F13" s="132" t="n">
        <v>0</v>
      </c>
      <c r="G13" s="137"/>
    </row>
    <row r="14" customFormat="false" ht="13.5" hidden="false" customHeight="true" outlineLevel="0" collapsed="false">
      <c r="A14" s="133" t="s">
        <v>108</v>
      </c>
      <c r="B14" s="134"/>
      <c r="C14" s="127" t="n">
        <v>0</v>
      </c>
      <c r="D14" s="127" t="n">
        <v>0</v>
      </c>
      <c r="E14" s="127" t="n">
        <v>0</v>
      </c>
      <c r="F14" s="127" t="n">
        <v>0</v>
      </c>
      <c r="G14" s="137"/>
    </row>
    <row r="15" customFormat="false" ht="13.5" hidden="false" customHeight="true" outlineLevel="0" collapsed="false">
      <c r="B15" s="134" t="s">
        <v>119</v>
      </c>
      <c r="C15" s="127" t="n">
        <v>0</v>
      </c>
      <c r="D15" s="127" t="n">
        <v>0</v>
      </c>
      <c r="E15" s="127" t="n">
        <v>0</v>
      </c>
      <c r="F15" s="127" t="n">
        <v>0</v>
      </c>
      <c r="G15" s="137"/>
    </row>
    <row r="16" customFormat="false" ht="13.5" hidden="false" customHeight="true" outlineLevel="0" collapsed="false">
      <c r="A16" s="130"/>
      <c r="B16" s="131" t="s">
        <v>120</v>
      </c>
      <c r="C16" s="132" t="n">
        <v>0</v>
      </c>
      <c r="D16" s="132" t="n">
        <v>0</v>
      </c>
      <c r="E16" s="132" t="n">
        <v>0</v>
      </c>
      <c r="F16" s="132" t="n">
        <v>0</v>
      </c>
      <c r="G16" s="137"/>
    </row>
    <row r="17" customFormat="false" ht="13.5" hidden="false" customHeight="true" outlineLevel="0" collapsed="false">
      <c r="A17" s="133" t="s">
        <v>121</v>
      </c>
      <c r="B17" s="134"/>
      <c r="C17" s="127" t="n">
        <v>14903</v>
      </c>
      <c r="D17" s="127" t="n">
        <v>15087</v>
      </c>
      <c r="E17" s="127" t="n">
        <v>11080</v>
      </c>
      <c r="F17" s="127" t="n">
        <v>10223</v>
      </c>
      <c r="G17" s="137"/>
    </row>
    <row r="18" customFormat="false" ht="13.5" hidden="false" customHeight="false" outlineLevel="0" collapsed="false">
      <c r="B18" s="133" t="s">
        <v>119</v>
      </c>
      <c r="C18" s="127" t="n">
        <v>10938</v>
      </c>
      <c r="D18" s="127" t="n">
        <v>12730</v>
      </c>
      <c r="E18" s="127" t="n">
        <v>7989</v>
      </c>
      <c r="F18" s="127" t="n">
        <v>7895</v>
      </c>
      <c r="G18" s="138"/>
    </row>
    <row r="19" customFormat="false" ht="14.25" hidden="false" customHeight="false" outlineLevel="0" collapsed="false">
      <c r="A19" s="139"/>
      <c r="B19" s="140" t="s">
        <v>120</v>
      </c>
      <c r="C19" s="127" t="n">
        <v>3965</v>
      </c>
      <c r="D19" s="127" t="n">
        <v>2357</v>
      </c>
      <c r="E19" s="127" t="n">
        <v>3091</v>
      </c>
      <c r="F19" s="127" t="n">
        <v>2328</v>
      </c>
      <c r="G19" s="124"/>
    </row>
    <row r="20" customFormat="false" ht="13.5" hidden="false" customHeight="true" outlineLevel="0" collapsed="false">
      <c r="A20" s="141" t="s">
        <v>122</v>
      </c>
      <c r="B20" s="141"/>
      <c r="C20" s="141"/>
      <c r="D20" s="141"/>
      <c r="E20" s="141"/>
      <c r="F20" s="141"/>
      <c r="G20" s="124"/>
    </row>
    <row r="21" customFormat="false" ht="21" hidden="false" customHeight="true" outlineLevel="0" collapsed="false">
      <c r="A21" s="141"/>
      <c r="B21" s="141"/>
      <c r="C21" s="141"/>
      <c r="D21" s="141"/>
      <c r="E21" s="141"/>
      <c r="F21" s="141"/>
      <c r="G21" s="124"/>
    </row>
    <row r="22" customFormat="false" ht="13.5" hidden="false" customHeight="false" outlineLevel="0" collapsed="false">
      <c r="A22" s="142"/>
      <c r="B22" s="142"/>
      <c r="C22" s="142"/>
      <c r="D22" s="142"/>
      <c r="E22" s="142"/>
      <c r="F22" s="142"/>
      <c r="G22" s="124"/>
    </row>
    <row r="23" customFormat="false" ht="15.75" hidden="false" customHeight="true" outlineLevel="0" collapsed="false">
      <c r="A23" s="119" t="s">
        <v>123</v>
      </c>
      <c r="B23" s="119"/>
      <c r="C23" s="119"/>
      <c r="D23" s="119"/>
      <c r="E23" s="119"/>
      <c r="F23" s="119"/>
      <c r="G23" s="124"/>
    </row>
    <row r="24" customFormat="false" ht="20.25" hidden="false" customHeight="false" outlineLevel="0" collapsed="false">
      <c r="A24" s="120" t="s">
        <v>124</v>
      </c>
      <c r="B24" s="120"/>
      <c r="C24" s="120"/>
      <c r="D24" s="120"/>
      <c r="E24" s="120"/>
      <c r="F24" s="120"/>
      <c r="G24" s="124"/>
    </row>
    <row r="25" customFormat="false" ht="9.75" hidden="false" customHeight="true" outlineLevel="0" collapsed="false">
      <c r="A25" s="143"/>
      <c r="B25" s="143"/>
      <c r="C25" s="143"/>
      <c r="D25" s="143"/>
      <c r="E25" s="143"/>
      <c r="F25" s="143"/>
      <c r="G25" s="144"/>
      <c r="I25" s="145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</row>
    <row r="26" customFormat="false" ht="18.75" hidden="false" customHeight="true" outlineLevel="0" collapsed="false">
      <c r="A26" s="147"/>
      <c r="B26" s="147"/>
      <c r="C26" s="148" t="n">
        <v>45403</v>
      </c>
      <c r="D26" s="148" t="n">
        <v>45410</v>
      </c>
      <c r="E26" s="148" t="n">
        <v>45417</v>
      </c>
      <c r="F26" s="148" t="n">
        <v>45424</v>
      </c>
      <c r="G26" s="149"/>
      <c r="H26" s="150"/>
      <c r="I26" s="150"/>
    </row>
    <row r="27" customFormat="false" ht="15.75" hidden="false" customHeight="true" outlineLevel="0" collapsed="false">
      <c r="A27" s="151" t="s">
        <v>105</v>
      </c>
      <c r="B27" s="151"/>
      <c r="C27" s="152" t="n">
        <v>1018876</v>
      </c>
      <c r="D27" s="152" t="n">
        <v>1018867</v>
      </c>
      <c r="E27" s="152" t="n">
        <v>1019632</v>
      </c>
      <c r="F27" s="152" t="n">
        <v>1019624</v>
      </c>
      <c r="G27" s="149"/>
      <c r="H27" s="153"/>
      <c r="I27" s="153"/>
    </row>
    <row r="28" customFormat="false" ht="15.75" hidden="false" customHeight="true" outlineLevel="0" collapsed="false">
      <c r="A28" s="154" t="s">
        <v>106</v>
      </c>
      <c r="B28" s="154"/>
      <c r="C28" s="155" t="n">
        <v>4353762</v>
      </c>
      <c r="D28" s="155" t="n">
        <v>4368569</v>
      </c>
      <c r="E28" s="155" t="n">
        <v>4379574</v>
      </c>
      <c r="F28" s="155" t="n">
        <v>4389606</v>
      </c>
      <c r="G28" s="149"/>
      <c r="H28" s="153"/>
      <c r="I28" s="153"/>
    </row>
    <row r="29" customFormat="false" ht="15.75" hidden="false" customHeight="true" outlineLevel="0" collapsed="false">
      <c r="A29" s="154" t="s">
        <v>107</v>
      </c>
      <c r="B29" s="154"/>
      <c r="C29" s="155" t="n">
        <v>2342420</v>
      </c>
      <c r="D29" s="155" t="n">
        <v>2342416</v>
      </c>
      <c r="E29" s="155" t="n">
        <v>2342193</v>
      </c>
      <c r="F29" s="155" t="n">
        <v>2342168</v>
      </c>
      <c r="G29" s="149"/>
      <c r="H29" s="156"/>
      <c r="I29" s="153"/>
    </row>
    <row r="30" customFormat="false" ht="15.75" hidden="false" customHeight="true" outlineLevel="0" collapsed="false">
      <c r="A30" s="157" t="s">
        <v>108</v>
      </c>
      <c r="B30" s="157"/>
      <c r="C30" s="155" t="n">
        <v>1729028</v>
      </c>
      <c r="D30" s="155" t="n">
        <v>1728973</v>
      </c>
      <c r="E30" s="155" t="n">
        <v>1728177</v>
      </c>
      <c r="F30" s="155" t="n">
        <v>1728092</v>
      </c>
      <c r="G30" s="149"/>
      <c r="H30" s="153"/>
      <c r="I30" s="153"/>
    </row>
    <row r="31" customFormat="false" ht="15.75" hidden="false" customHeight="true" outlineLevel="0" collapsed="false">
      <c r="A31" s="158" t="s">
        <v>121</v>
      </c>
      <c r="B31" s="158"/>
      <c r="C31" s="159" t="n">
        <v>9444086</v>
      </c>
      <c r="D31" s="159" t="n">
        <v>9458825</v>
      </c>
      <c r="E31" s="159" t="n">
        <v>9469576</v>
      </c>
      <c r="F31" s="159" t="n">
        <v>9479490</v>
      </c>
      <c r="G31" s="138"/>
      <c r="H31" s="153"/>
      <c r="I31" s="153"/>
    </row>
    <row r="32" customFormat="false" ht="13.5" hidden="false" customHeight="false" outlineLevel="0" collapsed="false">
      <c r="G32" s="124"/>
      <c r="H32" s="156"/>
      <c r="I32" s="153"/>
    </row>
    <row r="33" customFormat="false" ht="13.5" hidden="false" customHeight="false" outlineLevel="0" collapsed="false">
      <c r="C33" s="160"/>
      <c r="D33" s="160"/>
      <c r="E33" s="160"/>
      <c r="H33" s="153"/>
      <c r="I33" s="153"/>
    </row>
    <row r="34" customFormat="false" ht="13.5" hidden="false" customHeight="false" outlineLevel="0" collapsed="false">
      <c r="C34" s="160"/>
      <c r="D34" s="160"/>
      <c r="E34" s="160"/>
      <c r="H34" s="153"/>
      <c r="I34" s="153"/>
    </row>
    <row r="35" customFormat="false" ht="12.75" hidden="false" customHeight="false" outlineLevel="0" collapsed="false">
      <c r="H35" s="156"/>
      <c r="I35" s="153"/>
    </row>
    <row r="36" customFormat="false" ht="12.75" hidden="false" customHeight="false" outlineLevel="0" collapsed="false">
      <c r="H36" s="153"/>
      <c r="I36" s="153"/>
    </row>
    <row r="37" customFormat="false" ht="12.75" hidden="false" customHeight="false" outlineLevel="0" collapsed="false">
      <c r="H37" s="153"/>
      <c r="I37" s="153"/>
    </row>
    <row r="38" customFormat="false" ht="12.75" hidden="false" customHeight="false" outlineLevel="0" collapsed="false">
      <c r="H38" s="156"/>
      <c r="I38" s="153"/>
    </row>
    <row r="39" customFormat="false" ht="12.75" hidden="false" customHeight="false" outlineLevel="0" collapsed="false">
      <c r="H39" s="153"/>
      <c r="I39" s="153"/>
    </row>
    <row r="40" customFormat="false" ht="12.75" hidden="false" customHeight="false" outlineLevel="0" collapsed="false">
      <c r="H40" s="153"/>
      <c r="I40" s="153"/>
    </row>
    <row r="41" customFormat="false" ht="12.75" hidden="false" customHeight="false" outlineLevel="0" collapsed="false">
      <c r="H41" s="156"/>
      <c r="I41" s="153"/>
    </row>
    <row r="42" customFormat="false" ht="12.75" hidden="false" customHeight="false" outlineLevel="0" collapsed="false">
      <c r="H42" s="153"/>
      <c r="I42" s="153"/>
    </row>
    <row r="43" customFormat="false" ht="12.75" hidden="false" customHeight="false" outlineLevel="0" collapsed="false">
      <c r="H43" s="153"/>
      <c r="I43" s="153"/>
    </row>
    <row r="44" customFormat="false" ht="12.75" hidden="false" customHeight="false" outlineLevel="0" collapsed="false">
      <c r="H44" s="156"/>
      <c r="I44" s="153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6" min="2" style="0" width="17.7"/>
    <col collapsed="false" customWidth="true" hidden="false" outlineLevel="0" max="7" min="7" style="0" width="15.56"/>
    <col collapsed="false" customWidth="true" hidden="false" outlineLevel="0" max="8" min="8" style="0" width="12.28"/>
    <col collapsed="false" customWidth="true" hidden="false" outlineLevel="0" max="12" min="9" style="0" width="17.7"/>
  </cols>
  <sheetData>
    <row r="1" s="163" customFormat="true" ht="14.25" hidden="false" customHeight="false" outlineLevel="0" collapsed="false">
      <c r="A1" s="161"/>
      <c r="B1" s="162" t="s">
        <v>125</v>
      </c>
      <c r="C1" s="162"/>
      <c r="D1" s="162"/>
      <c r="E1" s="162"/>
      <c r="F1" s="162"/>
      <c r="H1" s="162" t="s">
        <v>126</v>
      </c>
      <c r="I1" s="162"/>
      <c r="J1" s="162"/>
      <c r="K1" s="162"/>
      <c r="L1" s="162"/>
    </row>
    <row r="2" s="166" customFormat="true" ht="20.25" hidden="false" customHeight="true" outlineLevel="0" collapsed="false">
      <c r="A2" s="164"/>
      <c r="B2" s="165" t="s">
        <v>127</v>
      </c>
      <c r="C2" s="165"/>
      <c r="D2" s="165"/>
      <c r="E2" s="165"/>
      <c r="F2" s="165"/>
      <c r="H2" s="167" t="s">
        <v>128</v>
      </c>
      <c r="I2" s="167"/>
      <c r="J2" s="167"/>
      <c r="K2" s="167"/>
      <c r="L2" s="167"/>
    </row>
    <row r="3" customFormat="false" ht="21" hidden="false" customHeight="true" outlineLevel="0" collapsed="false">
      <c r="A3" s="168"/>
      <c r="B3" s="168"/>
      <c r="C3" s="169" t="s">
        <v>129</v>
      </c>
      <c r="D3" s="169"/>
      <c r="E3" s="169"/>
      <c r="F3" s="168"/>
      <c r="H3" s="169" t="s">
        <v>129</v>
      </c>
      <c r="I3" s="169"/>
      <c r="J3" s="169"/>
      <c r="K3" s="169"/>
      <c r="L3" s="169"/>
      <c r="O3" s="166"/>
    </row>
    <row r="4" customFormat="false" ht="12.75" hidden="false" customHeight="false" outlineLevel="0" collapsed="false">
      <c r="A4" s="170"/>
      <c r="B4" s="171" t="s">
        <v>25</v>
      </c>
      <c r="C4" s="171" t="s">
        <v>26</v>
      </c>
      <c r="D4" s="171" t="s">
        <v>27</v>
      </c>
      <c r="E4" s="171" t="s">
        <v>130</v>
      </c>
      <c r="F4" s="171" t="s">
        <v>28</v>
      </c>
      <c r="H4" s="170"/>
      <c r="I4" s="171" t="s">
        <v>25</v>
      </c>
      <c r="J4" s="171" t="s">
        <v>27</v>
      </c>
      <c r="K4" s="171" t="s">
        <v>39</v>
      </c>
      <c r="L4" s="171" t="s">
        <v>40</v>
      </c>
    </row>
    <row r="5" customFormat="false" ht="12.75" hidden="false" customHeight="true" outlineLevel="0" collapsed="false">
      <c r="A5" s="172"/>
      <c r="B5" s="173" t="s">
        <v>30</v>
      </c>
      <c r="C5" s="173" t="s">
        <v>31</v>
      </c>
      <c r="D5" s="173" t="s">
        <v>32</v>
      </c>
      <c r="E5" s="173" t="s">
        <v>131</v>
      </c>
      <c r="F5" s="173" t="s">
        <v>33</v>
      </c>
      <c r="H5" s="172"/>
      <c r="I5" s="173" t="s">
        <v>30</v>
      </c>
      <c r="J5" s="173" t="s">
        <v>32</v>
      </c>
      <c r="K5" s="173" t="s">
        <v>41</v>
      </c>
      <c r="L5" s="173" t="s">
        <v>42</v>
      </c>
      <c r="N5" s="174"/>
    </row>
    <row r="6" customFormat="false" ht="12.75" hidden="false" customHeight="false" outlineLevel="0" collapsed="false">
      <c r="A6" s="175" t="s">
        <v>132</v>
      </c>
      <c r="B6" s="176" t="n">
        <v>5.5603</v>
      </c>
      <c r="C6" s="176" t="n">
        <v>4.8288</v>
      </c>
      <c r="D6" s="176" t="n">
        <v>4.7461</v>
      </c>
      <c r="E6" s="176" t="n">
        <v>4.6304</v>
      </c>
      <c r="F6" s="176" t="n">
        <v>4.6822</v>
      </c>
      <c r="H6" s="177" t="s">
        <v>105</v>
      </c>
      <c r="I6" s="176" t="n">
        <v>2.7701</v>
      </c>
      <c r="J6" s="176" t="n">
        <v>4.7066</v>
      </c>
      <c r="K6" s="176" t="n">
        <v>6.7131</v>
      </c>
      <c r="L6" s="176" t="s">
        <v>133</v>
      </c>
    </row>
    <row r="7" customFormat="false" ht="12.75" hidden="false" customHeight="false" outlineLevel="0" collapsed="false">
      <c r="A7" s="177" t="s">
        <v>106</v>
      </c>
      <c r="B7" s="176" t="n">
        <v>5.1908</v>
      </c>
      <c r="C7" s="176" t="n">
        <v>4.3453</v>
      </c>
      <c r="D7" s="176" t="n">
        <v>4.2471</v>
      </c>
      <c r="E7" s="176" t="n">
        <v>4.152</v>
      </c>
      <c r="F7" s="176" t="n">
        <v>4.2631</v>
      </c>
      <c r="H7" s="177" t="s">
        <v>106</v>
      </c>
      <c r="I7" s="176" t="n">
        <v>3.025</v>
      </c>
      <c r="J7" s="176" t="n">
        <v>4.0819</v>
      </c>
      <c r="K7" s="176" t="n">
        <v>5.4531</v>
      </c>
      <c r="L7" s="176" t="n">
        <v>6.1131</v>
      </c>
    </row>
    <row r="8" customFormat="false" ht="12.75" hidden="false" customHeight="false" outlineLevel="0" collapsed="false">
      <c r="A8" s="177" t="s">
        <v>107</v>
      </c>
      <c r="B8" s="176" t="n">
        <v>5.5264</v>
      </c>
      <c r="C8" s="176" t="n">
        <v>4.577</v>
      </c>
      <c r="D8" s="176" t="n">
        <v>4.5051</v>
      </c>
      <c r="E8" s="176" t="n">
        <v>4.4021</v>
      </c>
      <c r="F8" s="176" t="n">
        <v>4.3827</v>
      </c>
      <c r="H8" s="177" t="s">
        <v>107</v>
      </c>
      <c r="I8" s="176" t="n">
        <v>2.8642</v>
      </c>
      <c r="J8" s="176" t="n">
        <v>4.7805</v>
      </c>
      <c r="K8" s="176" t="n">
        <v>5.8975</v>
      </c>
      <c r="L8" s="176" t="n">
        <v>6.7581</v>
      </c>
    </row>
    <row r="9" customFormat="false" ht="12.75" hidden="false" customHeight="false" outlineLevel="0" collapsed="false">
      <c r="A9" s="178" t="s">
        <v>108</v>
      </c>
      <c r="B9" s="179" t="n">
        <v>5.4169</v>
      </c>
      <c r="C9" s="179" t="n">
        <v>4.5583</v>
      </c>
      <c r="D9" s="179" t="n">
        <v>4.4824</v>
      </c>
      <c r="E9" s="179" t="n">
        <v>4.3995</v>
      </c>
      <c r="F9" s="179" t="n">
        <v>4.4584</v>
      </c>
      <c r="H9" s="178" t="s">
        <v>108</v>
      </c>
      <c r="I9" s="179" t="n">
        <v>2.1557</v>
      </c>
      <c r="J9" s="179" t="n">
        <v>3.8672</v>
      </c>
      <c r="K9" s="179" t="n">
        <v>5.2373</v>
      </c>
      <c r="L9" s="179" t="n">
        <v>5.9313</v>
      </c>
    </row>
    <row r="10" customFormat="false" ht="13.5" hidden="false" customHeight="false" outlineLevel="0" collapsed="false">
      <c r="A10" s="180" t="s">
        <v>134</v>
      </c>
      <c r="B10" s="181" t="n">
        <v>5.3533</v>
      </c>
      <c r="C10" s="181" t="n">
        <v>4.4778</v>
      </c>
      <c r="D10" s="181" t="n">
        <v>4.3922</v>
      </c>
      <c r="E10" s="181" t="n">
        <v>4.2968</v>
      </c>
      <c r="F10" s="181" t="n">
        <v>4.3573</v>
      </c>
      <c r="H10" s="180" t="s">
        <v>134</v>
      </c>
      <c r="I10" s="182" t="n">
        <v>2.7438</v>
      </c>
      <c r="J10" s="182" t="n">
        <v>4.2873</v>
      </c>
      <c r="K10" s="182" t="n">
        <v>5.5711</v>
      </c>
      <c r="L10" s="182" t="n">
        <v>6.3949</v>
      </c>
    </row>
    <row r="11" customFormat="false" ht="12.75" hidden="false" customHeight="false" outlineLevel="0" collapsed="false">
      <c r="N11" s="174"/>
    </row>
    <row r="12" customFormat="false" ht="12.75" hidden="false" customHeight="false" outlineLevel="0" collapsed="false">
      <c r="N12" s="174"/>
    </row>
    <row r="13" s="163" customFormat="true" ht="14.25" hidden="false" customHeight="false" outlineLevel="0" collapsed="false">
      <c r="A13" s="162" t="s">
        <v>135</v>
      </c>
      <c r="B13" s="162"/>
      <c r="C13" s="162"/>
      <c r="D13" s="162"/>
      <c r="E13" s="162"/>
      <c r="F13" s="162"/>
      <c r="H13" s="162" t="s">
        <v>136</v>
      </c>
      <c r="I13" s="162"/>
      <c r="J13" s="162"/>
      <c r="K13" s="162"/>
      <c r="L13" s="162"/>
    </row>
    <row r="14" s="166" customFormat="true" ht="20.25" hidden="false" customHeight="true" outlineLevel="0" collapsed="false">
      <c r="A14" s="167" t="s">
        <v>137</v>
      </c>
      <c r="B14" s="167"/>
      <c r="C14" s="167"/>
      <c r="D14" s="167"/>
      <c r="E14" s="167"/>
      <c r="F14" s="167"/>
      <c r="H14" s="183" t="s">
        <v>138</v>
      </c>
      <c r="I14" s="183"/>
      <c r="J14" s="183"/>
      <c r="K14" s="183"/>
      <c r="L14" s="183"/>
    </row>
    <row r="15" customFormat="false" ht="13.5" hidden="false" customHeight="false" outlineLevel="0" collapsed="false">
      <c r="A15" s="169" t="s">
        <v>129</v>
      </c>
      <c r="B15" s="169"/>
      <c r="C15" s="169"/>
      <c r="D15" s="169"/>
      <c r="E15" s="169"/>
      <c r="F15" s="169"/>
      <c r="H15" s="169" t="s">
        <v>129</v>
      </c>
      <c r="I15" s="169"/>
      <c r="J15" s="169"/>
      <c r="K15" s="169"/>
      <c r="L15" s="169"/>
    </row>
    <row r="16" customFormat="false" ht="15" hidden="false" customHeight="true" outlineLevel="0" collapsed="false">
      <c r="A16" s="170"/>
      <c r="B16" s="171" t="s">
        <v>25</v>
      </c>
      <c r="C16" s="171" t="s">
        <v>27</v>
      </c>
      <c r="D16" s="171" t="s">
        <v>39</v>
      </c>
      <c r="E16" s="171" t="s">
        <v>48</v>
      </c>
      <c r="F16" s="171" t="s">
        <v>49</v>
      </c>
      <c r="H16" s="170"/>
      <c r="I16" s="171" t="s">
        <v>25</v>
      </c>
      <c r="J16" s="171" t="s">
        <v>27</v>
      </c>
      <c r="K16" s="171" t="s">
        <v>39</v>
      </c>
      <c r="L16" s="171" t="s">
        <v>40</v>
      </c>
    </row>
    <row r="17" customFormat="false" ht="15" hidden="false" customHeight="true" outlineLevel="0" collapsed="false">
      <c r="A17" s="172"/>
      <c r="B17" s="173" t="s">
        <v>30</v>
      </c>
      <c r="C17" s="173" t="s">
        <v>32</v>
      </c>
      <c r="D17" s="173" t="s">
        <v>41</v>
      </c>
      <c r="E17" s="173" t="s">
        <v>50</v>
      </c>
      <c r="F17" s="173" t="s">
        <v>51</v>
      </c>
      <c r="H17" s="172"/>
      <c r="I17" s="173" t="s">
        <v>30</v>
      </c>
      <c r="J17" s="173" t="s">
        <v>32</v>
      </c>
      <c r="K17" s="173" t="s">
        <v>41</v>
      </c>
      <c r="L17" s="173" t="s">
        <v>42</v>
      </c>
    </row>
    <row r="18" customFormat="false" ht="15" hidden="false" customHeight="true" outlineLevel="0" collapsed="false">
      <c r="A18" s="177" t="s">
        <v>105</v>
      </c>
      <c r="B18" s="176" t="n">
        <v>2.4086</v>
      </c>
      <c r="C18" s="176" t="n">
        <v>5.9259</v>
      </c>
      <c r="D18" s="176" t="n">
        <v>7.2747</v>
      </c>
      <c r="E18" s="176" t="s">
        <v>133</v>
      </c>
      <c r="F18" s="176" t="s">
        <v>133</v>
      </c>
      <c r="H18" s="177" t="s">
        <v>105</v>
      </c>
      <c r="I18" s="176" t="n">
        <v>4.0273</v>
      </c>
      <c r="J18" s="176" t="n">
        <v>7.2232</v>
      </c>
      <c r="K18" s="176" t="n">
        <v>7.4099</v>
      </c>
      <c r="L18" s="176" t="s">
        <v>133</v>
      </c>
    </row>
    <row r="19" customFormat="false" ht="15" hidden="false" customHeight="true" outlineLevel="0" collapsed="false">
      <c r="A19" s="177" t="s">
        <v>106</v>
      </c>
      <c r="B19" s="176" t="n">
        <v>2.58</v>
      </c>
      <c r="C19" s="176" t="n">
        <v>4.8872</v>
      </c>
      <c r="D19" s="176" t="n">
        <v>6.2298</v>
      </c>
      <c r="E19" s="176" t="n">
        <v>8.3946</v>
      </c>
      <c r="F19" s="176" t="n">
        <v>10.0542</v>
      </c>
      <c r="H19" s="177" t="s">
        <v>106</v>
      </c>
      <c r="I19" s="176" t="n">
        <v>2.2693</v>
      </c>
      <c r="J19" s="176" t="n">
        <v>4.11</v>
      </c>
      <c r="K19" s="176" t="n">
        <v>5.1805</v>
      </c>
      <c r="L19" s="176" t="n">
        <v>8.0426</v>
      </c>
    </row>
    <row r="20" customFormat="false" ht="15" hidden="false" customHeight="true" outlineLevel="0" collapsed="false">
      <c r="A20" s="177" t="s">
        <v>107</v>
      </c>
      <c r="B20" s="176" t="n">
        <v>2.5268</v>
      </c>
      <c r="C20" s="176" t="n">
        <v>4.7079</v>
      </c>
      <c r="D20" s="176" t="n">
        <v>6.1953</v>
      </c>
      <c r="E20" s="176" t="s">
        <v>133</v>
      </c>
      <c r="F20" s="176" t="s">
        <v>133</v>
      </c>
      <c r="H20" s="177" t="s">
        <v>107</v>
      </c>
      <c r="I20" s="176" t="n">
        <v>3.4284</v>
      </c>
      <c r="J20" s="176" t="n">
        <v>3.8637</v>
      </c>
      <c r="K20" s="176" t="n">
        <v>4.8422</v>
      </c>
      <c r="L20" s="176" t="n">
        <v>8.0003</v>
      </c>
    </row>
    <row r="21" customFormat="false" ht="15" hidden="false" customHeight="true" outlineLevel="0" collapsed="false">
      <c r="A21" s="178" t="s">
        <v>108</v>
      </c>
      <c r="B21" s="179" t="n">
        <v>1.7602</v>
      </c>
      <c r="C21" s="179" t="n">
        <v>4.9961</v>
      </c>
      <c r="D21" s="179" t="n">
        <v>6.2414</v>
      </c>
      <c r="E21" s="179" t="n">
        <v>8.4075</v>
      </c>
      <c r="F21" s="179" t="n">
        <v>9.9614</v>
      </c>
      <c r="H21" s="178" t="s">
        <v>108</v>
      </c>
      <c r="I21" s="179" t="n">
        <v>4.1355</v>
      </c>
      <c r="J21" s="179" t="n">
        <v>6.3459</v>
      </c>
      <c r="K21" s="179" t="n">
        <v>6.6794</v>
      </c>
      <c r="L21" s="179" t="n">
        <v>8.9128</v>
      </c>
    </row>
    <row r="22" customFormat="false" ht="15" hidden="false" customHeight="true" outlineLevel="0" collapsed="false">
      <c r="A22" s="180" t="s">
        <v>134</v>
      </c>
      <c r="B22" s="182" t="n">
        <v>2.3698</v>
      </c>
      <c r="C22" s="182" t="n">
        <v>4.9449</v>
      </c>
      <c r="D22" s="182" t="n">
        <v>6.2764</v>
      </c>
      <c r="E22" s="182" t="n">
        <v>8.3628</v>
      </c>
      <c r="F22" s="182" t="n">
        <v>9.9405</v>
      </c>
      <c r="H22" s="180" t="s">
        <v>134</v>
      </c>
      <c r="I22" s="182" t="n">
        <v>3.5115</v>
      </c>
      <c r="J22" s="182" t="n">
        <v>5.0097</v>
      </c>
      <c r="K22" s="182" t="n">
        <v>5.6633</v>
      </c>
      <c r="L22" s="182" t="n">
        <v>8.3913</v>
      </c>
    </row>
    <row r="23" customFormat="false" ht="13.5" hidden="false" customHeight="true" outlineLevel="0" collapsed="false">
      <c r="A23" s="184" t="s">
        <v>139</v>
      </c>
      <c r="B23" s="184"/>
    </row>
    <row r="24" s="187" customFormat="true" ht="13.15" hidden="false" customHeight="true" outlineLevel="0" collapsed="false">
      <c r="A24" s="185" t="s">
        <v>140</v>
      </c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</row>
    <row r="25" s="187" customFormat="true" ht="10.9" hidden="false" customHeight="true" outlineLevel="0" collapsed="false">
      <c r="A25" s="185" t="s">
        <v>141</v>
      </c>
      <c r="B25" s="188"/>
      <c r="C25" s="189"/>
      <c r="D25" s="189"/>
      <c r="E25" s="189"/>
      <c r="F25" s="189"/>
      <c r="G25" s="190"/>
      <c r="H25" s="189"/>
      <c r="I25" s="189"/>
      <c r="J25" s="189"/>
      <c r="K25" s="189"/>
      <c r="L25" s="189"/>
    </row>
    <row r="26" s="187" customFormat="true" ht="14.25" hidden="false" customHeight="true" outlineLevel="0" collapsed="false">
      <c r="A26" s="185" t="s">
        <v>115</v>
      </c>
      <c r="B26" s="188"/>
      <c r="C26" s="189"/>
      <c r="D26" s="189"/>
      <c r="E26" s="189"/>
      <c r="F26" s="189"/>
      <c r="G26" s="189"/>
      <c r="H26" s="189"/>
      <c r="I26" s="189"/>
      <c r="J26" s="189"/>
      <c r="K26" s="189"/>
      <c r="L26" s="189"/>
    </row>
    <row r="27" customFormat="false" ht="12.75" hidden="false" customHeight="false" outlineLevel="0" collapsed="false">
      <c r="A27" s="188"/>
      <c r="G27" s="191"/>
    </row>
    <row r="28" customFormat="false" ht="12.75" hidden="false" customHeight="false" outlineLevel="0" collapsed="false">
      <c r="A28" s="188"/>
      <c r="G28" s="192"/>
    </row>
    <row r="29" customFormat="false" ht="12.75" hidden="false" customHeight="false" outlineLevel="0" collapsed="false">
      <c r="A29" s="188"/>
      <c r="G29" s="192"/>
    </row>
    <row r="30" customFormat="false" ht="12.75" hidden="false" customHeight="false" outlineLevel="0" collapsed="false">
      <c r="A30" s="188"/>
      <c r="G30" s="192"/>
    </row>
    <row r="31" customFormat="false" ht="12.75" hidden="false" customHeight="false" outlineLevel="0" collapsed="false">
      <c r="A31" s="188"/>
      <c r="G31" s="192"/>
    </row>
    <row r="32" customFormat="false" ht="12.75" hidden="false" customHeight="false" outlineLevel="0" collapsed="false">
      <c r="A32" s="188"/>
      <c r="G32" s="192"/>
    </row>
    <row r="33" customFormat="false" ht="12.75" hidden="false" customHeight="false" outlineLevel="0" collapsed="false">
      <c r="G33" s="193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" width="50.84"/>
    <col collapsed="false" customWidth="true" hidden="false" outlineLevel="0" max="2" min="2" style="128" width="13.14"/>
    <col collapsed="false" customWidth="true" hidden="false" outlineLevel="0" max="3" min="3" style="128" width="10.41"/>
    <col collapsed="false" customWidth="true" hidden="false" outlineLevel="0" max="4" min="4" style="128" width="15.13"/>
    <col collapsed="false" customWidth="true" hidden="false" outlineLevel="0" max="5" min="5" style="128" width="8.56"/>
    <col collapsed="false" customWidth="true" hidden="false" outlineLevel="0" max="6" min="6" style="128" width="12.14"/>
    <col collapsed="false" customWidth="true" hidden="false" outlineLevel="0" max="7" min="7" style="128" width="8.99"/>
    <col collapsed="false" customWidth="true" hidden="false" outlineLevel="0" max="8" min="8" style="128" width="14.7"/>
    <col collapsed="false" customWidth="true" hidden="false" outlineLevel="0" max="9" min="9" style="128" width="9.28"/>
    <col collapsed="false" customWidth="true" hidden="false" outlineLevel="0" max="10" min="10" style="128" width="14.99"/>
    <col collapsed="false" customWidth="true" hidden="false" outlineLevel="0" max="11" min="11" style="128" width="9.99"/>
    <col collapsed="false" customWidth="true" hidden="false" outlineLevel="0" max="19" min="12" style="12" width="16.56"/>
    <col collapsed="false" customWidth="false" hidden="false" outlineLevel="0" max="241" min="20" style="12" width="11.42"/>
    <col collapsed="false" customWidth="true" hidden="false" outlineLevel="0" max="242" min="242" style="12" width="50.84"/>
    <col collapsed="false" customWidth="true" hidden="false" outlineLevel="0" max="243" min="243" style="12" width="9.7"/>
    <col collapsed="false" customWidth="true" hidden="false" outlineLevel="0" max="244" min="244" style="12" width="10.41"/>
    <col collapsed="false" customWidth="true" hidden="false" outlineLevel="0" max="245" min="245" style="12" width="10.99"/>
    <col collapsed="false" customWidth="true" hidden="false" outlineLevel="0" max="246" min="246" style="12" width="7.42"/>
    <col collapsed="false" customWidth="true" hidden="false" outlineLevel="0" max="247" min="247" style="12" width="10.99"/>
    <col collapsed="false" customWidth="true" hidden="false" outlineLevel="0" max="248" min="248" style="12" width="7.42"/>
    <col collapsed="false" customWidth="true" hidden="false" outlineLevel="0" max="249" min="249" style="12" width="10.99"/>
    <col collapsed="false" customWidth="true" hidden="false" outlineLevel="0" max="250" min="250" style="12" width="7.42"/>
    <col collapsed="false" customWidth="false" hidden="false" outlineLevel="0" max="251" min="251" style="12" width="11.42"/>
    <col collapsed="false" customWidth="true" hidden="false" outlineLevel="0" max="252" min="252" style="12" width="9.99"/>
    <col collapsed="false" customWidth="false" hidden="false" outlineLevel="0" max="253" min="253" style="12" width="11.42"/>
    <col collapsed="false" customWidth="true" hidden="false" outlineLevel="0" max="254" min="254" style="12" width="12.99"/>
    <col collapsed="false" customWidth="true" hidden="false" outlineLevel="0" max="255" min="255" style="12" width="7.7"/>
    <col collapsed="false" customWidth="false" hidden="false" outlineLevel="0" max="257" min="256" style="12" width="11.42"/>
  </cols>
  <sheetData>
    <row r="1" s="195" customFormat="true" ht="18.75" hidden="false" customHeight="false" outlineLevel="0" collapsed="false">
      <c r="A1" s="194" t="s">
        <v>142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M1" s="196"/>
      <c r="N1" s="196"/>
      <c r="O1" s="196"/>
    </row>
    <row r="2" s="195" customFormat="true" ht="27.75" hidden="false" customHeight="false" outlineLevel="0" collapsed="false">
      <c r="A2" s="197" t="s">
        <v>143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M2" s="196"/>
      <c r="N2" s="196"/>
      <c r="O2" s="196"/>
    </row>
    <row r="3" s="195" customFormat="true" ht="15.75" hidden="false" customHeight="true" outlineLevel="0" collapsed="false">
      <c r="A3" s="198" t="n">
        <v>45422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M3" s="196"/>
      <c r="N3" s="196"/>
      <c r="O3" s="196"/>
    </row>
    <row r="4" s="195" customFormat="true" ht="15.75" hidden="false" customHeight="true" outlineLevel="0" collapsed="false">
      <c r="A4" s="199" t="s">
        <v>144</v>
      </c>
      <c r="B4" s="199"/>
      <c r="C4" s="199"/>
      <c r="D4" s="199"/>
      <c r="E4" s="199"/>
      <c r="F4" s="199"/>
      <c r="G4" s="199"/>
      <c r="H4" s="199"/>
      <c r="I4" s="199"/>
      <c r="J4" s="199"/>
      <c r="K4" s="199"/>
      <c r="M4" s="196"/>
      <c r="N4" s="196"/>
      <c r="O4" s="196"/>
    </row>
    <row r="5" customFormat="false" ht="4.5" hidden="false" customHeight="true" outlineLevel="0" collapsed="false">
      <c r="A5" s="200"/>
      <c r="B5" s="200"/>
      <c r="C5" s="200"/>
      <c r="D5" s="201"/>
      <c r="E5" s="201"/>
      <c r="F5" s="201"/>
      <c r="G5" s="201"/>
      <c r="H5" s="201"/>
      <c r="I5" s="201"/>
      <c r="J5" s="201"/>
      <c r="K5" s="202"/>
    </row>
    <row r="6" customFormat="false" ht="16.5" hidden="false" customHeight="false" outlineLevel="0" collapsed="false">
      <c r="A6" s="203"/>
      <c r="B6" s="204" t="s">
        <v>105</v>
      </c>
      <c r="C6" s="204"/>
      <c r="D6" s="204" t="s">
        <v>106</v>
      </c>
      <c r="E6" s="204"/>
      <c r="F6" s="204" t="s">
        <v>107</v>
      </c>
      <c r="G6" s="204"/>
      <c r="H6" s="204" t="s">
        <v>108</v>
      </c>
      <c r="I6" s="204"/>
      <c r="J6" s="204" t="s">
        <v>145</v>
      </c>
      <c r="K6" s="204"/>
    </row>
    <row r="7" customFormat="false" ht="13.5" hidden="false" customHeight="false" outlineLevel="0" collapsed="false">
      <c r="A7" s="205"/>
      <c r="B7" s="206" t="s">
        <v>146</v>
      </c>
      <c r="C7" s="206" t="s">
        <v>6</v>
      </c>
      <c r="D7" s="206" t="s">
        <v>146</v>
      </c>
      <c r="E7" s="206" t="s">
        <v>6</v>
      </c>
      <c r="F7" s="207" t="s">
        <v>146</v>
      </c>
      <c r="G7" s="207" t="s">
        <v>6</v>
      </c>
      <c r="H7" s="206" t="s">
        <v>146</v>
      </c>
      <c r="I7" s="206" t="s">
        <v>6</v>
      </c>
      <c r="J7" s="206" t="s">
        <v>146</v>
      </c>
      <c r="K7" s="206" t="s">
        <v>6</v>
      </c>
    </row>
    <row r="8" customFormat="false" ht="14.25" hidden="false" customHeight="true" outlineLevel="0" collapsed="false">
      <c r="A8" s="203"/>
      <c r="B8" s="203"/>
      <c r="C8" s="203"/>
      <c r="D8" s="208"/>
      <c r="E8" s="208"/>
      <c r="F8" s="208"/>
      <c r="G8" s="208"/>
      <c r="H8" s="208"/>
      <c r="I8" s="208"/>
      <c r="J8" s="208"/>
      <c r="K8" s="208"/>
    </row>
    <row r="9" s="128" customFormat="true" ht="16.5" hidden="false" customHeight="true" outlineLevel="0" collapsed="false">
      <c r="A9" s="209" t="s">
        <v>147</v>
      </c>
      <c r="B9" s="210" t="n">
        <v>9221267.063562</v>
      </c>
      <c r="C9" s="211" t="n">
        <v>56.0072725755119</v>
      </c>
      <c r="D9" s="210" t="n">
        <v>25116660.9871092</v>
      </c>
      <c r="E9" s="211" t="n">
        <v>54.5693428922598</v>
      </c>
      <c r="F9" s="210" t="n">
        <v>21185772.5598831</v>
      </c>
      <c r="G9" s="211" t="n">
        <v>55.0872710822267</v>
      </c>
      <c r="H9" s="210" t="n">
        <v>14635108.3977581</v>
      </c>
      <c r="I9" s="211" t="n">
        <v>54.531963093148</v>
      </c>
      <c r="J9" s="210" t="n">
        <v>70158809.0083124</v>
      </c>
      <c r="K9" s="211" t="n">
        <v>54.9026320273779</v>
      </c>
      <c r="L9" s="212"/>
      <c r="M9" s="212"/>
    </row>
    <row r="10" s="128" customFormat="true" ht="16.5" hidden="false" customHeight="true" outlineLevel="0" collapsed="false">
      <c r="A10" s="213" t="s">
        <v>148</v>
      </c>
      <c r="B10" s="210" t="n">
        <v>3536755.2998006</v>
      </c>
      <c r="C10" s="211" t="n">
        <v>21.4812147553508</v>
      </c>
      <c r="D10" s="210" t="n">
        <v>8686632.5618593</v>
      </c>
      <c r="E10" s="211" t="n">
        <v>18.8728840625136</v>
      </c>
      <c r="F10" s="210" t="n">
        <v>7654424.0381669</v>
      </c>
      <c r="G10" s="211" t="n">
        <v>19.9030425148272</v>
      </c>
      <c r="H10" s="210" t="n">
        <v>4774387.7251485</v>
      </c>
      <c r="I10" s="211" t="n">
        <v>17.7898740579236</v>
      </c>
      <c r="J10" s="210" t="n">
        <v>24652199.6249753</v>
      </c>
      <c r="K10" s="211" t="n">
        <v>19.2915282315457</v>
      </c>
      <c r="L10" s="212"/>
      <c r="M10" s="212"/>
    </row>
    <row r="11" s="128" customFormat="true" ht="16.5" hidden="false" customHeight="true" outlineLevel="0" collapsed="false">
      <c r="A11" s="214" t="s">
        <v>149</v>
      </c>
      <c r="B11" s="215" t="n">
        <v>0</v>
      </c>
      <c r="C11" s="216" t="n">
        <v>0</v>
      </c>
      <c r="D11" s="215" t="n">
        <v>0</v>
      </c>
      <c r="E11" s="216" t="n">
        <v>0</v>
      </c>
      <c r="F11" s="215" t="n">
        <v>0</v>
      </c>
      <c r="G11" s="216" t="n">
        <v>0</v>
      </c>
      <c r="H11" s="215" t="n">
        <v>0</v>
      </c>
      <c r="I11" s="216" t="n">
        <v>0</v>
      </c>
      <c r="J11" s="215" t="n">
        <v>0</v>
      </c>
      <c r="K11" s="216" t="n">
        <v>0</v>
      </c>
      <c r="L11" s="212"/>
      <c r="M11" s="212"/>
    </row>
    <row r="12" s="128" customFormat="true" ht="16.5" hidden="false" customHeight="true" outlineLevel="0" collapsed="false">
      <c r="A12" s="214" t="s">
        <v>8</v>
      </c>
      <c r="B12" s="215" t="n">
        <v>3536755.2998006</v>
      </c>
      <c r="C12" s="216" t="n">
        <v>21.4812147553508</v>
      </c>
      <c r="D12" s="215" t="n">
        <v>8686632.5618593</v>
      </c>
      <c r="E12" s="216" t="n">
        <v>18.8728840625136</v>
      </c>
      <c r="F12" s="215" t="n">
        <v>7654424.0381669</v>
      </c>
      <c r="G12" s="216" t="n">
        <v>19.9030425148272</v>
      </c>
      <c r="H12" s="215" t="n">
        <v>4774387.7251485</v>
      </c>
      <c r="I12" s="216" t="n">
        <v>17.7898740579236</v>
      </c>
      <c r="J12" s="215" t="n">
        <v>24652199.6249753</v>
      </c>
      <c r="K12" s="216" t="n">
        <v>19.2915282315457</v>
      </c>
      <c r="L12" s="212"/>
      <c r="M12" s="212"/>
    </row>
    <row r="13" s="128" customFormat="true" ht="16.5" hidden="false" customHeight="true" outlineLevel="0" collapsed="false">
      <c r="A13" s="214" t="s">
        <v>150</v>
      </c>
      <c r="B13" s="215" t="n">
        <v>0</v>
      </c>
      <c r="C13" s="216" t="n">
        <v>0</v>
      </c>
      <c r="D13" s="215" t="n">
        <v>0</v>
      </c>
      <c r="E13" s="216" t="n">
        <v>0</v>
      </c>
      <c r="F13" s="215" t="n">
        <v>0</v>
      </c>
      <c r="G13" s="216" t="n">
        <v>0</v>
      </c>
      <c r="H13" s="215" t="n">
        <v>0</v>
      </c>
      <c r="I13" s="216" t="n">
        <v>0</v>
      </c>
      <c r="J13" s="215" t="n">
        <v>0</v>
      </c>
      <c r="K13" s="216" t="n">
        <v>0</v>
      </c>
      <c r="L13" s="212"/>
      <c r="M13" s="212"/>
    </row>
    <row r="14" s="128" customFormat="true" ht="16.5" hidden="false" customHeight="true" outlineLevel="0" collapsed="false">
      <c r="A14" s="214" t="s">
        <v>151</v>
      </c>
      <c r="B14" s="215" t="n">
        <v>0</v>
      </c>
      <c r="C14" s="216" t="n">
        <v>0</v>
      </c>
      <c r="D14" s="215" t="n">
        <v>0</v>
      </c>
      <c r="E14" s="216" t="n">
        <v>0</v>
      </c>
      <c r="F14" s="215" t="n">
        <v>0</v>
      </c>
      <c r="G14" s="216" t="n">
        <v>0</v>
      </c>
      <c r="H14" s="215" t="n">
        <v>0</v>
      </c>
      <c r="I14" s="216" t="n">
        <v>0</v>
      </c>
      <c r="J14" s="215" t="n">
        <v>0</v>
      </c>
      <c r="K14" s="216" t="n">
        <v>0</v>
      </c>
      <c r="L14" s="212"/>
      <c r="M14" s="212"/>
    </row>
    <row r="15" s="128" customFormat="true" ht="16.5" hidden="false" customHeight="true" outlineLevel="0" collapsed="false">
      <c r="A15" s="213" t="s">
        <v>152</v>
      </c>
      <c r="B15" s="210" t="n">
        <v>1831560.0339635</v>
      </c>
      <c r="C15" s="211" t="n">
        <v>11.124358654133</v>
      </c>
      <c r="D15" s="210" t="n">
        <v>5625451.5162061</v>
      </c>
      <c r="E15" s="211" t="n">
        <v>12.222054232017</v>
      </c>
      <c r="F15" s="210" t="n">
        <v>4708290.8645642</v>
      </c>
      <c r="G15" s="211" t="n">
        <v>12.2425035224512</v>
      </c>
      <c r="H15" s="210" t="n">
        <v>3096730.130577</v>
      </c>
      <c r="I15" s="211" t="n">
        <v>11.5387442716812</v>
      </c>
      <c r="J15" s="210" t="n">
        <v>15262032.5453108</v>
      </c>
      <c r="K15" s="211" t="n">
        <v>11.9432722514686</v>
      </c>
      <c r="L15" s="212"/>
      <c r="M15" s="212"/>
    </row>
    <row r="16" s="128" customFormat="true" ht="16.5" hidden="false" customHeight="true" outlineLevel="0" collapsed="false">
      <c r="A16" s="214" t="s">
        <v>153</v>
      </c>
      <c r="B16" s="215" t="n">
        <v>586454.1404626</v>
      </c>
      <c r="C16" s="216" t="n">
        <v>3.56195050761698</v>
      </c>
      <c r="D16" s="215" t="n">
        <v>2609979.371339</v>
      </c>
      <c r="E16" s="216" t="n">
        <v>5.67053317036927</v>
      </c>
      <c r="F16" s="215" t="n">
        <v>2135703.140664</v>
      </c>
      <c r="G16" s="216" t="n">
        <v>5.55325785398547</v>
      </c>
      <c r="H16" s="215" t="n">
        <v>1610856.3605323</v>
      </c>
      <c r="I16" s="216" t="n">
        <v>6.00222131695085</v>
      </c>
      <c r="J16" s="215" t="n">
        <v>6942993.0129979</v>
      </c>
      <c r="K16" s="217" t="n">
        <v>5.43322493567581</v>
      </c>
      <c r="L16" s="212"/>
      <c r="M16" s="212"/>
    </row>
    <row r="17" s="128" customFormat="true" ht="16.5" hidden="false" customHeight="true" outlineLevel="0" collapsed="false">
      <c r="A17" s="214" t="s">
        <v>154</v>
      </c>
      <c r="B17" s="215" t="n">
        <v>6482.5960122</v>
      </c>
      <c r="C17" s="216" t="n">
        <v>0.0393733875561309</v>
      </c>
      <c r="D17" s="215" t="n">
        <v>183398.8122815</v>
      </c>
      <c r="E17" s="216" t="n">
        <v>0.39845872341705</v>
      </c>
      <c r="F17" s="215" t="n">
        <v>96076.0874498</v>
      </c>
      <c r="G17" s="216" t="n">
        <v>0.249817157193915</v>
      </c>
      <c r="H17" s="215" t="n">
        <v>114550.6173304</v>
      </c>
      <c r="I17" s="216" t="n">
        <v>0.426827725957643</v>
      </c>
      <c r="J17" s="215" t="n">
        <v>400508.1130739</v>
      </c>
      <c r="K17" s="217" t="n">
        <v>0.31341680206502</v>
      </c>
      <c r="L17" s="212"/>
      <c r="M17" s="212"/>
    </row>
    <row r="18" s="128" customFormat="true" ht="16.5" hidden="false" customHeight="true" outlineLevel="0" collapsed="false">
      <c r="A18" s="214" t="s">
        <v>155</v>
      </c>
      <c r="B18" s="215" t="n">
        <v>0</v>
      </c>
      <c r="C18" s="216" t="n">
        <v>0</v>
      </c>
      <c r="D18" s="215" t="n">
        <v>0</v>
      </c>
      <c r="E18" s="216" t="n">
        <v>0</v>
      </c>
      <c r="F18" s="215" t="n">
        <v>0</v>
      </c>
      <c r="G18" s="216" t="n">
        <v>0</v>
      </c>
      <c r="H18" s="215" t="n">
        <v>0</v>
      </c>
      <c r="I18" s="216" t="n">
        <v>0</v>
      </c>
      <c r="J18" s="215" t="n">
        <v>0</v>
      </c>
      <c r="K18" s="217" t="n">
        <v>0</v>
      </c>
      <c r="L18" s="212"/>
      <c r="M18" s="212"/>
    </row>
    <row r="19" s="128" customFormat="true" ht="16.5" hidden="false" customHeight="true" outlineLevel="0" collapsed="false">
      <c r="A19" s="214" t="s">
        <v>156</v>
      </c>
      <c r="B19" s="215" t="n">
        <v>0</v>
      </c>
      <c r="C19" s="216" t="n">
        <v>0</v>
      </c>
      <c r="D19" s="215" t="n">
        <v>0</v>
      </c>
      <c r="E19" s="216" t="n">
        <v>0</v>
      </c>
      <c r="F19" s="215" t="n">
        <v>0</v>
      </c>
      <c r="G19" s="216" t="n">
        <v>0</v>
      </c>
      <c r="H19" s="215" t="n">
        <v>0</v>
      </c>
      <c r="I19" s="216" t="n">
        <v>0</v>
      </c>
      <c r="J19" s="215" t="n">
        <v>0</v>
      </c>
      <c r="K19" s="217" t="n">
        <v>0</v>
      </c>
      <c r="L19" s="212"/>
      <c r="M19" s="212"/>
    </row>
    <row r="20" s="128" customFormat="true" ht="16.5" hidden="false" customHeight="true" outlineLevel="0" collapsed="false">
      <c r="A20" s="214" t="s">
        <v>157</v>
      </c>
      <c r="B20" s="215" t="n">
        <v>0</v>
      </c>
      <c r="C20" s="216" t="n">
        <v>0</v>
      </c>
      <c r="D20" s="215" t="n">
        <v>0</v>
      </c>
      <c r="E20" s="216" t="n">
        <v>0</v>
      </c>
      <c r="F20" s="215" t="n">
        <v>0</v>
      </c>
      <c r="G20" s="216" t="n">
        <v>0</v>
      </c>
      <c r="H20" s="215" t="n">
        <v>0</v>
      </c>
      <c r="I20" s="216" t="n">
        <v>0</v>
      </c>
      <c r="J20" s="215" t="n">
        <v>0</v>
      </c>
      <c r="K20" s="217" t="n">
        <v>0</v>
      </c>
      <c r="L20" s="212"/>
      <c r="M20" s="212"/>
    </row>
    <row r="21" s="128" customFormat="true" ht="16.5" hidden="false" customHeight="true" outlineLevel="0" collapsed="false">
      <c r="A21" s="214" t="s">
        <v>158</v>
      </c>
      <c r="B21" s="215" t="n">
        <v>115968.2256453</v>
      </c>
      <c r="C21" s="216" t="n">
        <v>0.704357002030681</v>
      </c>
      <c r="D21" s="215" t="n">
        <v>67043.4917243</v>
      </c>
      <c r="E21" s="216" t="n">
        <v>0.1456610530546</v>
      </c>
      <c r="F21" s="215" t="n">
        <v>96846.1755343</v>
      </c>
      <c r="G21" s="216" t="n">
        <v>0.251819541149852</v>
      </c>
      <c r="H21" s="215" t="n">
        <v>53537.0823853</v>
      </c>
      <c r="I21" s="216" t="n">
        <v>0.199484836149026</v>
      </c>
      <c r="J21" s="215" t="n">
        <v>333394.9752892</v>
      </c>
      <c r="K21" s="217" t="n">
        <v>0.260897553804128</v>
      </c>
      <c r="L21" s="212"/>
      <c r="M21" s="212"/>
    </row>
    <row r="22" s="128" customFormat="true" ht="16.5" hidden="false" customHeight="true" outlineLevel="0" collapsed="false">
      <c r="A22" s="214" t="s">
        <v>12</v>
      </c>
      <c r="B22" s="215" t="n">
        <v>319995.732376</v>
      </c>
      <c r="C22" s="216" t="n">
        <v>1.94356025941409</v>
      </c>
      <c r="D22" s="215" t="n">
        <v>1087563.0705501</v>
      </c>
      <c r="E22" s="216" t="n">
        <v>2.36287785801889</v>
      </c>
      <c r="F22" s="215" t="n">
        <v>1006984.4465242</v>
      </c>
      <c r="G22" s="216" t="n">
        <v>2.61836215906071</v>
      </c>
      <c r="H22" s="215" t="n">
        <v>412911.1233533</v>
      </c>
      <c r="I22" s="216" t="n">
        <v>1.5385505544258</v>
      </c>
      <c r="J22" s="215" t="n">
        <v>2827454.3728036</v>
      </c>
      <c r="K22" s="217" t="n">
        <v>2.21261861765419</v>
      </c>
      <c r="L22" s="212"/>
      <c r="M22" s="212"/>
    </row>
    <row r="23" s="128" customFormat="true" ht="16.5" hidden="false" customHeight="true" outlineLevel="0" collapsed="false">
      <c r="A23" s="214" t="s">
        <v>159</v>
      </c>
      <c r="B23" s="215" t="n">
        <v>0</v>
      </c>
      <c r="C23" s="216" t="n">
        <v>0</v>
      </c>
      <c r="D23" s="215" t="n">
        <v>0</v>
      </c>
      <c r="E23" s="216" t="n">
        <v>0</v>
      </c>
      <c r="F23" s="215" t="n">
        <v>0</v>
      </c>
      <c r="G23" s="216" t="n">
        <v>0</v>
      </c>
      <c r="H23" s="215" t="n">
        <v>0</v>
      </c>
      <c r="I23" s="216" t="n">
        <v>0</v>
      </c>
      <c r="J23" s="215" t="n">
        <v>0</v>
      </c>
      <c r="K23" s="217" t="n">
        <v>0</v>
      </c>
      <c r="L23" s="212"/>
      <c r="M23" s="212"/>
    </row>
    <row r="24" s="128" customFormat="true" ht="16.5" hidden="false" customHeight="true" outlineLevel="0" collapsed="false">
      <c r="A24" s="214" t="s">
        <v>160</v>
      </c>
      <c r="B24" s="215" t="n">
        <v>0</v>
      </c>
      <c r="C24" s="216" t="n">
        <v>0</v>
      </c>
      <c r="D24" s="215" t="n">
        <v>0</v>
      </c>
      <c r="E24" s="216" t="n">
        <v>0</v>
      </c>
      <c r="F24" s="215" t="n">
        <v>0</v>
      </c>
      <c r="G24" s="216" t="n">
        <v>0</v>
      </c>
      <c r="H24" s="215" t="n">
        <v>0</v>
      </c>
      <c r="I24" s="216" t="n">
        <v>0</v>
      </c>
      <c r="J24" s="215" t="n">
        <v>0</v>
      </c>
      <c r="K24" s="217" t="n">
        <v>0</v>
      </c>
      <c r="L24" s="212"/>
      <c r="M24" s="212"/>
    </row>
    <row r="25" s="128" customFormat="true" ht="16.5" hidden="false" customHeight="true" outlineLevel="0" collapsed="false">
      <c r="A25" s="218" t="s">
        <v>161</v>
      </c>
      <c r="B25" s="215" t="n">
        <v>802659.3394674</v>
      </c>
      <c r="C25" s="216" t="n">
        <v>4.87511749751513</v>
      </c>
      <c r="D25" s="215" t="n">
        <v>1677466.7703112</v>
      </c>
      <c r="E25" s="216" t="n">
        <v>3.64452342715715</v>
      </c>
      <c r="F25" s="215" t="n">
        <v>1372681.0143918</v>
      </c>
      <c r="G25" s="216" t="n">
        <v>3.56924681106103</v>
      </c>
      <c r="H25" s="215" t="n">
        <v>904874.9469757</v>
      </c>
      <c r="I25" s="216" t="n">
        <v>3.37165983819785</v>
      </c>
      <c r="J25" s="215" t="n">
        <v>4757682.0711461</v>
      </c>
      <c r="K25" s="217" t="n">
        <v>3.7231143422694</v>
      </c>
      <c r="L25" s="212"/>
      <c r="M25" s="212"/>
    </row>
    <row r="26" s="128" customFormat="true" ht="16.5" hidden="false" customHeight="true" outlineLevel="0" collapsed="false">
      <c r="A26" s="214" t="s">
        <v>162</v>
      </c>
      <c r="B26" s="215" t="n">
        <v>0</v>
      </c>
      <c r="C26" s="216" t="n">
        <v>0</v>
      </c>
      <c r="D26" s="215" t="n">
        <v>0</v>
      </c>
      <c r="E26" s="216" t="n">
        <v>0</v>
      </c>
      <c r="F26" s="215" t="n">
        <v>0</v>
      </c>
      <c r="G26" s="216" t="n">
        <v>0</v>
      </c>
      <c r="H26" s="215" t="n">
        <v>0</v>
      </c>
      <c r="I26" s="216" t="n">
        <v>0</v>
      </c>
      <c r="J26" s="215" t="n">
        <v>0</v>
      </c>
      <c r="K26" s="217" t="n">
        <v>0</v>
      </c>
      <c r="L26" s="212"/>
      <c r="M26" s="212"/>
    </row>
    <row r="27" s="128" customFormat="true" ht="16.5" hidden="false" customHeight="true" outlineLevel="0" collapsed="false">
      <c r="A27" s="213" t="s">
        <v>163</v>
      </c>
      <c r="B27" s="210" t="n">
        <v>3173710.8433049</v>
      </c>
      <c r="C27" s="211" t="n">
        <v>19.2761891670204</v>
      </c>
      <c r="D27" s="210" t="n">
        <v>8417714.1893607</v>
      </c>
      <c r="E27" s="211" t="n">
        <v>18.2886225284491</v>
      </c>
      <c r="F27" s="210" t="n">
        <v>7200350.7413433</v>
      </c>
      <c r="G27" s="211" t="n">
        <v>18.7223605867729</v>
      </c>
      <c r="H27" s="210" t="n">
        <v>5216407.1194042</v>
      </c>
      <c r="I27" s="211" t="n">
        <v>19.4368851109951</v>
      </c>
      <c r="J27" s="210" t="n">
        <v>24008182.8934131</v>
      </c>
      <c r="K27" s="219" t="n">
        <v>18.7875542597492</v>
      </c>
      <c r="L27" s="212"/>
      <c r="M27" s="212"/>
    </row>
    <row r="28" s="128" customFormat="true" ht="16.5" hidden="false" customHeight="true" outlineLevel="0" collapsed="false">
      <c r="A28" s="214" t="s">
        <v>154</v>
      </c>
      <c r="B28" s="215" t="n">
        <v>5747.8260389</v>
      </c>
      <c r="C28" s="216" t="n">
        <v>0.0349106101643418</v>
      </c>
      <c r="D28" s="215" t="n">
        <v>136104.3785942</v>
      </c>
      <c r="E28" s="216" t="n">
        <v>0.295705169905216</v>
      </c>
      <c r="F28" s="215" t="n">
        <v>83767.5686623</v>
      </c>
      <c r="G28" s="216" t="n">
        <v>0.21781253196011</v>
      </c>
      <c r="H28" s="215" t="n">
        <v>28102.9880108</v>
      </c>
      <c r="I28" s="216" t="n">
        <v>0.104714708177145</v>
      </c>
      <c r="J28" s="215" t="n">
        <v>253722.7613062</v>
      </c>
      <c r="K28" s="217" t="n">
        <v>0.1985502262348</v>
      </c>
      <c r="L28" s="212"/>
      <c r="M28" s="212"/>
    </row>
    <row r="29" s="128" customFormat="true" ht="16.5" hidden="false" customHeight="true" outlineLevel="0" collapsed="false">
      <c r="A29" s="214" t="s">
        <v>164</v>
      </c>
      <c r="B29" s="215" t="n">
        <v>0</v>
      </c>
      <c r="C29" s="216" t="n">
        <v>0</v>
      </c>
      <c r="D29" s="215" t="n">
        <v>0</v>
      </c>
      <c r="E29" s="216" t="n">
        <v>0</v>
      </c>
      <c r="F29" s="215" t="n">
        <v>0</v>
      </c>
      <c r="G29" s="216" t="n">
        <v>0</v>
      </c>
      <c r="H29" s="215" t="n">
        <v>0</v>
      </c>
      <c r="I29" s="216" t="n">
        <v>0</v>
      </c>
      <c r="J29" s="215" t="n">
        <v>0</v>
      </c>
      <c r="K29" s="217" t="n">
        <v>0</v>
      </c>
      <c r="L29" s="212"/>
      <c r="M29" s="212"/>
    </row>
    <row r="30" s="128" customFormat="true" ht="16.5" hidden="false" customHeight="true" outlineLevel="0" collapsed="false">
      <c r="A30" s="214" t="s">
        <v>165</v>
      </c>
      <c r="B30" s="215" t="n">
        <v>0</v>
      </c>
      <c r="C30" s="216" t="n">
        <v>0</v>
      </c>
      <c r="D30" s="215" t="n">
        <v>0</v>
      </c>
      <c r="E30" s="216" t="n">
        <v>0</v>
      </c>
      <c r="F30" s="215" t="n">
        <v>0</v>
      </c>
      <c r="G30" s="216" t="n">
        <v>0</v>
      </c>
      <c r="H30" s="215" t="n">
        <v>0</v>
      </c>
      <c r="I30" s="216" t="n">
        <v>0</v>
      </c>
      <c r="J30" s="215" t="n">
        <v>0</v>
      </c>
      <c r="K30" s="217" t="n">
        <v>0</v>
      </c>
      <c r="L30" s="212"/>
      <c r="M30" s="212"/>
    </row>
    <row r="31" s="128" customFormat="true" ht="16.5" hidden="false" customHeight="true" outlineLevel="0" collapsed="false">
      <c r="A31" s="214" t="s">
        <v>10</v>
      </c>
      <c r="B31" s="215" t="n">
        <v>325525.9765478</v>
      </c>
      <c r="C31" s="216" t="n">
        <v>1.97714934111015</v>
      </c>
      <c r="D31" s="215" t="n">
        <v>2056050.7592274</v>
      </c>
      <c r="E31" s="216" t="n">
        <v>4.46704834459305</v>
      </c>
      <c r="F31" s="215" t="n">
        <v>1866048.1550923</v>
      </c>
      <c r="G31" s="216" t="n">
        <v>4.85210063883673</v>
      </c>
      <c r="H31" s="215" t="n">
        <v>990796.7804858</v>
      </c>
      <c r="I31" s="216" t="n">
        <v>3.69181368513391</v>
      </c>
      <c r="J31" s="215" t="n">
        <v>5238421.6713533</v>
      </c>
      <c r="K31" s="217" t="n">
        <v>4.09931612995992</v>
      </c>
      <c r="L31" s="212"/>
      <c r="M31" s="212"/>
    </row>
    <row r="32" s="128" customFormat="true" ht="16.5" hidden="false" customHeight="true" outlineLevel="0" collapsed="false">
      <c r="A32" s="214" t="s">
        <v>166</v>
      </c>
      <c r="B32" s="215" t="n">
        <v>0</v>
      </c>
      <c r="C32" s="216" t="n">
        <v>0</v>
      </c>
      <c r="D32" s="215" t="n">
        <v>269784.4948257</v>
      </c>
      <c r="E32" s="216" t="n">
        <v>0.586143301958591</v>
      </c>
      <c r="F32" s="215" t="n">
        <v>189916.2783911</v>
      </c>
      <c r="G32" s="216" t="n">
        <v>0.493820533619279</v>
      </c>
      <c r="H32" s="215" t="n">
        <v>164927.6329943</v>
      </c>
      <c r="I32" s="216" t="n">
        <v>0.61453781899307</v>
      </c>
      <c r="J32" s="215" t="n">
        <v>624628.4062111</v>
      </c>
      <c r="K32" s="217" t="n">
        <v>0.488801677576831</v>
      </c>
      <c r="L32" s="212"/>
      <c r="M32" s="212"/>
    </row>
    <row r="33" s="128" customFormat="true" ht="16.5" hidden="false" customHeight="true" outlineLevel="0" collapsed="false">
      <c r="A33" s="214" t="s">
        <v>167</v>
      </c>
      <c r="B33" s="215" t="n">
        <v>0</v>
      </c>
      <c r="C33" s="216" t="n">
        <v>0</v>
      </c>
      <c r="D33" s="215" t="n">
        <v>0</v>
      </c>
      <c r="E33" s="216" t="n">
        <v>0</v>
      </c>
      <c r="F33" s="215" t="n">
        <v>0</v>
      </c>
      <c r="G33" s="216" t="n">
        <v>0</v>
      </c>
      <c r="H33" s="215" t="n">
        <v>0</v>
      </c>
      <c r="I33" s="216" t="n">
        <v>0</v>
      </c>
      <c r="J33" s="215" t="n">
        <v>0</v>
      </c>
      <c r="K33" s="217" t="n">
        <v>0</v>
      </c>
      <c r="L33" s="212"/>
      <c r="M33" s="212"/>
    </row>
    <row r="34" s="128" customFormat="true" ht="16.5" hidden="false" customHeight="true" outlineLevel="0" collapsed="false">
      <c r="A34" s="214" t="s">
        <v>168</v>
      </c>
      <c r="B34" s="215" t="n">
        <v>0</v>
      </c>
      <c r="C34" s="216" t="n">
        <v>0</v>
      </c>
      <c r="D34" s="215" t="n">
        <v>0</v>
      </c>
      <c r="E34" s="216" t="n">
        <v>0</v>
      </c>
      <c r="F34" s="215" t="n">
        <v>0</v>
      </c>
      <c r="G34" s="216" t="n">
        <v>0</v>
      </c>
      <c r="H34" s="215" t="n">
        <v>0</v>
      </c>
      <c r="I34" s="216" t="n">
        <v>0</v>
      </c>
      <c r="J34" s="215" t="n">
        <v>0</v>
      </c>
      <c r="K34" s="217" t="n">
        <v>0</v>
      </c>
      <c r="L34" s="212"/>
      <c r="M34" s="212"/>
    </row>
    <row r="35" s="128" customFormat="true" ht="16.5" hidden="false" customHeight="true" outlineLevel="0" collapsed="false">
      <c r="A35" s="218" t="s">
        <v>161</v>
      </c>
      <c r="B35" s="215" t="n">
        <v>2842437.0407183</v>
      </c>
      <c r="C35" s="216" t="n">
        <v>17.2641292157465</v>
      </c>
      <c r="D35" s="215" t="n">
        <v>5955774.5567133</v>
      </c>
      <c r="E35" s="216" t="n">
        <v>12.9397257119921</v>
      </c>
      <c r="F35" s="215" t="n">
        <v>5060618.7391976</v>
      </c>
      <c r="G35" s="216" t="n">
        <v>13.1586268823568</v>
      </c>
      <c r="H35" s="215" t="n">
        <v>4032579.7179134</v>
      </c>
      <c r="I35" s="216" t="n">
        <v>15.0258188986914</v>
      </c>
      <c r="J35" s="215" t="n">
        <v>17891410.0545426</v>
      </c>
      <c r="K35" s="217" t="n">
        <v>14.0008862259777</v>
      </c>
      <c r="L35" s="212"/>
      <c r="M35" s="212"/>
    </row>
    <row r="36" s="128" customFormat="true" ht="16.5" hidden="false" customHeight="true" outlineLevel="0" collapsed="false">
      <c r="A36" s="214" t="s">
        <v>169</v>
      </c>
      <c r="B36" s="215" t="n">
        <v>0</v>
      </c>
      <c r="C36" s="216" t="n">
        <v>0</v>
      </c>
      <c r="D36" s="215" t="n">
        <v>0</v>
      </c>
      <c r="E36" s="216" t="n">
        <v>0</v>
      </c>
      <c r="F36" s="215" t="n">
        <v>0</v>
      </c>
      <c r="G36" s="216" t="n">
        <v>0</v>
      </c>
      <c r="H36" s="215" t="n">
        <v>0</v>
      </c>
      <c r="I36" s="216" t="n">
        <v>0</v>
      </c>
      <c r="J36" s="215" t="n">
        <v>0</v>
      </c>
      <c r="K36" s="217" t="n">
        <v>0</v>
      </c>
      <c r="L36" s="212"/>
      <c r="M36" s="212"/>
    </row>
    <row r="37" s="128" customFormat="true" ht="16.5" hidden="false" customHeight="true" outlineLevel="0" collapsed="false">
      <c r="A37" s="214" t="s">
        <v>170</v>
      </c>
      <c r="B37" s="215" t="n">
        <v>0</v>
      </c>
      <c r="C37" s="216" t="n">
        <v>0</v>
      </c>
      <c r="D37" s="215" t="n">
        <v>0</v>
      </c>
      <c r="E37" s="216" t="n">
        <v>0</v>
      </c>
      <c r="F37" s="215" t="n">
        <v>0</v>
      </c>
      <c r="G37" s="216" t="n">
        <v>0</v>
      </c>
      <c r="H37" s="215" t="n">
        <v>0</v>
      </c>
      <c r="I37" s="216" t="n">
        <v>0</v>
      </c>
      <c r="J37" s="215" t="n">
        <v>0</v>
      </c>
      <c r="K37" s="217" t="n">
        <v>0</v>
      </c>
      <c r="L37" s="212"/>
      <c r="M37" s="212"/>
    </row>
    <row r="38" customFormat="false" ht="16.5" hidden="false" customHeight="true" outlineLevel="0" collapsed="false">
      <c r="A38" s="214" t="s">
        <v>171</v>
      </c>
      <c r="B38" s="215" t="n">
        <v>0</v>
      </c>
      <c r="C38" s="216" t="n">
        <v>0</v>
      </c>
      <c r="D38" s="215" t="n">
        <v>0</v>
      </c>
      <c r="E38" s="216" t="n">
        <v>0</v>
      </c>
      <c r="F38" s="215" t="n">
        <v>0</v>
      </c>
      <c r="G38" s="216" t="n">
        <v>0</v>
      </c>
      <c r="H38" s="215" t="n">
        <v>0</v>
      </c>
      <c r="I38" s="216" t="n">
        <v>0</v>
      </c>
      <c r="J38" s="215" t="n">
        <v>0</v>
      </c>
      <c r="K38" s="217" t="n">
        <v>0</v>
      </c>
      <c r="L38" s="220"/>
      <c r="M38" s="220"/>
    </row>
    <row r="39" customFormat="false" ht="16.5" hidden="false" customHeight="true" outlineLevel="0" collapsed="false">
      <c r="A39" s="214" t="s">
        <v>172</v>
      </c>
      <c r="B39" s="215" t="n">
        <v>0</v>
      </c>
      <c r="C39" s="216" t="n">
        <v>0</v>
      </c>
      <c r="D39" s="215" t="n">
        <v>0</v>
      </c>
      <c r="E39" s="216" t="n">
        <v>0</v>
      </c>
      <c r="F39" s="215" t="n">
        <v>0</v>
      </c>
      <c r="G39" s="216" t="n">
        <v>0</v>
      </c>
      <c r="H39" s="215" t="n">
        <v>0</v>
      </c>
      <c r="I39" s="216" t="n">
        <v>0</v>
      </c>
      <c r="J39" s="215" t="n">
        <v>0</v>
      </c>
      <c r="K39" s="217" t="n">
        <v>0</v>
      </c>
      <c r="L39" s="220"/>
      <c r="M39" s="220"/>
    </row>
    <row r="40" customFormat="false" ht="16.5" hidden="false" customHeight="true" outlineLevel="0" collapsed="false">
      <c r="A40" s="214" t="s">
        <v>173</v>
      </c>
      <c r="B40" s="215" t="n">
        <v>0</v>
      </c>
      <c r="C40" s="216" t="n">
        <v>0</v>
      </c>
      <c r="D40" s="215" t="n">
        <v>0</v>
      </c>
      <c r="E40" s="216" t="n">
        <v>0</v>
      </c>
      <c r="F40" s="215" t="n">
        <v>0</v>
      </c>
      <c r="G40" s="216" t="n">
        <v>0</v>
      </c>
      <c r="H40" s="215" t="n">
        <v>0</v>
      </c>
      <c r="I40" s="216" t="n">
        <v>0</v>
      </c>
      <c r="J40" s="215" t="n">
        <v>0</v>
      </c>
      <c r="K40" s="217" t="n">
        <v>0</v>
      </c>
      <c r="L40" s="220"/>
      <c r="M40" s="220"/>
    </row>
    <row r="41" s="222" customFormat="true" ht="16.5" hidden="false" customHeight="true" outlineLevel="0" collapsed="false">
      <c r="A41" s="213" t="s">
        <v>174</v>
      </c>
      <c r="B41" s="210" t="n">
        <v>347509.9947581</v>
      </c>
      <c r="C41" s="211" t="n">
        <v>2.11067382226032</v>
      </c>
      <c r="D41" s="210" t="n">
        <v>1873676.0136357</v>
      </c>
      <c r="E41" s="211" t="n">
        <v>4.07081454455929</v>
      </c>
      <c r="F41" s="210" t="n">
        <v>1532403.3187964</v>
      </c>
      <c r="G41" s="211" t="n">
        <v>3.98455693750291</v>
      </c>
      <c r="H41" s="210" t="n">
        <v>1270028.1820568</v>
      </c>
      <c r="I41" s="211" t="n">
        <v>4.7322594454981</v>
      </c>
      <c r="J41" s="210" t="n">
        <v>5023617.509247</v>
      </c>
      <c r="K41" s="219" t="n">
        <v>3.93122157367014</v>
      </c>
      <c r="L41" s="221"/>
      <c r="M41" s="221"/>
    </row>
    <row r="42" s="128" customFormat="true" ht="16.5" hidden="false" customHeight="true" outlineLevel="0" collapsed="false">
      <c r="A42" s="214" t="s">
        <v>175</v>
      </c>
      <c r="B42" s="215" t="n">
        <v>0</v>
      </c>
      <c r="C42" s="216" t="n">
        <v>0</v>
      </c>
      <c r="D42" s="215" t="n">
        <v>172268.3931845</v>
      </c>
      <c r="E42" s="216" t="n">
        <v>0.374276382597525</v>
      </c>
      <c r="F42" s="215" t="n">
        <v>83.2358943</v>
      </c>
      <c r="G42" s="216" t="n">
        <v>0.000216430071649035</v>
      </c>
      <c r="H42" s="215" t="n">
        <v>280.2486098</v>
      </c>
      <c r="I42" s="216" t="n">
        <v>0.00104423598590228</v>
      </c>
      <c r="J42" s="215" t="n">
        <v>172631.8776886</v>
      </c>
      <c r="K42" s="217" t="n">
        <v>0.135092721653949</v>
      </c>
      <c r="L42" s="212"/>
      <c r="M42" s="212"/>
    </row>
    <row r="43" s="128" customFormat="true" ht="16.5" hidden="false" customHeight="true" outlineLevel="0" collapsed="false">
      <c r="A43" s="214" t="s">
        <v>176</v>
      </c>
      <c r="B43" s="215" t="n">
        <v>0</v>
      </c>
      <c r="C43" s="216" t="n">
        <v>0</v>
      </c>
      <c r="D43" s="215" t="n">
        <v>129707.1017697</v>
      </c>
      <c r="E43" s="216" t="n">
        <v>0.281806220805572</v>
      </c>
      <c r="F43" s="215" t="n">
        <v>119575.1785292</v>
      </c>
      <c r="G43" s="216" t="n">
        <v>0.310919521850094</v>
      </c>
      <c r="H43" s="215" t="n">
        <v>89681.3839429</v>
      </c>
      <c r="I43" s="216" t="n">
        <v>0.334162329816827</v>
      </c>
      <c r="J43" s="215" t="n">
        <v>338963.6642418</v>
      </c>
      <c r="K43" s="217" t="n">
        <v>0.265255319917337</v>
      </c>
      <c r="L43" s="212"/>
      <c r="M43" s="212"/>
    </row>
    <row r="44" s="128" customFormat="true" ht="16.5" hidden="false" customHeight="true" outlineLevel="0" collapsed="false">
      <c r="A44" s="214" t="s">
        <v>177</v>
      </c>
      <c r="B44" s="215" t="n">
        <v>318656.2560632</v>
      </c>
      <c r="C44" s="216" t="n">
        <v>1.93542467300907</v>
      </c>
      <c r="D44" s="215" t="n">
        <v>291863.4860587</v>
      </c>
      <c r="E44" s="216" t="n">
        <v>0.634112896481013</v>
      </c>
      <c r="F44" s="215" t="n">
        <v>446678.6958302</v>
      </c>
      <c r="G44" s="216" t="n">
        <v>1.16145447773038</v>
      </c>
      <c r="H44" s="215" t="n">
        <v>502832.7532162</v>
      </c>
      <c r="I44" s="216" t="n">
        <v>1.87360806597184</v>
      </c>
      <c r="J44" s="215" t="n">
        <v>1560031.1911683</v>
      </c>
      <c r="K44" s="217" t="n">
        <v>1.22079920754923</v>
      </c>
      <c r="L44" s="212"/>
      <c r="M44" s="212"/>
    </row>
    <row r="45" s="128" customFormat="true" ht="16.5" hidden="false" customHeight="true" outlineLevel="0" collapsed="false">
      <c r="A45" s="214" t="s">
        <v>178</v>
      </c>
      <c r="B45" s="215" t="n">
        <v>28853.7386949</v>
      </c>
      <c r="C45" s="216" t="n">
        <v>0.175249149251255</v>
      </c>
      <c r="D45" s="215" t="n">
        <v>1143372.2018123</v>
      </c>
      <c r="E45" s="216" t="n">
        <v>2.48413074358076</v>
      </c>
      <c r="F45" s="215" t="n">
        <v>834271.4071079</v>
      </c>
      <c r="G45" s="216" t="n">
        <v>2.16927350794505</v>
      </c>
      <c r="H45" s="215" t="n">
        <v>677233.7962879</v>
      </c>
      <c r="I45" s="216" t="n">
        <v>2.52344481372352</v>
      </c>
      <c r="J45" s="215" t="n">
        <v>2683731.143903</v>
      </c>
      <c r="K45" s="217" t="n">
        <v>2.10014829979031</v>
      </c>
      <c r="L45" s="212"/>
      <c r="M45" s="212"/>
    </row>
    <row r="46" s="128" customFormat="true" ht="16.5" hidden="false" customHeight="true" outlineLevel="0" collapsed="false">
      <c r="A46" s="214" t="s">
        <v>179</v>
      </c>
      <c r="B46" s="215" t="n">
        <v>0</v>
      </c>
      <c r="C46" s="216" t="n">
        <v>0</v>
      </c>
      <c r="D46" s="215" t="n">
        <v>136464.8308105</v>
      </c>
      <c r="E46" s="216" t="n">
        <v>0.296488301094416</v>
      </c>
      <c r="F46" s="215" t="n">
        <v>131794.8014348</v>
      </c>
      <c r="G46" s="216" t="n">
        <v>0.342692999905741</v>
      </c>
      <c r="H46" s="215" t="n">
        <v>0</v>
      </c>
      <c r="I46" s="216" t="n">
        <v>0</v>
      </c>
      <c r="J46" s="215" t="n">
        <v>268259.6322453</v>
      </c>
      <c r="K46" s="217" t="n">
        <v>0.209926024759321</v>
      </c>
      <c r="L46" s="212"/>
      <c r="M46" s="212"/>
    </row>
    <row r="47" s="128" customFormat="true" ht="16.5" hidden="false" customHeight="true" outlineLevel="0" collapsed="false">
      <c r="A47" s="213" t="s">
        <v>180</v>
      </c>
      <c r="B47" s="210" t="n">
        <v>331730.891735</v>
      </c>
      <c r="C47" s="216" t="n">
        <v>2.01483617674803</v>
      </c>
      <c r="D47" s="210" t="n">
        <v>513186.7060474</v>
      </c>
      <c r="E47" s="216" t="n">
        <v>1.11496752472085</v>
      </c>
      <c r="F47" s="210" t="n">
        <v>90303.5970123</v>
      </c>
      <c r="G47" s="216" t="n">
        <v>0.234807520672457</v>
      </c>
      <c r="H47" s="210" t="n">
        <v>277555.2405715</v>
      </c>
      <c r="I47" s="216" t="n">
        <v>1.03420020704961</v>
      </c>
      <c r="J47" s="210" t="n">
        <v>1212776.4353662</v>
      </c>
      <c r="K47" s="217" t="n">
        <v>0.949055710944247</v>
      </c>
      <c r="L47" s="212"/>
      <c r="M47" s="212"/>
    </row>
    <row r="48" s="128" customFormat="true" ht="16.5" hidden="false" customHeight="true" outlineLevel="0" collapsed="false">
      <c r="A48" s="214" t="s">
        <v>181</v>
      </c>
      <c r="B48" s="215" t="n">
        <v>331730.891735</v>
      </c>
      <c r="C48" s="216" t="n">
        <v>2.01483617674803</v>
      </c>
      <c r="D48" s="215" t="n">
        <v>513186.7060474</v>
      </c>
      <c r="E48" s="216" t="n">
        <v>1.11496752472085</v>
      </c>
      <c r="F48" s="215" t="n">
        <v>90303.5970123</v>
      </c>
      <c r="G48" s="216" t="n">
        <v>0.234807520672457</v>
      </c>
      <c r="H48" s="215" t="n">
        <v>277555.2405715</v>
      </c>
      <c r="I48" s="216" t="n">
        <v>1.03420020704961</v>
      </c>
      <c r="J48" s="215" t="n">
        <v>1212776.4353662</v>
      </c>
      <c r="K48" s="217" t="n">
        <v>0.949055710944247</v>
      </c>
      <c r="L48" s="212"/>
      <c r="M48" s="212"/>
    </row>
    <row r="49" s="128" customFormat="true" ht="16.5" hidden="false" customHeight="true" outlineLevel="0" collapsed="false">
      <c r="A49" s="214" t="s">
        <v>182</v>
      </c>
      <c r="B49" s="215" t="n">
        <v>0</v>
      </c>
      <c r="C49" s="216" t="n">
        <v>0</v>
      </c>
      <c r="D49" s="215" t="n">
        <v>0</v>
      </c>
      <c r="E49" s="216" t="n">
        <v>0</v>
      </c>
      <c r="F49" s="215" t="n">
        <v>0</v>
      </c>
      <c r="G49" s="216" t="n">
        <v>0</v>
      </c>
      <c r="H49" s="215" t="n">
        <v>0</v>
      </c>
      <c r="I49" s="216" t="n">
        <v>0</v>
      </c>
      <c r="J49" s="215" t="n">
        <v>0</v>
      </c>
      <c r="K49" s="217" t="n">
        <v>0</v>
      </c>
      <c r="L49" s="212"/>
      <c r="M49" s="212"/>
    </row>
    <row r="50" s="128" customFormat="true" ht="16.5" hidden="false" customHeight="true" outlineLevel="0" collapsed="false">
      <c r="A50" s="223" t="s">
        <v>183</v>
      </c>
      <c r="B50" s="210" t="n">
        <v>0</v>
      </c>
      <c r="C50" s="216" t="n">
        <v>0</v>
      </c>
      <c r="D50" s="215" t="n">
        <v>0</v>
      </c>
      <c r="E50" s="216" t="n">
        <v>0</v>
      </c>
      <c r="F50" s="215" t="n">
        <v>0</v>
      </c>
      <c r="G50" s="216" t="n">
        <v>0</v>
      </c>
      <c r="H50" s="215" t="n">
        <v>0</v>
      </c>
      <c r="I50" s="216" t="n">
        <v>0</v>
      </c>
      <c r="J50" s="215" t="n">
        <v>0</v>
      </c>
      <c r="K50" s="217" t="n">
        <v>0</v>
      </c>
      <c r="L50" s="212"/>
      <c r="M50" s="212"/>
    </row>
    <row r="51" s="128" customFormat="true" ht="16.5" hidden="false" customHeight="true" outlineLevel="0" collapsed="false">
      <c r="A51" s="223" t="s">
        <v>184</v>
      </c>
      <c r="B51" s="210" t="n">
        <v>0</v>
      </c>
      <c r="C51" s="216" t="n">
        <v>0</v>
      </c>
      <c r="D51" s="215" t="n">
        <v>0</v>
      </c>
      <c r="E51" s="216" t="n">
        <v>0</v>
      </c>
      <c r="F51" s="215" t="n">
        <v>0</v>
      </c>
      <c r="G51" s="216" t="n">
        <v>0</v>
      </c>
      <c r="H51" s="215" t="n">
        <v>0</v>
      </c>
      <c r="I51" s="216" t="n">
        <v>0</v>
      </c>
      <c r="J51" s="215" t="n">
        <v>0</v>
      </c>
      <c r="K51" s="217" t="n">
        <v>0</v>
      </c>
      <c r="L51" s="212"/>
      <c r="M51" s="212"/>
    </row>
    <row r="52" s="128" customFormat="true" ht="16.5" hidden="false" customHeight="true" outlineLevel="0" collapsed="false">
      <c r="A52" s="209" t="s">
        <v>185</v>
      </c>
      <c r="B52" s="210" t="n">
        <v>7946598.3688504</v>
      </c>
      <c r="C52" s="211" t="n">
        <v>48.2653086419126</v>
      </c>
      <c r="D52" s="210" t="n">
        <v>21441247.9579984</v>
      </c>
      <c r="E52" s="211" t="n">
        <v>46.5840110060205</v>
      </c>
      <c r="F52" s="210" t="n">
        <v>17816122.9781903</v>
      </c>
      <c r="G52" s="211" t="n">
        <v>46.3255042203319</v>
      </c>
      <c r="H52" s="210" t="n">
        <v>12302324.6233348</v>
      </c>
      <c r="I52" s="211" t="n">
        <v>45.8397638122303</v>
      </c>
      <c r="J52" s="210" t="n">
        <v>59506293.9283739</v>
      </c>
      <c r="K52" s="211" t="n">
        <v>46.5665282099562</v>
      </c>
      <c r="L52" s="212"/>
      <c r="M52" s="212"/>
    </row>
    <row r="53" s="128" customFormat="true" ht="13.5" hidden="false" customHeight="false" outlineLevel="0" collapsed="false">
      <c r="A53" s="213" t="s">
        <v>148</v>
      </c>
      <c r="B53" s="210" t="n">
        <v>837281.3052892</v>
      </c>
      <c r="C53" s="211" t="n">
        <v>5.08540116715787</v>
      </c>
      <c r="D53" s="210" t="n">
        <v>4854216.5208092</v>
      </c>
      <c r="E53" s="211" t="n">
        <v>10.5464418989953</v>
      </c>
      <c r="F53" s="210" t="n">
        <v>3457662.8055942</v>
      </c>
      <c r="G53" s="211" t="n">
        <v>8.99061895167211</v>
      </c>
      <c r="H53" s="210" t="n">
        <v>1607656.0278903</v>
      </c>
      <c r="I53" s="211" t="n">
        <v>5.99029653875474</v>
      </c>
      <c r="J53" s="210" t="n">
        <v>10756816.6595829</v>
      </c>
      <c r="K53" s="211" t="n">
        <v>8.4177248045513</v>
      </c>
      <c r="L53" s="212"/>
      <c r="M53" s="212"/>
    </row>
    <row r="54" s="128" customFormat="true" ht="16.5" hidden="false" customHeight="true" outlineLevel="0" collapsed="false">
      <c r="A54" s="214" t="s">
        <v>186</v>
      </c>
      <c r="B54" s="215" t="n">
        <v>837281.3052892</v>
      </c>
      <c r="C54" s="216" t="n">
        <v>5.08540116715787</v>
      </c>
      <c r="D54" s="215" t="n">
        <v>4854216.5208092</v>
      </c>
      <c r="E54" s="216" t="n">
        <v>10.5464418989953</v>
      </c>
      <c r="F54" s="215" t="n">
        <v>3457662.8055942</v>
      </c>
      <c r="G54" s="216" t="n">
        <v>8.99061895167211</v>
      </c>
      <c r="H54" s="215" t="n">
        <v>1607656.0278903</v>
      </c>
      <c r="I54" s="216" t="n">
        <v>5.99029653875474</v>
      </c>
      <c r="J54" s="215" t="n">
        <v>10756816.6595829</v>
      </c>
      <c r="K54" s="216" t="n">
        <v>8.4177248045513</v>
      </c>
      <c r="L54" s="212"/>
      <c r="M54" s="212"/>
    </row>
    <row r="55" s="128" customFormat="true" ht="16.5" hidden="false" customHeight="true" outlineLevel="0" collapsed="false">
      <c r="A55" s="213" t="s">
        <v>152</v>
      </c>
      <c r="B55" s="210" t="n">
        <v>137191.2042677</v>
      </c>
      <c r="C55" s="224" t="n">
        <v>0.83325915185193</v>
      </c>
      <c r="D55" s="210" t="n">
        <v>700282.4191767</v>
      </c>
      <c r="E55" s="211" t="n">
        <v>1.52145826521636</v>
      </c>
      <c r="F55" s="210" t="n">
        <v>590945.4844279</v>
      </c>
      <c r="G55" s="211" t="n">
        <v>1.53657715353464</v>
      </c>
      <c r="H55" s="210" t="n">
        <v>179998.0424205</v>
      </c>
      <c r="I55" s="211" t="n">
        <v>0.670691759797093</v>
      </c>
      <c r="J55" s="210" t="n">
        <v>1608417.1502928</v>
      </c>
      <c r="K55" s="211" t="n">
        <v>1.25866354057674</v>
      </c>
      <c r="L55" s="212"/>
      <c r="M55" s="212"/>
    </row>
    <row r="56" s="128" customFormat="true" ht="16.5" hidden="false" customHeight="true" outlineLevel="0" collapsed="false">
      <c r="A56" s="225" t="s">
        <v>187</v>
      </c>
      <c r="B56" s="215" t="n">
        <v>0</v>
      </c>
      <c r="C56" s="216" t="n">
        <v>0</v>
      </c>
      <c r="D56" s="215" t="n">
        <v>187466.8400121</v>
      </c>
      <c r="E56" s="216" t="n">
        <v>0.407297063841371</v>
      </c>
      <c r="F56" s="215" t="n">
        <v>189623.442039</v>
      </c>
      <c r="G56" s="216" t="n">
        <v>0.493059100187231</v>
      </c>
      <c r="H56" s="215" t="n">
        <v>80119.3811529</v>
      </c>
      <c r="I56" s="216" t="n">
        <v>0.298533295233063</v>
      </c>
      <c r="J56" s="215" t="n">
        <v>457209.663204</v>
      </c>
      <c r="K56" s="216" t="n">
        <v>0.35778848377082</v>
      </c>
      <c r="L56" s="212"/>
      <c r="M56" s="212"/>
    </row>
    <row r="57" s="128" customFormat="true" ht="16.5" hidden="false" customHeight="true" outlineLevel="0" collapsed="false">
      <c r="A57" s="214" t="s">
        <v>188</v>
      </c>
      <c r="B57" s="215" t="n">
        <v>0</v>
      </c>
      <c r="C57" s="216" t="n">
        <v>0</v>
      </c>
      <c r="D57" s="215" t="n">
        <v>0</v>
      </c>
      <c r="E57" s="216" t="n">
        <v>0</v>
      </c>
      <c r="F57" s="215" t="n">
        <v>0</v>
      </c>
      <c r="G57" s="216" t="n">
        <v>0</v>
      </c>
      <c r="H57" s="215" t="n">
        <v>0</v>
      </c>
      <c r="I57" s="216" t="n">
        <v>0</v>
      </c>
      <c r="J57" s="215" t="n">
        <v>0</v>
      </c>
      <c r="K57" s="216" t="n">
        <v>0</v>
      </c>
      <c r="L57" s="212"/>
      <c r="M57" s="212"/>
    </row>
    <row r="58" s="128" customFormat="true" ht="16.5" hidden="false" customHeight="true" outlineLevel="0" collapsed="false">
      <c r="A58" s="214" t="s">
        <v>189</v>
      </c>
      <c r="B58" s="215" t="n">
        <v>0</v>
      </c>
      <c r="C58" s="216" t="n">
        <v>0</v>
      </c>
      <c r="D58" s="215" t="n">
        <v>0</v>
      </c>
      <c r="E58" s="216" t="n">
        <v>0</v>
      </c>
      <c r="F58" s="215" t="n">
        <v>0</v>
      </c>
      <c r="G58" s="216" t="n">
        <v>0</v>
      </c>
      <c r="H58" s="215" t="n">
        <v>0</v>
      </c>
      <c r="I58" s="216" t="n">
        <v>0</v>
      </c>
      <c r="J58" s="215" t="n">
        <v>0</v>
      </c>
      <c r="K58" s="216" t="n">
        <v>0</v>
      </c>
      <c r="L58" s="212"/>
      <c r="M58" s="212"/>
    </row>
    <row r="59" s="128" customFormat="true" ht="16.5" hidden="false" customHeight="true" outlineLevel="0" collapsed="false">
      <c r="A59" s="214" t="s">
        <v>190</v>
      </c>
      <c r="B59" s="215" t="n">
        <v>137191.2042677</v>
      </c>
      <c r="C59" s="226" t="n">
        <v>0.83325915185193</v>
      </c>
      <c r="D59" s="215" t="n">
        <v>512815.5791646</v>
      </c>
      <c r="E59" s="216" t="n">
        <v>1.11416120137499</v>
      </c>
      <c r="F59" s="215" t="n">
        <v>401322.0423889</v>
      </c>
      <c r="G59" s="216" t="n">
        <v>1.04351805334741</v>
      </c>
      <c r="H59" s="215" t="n">
        <v>99878.6612675</v>
      </c>
      <c r="I59" s="216" t="n">
        <v>0.372158464563657</v>
      </c>
      <c r="J59" s="215" t="n">
        <v>1151207.4870887</v>
      </c>
      <c r="K59" s="216" t="n">
        <v>0.900875056805837</v>
      </c>
      <c r="L59" s="212"/>
      <c r="M59" s="212"/>
    </row>
    <row r="60" s="128" customFormat="true" ht="16.5" hidden="false" customHeight="true" outlineLevel="0" collapsed="false">
      <c r="A60" s="214" t="s">
        <v>191</v>
      </c>
      <c r="B60" s="215" t="n">
        <v>0</v>
      </c>
      <c r="C60" s="216" t="n">
        <v>0</v>
      </c>
      <c r="D60" s="215" t="n">
        <v>0</v>
      </c>
      <c r="E60" s="216" t="n">
        <v>0</v>
      </c>
      <c r="F60" s="215" t="n">
        <v>0</v>
      </c>
      <c r="G60" s="216" t="n">
        <v>0</v>
      </c>
      <c r="H60" s="215" t="n">
        <v>0</v>
      </c>
      <c r="I60" s="216" t="n">
        <v>0</v>
      </c>
      <c r="J60" s="215" t="n">
        <v>0</v>
      </c>
      <c r="K60" s="216" t="n">
        <v>0</v>
      </c>
      <c r="L60" s="212"/>
      <c r="M60" s="212"/>
    </row>
    <row r="61" s="128" customFormat="true" ht="16.5" hidden="false" customHeight="true" outlineLevel="0" collapsed="false">
      <c r="A61" s="218" t="s">
        <v>161</v>
      </c>
      <c r="B61" s="210" t="n">
        <v>0</v>
      </c>
      <c r="C61" s="216" t="n">
        <v>0</v>
      </c>
      <c r="D61" s="210" t="n">
        <v>0</v>
      </c>
      <c r="E61" s="216" t="n">
        <v>0</v>
      </c>
      <c r="F61" s="210" t="n">
        <v>0</v>
      </c>
      <c r="G61" s="216" t="n">
        <v>0</v>
      </c>
      <c r="H61" s="210" t="n">
        <v>0</v>
      </c>
      <c r="I61" s="216" t="n">
        <v>0</v>
      </c>
      <c r="J61" s="210" t="n">
        <v>0</v>
      </c>
      <c r="K61" s="216" t="n">
        <v>0</v>
      </c>
      <c r="L61" s="212"/>
      <c r="M61" s="212"/>
    </row>
    <row r="62" s="128" customFormat="true" ht="16.5" hidden="false" customHeight="true" outlineLevel="0" collapsed="false">
      <c r="A62" s="213" t="s">
        <v>192</v>
      </c>
      <c r="B62" s="210" t="n">
        <v>421344.4756426</v>
      </c>
      <c r="C62" s="211" t="n">
        <v>2.55912281173924</v>
      </c>
      <c r="D62" s="210" t="n">
        <v>1248174.0174063</v>
      </c>
      <c r="E62" s="211" t="n">
        <v>2.7118268618592</v>
      </c>
      <c r="F62" s="210" t="n">
        <v>1834131.1974907</v>
      </c>
      <c r="G62" s="211" t="n">
        <v>4.76911012760805</v>
      </c>
      <c r="H62" s="210" t="n">
        <v>593905.55685</v>
      </c>
      <c r="I62" s="211" t="n">
        <v>2.21295497284605</v>
      </c>
      <c r="J62" s="210" t="n">
        <v>4097555.2473896</v>
      </c>
      <c r="K62" s="211" t="n">
        <v>3.20653345088325</v>
      </c>
      <c r="L62" s="212"/>
      <c r="M62" s="212"/>
    </row>
    <row r="63" s="128" customFormat="true" ht="16.5" hidden="false" customHeight="true" outlineLevel="0" collapsed="false">
      <c r="A63" s="218" t="s">
        <v>193</v>
      </c>
      <c r="B63" s="215" t="n">
        <v>421344.4756426</v>
      </c>
      <c r="C63" s="216" t="n">
        <v>2.55912281173924</v>
      </c>
      <c r="D63" s="215" t="n">
        <v>926982.5276789</v>
      </c>
      <c r="E63" s="216" t="n">
        <v>2.01399491094798</v>
      </c>
      <c r="F63" s="215" t="n">
        <v>1834131.1974907</v>
      </c>
      <c r="G63" s="216" t="n">
        <v>4.76911012760805</v>
      </c>
      <c r="H63" s="215" t="n">
        <v>505848.20685</v>
      </c>
      <c r="I63" s="216" t="n">
        <v>1.88484396541299</v>
      </c>
      <c r="J63" s="215" t="n">
        <v>3688306.4076622</v>
      </c>
      <c r="K63" s="216" t="n">
        <v>2.88627661111103</v>
      </c>
      <c r="L63" s="212"/>
      <c r="M63" s="212"/>
    </row>
    <row r="64" customFormat="false" ht="16.5" hidden="false" customHeight="true" outlineLevel="0" collapsed="false">
      <c r="A64" s="218" t="s">
        <v>161</v>
      </c>
      <c r="B64" s="215" t="n">
        <v>0</v>
      </c>
      <c r="C64" s="217" t="n">
        <v>0</v>
      </c>
      <c r="D64" s="215" t="n">
        <v>321191.4897274</v>
      </c>
      <c r="E64" s="216" t="n">
        <v>0.697831950911223</v>
      </c>
      <c r="F64" s="215" t="n">
        <v>0</v>
      </c>
      <c r="G64" s="216" t="n">
        <v>0</v>
      </c>
      <c r="H64" s="215" t="n">
        <v>88057.35</v>
      </c>
      <c r="I64" s="216" t="n">
        <v>0.328111007433058</v>
      </c>
      <c r="J64" s="215" t="n">
        <v>409248.8397274</v>
      </c>
      <c r="K64" s="216" t="n">
        <v>0.320256839772219</v>
      </c>
      <c r="L64" s="220"/>
      <c r="M64" s="220"/>
    </row>
    <row r="65" customFormat="false" ht="16.5" hidden="false" customHeight="true" outlineLevel="0" collapsed="false">
      <c r="A65" s="213" t="s">
        <v>194</v>
      </c>
      <c r="B65" s="210" t="n">
        <v>6550781.3836509</v>
      </c>
      <c r="C65" s="219" t="n">
        <v>39.7875255111635</v>
      </c>
      <c r="D65" s="210" t="n">
        <v>14638575.0006062</v>
      </c>
      <c r="E65" s="211" t="n">
        <v>31.8042839799496</v>
      </c>
      <c r="F65" s="210" t="n">
        <v>11933383.4906776</v>
      </c>
      <c r="G65" s="211" t="n">
        <v>31.0291979875174</v>
      </c>
      <c r="H65" s="210" t="n">
        <v>9920764.9961741</v>
      </c>
      <c r="I65" s="211" t="n">
        <v>36.9658205408328</v>
      </c>
      <c r="J65" s="210" t="n">
        <v>43043504.8711088</v>
      </c>
      <c r="K65" s="211" t="n">
        <v>33.683606413945</v>
      </c>
      <c r="L65" s="220"/>
      <c r="M65" s="220"/>
    </row>
    <row r="66" customFormat="false" ht="16.5" hidden="false" customHeight="true" outlineLevel="0" collapsed="false">
      <c r="A66" s="214" t="s">
        <v>195</v>
      </c>
      <c r="B66" s="215" t="n">
        <v>3095000.6049006</v>
      </c>
      <c r="C66" s="217" t="n">
        <v>18.7981262558817</v>
      </c>
      <c r="D66" s="215" t="n">
        <v>7090386.4685505</v>
      </c>
      <c r="E66" s="216" t="n">
        <v>15.4048235408183</v>
      </c>
      <c r="F66" s="215" t="n">
        <v>4415125.1300296</v>
      </c>
      <c r="G66" s="216" t="n">
        <v>11.4802136298037</v>
      </c>
      <c r="H66" s="215" t="n">
        <v>4005155.3058158</v>
      </c>
      <c r="I66" s="216" t="n">
        <v>14.9236326361977</v>
      </c>
      <c r="J66" s="215" t="n">
        <v>18605667.5092965</v>
      </c>
      <c r="K66" s="216" t="n">
        <v>14.5598269315778</v>
      </c>
      <c r="L66" s="220"/>
      <c r="M66" s="220"/>
    </row>
    <row r="67" customFormat="false" ht="16.5" hidden="false" customHeight="true" outlineLevel="0" collapsed="false">
      <c r="A67" s="214" t="s">
        <v>191</v>
      </c>
      <c r="B67" s="215" t="n">
        <v>3455780.7787503</v>
      </c>
      <c r="C67" s="217" t="n">
        <v>20.9893992552818</v>
      </c>
      <c r="D67" s="215" t="n">
        <v>7548188.5320557</v>
      </c>
      <c r="E67" s="216" t="n">
        <v>16.3994604391313</v>
      </c>
      <c r="F67" s="215" t="n">
        <v>7518258.3606479</v>
      </c>
      <c r="G67" s="216" t="n">
        <v>19.5489843577134</v>
      </c>
      <c r="H67" s="215" t="n">
        <v>5915609.6903583</v>
      </c>
      <c r="I67" s="216" t="n">
        <v>22.0421879046351</v>
      </c>
      <c r="J67" s="215" t="n">
        <v>24437837.3618122</v>
      </c>
      <c r="K67" s="216" t="n">
        <v>19.1237794823672</v>
      </c>
      <c r="L67" s="220"/>
      <c r="M67" s="220"/>
    </row>
    <row r="68" customFormat="false" ht="16.5" hidden="false" customHeight="true" outlineLevel="0" collapsed="false">
      <c r="A68" s="214" t="s">
        <v>196</v>
      </c>
      <c r="B68" s="215" t="n">
        <v>0</v>
      </c>
      <c r="C68" s="217" t="n">
        <v>0</v>
      </c>
      <c r="D68" s="215" t="n">
        <v>0</v>
      </c>
      <c r="E68" s="216" t="n">
        <v>0</v>
      </c>
      <c r="F68" s="215" t="n">
        <v>0</v>
      </c>
      <c r="G68" s="216" t="n">
        <v>0</v>
      </c>
      <c r="H68" s="215" t="n">
        <v>0</v>
      </c>
      <c r="I68" s="216" t="n">
        <v>0</v>
      </c>
      <c r="J68" s="215" t="n">
        <v>0</v>
      </c>
      <c r="K68" s="216" t="n">
        <v>0</v>
      </c>
      <c r="L68" s="220"/>
      <c r="M68" s="220"/>
    </row>
    <row r="69" customFormat="false" ht="16.5" hidden="false" customHeight="true" outlineLevel="0" collapsed="false">
      <c r="A69" s="213" t="s">
        <v>180</v>
      </c>
      <c r="B69" s="210" t="n">
        <v>0</v>
      </c>
      <c r="C69" s="219" t="n">
        <v>0</v>
      </c>
      <c r="D69" s="210" t="n">
        <v>0</v>
      </c>
      <c r="E69" s="211" t="n">
        <v>0</v>
      </c>
      <c r="F69" s="210" t="n">
        <v>0</v>
      </c>
      <c r="G69" s="211" t="n">
        <v>0</v>
      </c>
      <c r="H69" s="210" t="n">
        <v>0</v>
      </c>
      <c r="I69" s="211" t="n">
        <v>0</v>
      </c>
      <c r="J69" s="210" t="n">
        <v>0</v>
      </c>
      <c r="K69" s="211" t="n">
        <v>0</v>
      </c>
      <c r="L69" s="220"/>
      <c r="M69" s="220"/>
    </row>
    <row r="70" customFormat="false" ht="14.25" hidden="false" customHeight="true" outlineLevel="0" collapsed="false">
      <c r="A70" s="214" t="s">
        <v>197</v>
      </c>
      <c r="B70" s="210" t="n">
        <v>0</v>
      </c>
      <c r="C70" s="219" t="n">
        <v>0</v>
      </c>
      <c r="D70" s="210" t="n">
        <v>0</v>
      </c>
      <c r="E70" s="211" t="n">
        <v>0</v>
      </c>
      <c r="F70" s="210" t="n">
        <v>0</v>
      </c>
      <c r="G70" s="211" t="n">
        <v>0</v>
      </c>
      <c r="H70" s="210" t="n">
        <v>0</v>
      </c>
      <c r="I70" s="211" t="n">
        <v>0</v>
      </c>
      <c r="J70" s="210" t="n">
        <v>0</v>
      </c>
      <c r="K70" s="211" t="n">
        <v>0</v>
      </c>
      <c r="L70" s="220"/>
      <c r="M70" s="220"/>
    </row>
    <row r="71" customFormat="false" ht="14.25" hidden="false" customHeight="true" outlineLevel="0" collapsed="false">
      <c r="A71" s="227"/>
      <c r="B71" s="210"/>
      <c r="C71" s="219"/>
      <c r="D71" s="210"/>
      <c r="E71" s="211"/>
      <c r="F71" s="210"/>
      <c r="G71" s="211"/>
      <c r="H71" s="210"/>
      <c r="I71" s="211"/>
      <c r="J71" s="210"/>
      <c r="K71" s="211"/>
      <c r="L71" s="220"/>
      <c r="M71" s="220"/>
    </row>
    <row r="72" customFormat="false" ht="14.25" hidden="false" customHeight="true" outlineLevel="0" collapsed="false">
      <c r="A72" s="228" t="s">
        <v>198</v>
      </c>
      <c r="B72" s="229" t="n">
        <v>-703455.2950871</v>
      </c>
      <c r="C72" s="230" t="n">
        <v>-4.27258121742452</v>
      </c>
      <c r="D72" s="229" t="n">
        <v>-530854.8229811</v>
      </c>
      <c r="E72" s="230" t="n">
        <v>-1.15335389828024</v>
      </c>
      <c r="F72" s="229" t="n">
        <v>-543333.0722365</v>
      </c>
      <c r="G72" s="230" t="n">
        <v>-1.41277530255882</v>
      </c>
      <c r="H72" s="229" t="n">
        <v>-99762.8408367</v>
      </c>
      <c r="I72" s="230" t="n">
        <v>-0.371726905378296</v>
      </c>
      <c r="J72" s="229" t="n">
        <v>-1877406.0311414</v>
      </c>
      <c r="K72" s="230" t="n">
        <v>-1.46916023733419</v>
      </c>
      <c r="L72" s="220"/>
      <c r="M72" s="220"/>
    </row>
    <row r="73" customFormat="false" ht="14.25" hidden="false" customHeight="true" outlineLevel="0" collapsed="false">
      <c r="A73" s="231" t="s">
        <v>199</v>
      </c>
      <c r="B73" s="210" t="n">
        <v>16464410.1373253</v>
      </c>
      <c r="C73" s="219" t="n">
        <v>100</v>
      </c>
      <c r="D73" s="210" t="n">
        <v>46027054.1221265</v>
      </c>
      <c r="E73" s="211" t="n">
        <v>100</v>
      </c>
      <c r="F73" s="210" t="n">
        <v>38458562.465837</v>
      </c>
      <c r="G73" s="211" t="n">
        <v>100</v>
      </c>
      <c r="H73" s="210" t="n">
        <v>26837670.1802562</v>
      </c>
      <c r="I73" s="211" t="n">
        <v>100</v>
      </c>
      <c r="J73" s="210" t="n">
        <v>127787696.905545</v>
      </c>
      <c r="K73" s="211" t="n">
        <v>100</v>
      </c>
      <c r="L73" s="220"/>
      <c r="M73" s="220"/>
    </row>
    <row r="74" customFormat="false" ht="16.5" hidden="false" customHeight="true" outlineLevel="0" collapsed="false">
      <c r="A74" s="209" t="s">
        <v>83</v>
      </c>
      <c r="B74" s="210" t="n">
        <v>16301196.1573732</v>
      </c>
      <c r="C74" s="211" t="n">
        <v>99.0086861382171</v>
      </c>
      <c r="D74" s="210" t="n">
        <v>45582691.7507627</v>
      </c>
      <c r="E74" s="211" t="n">
        <v>99.0345626505126</v>
      </c>
      <c r="F74" s="210" t="n">
        <v>38088678.8619014</v>
      </c>
      <c r="G74" s="211" t="n">
        <v>99.0382282118211</v>
      </c>
      <c r="H74" s="210" t="n">
        <v>26510615.3768192</v>
      </c>
      <c r="I74" s="211" t="n">
        <v>98.7813591819248</v>
      </c>
      <c r="J74" s="210" t="n">
        <v>126483182.146856</v>
      </c>
      <c r="K74" s="211" t="n">
        <v>98.9791546523819</v>
      </c>
      <c r="L74" s="220"/>
      <c r="M74" s="220"/>
    </row>
    <row r="75" customFormat="false" ht="16.5" hidden="false" customHeight="true" outlineLevel="0" collapsed="false">
      <c r="A75" s="209" t="s">
        <v>200</v>
      </c>
      <c r="B75" s="210" t="n">
        <v>163213.979952</v>
      </c>
      <c r="C75" s="211" t="n">
        <v>0.991313861782325</v>
      </c>
      <c r="D75" s="210" t="n">
        <v>444362.3713638</v>
      </c>
      <c r="E75" s="211" t="n">
        <v>0.965437349487424</v>
      </c>
      <c r="F75" s="210" t="n">
        <v>369883.6039356</v>
      </c>
      <c r="G75" s="211" t="n">
        <v>0.961771788178953</v>
      </c>
      <c r="H75" s="210" t="n">
        <v>327054.803437</v>
      </c>
      <c r="I75" s="211" t="n">
        <v>1.21864081807521</v>
      </c>
      <c r="J75" s="210" t="n">
        <v>1304514.7586884</v>
      </c>
      <c r="K75" s="211" t="n">
        <v>1.02084534761796</v>
      </c>
      <c r="L75" s="220"/>
      <c r="M75" s="220"/>
    </row>
    <row r="76" customFormat="false" ht="18" hidden="false" customHeight="true" outlineLevel="0" collapsed="false">
      <c r="A76" s="232"/>
      <c r="B76" s="232"/>
      <c r="C76" s="232"/>
      <c r="D76" s="232"/>
      <c r="E76" s="233"/>
      <c r="F76" s="232"/>
      <c r="G76" s="232"/>
      <c r="H76" s="232"/>
      <c r="I76" s="232"/>
      <c r="J76" s="234"/>
      <c r="K76" s="232"/>
      <c r="L76" s="220"/>
      <c r="M76" s="220"/>
    </row>
    <row r="77" s="128" customFormat="true" ht="16.5" hidden="false" customHeight="true" outlineLevel="0" collapsed="false">
      <c r="A77" s="223" t="s">
        <v>201</v>
      </c>
      <c r="B77" s="223"/>
      <c r="C77" s="223"/>
      <c r="D77" s="235"/>
      <c r="E77" s="236"/>
      <c r="F77" s="236"/>
      <c r="G77" s="236"/>
      <c r="H77" s="236"/>
      <c r="I77" s="236"/>
      <c r="J77" s="237"/>
      <c r="K77" s="237"/>
    </row>
    <row r="78" s="128" customFormat="true" ht="13.5" hidden="false" customHeight="false" outlineLevel="0" collapsed="false">
      <c r="A78" s="223" t="s">
        <v>202</v>
      </c>
      <c r="B78" s="223"/>
      <c r="C78" s="223"/>
      <c r="D78" s="238"/>
      <c r="E78" s="238"/>
      <c r="F78" s="238"/>
      <c r="G78" s="238"/>
      <c r="H78" s="238"/>
      <c r="I78" s="238"/>
      <c r="J78" s="239"/>
      <c r="K78" s="223"/>
    </row>
    <row r="79" s="128" customFormat="true" ht="13.5" hidden="false" customHeight="false" outlineLevel="0" collapsed="false">
      <c r="A79" s="223" t="s">
        <v>203</v>
      </c>
      <c r="B79" s="223"/>
      <c r="C79" s="223"/>
      <c r="H79" s="240"/>
      <c r="J79" s="241"/>
    </row>
    <row r="80" s="128" customFormat="true" ht="13.5" hidden="false" customHeight="false" outlineLevel="0" collapsed="false">
      <c r="A80" s="223" t="s">
        <v>204</v>
      </c>
      <c r="B80" s="223"/>
      <c r="C80" s="223"/>
      <c r="D80" s="242"/>
      <c r="E80" s="242"/>
      <c r="F80" s="242"/>
      <c r="G80" s="242"/>
      <c r="H80" s="242"/>
      <c r="I80" s="242"/>
      <c r="J80" s="242"/>
      <c r="K80" s="242"/>
    </row>
    <row r="81" s="128" customFormat="true" ht="13.5" hidden="false" customHeight="false" outlineLevel="0" collapsed="false">
      <c r="A81" s="223" t="s">
        <v>205</v>
      </c>
      <c r="B81" s="223"/>
      <c r="C81" s="223"/>
      <c r="D81" s="242"/>
      <c r="E81" s="242"/>
      <c r="F81" s="242"/>
      <c r="G81" s="242"/>
      <c r="H81" s="242"/>
      <c r="I81" s="242"/>
      <c r="J81" s="242"/>
      <c r="K81" s="242"/>
    </row>
    <row r="82" s="128" customFormat="true" ht="13.5" hidden="false" customHeight="false" outlineLevel="0" collapsed="false">
      <c r="A82" s="223" t="s">
        <v>206</v>
      </c>
    </row>
    <row r="83" s="128" customFormat="true" ht="12.75" hidden="false" customHeight="false" outlineLevel="0" collapsed="false">
      <c r="E83" s="243"/>
      <c r="G83" s="243"/>
      <c r="I83" s="243"/>
      <c r="K83" s="243"/>
    </row>
    <row r="84" s="128" customFormat="true" ht="12.75" hidden="false" customHeight="false" outlineLevel="0" collapsed="false"/>
    <row r="85" s="128" customFormat="true" ht="12.75" hidden="false" customHeight="false" outlineLevel="0" collapsed="false"/>
    <row r="86" s="128" customFormat="true" ht="12.75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0.41"/>
    <col collapsed="false" customWidth="true" hidden="false" outlineLevel="0" max="3" min="3" style="12" width="8.14"/>
    <col collapsed="false" customWidth="true" hidden="false" outlineLevel="0" max="4" min="4" style="12" width="12.14"/>
    <col collapsed="false" customWidth="true" hidden="false" outlineLevel="0" max="5" min="5" style="12" width="9.7"/>
    <col collapsed="false" customWidth="true" hidden="false" outlineLevel="0" max="6" min="6" style="12" width="12.14"/>
    <col collapsed="false" customWidth="true" hidden="false" outlineLevel="0" max="7" min="7" style="12" width="8.85"/>
    <col collapsed="false" customWidth="true" hidden="false" outlineLevel="0" max="8" min="8" style="12" width="12.14"/>
    <col collapsed="false" customWidth="true" hidden="false" outlineLevel="0" max="9" min="9" style="12" width="8.7"/>
    <col collapsed="false" customWidth="true" hidden="false" outlineLevel="0" max="10" min="10" style="12" width="14.28"/>
    <col collapsed="false" customWidth="true" hidden="false" outlineLevel="0" max="11" min="11" style="12" width="9.28"/>
    <col collapsed="false" customWidth="true" hidden="false" outlineLevel="0" max="12" min="12" style="12" width="11.56"/>
    <col collapsed="false" customWidth="false" hidden="false" outlineLevel="0" max="242" min="13" style="12" width="11.42"/>
    <col collapsed="false" customWidth="true" hidden="false" outlineLevel="0" max="243" min="243" style="12" width="50.99"/>
    <col collapsed="false" customWidth="true" hidden="false" outlineLevel="0" max="244" min="244" style="12" width="10.41"/>
    <col collapsed="false" customWidth="true" hidden="false" outlineLevel="0" max="245" min="245" style="12" width="8.14"/>
    <col collapsed="false" customWidth="true" hidden="false" outlineLevel="0" max="246" min="246" style="12" width="12.14"/>
    <col collapsed="false" customWidth="true" hidden="false" outlineLevel="0" max="247" min="247" style="12" width="9.7"/>
    <col collapsed="false" customWidth="true" hidden="false" outlineLevel="0" max="248" min="248" style="12" width="12.14"/>
    <col collapsed="false" customWidth="true" hidden="false" outlineLevel="0" max="249" min="249" style="12" width="8.85"/>
    <col collapsed="false" customWidth="true" hidden="false" outlineLevel="0" max="250" min="250" style="12" width="12.14"/>
    <col collapsed="false" customWidth="true" hidden="false" outlineLevel="0" max="251" min="251" style="12" width="8.7"/>
    <col collapsed="false" customWidth="true" hidden="false" outlineLevel="0" max="252" min="252" style="12" width="12.99"/>
    <col collapsed="false" customWidth="true" hidden="false" outlineLevel="0" max="253" min="253" style="12" width="9.28"/>
    <col collapsed="false" customWidth="false" hidden="false" outlineLevel="0" max="254" min="254" style="12" width="11.42"/>
    <col collapsed="false" customWidth="true" hidden="false" outlineLevel="0" max="255" min="255" style="12" width="16.7"/>
    <col collapsed="false" customWidth="false" hidden="false" outlineLevel="0" max="257" min="256" style="12" width="11.42"/>
  </cols>
  <sheetData>
    <row r="1" s="195" customFormat="true" ht="15.75" hidden="false" customHeight="false" outlineLevel="0" collapsed="false">
      <c r="A1" s="244" t="s">
        <v>207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</row>
    <row r="2" s="195" customFormat="true" ht="27.75" hidden="false" customHeight="false" outlineLevel="0" collapsed="false">
      <c r="A2" s="197" t="s">
        <v>208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</row>
    <row r="3" s="195" customFormat="true" ht="15.75" hidden="false" customHeight="true" outlineLevel="0" collapsed="false">
      <c r="A3" s="245" t="n">
        <v>45422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</row>
    <row r="4" s="195" customFormat="true" ht="15.75" hidden="false" customHeight="true" outlineLevel="0" collapsed="false">
      <c r="A4" s="246" t="s">
        <v>144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</row>
    <row r="5" customFormat="false" ht="4.5" hidden="false" customHeight="true" outlineLevel="0" collapsed="false">
      <c r="A5" s="247"/>
      <c r="B5" s="248"/>
      <c r="C5" s="248"/>
      <c r="D5" s="249"/>
      <c r="E5" s="249"/>
      <c r="F5" s="249"/>
      <c r="G5" s="249"/>
      <c r="H5" s="249"/>
      <c r="I5" s="249"/>
      <c r="J5" s="249"/>
      <c r="K5" s="250"/>
    </row>
    <row r="6" customFormat="false" ht="16.5" hidden="false" customHeight="false" outlineLevel="0" collapsed="false">
      <c r="A6" s="251"/>
      <c r="B6" s="252" t="s">
        <v>105</v>
      </c>
      <c r="C6" s="252"/>
      <c r="D6" s="252" t="s">
        <v>106</v>
      </c>
      <c r="E6" s="252"/>
      <c r="F6" s="253" t="s">
        <v>107</v>
      </c>
      <c r="G6" s="253"/>
      <c r="H6" s="252" t="s">
        <v>108</v>
      </c>
      <c r="I6" s="252"/>
      <c r="J6" s="252" t="s">
        <v>16</v>
      </c>
      <c r="K6" s="252"/>
    </row>
    <row r="7" customFormat="false" ht="13.5" hidden="false" customHeight="false" outlineLevel="0" collapsed="false">
      <c r="A7" s="254"/>
      <c r="B7" s="255" t="s">
        <v>146</v>
      </c>
      <c r="C7" s="255" t="s">
        <v>6</v>
      </c>
      <c r="D7" s="255" t="s">
        <v>146</v>
      </c>
      <c r="E7" s="255" t="s">
        <v>6</v>
      </c>
      <c r="F7" s="256" t="s">
        <v>146</v>
      </c>
      <c r="G7" s="256" t="s">
        <v>6</v>
      </c>
      <c r="H7" s="255" t="s">
        <v>146</v>
      </c>
      <c r="I7" s="255" t="s">
        <v>6</v>
      </c>
      <c r="J7" s="255" t="s">
        <v>146</v>
      </c>
      <c r="K7" s="255" t="s">
        <v>6</v>
      </c>
    </row>
    <row r="8" customFormat="false" ht="6" hidden="false" customHeight="true" outlineLevel="0" collapsed="false">
      <c r="A8" s="257"/>
      <c r="B8" s="257"/>
      <c r="C8" s="257"/>
      <c r="D8" s="258"/>
      <c r="E8" s="258"/>
      <c r="F8" s="258"/>
      <c r="G8" s="258"/>
      <c r="H8" s="258"/>
      <c r="I8" s="258"/>
      <c r="J8" s="258"/>
      <c r="K8" s="258"/>
    </row>
    <row r="9" customFormat="false" ht="16.5" hidden="false" customHeight="true" outlineLevel="0" collapsed="false">
      <c r="A9" s="231" t="s">
        <v>147</v>
      </c>
      <c r="B9" s="259" t="n">
        <v>193792.3544769</v>
      </c>
      <c r="C9" s="219" t="n">
        <v>101.268984327992</v>
      </c>
      <c r="D9" s="259" t="n">
        <v>2488042.8401961</v>
      </c>
      <c r="E9" s="219" t="n">
        <v>100.045581769182</v>
      </c>
      <c r="F9" s="259" t="n">
        <v>1670944.5133717</v>
      </c>
      <c r="G9" s="219" t="n">
        <v>100.545955293592</v>
      </c>
      <c r="H9" s="259" t="n">
        <v>1587613.1503649</v>
      </c>
      <c r="I9" s="219" t="n">
        <v>97.0161116226481</v>
      </c>
      <c r="J9" s="259" t="n">
        <v>5940392.8584095</v>
      </c>
      <c r="K9" s="219" t="n">
        <v>99.3943936252165</v>
      </c>
      <c r="L9" s="260"/>
    </row>
    <row r="10" customFormat="false" ht="16.5" hidden="false" customHeight="true" outlineLevel="0" collapsed="false">
      <c r="A10" s="261" t="s">
        <v>148</v>
      </c>
      <c r="B10" s="259" t="n">
        <v>0</v>
      </c>
      <c r="C10" s="219" t="n">
        <v>0</v>
      </c>
      <c r="D10" s="259" t="n">
        <v>0</v>
      </c>
      <c r="E10" s="219" t="n">
        <v>0</v>
      </c>
      <c r="F10" s="259" t="n">
        <v>0</v>
      </c>
      <c r="G10" s="219" t="n">
        <v>0</v>
      </c>
      <c r="H10" s="259" t="n">
        <v>0</v>
      </c>
      <c r="I10" s="219" t="n">
        <v>0</v>
      </c>
      <c r="J10" s="259" t="n">
        <v>0</v>
      </c>
      <c r="K10" s="219" t="n">
        <v>0</v>
      </c>
      <c r="L10" s="260"/>
    </row>
    <row r="11" customFormat="false" ht="16.5" hidden="false" customHeight="true" outlineLevel="0" collapsed="false">
      <c r="A11" s="262" t="s">
        <v>149</v>
      </c>
      <c r="B11" s="259" t="n">
        <v>0</v>
      </c>
      <c r="C11" s="219" t="n">
        <v>0</v>
      </c>
      <c r="D11" s="259" t="n">
        <v>0</v>
      </c>
      <c r="E11" s="219" t="n">
        <v>0</v>
      </c>
      <c r="F11" s="259" t="n">
        <v>0</v>
      </c>
      <c r="G11" s="219" t="n">
        <v>0</v>
      </c>
      <c r="H11" s="259" t="n">
        <v>0</v>
      </c>
      <c r="I11" s="219" t="n">
        <v>0</v>
      </c>
      <c r="J11" s="259" t="n">
        <v>0</v>
      </c>
      <c r="K11" s="219" t="n">
        <v>0</v>
      </c>
      <c r="L11" s="260"/>
    </row>
    <row r="12" customFormat="false" ht="16.5" hidden="false" customHeight="true" outlineLevel="0" collapsed="false">
      <c r="A12" s="262" t="s">
        <v>8</v>
      </c>
      <c r="B12" s="259" t="n">
        <v>0</v>
      </c>
      <c r="C12" s="219" t="n">
        <v>0</v>
      </c>
      <c r="D12" s="259" t="n">
        <v>0</v>
      </c>
      <c r="E12" s="219" t="n">
        <v>0</v>
      </c>
      <c r="F12" s="259" t="n">
        <v>0</v>
      </c>
      <c r="G12" s="219" t="n">
        <v>0</v>
      </c>
      <c r="H12" s="259" t="n">
        <v>0</v>
      </c>
      <c r="I12" s="219" t="n">
        <v>0</v>
      </c>
      <c r="J12" s="259" t="n">
        <v>0</v>
      </c>
      <c r="K12" s="219" t="n">
        <v>0</v>
      </c>
      <c r="L12" s="260"/>
    </row>
    <row r="13" customFormat="false" ht="16.5" hidden="false" customHeight="true" outlineLevel="0" collapsed="false">
      <c r="A13" s="262" t="s">
        <v>150</v>
      </c>
      <c r="B13" s="259" t="n">
        <v>0</v>
      </c>
      <c r="C13" s="219" t="n">
        <v>0</v>
      </c>
      <c r="D13" s="259" t="n">
        <v>0</v>
      </c>
      <c r="E13" s="219" t="n">
        <v>0</v>
      </c>
      <c r="F13" s="259" t="n">
        <v>0</v>
      </c>
      <c r="G13" s="219" t="n">
        <v>0</v>
      </c>
      <c r="H13" s="259" t="n">
        <v>0</v>
      </c>
      <c r="I13" s="219" t="n">
        <v>0</v>
      </c>
      <c r="J13" s="259" t="n">
        <v>0</v>
      </c>
      <c r="K13" s="219" t="n">
        <v>0</v>
      </c>
      <c r="L13" s="260"/>
    </row>
    <row r="14" customFormat="false" ht="16.5" hidden="false" customHeight="true" outlineLevel="0" collapsed="false">
      <c r="A14" s="262" t="s">
        <v>151</v>
      </c>
      <c r="B14" s="259" t="n">
        <v>0</v>
      </c>
      <c r="C14" s="219" t="n">
        <v>0</v>
      </c>
      <c r="D14" s="259" t="n">
        <v>0</v>
      </c>
      <c r="E14" s="219" t="n">
        <v>0</v>
      </c>
      <c r="F14" s="259" t="n">
        <v>0</v>
      </c>
      <c r="G14" s="219" t="n">
        <v>0</v>
      </c>
      <c r="H14" s="259" t="n">
        <v>0</v>
      </c>
      <c r="I14" s="219" t="n">
        <v>0</v>
      </c>
      <c r="J14" s="259" t="n">
        <v>0</v>
      </c>
      <c r="K14" s="219" t="n">
        <v>0</v>
      </c>
      <c r="L14" s="260"/>
    </row>
    <row r="15" customFormat="false" ht="16.5" hidden="false" customHeight="true" outlineLevel="0" collapsed="false">
      <c r="A15" s="261" t="s">
        <v>152</v>
      </c>
      <c r="B15" s="259" t="n">
        <v>170736.2567436</v>
      </c>
      <c r="C15" s="219" t="n">
        <v>89.2206885821627</v>
      </c>
      <c r="D15" s="259" t="n">
        <v>2349809.3691483</v>
      </c>
      <c r="E15" s="219" t="n">
        <v>94.4871372731615</v>
      </c>
      <c r="F15" s="259" t="n">
        <v>1583150.6630619</v>
      </c>
      <c r="G15" s="219" t="n">
        <v>95.2631248479008</v>
      </c>
      <c r="H15" s="259" t="n">
        <v>1553258.7967912</v>
      </c>
      <c r="I15" s="219" t="n">
        <v>94.9167804346543</v>
      </c>
      <c r="J15" s="259" t="n">
        <v>5656955.085745</v>
      </c>
      <c r="K15" s="219" t="n">
        <v>94.651925203353</v>
      </c>
      <c r="L15" s="260"/>
    </row>
    <row r="16" customFormat="false" ht="16.5" hidden="false" customHeight="true" outlineLevel="0" collapsed="false">
      <c r="A16" s="262" t="s">
        <v>153</v>
      </c>
      <c r="B16" s="263" t="n">
        <v>164253.6607314</v>
      </c>
      <c r="C16" s="217" t="n">
        <v>85.8331147238635</v>
      </c>
      <c r="D16" s="263" t="n">
        <v>2166410.5568668</v>
      </c>
      <c r="E16" s="217" t="n">
        <v>87.1125693702096</v>
      </c>
      <c r="F16" s="263" t="n">
        <v>1487074.5756121</v>
      </c>
      <c r="G16" s="217" t="n">
        <v>89.4819263004886</v>
      </c>
      <c r="H16" s="263" t="n">
        <v>1431120.9757121</v>
      </c>
      <c r="I16" s="217" t="n">
        <v>87.4531634443104</v>
      </c>
      <c r="J16" s="264" t="n">
        <v>5248859.7689223</v>
      </c>
      <c r="K16" s="217" t="n">
        <v>87.823692201985</v>
      </c>
      <c r="L16" s="260"/>
    </row>
    <row r="17" customFormat="false" ht="16.5" hidden="false" customHeight="true" outlineLevel="0" collapsed="false">
      <c r="A17" s="262" t="s">
        <v>154</v>
      </c>
      <c r="B17" s="263" t="n">
        <v>6482.5960122</v>
      </c>
      <c r="C17" s="217" t="n">
        <v>3.38757385829912</v>
      </c>
      <c r="D17" s="263" t="n">
        <v>183398.8122815</v>
      </c>
      <c r="E17" s="217" t="n">
        <v>7.37456790295197</v>
      </c>
      <c r="F17" s="263" t="n">
        <v>96076.0874498</v>
      </c>
      <c r="G17" s="217" t="n">
        <v>5.78119854741221</v>
      </c>
      <c r="H17" s="263" t="n">
        <v>114550.6173304</v>
      </c>
      <c r="I17" s="217" t="n">
        <v>6.99997696215545</v>
      </c>
      <c r="J17" s="263" t="n">
        <v>400508.113074</v>
      </c>
      <c r="K17" s="217" t="n">
        <v>6.70128423991612</v>
      </c>
      <c r="L17" s="260"/>
    </row>
    <row r="18" customFormat="false" ht="16.5" hidden="false" customHeight="true" outlineLevel="0" collapsed="false">
      <c r="A18" s="262" t="s">
        <v>155</v>
      </c>
      <c r="B18" s="263" t="n">
        <v>0</v>
      </c>
      <c r="C18" s="217" t="n">
        <v>0</v>
      </c>
      <c r="D18" s="263" t="n">
        <v>0</v>
      </c>
      <c r="E18" s="217" t="n">
        <v>0</v>
      </c>
      <c r="F18" s="263" t="n">
        <v>0</v>
      </c>
      <c r="G18" s="217" t="n">
        <v>0</v>
      </c>
      <c r="H18" s="263" t="n">
        <v>0</v>
      </c>
      <c r="I18" s="217" t="n">
        <v>0</v>
      </c>
      <c r="J18" s="263" t="n">
        <v>0</v>
      </c>
      <c r="K18" s="217" t="n">
        <v>0</v>
      </c>
      <c r="L18" s="260"/>
    </row>
    <row r="19" customFormat="false" ht="16.5" hidden="false" customHeight="true" outlineLevel="0" collapsed="false">
      <c r="A19" s="262" t="s">
        <v>156</v>
      </c>
      <c r="B19" s="263" t="n">
        <v>0</v>
      </c>
      <c r="C19" s="217" t="n">
        <v>0</v>
      </c>
      <c r="D19" s="263" t="n">
        <v>0</v>
      </c>
      <c r="E19" s="217" t="n">
        <v>0</v>
      </c>
      <c r="F19" s="263" t="n">
        <v>0</v>
      </c>
      <c r="G19" s="217" t="n">
        <v>0</v>
      </c>
      <c r="H19" s="263" t="n">
        <v>0</v>
      </c>
      <c r="I19" s="217" t="n">
        <v>0</v>
      </c>
      <c r="J19" s="263" t="n">
        <v>0</v>
      </c>
      <c r="K19" s="217" t="n">
        <v>0</v>
      </c>
      <c r="L19" s="260"/>
    </row>
    <row r="20" customFormat="false" ht="16.5" hidden="false" customHeight="true" outlineLevel="0" collapsed="false">
      <c r="A20" s="262" t="s">
        <v>157</v>
      </c>
      <c r="B20" s="263" t="n">
        <v>0</v>
      </c>
      <c r="C20" s="217" t="n">
        <v>0</v>
      </c>
      <c r="D20" s="263" t="n">
        <v>0</v>
      </c>
      <c r="E20" s="217" t="n">
        <v>0</v>
      </c>
      <c r="F20" s="263" t="n">
        <v>0</v>
      </c>
      <c r="G20" s="217" t="n">
        <v>0</v>
      </c>
      <c r="H20" s="263" t="n">
        <v>0</v>
      </c>
      <c r="I20" s="217" t="n">
        <v>0</v>
      </c>
      <c r="J20" s="263" t="n">
        <v>0</v>
      </c>
      <c r="K20" s="217" t="n">
        <v>0</v>
      </c>
      <c r="L20" s="260"/>
    </row>
    <row r="21" customFormat="false" ht="16.5" hidden="false" customHeight="true" outlineLevel="0" collapsed="false">
      <c r="A21" s="262" t="s">
        <v>158</v>
      </c>
      <c r="B21" s="263" t="n">
        <v>0</v>
      </c>
      <c r="C21" s="217" t="n">
        <v>0</v>
      </c>
      <c r="D21" s="263" t="n">
        <v>0</v>
      </c>
      <c r="E21" s="217" t="n">
        <v>0</v>
      </c>
      <c r="F21" s="263" t="n">
        <v>0</v>
      </c>
      <c r="G21" s="217" t="n">
        <v>0</v>
      </c>
      <c r="H21" s="263" t="n">
        <v>0</v>
      </c>
      <c r="I21" s="217" t="n">
        <v>0</v>
      </c>
      <c r="J21" s="263" t="n">
        <v>0</v>
      </c>
      <c r="K21" s="217" t="n">
        <v>0</v>
      </c>
      <c r="L21" s="260"/>
    </row>
    <row r="22" customFormat="false" ht="16.5" hidden="false" customHeight="true" outlineLevel="0" collapsed="false">
      <c r="A22" s="262" t="s">
        <v>12</v>
      </c>
      <c r="B22" s="263" t="n">
        <v>0</v>
      </c>
      <c r="C22" s="217" t="n">
        <v>0</v>
      </c>
      <c r="D22" s="263" t="n">
        <v>0</v>
      </c>
      <c r="E22" s="217" t="n">
        <v>0</v>
      </c>
      <c r="F22" s="263" t="n">
        <v>0</v>
      </c>
      <c r="G22" s="217" t="n">
        <v>0</v>
      </c>
      <c r="H22" s="263" t="n">
        <v>7587.2037488</v>
      </c>
      <c r="I22" s="217" t="n">
        <v>0.463640028194634</v>
      </c>
      <c r="J22" s="263" t="n">
        <v>7587.2037488</v>
      </c>
      <c r="K22" s="217" t="n">
        <v>0.126948761453608</v>
      </c>
      <c r="L22" s="260"/>
    </row>
    <row r="23" customFormat="false" ht="16.5" hidden="false" customHeight="true" outlineLevel="0" collapsed="false">
      <c r="A23" s="262" t="s">
        <v>159</v>
      </c>
      <c r="B23" s="263" t="n">
        <v>0</v>
      </c>
      <c r="C23" s="217" t="n">
        <v>0</v>
      </c>
      <c r="D23" s="263" t="n">
        <v>0</v>
      </c>
      <c r="E23" s="217" t="n">
        <v>0</v>
      </c>
      <c r="F23" s="263" t="n">
        <v>0</v>
      </c>
      <c r="G23" s="217" t="n">
        <v>0</v>
      </c>
      <c r="H23" s="263" t="n">
        <v>0</v>
      </c>
      <c r="I23" s="217" t="n">
        <v>0</v>
      </c>
      <c r="J23" s="263" t="n">
        <v>0</v>
      </c>
      <c r="K23" s="217" t="n">
        <v>0</v>
      </c>
      <c r="L23" s="260"/>
    </row>
    <row r="24" customFormat="false" ht="16.5" hidden="false" customHeight="true" outlineLevel="0" collapsed="false">
      <c r="A24" s="262" t="s">
        <v>160</v>
      </c>
      <c r="B24" s="263" t="n">
        <v>0</v>
      </c>
      <c r="C24" s="217" t="n">
        <v>0</v>
      </c>
      <c r="D24" s="263" t="n">
        <v>0</v>
      </c>
      <c r="E24" s="217" t="n">
        <v>0</v>
      </c>
      <c r="F24" s="263" t="n">
        <v>0</v>
      </c>
      <c r="G24" s="217" t="n">
        <v>0</v>
      </c>
      <c r="H24" s="263" t="n">
        <v>0</v>
      </c>
      <c r="I24" s="217" t="n">
        <v>0</v>
      </c>
      <c r="J24" s="263" t="n">
        <v>0</v>
      </c>
      <c r="K24" s="217" t="n">
        <v>0</v>
      </c>
      <c r="L24" s="260"/>
    </row>
    <row r="25" customFormat="false" ht="16.5" hidden="false" customHeight="true" outlineLevel="0" collapsed="false">
      <c r="A25" s="265" t="s">
        <v>161</v>
      </c>
      <c r="B25" s="259" t="n">
        <v>0</v>
      </c>
      <c r="C25" s="219" t="n">
        <v>0</v>
      </c>
      <c r="D25" s="259" t="n">
        <v>0</v>
      </c>
      <c r="E25" s="219" t="n">
        <v>0</v>
      </c>
      <c r="F25" s="259" t="n">
        <v>0</v>
      </c>
      <c r="G25" s="219" t="n">
        <v>0</v>
      </c>
      <c r="H25" s="259" t="n">
        <v>0</v>
      </c>
      <c r="I25" s="219" t="n">
        <v>0</v>
      </c>
      <c r="J25" s="259" t="n">
        <v>0</v>
      </c>
      <c r="K25" s="219" t="n">
        <v>0</v>
      </c>
      <c r="L25" s="260"/>
    </row>
    <row r="26" customFormat="false" ht="16.5" hidden="false" customHeight="true" outlineLevel="0" collapsed="false">
      <c r="A26" s="262" t="s">
        <v>162</v>
      </c>
      <c r="B26" s="259" t="n">
        <v>0</v>
      </c>
      <c r="C26" s="219" t="n">
        <v>0</v>
      </c>
      <c r="D26" s="259" t="n">
        <v>0</v>
      </c>
      <c r="E26" s="219" t="n">
        <v>0</v>
      </c>
      <c r="F26" s="259" t="n">
        <v>0</v>
      </c>
      <c r="G26" s="219" t="n">
        <v>0</v>
      </c>
      <c r="H26" s="259" t="n">
        <v>0</v>
      </c>
      <c r="I26" s="219" t="n">
        <v>0</v>
      </c>
      <c r="J26" s="259" t="n">
        <v>0</v>
      </c>
      <c r="K26" s="219" t="n">
        <v>0</v>
      </c>
      <c r="L26" s="260"/>
    </row>
    <row r="27" customFormat="false" ht="16.5" hidden="false" customHeight="true" outlineLevel="0" collapsed="false">
      <c r="A27" s="261" t="s">
        <v>163</v>
      </c>
      <c r="B27" s="259" t="n">
        <v>14007.0943911</v>
      </c>
      <c r="C27" s="219" t="n">
        <v>7.31960879572309</v>
      </c>
      <c r="D27" s="259" t="n">
        <v>138233.4710478</v>
      </c>
      <c r="E27" s="219" t="n">
        <v>5.55844449602021</v>
      </c>
      <c r="F27" s="259" t="n">
        <v>87793.8503098</v>
      </c>
      <c r="G27" s="219" t="n">
        <v>5.28283044569169</v>
      </c>
      <c r="H27" s="259" t="n">
        <v>34354.3535736</v>
      </c>
      <c r="I27" s="219" t="n">
        <v>2.09933118798761</v>
      </c>
      <c r="J27" s="259" t="n">
        <v>274388.7693223</v>
      </c>
      <c r="K27" s="219" t="n">
        <v>4.59106089351496</v>
      </c>
      <c r="L27" s="260"/>
    </row>
    <row r="28" customFormat="false" ht="16.5" hidden="false" customHeight="true" outlineLevel="0" collapsed="false">
      <c r="A28" s="262" t="s">
        <v>154</v>
      </c>
      <c r="B28" s="259" t="n">
        <v>5747.8260389</v>
      </c>
      <c r="C28" s="217" t="n">
        <v>3.00360923228666</v>
      </c>
      <c r="D28" s="263" t="n">
        <v>136104.3785942</v>
      </c>
      <c r="E28" s="217" t="n">
        <v>5.47283250826842</v>
      </c>
      <c r="F28" s="263" t="n">
        <v>83767.5686623</v>
      </c>
      <c r="G28" s="217" t="n">
        <v>5.04055649147637</v>
      </c>
      <c r="H28" s="263" t="n">
        <v>28102.9880108</v>
      </c>
      <c r="I28" s="217" t="n">
        <v>1.7173217676857</v>
      </c>
      <c r="J28" s="263" t="n">
        <v>253722.7613062</v>
      </c>
      <c r="K28" s="217" t="n">
        <v>4.24527815079513</v>
      </c>
      <c r="L28" s="260"/>
    </row>
    <row r="29" customFormat="false" ht="16.5" hidden="false" customHeight="true" outlineLevel="0" collapsed="false">
      <c r="A29" s="262" t="s">
        <v>164</v>
      </c>
      <c r="B29" s="259" t="n">
        <v>0</v>
      </c>
      <c r="C29" s="217" t="n">
        <v>0</v>
      </c>
      <c r="D29" s="263" t="n">
        <v>0</v>
      </c>
      <c r="E29" s="217" t="n">
        <v>0</v>
      </c>
      <c r="F29" s="263" t="n">
        <v>0</v>
      </c>
      <c r="G29" s="217" t="n">
        <v>0</v>
      </c>
      <c r="H29" s="263" t="n">
        <v>0</v>
      </c>
      <c r="I29" s="217" t="n">
        <v>0</v>
      </c>
      <c r="J29" s="263" t="n">
        <v>0</v>
      </c>
      <c r="K29" s="217" t="n">
        <v>0</v>
      </c>
      <c r="L29" s="260"/>
    </row>
    <row r="30" customFormat="false" ht="16.5" hidden="false" customHeight="true" outlineLevel="0" collapsed="false">
      <c r="A30" s="262" t="s">
        <v>165</v>
      </c>
      <c r="B30" s="259" t="n">
        <v>0</v>
      </c>
      <c r="C30" s="217" t="n">
        <v>0</v>
      </c>
      <c r="D30" s="263" t="n">
        <v>0</v>
      </c>
      <c r="E30" s="217" t="n">
        <v>0</v>
      </c>
      <c r="F30" s="263" t="n">
        <v>0</v>
      </c>
      <c r="G30" s="217" t="n">
        <v>0</v>
      </c>
      <c r="H30" s="263" t="n">
        <v>0</v>
      </c>
      <c r="I30" s="217" t="n">
        <v>0</v>
      </c>
      <c r="J30" s="263" t="n">
        <v>0</v>
      </c>
      <c r="K30" s="217" t="n">
        <v>0</v>
      </c>
      <c r="L30" s="260"/>
    </row>
    <row r="31" customFormat="false" ht="16.5" hidden="false" customHeight="true" outlineLevel="0" collapsed="false">
      <c r="A31" s="262" t="s">
        <v>10</v>
      </c>
      <c r="B31" s="259" t="n">
        <v>8259.2683522</v>
      </c>
      <c r="C31" s="217" t="n">
        <v>4.31599956343643</v>
      </c>
      <c r="D31" s="263" t="n">
        <v>2129.0924536</v>
      </c>
      <c r="E31" s="217" t="n">
        <v>0.0856119877517857</v>
      </c>
      <c r="F31" s="263" t="n">
        <v>4026.2816474</v>
      </c>
      <c r="G31" s="217" t="n">
        <v>0.242273954209298</v>
      </c>
      <c r="H31" s="263" t="n">
        <v>6251.3655629</v>
      </c>
      <c r="I31" s="217" t="n">
        <v>0.38200942030802</v>
      </c>
      <c r="J31" s="263" t="n">
        <v>20666.0080161</v>
      </c>
      <c r="K31" s="217" t="n">
        <v>0.345782742719829</v>
      </c>
      <c r="L31" s="260"/>
    </row>
    <row r="32" customFormat="false" ht="16.5" hidden="false" customHeight="true" outlineLevel="0" collapsed="false">
      <c r="A32" s="262" t="s">
        <v>166</v>
      </c>
      <c r="B32" s="259" t="n">
        <v>0</v>
      </c>
      <c r="C32" s="217" t="n">
        <v>0</v>
      </c>
      <c r="D32" s="263" t="n">
        <v>0</v>
      </c>
      <c r="E32" s="217" t="n">
        <v>0</v>
      </c>
      <c r="F32" s="263" t="n">
        <v>0</v>
      </c>
      <c r="G32" s="217" t="n">
        <v>0</v>
      </c>
      <c r="H32" s="263" t="n">
        <v>0</v>
      </c>
      <c r="I32" s="217" t="n">
        <v>0</v>
      </c>
      <c r="J32" s="263" t="n">
        <v>0</v>
      </c>
      <c r="K32" s="217" t="n">
        <v>0</v>
      </c>
      <c r="L32" s="260"/>
    </row>
    <row r="33" customFormat="false" ht="16.5" hidden="false" customHeight="true" outlineLevel="0" collapsed="false">
      <c r="A33" s="262" t="s">
        <v>167</v>
      </c>
      <c r="B33" s="259" t="n">
        <v>0</v>
      </c>
      <c r="C33" s="219" t="n">
        <v>0</v>
      </c>
      <c r="D33" s="259" t="n">
        <v>0</v>
      </c>
      <c r="E33" s="219" t="n">
        <v>0</v>
      </c>
      <c r="F33" s="259" t="n">
        <v>0</v>
      </c>
      <c r="G33" s="219" t="n">
        <v>0</v>
      </c>
      <c r="H33" s="259" t="n">
        <v>0</v>
      </c>
      <c r="I33" s="219" t="n">
        <v>0</v>
      </c>
      <c r="J33" s="259" t="n">
        <v>0</v>
      </c>
      <c r="K33" s="219" t="n">
        <v>0</v>
      </c>
      <c r="L33" s="260"/>
    </row>
    <row r="34" customFormat="false" ht="16.5" hidden="false" customHeight="true" outlineLevel="0" collapsed="false">
      <c r="A34" s="214" t="s">
        <v>168</v>
      </c>
      <c r="B34" s="259" t="n">
        <v>0</v>
      </c>
      <c r="C34" s="219" t="n">
        <v>0</v>
      </c>
      <c r="D34" s="259" t="n">
        <v>0</v>
      </c>
      <c r="E34" s="219" t="n">
        <v>0</v>
      </c>
      <c r="F34" s="259" t="n">
        <v>0</v>
      </c>
      <c r="G34" s="219" t="n">
        <v>0</v>
      </c>
      <c r="H34" s="259" t="n">
        <v>0</v>
      </c>
      <c r="I34" s="219" t="n">
        <v>0</v>
      </c>
      <c r="J34" s="259" t="n">
        <v>0</v>
      </c>
      <c r="K34" s="219" t="n">
        <v>0</v>
      </c>
      <c r="L34" s="260"/>
    </row>
    <row r="35" customFormat="false" ht="16.5" hidden="false" customHeight="true" outlineLevel="0" collapsed="false">
      <c r="A35" s="265" t="s">
        <v>161</v>
      </c>
      <c r="B35" s="259" t="n">
        <v>0</v>
      </c>
      <c r="C35" s="219" t="n">
        <v>0</v>
      </c>
      <c r="D35" s="259" t="n">
        <v>0</v>
      </c>
      <c r="E35" s="219" t="n">
        <v>0</v>
      </c>
      <c r="F35" s="259" t="n">
        <v>0</v>
      </c>
      <c r="G35" s="219" t="n">
        <v>0</v>
      </c>
      <c r="H35" s="259" t="n">
        <v>0</v>
      </c>
      <c r="I35" s="219" t="n">
        <v>0</v>
      </c>
      <c r="J35" s="259" t="n">
        <v>0</v>
      </c>
      <c r="K35" s="219" t="n">
        <v>0</v>
      </c>
      <c r="L35" s="260"/>
    </row>
    <row r="36" customFormat="false" ht="16.5" hidden="false" customHeight="true" outlineLevel="0" collapsed="false">
      <c r="A36" s="262" t="s">
        <v>169</v>
      </c>
      <c r="B36" s="259" t="n">
        <v>0</v>
      </c>
      <c r="C36" s="219" t="n">
        <v>0</v>
      </c>
      <c r="D36" s="259" t="n">
        <v>0</v>
      </c>
      <c r="E36" s="219" t="n">
        <v>0</v>
      </c>
      <c r="F36" s="259" t="n">
        <v>0</v>
      </c>
      <c r="G36" s="219" t="n">
        <v>0</v>
      </c>
      <c r="H36" s="259" t="n">
        <v>0</v>
      </c>
      <c r="I36" s="219" t="n">
        <v>0</v>
      </c>
      <c r="J36" s="259" t="n">
        <v>0</v>
      </c>
      <c r="K36" s="219" t="n">
        <v>0</v>
      </c>
      <c r="L36" s="260"/>
    </row>
    <row r="37" customFormat="false" ht="16.5" hidden="false" customHeight="true" outlineLevel="0" collapsed="false">
      <c r="A37" s="262" t="s">
        <v>170</v>
      </c>
      <c r="B37" s="259" t="n">
        <v>0</v>
      </c>
      <c r="C37" s="219" t="n">
        <v>0</v>
      </c>
      <c r="D37" s="259" t="n">
        <v>0</v>
      </c>
      <c r="E37" s="219" t="n">
        <v>0</v>
      </c>
      <c r="F37" s="259" t="n">
        <v>0</v>
      </c>
      <c r="G37" s="219" t="n">
        <v>0</v>
      </c>
      <c r="H37" s="259" t="n">
        <v>0</v>
      </c>
      <c r="I37" s="219" t="n">
        <v>0</v>
      </c>
      <c r="J37" s="259" t="n">
        <v>0</v>
      </c>
      <c r="K37" s="219" t="n">
        <v>0</v>
      </c>
      <c r="L37" s="260"/>
    </row>
    <row r="38" customFormat="false" ht="16.5" hidden="false" customHeight="true" outlineLevel="0" collapsed="false">
      <c r="A38" s="262" t="s">
        <v>171</v>
      </c>
      <c r="B38" s="259" t="n">
        <v>0</v>
      </c>
      <c r="C38" s="219" t="n">
        <v>0</v>
      </c>
      <c r="D38" s="259" t="n">
        <v>0</v>
      </c>
      <c r="E38" s="219" t="n">
        <v>0</v>
      </c>
      <c r="F38" s="259" t="n">
        <v>0</v>
      </c>
      <c r="G38" s="219" t="n">
        <v>0</v>
      </c>
      <c r="H38" s="259" t="n">
        <v>0</v>
      </c>
      <c r="I38" s="219" t="n">
        <v>0</v>
      </c>
      <c r="J38" s="259" t="n">
        <v>0</v>
      </c>
      <c r="K38" s="219" t="n">
        <v>0</v>
      </c>
      <c r="L38" s="260"/>
    </row>
    <row r="39" customFormat="false" ht="16.5" hidden="false" customHeight="true" outlineLevel="0" collapsed="false">
      <c r="A39" s="262" t="s">
        <v>172</v>
      </c>
      <c r="B39" s="259" t="n">
        <v>0</v>
      </c>
      <c r="C39" s="219" t="n">
        <v>0</v>
      </c>
      <c r="D39" s="259" t="n">
        <v>0</v>
      </c>
      <c r="E39" s="219" t="n">
        <v>0</v>
      </c>
      <c r="F39" s="259" t="n">
        <v>0</v>
      </c>
      <c r="G39" s="219" t="n">
        <v>0</v>
      </c>
      <c r="H39" s="259" t="n">
        <v>0</v>
      </c>
      <c r="I39" s="219" t="n">
        <v>0</v>
      </c>
      <c r="J39" s="259" t="n">
        <v>0</v>
      </c>
      <c r="K39" s="219" t="n">
        <v>0</v>
      </c>
      <c r="L39" s="260"/>
    </row>
    <row r="40" customFormat="false" ht="16.5" hidden="false" customHeight="true" outlineLevel="0" collapsed="false">
      <c r="A40" s="214" t="s">
        <v>173</v>
      </c>
      <c r="B40" s="259" t="n">
        <v>0</v>
      </c>
      <c r="C40" s="219" t="n">
        <v>0</v>
      </c>
      <c r="D40" s="259" t="n">
        <v>0</v>
      </c>
      <c r="E40" s="219" t="n">
        <v>0</v>
      </c>
      <c r="F40" s="259" t="n">
        <v>0</v>
      </c>
      <c r="G40" s="219" t="n">
        <v>0</v>
      </c>
      <c r="H40" s="259" t="n">
        <v>0</v>
      </c>
      <c r="I40" s="219" t="n">
        <v>0</v>
      </c>
      <c r="J40" s="259" t="n">
        <v>0</v>
      </c>
      <c r="K40" s="219" t="n">
        <v>0</v>
      </c>
      <c r="L40" s="260"/>
    </row>
    <row r="41" customFormat="false" ht="16.5" hidden="false" customHeight="true" outlineLevel="0" collapsed="false">
      <c r="A41" s="261" t="s">
        <v>174</v>
      </c>
      <c r="B41" s="259" t="n">
        <v>9049.0033422</v>
      </c>
      <c r="C41" s="219" t="n">
        <v>4.7286869501058</v>
      </c>
      <c r="D41" s="259" t="n">
        <v>0</v>
      </c>
      <c r="E41" s="219" t="n">
        <v>0</v>
      </c>
      <c r="F41" s="259" t="n">
        <v>0</v>
      </c>
      <c r="G41" s="219" t="n">
        <v>0</v>
      </c>
      <c r="H41" s="259" t="n">
        <v>0</v>
      </c>
      <c r="I41" s="219" t="n">
        <v>0</v>
      </c>
      <c r="J41" s="259" t="n">
        <v>9049.0033422</v>
      </c>
      <c r="K41" s="219" t="n">
        <v>0.151407528348443</v>
      </c>
      <c r="L41" s="260"/>
    </row>
    <row r="42" customFormat="false" ht="16.5" hidden="false" customHeight="true" outlineLevel="0" collapsed="false">
      <c r="A42" s="262" t="s">
        <v>175</v>
      </c>
      <c r="B42" s="259" t="n">
        <v>0</v>
      </c>
      <c r="C42" s="219" t="n">
        <v>0</v>
      </c>
      <c r="D42" s="259" t="n">
        <v>0</v>
      </c>
      <c r="E42" s="219" t="n">
        <v>0</v>
      </c>
      <c r="F42" s="259" t="n">
        <v>0</v>
      </c>
      <c r="G42" s="219" t="n">
        <v>0</v>
      </c>
      <c r="H42" s="259" t="n">
        <v>0</v>
      </c>
      <c r="I42" s="219" t="n">
        <v>0</v>
      </c>
      <c r="J42" s="259" t="n">
        <v>0</v>
      </c>
      <c r="K42" s="219" t="n">
        <v>0</v>
      </c>
      <c r="L42" s="260"/>
    </row>
    <row r="43" customFormat="false" ht="16.5" hidden="false" customHeight="true" outlineLevel="0" collapsed="false">
      <c r="A43" s="262" t="s">
        <v>176</v>
      </c>
      <c r="B43" s="259" t="n">
        <v>0</v>
      </c>
      <c r="C43" s="219" t="n">
        <v>0</v>
      </c>
      <c r="D43" s="259" t="n">
        <v>0</v>
      </c>
      <c r="E43" s="219" t="n">
        <v>0</v>
      </c>
      <c r="F43" s="259" t="n">
        <v>0</v>
      </c>
      <c r="G43" s="219" t="n">
        <v>0</v>
      </c>
      <c r="H43" s="259" t="n">
        <v>0</v>
      </c>
      <c r="I43" s="219" t="n">
        <v>0</v>
      </c>
      <c r="J43" s="259" t="n">
        <v>0</v>
      </c>
      <c r="K43" s="219" t="n">
        <v>0</v>
      </c>
      <c r="L43" s="260"/>
    </row>
    <row r="44" customFormat="false" ht="16.5" hidden="false" customHeight="true" outlineLevel="0" collapsed="false">
      <c r="A44" s="262" t="s">
        <v>177</v>
      </c>
      <c r="B44" s="259" t="n">
        <v>9049.0033422</v>
      </c>
      <c r="C44" s="219" t="n">
        <v>4.7286869501058</v>
      </c>
      <c r="D44" s="259" t="n">
        <v>0</v>
      </c>
      <c r="E44" s="219" t="n">
        <v>0</v>
      </c>
      <c r="F44" s="259" t="n">
        <v>0</v>
      </c>
      <c r="G44" s="219" t="n">
        <v>0</v>
      </c>
      <c r="H44" s="259" t="n">
        <v>0</v>
      </c>
      <c r="I44" s="219" t="n">
        <v>0</v>
      </c>
      <c r="J44" s="259" t="n">
        <v>9049.0033422</v>
      </c>
      <c r="K44" s="219" t="n">
        <v>0.151407528348443</v>
      </c>
      <c r="L44" s="260"/>
    </row>
    <row r="45" customFormat="false" ht="16.5" hidden="false" customHeight="true" outlineLevel="0" collapsed="false">
      <c r="A45" s="262" t="s">
        <v>178</v>
      </c>
      <c r="B45" s="259" t="n">
        <v>0</v>
      </c>
      <c r="C45" s="219" t="n">
        <v>0</v>
      </c>
      <c r="D45" s="259" t="n">
        <v>0</v>
      </c>
      <c r="E45" s="219" t="n">
        <v>0</v>
      </c>
      <c r="F45" s="259" t="n">
        <v>0</v>
      </c>
      <c r="G45" s="219" t="n">
        <v>0</v>
      </c>
      <c r="H45" s="259" t="n">
        <v>0</v>
      </c>
      <c r="I45" s="219" t="n">
        <v>0</v>
      </c>
      <c r="J45" s="259" t="n">
        <v>0</v>
      </c>
      <c r="K45" s="219" t="n">
        <v>0</v>
      </c>
      <c r="L45" s="260"/>
    </row>
    <row r="46" customFormat="false" ht="16.5" hidden="false" customHeight="true" outlineLevel="0" collapsed="false">
      <c r="A46" s="214" t="s">
        <v>179</v>
      </c>
      <c r="B46" s="259" t="n">
        <v>0</v>
      </c>
      <c r="C46" s="219" t="n">
        <v>0</v>
      </c>
      <c r="D46" s="259" t="n">
        <v>0</v>
      </c>
      <c r="E46" s="219" t="n">
        <v>0</v>
      </c>
      <c r="F46" s="259" t="n">
        <v>0</v>
      </c>
      <c r="G46" s="219" t="n">
        <v>0</v>
      </c>
      <c r="H46" s="259" t="n">
        <v>0</v>
      </c>
      <c r="I46" s="219" t="n">
        <v>0</v>
      </c>
      <c r="J46" s="259" t="n">
        <v>0</v>
      </c>
      <c r="K46" s="219" t="n">
        <v>0</v>
      </c>
      <c r="L46" s="260"/>
    </row>
    <row r="47" customFormat="false" ht="16.5" hidden="false" customHeight="true" outlineLevel="0" collapsed="false">
      <c r="A47" s="261" t="s">
        <v>180</v>
      </c>
      <c r="B47" s="259" t="n">
        <v>0</v>
      </c>
      <c r="C47" s="219" t="n">
        <v>0</v>
      </c>
      <c r="D47" s="259" t="n">
        <v>0</v>
      </c>
      <c r="E47" s="219" t="n">
        <v>0</v>
      </c>
      <c r="F47" s="259" t="n">
        <v>0</v>
      </c>
      <c r="G47" s="219" t="n">
        <v>0</v>
      </c>
      <c r="H47" s="259" t="n">
        <v>0</v>
      </c>
      <c r="I47" s="219" t="n">
        <v>0</v>
      </c>
      <c r="J47" s="259" t="n">
        <v>0</v>
      </c>
      <c r="K47" s="219" t="n">
        <v>0</v>
      </c>
      <c r="L47" s="260"/>
    </row>
    <row r="48" customFormat="false" ht="16.5" hidden="false" customHeight="true" outlineLevel="0" collapsed="false">
      <c r="A48" s="262" t="s">
        <v>181</v>
      </c>
      <c r="B48" s="259" t="n">
        <v>0</v>
      </c>
      <c r="C48" s="219" t="n">
        <v>0</v>
      </c>
      <c r="D48" s="259" t="n">
        <v>0</v>
      </c>
      <c r="E48" s="219" t="n">
        <v>0</v>
      </c>
      <c r="F48" s="259" t="n">
        <v>0</v>
      </c>
      <c r="G48" s="219" t="n">
        <v>0</v>
      </c>
      <c r="H48" s="259" t="n">
        <v>0</v>
      </c>
      <c r="I48" s="219" t="n">
        <v>0</v>
      </c>
      <c r="J48" s="259" t="n">
        <v>0</v>
      </c>
      <c r="K48" s="219" t="n">
        <v>0</v>
      </c>
      <c r="L48" s="260"/>
    </row>
    <row r="49" customFormat="false" ht="17.25" hidden="false" customHeight="true" outlineLevel="0" collapsed="false">
      <c r="A49" s="262" t="s">
        <v>182</v>
      </c>
      <c r="B49" s="259" t="n">
        <v>0</v>
      </c>
      <c r="C49" s="219" t="n">
        <v>0</v>
      </c>
      <c r="D49" s="263" t="n">
        <v>0</v>
      </c>
      <c r="E49" s="217" t="n">
        <v>0</v>
      </c>
      <c r="F49" s="263" t="n">
        <v>0</v>
      </c>
      <c r="G49" s="217" t="n">
        <v>0</v>
      </c>
      <c r="H49" s="263" t="n">
        <v>0</v>
      </c>
      <c r="I49" s="217" t="n">
        <v>0</v>
      </c>
      <c r="J49" s="263" t="n">
        <v>0</v>
      </c>
      <c r="K49" s="217" t="n">
        <v>0</v>
      </c>
      <c r="L49" s="260"/>
    </row>
    <row r="50" customFormat="false" ht="16.5" hidden="false" customHeight="true" outlineLevel="0" collapsed="false">
      <c r="A50" s="227" t="s">
        <v>183</v>
      </c>
      <c r="B50" s="259" t="n">
        <v>0</v>
      </c>
      <c r="C50" s="219" t="n">
        <v>0</v>
      </c>
      <c r="D50" s="263" t="n">
        <v>0</v>
      </c>
      <c r="E50" s="217" t="n">
        <v>0</v>
      </c>
      <c r="F50" s="263" t="n">
        <v>0</v>
      </c>
      <c r="G50" s="217" t="n">
        <v>0</v>
      </c>
      <c r="H50" s="263" t="n">
        <v>0</v>
      </c>
      <c r="I50" s="217" t="n">
        <v>0</v>
      </c>
      <c r="J50" s="263" t="n">
        <v>0</v>
      </c>
      <c r="K50" s="217" t="n">
        <v>0</v>
      </c>
      <c r="L50" s="260"/>
    </row>
    <row r="51" customFormat="false" ht="16.5" hidden="false" customHeight="true" outlineLevel="0" collapsed="false">
      <c r="A51" s="223" t="s">
        <v>184</v>
      </c>
      <c r="B51" s="259" t="n">
        <v>0</v>
      </c>
      <c r="C51" s="219" t="n">
        <v>0</v>
      </c>
      <c r="D51" s="263" t="n">
        <v>0</v>
      </c>
      <c r="E51" s="217" t="n">
        <v>0</v>
      </c>
      <c r="F51" s="263" t="n">
        <v>0</v>
      </c>
      <c r="G51" s="217" t="n">
        <v>0</v>
      </c>
      <c r="H51" s="263" t="n">
        <v>0</v>
      </c>
      <c r="I51" s="217" t="n">
        <v>0</v>
      </c>
      <c r="J51" s="263" t="n">
        <v>0</v>
      </c>
      <c r="K51" s="217" t="n">
        <v>0</v>
      </c>
      <c r="L51" s="260"/>
    </row>
    <row r="52" customFormat="false" ht="16.5" hidden="false" customHeight="true" outlineLevel="0" collapsed="false">
      <c r="A52" s="231" t="s">
        <v>185</v>
      </c>
      <c r="B52" s="259" t="n">
        <v>0</v>
      </c>
      <c r="C52" s="219" t="n">
        <v>0</v>
      </c>
      <c r="D52" s="259" t="n">
        <v>0</v>
      </c>
      <c r="E52" s="219" t="n">
        <v>0</v>
      </c>
      <c r="F52" s="259" t="n">
        <v>0</v>
      </c>
      <c r="G52" s="219" t="n">
        <v>0</v>
      </c>
      <c r="H52" s="259" t="n">
        <v>0</v>
      </c>
      <c r="I52" s="219" t="n">
        <v>0</v>
      </c>
      <c r="J52" s="259" t="n">
        <v>0</v>
      </c>
      <c r="K52" s="219" t="n">
        <v>0</v>
      </c>
      <c r="L52" s="260"/>
    </row>
    <row r="53" customFormat="false" ht="16.5" hidden="false" customHeight="true" outlineLevel="0" collapsed="false">
      <c r="A53" s="261" t="s">
        <v>148</v>
      </c>
      <c r="B53" s="259" t="n">
        <v>0</v>
      </c>
      <c r="C53" s="219" t="n">
        <v>0</v>
      </c>
      <c r="D53" s="259" t="n">
        <v>0</v>
      </c>
      <c r="E53" s="219" t="n">
        <v>0</v>
      </c>
      <c r="F53" s="259" t="n">
        <v>0</v>
      </c>
      <c r="G53" s="219" t="n">
        <v>0</v>
      </c>
      <c r="H53" s="259" t="n">
        <v>0</v>
      </c>
      <c r="I53" s="219" t="n">
        <v>0</v>
      </c>
      <c r="J53" s="259" t="n">
        <v>0</v>
      </c>
      <c r="K53" s="219" t="n">
        <v>0</v>
      </c>
      <c r="L53" s="260"/>
    </row>
    <row r="54" customFormat="false" ht="16.5" hidden="false" customHeight="true" outlineLevel="0" collapsed="false">
      <c r="A54" s="262" t="s">
        <v>186</v>
      </c>
      <c r="B54" s="259" t="n">
        <v>0</v>
      </c>
      <c r="C54" s="219" t="n">
        <v>0</v>
      </c>
      <c r="D54" s="259" t="n">
        <v>0</v>
      </c>
      <c r="E54" s="219" t="n">
        <v>0</v>
      </c>
      <c r="F54" s="259" t="n">
        <v>0</v>
      </c>
      <c r="G54" s="219" t="n">
        <v>0</v>
      </c>
      <c r="H54" s="259" t="n">
        <v>0</v>
      </c>
      <c r="I54" s="219" t="n">
        <v>0</v>
      </c>
      <c r="J54" s="259" t="n">
        <v>0</v>
      </c>
      <c r="K54" s="219" t="n">
        <v>0</v>
      </c>
      <c r="L54" s="260"/>
    </row>
    <row r="55" customFormat="false" ht="16.5" hidden="false" customHeight="true" outlineLevel="0" collapsed="false">
      <c r="A55" s="261" t="s">
        <v>152</v>
      </c>
      <c r="B55" s="259" t="n">
        <v>0</v>
      </c>
      <c r="C55" s="219" t="n">
        <v>0</v>
      </c>
      <c r="D55" s="259" t="n">
        <v>0</v>
      </c>
      <c r="E55" s="219" t="n">
        <v>0</v>
      </c>
      <c r="F55" s="259" t="n">
        <v>0</v>
      </c>
      <c r="G55" s="219" t="n">
        <v>0</v>
      </c>
      <c r="H55" s="259" t="n">
        <v>0</v>
      </c>
      <c r="I55" s="219" t="n">
        <v>0</v>
      </c>
      <c r="J55" s="259" t="n">
        <v>0</v>
      </c>
      <c r="K55" s="219" t="n">
        <v>0</v>
      </c>
      <c r="L55" s="260"/>
    </row>
    <row r="56" customFormat="false" ht="16.5" hidden="false" customHeight="true" outlineLevel="0" collapsed="false">
      <c r="A56" s="266" t="s">
        <v>187</v>
      </c>
      <c r="B56" s="259" t="n">
        <v>0</v>
      </c>
      <c r="C56" s="219" t="n">
        <v>0</v>
      </c>
      <c r="D56" s="259" t="n">
        <v>0</v>
      </c>
      <c r="E56" s="219" t="n">
        <v>0</v>
      </c>
      <c r="F56" s="259" t="n">
        <v>0</v>
      </c>
      <c r="G56" s="219" t="n">
        <v>0</v>
      </c>
      <c r="H56" s="259" t="n">
        <v>0</v>
      </c>
      <c r="I56" s="219" t="n">
        <v>0</v>
      </c>
      <c r="J56" s="259" t="n">
        <v>0</v>
      </c>
      <c r="K56" s="219" t="n">
        <v>0</v>
      </c>
      <c r="L56" s="260"/>
    </row>
    <row r="57" customFormat="false" ht="16.5" hidden="false" customHeight="true" outlineLevel="0" collapsed="false">
      <c r="A57" s="262" t="s">
        <v>188</v>
      </c>
      <c r="B57" s="259" t="n">
        <v>0</v>
      </c>
      <c r="C57" s="219" t="n">
        <v>0</v>
      </c>
      <c r="D57" s="259" t="n">
        <v>0</v>
      </c>
      <c r="E57" s="219" t="n">
        <v>0</v>
      </c>
      <c r="F57" s="259" t="n">
        <v>0</v>
      </c>
      <c r="G57" s="219" t="n">
        <v>0</v>
      </c>
      <c r="H57" s="259" t="n">
        <v>0</v>
      </c>
      <c r="I57" s="219" t="n">
        <v>0</v>
      </c>
      <c r="J57" s="259" t="n">
        <v>0</v>
      </c>
      <c r="K57" s="219" t="n">
        <v>0</v>
      </c>
      <c r="L57" s="260"/>
    </row>
    <row r="58" customFormat="false" ht="16.5" hidden="false" customHeight="true" outlineLevel="0" collapsed="false">
      <c r="A58" s="262" t="s">
        <v>189</v>
      </c>
      <c r="B58" s="259" t="n">
        <v>0</v>
      </c>
      <c r="C58" s="219" t="n">
        <v>0</v>
      </c>
      <c r="D58" s="259" t="n">
        <v>0</v>
      </c>
      <c r="E58" s="219" t="n">
        <v>0</v>
      </c>
      <c r="F58" s="259" t="n">
        <v>0</v>
      </c>
      <c r="G58" s="219" t="n">
        <v>0</v>
      </c>
      <c r="H58" s="259" t="n">
        <v>0</v>
      </c>
      <c r="I58" s="219" t="n">
        <v>0</v>
      </c>
      <c r="J58" s="259" t="n">
        <v>0</v>
      </c>
      <c r="K58" s="219" t="n">
        <v>0</v>
      </c>
      <c r="L58" s="260"/>
    </row>
    <row r="59" customFormat="false" ht="16.5" hidden="false" customHeight="true" outlineLevel="0" collapsed="false">
      <c r="A59" s="262" t="s">
        <v>190</v>
      </c>
      <c r="B59" s="259" t="n">
        <v>0</v>
      </c>
      <c r="C59" s="219" t="n">
        <v>0</v>
      </c>
      <c r="D59" s="259" t="n">
        <v>0</v>
      </c>
      <c r="E59" s="219" t="n">
        <v>0</v>
      </c>
      <c r="F59" s="259" t="n">
        <v>0</v>
      </c>
      <c r="G59" s="219" t="n">
        <v>0</v>
      </c>
      <c r="H59" s="259" t="n">
        <v>0</v>
      </c>
      <c r="I59" s="219" t="n">
        <v>0</v>
      </c>
      <c r="J59" s="259" t="n">
        <v>0</v>
      </c>
      <c r="K59" s="219" t="n">
        <v>0</v>
      </c>
      <c r="L59" s="260"/>
    </row>
    <row r="60" customFormat="false" ht="16.5" hidden="false" customHeight="true" outlineLevel="0" collapsed="false">
      <c r="A60" s="262" t="s">
        <v>191</v>
      </c>
      <c r="B60" s="259" t="n">
        <v>0</v>
      </c>
      <c r="C60" s="219" t="n">
        <v>0</v>
      </c>
      <c r="D60" s="259" t="n">
        <v>0</v>
      </c>
      <c r="E60" s="219" t="n">
        <v>0</v>
      </c>
      <c r="F60" s="259" t="n">
        <v>0</v>
      </c>
      <c r="G60" s="219" t="n">
        <v>0</v>
      </c>
      <c r="H60" s="259" t="n">
        <v>0</v>
      </c>
      <c r="I60" s="219" t="n">
        <v>0</v>
      </c>
      <c r="J60" s="259" t="n">
        <v>0</v>
      </c>
      <c r="K60" s="219" t="n">
        <v>0</v>
      </c>
      <c r="L60" s="260"/>
    </row>
    <row r="61" customFormat="false" ht="16.5" hidden="false" customHeight="true" outlineLevel="0" collapsed="false">
      <c r="A61" s="265" t="s">
        <v>161</v>
      </c>
      <c r="B61" s="259" t="n">
        <v>0</v>
      </c>
      <c r="C61" s="219" t="n">
        <v>0</v>
      </c>
      <c r="D61" s="259" t="n">
        <v>0</v>
      </c>
      <c r="E61" s="219" t="n">
        <v>0</v>
      </c>
      <c r="F61" s="259" t="n">
        <v>0</v>
      </c>
      <c r="G61" s="219" t="n">
        <v>0</v>
      </c>
      <c r="H61" s="259" t="n">
        <v>0</v>
      </c>
      <c r="I61" s="219" t="n">
        <v>0</v>
      </c>
      <c r="J61" s="259" t="n">
        <v>0</v>
      </c>
      <c r="K61" s="219" t="n">
        <v>0</v>
      </c>
      <c r="L61" s="260"/>
    </row>
    <row r="62" customFormat="false" ht="16.5" hidden="false" customHeight="true" outlineLevel="0" collapsed="false">
      <c r="A62" s="261" t="s">
        <v>192</v>
      </c>
      <c r="B62" s="259" t="n">
        <v>0</v>
      </c>
      <c r="C62" s="219" t="n">
        <v>0</v>
      </c>
      <c r="D62" s="259" t="n">
        <v>0</v>
      </c>
      <c r="E62" s="219" t="n">
        <v>0</v>
      </c>
      <c r="F62" s="259" t="n">
        <v>0</v>
      </c>
      <c r="G62" s="219" t="n">
        <v>0</v>
      </c>
      <c r="H62" s="259" t="n">
        <v>0</v>
      </c>
      <c r="I62" s="219" t="n">
        <v>0</v>
      </c>
      <c r="J62" s="259" t="n">
        <v>0</v>
      </c>
      <c r="K62" s="219" t="n">
        <v>0</v>
      </c>
      <c r="L62" s="260"/>
    </row>
    <row r="63" customFormat="false" ht="16.5" hidden="false" customHeight="true" outlineLevel="0" collapsed="false">
      <c r="A63" s="265" t="s">
        <v>193</v>
      </c>
      <c r="B63" s="259" t="n">
        <v>0</v>
      </c>
      <c r="C63" s="219" t="n">
        <v>0</v>
      </c>
      <c r="D63" s="259" t="n">
        <v>0</v>
      </c>
      <c r="E63" s="219" t="n">
        <v>0</v>
      </c>
      <c r="F63" s="259" t="n">
        <v>0</v>
      </c>
      <c r="G63" s="219" t="n">
        <v>0</v>
      </c>
      <c r="H63" s="259" t="n">
        <v>0</v>
      </c>
      <c r="I63" s="219" t="n">
        <v>0</v>
      </c>
      <c r="J63" s="259" t="n">
        <v>0</v>
      </c>
      <c r="K63" s="219" t="n">
        <v>0</v>
      </c>
      <c r="L63" s="260"/>
    </row>
    <row r="64" customFormat="false" ht="16.5" hidden="false" customHeight="true" outlineLevel="0" collapsed="false">
      <c r="A64" s="265" t="s">
        <v>161</v>
      </c>
      <c r="B64" s="259" t="n">
        <v>0</v>
      </c>
      <c r="C64" s="219" t="n">
        <v>0</v>
      </c>
      <c r="D64" s="259" t="n">
        <v>0</v>
      </c>
      <c r="E64" s="219" t="n">
        <v>0</v>
      </c>
      <c r="F64" s="259" t="n">
        <v>0</v>
      </c>
      <c r="G64" s="219" t="n">
        <v>0</v>
      </c>
      <c r="H64" s="259" t="n">
        <v>0</v>
      </c>
      <c r="I64" s="219" t="n">
        <v>0</v>
      </c>
      <c r="J64" s="259" t="n">
        <v>0</v>
      </c>
      <c r="K64" s="219" t="n">
        <v>0</v>
      </c>
      <c r="L64" s="260"/>
    </row>
    <row r="65" customFormat="false" ht="13.5" hidden="false" customHeight="false" outlineLevel="0" collapsed="false">
      <c r="A65" s="261" t="s">
        <v>194</v>
      </c>
      <c r="B65" s="259" t="n">
        <v>0</v>
      </c>
      <c r="C65" s="219" t="n">
        <v>0</v>
      </c>
      <c r="D65" s="259" t="n">
        <v>0</v>
      </c>
      <c r="E65" s="219" t="n">
        <v>0</v>
      </c>
      <c r="F65" s="259" t="n">
        <v>0</v>
      </c>
      <c r="G65" s="219" t="n">
        <v>0</v>
      </c>
      <c r="H65" s="259" t="n">
        <v>0</v>
      </c>
      <c r="I65" s="219" t="n">
        <v>0</v>
      </c>
      <c r="J65" s="259" t="n">
        <v>0</v>
      </c>
      <c r="K65" s="219" t="n">
        <v>0</v>
      </c>
      <c r="L65" s="260"/>
    </row>
    <row r="66" customFormat="false" ht="13.5" hidden="false" customHeight="false" outlineLevel="0" collapsed="false">
      <c r="A66" s="262" t="s">
        <v>195</v>
      </c>
      <c r="B66" s="259" t="n">
        <v>0</v>
      </c>
      <c r="C66" s="219" t="n">
        <v>0</v>
      </c>
      <c r="D66" s="259" t="n">
        <v>0</v>
      </c>
      <c r="E66" s="219" t="n">
        <v>0</v>
      </c>
      <c r="F66" s="259" t="n">
        <v>0</v>
      </c>
      <c r="G66" s="219" t="n">
        <v>0</v>
      </c>
      <c r="H66" s="259" t="n">
        <v>0</v>
      </c>
      <c r="I66" s="219" t="n">
        <v>0</v>
      </c>
      <c r="J66" s="259" t="n">
        <v>0</v>
      </c>
      <c r="K66" s="219" t="n">
        <v>0</v>
      </c>
      <c r="L66" s="260"/>
    </row>
    <row r="67" customFormat="false" ht="13.5" hidden="false" customHeight="false" outlineLevel="0" collapsed="false">
      <c r="A67" s="262" t="s">
        <v>191</v>
      </c>
      <c r="B67" s="259" t="n">
        <v>0</v>
      </c>
      <c r="C67" s="219" t="n">
        <v>0</v>
      </c>
      <c r="D67" s="259" t="n">
        <v>0</v>
      </c>
      <c r="E67" s="219" t="n">
        <v>0</v>
      </c>
      <c r="F67" s="259" t="n">
        <v>0</v>
      </c>
      <c r="G67" s="219" t="n">
        <v>0</v>
      </c>
      <c r="H67" s="259" t="n">
        <v>0</v>
      </c>
      <c r="I67" s="219" t="n">
        <v>0</v>
      </c>
      <c r="J67" s="259" t="n">
        <v>0</v>
      </c>
      <c r="K67" s="219" t="n">
        <v>0</v>
      </c>
      <c r="L67" s="260"/>
    </row>
    <row r="68" customFormat="false" ht="13.5" hidden="false" customHeight="false" outlineLevel="0" collapsed="false">
      <c r="A68" s="214" t="s">
        <v>196</v>
      </c>
      <c r="B68" s="259" t="n">
        <v>0</v>
      </c>
      <c r="C68" s="219" t="n">
        <v>0</v>
      </c>
      <c r="D68" s="259" t="n">
        <v>0</v>
      </c>
      <c r="E68" s="219" t="n">
        <v>0</v>
      </c>
      <c r="F68" s="259" t="n">
        <v>0</v>
      </c>
      <c r="G68" s="219" t="n">
        <v>0</v>
      </c>
      <c r="H68" s="259" t="n">
        <v>0</v>
      </c>
      <c r="I68" s="219" t="n">
        <v>0</v>
      </c>
      <c r="J68" s="259" t="n">
        <v>0</v>
      </c>
      <c r="K68" s="219" t="n">
        <v>0</v>
      </c>
      <c r="L68" s="260"/>
    </row>
    <row r="69" customFormat="false" ht="13.5" hidden="false" customHeight="false" outlineLevel="0" collapsed="false">
      <c r="A69" s="261" t="s">
        <v>180</v>
      </c>
      <c r="B69" s="259" t="n">
        <v>0</v>
      </c>
      <c r="C69" s="219" t="n">
        <v>0</v>
      </c>
      <c r="D69" s="259" t="n">
        <v>0</v>
      </c>
      <c r="E69" s="219" t="n">
        <v>0</v>
      </c>
      <c r="F69" s="259" t="n">
        <v>0</v>
      </c>
      <c r="G69" s="219" t="n">
        <v>0</v>
      </c>
      <c r="H69" s="259" t="n">
        <v>0</v>
      </c>
      <c r="I69" s="219" t="n">
        <v>0</v>
      </c>
      <c r="J69" s="259" t="n">
        <v>0</v>
      </c>
      <c r="K69" s="219" t="n">
        <v>0</v>
      </c>
      <c r="L69" s="260"/>
    </row>
    <row r="70" customFormat="false" ht="15" hidden="false" customHeight="true" outlineLevel="0" collapsed="false">
      <c r="A70" s="262" t="s">
        <v>197</v>
      </c>
      <c r="B70" s="259" t="n">
        <v>0</v>
      </c>
      <c r="C70" s="219" t="n">
        <v>0</v>
      </c>
      <c r="D70" s="259" t="n">
        <v>0</v>
      </c>
      <c r="E70" s="219" t="n">
        <v>0</v>
      </c>
      <c r="F70" s="259" t="n">
        <v>0</v>
      </c>
      <c r="G70" s="219" t="n">
        <v>0</v>
      </c>
      <c r="H70" s="259" t="n">
        <v>0</v>
      </c>
      <c r="I70" s="219" t="n">
        <v>0</v>
      </c>
      <c r="J70" s="259" t="n">
        <v>0</v>
      </c>
      <c r="K70" s="219" t="n">
        <v>0</v>
      </c>
      <c r="L70" s="260"/>
    </row>
    <row r="71" customFormat="false" ht="16.5" hidden="false" customHeight="true" outlineLevel="0" collapsed="false">
      <c r="A71" s="227"/>
      <c r="B71" s="259"/>
      <c r="C71" s="219"/>
      <c r="D71" s="259"/>
      <c r="E71" s="219"/>
      <c r="F71" s="259"/>
      <c r="G71" s="219"/>
      <c r="H71" s="259"/>
      <c r="I71" s="219"/>
      <c r="J71" s="259"/>
      <c r="K71" s="219"/>
      <c r="L71" s="260"/>
    </row>
    <row r="72" customFormat="false" ht="16.5" hidden="false" customHeight="true" outlineLevel="0" collapsed="false">
      <c r="A72" s="228" t="s">
        <v>198</v>
      </c>
      <c r="B72" s="267" t="n">
        <v>-2428.37886</v>
      </c>
      <c r="C72" s="230" t="n">
        <v>-1.26898432799153</v>
      </c>
      <c r="D72" s="267" t="n">
        <v>-1133.57724</v>
      </c>
      <c r="E72" s="230" t="n">
        <v>-0.0455817691817416</v>
      </c>
      <c r="F72" s="267" t="n">
        <v>-9073.07509</v>
      </c>
      <c r="G72" s="230" t="n">
        <v>-0.545955293592454</v>
      </c>
      <c r="H72" s="267" t="n">
        <v>48829.6258</v>
      </c>
      <c r="I72" s="230" t="n">
        <v>2.98388837735195</v>
      </c>
      <c r="J72" s="267" t="n">
        <v>36194.59461</v>
      </c>
      <c r="K72" s="230" t="n">
        <v>0.605606374783552</v>
      </c>
      <c r="L72" s="260"/>
    </row>
    <row r="73" customFormat="false" ht="16.5" hidden="false" customHeight="true" outlineLevel="0" collapsed="false">
      <c r="A73" s="231" t="s">
        <v>199</v>
      </c>
      <c r="B73" s="259" t="n">
        <v>191363.9756169</v>
      </c>
      <c r="C73" s="219" t="n">
        <v>100</v>
      </c>
      <c r="D73" s="259" t="n">
        <v>2486909.2629561</v>
      </c>
      <c r="E73" s="219" t="n">
        <v>100</v>
      </c>
      <c r="F73" s="259" t="n">
        <v>1661871.4382817</v>
      </c>
      <c r="G73" s="219" t="n">
        <v>100</v>
      </c>
      <c r="H73" s="259" t="n">
        <v>1636442.7761649</v>
      </c>
      <c r="I73" s="219" t="n">
        <v>100</v>
      </c>
      <c r="J73" s="259" t="n">
        <v>5976587.4530195</v>
      </c>
      <c r="K73" s="219" t="n">
        <v>100</v>
      </c>
      <c r="L73" s="260"/>
    </row>
    <row r="74" customFormat="false" ht="17.25" hidden="false" customHeight="true" outlineLevel="0" collapsed="false">
      <c r="A74" s="231" t="s">
        <v>83</v>
      </c>
      <c r="B74" s="259" t="n">
        <v>189987.1593977</v>
      </c>
      <c r="C74" s="219" t="n">
        <v>99.2805248664167</v>
      </c>
      <c r="D74" s="259" t="n">
        <v>2469639.0612755</v>
      </c>
      <c r="E74" s="219" t="n">
        <v>99.3055556172535</v>
      </c>
      <c r="F74" s="259" t="n">
        <v>1650393.3204825</v>
      </c>
      <c r="G74" s="219" t="n">
        <v>99.3093257676377</v>
      </c>
      <c r="H74" s="259" t="n">
        <v>1624625.067137</v>
      </c>
      <c r="I74" s="219" t="n">
        <v>99.2778415964171</v>
      </c>
      <c r="J74" s="259" t="n">
        <v>5934644.6082928</v>
      </c>
      <c r="K74" s="219" t="n">
        <v>99.2982141555461</v>
      </c>
      <c r="L74" s="260"/>
    </row>
    <row r="75" customFormat="false" ht="17.25" hidden="false" customHeight="true" outlineLevel="0" collapsed="false">
      <c r="A75" s="231" t="s">
        <v>200</v>
      </c>
      <c r="B75" s="259" t="n">
        <v>1376.8162192</v>
      </c>
      <c r="C75" s="219" t="n">
        <v>0.719475133583297</v>
      </c>
      <c r="D75" s="259" t="n">
        <v>17270.2016806</v>
      </c>
      <c r="E75" s="219" t="n">
        <v>0.694444382746459</v>
      </c>
      <c r="F75" s="259" t="n">
        <v>11478.1177992</v>
      </c>
      <c r="G75" s="219" t="n">
        <v>0.690674232362273</v>
      </c>
      <c r="H75" s="259" t="n">
        <v>11817.7090278</v>
      </c>
      <c r="I75" s="219" t="n">
        <v>0.722158403576781</v>
      </c>
      <c r="J75" s="259" t="n">
        <v>41942.8447268</v>
      </c>
      <c r="K75" s="219" t="n">
        <v>0.701785844455595</v>
      </c>
      <c r="L75" s="260"/>
    </row>
    <row r="76" customFormat="false" ht="14.25" hidden="false" customHeight="false" outlineLevel="0" collapsed="false">
      <c r="A76" s="268"/>
      <c r="B76" s="268"/>
      <c r="C76" s="268"/>
      <c r="D76" s="268"/>
      <c r="E76" s="268"/>
      <c r="F76" s="268"/>
      <c r="G76" s="268"/>
      <c r="H76" s="268"/>
      <c r="I76" s="268"/>
      <c r="J76" s="268"/>
      <c r="K76" s="268"/>
    </row>
    <row r="77" customFormat="false" ht="13.5" hidden="false" customHeight="false" outlineLevel="0" collapsed="false">
      <c r="A77" s="227" t="s">
        <v>201</v>
      </c>
      <c r="B77" s="227"/>
      <c r="C77" s="227"/>
      <c r="D77" s="269"/>
      <c r="E77" s="270"/>
      <c r="F77" s="270"/>
      <c r="G77" s="270"/>
      <c r="H77" s="270"/>
      <c r="I77" s="270"/>
      <c r="J77" s="271"/>
      <c r="K77" s="271"/>
    </row>
    <row r="78" customFormat="false" ht="13.5" hidden="false" customHeight="false" outlineLevel="0" collapsed="false">
      <c r="A78" s="227" t="s">
        <v>202</v>
      </c>
      <c r="B78" s="227"/>
      <c r="C78" s="227"/>
      <c r="D78" s="272"/>
      <c r="E78" s="272"/>
      <c r="F78" s="272"/>
      <c r="G78" s="272"/>
      <c r="H78" s="272"/>
      <c r="I78" s="272"/>
      <c r="J78" s="227"/>
      <c r="K78" s="227"/>
    </row>
    <row r="79" customFormat="false" ht="13.5" hidden="false" customHeight="false" outlineLevel="0" collapsed="false">
      <c r="A79" s="227" t="s">
        <v>203</v>
      </c>
      <c r="B79" s="227"/>
      <c r="C79" s="227"/>
      <c r="H79" s="273"/>
    </row>
    <row r="80" customFormat="false" ht="13.5" hidden="false" customHeight="false" outlineLevel="0" collapsed="false">
      <c r="A80" s="227" t="s">
        <v>204</v>
      </c>
      <c r="B80" s="227"/>
      <c r="C80" s="227"/>
      <c r="D80" s="274"/>
      <c r="E80" s="274"/>
      <c r="F80" s="274"/>
      <c r="G80" s="274"/>
      <c r="H80" s="274"/>
      <c r="I80" s="274"/>
      <c r="J80" s="274"/>
      <c r="K80" s="274"/>
    </row>
    <row r="81" customFormat="false" ht="13.5" hidden="false" customHeight="false" outlineLevel="0" collapsed="false">
      <c r="A81" s="227" t="s">
        <v>205</v>
      </c>
      <c r="B81" s="227"/>
      <c r="C81" s="227"/>
      <c r="D81" s="274"/>
      <c r="E81" s="274"/>
      <c r="F81" s="274"/>
      <c r="G81" s="274"/>
      <c r="H81" s="274"/>
      <c r="I81" s="274"/>
      <c r="J81" s="274"/>
      <c r="K81" s="274"/>
    </row>
    <row r="82" customFormat="false" ht="12.75" hidden="false" customHeight="false" outlineLevel="0" collapsed="false">
      <c r="J82" s="275"/>
    </row>
    <row r="83" customFormat="false" ht="12.75" hidden="false" customHeight="false" outlineLevel="0" collapsed="false">
      <c r="E83" s="276"/>
      <c r="G83" s="276"/>
      <c r="I83" s="276"/>
      <c r="K83" s="276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5.41"/>
    <col collapsed="false" customWidth="true" hidden="false" outlineLevel="0" max="3" min="3" style="12" width="8.14"/>
    <col collapsed="false" customWidth="true" hidden="false" outlineLevel="0" max="4" min="4" style="12" width="13.99"/>
    <col collapsed="false" customWidth="true" hidden="false" outlineLevel="0" max="5" min="5" style="12" width="9.28"/>
    <col collapsed="false" customWidth="true" hidden="false" outlineLevel="0" max="6" min="6" style="12" width="12.14"/>
    <col collapsed="false" customWidth="true" hidden="false" outlineLevel="0" max="7" min="7" style="12" width="9.85"/>
    <col collapsed="false" customWidth="true" hidden="false" outlineLevel="0" max="8" min="8" style="12" width="12.14"/>
    <col collapsed="false" customWidth="true" hidden="false" outlineLevel="0" max="9" min="9" style="12" width="9.28"/>
    <col collapsed="false" customWidth="true" hidden="false" outlineLevel="0" max="10" min="10" style="12" width="12.99"/>
    <col collapsed="false" customWidth="true" hidden="false" outlineLevel="0" max="11" min="11" style="12" width="9.7"/>
    <col collapsed="false" customWidth="true" hidden="false" outlineLevel="0" max="12" min="12" style="12" width="4.14"/>
    <col collapsed="false" customWidth="true" hidden="false" outlineLevel="0" max="13" min="13" style="12" width="12.85"/>
    <col collapsed="false" customWidth="true" hidden="false" outlineLevel="0" max="14" min="14" style="12" width="11.7"/>
    <col collapsed="false" customWidth="false" hidden="false" outlineLevel="0" max="242" min="15" style="12" width="11.42"/>
    <col collapsed="false" customWidth="true" hidden="false" outlineLevel="0" max="243" min="243" style="12" width="50.99"/>
    <col collapsed="false" customWidth="true" hidden="false" outlineLevel="0" max="244" min="244" style="12" width="15.41"/>
    <col collapsed="false" customWidth="true" hidden="false" outlineLevel="0" max="245" min="245" style="12" width="8.14"/>
    <col collapsed="false" customWidth="true" hidden="false" outlineLevel="0" max="246" min="246" style="12" width="13.99"/>
    <col collapsed="false" customWidth="true" hidden="false" outlineLevel="0" max="247" min="247" style="12" width="9.28"/>
    <col collapsed="false" customWidth="true" hidden="false" outlineLevel="0" max="248" min="248" style="12" width="12.14"/>
    <col collapsed="false" customWidth="true" hidden="false" outlineLevel="0" max="249" min="249" style="12" width="9.85"/>
    <col collapsed="false" customWidth="true" hidden="false" outlineLevel="0" max="250" min="250" style="12" width="12.14"/>
    <col collapsed="false" customWidth="true" hidden="false" outlineLevel="0" max="251" min="251" style="12" width="9.28"/>
    <col collapsed="false" customWidth="true" hidden="false" outlineLevel="0" max="252" min="252" style="12" width="12.99"/>
    <col collapsed="false" customWidth="true" hidden="false" outlineLevel="0" max="253" min="253" style="12" width="9.7"/>
    <col collapsed="false" customWidth="true" hidden="false" outlineLevel="0" max="254" min="254" style="12" width="4.14"/>
    <col collapsed="false" customWidth="true" hidden="false" outlineLevel="0" max="255" min="255" style="12" width="16.7"/>
    <col collapsed="false" customWidth="false" hidden="false" outlineLevel="0" max="257" min="256" style="12" width="11.42"/>
  </cols>
  <sheetData>
    <row r="1" s="195" customFormat="true" ht="15.75" hidden="false" customHeight="false" outlineLevel="0" collapsed="false">
      <c r="A1" s="244" t="s">
        <v>209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</row>
    <row r="2" s="195" customFormat="true" ht="27.75" hidden="false" customHeight="false" outlineLevel="0" collapsed="false">
      <c r="A2" s="277" t="s">
        <v>210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</row>
    <row r="3" s="195" customFormat="true" ht="15.75" hidden="false" customHeight="true" outlineLevel="0" collapsed="false">
      <c r="A3" s="245" t="n">
        <v>45422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</row>
    <row r="4" s="195" customFormat="true" ht="15.75" hidden="false" customHeight="true" outlineLevel="0" collapsed="false">
      <c r="A4" s="246" t="s">
        <v>144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</row>
    <row r="5" customFormat="false" ht="4.5" hidden="false" customHeight="true" outlineLevel="0" collapsed="false">
      <c r="A5" s="247"/>
      <c r="B5" s="248"/>
      <c r="C5" s="248"/>
      <c r="D5" s="249"/>
      <c r="E5" s="249"/>
      <c r="F5" s="249"/>
      <c r="G5" s="249"/>
      <c r="H5" s="249"/>
      <c r="I5" s="249"/>
      <c r="J5" s="249"/>
      <c r="K5" s="250"/>
    </row>
    <row r="6" customFormat="false" ht="16.5" hidden="false" customHeight="false" outlineLevel="0" collapsed="false">
      <c r="A6" s="251"/>
      <c r="B6" s="252" t="s">
        <v>105</v>
      </c>
      <c r="C6" s="252"/>
      <c r="D6" s="252" t="s">
        <v>106</v>
      </c>
      <c r="E6" s="252"/>
      <c r="F6" s="253" t="s">
        <v>107</v>
      </c>
      <c r="G6" s="253"/>
      <c r="H6" s="252" t="s">
        <v>108</v>
      </c>
      <c r="I6" s="252"/>
      <c r="J6" s="252" t="s">
        <v>16</v>
      </c>
      <c r="K6" s="252"/>
    </row>
    <row r="7" customFormat="false" ht="13.5" hidden="false" customHeight="false" outlineLevel="0" collapsed="false">
      <c r="A7" s="254"/>
      <c r="B7" s="255" t="s">
        <v>146</v>
      </c>
      <c r="C7" s="255" t="s">
        <v>6</v>
      </c>
      <c r="D7" s="255" t="s">
        <v>146</v>
      </c>
      <c r="E7" s="255" t="s">
        <v>6</v>
      </c>
      <c r="F7" s="256" t="s">
        <v>146</v>
      </c>
      <c r="G7" s="256" t="s">
        <v>6</v>
      </c>
      <c r="H7" s="255" t="s">
        <v>146</v>
      </c>
      <c r="I7" s="255" t="s">
        <v>6</v>
      </c>
      <c r="J7" s="255" t="s">
        <v>146</v>
      </c>
      <c r="K7" s="255" t="s">
        <v>6</v>
      </c>
    </row>
    <row r="8" customFormat="false" ht="6" hidden="false" customHeight="true" outlineLevel="0" collapsed="false">
      <c r="A8" s="257"/>
      <c r="B8" s="257"/>
      <c r="C8" s="257"/>
      <c r="D8" s="258"/>
      <c r="E8" s="258"/>
      <c r="F8" s="258"/>
      <c r="G8" s="258"/>
      <c r="H8" s="258"/>
      <c r="I8" s="258"/>
      <c r="J8" s="258"/>
      <c r="K8" s="258"/>
    </row>
    <row r="9" customFormat="false" ht="16.5" hidden="false" customHeight="true" outlineLevel="0" collapsed="false">
      <c r="A9" s="231" t="s">
        <v>147</v>
      </c>
      <c r="B9" s="259" t="n">
        <v>826418.646838</v>
      </c>
      <c r="C9" s="219" t="n">
        <v>57.6851969499888</v>
      </c>
      <c r="D9" s="259" t="n">
        <v>3784322.605419</v>
      </c>
      <c r="E9" s="219" t="n">
        <v>49.1666602767118</v>
      </c>
      <c r="F9" s="259" t="n">
        <v>3077178.4950441</v>
      </c>
      <c r="G9" s="219" t="n">
        <v>46.6859831905726</v>
      </c>
      <c r="H9" s="259" t="n">
        <v>2077941.0435217</v>
      </c>
      <c r="I9" s="219" t="n">
        <v>42.4420348912003</v>
      </c>
      <c r="J9" s="259" t="n">
        <v>9765860.7908227</v>
      </c>
      <c r="K9" s="219" t="n">
        <v>47.3685982624518</v>
      </c>
      <c r="M9" s="278"/>
      <c r="N9" s="278"/>
    </row>
    <row r="10" customFormat="false" ht="16.5" hidden="false" customHeight="true" outlineLevel="0" collapsed="false">
      <c r="A10" s="261" t="s">
        <v>148</v>
      </c>
      <c r="B10" s="259" t="n">
        <v>461405.012646</v>
      </c>
      <c r="C10" s="219" t="n">
        <v>32.2067261309195</v>
      </c>
      <c r="D10" s="259" t="n">
        <v>1722432.2042238</v>
      </c>
      <c r="E10" s="219" t="n">
        <v>22.3781764571213</v>
      </c>
      <c r="F10" s="259" t="n">
        <v>1392292.9166116</v>
      </c>
      <c r="G10" s="219" t="n">
        <v>21.1234297282293</v>
      </c>
      <c r="H10" s="259" t="n">
        <v>1047544.0114015</v>
      </c>
      <c r="I10" s="219" t="n">
        <v>21.3961313390391</v>
      </c>
      <c r="J10" s="259" t="n">
        <v>4623674.1448829</v>
      </c>
      <c r="K10" s="219" t="n">
        <v>22.4267955233666</v>
      </c>
      <c r="M10" s="278"/>
      <c r="N10" s="278"/>
    </row>
    <row r="11" customFormat="false" ht="16.5" hidden="false" customHeight="true" outlineLevel="0" collapsed="false">
      <c r="A11" s="262" t="s">
        <v>149</v>
      </c>
      <c r="B11" s="263" t="n">
        <v>0</v>
      </c>
      <c r="C11" s="217" t="n">
        <v>0</v>
      </c>
      <c r="D11" s="263" t="n">
        <v>0</v>
      </c>
      <c r="E11" s="217" t="n">
        <v>0</v>
      </c>
      <c r="F11" s="263" t="n">
        <v>0</v>
      </c>
      <c r="G11" s="217" t="n">
        <v>0</v>
      </c>
      <c r="H11" s="263" t="n">
        <v>0</v>
      </c>
      <c r="I11" s="217" t="n">
        <v>0</v>
      </c>
      <c r="J11" s="263" t="n">
        <v>0</v>
      </c>
      <c r="K11" s="217" t="n">
        <v>0</v>
      </c>
      <c r="M11" s="278"/>
      <c r="N11" s="278"/>
    </row>
    <row r="12" customFormat="false" ht="16.5" hidden="false" customHeight="true" outlineLevel="0" collapsed="false">
      <c r="A12" s="262" t="s">
        <v>8</v>
      </c>
      <c r="B12" s="263" t="n">
        <v>461405.012646</v>
      </c>
      <c r="C12" s="217" t="n">
        <v>32.2067261309195</v>
      </c>
      <c r="D12" s="263" t="n">
        <v>1722432.2042238</v>
      </c>
      <c r="E12" s="217" t="n">
        <v>22.3781764571213</v>
      </c>
      <c r="F12" s="263" t="n">
        <v>1392292.9166116</v>
      </c>
      <c r="G12" s="217" t="n">
        <v>21.1234297282293</v>
      </c>
      <c r="H12" s="263" t="n">
        <v>1047544.0114015</v>
      </c>
      <c r="I12" s="217" t="n">
        <v>21.3961313390391</v>
      </c>
      <c r="J12" s="263" t="n">
        <v>4623674.1448829</v>
      </c>
      <c r="K12" s="217" t="n">
        <v>22.4267955233666</v>
      </c>
      <c r="M12" s="278"/>
      <c r="N12" s="278"/>
    </row>
    <row r="13" customFormat="false" ht="16.5" hidden="false" customHeight="true" outlineLevel="0" collapsed="false">
      <c r="A13" s="262" t="s">
        <v>150</v>
      </c>
      <c r="B13" s="263" t="n">
        <v>0</v>
      </c>
      <c r="C13" s="217" t="n">
        <v>0</v>
      </c>
      <c r="D13" s="263" t="n">
        <v>0</v>
      </c>
      <c r="E13" s="217" t="n">
        <v>0</v>
      </c>
      <c r="F13" s="263" t="n">
        <v>0</v>
      </c>
      <c r="G13" s="217" t="n">
        <v>0</v>
      </c>
      <c r="H13" s="263" t="n">
        <v>0</v>
      </c>
      <c r="I13" s="217" t="n">
        <v>0</v>
      </c>
      <c r="J13" s="263" t="n">
        <v>0</v>
      </c>
      <c r="K13" s="217" t="n">
        <v>0</v>
      </c>
      <c r="M13" s="278"/>
      <c r="N13" s="278"/>
    </row>
    <row r="14" customFormat="false" ht="16.5" hidden="false" customHeight="true" outlineLevel="0" collapsed="false">
      <c r="A14" s="262" t="s">
        <v>151</v>
      </c>
      <c r="B14" s="263" t="n">
        <v>0</v>
      </c>
      <c r="C14" s="217" t="n">
        <v>0</v>
      </c>
      <c r="D14" s="263" t="n">
        <v>0</v>
      </c>
      <c r="E14" s="217" t="n">
        <v>0</v>
      </c>
      <c r="F14" s="263" t="n">
        <v>0</v>
      </c>
      <c r="G14" s="217" t="n">
        <v>0</v>
      </c>
      <c r="H14" s="263" t="n">
        <v>0</v>
      </c>
      <c r="I14" s="217" t="n">
        <v>0</v>
      </c>
      <c r="J14" s="263" t="n">
        <v>0</v>
      </c>
      <c r="K14" s="217" t="n">
        <v>0</v>
      </c>
      <c r="M14" s="278"/>
      <c r="N14" s="278"/>
    </row>
    <row r="15" customFormat="false" ht="16.5" hidden="false" customHeight="true" outlineLevel="0" collapsed="false">
      <c r="A15" s="261" t="s">
        <v>152</v>
      </c>
      <c r="B15" s="259" t="n">
        <v>146427.2902173</v>
      </c>
      <c r="C15" s="219" t="n">
        <v>10.2208331181253</v>
      </c>
      <c r="D15" s="259" t="n">
        <v>517580.3931436</v>
      </c>
      <c r="E15" s="219" t="n">
        <v>6.72450581225243</v>
      </c>
      <c r="F15" s="259" t="n">
        <v>675207.5438834</v>
      </c>
      <c r="G15" s="219" t="n">
        <v>10.2440362477044</v>
      </c>
      <c r="H15" s="259" t="n">
        <v>114523.822748</v>
      </c>
      <c r="I15" s="219" t="n">
        <v>2.33915398904025</v>
      </c>
      <c r="J15" s="259" t="n">
        <v>1453739.0499923</v>
      </c>
      <c r="K15" s="219" t="n">
        <v>7.05125564581416</v>
      </c>
      <c r="M15" s="278"/>
      <c r="N15" s="278"/>
    </row>
    <row r="16" customFormat="false" ht="16.5" hidden="false" customHeight="true" outlineLevel="0" collapsed="false">
      <c r="A16" s="262" t="s">
        <v>153</v>
      </c>
      <c r="B16" s="263" t="n">
        <v>14086.0751525</v>
      </c>
      <c r="C16" s="217" t="n">
        <v>0.983228080021274</v>
      </c>
      <c r="D16" s="263" t="n">
        <v>17857.4614813</v>
      </c>
      <c r="E16" s="217" t="n">
        <v>0.23200763613501</v>
      </c>
      <c r="F16" s="263" t="n">
        <v>256093.9844718</v>
      </c>
      <c r="G16" s="217" t="n">
        <v>3.88537729400903</v>
      </c>
      <c r="H16" s="263" t="n">
        <v>7831.1466607</v>
      </c>
      <c r="I16" s="217" t="n">
        <v>0.159951506250743</v>
      </c>
      <c r="J16" s="263" t="n">
        <v>295868.6677663</v>
      </c>
      <c r="K16" s="217" t="n">
        <v>1.43508947772827</v>
      </c>
      <c r="M16" s="278"/>
      <c r="N16" s="278"/>
    </row>
    <row r="17" customFormat="false" ht="16.5" hidden="false" customHeight="true" outlineLevel="0" collapsed="false">
      <c r="A17" s="262" t="s">
        <v>154</v>
      </c>
      <c r="B17" s="263" t="n">
        <v>0</v>
      </c>
      <c r="C17" s="217" t="n">
        <v>0</v>
      </c>
      <c r="D17" s="263" t="n">
        <v>0</v>
      </c>
      <c r="E17" s="217" t="n">
        <v>0</v>
      </c>
      <c r="F17" s="263" t="n">
        <v>0</v>
      </c>
      <c r="G17" s="217" t="n">
        <v>0</v>
      </c>
      <c r="H17" s="263" t="n">
        <v>0</v>
      </c>
      <c r="I17" s="217" t="n">
        <v>0</v>
      </c>
      <c r="J17" s="263" t="n">
        <v>0</v>
      </c>
      <c r="K17" s="217" t="n">
        <v>0</v>
      </c>
      <c r="M17" s="278"/>
      <c r="N17" s="278"/>
    </row>
    <row r="18" customFormat="false" ht="16.5" hidden="false" customHeight="true" outlineLevel="0" collapsed="false">
      <c r="A18" s="262" t="s">
        <v>155</v>
      </c>
      <c r="B18" s="263" t="n">
        <v>0</v>
      </c>
      <c r="C18" s="217" t="n">
        <v>0</v>
      </c>
      <c r="D18" s="263" t="n">
        <v>0</v>
      </c>
      <c r="E18" s="217" t="n">
        <v>0</v>
      </c>
      <c r="F18" s="263" t="n">
        <v>0</v>
      </c>
      <c r="G18" s="217" t="n">
        <v>0</v>
      </c>
      <c r="H18" s="263" t="n">
        <v>0</v>
      </c>
      <c r="I18" s="217" t="n">
        <v>0</v>
      </c>
      <c r="J18" s="263" t="n">
        <v>0</v>
      </c>
      <c r="K18" s="217" t="n">
        <v>0</v>
      </c>
      <c r="M18" s="278"/>
      <c r="N18" s="278"/>
    </row>
    <row r="19" customFormat="false" ht="16.5" hidden="false" customHeight="true" outlineLevel="0" collapsed="false">
      <c r="A19" s="262" t="s">
        <v>156</v>
      </c>
      <c r="B19" s="263" t="n">
        <v>0</v>
      </c>
      <c r="C19" s="217" t="n">
        <v>0</v>
      </c>
      <c r="D19" s="263" t="n">
        <v>0</v>
      </c>
      <c r="E19" s="217" t="n">
        <v>0</v>
      </c>
      <c r="F19" s="263" t="n">
        <v>0</v>
      </c>
      <c r="G19" s="217" t="n">
        <v>0</v>
      </c>
      <c r="H19" s="263" t="n">
        <v>0</v>
      </c>
      <c r="I19" s="217" t="n">
        <v>0</v>
      </c>
      <c r="J19" s="263" t="n">
        <v>0</v>
      </c>
      <c r="K19" s="217" t="n">
        <v>0</v>
      </c>
      <c r="M19" s="278"/>
      <c r="N19" s="278"/>
    </row>
    <row r="20" customFormat="false" ht="16.5" hidden="false" customHeight="true" outlineLevel="0" collapsed="false">
      <c r="A20" s="262" t="s">
        <v>157</v>
      </c>
      <c r="B20" s="263" t="n">
        <v>0</v>
      </c>
      <c r="C20" s="217" t="n">
        <v>0</v>
      </c>
      <c r="D20" s="263" t="n">
        <v>0</v>
      </c>
      <c r="E20" s="217" t="n">
        <v>0</v>
      </c>
      <c r="F20" s="263" t="n">
        <v>0</v>
      </c>
      <c r="G20" s="217" t="n">
        <v>0</v>
      </c>
      <c r="H20" s="263" t="n">
        <v>0</v>
      </c>
      <c r="I20" s="217" t="n">
        <v>0</v>
      </c>
      <c r="J20" s="263" t="n">
        <v>0</v>
      </c>
      <c r="K20" s="217" t="n">
        <v>0</v>
      </c>
      <c r="M20" s="278"/>
      <c r="N20" s="278"/>
    </row>
    <row r="21" customFormat="false" ht="16.5" hidden="false" customHeight="true" outlineLevel="0" collapsed="false">
      <c r="A21" s="262" t="s">
        <v>158</v>
      </c>
      <c r="B21" s="263" t="n">
        <v>31357.3438282</v>
      </c>
      <c r="C21" s="217" t="n">
        <v>2.1887871982066</v>
      </c>
      <c r="D21" s="263" t="n">
        <v>34662.7260283</v>
      </c>
      <c r="E21" s="217" t="n">
        <v>0.450344923674779</v>
      </c>
      <c r="F21" s="263" t="n">
        <v>57705.6923237</v>
      </c>
      <c r="G21" s="217" t="n">
        <v>0.875492593674194</v>
      </c>
      <c r="H21" s="263" t="n">
        <v>7892.56876</v>
      </c>
      <c r="I21" s="217" t="n">
        <v>0.16120605526199</v>
      </c>
      <c r="J21" s="263" t="n">
        <v>131618.3309403</v>
      </c>
      <c r="K21" s="217" t="n">
        <v>0.638405151970254</v>
      </c>
      <c r="M21" s="278"/>
      <c r="N21" s="278"/>
    </row>
    <row r="22" customFormat="false" ht="16.5" hidden="false" customHeight="true" outlineLevel="0" collapsed="false">
      <c r="A22" s="262" t="s">
        <v>12</v>
      </c>
      <c r="B22" s="263" t="n">
        <v>90666.783991</v>
      </c>
      <c r="C22" s="217" t="n">
        <v>6.32867047634293</v>
      </c>
      <c r="D22" s="263" t="n">
        <v>420772.3322105</v>
      </c>
      <c r="E22" s="217" t="n">
        <v>5.46675652916298</v>
      </c>
      <c r="F22" s="263" t="n">
        <v>321379.1137887</v>
      </c>
      <c r="G22" s="217" t="n">
        <v>4.87586271914504</v>
      </c>
      <c r="H22" s="263" t="n">
        <v>82360.4264193</v>
      </c>
      <c r="I22" s="217" t="n">
        <v>1.68221524024464</v>
      </c>
      <c r="J22" s="263" t="n">
        <v>915178.6564095</v>
      </c>
      <c r="K22" s="217" t="n">
        <v>4.43900758390598</v>
      </c>
      <c r="M22" s="278"/>
      <c r="N22" s="278"/>
    </row>
    <row r="23" customFormat="false" ht="16.5" hidden="false" customHeight="true" outlineLevel="0" collapsed="false">
      <c r="A23" s="262" t="s">
        <v>159</v>
      </c>
      <c r="B23" s="263" t="n">
        <v>0</v>
      </c>
      <c r="C23" s="217" t="n">
        <v>0</v>
      </c>
      <c r="D23" s="263" t="n">
        <v>0</v>
      </c>
      <c r="E23" s="217" t="n">
        <v>0</v>
      </c>
      <c r="F23" s="263" t="n">
        <v>0</v>
      </c>
      <c r="G23" s="217" t="n">
        <v>0</v>
      </c>
      <c r="H23" s="263" t="n">
        <v>0</v>
      </c>
      <c r="I23" s="217" t="n">
        <v>0</v>
      </c>
      <c r="J23" s="263" t="n">
        <v>0</v>
      </c>
      <c r="K23" s="217" t="n">
        <v>0</v>
      </c>
      <c r="M23" s="278"/>
      <c r="N23" s="278"/>
    </row>
    <row r="24" customFormat="false" ht="16.5" hidden="false" customHeight="true" outlineLevel="0" collapsed="false">
      <c r="A24" s="262" t="s">
        <v>160</v>
      </c>
      <c r="B24" s="263" t="n">
        <v>0</v>
      </c>
      <c r="C24" s="217" t="n">
        <v>0</v>
      </c>
      <c r="D24" s="263" t="n">
        <v>0</v>
      </c>
      <c r="E24" s="217" t="n">
        <v>0</v>
      </c>
      <c r="F24" s="263" t="n">
        <v>0</v>
      </c>
      <c r="G24" s="217" t="n">
        <v>0</v>
      </c>
      <c r="H24" s="263" t="n">
        <v>0</v>
      </c>
      <c r="I24" s="217" t="n">
        <v>0</v>
      </c>
      <c r="J24" s="263" t="n">
        <v>0</v>
      </c>
      <c r="K24" s="217" t="n">
        <v>0</v>
      </c>
      <c r="M24" s="278"/>
      <c r="N24" s="278"/>
    </row>
    <row r="25" customFormat="false" ht="16.5" hidden="false" customHeight="true" outlineLevel="0" collapsed="false">
      <c r="A25" s="265" t="s">
        <v>161</v>
      </c>
      <c r="B25" s="263" t="n">
        <v>10317.0872456</v>
      </c>
      <c r="C25" s="217" t="n">
        <v>0.720147363554488</v>
      </c>
      <c r="D25" s="263" t="n">
        <v>44287.8734234</v>
      </c>
      <c r="E25" s="217" t="n">
        <v>0.575396723278361</v>
      </c>
      <c r="F25" s="263" t="n">
        <v>40028.7532992</v>
      </c>
      <c r="G25" s="217" t="n">
        <v>0.607303640876135</v>
      </c>
      <c r="H25" s="263" t="n">
        <v>16439.680908</v>
      </c>
      <c r="I25" s="217" t="n">
        <v>0.335781187282876</v>
      </c>
      <c r="J25" s="263" t="n">
        <v>111073.3948762</v>
      </c>
      <c r="K25" s="217" t="n">
        <v>0.538753432209652</v>
      </c>
      <c r="M25" s="278"/>
      <c r="N25" s="278"/>
    </row>
    <row r="26" customFormat="false" ht="16.5" hidden="false" customHeight="true" outlineLevel="0" collapsed="false">
      <c r="A26" s="214" t="s">
        <v>162</v>
      </c>
      <c r="B26" s="259" t="n">
        <v>0</v>
      </c>
      <c r="C26" s="219" t="n">
        <v>0</v>
      </c>
      <c r="D26" s="259" t="n">
        <v>0</v>
      </c>
      <c r="E26" s="219" t="n">
        <v>0</v>
      </c>
      <c r="F26" s="259" t="n">
        <v>0</v>
      </c>
      <c r="G26" s="219" t="n">
        <v>0</v>
      </c>
      <c r="H26" s="259" t="n">
        <v>0</v>
      </c>
      <c r="I26" s="219" t="n">
        <v>0</v>
      </c>
      <c r="J26" s="259" t="n">
        <v>0</v>
      </c>
      <c r="K26" s="219" t="n">
        <v>0</v>
      </c>
      <c r="L26" s="128"/>
      <c r="M26" s="278"/>
      <c r="N26" s="278"/>
    </row>
    <row r="27" customFormat="false" ht="16.5" hidden="false" customHeight="true" outlineLevel="0" collapsed="false">
      <c r="A27" s="213" t="s">
        <v>163</v>
      </c>
      <c r="B27" s="259" t="n">
        <v>101251.1951309</v>
      </c>
      <c r="C27" s="219" t="n">
        <v>7.06747742792963</v>
      </c>
      <c r="D27" s="259" t="n">
        <v>1272759.8648686</v>
      </c>
      <c r="E27" s="219" t="n">
        <v>16.5359453763851</v>
      </c>
      <c r="F27" s="259" t="n">
        <v>902811.7397817</v>
      </c>
      <c r="G27" s="219" t="n">
        <v>13.6971754402879</v>
      </c>
      <c r="H27" s="259" t="n">
        <v>583331.6122845</v>
      </c>
      <c r="I27" s="219" t="n">
        <v>11.9145731871965</v>
      </c>
      <c r="J27" s="259" t="n">
        <v>2860154.4120656</v>
      </c>
      <c r="K27" s="219" t="n">
        <v>13.8729711815093</v>
      </c>
      <c r="L27" s="128"/>
      <c r="M27" s="278"/>
      <c r="N27" s="278"/>
    </row>
    <row r="28" customFormat="false" ht="16.5" hidden="false" customHeight="true" outlineLevel="0" collapsed="false">
      <c r="A28" s="214" t="s">
        <v>154</v>
      </c>
      <c r="B28" s="259" t="n">
        <v>0</v>
      </c>
      <c r="C28" s="219" t="n">
        <v>0</v>
      </c>
      <c r="D28" s="259" t="n">
        <v>0</v>
      </c>
      <c r="E28" s="219" t="n">
        <v>0</v>
      </c>
      <c r="F28" s="259" t="n">
        <v>0</v>
      </c>
      <c r="G28" s="219" t="n">
        <v>0</v>
      </c>
      <c r="H28" s="259" t="n">
        <v>0</v>
      </c>
      <c r="I28" s="219" t="n">
        <v>0</v>
      </c>
      <c r="J28" s="259" t="n">
        <v>0</v>
      </c>
      <c r="K28" s="219" t="n">
        <v>0</v>
      </c>
      <c r="L28" s="128"/>
      <c r="M28" s="278"/>
      <c r="N28" s="278"/>
    </row>
    <row r="29" customFormat="false" ht="16.5" hidden="false" customHeight="true" outlineLevel="0" collapsed="false">
      <c r="A29" s="214" t="s">
        <v>164</v>
      </c>
      <c r="B29" s="263" t="n">
        <v>0</v>
      </c>
      <c r="C29" s="217" t="n">
        <v>0</v>
      </c>
      <c r="D29" s="263" t="n">
        <v>0</v>
      </c>
      <c r="E29" s="217" t="n">
        <v>0</v>
      </c>
      <c r="F29" s="263" t="n">
        <v>0</v>
      </c>
      <c r="G29" s="217" t="n">
        <v>0</v>
      </c>
      <c r="H29" s="263" t="n">
        <v>0</v>
      </c>
      <c r="I29" s="217" t="n">
        <v>0</v>
      </c>
      <c r="J29" s="263" t="n">
        <v>0</v>
      </c>
      <c r="K29" s="217" t="n">
        <v>0</v>
      </c>
      <c r="L29" s="128"/>
      <c r="M29" s="278"/>
      <c r="N29" s="278"/>
    </row>
    <row r="30" customFormat="false" ht="16.5" hidden="false" customHeight="true" outlineLevel="0" collapsed="false">
      <c r="A30" s="214" t="s">
        <v>165</v>
      </c>
      <c r="B30" s="263" t="n">
        <v>0</v>
      </c>
      <c r="C30" s="217" t="n">
        <v>0</v>
      </c>
      <c r="D30" s="263" t="n">
        <v>0</v>
      </c>
      <c r="E30" s="217" t="n">
        <v>0</v>
      </c>
      <c r="F30" s="263" t="n">
        <v>0</v>
      </c>
      <c r="G30" s="217" t="n">
        <v>0</v>
      </c>
      <c r="H30" s="263" t="n">
        <v>0</v>
      </c>
      <c r="I30" s="217" t="n">
        <v>0</v>
      </c>
      <c r="J30" s="263" t="n">
        <v>0</v>
      </c>
      <c r="K30" s="217" t="n">
        <v>0</v>
      </c>
      <c r="L30" s="128"/>
      <c r="M30" s="278"/>
      <c r="N30" s="278"/>
    </row>
    <row r="31" customFormat="false" ht="16.5" hidden="false" customHeight="true" outlineLevel="0" collapsed="false">
      <c r="A31" s="214" t="s">
        <v>10</v>
      </c>
      <c r="B31" s="263" t="n">
        <v>42667.9518776</v>
      </c>
      <c r="C31" s="217" t="n">
        <v>2.97828372693348</v>
      </c>
      <c r="D31" s="263" t="n">
        <v>839328.4263858</v>
      </c>
      <c r="E31" s="217" t="n">
        <v>10.9047192598234</v>
      </c>
      <c r="F31" s="263" t="n">
        <v>566615.582314</v>
      </c>
      <c r="G31" s="217" t="n">
        <v>8.59651320000818</v>
      </c>
      <c r="H31" s="263" t="n">
        <v>323802.9859859</v>
      </c>
      <c r="I31" s="217" t="n">
        <v>6.61368986956289</v>
      </c>
      <c r="J31" s="263" t="n">
        <v>1772414.9465632</v>
      </c>
      <c r="K31" s="217" t="n">
        <v>8.59696992988209</v>
      </c>
      <c r="L31" s="128"/>
      <c r="M31" s="278"/>
      <c r="N31" s="278"/>
    </row>
    <row r="32" customFormat="false" ht="16.5" hidden="false" customHeight="true" outlineLevel="0" collapsed="false">
      <c r="A32" s="262" t="s">
        <v>166</v>
      </c>
      <c r="B32" s="263" t="n">
        <v>0</v>
      </c>
      <c r="C32" s="217" t="n">
        <v>0</v>
      </c>
      <c r="D32" s="263" t="n">
        <v>21706.4219739</v>
      </c>
      <c r="E32" s="217" t="n">
        <v>0.282014084498361</v>
      </c>
      <c r="F32" s="263" t="n">
        <v>2238.836647</v>
      </c>
      <c r="G32" s="217" t="n">
        <v>0.0339669246475681</v>
      </c>
      <c r="H32" s="263" t="n">
        <v>33432.8260418</v>
      </c>
      <c r="I32" s="217" t="n">
        <v>0.682866905103646</v>
      </c>
      <c r="J32" s="263" t="n">
        <v>57378.0846627</v>
      </c>
      <c r="K32" s="217" t="n">
        <v>0.278308231058393</v>
      </c>
      <c r="M32" s="278"/>
      <c r="N32" s="278"/>
    </row>
    <row r="33" customFormat="false" ht="16.5" hidden="false" customHeight="true" outlineLevel="0" collapsed="false">
      <c r="A33" s="262" t="s">
        <v>167</v>
      </c>
      <c r="B33" s="263" t="n">
        <v>0</v>
      </c>
      <c r="C33" s="217" t="n">
        <v>0</v>
      </c>
      <c r="D33" s="263" t="n">
        <v>0</v>
      </c>
      <c r="E33" s="217" t="n">
        <v>0</v>
      </c>
      <c r="F33" s="263" t="n">
        <v>0</v>
      </c>
      <c r="G33" s="217" t="n">
        <v>0</v>
      </c>
      <c r="H33" s="263" t="n">
        <v>0</v>
      </c>
      <c r="I33" s="217" t="n">
        <v>0</v>
      </c>
      <c r="J33" s="263" t="n">
        <v>0</v>
      </c>
      <c r="K33" s="217" t="n">
        <v>0</v>
      </c>
      <c r="M33" s="278"/>
      <c r="N33" s="278"/>
    </row>
    <row r="34" customFormat="false" ht="16.5" hidden="false" customHeight="true" outlineLevel="0" collapsed="false">
      <c r="A34" s="214" t="s">
        <v>168</v>
      </c>
      <c r="B34" s="263" t="n">
        <v>0</v>
      </c>
      <c r="C34" s="217" t="n">
        <v>0</v>
      </c>
      <c r="D34" s="263" t="n">
        <v>0</v>
      </c>
      <c r="E34" s="217" t="n">
        <v>0</v>
      </c>
      <c r="F34" s="263" t="n">
        <v>0</v>
      </c>
      <c r="G34" s="217" t="n">
        <v>0</v>
      </c>
      <c r="H34" s="263" t="n">
        <v>0</v>
      </c>
      <c r="I34" s="217" t="n">
        <v>0</v>
      </c>
      <c r="J34" s="263" t="n">
        <v>0</v>
      </c>
      <c r="K34" s="217" t="n">
        <v>0</v>
      </c>
      <c r="M34" s="278"/>
      <c r="N34" s="278"/>
    </row>
    <row r="35" customFormat="false" ht="16.5" hidden="false" customHeight="true" outlineLevel="0" collapsed="false">
      <c r="A35" s="265" t="s">
        <v>161</v>
      </c>
      <c r="B35" s="263" t="n">
        <v>58583.2432533</v>
      </c>
      <c r="C35" s="217" t="n">
        <v>4.08919370099615</v>
      </c>
      <c r="D35" s="263" t="n">
        <v>411725.0165089</v>
      </c>
      <c r="E35" s="217" t="n">
        <v>5.34921203206335</v>
      </c>
      <c r="F35" s="263" t="n">
        <v>333957.3208207</v>
      </c>
      <c r="G35" s="217" t="n">
        <v>5.06669531563213</v>
      </c>
      <c r="H35" s="263" t="n">
        <v>226095.8002568</v>
      </c>
      <c r="I35" s="217" t="n">
        <v>4.61801641253001</v>
      </c>
      <c r="J35" s="263" t="n">
        <v>1030361.3808397</v>
      </c>
      <c r="K35" s="217" t="n">
        <v>4.99769302056878</v>
      </c>
      <c r="M35" s="278"/>
      <c r="N35" s="278"/>
    </row>
    <row r="36" customFormat="false" ht="16.5" hidden="false" customHeight="true" outlineLevel="0" collapsed="false">
      <c r="A36" s="262" t="s">
        <v>169</v>
      </c>
      <c r="B36" s="263" t="n">
        <v>0</v>
      </c>
      <c r="C36" s="217" t="n">
        <v>0</v>
      </c>
      <c r="D36" s="263" t="n">
        <v>0</v>
      </c>
      <c r="E36" s="217" t="n">
        <v>0</v>
      </c>
      <c r="F36" s="263" t="n">
        <v>0</v>
      </c>
      <c r="G36" s="217" t="n">
        <v>0</v>
      </c>
      <c r="H36" s="263" t="n">
        <v>0</v>
      </c>
      <c r="I36" s="217" t="n">
        <v>0</v>
      </c>
      <c r="J36" s="263" t="n">
        <v>0</v>
      </c>
      <c r="K36" s="217" t="n">
        <v>0</v>
      </c>
      <c r="M36" s="278"/>
      <c r="N36" s="278"/>
    </row>
    <row r="37" customFormat="false" ht="16.5" hidden="false" customHeight="true" outlineLevel="0" collapsed="false">
      <c r="A37" s="262" t="s">
        <v>170</v>
      </c>
      <c r="B37" s="263" t="n">
        <v>0</v>
      </c>
      <c r="C37" s="217" t="n">
        <v>0</v>
      </c>
      <c r="D37" s="263" t="n">
        <v>0</v>
      </c>
      <c r="E37" s="217" t="n">
        <v>0</v>
      </c>
      <c r="F37" s="263" t="n">
        <v>0</v>
      </c>
      <c r="G37" s="217" t="n">
        <v>0</v>
      </c>
      <c r="H37" s="263" t="n">
        <v>0</v>
      </c>
      <c r="I37" s="217" t="n">
        <v>0</v>
      </c>
      <c r="J37" s="263" t="n">
        <v>0</v>
      </c>
      <c r="K37" s="217" t="n">
        <v>0</v>
      </c>
      <c r="M37" s="278"/>
      <c r="N37" s="278"/>
    </row>
    <row r="38" customFormat="false" ht="16.5" hidden="false" customHeight="true" outlineLevel="0" collapsed="false">
      <c r="A38" s="262" t="s">
        <v>171</v>
      </c>
      <c r="B38" s="259" t="n">
        <v>0</v>
      </c>
      <c r="C38" s="219" t="n">
        <v>0</v>
      </c>
      <c r="D38" s="259" t="n">
        <v>0</v>
      </c>
      <c r="E38" s="219" t="n">
        <v>0</v>
      </c>
      <c r="F38" s="259" t="n">
        <v>0</v>
      </c>
      <c r="G38" s="219" t="n">
        <v>0</v>
      </c>
      <c r="H38" s="259" t="n">
        <v>0</v>
      </c>
      <c r="I38" s="219" t="n">
        <v>0</v>
      </c>
      <c r="J38" s="259" t="n">
        <v>0</v>
      </c>
      <c r="K38" s="219" t="n">
        <v>0</v>
      </c>
      <c r="M38" s="278"/>
      <c r="N38" s="278"/>
    </row>
    <row r="39" customFormat="false" ht="16.5" hidden="false" customHeight="true" outlineLevel="0" collapsed="false">
      <c r="A39" s="262" t="s">
        <v>172</v>
      </c>
      <c r="B39" s="259" t="n">
        <v>0</v>
      </c>
      <c r="C39" s="219" t="n">
        <v>0</v>
      </c>
      <c r="D39" s="259" t="n">
        <v>0</v>
      </c>
      <c r="E39" s="219" t="n">
        <v>0</v>
      </c>
      <c r="F39" s="259" t="n">
        <v>0</v>
      </c>
      <c r="G39" s="219" t="n">
        <v>0</v>
      </c>
      <c r="H39" s="259" t="n">
        <v>0</v>
      </c>
      <c r="I39" s="219" t="n">
        <v>0</v>
      </c>
      <c r="J39" s="259" t="n">
        <v>0</v>
      </c>
      <c r="K39" s="219" t="n">
        <v>0</v>
      </c>
      <c r="M39" s="278"/>
      <c r="N39" s="278"/>
    </row>
    <row r="40" customFormat="false" ht="16.5" hidden="false" customHeight="true" outlineLevel="0" collapsed="false">
      <c r="A40" s="214" t="s">
        <v>173</v>
      </c>
      <c r="B40" s="259" t="n">
        <v>0</v>
      </c>
      <c r="C40" s="219" t="n">
        <v>0</v>
      </c>
      <c r="D40" s="259" t="n">
        <v>0</v>
      </c>
      <c r="E40" s="219" t="n">
        <v>0</v>
      </c>
      <c r="F40" s="259" t="n">
        <v>0</v>
      </c>
      <c r="G40" s="219" t="n">
        <v>0</v>
      </c>
      <c r="H40" s="259" t="n">
        <v>0</v>
      </c>
      <c r="I40" s="219" t="n">
        <v>0</v>
      </c>
      <c r="J40" s="259" t="n">
        <v>0</v>
      </c>
      <c r="K40" s="219" t="n">
        <v>0</v>
      </c>
      <c r="M40" s="278"/>
      <c r="N40" s="278"/>
    </row>
    <row r="41" customFormat="false" ht="16.5" hidden="false" customHeight="true" outlineLevel="0" collapsed="false">
      <c r="A41" s="261" t="s">
        <v>174</v>
      </c>
      <c r="B41" s="259" t="n">
        <v>66350.3865464</v>
      </c>
      <c r="C41" s="219" t="n">
        <v>4.63135134992573</v>
      </c>
      <c r="D41" s="259" t="n">
        <v>100589.7453332</v>
      </c>
      <c r="E41" s="219" t="n">
        <v>1.30688166728608</v>
      </c>
      <c r="F41" s="259" t="n">
        <v>84703.5304465</v>
      </c>
      <c r="G41" s="219" t="n">
        <v>1.2850952926443</v>
      </c>
      <c r="H41" s="259" t="n">
        <v>186993.0944576</v>
      </c>
      <c r="I41" s="219" t="n">
        <v>3.81934197032481</v>
      </c>
      <c r="J41" s="259" t="n">
        <v>438636.7567837</v>
      </c>
      <c r="K41" s="219" t="n">
        <v>2.12757572120599</v>
      </c>
      <c r="M41" s="278"/>
      <c r="N41" s="278"/>
    </row>
    <row r="42" customFormat="false" ht="16.5" hidden="false" customHeight="true" outlineLevel="0" collapsed="false">
      <c r="A42" s="262" t="s">
        <v>175</v>
      </c>
      <c r="B42" s="263" t="n">
        <v>0</v>
      </c>
      <c r="C42" s="217" t="n">
        <v>0</v>
      </c>
      <c r="D42" s="263" t="n">
        <v>0</v>
      </c>
      <c r="E42" s="217" t="n">
        <v>0</v>
      </c>
      <c r="F42" s="263" t="n">
        <v>2.215404</v>
      </c>
      <c r="G42" s="217" t="n">
        <v>3.36114119057123E-005</v>
      </c>
      <c r="H42" s="263" t="n">
        <v>0</v>
      </c>
      <c r="I42" s="217" t="n">
        <v>0</v>
      </c>
      <c r="J42" s="263" t="n">
        <v>2.215404</v>
      </c>
      <c r="K42" s="217" t="n">
        <v>1.07456561498035E-005</v>
      </c>
      <c r="M42" s="278"/>
      <c r="N42" s="278"/>
    </row>
    <row r="43" customFormat="false" ht="16.5" hidden="false" customHeight="true" outlineLevel="0" collapsed="false">
      <c r="A43" s="262" t="s">
        <v>176</v>
      </c>
      <c r="B43" s="263" t="n">
        <v>0</v>
      </c>
      <c r="C43" s="217" t="n">
        <v>0</v>
      </c>
      <c r="D43" s="263" t="n">
        <v>0</v>
      </c>
      <c r="E43" s="217" t="n">
        <v>0</v>
      </c>
      <c r="F43" s="263" t="n">
        <v>0</v>
      </c>
      <c r="G43" s="217" t="n">
        <v>0</v>
      </c>
      <c r="H43" s="263" t="n">
        <v>0</v>
      </c>
      <c r="I43" s="217" t="n">
        <v>0</v>
      </c>
      <c r="J43" s="263" t="n">
        <v>0</v>
      </c>
      <c r="K43" s="217" t="n">
        <v>0</v>
      </c>
      <c r="M43" s="278"/>
      <c r="N43" s="278"/>
    </row>
    <row r="44" customFormat="false" ht="16.5" hidden="false" customHeight="true" outlineLevel="0" collapsed="false">
      <c r="A44" s="262" t="s">
        <v>177</v>
      </c>
      <c r="B44" s="263" t="n">
        <v>66350.3865464</v>
      </c>
      <c r="C44" s="217" t="n">
        <v>4.63135134992573</v>
      </c>
      <c r="D44" s="263" t="n">
        <v>100589.7453332</v>
      </c>
      <c r="E44" s="217" t="n">
        <v>1.30688166728608</v>
      </c>
      <c r="F44" s="263" t="n">
        <v>84701.3150424</v>
      </c>
      <c r="G44" s="217" t="n">
        <v>1.28506168123088</v>
      </c>
      <c r="H44" s="263" t="n">
        <v>186980.3255816</v>
      </c>
      <c r="I44" s="217" t="n">
        <v>3.81908116548514</v>
      </c>
      <c r="J44" s="263" t="n">
        <v>438621.7725037</v>
      </c>
      <c r="K44" s="217" t="n">
        <v>2.12750304104448</v>
      </c>
      <c r="M44" s="278"/>
      <c r="N44" s="278"/>
    </row>
    <row r="45" s="279" customFormat="true" ht="16.5" hidden="false" customHeight="true" outlineLevel="0" collapsed="false">
      <c r="A45" s="262" t="s">
        <v>178</v>
      </c>
      <c r="B45" s="263" t="n">
        <v>0</v>
      </c>
      <c r="C45" s="217" t="n">
        <v>0</v>
      </c>
      <c r="D45" s="263" t="n">
        <v>0</v>
      </c>
      <c r="E45" s="217" t="n">
        <v>0</v>
      </c>
      <c r="F45" s="263" t="n">
        <v>0</v>
      </c>
      <c r="G45" s="217" t="n">
        <v>0</v>
      </c>
      <c r="H45" s="263" t="n">
        <v>12.768876</v>
      </c>
      <c r="I45" s="217" t="n">
        <v>0.000260804839676747</v>
      </c>
      <c r="J45" s="263" t="n">
        <v>12.768876</v>
      </c>
      <c r="K45" s="217" t="n">
        <v>6.19345053613149E-005</v>
      </c>
      <c r="L45" s="12"/>
      <c r="M45" s="278"/>
      <c r="N45" s="278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</row>
    <row r="46" s="279" customFormat="true" ht="16.5" hidden="false" customHeight="true" outlineLevel="0" collapsed="false">
      <c r="A46" s="214" t="s">
        <v>179</v>
      </c>
      <c r="B46" s="263" t="n">
        <v>0</v>
      </c>
      <c r="C46" s="217" t="n">
        <v>0</v>
      </c>
      <c r="D46" s="263" t="n">
        <v>0</v>
      </c>
      <c r="E46" s="217" t="n">
        <v>0</v>
      </c>
      <c r="F46" s="263" t="n">
        <v>0</v>
      </c>
      <c r="G46" s="217" t="n">
        <v>0</v>
      </c>
      <c r="H46" s="263" t="n">
        <v>0</v>
      </c>
      <c r="I46" s="217" t="n">
        <v>0</v>
      </c>
      <c r="J46" s="263" t="n">
        <v>0</v>
      </c>
      <c r="K46" s="217" t="n">
        <v>0</v>
      </c>
      <c r="L46" s="12"/>
      <c r="M46" s="278"/>
      <c r="N46" s="278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</row>
    <row r="47" customFormat="false" ht="16.5" hidden="false" customHeight="true" outlineLevel="0" collapsed="false">
      <c r="A47" s="261" t="s">
        <v>180</v>
      </c>
      <c r="B47" s="259" t="n">
        <v>50984.7622974</v>
      </c>
      <c r="C47" s="219" t="n">
        <v>3.5588089230886</v>
      </c>
      <c r="D47" s="259" t="n">
        <v>170960.3978498</v>
      </c>
      <c r="E47" s="219" t="n">
        <v>2.22115096366684</v>
      </c>
      <c r="F47" s="259" t="n">
        <v>22162.7643209</v>
      </c>
      <c r="G47" s="219" t="n">
        <v>0.33624648170672</v>
      </c>
      <c r="H47" s="259" t="n">
        <v>145548.5026301</v>
      </c>
      <c r="I47" s="219" t="n">
        <v>2.97283440559951</v>
      </c>
      <c r="J47" s="259" t="n">
        <v>389656.4270982</v>
      </c>
      <c r="K47" s="219" t="n">
        <v>1.89000019055587</v>
      </c>
      <c r="M47" s="278"/>
      <c r="N47" s="278"/>
    </row>
    <row r="48" customFormat="false" ht="16.5" hidden="false" customHeight="true" outlineLevel="0" collapsed="false">
      <c r="A48" s="262" t="s">
        <v>181</v>
      </c>
      <c r="B48" s="263" t="n">
        <v>50984.7622974</v>
      </c>
      <c r="C48" s="217" t="n">
        <v>3.5588089230886</v>
      </c>
      <c r="D48" s="263" t="n">
        <v>170960.3978498</v>
      </c>
      <c r="E48" s="217" t="n">
        <v>2.22115096366684</v>
      </c>
      <c r="F48" s="263" t="n">
        <v>22162.7643209</v>
      </c>
      <c r="G48" s="217" t="n">
        <v>0.33624648170672</v>
      </c>
      <c r="H48" s="263" t="n">
        <v>145548.5026301</v>
      </c>
      <c r="I48" s="217" t="n">
        <v>2.97283440559951</v>
      </c>
      <c r="J48" s="263" t="n">
        <v>389656.4270982</v>
      </c>
      <c r="K48" s="217" t="n">
        <v>1.89000019055587</v>
      </c>
      <c r="M48" s="278"/>
      <c r="N48" s="278"/>
    </row>
    <row r="49" customFormat="false" ht="20.25" hidden="false" customHeight="true" outlineLevel="0" collapsed="false">
      <c r="A49" s="262" t="s">
        <v>182</v>
      </c>
      <c r="B49" s="263" t="n">
        <v>0</v>
      </c>
      <c r="C49" s="217" t="n">
        <v>0</v>
      </c>
      <c r="D49" s="263" t="n">
        <v>0</v>
      </c>
      <c r="E49" s="217" t="n">
        <v>0</v>
      </c>
      <c r="F49" s="263" t="n">
        <v>0</v>
      </c>
      <c r="G49" s="217" t="n">
        <v>0</v>
      </c>
      <c r="H49" s="263" t="n">
        <v>0</v>
      </c>
      <c r="I49" s="217" t="n">
        <v>0</v>
      </c>
      <c r="J49" s="263" t="n">
        <v>0</v>
      </c>
      <c r="K49" s="217" t="n">
        <v>0</v>
      </c>
      <c r="M49" s="278"/>
      <c r="N49" s="278"/>
    </row>
    <row r="50" customFormat="false" ht="16.5" hidden="false" customHeight="true" outlineLevel="0" collapsed="false">
      <c r="A50" s="227" t="s">
        <v>183</v>
      </c>
      <c r="B50" s="263" t="n">
        <v>0</v>
      </c>
      <c r="C50" s="217" t="n">
        <v>0</v>
      </c>
      <c r="D50" s="263" t="n">
        <v>0</v>
      </c>
      <c r="E50" s="217" t="n">
        <v>0</v>
      </c>
      <c r="F50" s="263" t="n">
        <v>0</v>
      </c>
      <c r="G50" s="217" t="n">
        <v>0</v>
      </c>
      <c r="H50" s="263" t="n">
        <v>0</v>
      </c>
      <c r="I50" s="217" t="n">
        <v>0</v>
      </c>
      <c r="J50" s="263" t="n">
        <v>0</v>
      </c>
      <c r="K50" s="217" t="n">
        <v>0</v>
      </c>
      <c r="M50" s="278"/>
      <c r="N50" s="278"/>
    </row>
    <row r="51" customFormat="false" ht="16.5" hidden="false" customHeight="true" outlineLevel="0" collapsed="false">
      <c r="A51" s="223" t="s">
        <v>184</v>
      </c>
      <c r="B51" s="263" t="n">
        <v>0</v>
      </c>
      <c r="C51" s="217" t="n">
        <v>0</v>
      </c>
      <c r="D51" s="263" t="n">
        <v>0</v>
      </c>
      <c r="E51" s="217" t="n">
        <v>0</v>
      </c>
      <c r="F51" s="263" t="n">
        <v>0</v>
      </c>
      <c r="G51" s="217" t="n">
        <v>0</v>
      </c>
      <c r="H51" s="263" t="n">
        <v>0</v>
      </c>
      <c r="I51" s="217" t="n">
        <v>0</v>
      </c>
      <c r="J51" s="263" t="n">
        <v>0</v>
      </c>
      <c r="K51" s="217" t="n">
        <v>0</v>
      </c>
      <c r="M51" s="278"/>
      <c r="N51" s="278"/>
    </row>
    <row r="52" customFormat="false" ht="16.5" hidden="false" customHeight="true" outlineLevel="0" collapsed="false">
      <c r="A52" s="231" t="s">
        <v>185</v>
      </c>
      <c r="B52" s="259" t="n">
        <v>772301.633799</v>
      </c>
      <c r="C52" s="219" t="n">
        <v>53.9077524701914</v>
      </c>
      <c r="D52" s="259" t="n">
        <v>4010310.6239213</v>
      </c>
      <c r="E52" s="219" t="n">
        <v>52.1027408625475</v>
      </c>
      <c r="F52" s="259" t="n">
        <v>3573608.3596625</v>
      </c>
      <c r="G52" s="219" t="n">
        <v>54.2176607816513</v>
      </c>
      <c r="H52" s="259" t="n">
        <v>2837080.0908597</v>
      </c>
      <c r="I52" s="219" t="n">
        <v>57.9474824758855</v>
      </c>
      <c r="J52" s="259" t="n">
        <v>11193300.7082425</v>
      </c>
      <c r="K52" s="219" t="n">
        <v>54.2922918763918</v>
      </c>
      <c r="M52" s="278"/>
      <c r="N52" s="278"/>
    </row>
    <row r="53" customFormat="false" ht="16.5" hidden="false" customHeight="true" outlineLevel="0" collapsed="false">
      <c r="A53" s="261" t="s">
        <v>148</v>
      </c>
      <c r="B53" s="259" t="n">
        <v>298328.2929179</v>
      </c>
      <c r="C53" s="219" t="n">
        <v>20.8237391527498</v>
      </c>
      <c r="D53" s="259" t="n">
        <v>2198297.0738974</v>
      </c>
      <c r="E53" s="219" t="n">
        <v>28.5607060203674</v>
      </c>
      <c r="F53" s="259" t="n">
        <v>1767966.7203416</v>
      </c>
      <c r="G53" s="219" t="n">
        <v>26.8230343869528</v>
      </c>
      <c r="H53" s="259" t="n">
        <v>891677.2133314</v>
      </c>
      <c r="I53" s="219" t="n">
        <v>18.2125453067525</v>
      </c>
      <c r="J53" s="259" t="n">
        <v>5156269.3004883</v>
      </c>
      <c r="K53" s="219" t="n">
        <v>25.0101096318482</v>
      </c>
      <c r="M53" s="278"/>
      <c r="N53" s="278"/>
    </row>
    <row r="54" customFormat="false" ht="16.5" hidden="false" customHeight="true" outlineLevel="0" collapsed="false">
      <c r="A54" s="262" t="s">
        <v>186</v>
      </c>
      <c r="B54" s="263" t="n">
        <v>298328.2929179</v>
      </c>
      <c r="C54" s="217" t="n">
        <v>20.8237391527498</v>
      </c>
      <c r="D54" s="263" t="n">
        <v>2198297.0738974</v>
      </c>
      <c r="E54" s="217" t="n">
        <v>28.5607060203674</v>
      </c>
      <c r="F54" s="263" t="n">
        <v>1767966.7203416</v>
      </c>
      <c r="G54" s="217" t="n">
        <v>26.8230343869528</v>
      </c>
      <c r="H54" s="263" t="n">
        <v>891677.2133314</v>
      </c>
      <c r="I54" s="217" t="n">
        <v>18.2125453067525</v>
      </c>
      <c r="J54" s="263" t="n">
        <v>5156269.3004883</v>
      </c>
      <c r="K54" s="217" t="n">
        <v>25.0101096318482</v>
      </c>
      <c r="M54" s="278"/>
      <c r="N54" s="278"/>
    </row>
    <row r="55" customFormat="false" ht="16.5" hidden="false" customHeight="true" outlineLevel="0" collapsed="false">
      <c r="A55" s="261" t="s">
        <v>152</v>
      </c>
      <c r="B55" s="259" t="n">
        <v>15115.3003155</v>
      </c>
      <c r="C55" s="219" t="n">
        <v>1.05506946024751</v>
      </c>
      <c r="D55" s="259" t="n">
        <v>231170.3782721</v>
      </c>
      <c r="E55" s="219" t="n">
        <v>3.0034108186939</v>
      </c>
      <c r="F55" s="259" t="n">
        <v>105840.3430902</v>
      </c>
      <c r="G55" s="219" t="n">
        <v>1.6057763585543</v>
      </c>
      <c r="H55" s="259" t="n">
        <v>118375.8724871</v>
      </c>
      <c r="I55" s="219" t="n">
        <v>2.41783227009121</v>
      </c>
      <c r="J55" s="259" t="n">
        <v>470501.894165</v>
      </c>
      <c r="K55" s="219" t="n">
        <v>2.28213525502722</v>
      </c>
      <c r="M55" s="278"/>
      <c r="N55" s="278"/>
    </row>
    <row r="56" customFormat="false" ht="16.5" hidden="false" customHeight="true" outlineLevel="0" collapsed="false">
      <c r="A56" s="266" t="s">
        <v>187</v>
      </c>
      <c r="B56" s="263" t="n">
        <v>0</v>
      </c>
      <c r="C56" s="217" t="n">
        <v>0</v>
      </c>
      <c r="D56" s="263" t="n">
        <v>90924.8600929</v>
      </c>
      <c r="E56" s="217" t="n">
        <v>1.18131358581682</v>
      </c>
      <c r="F56" s="263" t="n">
        <v>57581.5269349</v>
      </c>
      <c r="G56" s="217" t="n">
        <v>0.873608795492287</v>
      </c>
      <c r="H56" s="263" t="n">
        <v>80119.3811529</v>
      </c>
      <c r="I56" s="217" t="n">
        <v>1.6364417946092</v>
      </c>
      <c r="J56" s="263" t="n">
        <v>228625.7681807</v>
      </c>
      <c r="K56" s="217" t="n">
        <v>1.10893267857894</v>
      </c>
      <c r="M56" s="278"/>
      <c r="N56" s="278"/>
    </row>
    <row r="57" customFormat="false" ht="16.5" hidden="false" customHeight="true" outlineLevel="0" collapsed="false">
      <c r="A57" s="262" t="s">
        <v>188</v>
      </c>
      <c r="B57" s="263" t="n">
        <v>0</v>
      </c>
      <c r="C57" s="217" t="n">
        <v>0</v>
      </c>
      <c r="D57" s="263" t="n">
        <v>0</v>
      </c>
      <c r="E57" s="217" t="n">
        <v>0</v>
      </c>
      <c r="F57" s="263" t="n">
        <v>0</v>
      </c>
      <c r="G57" s="217" t="n">
        <v>0</v>
      </c>
      <c r="H57" s="263" t="n">
        <v>0</v>
      </c>
      <c r="I57" s="217" t="n">
        <v>0</v>
      </c>
      <c r="J57" s="263" t="n">
        <v>0</v>
      </c>
      <c r="K57" s="217" t="n">
        <v>0</v>
      </c>
      <c r="M57" s="278"/>
      <c r="N57" s="278"/>
    </row>
    <row r="58" customFormat="false" ht="16.5" hidden="false" customHeight="true" outlineLevel="0" collapsed="false">
      <c r="A58" s="262" t="s">
        <v>189</v>
      </c>
      <c r="B58" s="263" t="n">
        <v>0</v>
      </c>
      <c r="C58" s="217" t="n">
        <v>0</v>
      </c>
      <c r="D58" s="263" t="n">
        <v>0</v>
      </c>
      <c r="E58" s="217" t="n">
        <v>0</v>
      </c>
      <c r="F58" s="263" t="n">
        <v>0</v>
      </c>
      <c r="G58" s="217" t="n">
        <v>0</v>
      </c>
      <c r="H58" s="263" t="n">
        <v>0</v>
      </c>
      <c r="I58" s="217" t="n">
        <v>0</v>
      </c>
      <c r="J58" s="263" t="n">
        <v>0</v>
      </c>
      <c r="K58" s="217" t="n">
        <v>0</v>
      </c>
      <c r="M58" s="278"/>
      <c r="N58" s="278"/>
    </row>
    <row r="59" customFormat="false" ht="16.5" hidden="false" customHeight="true" outlineLevel="0" collapsed="false">
      <c r="A59" s="262" t="s">
        <v>190</v>
      </c>
      <c r="B59" s="263" t="n">
        <v>15115.3003155</v>
      </c>
      <c r="C59" s="217" t="n">
        <v>1.05506946024751</v>
      </c>
      <c r="D59" s="263" t="n">
        <v>140245.5181792</v>
      </c>
      <c r="E59" s="217" t="n">
        <v>1.82209723287708</v>
      </c>
      <c r="F59" s="263" t="n">
        <v>48258.8161553</v>
      </c>
      <c r="G59" s="217" t="n">
        <v>0.732167563062012</v>
      </c>
      <c r="H59" s="263" t="n">
        <v>38256.4913342</v>
      </c>
      <c r="I59" s="217" t="n">
        <v>0.781390475482016</v>
      </c>
      <c r="J59" s="263" t="n">
        <v>241876.1259842</v>
      </c>
      <c r="K59" s="217" t="n">
        <v>1.1732025764478</v>
      </c>
      <c r="M59" s="278"/>
      <c r="N59" s="278"/>
    </row>
    <row r="60" customFormat="false" ht="16.5" hidden="false" customHeight="true" outlineLevel="0" collapsed="false">
      <c r="A60" s="262" t="s">
        <v>191</v>
      </c>
      <c r="B60" s="263" t="n">
        <v>0</v>
      </c>
      <c r="C60" s="217" t="n">
        <v>0</v>
      </c>
      <c r="D60" s="263" t="n">
        <v>0</v>
      </c>
      <c r="E60" s="217" t="n">
        <v>0</v>
      </c>
      <c r="F60" s="263" t="n">
        <v>0</v>
      </c>
      <c r="G60" s="217" t="n">
        <v>0</v>
      </c>
      <c r="H60" s="263" t="n">
        <v>0</v>
      </c>
      <c r="I60" s="217" t="n">
        <v>0</v>
      </c>
      <c r="J60" s="263" t="n">
        <v>0</v>
      </c>
      <c r="K60" s="217" t="n">
        <v>0</v>
      </c>
      <c r="M60" s="278"/>
      <c r="N60" s="278"/>
    </row>
    <row r="61" customFormat="false" ht="16.5" hidden="false" customHeight="true" outlineLevel="0" collapsed="false">
      <c r="A61" s="265" t="s">
        <v>161</v>
      </c>
      <c r="B61" s="263" t="n">
        <v>0</v>
      </c>
      <c r="C61" s="217" t="n">
        <v>0</v>
      </c>
      <c r="D61" s="263" t="n">
        <v>0</v>
      </c>
      <c r="E61" s="217" t="n">
        <v>0</v>
      </c>
      <c r="F61" s="263" t="n">
        <v>0</v>
      </c>
      <c r="G61" s="217" t="n">
        <v>0</v>
      </c>
      <c r="H61" s="263" t="n">
        <v>0</v>
      </c>
      <c r="I61" s="217" t="n">
        <v>0</v>
      </c>
      <c r="J61" s="263" t="n">
        <v>0</v>
      </c>
      <c r="K61" s="217" t="n">
        <v>0</v>
      </c>
      <c r="M61" s="278"/>
      <c r="N61" s="278"/>
    </row>
    <row r="62" customFormat="false" ht="16.5" hidden="false" customHeight="true" outlineLevel="0" collapsed="false">
      <c r="A62" s="261" t="s">
        <v>192</v>
      </c>
      <c r="B62" s="259" t="n">
        <v>122108.5714517</v>
      </c>
      <c r="C62" s="219" t="n">
        <v>8.52335196020072</v>
      </c>
      <c r="D62" s="259" t="n">
        <v>429548.2848876</v>
      </c>
      <c r="E62" s="219" t="n">
        <v>5.58077542471422</v>
      </c>
      <c r="F62" s="259" t="n">
        <v>598612.5516654</v>
      </c>
      <c r="G62" s="219" t="n">
        <v>9.08196114386147</v>
      </c>
      <c r="H62" s="259" t="n">
        <v>298126.5988638</v>
      </c>
      <c r="I62" s="219" t="n">
        <v>6.08924856189748</v>
      </c>
      <c r="J62" s="259" t="n">
        <v>1448396.0068685</v>
      </c>
      <c r="K62" s="219" t="n">
        <v>7.02533960332171</v>
      </c>
      <c r="M62" s="278"/>
      <c r="N62" s="278"/>
    </row>
    <row r="63" customFormat="false" ht="16.5" hidden="false" customHeight="true" outlineLevel="0" collapsed="false">
      <c r="A63" s="265" t="s">
        <v>193</v>
      </c>
      <c r="B63" s="263" t="n">
        <v>122108.5714517</v>
      </c>
      <c r="C63" s="217" t="n">
        <v>8.52335196020072</v>
      </c>
      <c r="D63" s="263" t="n">
        <v>414783.4641932</v>
      </c>
      <c r="E63" s="217" t="n">
        <v>5.38894798323536</v>
      </c>
      <c r="F63" s="263" t="n">
        <v>598612.5516654</v>
      </c>
      <c r="G63" s="217" t="n">
        <v>9.08196114386147</v>
      </c>
      <c r="H63" s="263" t="n">
        <v>298126.5988638</v>
      </c>
      <c r="I63" s="217" t="n">
        <v>6.08924856189748</v>
      </c>
      <c r="J63" s="263" t="n">
        <v>1433631.1861741</v>
      </c>
      <c r="K63" s="217" t="n">
        <v>6.95372391322838</v>
      </c>
      <c r="M63" s="278"/>
      <c r="N63" s="278"/>
    </row>
    <row r="64" customFormat="false" ht="16.5" hidden="false" customHeight="true" outlineLevel="0" collapsed="false">
      <c r="A64" s="265" t="s">
        <v>161</v>
      </c>
      <c r="B64" s="263" t="n">
        <v>0</v>
      </c>
      <c r="C64" s="217" t="n">
        <v>0</v>
      </c>
      <c r="D64" s="263" t="n">
        <v>14764.8206944</v>
      </c>
      <c r="E64" s="217" t="n">
        <v>0.191827441478857</v>
      </c>
      <c r="F64" s="263" t="n">
        <v>0</v>
      </c>
      <c r="G64" s="217" t="n">
        <v>0</v>
      </c>
      <c r="H64" s="263" t="n">
        <v>0</v>
      </c>
      <c r="I64" s="217" t="n">
        <v>0</v>
      </c>
      <c r="J64" s="263" t="n">
        <v>14764.8206944</v>
      </c>
      <c r="K64" s="217" t="n">
        <v>0.0716156900933308</v>
      </c>
      <c r="M64" s="278"/>
      <c r="N64" s="278"/>
    </row>
    <row r="65" customFormat="false" ht="14.25" hidden="false" customHeight="true" outlineLevel="0" collapsed="false">
      <c r="A65" s="261" t="s">
        <v>194</v>
      </c>
      <c r="B65" s="259" t="n">
        <v>336749.4691139</v>
      </c>
      <c r="C65" s="219" t="n">
        <v>23.5055918969933</v>
      </c>
      <c r="D65" s="259" t="n">
        <v>1151294.8868643</v>
      </c>
      <c r="E65" s="219" t="n">
        <v>14.9578485987732</v>
      </c>
      <c r="F65" s="259" t="n">
        <v>1101188.7445652</v>
      </c>
      <c r="G65" s="219" t="n">
        <v>16.7068888922811</v>
      </c>
      <c r="H65" s="259" t="n">
        <v>1528900.4061774</v>
      </c>
      <c r="I65" s="219" t="n">
        <v>31.2278563371444</v>
      </c>
      <c r="J65" s="259" t="n">
        <v>4118133.5067207</v>
      </c>
      <c r="K65" s="219" t="n">
        <v>19.9747073861946</v>
      </c>
      <c r="M65" s="278"/>
      <c r="N65" s="278"/>
    </row>
    <row r="66" customFormat="false" ht="14.25" hidden="false" customHeight="true" outlineLevel="0" collapsed="false">
      <c r="A66" s="262" t="s">
        <v>195</v>
      </c>
      <c r="B66" s="263" t="n">
        <v>0</v>
      </c>
      <c r="C66" s="217" t="n">
        <v>0</v>
      </c>
      <c r="D66" s="263" t="n">
        <v>0</v>
      </c>
      <c r="E66" s="217" t="n">
        <v>0</v>
      </c>
      <c r="F66" s="263" t="n">
        <v>0</v>
      </c>
      <c r="G66" s="217" t="n">
        <v>0</v>
      </c>
      <c r="H66" s="263" t="n">
        <v>0</v>
      </c>
      <c r="I66" s="217" t="n">
        <v>0</v>
      </c>
      <c r="J66" s="263" t="n">
        <v>0</v>
      </c>
      <c r="K66" s="217" t="n">
        <v>0</v>
      </c>
      <c r="M66" s="278"/>
      <c r="N66" s="278"/>
    </row>
    <row r="67" customFormat="false" ht="13.5" hidden="false" customHeight="false" outlineLevel="0" collapsed="false">
      <c r="A67" s="262" t="s">
        <v>191</v>
      </c>
      <c r="B67" s="263" t="n">
        <v>336749.4691139</v>
      </c>
      <c r="C67" s="217" t="n">
        <v>23.5055918969933</v>
      </c>
      <c r="D67" s="263" t="n">
        <v>1151294.8868643</v>
      </c>
      <c r="E67" s="217" t="n">
        <v>14.9578485987732</v>
      </c>
      <c r="F67" s="263" t="n">
        <v>1101188.7445652</v>
      </c>
      <c r="G67" s="217" t="n">
        <v>16.7068888922811</v>
      </c>
      <c r="H67" s="263" t="n">
        <v>1528900.4061774</v>
      </c>
      <c r="I67" s="217" t="n">
        <v>31.2278563371444</v>
      </c>
      <c r="J67" s="263" t="n">
        <v>4118133.5067207</v>
      </c>
      <c r="K67" s="217" t="n">
        <v>19.9747073861946</v>
      </c>
      <c r="M67" s="278"/>
      <c r="N67" s="278"/>
    </row>
    <row r="68" customFormat="false" ht="13.5" hidden="false" customHeight="false" outlineLevel="0" collapsed="false">
      <c r="A68" s="214" t="s">
        <v>196</v>
      </c>
      <c r="B68" s="263" t="n">
        <v>0</v>
      </c>
      <c r="C68" s="217" t="n">
        <v>0</v>
      </c>
      <c r="D68" s="263" t="n">
        <v>0</v>
      </c>
      <c r="E68" s="217" t="n">
        <v>0</v>
      </c>
      <c r="F68" s="263" t="n">
        <v>0</v>
      </c>
      <c r="G68" s="217" t="n">
        <v>0</v>
      </c>
      <c r="H68" s="263" t="n">
        <v>0</v>
      </c>
      <c r="I68" s="217" t="n">
        <v>0</v>
      </c>
      <c r="J68" s="263" t="n">
        <v>0</v>
      </c>
      <c r="K68" s="217" t="n">
        <v>0</v>
      </c>
      <c r="M68" s="278"/>
      <c r="N68" s="278"/>
    </row>
    <row r="69" customFormat="false" ht="13.5" hidden="false" customHeight="false" outlineLevel="0" collapsed="false">
      <c r="A69" s="261" t="s">
        <v>180</v>
      </c>
      <c r="B69" s="263" t="n">
        <v>0</v>
      </c>
      <c r="C69" s="217" t="n">
        <v>0</v>
      </c>
      <c r="D69" s="263" t="n">
        <v>0</v>
      </c>
      <c r="E69" s="217" t="n">
        <v>0</v>
      </c>
      <c r="F69" s="263" t="n">
        <v>0</v>
      </c>
      <c r="G69" s="217" t="n">
        <v>0</v>
      </c>
      <c r="H69" s="263" t="n">
        <v>0</v>
      </c>
      <c r="I69" s="217" t="n">
        <v>0</v>
      </c>
      <c r="J69" s="263" t="n">
        <v>0</v>
      </c>
      <c r="K69" s="217" t="n">
        <v>0</v>
      </c>
      <c r="M69" s="278"/>
      <c r="N69" s="278"/>
    </row>
    <row r="70" customFormat="false" ht="18" hidden="false" customHeight="true" outlineLevel="0" collapsed="false">
      <c r="A70" s="262" t="s">
        <v>197</v>
      </c>
      <c r="B70" s="259" t="n">
        <v>0</v>
      </c>
      <c r="C70" s="219" t="n">
        <v>0</v>
      </c>
      <c r="D70" s="259" t="n">
        <v>0</v>
      </c>
      <c r="E70" s="219" t="n">
        <v>0</v>
      </c>
      <c r="F70" s="259" t="n">
        <v>0</v>
      </c>
      <c r="G70" s="219" t="n">
        <v>0</v>
      </c>
      <c r="H70" s="259" t="n">
        <v>0</v>
      </c>
      <c r="I70" s="219" t="n">
        <v>0</v>
      </c>
      <c r="J70" s="259" t="n">
        <v>0</v>
      </c>
      <c r="K70" s="219" t="n">
        <v>0</v>
      </c>
      <c r="M70" s="278"/>
      <c r="N70" s="278"/>
    </row>
    <row r="71" customFormat="false" ht="8.25" hidden="false" customHeight="true" outlineLevel="0" collapsed="false">
      <c r="A71" s="227"/>
      <c r="B71" s="259"/>
      <c r="C71" s="219"/>
      <c r="D71" s="259"/>
      <c r="E71" s="219"/>
      <c r="F71" s="259"/>
      <c r="G71" s="219"/>
      <c r="H71" s="259"/>
      <c r="I71" s="219"/>
      <c r="J71" s="259"/>
      <c r="K71" s="219"/>
      <c r="M71" s="278"/>
      <c r="N71" s="278"/>
    </row>
    <row r="72" customFormat="false" ht="16.5" hidden="false" customHeight="true" outlineLevel="0" collapsed="false">
      <c r="A72" s="228" t="s">
        <v>198</v>
      </c>
      <c r="B72" s="267" t="n">
        <v>-166084.716344</v>
      </c>
      <c r="C72" s="230" t="n">
        <v>-11.5929494201802</v>
      </c>
      <c r="D72" s="267" t="n">
        <v>-97704.895952</v>
      </c>
      <c r="E72" s="230" t="n">
        <v>-1.26940113925926</v>
      </c>
      <c r="F72" s="267" t="n">
        <v>-59561.2132051</v>
      </c>
      <c r="G72" s="230" t="n">
        <v>-0.903643972223833</v>
      </c>
      <c r="H72" s="267" t="n">
        <v>-19070.5777022</v>
      </c>
      <c r="I72" s="230" t="n">
        <v>-0.389517367085812</v>
      </c>
      <c r="J72" s="267" t="n">
        <v>-342421.4032032</v>
      </c>
      <c r="K72" s="230" t="n">
        <v>-1.66089013884367</v>
      </c>
      <c r="M72" s="278"/>
      <c r="N72" s="278"/>
    </row>
    <row r="73" customFormat="false" ht="16.5" hidden="false" customHeight="true" outlineLevel="0" collapsed="false">
      <c r="A73" s="231" t="s">
        <v>199</v>
      </c>
      <c r="B73" s="259" t="n">
        <v>1432635.564293</v>
      </c>
      <c r="C73" s="219" t="n">
        <v>100</v>
      </c>
      <c r="D73" s="259" t="n">
        <v>7696928.3333883</v>
      </c>
      <c r="E73" s="219" t="n">
        <v>100</v>
      </c>
      <c r="F73" s="259" t="n">
        <v>6591225.6415015</v>
      </c>
      <c r="G73" s="219" t="n">
        <v>100</v>
      </c>
      <c r="H73" s="259" t="n">
        <v>4895950.5566792</v>
      </c>
      <c r="I73" s="219" t="n">
        <v>100</v>
      </c>
      <c r="J73" s="259" t="n">
        <v>20616740.095862</v>
      </c>
      <c r="K73" s="219" t="n">
        <v>100</v>
      </c>
      <c r="M73" s="278"/>
      <c r="N73" s="278"/>
    </row>
    <row r="74" customFormat="false" ht="18" hidden="false" customHeight="true" outlineLevel="0" collapsed="false">
      <c r="A74" s="231" t="s">
        <v>83</v>
      </c>
      <c r="B74" s="259" t="n">
        <v>1421001.3110174</v>
      </c>
      <c r="C74" s="219" t="n">
        <v>99.1879125741695</v>
      </c>
      <c r="D74" s="259" t="n">
        <v>7632380.7673642</v>
      </c>
      <c r="E74" s="219" t="n">
        <v>99.1613853835159</v>
      </c>
      <c r="F74" s="259" t="n">
        <v>6536319.3064085</v>
      </c>
      <c r="G74" s="219" t="n">
        <v>99.1669783727736</v>
      </c>
      <c r="H74" s="259" t="n">
        <v>4846587.0439627</v>
      </c>
      <c r="I74" s="219" t="n">
        <v>98.9917481366482</v>
      </c>
      <c r="J74" s="259" t="n">
        <v>20436288.4287528</v>
      </c>
      <c r="K74" s="219" t="n">
        <v>99.1247322987526</v>
      </c>
      <c r="M74" s="278"/>
      <c r="N74" s="278"/>
    </row>
    <row r="75" customFormat="false" ht="18" hidden="false" customHeight="true" outlineLevel="0" collapsed="false">
      <c r="A75" s="231" t="s">
        <v>200</v>
      </c>
      <c r="B75" s="259" t="n">
        <v>11634.2532756</v>
      </c>
      <c r="C75" s="219" t="n">
        <v>0.81208742583055</v>
      </c>
      <c r="D75" s="259" t="n">
        <v>64547.5660241</v>
      </c>
      <c r="E75" s="219" t="n">
        <v>0.838614616484096</v>
      </c>
      <c r="F75" s="259" t="n">
        <v>54906.335093</v>
      </c>
      <c r="G75" s="219" t="n">
        <v>0.833021627226407</v>
      </c>
      <c r="H75" s="259" t="n">
        <v>49363.5127165</v>
      </c>
      <c r="I75" s="219" t="n">
        <v>1.00825186335178</v>
      </c>
      <c r="J75" s="259" t="n">
        <v>180451.6671092</v>
      </c>
      <c r="K75" s="219" t="n">
        <v>0.875267701247389</v>
      </c>
    </row>
    <row r="76" customFormat="false" ht="14.25" hidden="false" customHeight="false" outlineLevel="0" collapsed="false">
      <c r="A76" s="268"/>
      <c r="B76" s="268"/>
      <c r="C76" s="268"/>
      <c r="D76" s="280"/>
      <c r="E76" s="268"/>
      <c r="F76" s="268"/>
      <c r="G76" s="268"/>
      <c r="H76" s="268"/>
      <c r="I76" s="268"/>
      <c r="J76" s="268"/>
      <c r="K76" s="268"/>
    </row>
    <row r="77" customFormat="false" ht="13.5" hidden="false" customHeight="false" outlineLevel="0" collapsed="false">
      <c r="A77" s="227" t="s">
        <v>201</v>
      </c>
      <c r="B77" s="227"/>
      <c r="C77" s="227"/>
      <c r="D77" s="269"/>
      <c r="E77" s="270"/>
      <c r="F77" s="270"/>
      <c r="G77" s="270"/>
      <c r="H77" s="270"/>
      <c r="I77" s="270"/>
      <c r="J77" s="259"/>
      <c r="K77" s="219"/>
    </row>
    <row r="78" customFormat="false" ht="13.5" hidden="false" customHeight="false" outlineLevel="0" collapsed="false">
      <c r="A78" s="227" t="s">
        <v>202</v>
      </c>
      <c r="B78" s="227"/>
      <c r="C78" s="227"/>
      <c r="D78" s="272"/>
      <c r="E78" s="272"/>
      <c r="F78" s="272"/>
      <c r="G78" s="272"/>
      <c r="H78" s="272"/>
      <c r="I78" s="272"/>
      <c r="J78" s="227"/>
      <c r="K78" s="227"/>
    </row>
    <row r="79" customFormat="false" ht="13.5" hidden="false" customHeight="false" outlineLevel="0" collapsed="false">
      <c r="A79" s="227" t="s">
        <v>203</v>
      </c>
      <c r="B79" s="227"/>
      <c r="C79" s="227"/>
      <c r="H79" s="273"/>
    </row>
    <row r="80" customFormat="false" ht="13.5" hidden="false" customHeight="false" outlineLevel="0" collapsed="false">
      <c r="A80" s="227" t="s">
        <v>204</v>
      </c>
      <c r="B80" s="227"/>
      <c r="C80" s="227"/>
      <c r="D80" s="274"/>
      <c r="E80" s="274"/>
      <c r="F80" s="274"/>
      <c r="G80" s="274"/>
      <c r="H80" s="274"/>
      <c r="I80" s="274"/>
      <c r="J80" s="274"/>
      <c r="K80" s="274"/>
    </row>
    <row r="81" customFormat="false" ht="13.5" hidden="false" customHeight="false" outlineLevel="0" collapsed="false">
      <c r="A81" s="227" t="s">
        <v>205</v>
      </c>
      <c r="B81" s="227"/>
      <c r="C81" s="227"/>
      <c r="D81" s="274"/>
      <c r="E81" s="274"/>
      <c r="F81" s="274"/>
      <c r="G81" s="274"/>
      <c r="H81" s="274"/>
      <c r="I81" s="274"/>
      <c r="J81" s="274"/>
      <c r="K81" s="274"/>
    </row>
    <row r="83" customFormat="false" ht="12.75" hidden="false" customHeight="false" outlineLevel="0" collapsed="false">
      <c r="E83" s="276"/>
      <c r="G83" s="276"/>
      <c r="I83" s="276"/>
      <c r="K83" s="276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0.84"/>
    <col collapsed="false" customWidth="true" hidden="false" outlineLevel="0" max="2" min="2" style="12" width="11.7"/>
    <col collapsed="false" customWidth="true" hidden="false" outlineLevel="0" max="3" min="3" style="12" width="6.85"/>
    <col collapsed="false" customWidth="true" hidden="false" outlineLevel="0" max="4" min="4" style="12" width="12.28"/>
    <col collapsed="false" customWidth="true" hidden="false" outlineLevel="0" max="5" min="5" style="12" width="7.42"/>
    <col collapsed="false" customWidth="true" hidden="false" outlineLevel="0" max="6" min="6" style="12" width="11.56"/>
    <col collapsed="false" customWidth="true" hidden="false" outlineLevel="0" max="7" min="7" style="12" width="7.14"/>
    <col collapsed="false" customWidth="true" hidden="false" outlineLevel="0" max="8" min="8" style="12" width="12.28"/>
    <col collapsed="false" customWidth="true" hidden="false" outlineLevel="0" max="9" min="9" style="12" width="6.99"/>
    <col collapsed="false" customWidth="true" hidden="false" outlineLevel="0" max="10" min="10" style="12" width="12.99"/>
    <col collapsed="false" customWidth="true" hidden="false" outlineLevel="0" max="11" min="11" style="12" width="8.28"/>
    <col collapsed="false" customWidth="false" hidden="false" outlineLevel="0" max="242" min="12" style="12" width="11.42"/>
    <col collapsed="false" customWidth="true" hidden="false" outlineLevel="0" max="243" min="243" style="12" width="50.84"/>
    <col collapsed="false" customWidth="true" hidden="false" outlineLevel="0" max="244" min="244" style="12" width="11.7"/>
    <col collapsed="false" customWidth="true" hidden="false" outlineLevel="0" max="245" min="245" style="12" width="8.14"/>
    <col collapsed="false" customWidth="true" hidden="false" outlineLevel="0" max="246" min="246" style="12" width="12.28"/>
    <col collapsed="false" customWidth="true" hidden="false" outlineLevel="0" max="247" min="247" style="12" width="7.99"/>
    <col collapsed="false" customWidth="true" hidden="false" outlineLevel="0" max="248" min="248" style="12" width="12.28"/>
    <col collapsed="false" customWidth="true" hidden="false" outlineLevel="0" max="249" min="249" style="12" width="8.56"/>
    <col collapsed="false" customWidth="true" hidden="false" outlineLevel="0" max="250" min="250" style="12" width="12.28"/>
    <col collapsed="false" customWidth="true" hidden="false" outlineLevel="0" max="251" min="251" style="12" width="7.56"/>
    <col collapsed="false" customWidth="true" hidden="false" outlineLevel="0" max="252" min="252" style="12" width="12.99"/>
    <col collapsed="false" customWidth="true" hidden="false" outlineLevel="0" max="253" min="253" style="12" width="8.28"/>
    <col collapsed="false" customWidth="false" hidden="false" outlineLevel="0" max="257" min="254" style="12" width="11.42"/>
  </cols>
  <sheetData>
    <row r="1" s="195" customFormat="true" ht="15.75" hidden="false" customHeight="false" outlineLevel="0" collapsed="false">
      <c r="A1" s="281" t="s">
        <v>211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</row>
    <row r="2" s="195" customFormat="true" ht="27.75" hidden="false" customHeight="false" outlineLevel="0" collapsed="false">
      <c r="A2" s="197" t="s">
        <v>212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</row>
    <row r="3" s="195" customFormat="true" ht="15.75" hidden="false" customHeight="true" outlineLevel="0" collapsed="false">
      <c r="A3" s="245" t="n">
        <v>45422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</row>
    <row r="4" s="195" customFormat="true" ht="15.75" hidden="false" customHeight="true" outlineLevel="0" collapsed="false">
      <c r="A4" s="199" t="s">
        <v>144</v>
      </c>
      <c r="B4" s="199"/>
      <c r="C4" s="199"/>
      <c r="D4" s="199"/>
      <c r="E4" s="199"/>
      <c r="F4" s="199"/>
      <c r="G4" s="199"/>
      <c r="H4" s="199"/>
      <c r="I4" s="199"/>
      <c r="J4" s="199"/>
      <c r="K4" s="199"/>
    </row>
    <row r="5" customFormat="false" ht="4.5" hidden="false" customHeight="true" outlineLevel="0" collapsed="false">
      <c r="A5" s="248"/>
      <c r="B5" s="248"/>
      <c r="C5" s="248"/>
      <c r="D5" s="249"/>
      <c r="E5" s="249"/>
      <c r="F5" s="249"/>
      <c r="G5" s="249"/>
      <c r="H5" s="249"/>
      <c r="I5" s="249"/>
      <c r="J5" s="249"/>
      <c r="K5" s="250"/>
    </row>
    <row r="6" customFormat="false" ht="16.5" hidden="false" customHeight="false" outlineLevel="0" collapsed="false">
      <c r="A6" s="257"/>
      <c r="B6" s="252" t="s">
        <v>105</v>
      </c>
      <c r="C6" s="252"/>
      <c r="D6" s="252" t="s">
        <v>106</v>
      </c>
      <c r="E6" s="252"/>
      <c r="F6" s="253" t="s">
        <v>107</v>
      </c>
      <c r="G6" s="253"/>
      <c r="H6" s="252" t="s">
        <v>108</v>
      </c>
      <c r="I6" s="252"/>
      <c r="J6" s="252" t="s">
        <v>16</v>
      </c>
      <c r="K6" s="252"/>
    </row>
    <row r="7" customFormat="false" ht="13.5" hidden="false" customHeight="false" outlineLevel="0" collapsed="false">
      <c r="A7" s="254"/>
      <c r="B7" s="255" t="s">
        <v>146</v>
      </c>
      <c r="C7" s="255" t="s">
        <v>6</v>
      </c>
      <c r="D7" s="255" t="s">
        <v>146</v>
      </c>
      <c r="E7" s="255" t="s">
        <v>6</v>
      </c>
      <c r="F7" s="256" t="s">
        <v>146</v>
      </c>
      <c r="G7" s="256" t="s">
        <v>6</v>
      </c>
      <c r="H7" s="255" t="s">
        <v>146</v>
      </c>
      <c r="I7" s="255" t="s">
        <v>6</v>
      </c>
      <c r="J7" s="255" t="s">
        <v>146</v>
      </c>
      <c r="K7" s="255" t="s">
        <v>6</v>
      </c>
    </row>
    <row r="8" customFormat="false" ht="6" hidden="false" customHeight="true" outlineLevel="0" collapsed="false">
      <c r="A8" s="257"/>
      <c r="B8" s="257"/>
      <c r="C8" s="257"/>
      <c r="D8" s="258"/>
      <c r="E8" s="258"/>
      <c r="F8" s="258"/>
      <c r="G8" s="258"/>
      <c r="H8" s="258"/>
      <c r="I8" s="258"/>
      <c r="J8" s="258"/>
      <c r="K8" s="258"/>
    </row>
    <row r="9" customFormat="false" ht="16.5" hidden="false" customHeight="true" outlineLevel="0" collapsed="false">
      <c r="A9" s="231" t="s">
        <v>147</v>
      </c>
      <c r="B9" s="259" t="n">
        <v>6240328.2132824</v>
      </c>
      <c r="C9" s="219" t="n">
        <v>56.0024316731123</v>
      </c>
      <c r="D9" s="259" t="n">
        <v>16402102.6302916</v>
      </c>
      <c r="E9" s="219" t="n">
        <v>51.666464628201</v>
      </c>
      <c r="F9" s="259" t="n">
        <v>14464397.2962149</v>
      </c>
      <c r="G9" s="219" t="n">
        <v>54.4357569666433</v>
      </c>
      <c r="H9" s="259" t="n">
        <v>8804847.4005722</v>
      </c>
      <c r="I9" s="219" t="n">
        <v>53.2570488345241</v>
      </c>
      <c r="J9" s="259" t="n">
        <v>45911675.5403611</v>
      </c>
      <c r="K9" s="219" t="n">
        <v>53.3898131054527</v>
      </c>
    </row>
    <row r="10" customFormat="false" ht="16.5" hidden="false" customHeight="true" outlineLevel="0" collapsed="false">
      <c r="A10" s="261" t="s">
        <v>148</v>
      </c>
      <c r="B10" s="259" t="n">
        <v>3045535.9624051</v>
      </c>
      <c r="C10" s="219" t="n">
        <v>27.3314822254974</v>
      </c>
      <c r="D10" s="259" t="n">
        <v>6964200.3576355</v>
      </c>
      <c r="E10" s="219" t="n">
        <v>21.9371637619781</v>
      </c>
      <c r="F10" s="259" t="n">
        <v>6262131.1215553</v>
      </c>
      <c r="G10" s="219" t="n">
        <v>23.5670965644342</v>
      </c>
      <c r="H10" s="259" t="n">
        <v>3725533.9478686</v>
      </c>
      <c r="I10" s="219" t="n">
        <v>22.534285305549</v>
      </c>
      <c r="J10" s="259" t="n">
        <v>19997401.3894645</v>
      </c>
      <c r="K10" s="219" t="n">
        <v>23.2545972285339</v>
      </c>
    </row>
    <row r="11" customFormat="false" ht="16.5" hidden="false" customHeight="true" outlineLevel="0" collapsed="false">
      <c r="A11" s="262" t="s">
        <v>149</v>
      </c>
      <c r="B11" s="263" t="n">
        <v>0</v>
      </c>
      <c r="C11" s="217" t="n">
        <v>0</v>
      </c>
      <c r="D11" s="263" t="n">
        <v>0</v>
      </c>
      <c r="E11" s="217" t="n">
        <v>0</v>
      </c>
      <c r="F11" s="263" t="n">
        <v>0</v>
      </c>
      <c r="G11" s="217" t="n">
        <v>0</v>
      </c>
      <c r="H11" s="263" t="n">
        <v>0</v>
      </c>
      <c r="I11" s="217" t="n">
        <v>0</v>
      </c>
      <c r="J11" s="263" t="n">
        <v>0</v>
      </c>
      <c r="K11" s="217" t="n">
        <v>0</v>
      </c>
    </row>
    <row r="12" customFormat="false" ht="16.5" hidden="false" customHeight="true" outlineLevel="0" collapsed="false">
      <c r="A12" s="262" t="s">
        <v>8</v>
      </c>
      <c r="B12" s="263" t="n">
        <v>3045535.9624051</v>
      </c>
      <c r="C12" s="217" t="n">
        <v>27.3314822254974</v>
      </c>
      <c r="D12" s="263" t="n">
        <v>6964200.3576355</v>
      </c>
      <c r="E12" s="217" t="n">
        <v>21.9371637619781</v>
      </c>
      <c r="F12" s="263" t="n">
        <v>6262131.1215553</v>
      </c>
      <c r="G12" s="217" t="n">
        <v>23.5670965644342</v>
      </c>
      <c r="H12" s="263" t="n">
        <v>3725533.9478686</v>
      </c>
      <c r="I12" s="217" t="n">
        <v>22.534285305549</v>
      </c>
      <c r="J12" s="263" t="n">
        <v>19997401.3894645</v>
      </c>
      <c r="K12" s="217" t="n">
        <v>23.2545972285339</v>
      </c>
    </row>
    <row r="13" customFormat="false" ht="16.5" hidden="false" customHeight="true" outlineLevel="0" collapsed="false">
      <c r="A13" s="262" t="s">
        <v>150</v>
      </c>
      <c r="B13" s="263" t="n">
        <v>0</v>
      </c>
      <c r="C13" s="217" t="n">
        <v>0</v>
      </c>
      <c r="D13" s="263" t="n">
        <v>0</v>
      </c>
      <c r="E13" s="217" t="n">
        <v>0</v>
      </c>
      <c r="F13" s="263" t="n">
        <v>0</v>
      </c>
      <c r="G13" s="217" t="n">
        <v>0</v>
      </c>
      <c r="H13" s="263" t="n">
        <v>0</v>
      </c>
      <c r="I13" s="217" t="n">
        <v>0</v>
      </c>
      <c r="J13" s="263" t="n">
        <v>0</v>
      </c>
      <c r="K13" s="217" t="n">
        <v>0</v>
      </c>
    </row>
    <row r="14" customFormat="false" ht="16.5" hidden="false" customHeight="true" outlineLevel="0" collapsed="false">
      <c r="A14" s="262" t="s">
        <v>151</v>
      </c>
      <c r="B14" s="263" t="n">
        <v>0</v>
      </c>
      <c r="C14" s="217" t="n">
        <v>0</v>
      </c>
      <c r="D14" s="263" t="n">
        <v>0</v>
      </c>
      <c r="E14" s="217" t="n">
        <v>0</v>
      </c>
      <c r="F14" s="263" t="n">
        <v>0</v>
      </c>
      <c r="G14" s="217" t="n">
        <v>0</v>
      </c>
      <c r="H14" s="263" t="n">
        <v>0</v>
      </c>
      <c r="I14" s="217" t="n">
        <v>0</v>
      </c>
      <c r="J14" s="263" t="n">
        <v>0</v>
      </c>
      <c r="K14" s="217" t="n">
        <v>0</v>
      </c>
    </row>
    <row r="15" customFormat="false" ht="16.5" hidden="false" customHeight="true" outlineLevel="0" collapsed="false">
      <c r="A15" s="261" t="s">
        <v>152</v>
      </c>
      <c r="B15" s="259" t="n">
        <v>1167152.0992143</v>
      </c>
      <c r="C15" s="219" t="n">
        <v>10.4743458123331</v>
      </c>
      <c r="D15" s="259" t="n">
        <v>2529431.5995297</v>
      </c>
      <c r="E15" s="219" t="n">
        <v>7.96768507137622</v>
      </c>
      <c r="F15" s="259" t="n">
        <v>2255602.1841748</v>
      </c>
      <c r="G15" s="219" t="n">
        <v>8.48880252641429</v>
      </c>
      <c r="H15" s="259" t="n">
        <v>1215909.9275042</v>
      </c>
      <c r="I15" s="219" t="n">
        <v>7.3545595331119</v>
      </c>
      <c r="J15" s="259" t="n">
        <v>7168095.810423</v>
      </c>
      <c r="K15" s="219" t="n">
        <v>8.33564210271582</v>
      </c>
    </row>
    <row r="16" customFormat="false" ht="16.5" hidden="false" customHeight="true" outlineLevel="0" collapsed="false">
      <c r="A16" s="262" t="s">
        <v>153</v>
      </c>
      <c r="B16" s="263" t="n">
        <v>326082.6927048</v>
      </c>
      <c r="C16" s="217" t="n">
        <v>2.9263562899009</v>
      </c>
      <c r="D16" s="263" t="n">
        <v>414417.1837443</v>
      </c>
      <c r="E16" s="217" t="n">
        <v>1.30541012014524</v>
      </c>
      <c r="F16" s="263" t="n">
        <v>372263.721652</v>
      </c>
      <c r="G16" s="217" t="n">
        <v>1.40098872178029</v>
      </c>
      <c r="H16" s="263" t="n">
        <v>163232.1812388</v>
      </c>
      <c r="I16" s="217" t="n">
        <v>0.987327077018474</v>
      </c>
      <c r="J16" s="263" t="n">
        <v>1275995.7793399</v>
      </c>
      <c r="K16" s="217" t="n">
        <v>1.48383119066118</v>
      </c>
    </row>
    <row r="17" customFormat="false" ht="16.5" hidden="false" customHeight="true" outlineLevel="0" collapsed="false">
      <c r="A17" s="262" t="s">
        <v>154</v>
      </c>
      <c r="B17" s="263" t="n">
        <v>0</v>
      </c>
      <c r="C17" s="217" t="n">
        <v>0</v>
      </c>
      <c r="D17" s="263" t="n">
        <v>0</v>
      </c>
      <c r="E17" s="217" t="n">
        <v>0</v>
      </c>
      <c r="F17" s="263" t="n">
        <v>0</v>
      </c>
      <c r="G17" s="217" t="n">
        <v>0</v>
      </c>
      <c r="H17" s="263" t="n">
        <v>0</v>
      </c>
      <c r="I17" s="217" t="n">
        <v>0</v>
      </c>
      <c r="J17" s="263" t="n">
        <v>0</v>
      </c>
      <c r="K17" s="217" t="n">
        <v>0</v>
      </c>
    </row>
    <row r="18" customFormat="false" ht="16.5" hidden="false" customHeight="true" outlineLevel="0" collapsed="false">
      <c r="A18" s="262" t="s">
        <v>155</v>
      </c>
      <c r="B18" s="263" t="n">
        <v>0</v>
      </c>
      <c r="C18" s="217" t="n">
        <v>0</v>
      </c>
      <c r="D18" s="263" t="n">
        <v>0</v>
      </c>
      <c r="E18" s="217" t="n">
        <v>0</v>
      </c>
      <c r="F18" s="263" t="n">
        <v>0</v>
      </c>
      <c r="G18" s="217" t="n">
        <v>0</v>
      </c>
      <c r="H18" s="263" t="n">
        <v>0</v>
      </c>
      <c r="I18" s="217" t="n">
        <v>0</v>
      </c>
      <c r="J18" s="263" t="n">
        <v>0</v>
      </c>
      <c r="K18" s="217" t="n">
        <v>0</v>
      </c>
    </row>
    <row r="19" customFormat="false" ht="16.5" hidden="false" customHeight="true" outlineLevel="0" collapsed="false">
      <c r="A19" s="262" t="s">
        <v>156</v>
      </c>
      <c r="B19" s="263" t="n">
        <v>0</v>
      </c>
      <c r="C19" s="217" t="n">
        <v>0</v>
      </c>
      <c r="D19" s="263" t="n">
        <v>0</v>
      </c>
      <c r="E19" s="217" t="n">
        <v>0</v>
      </c>
      <c r="F19" s="263" t="n">
        <v>0</v>
      </c>
      <c r="G19" s="217" t="n">
        <v>0</v>
      </c>
      <c r="H19" s="263" t="n">
        <v>0</v>
      </c>
      <c r="I19" s="217" t="n">
        <v>0</v>
      </c>
      <c r="J19" s="263" t="n">
        <v>0</v>
      </c>
      <c r="K19" s="217" t="n">
        <v>0</v>
      </c>
    </row>
    <row r="20" customFormat="false" ht="16.5" hidden="false" customHeight="true" outlineLevel="0" collapsed="false">
      <c r="A20" s="262" t="s">
        <v>157</v>
      </c>
      <c r="B20" s="263" t="n">
        <v>0</v>
      </c>
      <c r="C20" s="217" t="n">
        <v>0</v>
      </c>
      <c r="D20" s="263" t="n">
        <v>0</v>
      </c>
      <c r="E20" s="217" t="n">
        <v>0</v>
      </c>
      <c r="F20" s="263" t="n">
        <v>0</v>
      </c>
      <c r="G20" s="217" t="n">
        <v>0</v>
      </c>
      <c r="H20" s="263" t="n">
        <v>0</v>
      </c>
      <c r="I20" s="217" t="n">
        <v>0</v>
      </c>
      <c r="J20" s="263" t="n">
        <v>0</v>
      </c>
      <c r="K20" s="217" t="n">
        <v>0</v>
      </c>
    </row>
    <row r="21" customFormat="false" ht="16.5" hidden="false" customHeight="true" outlineLevel="0" collapsed="false">
      <c r="A21" s="262" t="s">
        <v>158</v>
      </c>
      <c r="B21" s="263" t="n">
        <v>81409.086847</v>
      </c>
      <c r="C21" s="217" t="n">
        <v>0.73058766588841</v>
      </c>
      <c r="D21" s="263" t="n">
        <v>32380.7656959</v>
      </c>
      <c r="E21" s="217" t="n">
        <v>0.101999098723572</v>
      </c>
      <c r="F21" s="263" t="n">
        <v>39140.4832106</v>
      </c>
      <c r="G21" s="217" t="n">
        <v>0.147302496466048</v>
      </c>
      <c r="H21" s="263" t="n">
        <v>45644.5136253</v>
      </c>
      <c r="I21" s="217" t="n">
        <v>0.276085658340056</v>
      </c>
      <c r="J21" s="263" t="n">
        <v>198574.8493788</v>
      </c>
      <c r="K21" s="217" t="n">
        <v>0.230918910516725</v>
      </c>
    </row>
    <row r="22" customFormat="false" ht="16.5" hidden="false" customHeight="true" outlineLevel="0" collapsed="false">
      <c r="A22" s="262" t="s">
        <v>12</v>
      </c>
      <c r="B22" s="263" t="n">
        <v>226577.1857758</v>
      </c>
      <c r="C22" s="217" t="n">
        <v>2.03336634411109</v>
      </c>
      <c r="D22" s="263" t="n">
        <v>666790.7383395</v>
      </c>
      <c r="E22" s="217" t="n">
        <v>2.10038437591567</v>
      </c>
      <c r="F22" s="263" t="n">
        <v>685605.3327355</v>
      </c>
      <c r="G22" s="217" t="n">
        <v>2.5802281632288</v>
      </c>
      <c r="H22" s="263" t="n">
        <v>322963.4931853</v>
      </c>
      <c r="I22" s="217" t="n">
        <v>1.95347877661346</v>
      </c>
      <c r="J22" s="263" t="n">
        <v>1901936.7500361</v>
      </c>
      <c r="K22" s="217" t="n">
        <v>2.21172602453926</v>
      </c>
    </row>
    <row r="23" customFormat="false" ht="16.5" hidden="false" customHeight="true" outlineLevel="0" collapsed="false">
      <c r="A23" s="262" t="s">
        <v>159</v>
      </c>
      <c r="B23" s="263" t="n">
        <v>0</v>
      </c>
      <c r="C23" s="217" t="n">
        <v>0</v>
      </c>
      <c r="D23" s="263" t="n">
        <v>0</v>
      </c>
      <c r="E23" s="217" t="n">
        <v>0</v>
      </c>
      <c r="F23" s="263" t="n">
        <v>0</v>
      </c>
      <c r="G23" s="217" t="n">
        <v>0</v>
      </c>
      <c r="H23" s="263" t="n">
        <v>0</v>
      </c>
      <c r="I23" s="217" t="n">
        <v>0</v>
      </c>
      <c r="J23" s="263" t="n">
        <v>0</v>
      </c>
      <c r="K23" s="217" t="n">
        <v>0</v>
      </c>
    </row>
    <row r="24" customFormat="false" ht="16.5" hidden="false" customHeight="true" outlineLevel="0" collapsed="false">
      <c r="A24" s="262" t="s">
        <v>160</v>
      </c>
      <c r="B24" s="259" t="n">
        <v>0</v>
      </c>
      <c r="C24" s="219" t="n">
        <v>0</v>
      </c>
      <c r="D24" s="259" t="n">
        <v>0</v>
      </c>
      <c r="E24" s="219" t="n">
        <v>0</v>
      </c>
      <c r="F24" s="259" t="n">
        <v>0</v>
      </c>
      <c r="G24" s="219" t="n">
        <v>0</v>
      </c>
      <c r="H24" s="259" t="n">
        <v>0</v>
      </c>
      <c r="I24" s="219" t="n">
        <v>0</v>
      </c>
      <c r="J24" s="259" t="n">
        <v>0</v>
      </c>
      <c r="K24" s="219" t="n">
        <v>0</v>
      </c>
    </row>
    <row r="25" customFormat="false" ht="16.5" hidden="false" customHeight="true" outlineLevel="0" collapsed="false">
      <c r="A25" s="265" t="s">
        <v>161</v>
      </c>
      <c r="B25" s="263" t="n">
        <v>533083.1338867</v>
      </c>
      <c r="C25" s="217" t="n">
        <v>4.78403551243266</v>
      </c>
      <c r="D25" s="263" t="n">
        <v>1415842.9117499</v>
      </c>
      <c r="E25" s="217" t="n">
        <v>4.45989147659142</v>
      </c>
      <c r="F25" s="263" t="n">
        <v>1158592.6465767</v>
      </c>
      <c r="G25" s="217" t="n">
        <v>4.36028314493915</v>
      </c>
      <c r="H25" s="263" t="n">
        <v>684069.7394549</v>
      </c>
      <c r="I25" s="217" t="n">
        <v>4.13766802114052</v>
      </c>
      <c r="J25" s="263" t="n">
        <v>3791588.4316682</v>
      </c>
      <c r="K25" s="217" t="n">
        <v>4.40916597699866</v>
      </c>
    </row>
    <row r="26" customFormat="false" ht="16.5" hidden="false" customHeight="true" outlineLevel="0" collapsed="false">
      <c r="A26" s="262" t="s">
        <v>162</v>
      </c>
      <c r="B26" s="259" t="n">
        <v>0</v>
      </c>
      <c r="C26" s="219" t="n">
        <v>0</v>
      </c>
      <c r="D26" s="259" t="n">
        <v>0</v>
      </c>
      <c r="E26" s="219" t="n">
        <v>0</v>
      </c>
      <c r="F26" s="259" t="n">
        <v>0</v>
      </c>
      <c r="G26" s="219" t="n">
        <v>0</v>
      </c>
      <c r="H26" s="259" t="n">
        <v>0</v>
      </c>
      <c r="I26" s="219" t="n">
        <v>0</v>
      </c>
      <c r="J26" s="259" t="n">
        <v>0</v>
      </c>
      <c r="K26" s="219" t="n">
        <v>0</v>
      </c>
    </row>
    <row r="27" customFormat="false" ht="16.5" hidden="false" customHeight="true" outlineLevel="0" collapsed="false">
      <c r="A27" s="261" t="s">
        <v>163</v>
      </c>
      <c r="B27" s="259" t="n">
        <v>1567398.9271867</v>
      </c>
      <c r="C27" s="219" t="n">
        <v>14.0662715684487</v>
      </c>
      <c r="D27" s="259" t="n">
        <v>5218850.1343621</v>
      </c>
      <c r="E27" s="219" t="n">
        <v>16.4393274414055</v>
      </c>
      <c r="F27" s="259" t="n">
        <v>4719599.9580375</v>
      </c>
      <c r="G27" s="219" t="n">
        <v>17.7618874146066</v>
      </c>
      <c r="H27" s="259" t="n">
        <v>2854307.7122846</v>
      </c>
      <c r="I27" s="219" t="n">
        <v>17.2645814636175</v>
      </c>
      <c r="J27" s="259" t="n">
        <v>14360156.731871</v>
      </c>
      <c r="K27" s="219" t="n">
        <v>16.699152776631</v>
      </c>
    </row>
    <row r="28" customFormat="false" ht="16.5" hidden="false" customHeight="true" outlineLevel="0" collapsed="false">
      <c r="A28" s="262" t="s">
        <v>154</v>
      </c>
      <c r="B28" s="263" t="n">
        <v>0</v>
      </c>
      <c r="C28" s="217" t="n">
        <v>0</v>
      </c>
      <c r="D28" s="263" t="n">
        <v>0</v>
      </c>
      <c r="E28" s="217" t="n">
        <v>0</v>
      </c>
      <c r="F28" s="263" t="n">
        <v>0</v>
      </c>
      <c r="G28" s="217" t="n">
        <v>0</v>
      </c>
      <c r="H28" s="263" t="n">
        <v>0</v>
      </c>
      <c r="I28" s="217" t="n">
        <v>0</v>
      </c>
      <c r="J28" s="263" t="n">
        <v>0</v>
      </c>
      <c r="K28" s="217" t="n">
        <v>0</v>
      </c>
    </row>
    <row r="29" customFormat="false" ht="16.5" hidden="false" customHeight="true" outlineLevel="0" collapsed="false">
      <c r="A29" s="262" t="s">
        <v>164</v>
      </c>
      <c r="B29" s="263" t="n">
        <v>0</v>
      </c>
      <c r="C29" s="217" t="n">
        <v>0</v>
      </c>
      <c r="D29" s="263" t="n">
        <v>0</v>
      </c>
      <c r="E29" s="217" t="n">
        <v>0</v>
      </c>
      <c r="F29" s="263" t="n">
        <v>0</v>
      </c>
      <c r="G29" s="217" t="n">
        <v>0</v>
      </c>
      <c r="H29" s="263" t="n">
        <v>0</v>
      </c>
      <c r="I29" s="217" t="n">
        <v>0</v>
      </c>
      <c r="J29" s="263" t="n">
        <v>0</v>
      </c>
      <c r="K29" s="217" t="n">
        <v>0</v>
      </c>
    </row>
    <row r="30" customFormat="false" ht="16.5" hidden="false" customHeight="true" outlineLevel="0" collapsed="false">
      <c r="A30" s="262" t="s">
        <v>165</v>
      </c>
      <c r="B30" s="263" t="n">
        <v>0</v>
      </c>
      <c r="C30" s="217" t="n">
        <v>0</v>
      </c>
      <c r="D30" s="263" t="n">
        <v>0</v>
      </c>
      <c r="E30" s="217" t="n">
        <v>0</v>
      </c>
      <c r="F30" s="263" t="n">
        <v>0</v>
      </c>
      <c r="G30" s="217" t="n">
        <v>0</v>
      </c>
      <c r="H30" s="263" t="n">
        <v>0</v>
      </c>
      <c r="I30" s="217" t="n">
        <v>0</v>
      </c>
      <c r="J30" s="263" t="n">
        <v>0</v>
      </c>
      <c r="K30" s="217" t="n">
        <v>0</v>
      </c>
    </row>
    <row r="31" customFormat="false" ht="16.5" hidden="false" customHeight="true" outlineLevel="0" collapsed="false">
      <c r="A31" s="262" t="s">
        <v>10</v>
      </c>
      <c r="B31" s="263" t="n">
        <v>256813.3306886</v>
      </c>
      <c r="C31" s="217" t="n">
        <v>2.30471387290505</v>
      </c>
      <c r="D31" s="263" t="n">
        <v>1214593.2403881</v>
      </c>
      <c r="E31" s="217" t="n">
        <v>3.82595695848588</v>
      </c>
      <c r="F31" s="263" t="n">
        <v>1271467.4621125</v>
      </c>
      <c r="G31" s="217" t="n">
        <v>4.78507969195943</v>
      </c>
      <c r="H31" s="263" t="n">
        <v>640738.9960863</v>
      </c>
      <c r="I31" s="217" t="n">
        <v>3.87557744641144</v>
      </c>
      <c r="J31" s="263" t="n">
        <v>3383613.0292755</v>
      </c>
      <c r="K31" s="217" t="n">
        <v>3.93473915138172</v>
      </c>
    </row>
    <row r="32" customFormat="false" ht="16.5" hidden="false" customHeight="true" outlineLevel="0" collapsed="false">
      <c r="A32" s="262" t="s">
        <v>166</v>
      </c>
      <c r="B32" s="263" t="n">
        <v>0</v>
      </c>
      <c r="C32" s="217" t="n">
        <v>0</v>
      </c>
      <c r="D32" s="263" t="n">
        <v>248078.0728518</v>
      </c>
      <c r="E32" s="217" t="n">
        <v>0.781443529828829</v>
      </c>
      <c r="F32" s="263" t="n">
        <v>146455.4760825</v>
      </c>
      <c r="G32" s="217" t="n">
        <v>0.551175036138371</v>
      </c>
      <c r="H32" s="263" t="n">
        <v>123791.0566092</v>
      </c>
      <c r="I32" s="217" t="n">
        <v>0.748763271772894</v>
      </c>
      <c r="J32" s="263" t="n">
        <v>518324.6055435</v>
      </c>
      <c r="K32" s="217" t="n">
        <v>0.602749812378276</v>
      </c>
    </row>
    <row r="33" customFormat="false" ht="16.5" hidden="false" customHeight="true" outlineLevel="0" collapsed="false">
      <c r="A33" s="262" t="s">
        <v>167</v>
      </c>
      <c r="B33" s="263" t="n">
        <v>0</v>
      </c>
      <c r="C33" s="217" t="n">
        <v>0</v>
      </c>
      <c r="D33" s="263" t="n">
        <v>0</v>
      </c>
      <c r="E33" s="217" t="n">
        <v>0</v>
      </c>
      <c r="F33" s="263" t="n">
        <v>0</v>
      </c>
      <c r="G33" s="217" t="n">
        <v>0</v>
      </c>
      <c r="H33" s="263" t="n">
        <v>0</v>
      </c>
      <c r="I33" s="217" t="n">
        <v>0</v>
      </c>
      <c r="J33" s="263" t="n">
        <v>0</v>
      </c>
      <c r="K33" s="217" t="n">
        <v>0</v>
      </c>
    </row>
    <row r="34" customFormat="false" ht="16.5" hidden="false" customHeight="true" outlineLevel="0" collapsed="false">
      <c r="A34" s="214" t="s">
        <v>168</v>
      </c>
      <c r="B34" s="263" t="n">
        <v>0</v>
      </c>
      <c r="C34" s="217" t="n">
        <v>0</v>
      </c>
      <c r="D34" s="263" t="n">
        <v>0</v>
      </c>
      <c r="E34" s="217" t="n">
        <v>0</v>
      </c>
      <c r="F34" s="263" t="n">
        <v>0</v>
      </c>
      <c r="G34" s="217" t="n">
        <v>0</v>
      </c>
      <c r="H34" s="263" t="n">
        <v>0</v>
      </c>
      <c r="I34" s="217" t="n">
        <v>0</v>
      </c>
      <c r="J34" s="263" t="n">
        <v>0</v>
      </c>
      <c r="K34" s="217" t="n">
        <v>0</v>
      </c>
    </row>
    <row r="35" customFormat="false" ht="16.5" hidden="false" customHeight="true" outlineLevel="0" collapsed="false">
      <c r="A35" s="265" t="s">
        <v>161</v>
      </c>
      <c r="B35" s="263" t="n">
        <v>1310585.5964982</v>
      </c>
      <c r="C35" s="217" t="n">
        <v>11.7615576955446</v>
      </c>
      <c r="D35" s="263" t="n">
        <v>3756178.8211222</v>
      </c>
      <c r="E35" s="217" t="n">
        <v>11.8319269530907</v>
      </c>
      <c r="F35" s="263" t="n">
        <v>3301677.0198425</v>
      </c>
      <c r="G35" s="217" t="n">
        <v>12.4256326865088</v>
      </c>
      <c r="H35" s="263" t="n">
        <v>2089777.6595891</v>
      </c>
      <c r="I35" s="217" t="n">
        <v>12.6402407454332</v>
      </c>
      <c r="J35" s="263" t="n">
        <v>10458219.097052</v>
      </c>
      <c r="K35" s="217" t="n">
        <v>12.161663812871</v>
      </c>
    </row>
    <row r="36" customFormat="false" ht="16.5" hidden="false" customHeight="true" outlineLevel="0" collapsed="false">
      <c r="A36" s="262" t="s">
        <v>169</v>
      </c>
      <c r="B36" s="263" t="n">
        <v>0</v>
      </c>
      <c r="C36" s="217" t="n">
        <v>0</v>
      </c>
      <c r="D36" s="263" t="n">
        <v>0</v>
      </c>
      <c r="E36" s="217" t="n">
        <v>0</v>
      </c>
      <c r="F36" s="263" t="n">
        <v>0</v>
      </c>
      <c r="G36" s="217" t="n">
        <v>0</v>
      </c>
      <c r="H36" s="263" t="n">
        <v>0</v>
      </c>
      <c r="I36" s="217" t="n">
        <v>0</v>
      </c>
      <c r="J36" s="263" t="n">
        <v>0</v>
      </c>
      <c r="K36" s="217" t="n">
        <v>0</v>
      </c>
    </row>
    <row r="37" customFormat="false" ht="16.5" hidden="false" customHeight="true" outlineLevel="0" collapsed="false">
      <c r="A37" s="262" t="s">
        <v>170</v>
      </c>
      <c r="B37" s="263" t="n">
        <v>0</v>
      </c>
      <c r="C37" s="217" t="n">
        <v>0</v>
      </c>
      <c r="D37" s="263" t="n">
        <v>0</v>
      </c>
      <c r="E37" s="217" t="n">
        <v>0</v>
      </c>
      <c r="F37" s="263" t="n">
        <v>0</v>
      </c>
      <c r="G37" s="217" t="n">
        <v>0</v>
      </c>
      <c r="H37" s="263" t="n">
        <v>0</v>
      </c>
      <c r="I37" s="217" t="n">
        <v>0</v>
      </c>
      <c r="J37" s="263" t="n">
        <v>0</v>
      </c>
      <c r="K37" s="217" t="n">
        <v>0</v>
      </c>
    </row>
    <row r="38" customFormat="false" ht="16.5" hidden="false" customHeight="true" outlineLevel="0" collapsed="false">
      <c r="A38" s="262" t="s">
        <v>171</v>
      </c>
      <c r="B38" s="263" t="n">
        <v>0</v>
      </c>
      <c r="C38" s="217" t="n">
        <v>0</v>
      </c>
      <c r="D38" s="263" t="n">
        <v>0</v>
      </c>
      <c r="E38" s="217" t="n">
        <v>0</v>
      </c>
      <c r="F38" s="263" t="n">
        <v>0</v>
      </c>
      <c r="G38" s="217" t="n">
        <v>0</v>
      </c>
      <c r="H38" s="263" t="n">
        <v>0</v>
      </c>
      <c r="I38" s="217" t="n">
        <v>0</v>
      </c>
      <c r="J38" s="263" t="n">
        <v>0</v>
      </c>
      <c r="K38" s="217" t="n">
        <v>0</v>
      </c>
    </row>
    <row r="39" customFormat="false" ht="16.5" hidden="false" customHeight="true" outlineLevel="0" collapsed="false">
      <c r="A39" s="262" t="s">
        <v>172</v>
      </c>
      <c r="B39" s="259" t="n">
        <v>0</v>
      </c>
      <c r="C39" s="219" t="n">
        <v>0</v>
      </c>
      <c r="D39" s="259" t="n">
        <v>0</v>
      </c>
      <c r="E39" s="219" t="n">
        <v>0</v>
      </c>
      <c r="F39" s="259" t="n">
        <v>0</v>
      </c>
      <c r="G39" s="219" t="n">
        <v>0</v>
      </c>
      <c r="H39" s="259" t="n">
        <v>0</v>
      </c>
      <c r="I39" s="219" t="n">
        <v>0</v>
      </c>
      <c r="J39" s="259" t="n">
        <v>0</v>
      </c>
      <c r="K39" s="219" t="n">
        <v>0</v>
      </c>
    </row>
    <row r="40" customFormat="false" ht="16.5" hidden="false" customHeight="true" outlineLevel="0" collapsed="false">
      <c r="A40" s="214" t="s">
        <v>173</v>
      </c>
      <c r="B40" s="259" t="n">
        <v>0</v>
      </c>
      <c r="C40" s="219" t="n">
        <v>0</v>
      </c>
      <c r="D40" s="259" t="n">
        <v>0</v>
      </c>
      <c r="E40" s="219" t="n">
        <v>0</v>
      </c>
      <c r="F40" s="259" t="n">
        <v>0</v>
      </c>
      <c r="G40" s="219" t="n">
        <v>0</v>
      </c>
      <c r="H40" s="259" t="n">
        <v>0</v>
      </c>
      <c r="I40" s="219" t="n">
        <v>0</v>
      </c>
      <c r="J40" s="259" t="n">
        <v>0</v>
      </c>
      <c r="K40" s="219" t="n">
        <v>0</v>
      </c>
    </row>
    <row r="41" customFormat="false" ht="16.5" hidden="false" customHeight="true" outlineLevel="0" collapsed="false">
      <c r="A41" s="261" t="s">
        <v>174</v>
      </c>
      <c r="B41" s="259" t="n">
        <v>197118.7468228</v>
      </c>
      <c r="C41" s="219" t="n">
        <v>1.7689981637403</v>
      </c>
      <c r="D41" s="259" t="n">
        <v>1347394.2305667</v>
      </c>
      <c r="E41" s="219" t="n">
        <v>4.24427879296709</v>
      </c>
      <c r="F41" s="259" t="n">
        <v>1158923.1997558</v>
      </c>
      <c r="G41" s="219" t="n">
        <v>4.36152715892422</v>
      </c>
      <c r="H41" s="259" t="n">
        <v>877336.5249202</v>
      </c>
      <c r="I41" s="219" t="n">
        <v>5.306662571909</v>
      </c>
      <c r="J41" s="259" t="n">
        <v>3580772.7020655</v>
      </c>
      <c r="K41" s="219" t="n">
        <v>4.16401237999514</v>
      </c>
    </row>
    <row r="42" customFormat="false" ht="16.5" hidden="false" customHeight="true" outlineLevel="0" collapsed="false">
      <c r="A42" s="262" t="s">
        <v>175</v>
      </c>
      <c r="B42" s="263" t="n">
        <v>0</v>
      </c>
      <c r="C42" s="217" t="n">
        <v>0</v>
      </c>
      <c r="D42" s="263" t="n">
        <v>172268.3931845</v>
      </c>
      <c r="E42" s="217" t="n">
        <v>0.542643772182381</v>
      </c>
      <c r="F42" s="263" t="n">
        <v>0</v>
      </c>
      <c r="G42" s="217" t="n">
        <v>0</v>
      </c>
      <c r="H42" s="263" t="n">
        <v>155.2365252</v>
      </c>
      <c r="I42" s="217" t="n">
        <v>0.000938964507543987</v>
      </c>
      <c r="J42" s="263" t="n">
        <v>172423.6297097</v>
      </c>
      <c r="K42" s="217" t="n">
        <v>0.200508155209276</v>
      </c>
    </row>
    <row r="43" customFormat="false" ht="16.5" hidden="false" customHeight="true" outlineLevel="0" collapsed="false">
      <c r="A43" s="262" t="s">
        <v>176</v>
      </c>
      <c r="B43" s="263" t="n">
        <v>0</v>
      </c>
      <c r="C43" s="217" t="n">
        <v>0</v>
      </c>
      <c r="D43" s="263" t="n">
        <v>79965.8975668</v>
      </c>
      <c r="E43" s="217" t="n">
        <v>0.251891803826859</v>
      </c>
      <c r="F43" s="263" t="n">
        <v>59787.5892646</v>
      </c>
      <c r="G43" s="217" t="n">
        <v>0.225006449434359</v>
      </c>
      <c r="H43" s="263" t="n">
        <v>62776.9691284</v>
      </c>
      <c r="I43" s="217" t="n">
        <v>0.37971312374333</v>
      </c>
      <c r="J43" s="263" t="n">
        <v>202530.4559598</v>
      </c>
      <c r="K43" s="217" t="n">
        <v>0.235518810075882</v>
      </c>
    </row>
    <row r="44" customFormat="false" ht="16.5" hidden="false" customHeight="true" outlineLevel="0" collapsed="false">
      <c r="A44" s="262" t="s">
        <v>177</v>
      </c>
      <c r="B44" s="263" t="n">
        <v>168265.008128</v>
      </c>
      <c r="C44" s="217" t="n">
        <v>1.51005673076727</v>
      </c>
      <c r="D44" s="263" t="n">
        <v>168493.9697254</v>
      </c>
      <c r="E44" s="217" t="n">
        <v>0.53075437479614</v>
      </c>
      <c r="F44" s="263" t="n">
        <v>359484.3860681</v>
      </c>
      <c r="G44" s="217" t="n">
        <v>1.35289457780774</v>
      </c>
      <c r="H44" s="263" t="n">
        <v>315852.4276346</v>
      </c>
      <c r="I44" s="217" t="n">
        <v>1.91046674607282</v>
      </c>
      <c r="J44" s="263" t="n">
        <v>1012095.7915561</v>
      </c>
      <c r="K44" s="217" t="n">
        <v>1.17694692079997</v>
      </c>
    </row>
    <row r="45" customFormat="false" ht="16.5" hidden="false" customHeight="true" outlineLevel="0" collapsed="false">
      <c r="A45" s="262" t="s">
        <v>178</v>
      </c>
      <c r="B45" s="263" t="n">
        <v>28853.7386949</v>
      </c>
      <c r="C45" s="217" t="n">
        <v>0.258941432973927</v>
      </c>
      <c r="D45" s="263" t="n">
        <v>790201.1392795</v>
      </c>
      <c r="E45" s="217" t="n">
        <v>2.48912594513028</v>
      </c>
      <c r="F45" s="263" t="n">
        <v>607856.4229883</v>
      </c>
      <c r="G45" s="217" t="n">
        <v>2.28762552872238</v>
      </c>
      <c r="H45" s="263" t="n">
        <v>498551.8916319</v>
      </c>
      <c r="I45" s="217" t="n">
        <v>3.01554373758471</v>
      </c>
      <c r="J45" s="263" t="n">
        <v>1925463.1925946</v>
      </c>
      <c r="K45" s="217" t="n">
        <v>2.23908447653325</v>
      </c>
    </row>
    <row r="46" customFormat="false" ht="16.5" hidden="false" customHeight="true" outlineLevel="0" collapsed="false">
      <c r="A46" s="214" t="s">
        <v>179</v>
      </c>
      <c r="B46" s="263" t="n">
        <v>0</v>
      </c>
      <c r="C46" s="217" t="n">
        <v>0</v>
      </c>
      <c r="D46" s="263" t="n">
        <v>136464.8308105</v>
      </c>
      <c r="E46" s="217" t="n">
        <v>0.429862897031439</v>
      </c>
      <c r="F46" s="263" t="n">
        <v>131794.8014348</v>
      </c>
      <c r="G46" s="217" t="n">
        <v>0.496000602959737</v>
      </c>
      <c r="H46" s="263" t="n">
        <v>0</v>
      </c>
      <c r="I46" s="217" t="n">
        <v>0</v>
      </c>
      <c r="J46" s="263" t="n">
        <v>268259.6322454</v>
      </c>
      <c r="K46" s="217" t="n">
        <v>0.311954017376877</v>
      </c>
    </row>
    <row r="47" customFormat="false" ht="16.5" hidden="false" customHeight="true" outlineLevel="0" collapsed="false">
      <c r="A47" s="261" t="s">
        <v>180</v>
      </c>
      <c r="B47" s="259" t="n">
        <v>263122.4776534</v>
      </c>
      <c r="C47" s="219" t="n">
        <v>2.36133390309189</v>
      </c>
      <c r="D47" s="259" t="n">
        <v>342226.3081976</v>
      </c>
      <c r="E47" s="219" t="n">
        <v>1.07800956047406</v>
      </c>
      <c r="F47" s="259" t="n">
        <v>68140.8326915</v>
      </c>
      <c r="G47" s="219" t="n">
        <v>0.256443302263957</v>
      </c>
      <c r="H47" s="259" t="n">
        <v>131759.2879946</v>
      </c>
      <c r="I47" s="219" t="n">
        <v>0.79695996033668</v>
      </c>
      <c r="J47" s="259" t="n">
        <v>805248.9065371</v>
      </c>
      <c r="K47" s="219" t="n">
        <v>0.936408617576838</v>
      </c>
    </row>
    <row r="48" customFormat="false" ht="16.5" hidden="false" customHeight="true" outlineLevel="0" collapsed="false">
      <c r="A48" s="262" t="s">
        <v>181</v>
      </c>
      <c r="B48" s="263" t="n">
        <v>263122.4776534</v>
      </c>
      <c r="C48" s="217" t="n">
        <v>2.36133390309189</v>
      </c>
      <c r="D48" s="263" t="n">
        <v>342226.3081976</v>
      </c>
      <c r="E48" s="217" t="n">
        <v>1.07800956047406</v>
      </c>
      <c r="F48" s="263" t="n">
        <v>68140.8326915</v>
      </c>
      <c r="G48" s="217" t="n">
        <v>0.256443302263957</v>
      </c>
      <c r="H48" s="263" t="n">
        <v>131759.2879946</v>
      </c>
      <c r="I48" s="217" t="n">
        <v>0.79695996033668</v>
      </c>
      <c r="J48" s="263" t="n">
        <v>805248.9065371</v>
      </c>
      <c r="K48" s="217" t="n">
        <v>0.936408617576838</v>
      </c>
    </row>
    <row r="49" customFormat="false" ht="15" hidden="false" customHeight="true" outlineLevel="0" collapsed="false">
      <c r="A49" s="262" t="s">
        <v>182</v>
      </c>
      <c r="B49" s="263" t="n">
        <v>0</v>
      </c>
      <c r="C49" s="217" t="n">
        <v>0</v>
      </c>
      <c r="D49" s="263" t="n">
        <v>0</v>
      </c>
      <c r="E49" s="217" t="n">
        <v>0</v>
      </c>
      <c r="F49" s="263" t="n">
        <v>0</v>
      </c>
      <c r="G49" s="217" t="n">
        <v>0</v>
      </c>
      <c r="H49" s="263" t="n">
        <v>0</v>
      </c>
      <c r="I49" s="217" t="n">
        <v>0</v>
      </c>
      <c r="J49" s="263" t="n">
        <v>0</v>
      </c>
      <c r="K49" s="217" t="n">
        <v>0</v>
      </c>
    </row>
    <row r="50" customFormat="false" ht="16.5" hidden="false" customHeight="true" outlineLevel="0" collapsed="false">
      <c r="A50" s="227" t="s">
        <v>213</v>
      </c>
      <c r="B50" s="263" t="n">
        <v>0</v>
      </c>
      <c r="C50" s="217" t="n">
        <v>0</v>
      </c>
      <c r="D50" s="263" t="n">
        <v>0</v>
      </c>
      <c r="E50" s="217" t="n">
        <v>0</v>
      </c>
      <c r="F50" s="263" t="n">
        <v>0</v>
      </c>
      <c r="G50" s="217" t="n">
        <v>0</v>
      </c>
      <c r="H50" s="263" t="n">
        <v>0</v>
      </c>
      <c r="I50" s="217" t="n">
        <v>0</v>
      </c>
      <c r="J50" s="263" t="n">
        <v>0</v>
      </c>
      <c r="K50" s="217" t="n">
        <v>0</v>
      </c>
    </row>
    <row r="51" customFormat="false" ht="16.5" hidden="false" customHeight="true" outlineLevel="0" collapsed="false">
      <c r="A51" s="223" t="s">
        <v>184</v>
      </c>
      <c r="B51" s="263" t="n">
        <v>0</v>
      </c>
      <c r="C51" s="217" t="n">
        <v>0</v>
      </c>
      <c r="D51" s="263" t="n">
        <v>0</v>
      </c>
      <c r="E51" s="217" t="n">
        <v>0</v>
      </c>
      <c r="F51" s="263" t="n">
        <v>0</v>
      </c>
      <c r="G51" s="217" t="n">
        <v>0</v>
      </c>
      <c r="H51" s="263" t="n">
        <v>0</v>
      </c>
      <c r="I51" s="217" t="n">
        <v>0</v>
      </c>
      <c r="J51" s="263" t="n">
        <v>0</v>
      </c>
      <c r="K51" s="217" t="n">
        <v>0</v>
      </c>
    </row>
    <row r="52" customFormat="false" ht="16.5" hidden="false" customHeight="true" outlineLevel="0" collapsed="false">
      <c r="A52" s="231" t="s">
        <v>185</v>
      </c>
      <c r="B52" s="259" t="n">
        <v>5433696.663807</v>
      </c>
      <c r="C52" s="219" t="n">
        <v>48.7634970063872</v>
      </c>
      <c r="D52" s="259" t="n">
        <v>15800349.3530673</v>
      </c>
      <c r="E52" s="219" t="n">
        <v>49.7709476256921</v>
      </c>
      <c r="F52" s="259" t="n">
        <v>12606324.2679252</v>
      </c>
      <c r="G52" s="219" t="n">
        <v>47.4430278730694</v>
      </c>
      <c r="H52" s="259" t="n">
        <v>7847409.5348496</v>
      </c>
      <c r="I52" s="219" t="n">
        <v>47.4658848482525</v>
      </c>
      <c r="J52" s="259" t="n">
        <v>41687779.8196491</v>
      </c>
      <c r="K52" s="219" t="n">
        <v>48.4779252152473</v>
      </c>
    </row>
    <row r="53" customFormat="false" ht="16.5" hidden="false" customHeight="true" outlineLevel="0" collapsed="false">
      <c r="A53" s="261" t="s">
        <v>148</v>
      </c>
      <c r="B53" s="259" t="n">
        <v>467462.4611268</v>
      </c>
      <c r="C53" s="219" t="n">
        <v>4.19513744217444</v>
      </c>
      <c r="D53" s="259" t="n">
        <v>2588669.2493356</v>
      </c>
      <c r="E53" s="219" t="n">
        <v>8.15428309526018</v>
      </c>
      <c r="F53" s="259" t="n">
        <v>1689696.0852526</v>
      </c>
      <c r="G53" s="219" t="n">
        <v>6.35905413551996</v>
      </c>
      <c r="H53" s="259" t="n">
        <v>715146.1382277</v>
      </c>
      <c r="I53" s="219" t="n">
        <v>4.32563689916293</v>
      </c>
      <c r="J53" s="259" t="n">
        <v>5460973.9339426</v>
      </c>
      <c r="K53" s="219" t="n">
        <v>6.35046258441673</v>
      </c>
    </row>
    <row r="54" customFormat="false" ht="16.5" hidden="false" customHeight="true" outlineLevel="0" collapsed="false">
      <c r="A54" s="262" t="s">
        <v>186</v>
      </c>
      <c r="B54" s="263" t="n">
        <v>467462.4611268</v>
      </c>
      <c r="C54" s="217" t="n">
        <v>4.19513744217444</v>
      </c>
      <c r="D54" s="263" t="n">
        <v>2588669.2493356</v>
      </c>
      <c r="E54" s="217" t="n">
        <v>8.15428309526018</v>
      </c>
      <c r="F54" s="263" t="n">
        <v>1689696.0852526</v>
      </c>
      <c r="G54" s="217" t="n">
        <v>6.35905413551996</v>
      </c>
      <c r="H54" s="263" t="n">
        <v>715146.1382277</v>
      </c>
      <c r="I54" s="217" t="n">
        <v>4.32563689916293</v>
      </c>
      <c r="J54" s="263" t="n">
        <v>5460973.9339426</v>
      </c>
      <c r="K54" s="217" t="n">
        <v>6.35046258441673</v>
      </c>
    </row>
    <row r="55" customFormat="false" ht="16.5" hidden="false" customHeight="true" outlineLevel="0" collapsed="false">
      <c r="A55" s="261" t="s">
        <v>152</v>
      </c>
      <c r="B55" s="259" t="n">
        <v>88316.4467164</v>
      </c>
      <c r="C55" s="219" t="n">
        <v>0.792576224167174</v>
      </c>
      <c r="D55" s="259" t="n">
        <v>428969.6788282</v>
      </c>
      <c r="E55" s="219" t="n">
        <v>1.35125033889353</v>
      </c>
      <c r="F55" s="259" t="n">
        <v>464485.7680622</v>
      </c>
      <c r="G55" s="219" t="n">
        <v>1.74806000325469</v>
      </c>
      <c r="H55" s="259" t="n">
        <v>47647.9581046</v>
      </c>
      <c r="I55" s="219" t="n">
        <v>0.288203703732234</v>
      </c>
      <c r="J55" s="259" t="n">
        <v>1029419.8517113</v>
      </c>
      <c r="K55" s="219" t="n">
        <v>1.19709274042053</v>
      </c>
    </row>
    <row r="56" customFormat="false" ht="16.5" hidden="false" customHeight="true" outlineLevel="0" collapsed="false">
      <c r="A56" s="266" t="s">
        <v>187</v>
      </c>
      <c r="B56" s="263" t="n">
        <v>0</v>
      </c>
      <c r="C56" s="217" t="n">
        <v>0</v>
      </c>
      <c r="D56" s="263" t="n">
        <v>96541.9799192</v>
      </c>
      <c r="E56" s="217" t="n">
        <v>0.304106302896799</v>
      </c>
      <c r="F56" s="263" t="n">
        <v>132041.9151042</v>
      </c>
      <c r="G56" s="217" t="n">
        <v>0.496930598131683</v>
      </c>
      <c r="H56" s="263" t="n">
        <v>0</v>
      </c>
      <c r="I56" s="217" t="n">
        <v>0</v>
      </c>
      <c r="J56" s="263" t="n">
        <v>228583.8950233</v>
      </c>
      <c r="K56" s="217" t="n">
        <v>0.265815858179294</v>
      </c>
    </row>
    <row r="57" customFormat="false" ht="16.5" hidden="false" customHeight="true" outlineLevel="0" collapsed="false">
      <c r="A57" s="262" t="s">
        <v>188</v>
      </c>
      <c r="B57" s="263" t="n">
        <v>0</v>
      </c>
      <c r="C57" s="217" t="n">
        <v>0</v>
      </c>
      <c r="D57" s="263" t="n">
        <v>0</v>
      </c>
      <c r="E57" s="217" t="n">
        <v>0</v>
      </c>
      <c r="F57" s="263" t="n">
        <v>0</v>
      </c>
      <c r="G57" s="217" t="n">
        <v>0</v>
      </c>
      <c r="H57" s="263" t="n">
        <v>0</v>
      </c>
      <c r="I57" s="217" t="n">
        <v>0</v>
      </c>
      <c r="J57" s="263" t="n">
        <v>0</v>
      </c>
      <c r="K57" s="217" t="n">
        <v>0</v>
      </c>
    </row>
    <row r="58" customFormat="false" ht="16.5" hidden="false" customHeight="true" outlineLevel="0" collapsed="false">
      <c r="A58" s="262" t="s">
        <v>189</v>
      </c>
      <c r="B58" s="263" t="n">
        <v>0</v>
      </c>
      <c r="C58" s="217" t="n">
        <v>0</v>
      </c>
      <c r="D58" s="263" t="n">
        <v>0</v>
      </c>
      <c r="E58" s="217" t="n">
        <v>0</v>
      </c>
      <c r="F58" s="263" t="n">
        <v>0</v>
      </c>
      <c r="G58" s="217" t="n">
        <v>0</v>
      </c>
      <c r="H58" s="263" t="n">
        <v>0</v>
      </c>
      <c r="I58" s="217" t="n">
        <v>0</v>
      </c>
      <c r="J58" s="263" t="n">
        <v>0</v>
      </c>
      <c r="K58" s="217" t="n">
        <v>0</v>
      </c>
    </row>
    <row r="59" customFormat="false" ht="16.5" hidden="false" customHeight="true" outlineLevel="0" collapsed="false">
      <c r="A59" s="262" t="s">
        <v>190</v>
      </c>
      <c r="B59" s="263" t="n">
        <v>88316.4467164</v>
      </c>
      <c r="C59" s="217" t="n">
        <v>0.792576224167174</v>
      </c>
      <c r="D59" s="263" t="n">
        <v>332427.698909</v>
      </c>
      <c r="E59" s="217" t="n">
        <v>1.04714403599673</v>
      </c>
      <c r="F59" s="263" t="n">
        <v>332443.852958</v>
      </c>
      <c r="G59" s="217" t="n">
        <v>1.25112940512301</v>
      </c>
      <c r="H59" s="263" t="n">
        <v>47647.9581046</v>
      </c>
      <c r="I59" s="217" t="n">
        <v>0.288203703732234</v>
      </c>
      <c r="J59" s="263" t="n">
        <v>800835.956688</v>
      </c>
      <c r="K59" s="217" t="n">
        <v>0.931276882241236</v>
      </c>
    </row>
    <row r="60" customFormat="false" ht="16.5" hidden="false" customHeight="true" outlineLevel="0" collapsed="false">
      <c r="A60" s="262" t="s">
        <v>191</v>
      </c>
      <c r="B60" s="263" t="n">
        <v>0</v>
      </c>
      <c r="C60" s="217" t="n">
        <v>0</v>
      </c>
      <c r="D60" s="263" t="n">
        <v>0</v>
      </c>
      <c r="E60" s="217" t="n">
        <v>0</v>
      </c>
      <c r="F60" s="263" t="n">
        <v>0</v>
      </c>
      <c r="G60" s="217" t="n">
        <v>0</v>
      </c>
      <c r="H60" s="263" t="n">
        <v>0</v>
      </c>
      <c r="I60" s="217" t="n">
        <v>0</v>
      </c>
      <c r="J60" s="263" t="n">
        <v>0</v>
      </c>
      <c r="K60" s="217" t="n">
        <v>0</v>
      </c>
    </row>
    <row r="61" customFormat="false" ht="16.5" hidden="false" customHeight="true" outlineLevel="0" collapsed="false">
      <c r="A61" s="265" t="s">
        <v>161</v>
      </c>
      <c r="B61" s="263" t="n">
        <v>0</v>
      </c>
      <c r="C61" s="217" t="n">
        <v>0</v>
      </c>
      <c r="D61" s="263" t="n">
        <v>0</v>
      </c>
      <c r="E61" s="217" t="n">
        <v>0</v>
      </c>
      <c r="F61" s="263" t="n">
        <v>0</v>
      </c>
      <c r="G61" s="217" t="n">
        <v>0</v>
      </c>
      <c r="H61" s="263" t="n">
        <v>0</v>
      </c>
      <c r="I61" s="217" t="n">
        <v>0</v>
      </c>
      <c r="J61" s="263" t="n">
        <v>0</v>
      </c>
      <c r="K61" s="217" t="n">
        <v>0</v>
      </c>
    </row>
    <row r="62" customFormat="false" ht="16.5" hidden="false" customHeight="true" outlineLevel="0" collapsed="false">
      <c r="A62" s="261" t="s">
        <v>192</v>
      </c>
      <c r="B62" s="259" t="n">
        <v>299235.9041909</v>
      </c>
      <c r="C62" s="219" t="n">
        <v>2.68542578304198</v>
      </c>
      <c r="D62" s="259" t="n">
        <v>785852.59346</v>
      </c>
      <c r="E62" s="219" t="n">
        <v>2.47542806786225</v>
      </c>
      <c r="F62" s="259" t="n">
        <v>1235518.6458253</v>
      </c>
      <c r="G62" s="219" t="n">
        <v>4.64978881280467</v>
      </c>
      <c r="H62" s="259" t="n">
        <v>267878.8672122</v>
      </c>
      <c r="I62" s="219" t="n">
        <v>1.62029360235477</v>
      </c>
      <c r="J62" s="259" t="n">
        <v>2588486.0106883</v>
      </c>
      <c r="K62" s="219" t="n">
        <v>3.0101010845321</v>
      </c>
    </row>
    <row r="63" customFormat="false" ht="16.5" hidden="false" customHeight="true" outlineLevel="0" collapsed="false">
      <c r="A63" s="265" t="s">
        <v>193</v>
      </c>
      <c r="B63" s="263" t="n">
        <v>299235.9041909</v>
      </c>
      <c r="C63" s="217" t="n">
        <v>2.68542578304198</v>
      </c>
      <c r="D63" s="263" t="n">
        <v>502454.7469423</v>
      </c>
      <c r="E63" s="217" t="n">
        <v>1.58272759263332</v>
      </c>
      <c r="F63" s="263" t="n">
        <v>1235518.6458253</v>
      </c>
      <c r="G63" s="217" t="n">
        <v>4.64978881280467</v>
      </c>
      <c r="H63" s="263" t="n">
        <v>207721.6079862</v>
      </c>
      <c r="I63" s="217" t="n">
        <v>1.25642607046069</v>
      </c>
      <c r="J63" s="263" t="n">
        <v>2244930.9049446</v>
      </c>
      <c r="K63" s="217" t="n">
        <v>2.61058739501417</v>
      </c>
    </row>
    <row r="64" customFormat="false" ht="16.5" hidden="false" customHeight="true" outlineLevel="0" collapsed="false">
      <c r="A64" s="265" t="s">
        <v>161</v>
      </c>
      <c r="B64" s="263" t="n">
        <v>0</v>
      </c>
      <c r="C64" s="217" t="n">
        <v>0</v>
      </c>
      <c r="D64" s="263" t="n">
        <v>283397.8465177</v>
      </c>
      <c r="E64" s="217" t="n">
        <v>0.892700475228935</v>
      </c>
      <c r="F64" s="263" t="n">
        <v>0</v>
      </c>
      <c r="G64" s="217" t="n">
        <v>0</v>
      </c>
      <c r="H64" s="263" t="n">
        <v>60157.259226</v>
      </c>
      <c r="I64" s="217" t="n">
        <v>0.36386753189408</v>
      </c>
      <c r="J64" s="263" t="n">
        <v>343555.1057437</v>
      </c>
      <c r="K64" s="217" t="n">
        <v>0.399513689517939</v>
      </c>
    </row>
    <row r="65" customFormat="false" ht="13.5" hidden="false" customHeight="false" outlineLevel="0" collapsed="false">
      <c r="A65" s="261" t="s">
        <v>194</v>
      </c>
      <c r="B65" s="259" t="n">
        <v>4578681.851773</v>
      </c>
      <c r="C65" s="219" t="n">
        <v>41.0903575570045</v>
      </c>
      <c r="D65" s="259" t="n">
        <v>11996857.8314436</v>
      </c>
      <c r="E65" s="219" t="n">
        <v>37.7899861236764</v>
      </c>
      <c r="F65" s="259" t="n">
        <v>9216623.7687852</v>
      </c>
      <c r="G65" s="219" t="n">
        <v>34.6861249214905</v>
      </c>
      <c r="H65" s="259" t="n">
        <v>6816736.5713053</v>
      </c>
      <c r="I65" s="219" t="n">
        <v>41.2317506430038</v>
      </c>
      <c r="J65" s="259" t="n">
        <v>32608900.0233069</v>
      </c>
      <c r="K65" s="219" t="n">
        <v>37.920268805878</v>
      </c>
    </row>
    <row r="66" customFormat="false" ht="13.5" hidden="false" customHeight="false" outlineLevel="0" collapsed="false">
      <c r="A66" s="262" t="s">
        <v>195</v>
      </c>
      <c r="B66" s="263" t="n">
        <v>2586054.226418</v>
      </c>
      <c r="C66" s="217" t="n">
        <v>23.2079660184667</v>
      </c>
      <c r="D66" s="263" t="n">
        <v>6424720.93783</v>
      </c>
      <c r="E66" s="217" t="n">
        <v>20.2378088079647</v>
      </c>
      <c r="F66" s="263" t="n">
        <v>3647469.9635222</v>
      </c>
      <c r="G66" s="217" t="n">
        <v>13.7270004695864</v>
      </c>
      <c r="H66" s="263" t="n">
        <v>3363990.0203807</v>
      </c>
      <c r="I66" s="217" t="n">
        <v>20.3474486999768</v>
      </c>
      <c r="J66" s="263" t="n">
        <v>16022235.148151</v>
      </c>
      <c r="K66" s="217" t="n">
        <v>18.6319521129084</v>
      </c>
    </row>
    <row r="67" customFormat="false" ht="13.5" hidden="false" customHeight="false" outlineLevel="0" collapsed="false">
      <c r="A67" s="262" t="s">
        <v>191</v>
      </c>
      <c r="B67" s="263" t="n">
        <v>1992627.625355</v>
      </c>
      <c r="C67" s="217" t="n">
        <v>17.8823915385377</v>
      </c>
      <c r="D67" s="263" t="n">
        <v>5572136.8936135</v>
      </c>
      <c r="E67" s="217" t="n">
        <v>17.5521773157115</v>
      </c>
      <c r="F67" s="263" t="n">
        <v>5569153.8052629</v>
      </c>
      <c r="G67" s="217" t="n">
        <v>20.9591244519037</v>
      </c>
      <c r="H67" s="263" t="n">
        <v>3452746.5509245</v>
      </c>
      <c r="I67" s="217" t="n">
        <v>20.8843019430264</v>
      </c>
      <c r="J67" s="263" t="n">
        <v>16586664.8751559</v>
      </c>
      <c r="K67" s="217" t="n">
        <v>19.2883166929696</v>
      </c>
    </row>
    <row r="68" customFormat="false" ht="13.5" hidden="false" customHeight="false" outlineLevel="0" collapsed="false">
      <c r="A68" s="214" t="s">
        <v>196</v>
      </c>
      <c r="B68" s="263" t="n">
        <v>0</v>
      </c>
      <c r="C68" s="217" t="n">
        <v>0</v>
      </c>
      <c r="D68" s="263" t="n">
        <v>0</v>
      </c>
      <c r="E68" s="217" t="n">
        <v>0</v>
      </c>
      <c r="F68" s="263" t="n">
        <v>0</v>
      </c>
      <c r="G68" s="217" t="n">
        <v>0</v>
      </c>
      <c r="H68" s="263" t="n">
        <v>0</v>
      </c>
      <c r="I68" s="217" t="n">
        <v>0</v>
      </c>
      <c r="J68" s="263" t="n">
        <v>0</v>
      </c>
      <c r="K68" s="217" t="n">
        <v>0</v>
      </c>
    </row>
    <row r="69" customFormat="false" ht="13.5" hidden="false" customHeight="false" outlineLevel="0" collapsed="false">
      <c r="A69" s="261" t="s">
        <v>180</v>
      </c>
      <c r="B69" s="259" t="n">
        <v>0</v>
      </c>
      <c r="C69" s="219" t="n">
        <v>0</v>
      </c>
      <c r="D69" s="259" t="n">
        <v>0</v>
      </c>
      <c r="E69" s="219" t="n">
        <v>0</v>
      </c>
      <c r="F69" s="259" t="n">
        <v>0</v>
      </c>
      <c r="G69" s="219" t="n">
        <v>0</v>
      </c>
      <c r="H69" s="259" t="n">
        <v>0</v>
      </c>
      <c r="I69" s="219" t="n">
        <v>0</v>
      </c>
      <c r="J69" s="259" t="n">
        <v>0</v>
      </c>
      <c r="K69" s="219" t="n">
        <v>0</v>
      </c>
    </row>
    <row r="70" customFormat="false" ht="15" hidden="false" customHeight="true" outlineLevel="0" collapsed="false">
      <c r="A70" s="262" t="s">
        <v>197</v>
      </c>
      <c r="B70" s="259" t="n">
        <v>0</v>
      </c>
      <c r="C70" s="219" t="n">
        <v>0</v>
      </c>
      <c r="D70" s="259" t="n">
        <v>0</v>
      </c>
      <c r="E70" s="219" t="n">
        <v>0</v>
      </c>
      <c r="F70" s="259" t="n">
        <v>0</v>
      </c>
      <c r="G70" s="219" t="n">
        <v>0</v>
      </c>
      <c r="H70" s="259" t="n">
        <v>0</v>
      </c>
      <c r="I70" s="219" t="n">
        <v>0</v>
      </c>
      <c r="J70" s="259" t="n">
        <v>0</v>
      </c>
      <c r="K70" s="219" t="n">
        <v>0</v>
      </c>
    </row>
    <row r="71" customFormat="false" ht="9" hidden="false" customHeight="true" outlineLevel="0" collapsed="false">
      <c r="A71" s="227"/>
      <c r="B71" s="259"/>
      <c r="C71" s="219"/>
      <c r="D71" s="259"/>
      <c r="E71" s="219"/>
      <c r="F71" s="259"/>
      <c r="G71" s="219"/>
      <c r="H71" s="259"/>
      <c r="I71" s="219"/>
      <c r="J71" s="259"/>
      <c r="K71" s="219"/>
    </row>
    <row r="72" customFormat="false" ht="16.5" hidden="false" customHeight="true" outlineLevel="0" collapsed="false">
      <c r="A72" s="228" t="s">
        <v>198</v>
      </c>
      <c r="B72" s="267" t="n">
        <v>-531065.4968478</v>
      </c>
      <c r="C72" s="230" t="n">
        <v>-4.76592867949852</v>
      </c>
      <c r="D72" s="267" t="n">
        <v>-456322.7517124</v>
      </c>
      <c r="E72" s="230" t="n">
        <v>-1.43741225389302</v>
      </c>
      <c r="F72" s="267" t="n">
        <v>-499221.3183029</v>
      </c>
      <c r="G72" s="230" t="n">
        <v>-1.87878483971229</v>
      </c>
      <c r="H72" s="267" t="n">
        <v>-119520.7187946</v>
      </c>
      <c r="I72" s="230" t="n">
        <v>-0.722933682776577</v>
      </c>
      <c r="J72" s="267" t="n">
        <v>-1606130.2856578</v>
      </c>
      <c r="K72" s="230" t="n">
        <v>-1.8677383207</v>
      </c>
    </row>
    <row r="73" customFormat="false" ht="16.5" hidden="false" customHeight="true" outlineLevel="0" collapsed="false">
      <c r="A73" s="231" t="s">
        <v>199</v>
      </c>
      <c r="B73" s="259" t="n">
        <v>11142959.3802415</v>
      </c>
      <c r="C73" s="219" t="n">
        <v>100</v>
      </c>
      <c r="D73" s="259" t="n">
        <v>31746129.2316465</v>
      </c>
      <c r="E73" s="219" t="n">
        <v>100</v>
      </c>
      <c r="F73" s="259" t="n">
        <v>26571500.2458371</v>
      </c>
      <c r="G73" s="219" t="n">
        <v>100</v>
      </c>
      <c r="H73" s="259" t="n">
        <v>16532736.2166272</v>
      </c>
      <c r="I73" s="219" t="n">
        <v>100</v>
      </c>
      <c r="J73" s="259" t="n">
        <v>85993325.0743524</v>
      </c>
      <c r="K73" s="219" t="n">
        <v>100</v>
      </c>
    </row>
    <row r="74" customFormat="false" ht="16.5" hidden="false" customHeight="true" outlineLevel="0" collapsed="false">
      <c r="A74" s="231" t="s">
        <v>83</v>
      </c>
      <c r="B74" s="259" t="n">
        <v>11034648.3420111</v>
      </c>
      <c r="C74" s="219" t="n">
        <v>99.0279867804019</v>
      </c>
      <c r="D74" s="259" t="n">
        <v>31430782.6325573</v>
      </c>
      <c r="E74" s="219" t="n">
        <v>99.0066612632105</v>
      </c>
      <c r="F74" s="259" t="n">
        <v>26309512.031049</v>
      </c>
      <c r="G74" s="219" t="n">
        <v>99.0140255071629</v>
      </c>
      <c r="H74" s="259" t="n">
        <v>16332311.2052157</v>
      </c>
      <c r="I74" s="219" t="n">
        <v>98.787708164061</v>
      </c>
      <c r="J74" s="259" t="n">
        <v>85107254.2108332</v>
      </c>
      <c r="K74" s="219" t="n">
        <v>98.9696050678898</v>
      </c>
    </row>
    <row r="75" customFormat="false" ht="18" hidden="false" customHeight="true" outlineLevel="0" collapsed="false">
      <c r="A75" s="231" t="s">
        <v>200</v>
      </c>
      <c r="B75" s="259" t="n">
        <v>108311.0382304</v>
      </c>
      <c r="C75" s="219" t="n">
        <v>0.972013219598155</v>
      </c>
      <c r="D75" s="259" t="n">
        <v>315346.5990892</v>
      </c>
      <c r="E75" s="219" t="n">
        <v>0.993338736789502</v>
      </c>
      <c r="F75" s="259" t="n">
        <v>261988.2147881</v>
      </c>
      <c r="G75" s="219" t="n">
        <v>0.985974492837096</v>
      </c>
      <c r="H75" s="259" t="n">
        <v>200425.0114115</v>
      </c>
      <c r="I75" s="219" t="n">
        <v>1.21229183593899</v>
      </c>
      <c r="J75" s="259" t="n">
        <v>886070.8635191</v>
      </c>
      <c r="K75" s="219" t="n">
        <v>1.03039493211011</v>
      </c>
    </row>
    <row r="76" customFormat="false" ht="14.25" hidden="false" customHeight="false" outlineLevel="0" collapsed="false">
      <c r="A76" s="268"/>
      <c r="B76" s="268"/>
      <c r="C76" s="268"/>
      <c r="D76" s="268"/>
      <c r="E76" s="268"/>
      <c r="F76" s="268"/>
      <c r="G76" s="268"/>
      <c r="H76" s="268"/>
      <c r="I76" s="268"/>
      <c r="J76" s="268"/>
      <c r="K76" s="268"/>
    </row>
    <row r="77" customFormat="false" ht="13.5" hidden="false" customHeight="false" outlineLevel="0" collapsed="false">
      <c r="A77" s="227" t="s">
        <v>201</v>
      </c>
      <c r="B77" s="227"/>
      <c r="C77" s="227"/>
      <c r="D77" s="269"/>
      <c r="E77" s="270"/>
      <c r="F77" s="270"/>
      <c r="G77" s="270"/>
      <c r="H77" s="270"/>
      <c r="I77" s="270"/>
      <c r="J77" s="259"/>
      <c r="K77" s="219"/>
    </row>
    <row r="78" customFormat="false" ht="13.5" hidden="false" customHeight="false" outlineLevel="0" collapsed="false">
      <c r="A78" s="227" t="s">
        <v>202</v>
      </c>
      <c r="B78" s="227"/>
      <c r="C78" s="227"/>
      <c r="D78" s="272"/>
      <c r="E78" s="272"/>
      <c r="F78" s="272"/>
      <c r="G78" s="272"/>
      <c r="H78" s="272"/>
      <c r="I78" s="272"/>
      <c r="J78" s="227"/>
      <c r="K78" s="227"/>
    </row>
    <row r="79" customFormat="false" ht="13.5" hidden="false" customHeight="false" outlineLevel="0" collapsed="false">
      <c r="A79" s="227" t="s">
        <v>203</v>
      </c>
      <c r="B79" s="227"/>
      <c r="C79" s="227"/>
      <c r="H79" s="273"/>
    </row>
    <row r="80" customFormat="false" ht="13.5" hidden="false" customHeight="false" outlineLevel="0" collapsed="false">
      <c r="A80" s="227" t="s">
        <v>204</v>
      </c>
      <c r="B80" s="227"/>
      <c r="C80" s="227"/>
      <c r="D80" s="274"/>
      <c r="E80" s="274"/>
      <c r="F80" s="274"/>
      <c r="G80" s="274"/>
      <c r="H80" s="274"/>
      <c r="I80" s="274"/>
      <c r="J80" s="274"/>
      <c r="K80" s="274"/>
    </row>
    <row r="81" customFormat="false" ht="13.5" hidden="false" customHeight="false" outlineLevel="0" collapsed="false">
      <c r="A81" s="227" t="s">
        <v>205</v>
      </c>
      <c r="B81" s="227"/>
      <c r="C81" s="227"/>
      <c r="D81" s="274"/>
      <c r="E81" s="274"/>
      <c r="F81" s="274"/>
      <c r="G81" s="274"/>
      <c r="H81" s="274"/>
      <c r="I81" s="274"/>
      <c r="J81" s="274"/>
      <c r="K81" s="274"/>
    </row>
    <row r="83" customFormat="false" ht="12.75" hidden="false" customHeight="false" outlineLevel="0" collapsed="false">
      <c r="E83" s="276"/>
      <c r="G83" s="276"/>
      <c r="I83" s="276"/>
      <c r="K83" s="276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1.28"/>
    <col collapsed="false" customWidth="true" hidden="false" outlineLevel="0" max="2" min="2" style="12" width="11.7"/>
    <col collapsed="false" customWidth="true" hidden="false" outlineLevel="0" max="3" min="3" style="12" width="8.28"/>
    <col collapsed="false" customWidth="true" hidden="false" outlineLevel="0" max="4" min="4" style="12" width="12.28"/>
    <col collapsed="false" customWidth="true" hidden="false" outlineLevel="0" max="5" min="5" style="12" width="8.7"/>
    <col collapsed="false" customWidth="true" hidden="false" outlineLevel="0" max="6" min="6" style="12" width="12.28"/>
    <col collapsed="false" customWidth="true" hidden="false" outlineLevel="0" max="7" min="7" style="12" width="8.99"/>
    <col collapsed="false" customWidth="true" hidden="false" outlineLevel="0" max="8" min="8" style="12" width="12.28"/>
    <col collapsed="false" customWidth="true" hidden="false" outlineLevel="0" max="9" min="9" style="12" width="8.14"/>
    <col collapsed="false" customWidth="true" hidden="false" outlineLevel="0" max="10" min="10" style="12" width="13.99"/>
    <col collapsed="false" customWidth="true" hidden="false" outlineLevel="0" max="11" min="11" style="12" width="9.56"/>
    <col collapsed="false" customWidth="false" hidden="false" outlineLevel="0" max="242" min="12" style="12" width="11.42"/>
    <col collapsed="false" customWidth="true" hidden="false" outlineLevel="0" max="243" min="243" style="12" width="50.84"/>
    <col collapsed="false" customWidth="true" hidden="false" outlineLevel="0" max="244" min="244" style="12" width="10.28"/>
    <col collapsed="false" customWidth="true" hidden="false" outlineLevel="0" max="245" min="245" style="12" width="8.28"/>
    <col collapsed="false" customWidth="true" hidden="false" outlineLevel="0" max="246" min="246" style="12" width="12.28"/>
    <col collapsed="false" customWidth="true" hidden="false" outlineLevel="0" max="247" min="247" style="12" width="7.7"/>
    <col collapsed="false" customWidth="true" hidden="false" outlineLevel="0" max="248" min="248" style="12" width="12.28"/>
    <col collapsed="false" customWidth="true" hidden="false" outlineLevel="0" max="249" min="249" style="12" width="8.99"/>
    <col collapsed="false" customWidth="true" hidden="false" outlineLevel="0" max="250" min="250" style="12" width="12.28"/>
    <col collapsed="false" customWidth="true" hidden="false" outlineLevel="0" max="251" min="251" style="12" width="8.14"/>
    <col collapsed="false" customWidth="true" hidden="false" outlineLevel="0" max="252" min="252" style="12" width="13.99"/>
    <col collapsed="false" customWidth="true" hidden="false" outlineLevel="0" max="253" min="253" style="12" width="7.56"/>
    <col collapsed="false" customWidth="false" hidden="false" outlineLevel="0" max="257" min="254" style="12" width="11.42"/>
  </cols>
  <sheetData>
    <row r="1" s="195" customFormat="true" ht="15.75" hidden="false" customHeight="false" outlineLevel="0" collapsed="false">
      <c r="A1" s="281" t="s">
        <v>214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196"/>
    </row>
    <row r="2" s="195" customFormat="true" ht="27.75" hidden="false" customHeight="false" outlineLevel="0" collapsed="false">
      <c r="A2" s="197" t="s">
        <v>215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6"/>
    </row>
    <row r="3" s="195" customFormat="true" ht="15.75" hidden="false" customHeight="true" outlineLevel="0" collapsed="false">
      <c r="A3" s="245" t="n">
        <v>45422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196"/>
    </row>
    <row r="4" s="195" customFormat="true" ht="15.75" hidden="false" customHeight="true" outlineLevel="0" collapsed="false">
      <c r="A4" s="199" t="s">
        <v>144</v>
      </c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6"/>
    </row>
    <row r="5" customFormat="false" ht="4.5" hidden="false" customHeight="true" outlineLevel="0" collapsed="false">
      <c r="A5" s="248"/>
      <c r="B5" s="248"/>
      <c r="C5" s="248"/>
      <c r="D5" s="249"/>
      <c r="E5" s="249"/>
      <c r="F5" s="249"/>
      <c r="G5" s="249"/>
      <c r="H5" s="249"/>
      <c r="I5" s="249"/>
      <c r="J5" s="249"/>
      <c r="K5" s="250"/>
    </row>
    <row r="6" customFormat="false" ht="16.5" hidden="false" customHeight="false" outlineLevel="0" collapsed="false">
      <c r="A6" s="257"/>
      <c r="B6" s="252" t="s">
        <v>105</v>
      </c>
      <c r="C6" s="252"/>
      <c r="D6" s="252" t="s">
        <v>106</v>
      </c>
      <c r="E6" s="252"/>
      <c r="F6" s="253" t="s">
        <v>107</v>
      </c>
      <c r="G6" s="253"/>
      <c r="H6" s="252" t="s">
        <v>108</v>
      </c>
      <c r="I6" s="252"/>
      <c r="J6" s="252" t="s">
        <v>16</v>
      </c>
      <c r="K6" s="252"/>
    </row>
    <row r="7" customFormat="false" ht="13.5" hidden="false" customHeight="false" outlineLevel="0" collapsed="false">
      <c r="A7" s="254"/>
      <c r="B7" s="255" t="s">
        <v>146</v>
      </c>
      <c r="C7" s="255" t="s">
        <v>6</v>
      </c>
      <c r="D7" s="255" t="s">
        <v>146</v>
      </c>
      <c r="E7" s="255" t="s">
        <v>6</v>
      </c>
      <c r="F7" s="256" t="s">
        <v>146</v>
      </c>
      <c r="G7" s="255" t="s">
        <v>6</v>
      </c>
      <c r="H7" s="255" t="s">
        <v>146</v>
      </c>
      <c r="I7" s="255" t="s">
        <v>6</v>
      </c>
      <c r="J7" s="255" t="s">
        <v>146</v>
      </c>
      <c r="K7" s="255" t="s">
        <v>6</v>
      </c>
    </row>
    <row r="8" customFormat="false" ht="6" hidden="false" customHeight="true" outlineLevel="0" collapsed="false">
      <c r="A8" s="257"/>
      <c r="B8" s="257"/>
      <c r="C8" s="257"/>
      <c r="D8" s="258"/>
      <c r="E8" s="258"/>
      <c r="F8" s="258"/>
      <c r="G8" s="258"/>
      <c r="H8" s="258"/>
      <c r="I8" s="258"/>
      <c r="J8" s="258"/>
      <c r="K8" s="258"/>
    </row>
    <row r="9" customFormat="false" ht="16.5" hidden="false" customHeight="true" outlineLevel="0" collapsed="false">
      <c r="A9" s="231" t="s">
        <v>147</v>
      </c>
      <c r="B9" s="259" t="n">
        <v>1960727.8489648</v>
      </c>
      <c r="C9" s="219" t="n">
        <v>53.0291742554351</v>
      </c>
      <c r="D9" s="259" t="n">
        <v>2442192.9112024</v>
      </c>
      <c r="E9" s="219" t="n">
        <v>59.6080272611729</v>
      </c>
      <c r="F9" s="259" t="n">
        <v>1973252.2552524</v>
      </c>
      <c r="G9" s="219" t="n">
        <v>54.3002527298523</v>
      </c>
      <c r="H9" s="259" t="n">
        <v>2164706.8032994</v>
      </c>
      <c r="I9" s="219" t="n">
        <v>57.3806093865439</v>
      </c>
      <c r="J9" s="259" t="n">
        <v>8540879.818719</v>
      </c>
      <c r="K9" s="219" t="n">
        <v>56.1861386632345</v>
      </c>
    </row>
    <row r="10" customFormat="false" ht="16.5" hidden="false" customHeight="true" outlineLevel="0" collapsed="false">
      <c r="A10" s="261" t="s">
        <v>148</v>
      </c>
      <c r="B10" s="259" t="n">
        <v>29814.3247495</v>
      </c>
      <c r="C10" s="219" t="n">
        <v>0.806348021875702</v>
      </c>
      <c r="D10" s="259" t="n">
        <v>0</v>
      </c>
      <c r="E10" s="219" t="n">
        <v>0</v>
      </c>
      <c r="F10" s="259" t="n">
        <v>0</v>
      </c>
      <c r="G10" s="219" t="n">
        <v>0</v>
      </c>
      <c r="H10" s="259" t="n">
        <v>1309.7658785</v>
      </c>
      <c r="I10" s="219" t="n">
        <v>0.0347184035027201</v>
      </c>
      <c r="J10" s="259" t="n">
        <v>31124.090628</v>
      </c>
      <c r="K10" s="219" t="n">
        <v>0.204749687258118</v>
      </c>
    </row>
    <row r="11" customFormat="false" ht="16.5" hidden="false" customHeight="true" outlineLevel="0" collapsed="false">
      <c r="A11" s="262" t="s">
        <v>149</v>
      </c>
      <c r="B11" s="263" t="n">
        <v>0</v>
      </c>
      <c r="C11" s="217" t="n">
        <v>0</v>
      </c>
      <c r="D11" s="263" t="n">
        <v>0</v>
      </c>
      <c r="E11" s="217" t="n">
        <v>0</v>
      </c>
      <c r="F11" s="263" t="n">
        <v>0</v>
      </c>
      <c r="G11" s="217" t="n">
        <v>0</v>
      </c>
      <c r="H11" s="263" t="n">
        <v>0</v>
      </c>
      <c r="I11" s="217" t="n">
        <v>0</v>
      </c>
      <c r="J11" s="263" t="n">
        <v>0</v>
      </c>
      <c r="K11" s="217" t="n">
        <v>0</v>
      </c>
    </row>
    <row r="12" customFormat="false" ht="16.5" hidden="false" customHeight="true" outlineLevel="0" collapsed="false">
      <c r="A12" s="262" t="s">
        <v>8</v>
      </c>
      <c r="B12" s="263" t="n">
        <v>29814.3247495</v>
      </c>
      <c r="C12" s="217" t="n">
        <v>0.806348021875702</v>
      </c>
      <c r="D12" s="263" t="n">
        <v>0</v>
      </c>
      <c r="E12" s="217" t="n">
        <v>0</v>
      </c>
      <c r="F12" s="263" t="n">
        <v>0</v>
      </c>
      <c r="G12" s="217" t="n">
        <v>0</v>
      </c>
      <c r="H12" s="263" t="n">
        <v>1309.7658785</v>
      </c>
      <c r="I12" s="217" t="n">
        <v>0.0347184035027201</v>
      </c>
      <c r="J12" s="263" t="n">
        <v>31124.090628</v>
      </c>
      <c r="K12" s="217" t="n">
        <v>0.204749687258118</v>
      </c>
    </row>
    <row r="13" customFormat="false" ht="16.5" hidden="false" customHeight="true" outlineLevel="0" collapsed="false">
      <c r="A13" s="262" t="s">
        <v>150</v>
      </c>
      <c r="B13" s="263" t="n">
        <v>0</v>
      </c>
      <c r="C13" s="217" t="n">
        <v>0</v>
      </c>
      <c r="D13" s="263" t="n">
        <v>0</v>
      </c>
      <c r="E13" s="217" t="n">
        <v>0</v>
      </c>
      <c r="F13" s="263" t="n">
        <v>0</v>
      </c>
      <c r="G13" s="217" t="n">
        <v>0</v>
      </c>
      <c r="H13" s="263" t="n">
        <v>0</v>
      </c>
      <c r="I13" s="217" t="n">
        <v>0</v>
      </c>
      <c r="J13" s="263" t="n">
        <v>0</v>
      </c>
      <c r="K13" s="217" t="n">
        <v>0</v>
      </c>
    </row>
    <row r="14" customFormat="false" ht="16.5" hidden="false" customHeight="true" outlineLevel="0" collapsed="false">
      <c r="A14" s="262" t="s">
        <v>151</v>
      </c>
      <c r="B14" s="263" t="n">
        <v>0</v>
      </c>
      <c r="C14" s="217" t="n">
        <v>0</v>
      </c>
      <c r="D14" s="263" t="n">
        <v>0</v>
      </c>
      <c r="E14" s="217" t="n">
        <v>0</v>
      </c>
      <c r="F14" s="263" t="n">
        <v>0</v>
      </c>
      <c r="G14" s="217" t="n">
        <v>0</v>
      </c>
      <c r="H14" s="263" t="n">
        <v>0</v>
      </c>
      <c r="I14" s="217" t="n">
        <v>0</v>
      </c>
      <c r="J14" s="263" t="n">
        <v>0</v>
      </c>
      <c r="K14" s="217" t="n">
        <v>0</v>
      </c>
    </row>
    <row r="15" customFormat="false" ht="16.5" hidden="false" customHeight="true" outlineLevel="0" collapsed="false">
      <c r="A15" s="261" t="s">
        <v>152</v>
      </c>
      <c r="B15" s="259" t="n">
        <v>347244.3877882</v>
      </c>
      <c r="C15" s="219" t="n">
        <v>9.39145285204388</v>
      </c>
      <c r="D15" s="259" t="n">
        <v>228630.1543846</v>
      </c>
      <c r="E15" s="219" t="n">
        <v>5.58030957045635</v>
      </c>
      <c r="F15" s="259" t="n">
        <v>194330.473444</v>
      </c>
      <c r="G15" s="219" t="n">
        <v>5.347615234207</v>
      </c>
      <c r="H15" s="259" t="n">
        <v>213037.5835337</v>
      </c>
      <c r="I15" s="219" t="n">
        <v>5.6470586902432</v>
      </c>
      <c r="J15" s="259" t="n">
        <v>983242.5991505</v>
      </c>
      <c r="K15" s="219" t="n">
        <v>6.46825692294485</v>
      </c>
    </row>
    <row r="16" customFormat="false" ht="16.5" hidden="false" customHeight="true" outlineLevel="0" collapsed="false">
      <c r="A16" s="262" t="s">
        <v>153</v>
      </c>
      <c r="B16" s="263" t="n">
        <v>82031.7118739</v>
      </c>
      <c r="C16" s="217" t="n">
        <v>2.21860160028297</v>
      </c>
      <c r="D16" s="263" t="n">
        <v>11294.1692467</v>
      </c>
      <c r="E16" s="217" t="n">
        <v>0.275663378294771</v>
      </c>
      <c r="F16" s="263" t="n">
        <v>20270.8589281</v>
      </c>
      <c r="G16" s="217" t="n">
        <v>0.557816548754544</v>
      </c>
      <c r="H16" s="263" t="n">
        <v>8672.0569208</v>
      </c>
      <c r="I16" s="217" t="n">
        <v>0.229873121843501</v>
      </c>
      <c r="J16" s="263" t="n">
        <v>122268.7969695</v>
      </c>
      <c r="K16" s="217" t="n">
        <v>0.804344719341287</v>
      </c>
    </row>
    <row r="17" customFormat="false" ht="16.5" hidden="false" customHeight="true" outlineLevel="0" collapsed="false">
      <c r="A17" s="262" t="s">
        <v>154</v>
      </c>
      <c r="B17" s="263" t="n">
        <v>0</v>
      </c>
      <c r="C17" s="217" t="n">
        <v>0</v>
      </c>
      <c r="D17" s="263" t="n">
        <v>0</v>
      </c>
      <c r="E17" s="217" t="n">
        <v>0</v>
      </c>
      <c r="F17" s="263" t="n">
        <v>0</v>
      </c>
      <c r="G17" s="217" t="n">
        <v>0</v>
      </c>
      <c r="H17" s="263" t="n">
        <v>0</v>
      </c>
      <c r="I17" s="217" t="n">
        <v>0</v>
      </c>
      <c r="J17" s="263" t="n">
        <v>0</v>
      </c>
      <c r="K17" s="217" t="n">
        <v>0</v>
      </c>
    </row>
    <row r="18" customFormat="false" ht="16.5" hidden="false" customHeight="true" outlineLevel="0" collapsed="false">
      <c r="A18" s="262" t="s">
        <v>155</v>
      </c>
      <c r="B18" s="263" t="n">
        <v>0</v>
      </c>
      <c r="C18" s="217" t="n">
        <v>0</v>
      </c>
      <c r="D18" s="263" t="n">
        <v>0</v>
      </c>
      <c r="E18" s="217" t="n">
        <v>0</v>
      </c>
      <c r="F18" s="263" t="n">
        <v>0</v>
      </c>
      <c r="G18" s="217" t="n">
        <v>0</v>
      </c>
      <c r="H18" s="263" t="n">
        <v>0</v>
      </c>
      <c r="I18" s="217" t="n">
        <v>0</v>
      </c>
      <c r="J18" s="263" t="n">
        <v>0</v>
      </c>
      <c r="K18" s="217" t="n">
        <v>0</v>
      </c>
    </row>
    <row r="19" customFormat="false" ht="16.5" hidden="false" customHeight="true" outlineLevel="0" collapsed="false">
      <c r="A19" s="262" t="s">
        <v>156</v>
      </c>
      <c r="B19" s="263" t="n">
        <v>0</v>
      </c>
      <c r="C19" s="217" t="n">
        <v>0</v>
      </c>
      <c r="D19" s="263" t="n">
        <v>0</v>
      </c>
      <c r="E19" s="217" t="n">
        <v>0</v>
      </c>
      <c r="F19" s="263" t="n">
        <v>0</v>
      </c>
      <c r="G19" s="217" t="n">
        <v>0</v>
      </c>
      <c r="H19" s="263" t="n">
        <v>0</v>
      </c>
      <c r="I19" s="217" t="n">
        <v>0</v>
      </c>
      <c r="J19" s="263" t="n">
        <v>0</v>
      </c>
      <c r="K19" s="217" t="n">
        <v>0</v>
      </c>
    </row>
    <row r="20" customFormat="false" ht="16.5" hidden="false" customHeight="true" outlineLevel="0" collapsed="false">
      <c r="A20" s="262" t="s">
        <v>157</v>
      </c>
      <c r="B20" s="263" t="n">
        <v>0</v>
      </c>
      <c r="C20" s="217" t="n">
        <v>0</v>
      </c>
      <c r="D20" s="263" t="n">
        <v>0</v>
      </c>
      <c r="E20" s="217" t="n">
        <v>0</v>
      </c>
      <c r="F20" s="263" t="n">
        <v>0</v>
      </c>
      <c r="G20" s="217" t="n">
        <v>0</v>
      </c>
      <c r="H20" s="263" t="n">
        <v>0</v>
      </c>
      <c r="I20" s="217" t="n">
        <v>0</v>
      </c>
      <c r="J20" s="263" t="n">
        <v>0</v>
      </c>
      <c r="K20" s="217" t="n">
        <v>0</v>
      </c>
    </row>
    <row r="21" customFormat="false" ht="16.5" hidden="false" customHeight="true" outlineLevel="0" collapsed="false">
      <c r="A21" s="262" t="s">
        <v>158</v>
      </c>
      <c r="B21" s="263" t="n">
        <v>3201.79497</v>
      </c>
      <c r="C21" s="217" t="n">
        <v>0.0865946507996754</v>
      </c>
      <c r="D21" s="263" t="n">
        <v>0</v>
      </c>
      <c r="E21" s="217" t="n">
        <v>0</v>
      </c>
      <c r="F21" s="263" t="n">
        <v>0</v>
      </c>
      <c r="G21" s="217" t="n">
        <v>0</v>
      </c>
      <c r="H21" s="263" t="n">
        <v>0</v>
      </c>
      <c r="I21" s="217" t="n">
        <v>0</v>
      </c>
      <c r="J21" s="263" t="n">
        <v>3201.79497</v>
      </c>
      <c r="K21" s="217" t="n">
        <v>0.0210629935058199</v>
      </c>
    </row>
    <row r="22" customFormat="false" ht="16.5" hidden="false" customHeight="true" outlineLevel="0" collapsed="false">
      <c r="A22" s="262" t="s">
        <v>12</v>
      </c>
      <c r="B22" s="263" t="n">
        <v>2751.7626092</v>
      </c>
      <c r="C22" s="217" t="n">
        <v>0.0744232296133808</v>
      </c>
      <c r="D22" s="263" t="n">
        <v>0</v>
      </c>
      <c r="E22" s="217" t="n">
        <v>0</v>
      </c>
      <c r="F22" s="263" t="n">
        <v>0</v>
      </c>
      <c r="G22" s="217" t="n">
        <v>0</v>
      </c>
      <c r="H22" s="263" t="n">
        <v>0</v>
      </c>
      <c r="I22" s="217" t="n">
        <v>0</v>
      </c>
      <c r="J22" s="263" t="n">
        <v>2751.7626092</v>
      </c>
      <c r="K22" s="217" t="n">
        <v>0.0181024576870822</v>
      </c>
    </row>
    <row r="23" customFormat="false" ht="16.5" hidden="false" customHeight="true" outlineLevel="0" collapsed="false">
      <c r="A23" s="262" t="s">
        <v>159</v>
      </c>
      <c r="B23" s="263" t="n">
        <v>0</v>
      </c>
      <c r="C23" s="217" t="n">
        <v>0</v>
      </c>
      <c r="D23" s="263" t="n">
        <v>0</v>
      </c>
      <c r="E23" s="217" t="n">
        <v>0</v>
      </c>
      <c r="F23" s="263" t="n">
        <v>0</v>
      </c>
      <c r="G23" s="217" t="n">
        <v>0</v>
      </c>
      <c r="H23" s="263" t="n">
        <v>0</v>
      </c>
      <c r="I23" s="217" t="n">
        <v>0</v>
      </c>
      <c r="J23" s="263" t="n">
        <v>0</v>
      </c>
      <c r="K23" s="217" t="n">
        <v>0</v>
      </c>
    </row>
    <row r="24" customFormat="false" ht="16.5" hidden="false" customHeight="true" outlineLevel="0" collapsed="false">
      <c r="A24" s="262" t="s">
        <v>160</v>
      </c>
      <c r="B24" s="263" t="n">
        <v>0</v>
      </c>
      <c r="C24" s="217" t="n">
        <v>0</v>
      </c>
      <c r="D24" s="263" t="n">
        <v>0</v>
      </c>
      <c r="E24" s="217" t="n">
        <v>0</v>
      </c>
      <c r="F24" s="263" t="n">
        <v>0</v>
      </c>
      <c r="G24" s="217" t="n">
        <v>0</v>
      </c>
      <c r="H24" s="263" t="n">
        <v>0</v>
      </c>
      <c r="I24" s="217" t="n">
        <v>0</v>
      </c>
      <c r="J24" s="263" t="n">
        <v>0</v>
      </c>
      <c r="K24" s="217" t="n">
        <v>0</v>
      </c>
    </row>
    <row r="25" customFormat="false" ht="16.5" hidden="false" customHeight="true" outlineLevel="0" collapsed="false">
      <c r="A25" s="265" t="s">
        <v>161</v>
      </c>
      <c r="B25" s="263" t="n">
        <v>259259.1183351</v>
      </c>
      <c r="C25" s="217" t="n">
        <v>7.01183337134786</v>
      </c>
      <c r="D25" s="263" t="n">
        <v>217335.9851379</v>
      </c>
      <c r="E25" s="217" t="n">
        <v>5.30464619216158</v>
      </c>
      <c r="F25" s="263" t="n">
        <v>174059.6145159</v>
      </c>
      <c r="G25" s="217" t="n">
        <v>4.78979868545246</v>
      </c>
      <c r="H25" s="263" t="n">
        <v>204365.5266129</v>
      </c>
      <c r="I25" s="217" t="n">
        <v>5.4171855683997</v>
      </c>
      <c r="J25" s="263" t="n">
        <v>855020.2446017</v>
      </c>
      <c r="K25" s="217" t="n">
        <v>5.62474675241</v>
      </c>
    </row>
    <row r="26" customFormat="false" ht="16.5" hidden="false" customHeight="true" outlineLevel="0" collapsed="false">
      <c r="A26" s="262" t="s">
        <v>162</v>
      </c>
      <c r="B26" s="263" t="n">
        <v>0</v>
      </c>
      <c r="C26" s="217" t="n">
        <v>0</v>
      </c>
      <c r="D26" s="263" t="n">
        <v>0</v>
      </c>
      <c r="E26" s="217" t="n">
        <v>0</v>
      </c>
      <c r="F26" s="263" t="n">
        <v>0</v>
      </c>
      <c r="G26" s="217" t="n">
        <v>0</v>
      </c>
      <c r="H26" s="263" t="n">
        <v>0</v>
      </c>
      <c r="I26" s="217" t="n">
        <v>0</v>
      </c>
      <c r="J26" s="263" t="n">
        <v>0</v>
      </c>
      <c r="K26" s="217" t="n">
        <v>0</v>
      </c>
    </row>
    <row r="27" customFormat="false" ht="16.5" hidden="false" customHeight="true" outlineLevel="0" collapsed="false">
      <c r="A27" s="261" t="s">
        <v>163</v>
      </c>
      <c r="B27" s="259" t="n">
        <v>1491053.6265962</v>
      </c>
      <c r="C27" s="219" t="n">
        <v>40.3265260044704</v>
      </c>
      <c r="D27" s="259" t="n">
        <v>1787870.7190822</v>
      </c>
      <c r="E27" s="219" t="n">
        <v>43.6376037591702</v>
      </c>
      <c r="F27" s="259" t="n">
        <v>1490145.1932144</v>
      </c>
      <c r="G27" s="219" t="n">
        <v>41.0060398412501</v>
      </c>
      <c r="H27" s="259" t="n">
        <v>1744413.4412615</v>
      </c>
      <c r="I27" s="219" t="n">
        <v>46.2397522514825</v>
      </c>
      <c r="J27" s="259" t="n">
        <v>6513482.9801542</v>
      </c>
      <c r="K27" s="219" t="n">
        <v>42.8489178716077</v>
      </c>
    </row>
    <row r="28" customFormat="false" ht="16.5" hidden="false" customHeight="true" outlineLevel="0" collapsed="false">
      <c r="A28" s="262" t="s">
        <v>154</v>
      </c>
      <c r="B28" s="263" t="n">
        <v>0</v>
      </c>
      <c r="C28" s="217" t="n">
        <v>0</v>
      </c>
      <c r="D28" s="263" t="n">
        <v>0</v>
      </c>
      <c r="E28" s="217" t="n">
        <v>0</v>
      </c>
      <c r="F28" s="263" t="n">
        <v>0</v>
      </c>
      <c r="G28" s="217" t="n">
        <v>0</v>
      </c>
      <c r="H28" s="263" t="n">
        <v>0</v>
      </c>
      <c r="I28" s="217" t="n">
        <v>0</v>
      </c>
      <c r="J28" s="263" t="n">
        <v>0</v>
      </c>
      <c r="K28" s="217" t="n">
        <v>0</v>
      </c>
    </row>
    <row r="29" customFormat="false" ht="16.5" hidden="false" customHeight="true" outlineLevel="0" collapsed="false">
      <c r="A29" s="262" t="s">
        <v>164</v>
      </c>
      <c r="B29" s="263" t="n">
        <v>0</v>
      </c>
      <c r="C29" s="217" t="n">
        <v>0</v>
      </c>
      <c r="D29" s="263" t="n">
        <v>0</v>
      </c>
      <c r="E29" s="217" t="n">
        <v>0</v>
      </c>
      <c r="F29" s="263" t="n">
        <v>0</v>
      </c>
      <c r="G29" s="217" t="n">
        <v>0</v>
      </c>
      <c r="H29" s="263" t="n">
        <v>0</v>
      </c>
      <c r="I29" s="217" t="n">
        <v>0</v>
      </c>
      <c r="J29" s="263" t="n">
        <v>0</v>
      </c>
      <c r="K29" s="217" t="n">
        <v>0</v>
      </c>
    </row>
    <row r="30" customFormat="false" ht="16.5" hidden="false" customHeight="true" outlineLevel="0" collapsed="false">
      <c r="A30" s="262" t="s">
        <v>165</v>
      </c>
      <c r="B30" s="263" t="n">
        <v>0</v>
      </c>
      <c r="C30" s="217" t="n">
        <v>0</v>
      </c>
      <c r="D30" s="263" t="n">
        <v>0</v>
      </c>
      <c r="E30" s="217" t="n">
        <v>0</v>
      </c>
      <c r="F30" s="263" t="n">
        <v>0</v>
      </c>
      <c r="G30" s="217" t="n">
        <v>0</v>
      </c>
      <c r="H30" s="263" t="n">
        <v>0</v>
      </c>
      <c r="I30" s="217" t="n">
        <v>0</v>
      </c>
      <c r="J30" s="263" t="n">
        <v>0</v>
      </c>
      <c r="K30" s="217" t="n">
        <v>0</v>
      </c>
    </row>
    <row r="31" customFormat="false" ht="16.5" hidden="false" customHeight="true" outlineLevel="0" collapsed="false">
      <c r="A31" s="262" t="s">
        <v>10</v>
      </c>
      <c r="B31" s="263" t="n">
        <v>17785.4256293</v>
      </c>
      <c r="C31" s="217" t="n">
        <v>0.481018533704808</v>
      </c>
      <c r="D31" s="263" t="n">
        <v>0</v>
      </c>
      <c r="E31" s="217" t="n">
        <v>0</v>
      </c>
      <c r="F31" s="263" t="n">
        <v>23938.8290183</v>
      </c>
      <c r="G31" s="217" t="n">
        <v>0.658752302089295</v>
      </c>
      <c r="H31" s="263" t="n">
        <v>20003.4328507</v>
      </c>
      <c r="I31" s="217" t="n">
        <v>0.530237704730502</v>
      </c>
      <c r="J31" s="263" t="n">
        <v>61727.6874984</v>
      </c>
      <c r="K31" s="217" t="n">
        <v>0.406075308722245</v>
      </c>
    </row>
    <row r="32" customFormat="false" ht="16.5" hidden="false" customHeight="true" outlineLevel="0" collapsed="false">
      <c r="A32" s="262" t="s">
        <v>166</v>
      </c>
      <c r="B32" s="263" t="n">
        <v>0</v>
      </c>
      <c r="C32" s="217" t="n">
        <v>0</v>
      </c>
      <c r="D32" s="263" t="n">
        <v>0</v>
      </c>
      <c r="E32" s="217" t="n">
        <v>0</v>
      </c>
      <c r="F32" s="263" t="n">
        <v>41221.9656616</v>
      </c>
      <c r="G32" s="217" t="n">
        <v>1.13435225906272</v>
      </c>
      <c r="H32" s="263" t="n">
        <v>7703.7503433</v>
      </c>
      <c r="I32" s="217" t="n">
        <v>0.204205894575004</v>
      </c>
      <c r="J32" s="263" t="n">
        <v>48925.7160048</v>
      </c>
      <c r="K32" s="217" t="n">
        <v>0.321857598044978</v>
      </c>
    </row>
    <row r="33" customFormat="false" ht="16.5" hidden="false" customHeight="true" outlineLevel="0" collapsed="false">
      <c r="A33" s="262" t="s">
        <v>167</v>
      </c>
      <c r="B33" s="263" t="n">
        <v>0</v>
      </c>
      <c r="C33" s="217" t="n">
        <v>0</v>
      </c>
      <c r="D33" s="263" t="n">
        <v>0</v>
      </c>
      <c r="E33" s="217" t="n">
        <v>0</v>
      </c>
      <c r="F33" s="263" t="n">
        <v>0</v>
      </c>
      <c r="G33" s="217" t="n">
        <v>0</v>
      </c>
      <c r="H33" s="263" t="n">
        <v>0</v>
      </c>
      <c r="I33" s="217" t="n">
        <v>0</v>
      </c>
      <c r="J33" s="263" t="n">
        <v>0</v>
      </c>
      <c r="K33" s="217" t="n">
        <v>0</v>
      </c>
    </row>
    <row r="34" customFormat="false" ht="16.5" hidden="false" customHeight="true" outlineLevel="0" collapsed="false">
      <c r="A34" s="214" t="s">
        <v>168</v>
      </c>
      <c r="B34" s="263" t="n">
        <v>0</v>
      </c>
      <c r="C34" s="217" t="n">
        <v>0</v>
      </c>
      <c r="D34" s="263" t="n">
        <v>0</v>
      </c>
      <c r="E34" s="217" t="n">
        <v>0</v>
      </c>
      <c r="F34" s="263" t="n">
        <v>0</v>
      </c>
      <c r="G34" s="217" t="n">
        <v>0</v>
      </c>
      <c r="H34" s="263" t="n">
        <v>0</v>
      </c>
      <c r="I34" s="217" t="n">
        <v>0</v>
      </c>
      <c r="J34" s="263" t="n">
        <v>0</v>
      </c>
      <c r="K34" s="217" t="n">
        <v>0</v>
      </c>
    </row>
    <row r="35" customFormat="false" ht="16.5" hidden="false" customHeight="true" outlineLevel="0" collapsed="false">
      <c r="A35" s="265" t="s">
        <v>161</v>
      </c>
      <c r="B35" s="263" t="n">
        <v>1473268.2009668</v>
      </c>
      <c r="C35" s="217" t="n">
        <v>39.8455074707629</v>
      </c>
      <c r="D35" s="263" t="n">
        <v>1787870.7190822</v>
      </c>
      <c r="E35" s="217" t="n">
        <v>43.6376037591702</v>
      </c>
      <c r="F35" s="263" t="n">
        <v>1424984.3985344</v>
      </c>
      <c r="G35" s="217" t="n">
        <v>39.2129352800953</v>
      </c>
      <c r="H35" s="263" t="n">
        <v>1716706.2580675</v>
      </c>
      <c r="I35" s="217" t="n">
        <v>45.505308652177</v>
      </c>
      <c r="J35" s="263" t="n">
        <v>6402829.576651</v>
      </c>
      <c r="K35" s="217" t="n">
        <v>42.1209849648405</v>
      </c>
    </row>
    <row r="36" customFormat="false" ht="16.5" hidden="false" customHeight="true" outlineLevel="0" collapsed="false">
      <c r="A36" s="262" t="s">
        <v>169</v>
      </c>
      <c r="B36" s="263" t="n">
        <v>0</v>
      </c>
      <c r="C36" s="217" t="n">
        <v>0</v>
      </c>
      <c r="D36" s="263" t="n">
        <v>0</v>
      </c>
      <c r="E36" s="217" t="n">
        <v>0</v>
      </c>
      <c r="F36" s="263" t="n">
        <v>0</v>
      </c>
      <c r="G36" s="217" t="n">
        <v>0</v>
      </c>
      <c r="H36" s="263" t="n">
        <v>0</v>
      </c>
      <c r="I36" s="217" t="n">
        <v>0</v>
      </c>
      <c r="J36" s="263" t="n">
        <v>0</v>
      </c>
      <c r="K36" s="217" t="n">
        <v>0</v>
      </c>
    </row>
    <row r="37" customFormat="false" ht="16.5" hidden="false" customHeight="true" outlineLevel="0" collapsed="false">
      <c r="A37" s="262" t="s">
        <v>170</v>
      </c>
      <c r="B37" s="263" t="n">
        <v>0</v>
      </c>
      <c r="C37" s="217" t="n">
        <v>0</v>
      </c>
      <c r="D37" s="263" t="n">
        <v>0</v>
      </c>
      <c r="E37" s="217" t="n">
        <v>0</v>
      </c>
      <c r="F37" s="263" t="n">
        <v>0</v>
      </c>
      <c r="G37" s="217" t="n">
        <v>0</v>
      </c>
      <c r="H37" s="263" t="n">
        <v>0</v>
      </c>
      <c r="I37" s="217" t="n">
        <v>0</v>
      </c>
      <c r="J37" s="263" t="n">
        <v>0</v>
      </c>
      <c r="K37" s="217" t="n">
        <v>0</v>
      </c>
    </row>
    <row r="38" customFormat="false" ht="16.5" hidden="false" customHeight="true" outlineLevel="0" collapsed="false">
      <c r="A38" s="262" t="s">
        <v>171</v>
      </c>
      <c r="B38" s="263" t="n">
        <v>0</v>
      </c>
      <c r="C38" s="217" t="n">
        <v>0</v>
      </c>
      <c r="D38" s="263" t="n">
        <v>0</v>
      </c>
      <c r="E38" s="217" t="n">
        <v>0</v>
      </c>
      <c r="F38" s="263" t="n">
        <v>0</v>
      </c>
      <c r="G38" s="217" t="n">
        <v>0</v>
      </c>
      <c r="H38" s="263" t="n">
        <v>0</v>
      </c>
      <c r="I38" s="217" t="n">
        <v>0</v>
      </c>
      <c r="J38" s="263" t="n">
        <v>0</v>
      </c>
      <c r="K38" s="217" t="n">
        <v>0</v>
      </c>
    </row>
    <row r="39" customFormat="false" ht="16.5" hidden="false" customHeight="true" outlineLevel="0" collapsed="false">
      <c r="A39" s="262" t="s">
        <v>172</v>
      </c>
      <c r="B39" s="263" t="n">
        <v>0</v>
      </c>
      <c r="C39" s="217" t="n">
        <v>0</v>
      </c>
      <c r="D39" s="263" t="n">
        <v>0</v>
      </c>
      <c r="E39" s="217" t="n">
        <v>0</v>
      </c>
      <c r="F39" s="263" t="n">
        <v>0</v>
      </c>
      <c r="G39" s="217" t="n">
        <v>0</v>
      </c>
      <c r="H39" s="263" t="n">
        <v>0</v>
      </c>
      <c r="I39" s="217" t="n">
        <v>0</v>
      </c>
      <c r="J39" s="263" t="n">
        <v>0</v>
      </c>
      <c r="K39" s="217" t="n">
        <v>0</v>
      </c>
    </row>
    <row r="40" customFormat="false" ht="16.5" hidden="false" customHeight="true" outlineLevel="0" collapsed="false">
      <c r="A40" s="214" t="s">
        <v>173</v>
      </c>
      <c r="B40" s="263" t="n">
        <v>0</v>
      </c>
      <c r="C40" s="217" t="n">
        <v>0</v>
      </c>
      <c r="D40" s="263" t="n">
        <v>0</v>
      </c>
      <c r="E40" s="217" t="n">
        <v>0</v>
      </c>
      <c r="F40" s="263" t="n">
        <v>0</v>
      </c>
      <c r="G40" s="217" t="n">
        <v>0</v>
      </c>
      <c r="H40" s="263" t="n">
        <v>0</v>
      </c>
      <c r="I40" s="217" t="n">
        <v>0</v>
      </c>
      <c r="J40" s="263" t="n">
        <v>0</v>
      </c>
      <c r="K40" s="217" t="n">
        <v>0</v>
      </c>
    </row>
    <row r="41" customFormat="false" ht="16.5" hidden="false" customHeight="true" outlineLevel="0" collapsed="false">
      <c r="A41" s="261" t="s">
        <v>174</v>
      </c>
      <c r="B41" s="259" t="n">
        <v>74991.8580466</v>
      </c>
      <c r="C41" s="219" t="n">
        <v>2.02820412337776</v>
      </c>
      <c r="D41" s="259" t="n">
        <v>425692.0377357</v>
      </c>
      <c r="E41" s="219" t="n">
        <v>10.3901139315488</v>
      </c>
      <c r="F41" s="259" t="n">
        <v>288776.5885941</v>
      </c>
      <c r="G41" s="219" t="n">
        <v>7.94659765439797</v>
      </c>
      <c r="H41" s="259" t="n">
        <v>205698.562679</v>
      </c>
      <c r="I41" s="219" t="n">
        <v>5.45252080257112</v>
      </c>
      <c r="J41" s="259" t="n">
        <v>995159.0470554</v>
      </c>
      <c r="K41" s="219" t="n">
        <v>6.54664922076064</v>
      </c>
    </row>
    <row r="42" customFormat="false" ht="16.5" hidden="false" customHeight="true" outlineLevel="0" collapsed="false">
      <c r="A42" s="262" t="s">
        <v>175</v>
      </c>
      <c r="B42" s="263" t="n">
        <v>0</v>
      </c>
      <c r="C42" s="217" t="n">
        <v>0</v>
      </c>
      <c r="D42" s="263" t="n">
        <v>0</v>
      </c>
      <c r="E42" s="217" t="n">
        <v>0</v>
      </c>
      <c r="F42" s="263" t="n">
        <v>81.0204902</v>
      </c>
      <c r="G42" s="217" t="n">
        <v>0.00222953405092842</v>
      </c>
      <c r="H42" s="263" t="n">
        <v>125.0120846</v>
      </c>
      <c r="I42" s="217" t="n">
        <v>0.00331373726183003</v>
      </c>
      <c r="J42" s="263" t="n">
        <v>206.0325748</v>
      </c>
      <c r="K42" s="217" t="n">
        <v>0.00135538434711195</v>
      </c>
    </row>
    <row r="43" customFormat="false" ht="16.5" hidden="false" customHeight="true" outlineLevel="0" collapsed="false">
      <c r="A43" s="262" t="s">
        <v>176</v>
      </c>
      <c r="B43" s="263" t="n">
        <v>0</v>
      </c>
      <c r="C43" s="217" t="n">
        <v>0</v>
      </c>
      <c r="D43" s="263" t="n">
        <v>49741.2042029</v>
      </c>
      <c r="E43" s="217" t="n">
        <v>1.21406259207846</v>
      </c>
      <c r="F43" s="263" t="n">
        <v>59787.5892646</v>
      </c>
      <c r="G43" s="217" t="n">
        <v>1.64524388533443</v>
      </c>
      <c r="H43" s="263" t="n">
        <v>26904.4148145</v>
      </c>
      <c r="I43" s="217" t="n">
        <v>0.713164348581228</v>
      </c>
      <c r="J43" s="263" t="n">
        <v>136433.208282</v>
      </c>
      <c r="K43" s="217" t="n">
        <v>0.897525234110148</v>
      </c>
    </row>
    <row r="44" customFormat="false" ht="16.5" hidden="false" customHeight="true" outlineLevel="0" collapsed="false">
      <c r="A44" s="262" t="s">
        <v>177</v>
      </c>
      <c r="B44" s="263" t="n">
        <v>74991.8580466</v>
      </c>
      <c r="C44" s="217" t="n">
        <v>2.02820412337776</v>
      </c>
      <c r="D44" s="263" t="n">
        <v>22779.771</v>
      </c>
      <c r="E44" s="217" t="n">
        <v>0.555999161467856</v>
      </c>
      <c r="F44" s="263" t="n">
        <v>2492.9947197</v>
      </c>
      <c r="G44" s="217" t="n">
        <v>0.0686026041392169</v>
      </c>
      <c r="H44" s="263" t="n">
        <v>0</v>
      </c>
      <c r="I44" s="217" t="n">
        <v>0</v>
      </c>
      <c r="J44" s="263" t="n">
        <v>100264.6237663</v>
      </c>
      <c r="K44" s="217" t="n">
        <v>0.659590366978763</v>
      </c>
    </row>
    <row r="45" customFormat="false" ht="16.5" hidden="false" customHeight="true" outlineLevel="0" collapsed="false">
      <c r="A45" s="262" t="s">
        <v>178</v>
      </c>
      <c r="B45" s="263" t="n">
        <v>0</v>
      </c>
      <c r="C45" s="217" t="n">
        <v>0</v>
      </c>
      <c r="D45" s="263" t="n">
        <v>353171.0625328</v>
      </c>
      <c r="E45" s="217" t="n">
        <v>8.62005217800251</v>
      </c>
      <c r="F45" s="263" t="n">
        <v>226414.9841196</v>
      </c>
      <c r="G45" s="217" t="n">
        <v>6.23052163087339</v>
      </c>
      <c r="H45" s="263" t="n">
        <v>178669.1357799</v>
      </c>
      <c r="I45" s="217" t="n">
        <v>4.73604271672807</v>
      </c>
      <c r="J45" s="263" t="n">
        <v>758255.1824322</v>
      </c>
      <c r="K45" s="217" t="n">
        <v>4.98817823532396</v>
      </c>
    </row>
    <row r="46" customFormat="false" ht="16.5" hidden="false" customHeight="true" outlineLevel="0" collapsed="false">
      <c r="A46" s="214" t="s">
        <v>179</v>
      </c>
      <c r="B46" s="263" t="n">
        <v>0</v>
      </c>
      <c r="C46" s="217" t="n">
        <v>0</v>
      </c>
      <c r="D46" s="263" t="n">
        <v>0</v>
      </c>
      <c r="E46" s="217" t="n">
        <v>0</v>
      </c>
      <c r="F46" s="263" t="n">
        <v>0</v>
      </c>
      <c r="G46" s="217" t="n">
        <v>0</v>
      </c>
      <c r="H46" s="263" t="n">
        <v>0</v>
      </c>
      <c r="I46" s="217" t="n">
        <v>0</v>
      </c>
      <c r="J46" s="263" t="n">
        <v>0</v>
      </c>
      <c r="K46" s="217" t="n">
        <v>0</v>
      </c>
    </row>
    <row r="47" customFormat="false" ht="16.5" hidden="false" customHeight="true" outlineLevel="0" collapsed="false">
      <c r="A47" s="261" t="s">
        <v>180</v>
      </c>
      <c r="B47" s="259" t="n">
        <v>17623.6517843</v>
      </c>
      <c r="C47" s="219" t="n">
        <v>0.476643253667344</v>
      </c>
      <c r="D47" s="259" t="n">
        <v>0</v>
      </c>
      <c r="E47" s="219" t="n">
        <v>0</v>
      </c>
      <c r="F47" s="259" t="n">
        <v>0</v>
      </c>
      <c r="G47" s="219" t="n">
        <v>0</v>
      </c>
      <c r="H47" s="259" t="n">
        <v>247.4499468</v>
      </c>
      <c r="I47" s="219" t="n">
        <v>0.00655923874697964</v>
      </c>
      <c r="J47" s="259" t="n">
        <v>17871.101731</v>
      </c>
      <c r="K47" s="219" t="n">
        <v>0.117564960663893</v>
      </c>
    </row>
    <row r="48" customFormat="false" ht="16.5" hidden="false" customHeight="true" outlineLevel="0" collapsed="false">
      <c r="A48" s="262" t="s">
        <v>181</v>
      </c>
      <c r="B48" s="263" t="n">
        <v>17623.6517843</v>
      </c>
      <c r="C48" s="217" t="n">
        <v>0.476643253667344</v>
      </c>
      <c r="D48" s="263" t="n">
        <v>0</v>
      </c>
      <c r="E48" s="217" t="n">
        <v>0</v>
      </c>
      <c r="F48" s="263" t="n">
        <v>0</v>
      </c>
      <c r="G48" s="217" t="n">
        <v>0</v>
      </c>
      <c r="H48" s="263" t="n">
        <v>247.4499468</v>
      </c>
      <c r="I48" s="217" t="n">
        <v>0.00655923874697964</v>
      </c>
      <c r="J48" s="263" t="n">
        <v>17871.101731</v>
      </c>
      <c r="K48" s="217" t="n">
        <v>0.117564960663893</v>
      </c>
    </row>
    <row r="49" customFormat="false" ht="14.25" hidden="false" customHeight="true" outlineLevel="0" collapsed="false">
      <c r="A49" s="262" t="s">
        <v>182</v>
      </c>
      <c r="B49" s="263" t="n">
        <v>0</v>
      </c>
      <c r="C49" s="217" t="n">
        <v>0</v>
      </c>
      <c r="D49" s="263" t="n">
        <v>0</v>
      </c>
      <c r="E49" s="217" t="n">
        <v>0</v>
      </c>
      <c r="F49" s="263" t="n">
        <v>0</v>
      </c>
      <c r="G49" s="217" t="n">
        <v>0</v>
      </c>
      <c r="H49" s="263" t="n">
        <v>0</v>
      </c>
      <c r="I49" s="217" t="n">
        <v>0</v>
      </c>
      <c r="J49" s="263" t="n">
        <v>0</v>
      </c>
      <c r="K49" s="217" t="n">
        <v>0</v>
      </c>
    </row>
    <row r="50" customFormat="false" ht="16.5" hidden="false" customHeight="true" outlineLevel="0" collapsed="false">
      <c r="A50" s="227" t="s">
        <v>183</v>
      </c>
      <c r="B50" s="263" t="n">
        <v>0</v>
      </c>
      <c r="C50" s="217" t="n">
        <v>0</v>
      </c>
      <c r="D50" s="263" t="n">
        <v>0</v>
      </c>
      <c r="E50" s="217" t="n">
        <v>0</v>
      </c>
      <c r="F50" s="263" t="n">
        <v>0</v>
      </c>
      <c r="G50" s="217" t="n">
        <v>0</v>
      </c>
      <c r="H50" s="263" t="n">
        <v>0</v>
      </c>
      <c r="I50" s="217" t="n">
        <v>0</v>
      </c>
      <c r="J50" s="263" t="n">
        <v>0</v>
      </c>
      <c r="K50" s="217" t="n">
        <v>0</v>
      </c>
    </row>
    <row r="51" customFormat="false" ht="16.5" hidden="false" customHeight="true" outlineLevel="0" collapsed="false">
      <c r="A51" s="223" t="s">
        <v>184</v>
      </c>
      <c r="B51" s="263" t="n">
        <v>0</v>
      </c>
      <c r="C51" s="217" t="n">
        <v>0</v>
      </c>
      <c r="D51" s="263" t="n">
        <v>0</v>
      </c>
      <c r="E51" s="217" t="n">
        <v>0</v>
      </c>
      <c r="F51" s="263" t="n">
        <v>0</v>
      </c>
      <c r="G51" s="217" t="n">
        <v>0</v>
      </c>
      <c r="H51" s="263" t="n">
        <v>0</v>
      </c>
      <c r="I51" s="217" t="n">
        <v>0</v>
      </c>
      <c r="J51" s="263" t="n">
        <v>0</v>
      </c>
      <c r="K51" s="217" t="n">
        <v>0</v>
      </c>
    </row>
    <row r="52" customFormat="false" ht="16.5" hidden="false" customHeight="true" outlineLevel="0" collapsed="false">
      <c r="A52" s="231" t="s">
        <v>185</v>
      </c>
      <c r="B52" s="259" t="n">
        <v>1740600.0712444</v>
      </c>
      <c r="C52" s="219" t="n">
        <v>47.0756737278836</v>
      </c>
      <c r="D52" s="259" t="n">
        <v>1630587.9810098</v>
      </c>
      <c r="E52" s="219" t="n">
        <v>39.7987122057115</v>
      </c>
      <c r="F52" s="259" t="n">
        <v>1636190.3506027</v>
      </c>
      <c r="G52" s="219" t="n">
        <v>45.024932476516</v>
      </c>
      <c r="H52" s="259" t="n">
        <v>1617834.9976255</v>
      </c>
      <c r="I52" s="219" t="n">
        <v>42.8844949852497</v>
      </c>
      <c r="J52" s="259" t="n">
        <v>6625213.4004823</v>
      </c>
      <c r="K52" s="219" t="n">
        <v>43.5839359286113</v>
      </c>
    </row>
    <row r="53" customFormat="false" ht="16.5" hidden="false" customHeight="true" outlineLevel="0" collapsed="false">
      <c r="A53" s="261" t="s">
        <v>148</v>
      </c>
      <c r="B53" s="259" t="n">
        <v>71490.5512445</v>
      </c>
      <c r="C53" s="219" t="n">
        <v>1.93350897808856</v>
      </c>
      <c r="D53" s="259" t="n">
        <v>67250.1975762</v>
      </c>
      <c r="E53" s="219" t="n">
        <v>1.64141480881941</v>
      </c>
      <c r="F53" s="259" t="n">
        <v>0</v>
      </c>
      <c r="G53" s="219" t="n">
        <v>0</v>
      </c>
      <c r="H53" s="259" t="n">
        <v>832.6763312</v>
      </c>
      <c r="I53" s="219" t="n">
        <v>0.0220720308326205</v>
      </c>
      <c r="J53" s="259" t="n">
        <v>139573.4251519</v>
      </c>
      <c r="K53" s="219" t="n">
        <v>0.918183136367259</v>
      </c>
    </row>
    <row r="54" customFormat="false" ht="16.5" hidden="false" customHeight="true" outlineLevel="0" collapsed="false">
      <c r="A54" s="262" t="s">
        <v>186</v>
      </c>
      <c r="B54" s="263" t="n">
        <v>71490.5512445</v>
      </c>
      <c r="C54" s="217" t="n">
        <v>1.93350897808856</v>
      </c>
      <c r="D54" s="263" t="n">
        <v>67250.1975762</v>
      </c>
      <c r="E54" s="217" t="n">
        <v>1.64141480881941</v>
      </c>
      <c r="F54" s="263" t="n">
        <v>0</v>
      </c>
      <c r="G54" s="217" t="n">
        <v>0</v>
      </c>
      <c r="H54" s="263" t="n">
        <v>832.6763312</v>
      </c>
      <c r="I54" s="217" t="n">
        <v>0.0220720308326205</v>
      </c>
      <c r="J54" s="263" t="n">
        <v>139573.4251519</v>
      </c>
      <c r="K54" s="217" t="n">
        <v>0.918183136367259</v>
      </c>
    </row>
    <row r="55" customFormat="false" ht="16.5" hidden="false" customHeight="true" outlineLevel="0" collapsed="false">
      <c r="A55" s="261" t="s">
        <v>152</v>
      </c>
      <c r="B55" s="259" t="n">
        <v>33759.4572357</v>
      </c>
      <c r="C55" s="219" t="n">
        <v>0.913046724697683</v>
      </c>
      <c r="D55" s="259" t="n">
        <v>40142.3620764</v>
      </c>
      <c r="E55" s="219" t="n">
        <v>0.979778051931139</v>
      </c>
      <c r="F55" s="259" t="n">
        <v>20619.3732755</v>
      </c>
      <c r="G55" s="219" t="n">
        <v>0.567407019052209</v>
      </c>
      <c r="H55" s="259" t="n">
        <v>13974.2118288</v>
      </c>
      <c r="I55" s="219" t="n">
        <v>0.370419120599165</v>
      </c>
      <c r="J55" s="259" t="n">
        <v>108495.4044165</v>
      </c>
      <c r="K55" s="219" t="n">
        <v>0.713736519686033</v>
      </c>
    </row>
    <row r="56" customFormat="false" ht="16.5" hidden="false" customHeight="true" outlineLevel="0" collapsed="false">
      <c r="A56" s="266" t="s">
        <v>187</v>
      </c>
      <c r="B56" s="263" t="n">
        <v>0</v>
      </c>
      <c r="C56" s="217" t="n">
        <v>0</v>
      </c>
      <c r="D56" s="263" t="n">
        <v>0</v>
      </c>
      <c r="E56" s="217" t="n">
        <v>0</v>
      </c>
      <c r="F56" s="263" t="n">
        <v>0</v>
      </c>
      <c r="G56" s="217" t="n">
        <v>0</v>
      </c>
      <c r="H56" s="263" t="n">
        <v>0</v>
      </c>
      <c r="I56" s="217" t="n">
        <v>0</v>
      </c>
      <c r="J56" s="263" t="n">
        <v>0</v>
      </c>
      <c r="K56" s="217" t="n">
        <v>0</v>
      </c>
    </row>
    <row r="57" customFormat="false" ht="16.5" hidden="false" customHeight="true" outlineLevel="0" collapsed="false">
      <c r="A57" s="262" t="s">
        <v>188</v>
      </c>
      <c r="B57" s="263" t="n">
        <v>0</v>
      </c>
      <c r="C57" s="217" t="n">
        <v>0</v>
      </c>
      <c r="D57" s="263" t="n">
        <v>0</v>
      </c>
      <c r="E57" s="217" t="n">
        <v>0</v>
      </c>
      <c r="F57" s="263" t="n">
        <v>0</v>
      </c>
      <c r="G57" s="217" t="n">
        <v>0</v>
      </c>
      <c r="H57" s="263" t="n">
        <v>0</v>
      </c>
      <c r="I57" s="217" t="n">
        <v>0</v>
      </c>
      <c r="J57" s="263" t="n">
        <v>0</v>
      </c>
      <c r="K57" s="217" t="n">
        <v>0</v>
      </c>
    </row>
    <row r="58" customFormat="false" ht="16.5" hidden="false" customHeight="true" outlineLevel="0" collapsed="false">
      <c r="A58" s="262" t="s">
        <v>189</v>
      </c>
      <c r="B58" s="263" t="n">
        <v>0</v>
      </c>
      <c r="C58" s="217" t="n">
        <v>0</v>
      </c>
      <c r="D58" s="263" t="n">
        <v>0</v>
      </c>
      <c r="E58" s="217" t="n">
        <v>0</v>
      </c>
      <c r="F58" s="263" t="n">
        <v>0</v>
      </c>
      <c r="G58" s="217" t="n">
        <v>0</v>
      </c>
      <c r="H58" s="263" t="n">
        <v>0</v>
      </c>
      <c r="I58" s="217" t="n">
        <v>0</v>
      </c>
      <c r="J58" s="263" t="n">
        <v>0</v>
      </c>
      <c r="K58" s="217" t="n">
        <v>0</v>
      </c>
    </row>
    <row r="59" customFormat="false" ht="16.5" hidden="false" customHeight="true" outlineLevel="0" collapsed="false">
      <c r="A59" s="262" t="s">
        <v>190</v>
      </c>
      <c r="B59" s="263" t="n">
        <v>33759.4572357</v>
      </c>
      <c r="C59" s="217" t="n">
        <v>0.913046724697683</v>
      </c>
      <c r="D59" s="263" t="n">
        <v>40142.3620764</v>
      </c>
      <c r="E59" s="217" t="n">
        <v>0.979778051931139</v>
      </c>
      <c r="F59" s="263" t="n">
        <v>20619.3732755</v>
      </c>
      <c r="G59" s="217" t="n">
        <v>0.567407019052209</v>
      </c>
      <c r="H59" s="263" t="n">
        <v>13974.2118288</v>
      </c>
      <c r="I59" s="217" t="n">
        <v>0.370419120599165</v>
      </c>
      <c r="J59" s="263" t="n">
        <v>108495.4044165</v>
      </c>
      <c r="K59" s="217" t="n">
        <v>0.713736519686033</v>
      </c>
    </row>
    <row r="60" customFormat="false" ht="16.5" hidden="false" customHeight="true" outlineLevel="0" collapsed="false">
      <c r="A60" s="262" t="s">
        <v>191</v>
      </c>
      <c r="B60" s="259" t="n">
        <v>0</v>
      </c>
      <c r="C60" s="219" t="n">
        <v>0</v>
      </c>
      <c r="D60" s="259" t="n">
        <v>0</v>
      </c>
      <c r="E60" s="219" t="n">
        <v>0</v>
      </c>
      <c r="F60" s="259" t="n">
        <v>0</v>
      </c>
      <c r="G60" s="219" t="n">
        <v>0</v>
      </c>
      <c r="H60" s="259" t="n">
        <v>0</v>
      </c>
      <c r="I60" s="219" t="n">
        <v>0</v>
      </c>
      <c r="J60" s="259" t="n">
        <v>0</v>
      </c>
      <c r="K60" s="219" t="n">
        <v>0</v>
      </c>
    </row>
    <row r="61" customFormat="false" ht="16.5" hidden="false" customHeight="true" outlineLevel="0" collapsed="false">
      <c r="A61" s="265" t="s">
        <v>161</v>
      </c>
      <c r="B61" s="259" t="n">
        <v>0</v>
      </c>
      <c r="C61" s="219" t="n">
        <v>0</v>
      </c>
      <c r="D61" s="259" t="n">
        <v>0</v>
      </c>
      <c r="E61" s="219" t="n">
        <v>0</v>
      </c>
      <c r="F61" s="259" t="n">
        <v>0</v>
      </c>
      <c r="G61" s="219" t="n">
        <v>0</v>
      </c>
      <c r="H61" s="259" t="n">
        <v>0</v>
      </c>
      <c r="I61" s="219" t="n">
        <v>0</v>
      </c>
      <c r="J61" s="259" t="n">
        <v>0</v>
      </c>
      <c r="K61" s="219" t="n">
        <v>0</v>
      </c>
    </row>
    <row r="62" customFormat="false" ht="16.5" hidden="false" customHeight="true" outlineLevel="0" collapsed="false">
      <c r="A62" s="261" t="s">
        <v>192</v>
      </c>
      <c r="B62" s="259" t="n">
        <v>0</v>
      </c>
      <c r="C62" s="219" t="n">
        <v>0</v>
      </c>
      <c r="D62" s="259" t="n">
        <v>32773.1390587</v>
      </c>
      <c r="E62" s="219" t="n">
        <v>0.799913126225309</v>
      </c>
      <c r="F62" s="259" t="n">
        <v>0</v>
      </c>
      <c r="G62" s="219" t="n">
        <v>0</v>
      </c>
      <c r="H62" s="259" t="n">
        <v>27900.090774</v>
      </c>
      <c r="I62" s="219" t="n">
        <v>0.739557065239466</v>
      </c>
      <c r="J62" s="259" t="n">
        <v>60673.2298327</v>
      </c>
      <c r="K62" s="219" t="n">
        <v>0.399138563811062</v>
      </c>
    </row>
    <row r="63" customFormat="false" ht="16.5" hidden="false" customHeight="true" outlineLevel="0" collapsed="false">
      <c r="A63" s="265" t="s">
        <v>193</v>
      </c>
      <c r="B63" s="263" t="n">
        <v>0</v>
      </c>
      <c r="C63" s="217" t="n">
        <v>0</v>
      </c>
      <c r="D63" s="263" t="n">
        <v>9744.3165434</v>
      </c>
      <c r="E63" s="217" t="n">
        <v>0.237835219116459</v>
      </c>
      <c r="F63" s="263" t="n">
        <v>0</v>
      </c>
      <c r="G63" s="217" t="n">
        <v>0</v>
      </c>
      <c r="H63" s="263" t="n">
        <v>0</v>
      </c>
      <c r="I63" s="217" t="n">
        <v>0</v>
      </c>
      <c r="J63" s="263" t="n">
        <v>9744.3165434</v>
      </c>
      <c r="K63" s="217" t="n">
        <v>0.0641029416297346</v>
      </c>
    </row>
    <row r="64" customFormat="false" ht="16.5" hidden="false" customHeight="true" outlineLevel="0" collapsed="false">
      <c r="A64" s="265" t="s">
        <v>161</v>
      </c>
      <c r="B64" s="263" t="n">
        <v>0</v>
      </c>
      <c r="C64" s="217" t="n">
        <v>0</v>
      </c>
      <c r="D64" s="263" t="n">
        <v>23028.8225153</v>
      </c>
      <c r="E64" s="217" t="n">
        <v>0.56207790710885</v>
      </c>
      <c r="F64" s="263" t="n">
        <v>0</v>
      </c>
      <c r="G64" s="217" t="n">
        <v>0</v>
      </c>
      <c r="H64" s="263" t="n">
        <v>27900.090774</v>
      </c>
      <c r="I64" s="217" t="n">
        <v>0.739557065239466</v>
      </c>
      <c r="J64" s="263" t="n">
        <v>50928.9132893</v>
      </c>
      <c r="K64" s="217" t="n">
        <v>0.335035622181327</v>
      </c>
    </row>
    <row r="65" customFormat="false" ht="13.5" hidden="false" customHeight="false" outlineLevel="0" collapsed="false">
      <c r="A65" s="261" t="s">
        <v>194</v>
      </c>
      <c r="B65" s="259" t="n">
        <v>1635350.0627641</v>
      </c>
      <c r="C65" s="219" t="n">
        <v>44.2291180250947</v>
      </c>
      <c r="D65" s="259" t="n">
        <v>1490422.2822984</v>
      </c>
      <c r="E65" s="219" t="n">
        <v>36.3776062187332</v>
      </c>
      <c r="F65" s="259" t="n">
        <v>1615570.9773272</v>
      </c>
      <c r="G65" s="219" t="n">
        <v>44.4575254574638</v>
      </c>
      <c r="H65" s="259" t="n">
        <v>1575128.0186915</v>
      </c>
      <c r="I65" s="219" t="n">
        <v>41.7524467685784</v>
      </c>
      <c r="J65" s="259" t="n">
        <v>6316471.3410812</v>
      </c>
      <c r="K65" s="219" t="n">
        <v>41.5528777087469</v>
      </c>
    </row>
    <row r="66" customFormat="false" ht="13.5" hidden="false" customHeight="false" outlineLevel="0" collapsed="false">
      <c r="A66" s="262" t="s">
        <v>195</v>
      </c>
      <c r="B66" s="263" t="n">
        <v>508946.3784826</v>
      </c>
      <c r="C66" s="217" t="n">
        <v>13.7647895425547</v>
      </c>
      <c r="D66" s="263" t="n">
        <v>665665.5307204</v>
      </c>
      <c r="E66" s="217" t="n">
        <v>16.2472869853958</v>
      </c>
      <c r="F66" s="263" t="n">
        <v>767655.1665074</v>
      </c>
      <c r="G66" s="217" t="n">
        <v>21.1244504800512</v>
      </c>
      <c r="H66" s="263" t="n">
        <v>641165.2854351</v>
      </c>
      <c r="I66" s="217" t="n">
        <v>16.9955833000978</v>
      </c>
      <c r="J66" s="263" t="n">
        <v>2583432.3611455</v>
      </c>
      <c r="K66" s="217" t="n">
        <v>16.9950979233167</v>
      </c>
    </row>
    <row r="67" customFormat="false" ht="13.5" hidden="false" customHeight="false" outlineLevel="0" collapsed="false">
      <c r="A67" s="262" t="s">
        <v>191</v>
      </c>
      <c r="B67" s="263" t="n">
        <v>1126403.6842815</v>
      </c>
      <c r="C67" s="217" t="n">
        <v>30.46432848254</v>
      </c>
      <c r="D67" s="263" t="n">
        <v>824756.751578</v>
      </c>
      <c r="E67" s="217" t="n">
        <v>20.1303192333374</v>
      </c>
      <c r="F67" s="263" t="n">
        <v>847915.8108198</v>
      </c>
      <c r="G67" s="217" t="n">
        <v>23.3330749774126</v>
      </c>
      <c r="H67" s="263" t="n">
        <v>933962.7332564</v>
      </c>
      <c r="I67" s="217" t="n">
        <v>24.7568634684806</v>
      </c>
      <c r="J67" s="263" t="n">
        <v>3733038.9799356</v>
      </c>
      <c r="K67" s="217" t="n">
        <v>24.5577797854296</v>
      </c>
    </row>
    <row r="68" customFormat="false" ht="13.5" hidden="false" customHeight="false" outlineLevel="0" collapsed="false">
      <c r="A68" s="214" t="s">
        <v>196</v>
      </c>
      <c r="B68" s="263" t="n">
        <v>0</v>
      </c>
      <c r="C68" s="217" t="n">
        <v>0</v>
      </c>
      <c r="D68" s="263" t="n">
        <v>0</v>
      </c>
      <c r="E68" s="217" t="n">
        <v>0</v>
      </c>
      <c r="F68" s="263" t="n">
        <v>0</v>
      </c>
      <c r="G68" s="217" t="n">
        <v>0</v>
      </c>
      <c r="H68" s="263" t="n">
        <v>0</v>
      </c>
      <c r="I68" s="217" t="n">
        <v>0</v>
      </c>
      <c r="J68" s="263" t="n">
        <v>0</v>
      </c>
      <c r="K68" s="217" t="n">
        <v>0</v>
      </c>
    </row>
    <row r="69" customFormat="false" ht="13.5" hidden="false" customHeight="false" outlineLevel="0" collapsed="false">
      <c r="A69" s="261" t="s">
        <v>180</v>
      </c>
      <c r="B69" s="259" t="n">
        <v>0</v>
      </c>
      <c r="C69" s="219" t="n">
        <v>0</v>
      </c>
      <c r="D69" s="259" t="n">
        <v>0</v>
      </c>
      <c r="E69" s="219" t="n">
        <v>0</v>
      </c>
      <c r="F69" s="259" t="n">
        <v>0</v>
      </c>
      <c r="G69" s="219" t="n">
        <v>0</v>
      </c>
      <c r="H69" s="259" t="n">
        <v>0</v>
      </c>
      <c r="I69" s="219" t="n">
        <v>0</v>
      </c>
      <c r="J69" s="259" t="n">
        <v>0</v>
      </c>
      <c r="K69" s="219" t="n">
        <v>0</v>
      </c>
    </row>
    <row r="70" customFormat="false" ht="12" hidden="false" customHeight="true" outlineLevel="0" collapsed="false">
      <c r="A70" s="262" t="s">
        <v>197</v>
      </c>
      <c r="B70" s="259" t="n">
        <v>0</v>
      </c>
      <c r="C70" s="219" t="n">
        <v>0</v>
      </c>
      <c r="D70" s="259" t="n">
        <v>0</v>
      </c>
      <c r="E70" s="219" t="n">
        <v>0</v>
      </c>
      <c r="F70" s="259" t="n">
        <v>0</v>
      </c>
      <c r="G70" s="219" t="n">
        <v>0</v>
      </c>
      <c r="H70" s="259" t="n">
        <v>0</v>
      </c>
      <c r="I70" s="219" t="n">
        <v>0</v>
      </c>
      <c r="J70" s="259" t="n">
        <v>0</v>
      </c>
      <c r="K70" s="219" t="n">
        <v>0</v>
      </c>
    </row>
    <row r="71" customFormat="false" ht="11.25" hidden="false" customHeight="true" outlineLevel="0" collapsed="false">
      <c r="A71" s="227"/>
      <c r="B71" s="259"/>
      <c r="C71" s="219"/>
      <c r="D71" s="259"/>
      <c r="E71" s="219"/>
      <c r="F71" s="259"/>
      <c r="G71" s="219"/>
      <c r="H71" s="259"/>
      <c r="I71" s="219"/>
      <c r="J71" s="259"/>
      <c r="K71" s="219"/>
    </row>
    <row r="72" customFormat="false" ht="16.5" hidden="false" customHeight="true" outlineLevel="0" collapsed="false">
      <c r="A72" s="228" t="s">
        <v>198</v>
      </c>
      <c r="B72" s="267" t="n">
        <v>-3876.7030353</v>
      </c>
      <c r="C72" s="282" t="n">
        <v>-0.10484798331601</v>
      </c>
      <c r="D72" s="267" t="n">
        <v>24306.4019234</v>
      </c>
      <c r="E72" s="282" t="n">
        <v>0.593260533115591</v>
      </c>
      <c r="F72" s="267" t="n">
        <v>24522.5343615</v>
      </c>
      <c r="G72" s="282" t="n">
        <v>0.674814793628914</v>
      </c>
      <c r="H72" s="267" t="n">
        <v>-10001.1701399</v>
      </c>
      <c r="I72" s="282" t="n">
        <v>-0.265104371793576</v>
      </c>
      <c r="J72" s="267" t="n">
        <v>34951.0631097</v>
      </c>
      <c r="K72" s="282" t="n">
        <v>0.229925408153513</v>
      </c>
    </row>
    <row r="73" customFormat="false" ht="16.5" hidden="false" customHeight="true" outlineLevel="0" collapsed="false">
      <c r="A73" s="231" t="s">
        <v>199</v>
      </c>
      <c r="B73" s="259" t="n">
        <v>3697451.2171738</v>
      </c>
      <c r="C73" s="219" t="n">
        <v>100</v>
      </c>
      <c r="D73" s="259" t="n">
        <v>4097087.2941356</v>
      </c>
      <c r="E73" s="219" t="n">
        <v>100</v>
      </c>
      <c r="F73" s="259" t="n">
        <v>3633965.1402167</v>
      </c>
      <c r="G73" s="219" t="n">
        <v>100</v>
      </c>
      <c r="H73" s="259" t="n">
        <v>3772540.630785</v>
      </c>
      <c r="I73" s="219" t="n">
        <v>100</v>
      </c>
      <c r="J73" s="259" t="n">
        <v>15201044.2823111</v>
      </c>
      <c r="K73" s="219" t="n">
        <v>100</v>
      </c>
    </row>
    <row r="74" customFormat="false" ht="16.5" hidden="false" customHeight="true" outlineLevel="0" collapsed="false">
      <c r="A74" s="231" t="s">
        <v>83</v>
      </c>
      <c r="B74" s="259" t="n">
        <v>3655559.344947</v>
      </c>
      <c r="C74" s="219" t="n">
        <v>98.8670067631394</v>
      </c>
      <c r="D74" s="259" t="n">
        <v>4049889.2895657</v>
      </c>
      <c r="E74" s="219" t="n">
        <v>98.8480107651732</v>
      </c>
      <c r="F74" s="259" t="n">
        <v>3592454.2039614</v>
      </c>
      <c r="G74" s="219" t="n">
        <v>98.8576958046212</v>
      </c>
      <c r="H74" s="259" t="n">
        <v>3707092.0605037</v>
      </c>
      <c r="I74" s="219" t="n">
        <v>98.2651327928129</v>
      </c>
      <c r="J74" s="259" t="n">
        <v>15004994.8989777</v>
      </c>
      <c r="K74" s="219" t="n">
        <v>98.710290032103</v>
      </c>
    </row>
    <row r="75" customFormat="false" ht="15.75" hidden="false" customHeight="true" outlineLevel="0" collapsed="false">
      <c r="A75" s="231" t="s">
        <v>200</v>
      </c>
      <c r="B75" s="259" t="n">
        <v>41891.8722269</v>
      </c>
      <c r="C75" s="219" t="n">
        <v>1.13299323686333</v>
      </c>
      <c r="D75" s="259" t="n">
        <v>47198.0045699</v>
      </c>
      <c r="E75" s="219" t="n">
        <v>1.15198923482683</v>
      </c>
      <c r="F75" s="259" t="n">
        <v>41510.9362553</v>
      </c>
      <c r="G75" s="219" t="n">
        <v>1.14230419537884</v>
      </c>
      <c r="H75" s="259" t="n">
        <v>65448.5702813</v>
      </c>
      <c r="I75" s="219" t="n">
        <v>1.73486720718714</v>
      </c>
      <c r="J75" s="259" t="n">
        <v>196049.3833333</v>
      </c>
      <c r="K75" s="219" t="n">
        <v>1.28970996789632</v>
      </c>
    </row>
    <row r="76" customFormat="false" ht="14.25" hidden="false" customHeight="false" outlineLevel="0" collapsed="false">
      <c r="A76" s="268"/>
      <c r="B76" s="268"/>
      <c r="C76" s="268"/>
      <c r="D76" s="268"/>
      <c r="E76" s="268"/>
      <c r="F76" s="268"/>
      <c r="G76" s="268"/>
      <c r="H76" s="268"/>
      <c r="I76" s="268"/>
      <c r="J76" s="268"/>
      <c r="K76" s="268"/>
    </row>
    <row r="77" customFormat="false" ht="13.5" hidden="false" customHeight="false" outlineLevel="0" collapsed="false">
      <c r="A77" s="227" t="s">
        <v>201</v>
      </c>
      <c r="B77" s="227"/>
      <c r="C77" s="227"/>
      <c r="D77" s="269"/>
      <c r="E77" s="270"/>
      <c r="F77" s="270"/>
      <c r="G77" s="270"/>
      <c r="H77" s="270"/>
      <c r="I77" s="270"/>
      <c r="J77" s="259"/>
      <c r="K77" s="219"/>
    </row>
    <row r="78" customFormat="false" ht="13.5" hidden="false" customHeight="false" outlineLevel="0" collapsed="false">
      <c r="A78" s="227" t="s">
        <v>202</v>
      </c>
      <c r="B78" s="227"/>
      <c r="C78" s="227"/>
      <c r="D78" s="272"/>
      <c r="E78" s="272"/>
      <c r="F78" s="272"/>
      <c r="G78" s="272"/>
      <c r="H78" s="272"/>
      <c r="I78" s="272"/>
      <c r="J78" s="227"/>
      <c r="K78" s="227"/>
    </row>
    <row r="79" customFormat="false" ht="13.5" hidden="false" customHeight="false" outlineLevel="0" collapsed="false">
      <c r="A79" s="227" t="s">
        <v>203</v>
      </c>
      <c r="B79" s="227"/>
      <c r="C79" s="227"/>
      <c r="H79" s="273"/>
    </row>
    <row r="80" customFormat="false" ht="13.5" hidden="false" customHeight="false" outlineLevel="0" collapsed="false">
      <c r="A80" s="227" t="s">
        <v>204</v>
      </c>
      <c r="B80" s="227"/>
      <c r="C80" s="227"/>
      <c r="D80" s="274"/>
      <c r="E80" s="274"/>
      <c r="F80" s="274"/>
      <c r="G80" s="274"/>
      <c r="H80" s="274"/>
      <c r="I80" s="274"/>
      <c r="J80" s="274"/>
      <c r="K80" s="274"/>
    </row>
    <row r="81" customFormat="false" ht="13.5" hidden="false" customHeight="false" outlineLevel="0" collapsed="false">
      <c r="A81" s="227" t="s">
        <v>205</v>
      </c>
      <c r="B81" s="227"/>
      <c r="C81" s="227"/>
      <c r="D81" s="274"/>
      <c r="E81" s="274"/>
      <c r="F81" s="274"/>
      <c r="G81" s="274"/>
      <c r="H81" s="274"/>
      <c r="I81" s="274"/>
      <c r="J81" s="274"/>
      <c r="K81" s="274"/>
    </row>
    <row r="83" customFormat="false" ht="12.75" hidden="false" customHeight="false" outlineLevel="0" collapsed="false">
      <c r="E83" s="276"/>
      <c r="G83" s="276"/>
      <c r="I83" s="276"/>
      <c r="K83" s="276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Angela Milagros Jaico Carhuas</cp:lastModifiedBy>
  <cp:lastPrinted>2011-02-11T15:53:07Z</cp:lastPrinted>
  <dcterms:modified xsi:type="dcterms:W3CDTF">2024-05-17T17:22:45Z</dcterms:modified>
  <cp:revision>0</cp:revision>
  <dc:subject/>
  <dc:title/>
</cp:coreProperties>
</file>