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Boletín Semanal del Sistema Privado de Pensiones: Año 2024 - N° 21</t>
  </si>
  <si>
    <t xml:space="preserve">Semana del 20 al 26 de mayo de 2024</t>
  </si>
  <si>
    <t xml:space="preserve">1. Inversiones</t>
  </si>
  <si>
    <t xml:space="preserve">Al 24 de mayo de 2024, la Cartera Administrada fue de S/ 128 905 millones. El 53,7% de este portafolio corresponde a inversiones en el mercado local y 47,7% a inversiones en el exterior. A nivel local la cartera se invierte principalmente en Acciones (17,7%), Bonos del gobierno (19,1%) y Bonos de Empresas no Financieras (4%), mientras que las inversiones en el exterior se concentran en Fondos mutuos y Fondos alternativos del exterior cuya participación en el total de la cartera fue de 20,0% y 14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4 de mayo de 2024</t>
  </si>
  <si>
    <t xml:space="preserve">2. Afiliación </t>
  </si>
  <si>
    <t xml:space="preserve">Durante la semana del 20 al 26 de mayo de 2024, se incorporaron 16 265 personas al SPP, cifra mayor en 120,7% a la registrada la semana previa (7 370). Asimismo, las afiliaciones de trabajadores dependientes representaron el 77,5% del total de nuevos afiliados en la semana. Como resultado, al final de la semana se registró un total de 9 502 522 afiliados activos.</t>
  </si>
  <si>
    <t xml:space="preserve">Afiliados Activos 
 Al 26 de  de 2024</t>
  </si>
  <si>
    <t xml:space="preserve">
</t>
  </si>
  <si>
    <t xml:space="preserve">3. Rentabilidad</t>
  </si>
  <si>
    <t xml:space="preserve">En un enfoque de mediano plazo, en abril de 2024 las rentabilidades nominales anualizadas de los últimos tres años de los fondos 0, 1, 2 y 3 fueron 5,35%, 2,74%, 2,37% y 3,51% respectivamente, mientras que para un horizonte de diez años las rentabilidades para los fondos 1, 2 y 3 fueron 5,57%, 6,28% y 5,66%, respectivamente. En una perspectiva de largo plazo, la rentabilidad nominal anualizada de los últimos veinte años del fondo 2 fue 8,36%, mientras que la correspondiente a la de los últimos 30 años fue de 9,94%.</t>
  </si>
  <si>
    <t xml:space="preserve">Rentabilidad Nominal Anualizada por Tipo de Fondo 
 (A abril de 2024 / %)</t>
  </si>
  <si>
    <t xml:space="preserve">Abr 2024 / Abr 2021</t>
  </si>
  <si>
    <t xml:space="preserve">Abr 2024 / Abr 2020</t>
  </si>
  <si>
    <t xml:space="preserve">Abr 2024 / Abr 2019</t>
  </si>
  <si>
    <t xml:space="preserve">Abr 2024 / Abr 2017</t>
  </si>
  <si>
    <t xml:space="preserve">Rentabilidad Nominal Anualizada del Fondo Tipo 0 
 (A abril de 2024 / %)</t>
  </si>
  <si>
    <t xml:space="preserve">(3 años)</t>
  </si>
  <si>
    <t xml:space="preserve">(4 años)</t>
  </si>
  <si>
    <t xml:space="preserve">(5 años)</t>
  </si>
  <si>
    <t xml:space="preserve">(8 años)</t>
  </si>
  <si>
    <t xml:space="preserve">Promedio F0</t>
  </si>
  <si>
    <t xml:space="preserve">Texto</t>
  </si>
  <si>
    <t xml:space="preserve">535,33</t>
  </si>
  <si>
    <t xml:space="preserve">447,78</t>
  </si>
  <si>
    <t xml:space="preserve">439,22</t>
  </si>
  <si>
    <t xml:space="preserve">Abr 2024 / Abr 2014</t>
  </si>
  <si>
    <t xml:space="preserve">Abr 2024 / Abr 2006</t>
  </si>
  <si>
    <t xml:space="preserve">(10 años)</t>
  </si>
  <si>
    <t xml:space="preserve">(18 años / Histórico)</t>
  </si>
  <si>
    <t xml:space="preserve">Promedio F1</t>
  </si>
  <si>
    <t xml:space="preserve">274,38</t>
  </si>
  <si>
    <t xml:space="preserve">428,73</t>
  </si>
  <si>
    <t xml:space="preserve">557,11</t>
  </si>
  <si>
    <t xml:space="preserve">639,49</t>
  </si>
  <si>
    <t xml:space="preserve">Abr 2024 / Abr 2004</t>
  </si>
  <si>
    <t xml:space="preserve">Abr 2024 / Abr 1994</t>
  </si>
  <si>
    <t xml:space="preserve">(20 años)</t>
  </si>
  <si>
    <t xml:space="preserve">(30 años / Histórica)</t>
  </si>
  <si>
    <t xml:space="preserve">Promedio F2</t>
  </si>
  <si>
    <t xml:space="preserve">236,98</t>
  </si>
  <si>
    <t xml:space="preserve">494,49</t>
  </si>
  <si>
    <t xml:space="preserve">627,64</t>
  </si>
  <si>
    <t xml:space="preserve">836,28</t>
  </si>
  <si>
    <t xml:space="preserve">994,05</t>
  </si>
  <si>
    <t xml:space="preserve">Promedio F3</t>
  </si>
  <si>
    <t xml:space="preserve">351,15</t>
  </si>
  <si>
    <t xml:space="preserve">500,97</t>
  </si>
  <si>
    <t xml:space="preserve">566,33</t>
  </si>
  <si>
    <t xml:space="preserve">839,13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29 de abril al 5 de mayo de 2024</t>
  </si>
  <si>
    <t xml:space="preserve">Del 6 al 12 de mayo de 2024</t>
  </si>
  <si>
    <t xml:space="preserve">Del 13 al 19 de mayo de 2024</t>
  </si>
  <si>
    <t xml:space="preserve">Del 20 al 26 de may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 de Mayo</t>
  </si>
  <si>
    <t xml:space="preserve">Al 10 de Mayo</t>
  </si>
  <si>
    <t xml:space="preserve">Al 17 de Mayo</t>
  </si>
  <si>
    <t xml:space="preserve">Al 24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4 / Abr 2018</t>
  </si>
  <si>
    <t xml:space="preserve">(6 años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BFBFBF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4 de mayo de 2024</a:t>
            </a:r>
          </a:p>
        </c:rich>
      </c:tx>
      <c:layout>
        <c:manualLayout>
          <c:xMode val="edge"/>
          <c:yMode val="edge"/>
          <c:x val="0.203837979747468"/>
          <c:y val="0.02544247787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13614201775"/>
          <c:y val="0.27415191740413"/>
          <c:w val="0.47793474184273"/>
          <c:h val="0.669800884955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0129754504658</c:v>
                </c:pt>
                <c:pt idx="1">
                  <c:v>19.1250566682113</c:v>
                </c:pt>
                <c:pt idx="2">
                  <c:v>17.744802529973</c:v>
                </c:pt>
                <c:pt idx="3">
                  <c:v>3.97040801040326</c:v>
                </c:pt>
                <c:pt idx="4">
                  <c:v>14.5839863217823</c:v>
                </c:pt>
                <c:pt idx="5">
                  <c:v>2.1933320247206</c:v>
                </c:pt>
                <c:pt idx="6">
                  <c:v>4.84945104495715</c:v>
                </c:pt>
                <c:pt idx="7">
                  <c:v>3.09851464658112</c:v>
                </c:pt>
                <c:pt idx="8">
                  <c:v>14.421473302905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352227567455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79334867183"/>
          <c:y val="0.0876420125202875"/>
          <c:w val="0.967858885867671"/>
          <c:h val="0.81439833062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9 de abril al 5 de mayo de 2024</c:v>
                </c:pt>
                <c:pt idx="1">
                  <c:v>Del 6 al 12 de mayo de 2024</c:v>
                </c:pt>
                <c:pt idx="2">
                  <c:v>Del 13 al 19 de mayo de 2024</c:v>
                </c:pt>
                <c:pt idx="3">
                  <c:v>Del 20 al 26 de may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989</c:v>
                </c:pt>
                <c:pt idx="1">
                  <c:v>7895</c:v>
                </c:pt>
                <c:pt idx="2">
                  <c:v>5614</c:v>
                </c:pt>
                <c:pt idx="3">
                  <c:v>1259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9 de abril al 5 de mayo de 2024</c:v>
                </c:pt>
                <c:pt idx="1">
                  <c:v>Del 6 al 12 de mayo de 2024</c:v>
                </c:pt>
                <c:pt idx="2">
                  <c:v>Del 13 al 19 de mayo de 2024</c:v>
                </c:pt>
                <c:pt idx="3">
                  <c:v>Del 20 al 26 de may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091</c:v>
                </c:pt>
                <c:pt idx="1">
                  <c:v>2328</c:v>
                </c:pt>
                <c:pt idx="2">
                  <c:v>1756</c:v>
                </c:pt>
                <c:pt idx="3">
                  <c:v>3666</c:v>
                </c:pt>
              </c:numCache>
            </c:numRef>
          </c:val>
        </c:ser>
        <c:gapWidth val="100"/>
        <c:overlap val="100"/>
        <c:axId val="19103741"/>
        <c:axId val="84208593"/>
      </c:barChart>
      <c:catAx>
        <c:axId val="1910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08593"/>
        <c:crossesAt val="0"/>
        <c:auto val="1"/>
        <c:lblAlgn val="ctr"/>
        <c:lblOffset val="100"/>
        <c:noMultiLvlLbl val="0"/>
      </c:catAx>
      <c:valAx>
        <c:axId val="8420859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03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74970368821"/>
          <c:y val="0.893345699049386"/>
          <c:w val="0.420623300564735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4 / %)</a:t>
            </a:r>
          </a:p>
        </c:rich>
      </c:tx>
      <c:layout>
        <c:manualLayout>
          <c:xMode val="edge"/>
          <c:yMode val="edge"/>
          <c:x val="0.201861890172048"/>
          <c:y val="0.04037419990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3306622673"/>
          <c:y val="0.15768094534712"/>
          <c:w val="0.9576361065284"/>
          <c:h val="0.79185130477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7438</c:v>
                </c:pt>
                <c:pt idx="1">
                  <c:v>4.2873</c:v>
                </c:pt>
                <c:pt idx="2">
                  <c:v>5.571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3698</c:v>
                </c:pt>
                <c:pt idx="1">
                  <c:v>4.9449</c:v>
                </c:pt>
                <c:pt idx="2">
                  <c:v>6.2764</c:v>
                </c:pt>
                <c:pt idx="3">
                  <c:v>8.3628</c:v>
                </c:pt>
                <c:pt idx="4">
                  <c:v>9.9405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5115</c:v>
                </c:pt>
                <c:pt idx="1">
                  <c:v>5.0097</c:v>
                </c:pt>
                <c:pt idx="2">
                  <c:v>5.6633</c:v>
                </c:pt>
              </c:numCache>
            </c:numRef>
          </c:val>
        </c:ser>
        <c:gapWidth val="150"/>
        <c:overlap val="0"/>
        <c:axId val="77332481"/>
        <c:axId val="37753968"/>
      </c:barChart>
      <c:catAx>
        <c:axId val="7733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53968"/>
        <c:crossesAt val="0"/>
        <c:auto val="1"/>
        <c:lblAlgn val="ctr"/>
        <c:lblOffset val="100"/>
        <c:noMultiLvlLbl val="0"/>
      </c:catAx>
      <c:valAx>
        <c:axId val="3775396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32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51308036766"/>
          <c:y val="0.882447070408666"/>
          <c:w val="0.382453452745699"/>
          <c:h val="0.08690300344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4 / %)</a:t>
            </a:r>
          </a:p>
        </c:rich>
      </c:tx>
      <c:layout>
        <c:manualLayout>
          <c:xMode val="edge"/>
          <c:yMode val="edge"/>
          <c:x val="0.17118123429209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7215861491"/>
          <c:y val="0.141109496124031"/>
          <c:w val="0.929535511495858"/>
          <c:h val="0.83187984496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)</c:v>
                  </c:pt>
                </c:lvl>
                <c:lvl>
                  <c:pt idx="0">
                    <c:v>Abr 2024 / Abr 2021</c:v>
                  </c:pt>
                  <c:pt idx="1">
                    <c:v>Abr 2024 / Abr 2020</c:v>
                  </c:pt>
                  <c:pt idx="2">
                    <c:v>Abr 2024 / Abr 2019</c:v>
                  </c:pt>
                  <c:pt idx="3">
                    <c:v>Abr 2024 / Ab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3533</c:v>
                </c:pt>
                <c:pt idx="1">
                  <c:v>4.4778</c:v>
                </c:pt>
                <c:pt idx="2">
                  <c:v>4.3922</c:v>
                </c:pt>
                <c:pt idx="3">
                  <c:v>4.3573</c:v>
                </c:pt>
              </c:numCache>
            </c:numRef>
          </c:val>
        </c:ser>
        <c:gapWidth val="120"/>
        <c:overlap val="0"/>
        <c:axId val="99066686"/>
        <c:axId val="42032394"/>
      </c:barChart>
      <c:catAx>
        <c:axId val="9906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32394"/>
        <c:crossesAt val="0"/>
        <c:auto val="1"/>
        <c:lblAlgn val="ctr"/>
        <c:lblOffset val="100"/>
        <c:noMultiLvlLbl val="0"/>
      </c:catAx>
      <c:valAx>
        <c:axId val="4203239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66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2880</xdr:colOff>
      <xdr:row>4</xdr:row>
      <xdr:rowOff>792000</xdr:rowOff>
    </xdr:from>
    <xdr:to>
      <xdr:col>5</xdr:col>
      <xdr:colOff>414360</xdr:colOff>
      <xdr:row>25</xdr:row>
      <xdr:rowOff>362880</xdr:rowOff>
    </xdr:to>
    <xdr:graphicFrame>
      <xdr:nvGraphicFramePr>
        <xdr:cNvPr id="0" name="Chart 4"/>
        <xdr:cNvGraphicFramePr/>
      </xdr:nvGraphicFramePr>
      <xdr:xfrm>
        <a:off x="2162880" y="1630080"/>
        <a:ext cx="5758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771840</xdr:rowOff>
    </xdr:from>
    <xdr:to>
      <xdr:col>3</xdr:col>
      <xdr:colOff>38376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403560" y="6772680"/>
        <a:ext cx="516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95400</xdr:rowOff>
    </xdr:from>
    <xdr:to>
      <xdr:col>3</xdr:col>
      <xdr:colOff>926640</xdr:colOff>
      <xdr:row>69</xdr:row>
      <xdr:rowOff>105120</xdr:rowOff>
    </xdr:to>
    <xdr:graphicFrame>
      <xdr:nvGraphicFramePr>
        <xdr:cNvPr id="2" name="6 Gráfico"/>
        <xdr:cNvGraphicFramePr/>
      </xdr:nvGraphicFramePr>
      <xdr:xfrm>
        <a:off x="0" y="11030040"/>
        <a:ext cx="6109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95320</xdr:colOff>
      <xdr:row>51</xdr:row>
      <xdr:rowOff>142920</xdr:rowOff>
    </xdr:from>
    <xdr:to>
      <xdr:col>6</xdr:col>
      <xdr:colOff>1300320</xdr:colOff>
      <xdr:row>70</xdr:row>
      <xdr:rowOff>38160</xdr:rowOff>
    </xdr:to>
    <xdr:graphicFrame>
      <xdr:nvGraphicFramePr>
        <xdr:cNvPr id="3" name="7 Gráfico"/>
        <xdr:cNvGraphicFramePr/>
      </xdr:nvGraphicFramePr>
      <xdr:xfrm>
        <a:off x="6078240" y="11077560"/>
        <a:ext cx="3867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03280</xdr:colOff>
      <xdr:row>28</xdr:row>
      <xdr:rowOff>731880</xdr:rowOff>
    </xdr:from>
    <xdr:to>
      <xdr:col>6</xdr:col>
      <xdr:colOff>1289160</xdr:colOff>
      <xdr:row>46</xdr:row>
      <xdr:rowOff>7596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5686200" y="6732720"/>
          <a:ext cx="4248000" cy="29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0129754504658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1250566682113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7.744802529973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3.97040801040326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4.5839863217823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1933320247206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4.84945104495715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09851464658112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4.4214733029055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2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2.75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2.75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2.75" hidden="false" customHeight="false" outlineLevel="0" collapsed="false">
      <c r="A55" s="1" t="s">
        <v>34</v>
      </c>
      <c r="B55" s="34" t="n">
        <v>5.3533</v>
      </c>
      <c r="C55" s="34" t="n">
        <v>4.4778</v>
      </c>
      <c r="D55" s="34" t="n">
        <v>4.3922</v>
      </c>
      <c r="E55" s="34" t="n">
        <v>4.3573</v>
      </c>
      <c r="G55" s="10"/>
    </row>
    <row r="56" customFormat="false" ht="12.75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2.75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2.75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2.75" hidden="false" customHeight="false" outlineLevel="0" collapsed="false">
      <c r="A59" s="35" t="s">
        <v>43</v>
      </c>
      <c r="B59" s="34" t="n">
        <v>2.7438</v>
      </c>
      <c r="C59" s="34" t="n">
        <v>4.2873</v>
      </c>
      <c r="D59" s="34" t="n">
        <v>5.5711</v>
      </c>
      <c r="E59" s="34" t="n">
        <v>6.3949</v>
      </c>
      <c r="G59" s="10"/>
    </row>
    <row r="60" customFormat="false" ht="12.75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2.75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2.75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2.75" hidden="false" customHeight="false" outlineLevel="0" collapsed="false">
      <c r="A63" s="35" t="s">
        <v>52</v>
      </c>
      <c r="B63" s="34" t="n">
        <v>2.3698</v>
      </c>
      <c r="C63" s="34" t="n">
        <v>4.9449</v>
      </c>
      <c r="D63" s="34" t="n">
        <v>6.2764</v>
      </c>
      <c r="E63" s="34" t="n">
        <v>8.3628</v>
      </c>
      <c r="F63" s="34" t="n">
        <v>9.9405</v>
      </c>
      <c r="G63" s="10"/>
    </row>
    <row r="64" customFormat="false" ht="12.75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2.75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2.75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2.75" hidden="false" customHeight="false" outlineLevel="0" collapsed="false">
      <c r="A67" s="35" t="s">
        <v>58</v>
      </c>
      <c r="B67" s="34" t="n">
        <v>3.5115</v>
      </c>
      <c r="C67" s="34" t="n">
        <v>5.0097</v>
      </c>
      <c r="D67" s="34" t="n">
        <v>5.6633</v>
      </c>
      <c r="E67" s="34" t="n">
        <v>8.3913</v>
      </c>
      <c r="F67" s="34"/>
      <c r="G67" s="10"/>
    </row>
    <row r="68" customFormat="false" ht="12.75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2.75" hidden="false" customHeight="false" outlineLevel="0" collapsed="false">
      <c r="A69" s="11"/>
      <c r="G69" s="10"/>
    </row>
    <row r="70" customFormat="false" ht="12.75" hidden="false" customHeight="false" outlineLevel="0" collapsed="false">
      <c r="A70" s="11"/>
      <c r="G70" s="10"/>
    </row>
    <row r="71" customFormat="false" ht="12.75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95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4" t="s">
        <v>2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</row>
    <row r="4" customFormat="false" ht="13.5" hidden="false" customHeight="true" outlineLevel="0" collapsed="false">
      <c r="A4" s="287"/>
      <c r="B4" s="288" t="s">
        <v>218</v>
      </c>
      <c r="C4" s="288"/>
      <c r="D4" s="288"/>
      <c r="E4" s="288"/>
      <c r="F4" s="288" t="s">
        <v>219</v>
      </c>
      <c r="G4" s="288"/>
      <c r="H4" s="288"/>
      <c r="I4" s="288"/>
      <c r="J4" s="288" t="s">
        <v>220</v>
      </c>
      <c r="K4" s="288"/>
      <c r="L4" s="288"/>
      <c r="M4" s="288"/>
      <c r="N4" s="289" t="s">
        <v>221</v>
      </c>
      <c r="O4" s="289"/>
      <c r="P4" s="289"/>
      <c r="Q4" s="289"/>
    </row>
    <row r="5" customFormat="false" ht="12.75" hidden="false" customHeight="false" outlineLevel="0" collapsed="false">
      <c r="A5" s="290"/>
      <c r="B5" s="291" t="s">
        <v>222</v>
      </c>
      <c r="C5" s="292" t="s">
        <v>106</v>
      </c>
      <c r="D5" s="292" t="s">
        <v>107</v>
      </c>
      <c r="E5" s="293" t="s">
        <v>108</v>
      </c>
      <c r="F5" s="291" t="s">
        <v>223</v>
      </c>
      <c r="G5" s="292" t="s">
        <v>106</v>
      </c>
      <c r="H5" s="292" t="s">
        <v>107</v>
      </c>
      <c r="I5" s="293" t="s">
        <v>108</v>
      </c>
      <c r="J5" s="291" t="s">
        <v>105</v>
      </c>
      <c r="K5" s="292" t="s">
        <v>106</v>
      </c>
      <c r="L5" s="292" t="s">
        <v>107</v>
      </c>
      <c r="M5" s="293" t="s">
        <v>108</v>
      </c>
      <c r="N5" s="292" t="s">
        <v>105</v>
      </c>
      <c r="O5" s="292" t="s">
        <v>106</v>
      </c>
      <c r="P5" s="292" t="s">
        <v>107</v>
      </c>
      <c r="Q5" s="294" t="s">
        <v>108</v>
      </c>
    </row>
    <row r="6" customFormat="false" ht="12.75" hidden="false" customHeight="false" outlineLevel="0" collapsed="false">
      <c r="A6" s="295" t="n">
        <v>45404</v>
      </c>
      <c r="B6" s="296" t="n">
        <v>14.4340291</v>
      </c>
      <c r="C6" s="296" t="n">
        <v>13.9881521</v>
      </c>
      <c r="D6" s="296" t="n">
        <v>14.1172264</v>
      </c>
      <c r="E6" s="297" t="n">
        <v>14.2018573</v>
      </c>
      <c r="F6" s="296" t="n">
        <v>20.0010872</v>
      </c>
      <c r="G6" s="296" t="n">
        <v>29.9666067</v>
      </c>
      <c r="H6" s="296" t="n">
        <v>32.62556</v>
      </c>
      <c r="I6" s="297" t="n">
        <v>28.3882408</v>
      </c>
      <c r="J6" s="296" t="n">
        <v>21.1816886</v>
      </c>
      <c r="K6" s="296" t="n">
        <v>229.0107041</v>
      </c>
      <c r="L6" s="296" t="n">
        <v>43.4013099</v>
      </c>
      <c r="M6" s="297" t="n">
        <v>217.5521671</v>
      </c>
      <c r="N6" s="296" t="n">
        <v>20.637935</v>
      </c>
      <c r="O6" s="296" t="n">
        <v>50.7879203</v>
      </c>
      <c r="P6" s="296" t="n">
        <v>46.7319339</v>
      </c>
      <c r="Q6" s="298" t="n">
        <v>51.1532389</v>
      </c>
    </row>
    <row r="7" customFormat="false" ht="12.75" hidden="false" customHeight="false" outlineLevel="0" collapsed="false">
      <c r="A7" s="299" t="n">
        <v>45405</v>
      </c>
      <c r="B7" s="296" t="n">
        <v>14.4374538</v>
      </c>
      <c r="C7" s="296" t="n">
        <v>13.9912373</v>
      </c>
      <c r="D7" s="296" t="n">
        <v>14.1206475</v>
      </c>
      <c r="E7" s="297" t="n">
        <v>14.2050017</v>
      </c>
      <c r="F7" s="296" t="n">
        <v>20.1330189</v>
      </c>
      <c r="G7" s="296" t="n">
        <v>30.1672597</v>
      </c>
      <c r="H7" s="296" t="n">
        <v>32.8317011</v>
      </c>
      <c r="I7" s="297" t="n">
        <v>28.5631385</v>
      </c>
      <c r="J7" s="296" t="n">
        <v>21.322055</v>
      </c>
      <c r="K7" s="296" t="n">
        <v>230.5890844</v>
      </c>
      <c r="L7" s="296" t="n">
        <v>43.6560237</v>
      </c>
      <c r="M7" s="297" t="n">
        <v>219.1073856</v>
      </c>
      <c r="N7" s="296" t="n">
        <v>20.8005142</v>
      </c>
      <c r="O7" s="296" t="n">
        <v>51.1612623</v>
      </c>
      <c r="P7" s="296" t="n">
        <v>47.0282888</v>
      </c>
      <c r="Q7" s="298" t="n">
        <v>51.5996568</v>
      </c>
    </row>
    <row r="8" customFormat="false" ht="12.75" hidden="false" customHeight="true" outlineLevel="0" collapsed="false">
      <c r="A8" s="299" t="n">
        <v>45406</v>
      </c>
      <c r="B8" s="296" t="n">
        <v>14.4396719</v>
      </c>
      <c r="C8" s="296" t="n">
        <v>13.9933218</v>
      </c>
      <c r="D8" s="296" t="n">
        <v>14.1226863</v>
      </c>
      <c r="E8" s="297" t="n">
        <v>14.2067751</v>
      </c>
      <c r="F8" s="296" t="n">
        <v>20.0944937</v>
      </c>
      <c r="G8" s="296" t="n">
        <v>30.1064841</v>
      </c>
      <c r="H8" s="296" t="n">
        <v>32.7932899</v>
      </c>
      <c r="I8" s="297" t="n">
        <v>28.5592809</v>
      </c>
      <c r="J8" s="296" t="n">
        <v>21.3829731</v>
      </c>
      <c r="K8" s="296" t="n">
        <v>231.261055</v>
      </c>
      <c r="L8" s="296" t="n">
        <v>43.7909681</v>
      </c>
      <c r="M8" s="297" t="n">
        <v>219.9442413</v>
      </c>
      <c r="N8" s="296" t="n">
        <v>20.9692991</v>
      </c>
      <c r="O8" s="296" t="n">
        <v>51.5829738</v>
      </c>
      <c r="P8" s="296" t="n">
        <v>47.4396639</v>
      </c>
      <c r="Q8" s="298" t="n">
        <v>52.1269048</v>
      </c>
    </row>
    <row r="9" customFormat="false" ht="12.75" hidden="false" customHeight="true" outlineLevel="0" collapsed="false">
      <c r="A9" s="299" t="n">
        <v>45407</v>
      </c>
      <c r="B9" s="296" t="n">
        <v>14.4423558</v>
      </c>
      <c r="C9" s="296" t="n">
        <v>13.9959191</v>
      </c>
      <c r="D9" s="296" t="n">
        <v>14.125284</v>
      </c>
      <c r="E9" s="297" t="n">
        <v>14.209587</v>
      </c>
      <c r="F9" s="296" t="n">
        <v>20.0850416</v>
      </c>
      <c r="G9" s="296" t="n">
        <v>30.0776393</v>
      </c>
      <c r="H9" s="296" t="n">
        <v>32.7724253</v>
      </c>
      <c r="I9" s="297" t="n">
        <v>28.5424146</v>
      </c>
      <c r="J9" s="296" t="n">
        <v>21.4455824</v>
      </c>
      <c r="K9" s="296" t="n">
        <v>231.6195344</v>
      </c>
      <c r="L9" s="296" t="n">
        <v>43.885241</v>
      </c>
      <c r="M9" s="297" t="n">
        <v>220.6375736</v>
      </c>
      <c r="N9" s="296" t="n">
        <v>21.1084898</v>
      </c>
      <c r="O9" s="296" t="n">
        <v>51.8250605</v>
      </c>
      <c r="P9" s="296" t="n">
        <v>47.7064885</v>
      </c>
      <c r="Q9" s="298" t="n">
        <v>52.4732519</v>
      </c>
    </row>
    <row r="10" customFormat="false" ht="12.75" hidden="false" customHeight="true" outlineLevel="0" collapsed="false">
      <c r="A10" s="300" t="n">
        <v>45408</v>
      </c>
      <c r="B10" s="301" t="n">
        <v>14.4452871</v>
      </c>
      <c r="C10" s="301" t="n">
        <v>13.9983303</v>
      </c>
      <c r="D10" s="301" t="n">
        <v>14.1279458</v>
      </c>
      <c r="E10" s="302" t="n">
        <v>14.212263</v>
      </c>
      <c r="F10" s="301" t="n">
        <v>20.1304851</v>
      </c>
      <c r="G10" s="301" t="n">
        <v>30.1571225</v>
      </c>
      <c r="H10" s="301" t="n">
        <v>32.8604917</v>
      </c>
      <c r="I10" s="302" t="n">
        <v>28.6172509</v>
      </c>
      <c r="J10" s="301" t="n">
        <v>21.4716979</v>
      </c>
      <c r="K10" s="301" t="n">
        <v>232.016574</v>
      </c>
      <c r="L10" s="301" t="n">
        <v>43.980012</v>
      </c>
      <c r="M10" s="302" t="n">
        <v>221.061412</v>
      </c>
      <c r="N10" s="301" t="n">
        <v>21.167249</v>
      </c>
      <c r="O10" s="301" t="n">
        <v>51.9757161</v>
      </c>
      <c r="P10" s="301" t="n">
        <v>47.8728026</v>
      </c>
      <c r="Q10" s="303" t="n">
        <v>52.6825337</v>
      </c>
    </row>
    <row r="11" customFormat="false" ht="12.75" hidden="false" customHeight="true" outlineLevel="0" collapsed="false">
      <c r="A11" s="299" t="n">
        <v>45411</v>
      </c>
      <c r="B11" s="296" t="n">
        <v>14.4528234</v>
      </c>
      <c r="C11" s="296" t="n">
        <v>14.0058718</v>
      </c>
      <c r="D11" s="296" t="n">
        <v>14.1354979</v>
      </c>
      <c r="E11" s="297" t="n">
        <v>14.219869</v>
      </c>
      <c r="F11" s="296" t="n">
        <v>20.1966314</v>
      </c>
      <c r="G11" s="296" t="n">
        <v>30.2847977</v>
      </c>
      <c r="H11" s="296" t="n">
        <v>32.9695929</v>
      </c>
      <c r="I11" s="297" t="n">
        <v>28.7375083</v>
      </c>
      <c r="J11" s="296" t="n">
        <v>21.5292444</v>
      </c>
      <c r="K11" s="296" t="n">
        <v>232.7285677</v>
      </c>
      <c r="L11" s="296" t="n">
        <v>44.0862156</v>
      </c>
      <c r="M11" s="297" t="n">
        <v>221.3529731</v>
      </c>
      <c r="N11" s="296" t="n">
        <v>21.2173671</v>
      </c>
      <c r="O11" s="296" t="n">
        <v>52.0608131</v>
      </c>
      <c r="P11" s="296" t="n">
        <v>47.8887057</v>
      </c>
      <c r="Q11" s="298" t="n">
        <v>52.7540591</v>
      </c>
    </row>
    <row r="12" customFormat="false" ht="12.75" hidden="false" customHeight="true" outlineLevel="0" collapsed="false">
      <c r="A12" s="299" t="n">
        <v>45412</v>
      </c>
      <c r="B12" s="296" t="n">
        <v>14.4554195</v>
      </c>
      <c r="C12" s="296" t="n">
        <v>14.0079902</v>
      </c>
      <c r="D12" s="296" t="n">
        <v>14.1370975</v>
      </c>
      <c r="E12" s="297" t="n">
        <v>14.221932</v>
      </c>
      <c r="F12" s="296" t="n">
        <v>20.1836956</v>
      </c>
      <c r="G12" s="296" t="n">
        <v>30.22228</v>
      </c>
      <c r="H12" s="296" t="n">
        <v>32.9602015</v>
      </c>
      <c r="I12" s="297" t="n">
        <v>28.7312624</v>
      </c>
      <c r="J12" s="296" t="n">
        <v>21.5510562</v>
      </c>
      <c r="K12" s="296" t="n">
        <v>232.7173019</v>
      </c>
      <c r="L12" s="296" t="n">
        <v>44.1108051</v>
      </c>
      <c r="M12" s="297" t="n">
        <v>221.6003057</v>
      </c>
      <c r="N12" s="296" t="n">
        <v>21.3106465</v>
      </c>
      <c r="O12" s="296" t="n">
        <v>51.6493769</v>
      </c>
      <c r="P12" s="296" t="n">
        <v>48.1072242</v>
      </c>
      <c r="Q12" s="298" t="n">
        <v>53.0289567</v>
      </c>
    </row>
    <row r="13" customFormat="false" ht="12.75" hidden="false" customHeight="true" outlineLevel="0" collapsed="false">
      <c r="A13" s="299" t="n">
        <v>45413</v>
      </c>
      <c r="B13" s="296" t="n">
        <v>14.4577687</v>
      </c>
      <c r="C13" s="296" t="n">
        <v>14.0104322</v>
      </c>
      <c r="D13" s="296" t="n">
        <v>14.1394651</v>
      </c>
      <c r="E13" s="297" t="n">
        <v>14.2243811</v>
      </c>
      <c r="F13" s="296" t="n">
        <v>20.1950636</v>
      </c>
      <c r="G13" s="296" t="n">
        <v>30.2435856</v>
      </c>
      <c r="H13" s="296" t="n">
        <v>32.9799358</v>
      </c>
      <c r="I13" s="297" t="n">
        <v>28.7387801</v>
      </c>
      <c r="J13" s="296" t="n">
        <v>21.5184927</v>
      </c>
      <c r="K13" s="296" t="n">
        <v>232.6846611</v>
      </c>
      <c r="L13" s="296" t="n">
        <v>44.1125577</v>
      </c>
      <c r="M13" s="297" t="n">
        <v>221.3856672</v>
      </c>
      <c r="N13" s="296" t="n">
        <v>21.2301747</v>
      </c>
      <c r="O13" s="296" t="n">
        <v>51.5594433</v>
      </c>
      <c r="P13" s="296" t="n">
        <v>48.0291143</v>
      </c>
      <c r="Q13" s="298" t="n">
        <v>52.8853672</v>
      </c>
    </row>
    <row r="14" customFormat="false" ht="12.75" hidden="false" customHeight="true" outlineLevel="0" collapsed="false">
      <c r="A14" s="299" t="n">
        <v>45414</v>
      </c>
      <c r="B14" s="296" t="n">
        <v>14.4610851</v>
      </c>
      <c r="C14" s="296" t="n">
        <v>14.0135527</v>
      </c>
      <c r="D14" s="296" t="n">
        <v>14.1433684</v>
      </c>
      <c r="E14" s="297" t="n">
        <v>14.2276857</v>
      </c>
      <c r="F14" s="296" t="n">
        <v>20.200378</v>
      </c>
      <c r="G14" s="296" t="n">
        <v>30.3312722</v>
      </c>
      <c r="H14" s="296" t="n">
        <v>33.022232</v>
      </c>
      <c r="I14" s="297" t="n">
        <v>28.7517154</v>
      </c>
      <c r="J14" s="296" t="n">
        <v>21.4979005</v>
      </c>
      <c r="K14" s="296" t="n">
        <v>232.8024428</v>
      </c>
      <c r="L14" s="296" t="n">
        <v>44.1280403</v>
      </c>
      <c r="M14" s="297" t="n">
        <v>221.1550301</v>
      </c>
      <c r="N14" s="296" t="n">
        <v>21.2480947</v>
      </c>
      <c r="O14" s="296" t="n">
        <v>51.6642442</v>
      </c>
      <c r="P14" s="296" t="n">
        <v>48.1410916</v>
      </c>
      <c r="Q14" s="298" t="n">
        <v>52.9252599</v>
      </c>
    </row>
    <row r="15" customFormat="false" ht="12.75" hidden="false" customHeight="true" outlineLevel="0" collapsed="false">
      <c r="A15" s="300" t="n">
        <v>45415</v>
      </c>
      <c r="B15" s="301" t="n">
        <v>14.4640073</v>
      </c>
      <c r="C15" s="301" t="n">
        <v>14.0161494</v>
      </c>
      <c r="D15" s="301" t="n">
        <v>14.1459623</v>
      </c>
      <c r="E15" s="302" t="n">
        <v>14.2303023</v>
      </c>
      <c r="F15" s="301" t="n">
        <v>20.3701224</v>
      </c>
      <c r="G15" s="301" t="n">
        <v>30.5618135</v>
      </c>
      <c r="H15" s="301" t="n">
        <v>33.2663266</v>
      </c>
      <c r="I15" s="302" t="n">
        <v>28.9614297</v>
      </c>
      <c r="J15" s="301" t="n">
        <v>21.6178762</v>
      </c>
      <c r="K15" s="301" t="n">
        <v>233.964154</v>
      </c>
      <c r="L15" s="301" t="n">
        <v>44.3587759</v>
      </c>
      <c r="M15" s="302" t="n">
        <v>222.2336487</v>
      </c>
      <c r="N15" s="301" t="n">
        <v>21.3548087</v>
      </c>
      <c r="O15" s="301" t="n">
        <v>51.8562122</v>
      </c>
      <c r="P15" s="301" t="n">
        <v>48.281447</v>
      </c>
      <c r="Q15" s="303" t="n">
        <v>53.1048295</v>
      </c>
    </row>
    <row r="16" customFormat="false" ht="12.75" hidden="false" customHeight="true" outlineLevel="0" collapsed="false">
      <c r="A16" s="299" t="n">
        <v>45418</v>
      </c>
      <c r="B16" s="296" t="n">
        <v>14.4714278</v>
      </c>
      <c r="C16" s="296" t="n">
        <v>14.023401</v>
      </c>
      <c r="D16" s="296" t="n">
        <v>14.1529274</v>
      </c>
      <c r="E16" s="297" t="n">
        <v>14.2378003</v>
      </c>
      <c r="F16" s="296" t="n">
        <v>20.419468</v>
      </c>
      <c r="G16" s="296" t="n">
        <v>30.6245803</v>
      </c>
      <c r="H16" s="296" t="n">
        <v>33.3345582</v>
      </c>
      <c r="I16" s="297" t="n">
        <v>29.0333438</v>
      </c>
      <c r="J16" s="296" t="n">
        <v>21.6904198</v>
      </c>
      <c r="K16" s="296" t="n">
        <v>234.5984587</v>
      </c>
      <c r="L16" s="296" t="n">
        <v>44.4872669</v>
      </c>
      <c r="M16" s="297" t="n">
        <v>222.8829484</v>
      </c>
      <c r="N16" s="296" t="n">
        <v>21.479145</v>
      </c>
      <c r="O16" s="296" t="n">
        <v>52.1026014</v>
      </c>
      <c r="P16" s="296" t="n">
        <v>48.4664391</v>
      </c>
      <c r="Q16" s="298" t="n">
        <v>53.3761077</v>
      </c>
    </row>
    <row r="17" customFormat="false" ht="12.75" hidden="false" customHeight="true" outlineLevel="0" collapsed="false">
      <c r="A17" s="299" t="n">
        <v>45419</v>
      </c>
      <c r="B17" s="296" t="n">
        <v>14.4768626</v>
      </c>
      <c r="C17" s="296" t="n">
        <v>14.0281426</v>
      </c>
      <c r="D17" s="296" t="n">
        <v>14.1597439</v>
      </c>
      <c r="E17" s="297" t="n">
        <v>14.2431186</v>
      </c>
      <c r="F17" s="296" t="n">
        <v>20.4657535</v>
      </c>
      <c r="G17" s="296" t="n">
        <v>30.6796817</v>
      </c>
      <c r="H17" s="296" t="n">
        <v>33.3873693</v>
      </c>
      <c r="I17" s="297" t="n">
        <v>29.0521408</v>
      </c>
      <c r="J17" s="296" t="n">
        <v>21.6821991</v>
      </c>
      <c r="K17" s="296" t="n">
        <v>234.7571231</v>
      </c>
      <c r="L17" s="296" t="n">
        <v>44.4999379</v>
      </c>
      <c r="M17" s="297" t="n">
        <v>222.6770724</v>
      </c>
      <c r="N17" s="296" t="n">
        <v>21.3894996</v>
      </c>
      <c r="O17" s="296" t="n">
        <v>51.9165093</v>
      </c>
      <c r="P17" s="296" t="n">
        <v>48.2631262</v>
      </c>
      <c r="Q17" s="298" t="n">
        <v>53.0375217</v>
      </c>
    </row>
    <row r="18" customFormat="false" ht="12.75" hidden="false" customHeight="true" outlineLevel="0" collapsed="false">
      <c r="A18" s="299" t="n">
        <v>45420</v>
      </c>
      <c r="B18" s="296" t="n">
        <v>14.4785518</v>
      </c>
      <c r="C18" s="296" t="n">
        <v>14.0298745</v>
      </c>
      <c r="D18" s="296" t="n">
        <v>14.1605486</v>
      </c>
      <c r="E18" s="297" t="n">
        <v>14.244871</v>
      </c>
      <c r="F18" s="296" t="n">
        <v>20.4262093</v>
      </c>
      <c r="G18" s="296" t="n">
        <v>30.6103766</v>
      </c>
      <c r="H18" s="296" t="n">
        <v>33.3164583</v>
      </c>
      <c r="I18" s="297" t="n">
        <v>29.0168344</v>
      </c>
      <c r="J18" s="296" t="n">
        <v>21.7029284</v>
      </c>
      <c r="K18" s="296" t="n">
        <v>235.1307785</v>
      </c>
      <c r="L18" s="296" t="n">
        <v>44.5221091</v>
      </c>
      <c r="M18" s="297" t="n">
        <v>222.8423895</v>
      </c>
      <c r="N18" s="296" t="n">
        <v>21.4624039</v>
      </c>
      <c r="O18" s="296" t="n">
        <v>52.055003</v>
      </c>
      <c r="P18" s="296" t="n">
        <v>48.3393038</v>
      </c>
      <c r="Q18" s="298" t="n">
        <v>53.1894901</v>
      </c>
    </row>
    <row r="19" customFormat="false" ht="12.75" hidden="false" customHeight="true" outlineLevel="0" collapsed="false">
      <c r="A19" s="299" t="n">
        <v>45421</v>
      </c>
      <c r="B19" s="296" t="n">
        <v>14.4798806</v>
      </c>
      <c r="C19" s="296" t="n">
        <v>14.0314081</v>
      </c>
      <c r="D19" s="296" t="n">
        <v>14.1611425</v>
      </c>
      <c r="E19" s="297" t="n">
        <v>14.2463317</v>
      </c>
      <c r="F19" s="296" t="n">
        <v>20.3218381</v>
      </c>
      <c r="G19" s="296" t="n">
        <v>30.4886283</v>
      </c>
      <c r="H19" s="296" t="n">
        <v>33.1984496</v>
      </c>
      <c r="I19" s="297" t="n">
        <v>28.8935397</v>
      </c>
      <c r="J19" s="296" t="n">
        <v>21.6313843</v>
      </c>
      <c r="K19" s="296" t="n">
        <v>234.7826188</v>
      </c>
      <c r="L19" s="296" t="n">
        <v>44.429846</v>
      </c>
      <c r="M19" s="297" t="n">
        <v>222.3390381</v>
      </c>
      <c r="N19" s="296" t="n">
        <v>21.4558401</v>
      </c>
      <c r="O19" s="296" t="n">
        <v>52.1526892</v>
      </c>
      <c r="P19" s="296" t="n">
        <v>48.4179136</v>
      </c>
      <c r="Q19" s="298" t="n">
        <v>53.3647575</v>
      </c>
    </row>
    <row r="20" customFormat="false" ht="12.75" hidden="false" customHeight="true" outlineLevel="0" collapsed="false">
      <c r="A20" s="300" t="n">
        <v>45422</v>
      </c>
      <c r="B20" s="301" t="n">
        <v>14.4836994</v>
      </c>
      <c r="C20" s="301" t="n">
        <v>14.0346451</v>
      </c>
      <c r="D20" s="301" t="n">
        <v>14.1650362</v>
      </c>
      <c r="E20" s="302" t="n">
        <v>14.2498401</v>
      </c>
      <c r="F20" s="301" t="n">
        <v>20.3744629</v>
      </c>
      <c r="G20" s="301" t="n">
        <v>30.5733906</v>
      </c>
      <c r="H20" s="301" t="n">
        <v>33.30024</v>
      </c>
      <c r="I20" s="302" t="n">
        <v>28.9643065</v>
      </c>
      <c r="J20" s="301" t="n">
        <v>21.7249031</v>
      </c>
      <c r="K20" s="301" t="n">
        <v>236.1577146</v>
      </c>
      <c r="L20" s="301" t="n">
        <v>44.6568924</v>
      </c>
      <c r="M20" s="302" t="n">
        <v>223.5740433</v>
      </c>
      <c r="N20" s="301" t="n">
        <v>21.6248432</v>
      </c>
      <c r="O20" s="301" t="n">
        <v>52.503177</v>
      </c>
      <c r="P20" s="301" t="n">
        <v>48.6964133</v>
      </c>
      <c r="Q20" s="303" t="n">
        <v>53.818951</v>
      </c>
    </row>
    <row r="21" customFormat="false" ht="12.75" hidden="false" customHeight="true" outlineLevel="0" collapsed="false">
      <c r="A21" s="299" t="n">
        <v>45425</v>
      </c>
      <c r="B21" s="296" t="n">
        <v>14.4865184</v>
      </c>
      <c r="C21" s="296" t="n">
        <v>14.03922</v>
      </c>
      <c r="D21" s="296" t="n">
        <v>14.1655287</v>
      </c>
      <c r="E21" s="297" t="n">
        <v>14.2533551</v>
      </c>
      <c r="F21" s="296" t="n">
        <v>20.4019599</v>
      </c>
      <c r="G21" s="296" t="n">
        <v>30.6096895</v>
      </c>
      <c r="H21" s="296" t="n">
        <v>33.339716</v>
      </c>
      <c r="I21" s="297" t="n">
        <v>28.9840032</v>
      </c>
      <c r="J21" s="296" t="n">
        <v>21.7340557</v>
      </c>
      <c r="K21" s="296" t="n">
        <v>236.1388229</v>
      </c>
      <c r="L21" s="296" t="n">
        <v>44.6690837</v>
      </c>
      <c r="M21" s="297" t="n">
        <v>223.6604056</v>
      </c>
      <c r="N21" s="296" t="n">
        <v>21.6476863</v>
      </c>
      <c r="O21" s="296" t="n">
        <v>52.5774594</v>
      </c>
      <c r="P21" s="296" t="n">
        <v>48.731891</v>
      </c>
      <c r="Q21" s="298" t="n">
        <v>53.8273633</v>
      </c>
    </row>
    <row r="22" customFormat="false" ht="12.75" hidden="false" customHeight="true" outlineLevel="0" collapsed="false">
      <c r="A22" s="299" t="n">
        <v>45426</v>
      </c>
      <c r="B22" s="296" t="n">
        <v>14.4899483</v>
      </c>
      <c r="C22" s="296" t="n">
        <v>14.0421552</v>
      </c>
      <c r="D22" s="296" t="n">
        <v>14.1691591</v>
      </c>
      <c r="E22" s="297" t="n">
        <v>14.256362</v>
      </c>
      <c r="F22" s="296" t="n">
        <v>20.4789289</v>
      </c>
      <c r="G22" s="296" t="n">
        <v>30.7286482</v>
      </c>
      <c r="H22" s="296" t="n">
        <v>33.4513771</v>
      </c>
      <c r="I22" s="297" t="n">
        <v>29.0988408</v>
      </c>
      <c r="J22" s="296" t="n">
        <v>21.7816665</v>
      </c>
      <c r="K22" s="296" t="n">
        <v>236.5566307</v>
      </c>
      <c r="L22" s="296" t="n">
        <v>44.7725156</v>
      </c>
      <c r="M22" s="297" t="n">
        <v>224.1793284</v>
      </c>
      <c r="N22" s="296" t="n">
        <v>21.7472039</v>
      </c>
      <c r="O22" s="296" t="n">
        <v>52.8363953</v>
      </c>
      <c r="P22" s="296" t="n">
        <v>48.9538606</v>
      </c>
      <c r="Q22" s="298" t="n">
        <v>54.1352173</v>
      </c>
    </row>
    <row r="23" customFormat="false" ht="12.75" hidden="false" customHeight="true" outlineLevel="0" collapsed="false">
      <c r="A23" s="299" t="n">
        <v>45427</v>
      </c>
      <c r="B23" s="296" t="n">
        <v>14.492932</v>
      </c>
      <c r="C23" s="296" t="n">
        <v>14.0449693</v>
      </c>
      <c r="D23" s="296" t="n">
        <v>14.172795</v>
      </c>
      <c r="E23" s="297" t="n">
        <v>14.2592644</v>
      </c>
      <c r="F23" s="296" t="n">
        <v>20.5914983</v>
      </c>
      <c r="G23" s="296" t="n">
        <v>30.9034095</v>
      </c>
      <c r="H23" s="296" t="n">
        <v>33.6343169</v>
      </c>
      <c r="I23" s="297" t="n">
        <v>29.2266847</v>
      </c>
      <c r="J23" s="296" t="n">
        <v>21.9276025</v>
      </c>
      <c r="K23" s="296" t="n">
        <v>237.7671088</v>
      </c>
      <c r="L23" s="296" t="n">
        <v>44.993827</v>
      </c>
      <c r="M23" s="297" t="n">
        <v>225.0706843</v>
      </c>
      <c r="N23" s="296" t="n">
        <v>21.8948901</v>
      </c>
      <c r="O23" s="296" t="n">
        <v>53.0552475</v>
      </c>
      <c r="P23" s="296" t="n">
        <v>49.096764</v>
      </c>
      <c r="Q23" s="298" t="n">
        <v>54.2857489</v>
      </c>
    </row>
    <row r="24" customFormat="false" ht="12.75" hidden="false" customHeight="true" outlineLevel="0" collapsed="false">
      <c r="A24" s="299" t="n">
        <v>45428</v>
      </c>
      <c r="B24" s="296" t="n">
        <v>14.4946001</v>
      </c>
      <c r="C24" s="296" t="n">
        <v>14.0463557</v>
      </c>
      <c r="D24" s="296" t="n">
        <v>14.1734941</v>
      </c>
      <c r="E24" s="297" t="n">
        <v>14.2609833</v>
      </c>
      <c r="F24" s="296" t="n">
        <v>20.6293098</v>
      </c>
      <c r="G24" s="296" t="n">
        <v>30.9604168</v>
      </c>
      <c r="H24" s="296" t="n">
        <v>33.7067114</v>
      </c>
      <c r="I24" s="297" t="n">
        <v>29.3117974</v>
      </c>
      <c r="J24" s="296" t="n">
        <v>21.9753555</v>
      </c>
      <c r="K24" s="296" t="n">
        <v>237.6052316</v>
      </c>
      <c r="L24" s="296" t="n">
        <v>44.9000552</v>
      </c>
      <c r="M24" s="297" t="n">
        <v>224.9764033</v>
      </c>
      <c r="N24" s="296" t="n">
        <v>21.9665086</v>
      </c>
      <c r="O24" s="296" t="n">
        <v>51.9036544</v>
      </c>
      <c r="P24" s="296" t="n">
        <v>49.1887729</v>
      </c>
      <c r="Q24" s="298" t="n">
        <v>54.1857006</v>
      </c>
    </row>
    <row r="25" customFormat="false" ht="12.75" hidden="false" customHeight="true" outlineLevel="0" collapsed="false">
      <c r="A25" s="300" t="n">
        <v>45429</v>
      </c>
      <c r="B25" s="301" t="n">
        <v>14.4970536</v>
      </c>
      <c r="C25" s="301" t="n">
        <v>14.0496631</v>
      </c>
      <c r="D25" s="301" t="n">
        <v>14.1758022</v>
      </c>
      <c r="E25" s="302" t="n">
        <v>14.2637211</v>
      </c>
      <c r="F25" s="301" t="n">
        <v>20.637814</v>
      </c>
      <c r="G25" s="301" t="n">
        <v>30.9907045</v>
      </c>
      <c r="H25" s="301" t="n">
        <v>33.7567088</v>
      </c>
      <c r="I25" s="302" t="n">
        <v>29.3615827</v>
      </c>
      <c r="J25" s="301" t="n">
        <v>22.0345136</v>
      </c>
      <c r="K25" s="301" t="n">
        <v>238.1224214</v>
      </c>
      <c r="L25" s="301" t="n">
        <v>45.0502107</v>
      </c>
      <c r="M25" s="302" t="n">
        <v>225.6846703</v>
      </c>
      <c r="N25" s="301" t="n">
        <v>22.0773396</v>
      </c>
      <c r="O25" s="301" t="n">
        <v>52.1585406</v>
      </c>
      <c r="P25" s="301" t="n">
        <v>49.4962626</v>
      </c>
      <c r="Q25" s="303" t="n">
        <v>54.5296286</v>
      </c>
    </row>
    <row r="26" customFormat="false" ht="12.75" hidden="false" customHeight="true" outlineLevel="0" collapsed="false">
      <c r="A26" s="299" t="n">
        <v>45432</v>
      </c>
      <c r="B26" s="296" t="n">
        <v>14.5049854</v>
      </c>
      <c r="C26" s="296" t="n">
        <v>14.057069</v>
      </c>
      <c r="D26" s="296" t="n">
        <v>14.183408</v>
      </c>
      <c r="E26" s="297" t="n">
        <v>14.2715109</v>
      </c>
      <c r="F26" s="296" t="n">
        <v>20.6217893</v>
      </c>
      <c r="G26" s="296" t="n">
        <v>30.972987</v>
      </c>
      <c r="H26" s="296" t="n">
        <v>33.749847</v>
      </c>
      <c r="I26" s="297" t="n">
        <v>29.3546706</v>
      </c>
      <c r="J26" s="296" t="n">
        <v>22.0483177</v>
      </c>
      <c r="K26" s="296" t="n">
        <v>238.276252</v>
      </c>
      <c r="L26" s="296" t="n">
        <v>45.0942825</v>
      </c>
      <c r="M26" s="297" t="n">
        <v>225.832648</v>
      </c>
      <c r="N26" s="296" t="n">
        <v>22.1264465</v>
      </c>
      <c r="O26" s="296" t="n">
        <v>52.2473915</v>
      </c>
      <c r="P26" s="296" t="n">
        <v>49.5852446</v>
      </c>
      <c r="Q26" s="298" t="n">
        <v>54.6705215</v>
      </c>
    </row>
    <row r="27" customFormat="false" ht="12.75" hidden="false" customHeight="true" outlineLevel="0" collapsed="false">
      <c r="A27" s="299" t="n">
        <v>45433</v>
      </c>
      <c r="B27" s="296" t="n">
        <v>14.5079914</v>
      </c>
      <c r="C27" s="296" t="n">
        <v>14.059889</v>
      </c>
      <c r="D27" s="296" t="n">
        <v>14.1863645</v>
      </c>
      <c r="E27" s="297" t="n">
        <v>14.2744785</v>
      </c>
      <c r="F27" s="296" t="n">
        <v>20.6389531</v>
      </c>
      <c r="G27" s="296" t="n">
        <v>30.9928919</v>
      </c>
      <c r="H27" s="296" t="n">
        <v>33.7488179</v>
      </c>
      <c r="I27" s="297" t="n">
        <v>29.3654912</v>
      </c>
      <c r="J27" s="296" t="n">
        <v>22.0591259</v>
      </c>
      <c r="K27" s="296" t="n">
        <v>238.5373712</v>
      </c>
      <c r="L27" s="296" t="n">
        <v>45.0972515</v>
      </c>
      <c r="M27" s="297" t="n">
        <v>225.9372119</v>
      </c>
      <c r="N27" s="296" t="n">
        <v>22.1639021</v>
      </c>
      <c r="O27" s="296" t="n">
        <v>52.3853016</v>
      </c>
      <c r="P27" s="296" t="n">
        <v>49.6362945</v>
      </c>
      <c r="Q27" s="298" t="n">
        <v>54.8328084</v>
      </c>
    </row>
    <row r="28" customFormat="false" ht="12.75" hidden="false" customHeight="true" outlineLevel="0" collapsed="false">
      <c r="A28" s="299" t="n">
        <v>45434</v>
      </c>
      <c r="B28" s="296" t="n">
        <v>14.5102417</v>
      </c>
      <c r="C28" s="296" t="n">
        <v>14.0623028</v>
      </c>
      <c r="D28" s="296" t="n">
        <v>14.1884938</v>
      </c>
      <c r="E28" s="297" t="n">
        <v>14.2769757</v>
      </c>
      <c r="F28" s="296" t="n">
        <v>20.6146321</v>
      </c>
      <c r="G28" s="296" t="n">
        <v>30.9339318</v>
      </c>
      <c r="H28" s="296" t="n">
        <v>33.7120346</v>
      </c>
      <c r="I28" s="297" t="n">
        <v>29.3152502</v>
      </c>
      <c r="J28" s="296" t="n">
        <v>22.0180562</v>
      </c>
      <c r="K28" s="296" t="n">
        <v>238.1200943</v>
      </c>
      <c r="L28" s="296" t="n">
        <v>44.9873335</v>
      </c>
      <c r="M28" s="297" t="n">
        <v>225.5331046</v>
      </c>
      <c r="N28" s="296" t="n">
        <v>22.1048945</v>
      </c>
      <c r="O28" s="296" t="n">
        <v>52.3123542</v>
      </c>
      <c r="P28" s="296" t="n">
        <v>49.4797557</v>
      </c>
      <c r="Q28" s="298" t="n">
        <v>54.6502113</v>
      </c>
    </row>
    <row r="29" customFormat="false" ht="12.75" hidden="false" customHeight="true" outlineLevel="0" collapsed="false">
      <c r="A29" s="299" t="n">
        <v>45435</v>
      </c>
      <c r="B29" s="296" t="n">
        <v>14.5123629</v>
      </c>
      <c r="C29" s="296" t="n">
        <v>14.0645301</v>
      </c>
      <c r="D29" s="296" t="n">
        <v>14.190401</v>
      </c>
      <c r="E29" s="297" t="n">
        <v>14.2792986</v>
      </c>
      <c r="F29" s="296" t="n">
        <v>20.5630643</v>
      </c>
      <c r="G29" s="296" t="n">
        <v>30.8370636</v>
      </c>
      <c r="H29" s="296" t="n">
        <v>33.6128005</v>
      </c>
      <c r="I29" s="297" t="n">
        <v>29.2625598</v>
      </c>
      <c r="J29" s="296" t="n">
        <v>21.9797582</v>
      </c>
      <c r="K29" s="296" t="n">
        <v>237.3639287</v>
      </c>
      <c r="L29" s="296" t="n">
        <v>44.8613434</v>
      </c>
      <c r="M29" s="297" t="n">
        <v>225.1302948</v>
      </c>
      <c r="N29" s="296" t="n">
        <v>22.1318845</v>
      </c>
      <c r="O29" s="296" t="n">
        <v>52.394239</v>
      </c>
      <c r="P29" s="296" t="n">
        <v>49.4538228</v>
      </c>
      <c r="Q29" s="298" t="n">
        <v>54.7903923</v>
      </c>
    </row>
    <row r="30" customFormat="false" ht="12.75" hidden="false" customHeight="true" outlineLevel="0" collapsed="false">
      <c r="A30" s="304" t="n">
        <v>45436</v>
      </c>
      <c r="B30" s="305" t="n">
        <v>14.5150754</v>
      </c>
      <c r="C30" s="306" t="n">
        <v>14.0670217</v>
      </c>
      <c r="D30" s="306" t="n">
        <v>14.1929375</v>
      </c>
      <c r="E30" s="307" t="n">
        <v>14.2818586</v>
      </c>
      <c r="F30" s="305" t="n">
        <v>20.5787483</v>
      </c>
      <c r="G30" s="306" t="n">
        <v>30.8645557</v>
      </c>
      <c r="H30" s="306" t="n">
        <v>33.6618164</v>
      </c>
      <c r="I30" s="307" t="n">
        <v>29.2643402</v>
      </c>
      <c r="J30" s="306" t="n">
        <v>22.0339323</v>
      </c>
      <c r="K30" s="306" t="n">
        <v>238.1158905</v>
      </c>
      <c r="L30" s="306" t="n">
        <v>44.9940563</v>
      </c>
      <c r="M30" s="307" t="n">
        <v>225.6192598</v>
      </c>
      <c r="N30" s="306" t="n">
        <v>22.1636657</v>
      </c>
      <c r="O30" s="306" t="n">
        <v>52.4706662</v>
      </c>
      <c r="P30" s="306" t="n">
        <v>49.5741012</v>
      </c>
      <c r="Q30" s="308" t="n">
        <v>54.8160417</v>
      </c>
    </row>
    <row r="31" customFormat="false" ht="18" hidden="false" customHeight="true" outlineLevel="0" collapsed="false">
      <c r="A31" s="309" t="s">
        <v>139</v>
      </c>
      <c r="B31" s="309"/>
      <c r="C31" s="310"/>
      <c r="D31" s="310"/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</row>
    <row r="32" customFormat="false" ht="13.5" hidden="false" customHeight="false" outlineLevel="0" collapsed="false">
      <c r="A32" s="312" t="s">
        <v>224</v>
      </c>
      <c r="B32" s="128"/>
      <c r="C32" s="128"/>
      <c r="D32" s="128"/>
      <c r="E32" s="128"/>
      <c r="F32" s="196"/>
      <c r="G32" s="196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5" hidden="false" customHeight="false" outlineLevel="0" collapsed="false">
      <c r="A33" s="312" t="s">
        <v>225</v>
      </c>
      <c r="B33" s="128"/>
      <c r="C33" s="128"/>
      <c r="D33" s="128"/>
      <c r="E33" s="128"/>
      <c r="F33" s="196"/>
      <c r="G33" s="19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5" hidden="false" customHeight="fals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128"/>
    </row>
    <row r="35" customFormat="false" ht="12.75" hidden="false" customHeight="false" outlineLevel="0" collapsed="false">
      <c r="A35" s="128"/>
      <c r="B35" s="128"/>
      <c r="C35" s="128"/>
      <c r="D35" s="128"/>
      <c r="E35" s="196"/>
      <c r="F35" s="128"/>
      <c r="G35" s="128"/>
      <c r="H35" s="128"/>
      <c r="I35" s="196"/>
      <c r="J35" s="128"/>
      <c r="K35" s="128"/>
      <c r="L35" s="128"/>
      <c r="M35" s="196"/>
      <c r="N35" s="128"/>
      <c r="O35" s="128"/>
      <c r="P35" s="128"/>
      <c r="Q35" s="196"/>
      <c r="R35" s="128"/>
    </row>
    <row r="36" customFormat="false" ht="12.75" hidden="false" customHeight="false" outlineLevel="0" collapsed="false">
      <c r="A36" s="128"/>
      <c r="B36" s="128"/>
      <c r="C36" s="128"/>
      <c r="D36" s="128"/>
      <c r="E36" s="196"/>
      <c r="F36" s="128"/>
      <c r="G36" s="128"/>
      <c r="H36" s="128"/>
      <c r="I36" s="196"/>
      <c r="J36" s="128"/>
      <c r="K36" s="128"/>
      <c r="L36" s="128"/>
      <c r="M36" s="196"/>
      <c r="N36" s="128"/>
      <c r="O36" s="128"/>
      <c r="P36" s="128"/>
      <c r="Q36" s="196"/>
      <c r="R36" s="196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96"/>
      <c r="G37" s="19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28"/>
      <c r="B38" s="314"/>
      <c r="C38" s="128"/>
      <c r="D38" s="128"/>
      <c r="E38" s="128"/>
      <c r="F38" s="196"/>
      <c r="G38" s="19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96"/>
      <c r="G39" s="19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96"/>
      <c r="G40" s="19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96"/>
      <c r="G41" s="19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2.75" hidden="false" customHeight="false" outlineLevel="0" collapsed="false">
      <c r="A42" s="128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128"/>
    </row>
    <row r="43" customFormat="false" ht="12.75" hidden="false" customHeight="false" outlineLevel="0" collapsed="false">
      <c r="A43" s="128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96"/>
      <c r="G44" s="19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96"/>
      <c r="G45" s="19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96"/>
      <c r="G46" s="19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96"/>
      <c r="G47" s="19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96"/>
      <c r="G48" s="19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96"/>
      <c r="G49" s="19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96"/>
      <c r="G50" s="19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0" width="37.85"/>
    <col collapsed="false" customWidth="true" hidden="false" outlineLevel="0" max="2" min="2" style="40" width="15.56"/>
    <col collapsed="false" customWidth="true" hidden="false" outlineLevel="0" max="6" min="3" style="40" width="16.99"/>
    <col collapsed="false" customWidth="true" hidden="false" outlineLevel="0" max="7" min="7" style="41" width="13.7"/>
    <col collapsed="false" customWidth="true" hidden="false" outlineLevel="0" max="9" min="8" style="40" width="7.7"/>
    <col collapsed="false" customWidth="true" hidden="false" outlineLevel="0" max="247" min="10" style="40" width="11.42"/>
    <col collapsed="false" customWidth="true" hidden="false" outlineLevel="0" max="248" min="248" style="40" width="32.56"/>
    <col collapsed="false" customWidth="true" hidden="false" outlineLevel="0" max="249" min="249" style="40" width="13.85"/>
    <col collapsed="false" customWidth="true" hidden="false" outlineLevel="0" max="250" min="250" style="40" width="15.85"/>
    <col collapsed="false" customWidth="true" hidden="false" outlineLevel="0" max="251" min="251" style="40" width="15.99"/>
    <col collapsed="false" customWidth="true" hidden="false" outlineLevel="0" max="252" min="252" style="40" width="16.13"/>
    <col collapsed="false" customWidth="true" hidden="false" outlineLevel="0" max="253" min="253" style="40" width="15.41"/>
    <col collapsed="false" customWidth="true" hidden="false" outlineLevel="0" max="254" min="254" style="40" width="15.7"/>
    <col collapsed="false" customWidth="true" hidden="false" outlineLevel="0" max="255" min="255" style="40" width="11.42"/>
    <col collapsed="false" customWidth="false" hidden="false" outlineLevel="0" max="257" min="256" style="40" width="5.85"/>
  </cols>
  <sheetData>
    <row r="1" s="43" customFormat="true" ht="17.2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s="43" customFormat="true" ht="32.2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</row>
    <row r="3" customFormat="false" ht="9.75" hidden="false" customHeight="true" outlineLevel="0" collapsed="false">
      <c r="A3" s="45"/>
      <c r="B3" s="46"/>
      <c r="C3" s="46"/>
      <c r="D3" s="46"/>
      <c r="E3" s="46"/>
      <c r="F3" s="46"/>
      <c r="G3" s="47"/>
    </row>
    <row r="4" customFormat="false" ht="42.6" hidden="false" customHeight="true" outlineLevel="0" collapsed="false">
      <c r="A4" s="48" t="s">
        <v>67</v>
      </c>
      <c r="B4" s="49"/>
      <c r="C4" s="49" t="s">
        <v>68</v>
      </c>
      <c r="D4" s="49" t="s">
        <v>69</v>
      </c>
      <c r="E4" s="49" t="s">
        <v>70</v>
      </c>
      <c r="F4" s="50" t="s">
        <v>71</v>
      </c>
      <c r="G4" s="51"/>
      <c r="I4" s="52"/>
      <c r="J4" s="53"/>
      <c r="K4" s="53"/>
    </row>
    <row r="5" customFormat="false" ht="13.5" hidden="false" customHeight="true" outlineLevel="0" collapsed="false">
      <c r="A5" s="54" t="s">
        <v>72</v>
      </c>
      <c r="B5" s="55"/>
      <c r="C5" s="56" t="n">
        <v>9469576</v>
      </c>
      <c r="D5" s="56" t="n">
        <v>9479490</v>
      </c>
      <c r="E5" s="56" t="n">
        <v>9486670</v>
      </c>
      <c r="F5" s="56" t="n">
        <v>9502522</v>
      </c>
      <c r="G5" s="57"/>
      <c r="H5" s="58"/>
      <c r="I5" s="58"/>
      <c r="J5" s="58"/>
      <c r="K5" s="53"/>
    </row>
    <row r="6" customFormat="false" ht="13.5" hidden="false" customHeight="true" outlineLevel="0" collapsed="false">
      <c r="A6" s="54" t="s">
        <v>73</v>
      </c>
      <c r="B6" s="55"/>
      <c r="C6" s="56" t="n">
        <v>11080</v>
      </c>
      <c r="D6" s="56" t="n">
        <v>10223</v>
      </c>
      <c r="E6" s="56" t="n">
        <v>7370</v>
      </c>
      <c r="F6" s="56" t="n">
        <v>16265</v>
      </c>
      <c r="G6" s="51"/>
      <c r="J6" s="58"/>
      <c r="K6" s="53"/>
    </row>
    <row r="7" customFormat="false" ht="13.5" hidden="false" customHeight="true" outlineLevel="0" collapsed="false">
      <c r="A7" s="54" t="s">
        <v>74</v>
      </c>
      <c r="B7" s="59"/>
      <c r="C7" s="56" t="n">
        <v>7989</v>
      </c>
      <c r="D7" s="56" t="n">
        <v>7895</v>
      </c>
      <c r="E7" s="56" t="n">
        <v>5614</v>
      </c>
      <c r="F7" s="56" t="n">
        <v>12599</v>
      </c>
      <c r="G7" s="51"/>
      <c r="H7" s="58"/>
      <c r="I7" s="58"/>
      <c r="J7" s="58"/>
      <c r="K7" s="53"/>
    </row>
    <row r="8" customFormat="false" ht="13.5" hidden="false" customHeight="true" outlineLevel="0" collapsed="false">
      <c r="A8" s="54" t="s">
        <v>75</v>
      </c>
      <c r="B8" s="55"/>
      <c r="C8" s="56" t="n">
        <v>3091</v>
      </c>
      <c r="D8" s="56" t="n">
        <v>2328</v>
      </c>
      <c r="E8" s="56" t="n">
        <v>1756</v>
      </c>
      <c r="F8" s="56" t="n">
        <v>3666</v>
      </c>
      <c r="G8" s="51"/>
      <c r="H8" s="58"/>
      <c r="I8" s="58"/>
      <c r="J8" s="58"/>
      <c r="K8" s="53"/>
    </row>
    <row r="9" customFormat="false" ht="13.5" hidden="false" customHeight="true" outlineLevel="0" collapsed="false">
      <c r="A9" s="54" t="s">
        <v>76</v>
      </c>
      <c r="B9" s="60"/>
      <c r="C9" s="61" t="n">
        <v>-26.5592894544972</v>
      </c>
      <c r="D9" s="61" t="n">
        <v>-7.73465703971119</v>
      </c>
      <c r="E9" s="61" t="n">
        <v>-27.9076591998435</v>
      </c>
      <c r="F9" s="62" t="n">
        <v>120.691994572592</v>
      </c>
      <c r="G9" s="51"/>
      <c r="H9" s="53"/>
      <c r="I9" s="53"/>
      <c r="J9" s="53"/>
      <c r="K9" s="53"/>
    </row>
    <row r="10" customFormat="false" ht="9" hidden="false" customHeight="true" outlineLevel="0" collapsed="false">
      <c r="A10" s="63"/>
      <c r="B10" s="60"/>
      <c r="C10" s="64"/>
      <c r="D10" s="65"/>
      <c r="E10" s="65"/>
      <c r="F10" s="65"/>
      <c r="G10" s="51"/>
    </row>
    <row r="11" customFormat="false" ht="13.5" hidden="false" customHeight="true" outlineLevel="0" collapsed="false">
      <c r="A11" s="66" t="s">
        <v>77</v>
      </c>
      <c r="B11" s="67"/>
      <c r="C11" s="68" t="s">
        <v>78</v>
      </c>
      <c r="D11" s="68" t="s">
        <v>79</v>
      </c>
      <c r="E11" s="68" t="s">
        <v>80</v>
      </c>
      <c r="F11" s="68" t="s">
        <v>81</v>
      </c>
      <c r="G11" s="51"/>
    </row>
    <row r="12" customFormat="false" ht="13.5" hidden="false" customHeight="false" outlineLevel="0" collapsed="false">
      <c r="A12" s="54" t="s">
        <v>82</v>
      </c>
      <c r="B12" s="55"/>
      <c r="C12" s="69" t="n">
        <v>126351.80689</v>
      </c>
      <c r="D12" s="69" t="n">
        <v>127787.6969</v>
      </c>
      <c r="E12" s="69" t="n">
        <v>128956.78301</v>
      </c>
      <c r="F12" s="69" t="n">
        <v>128904.65924</v>
      </c>
      <c r="G12" s="51"/>
      <c r="H12" s="70"/>
      <c r="I12" s="70"/>
    </row>
    <row r="13" customFormat="false" ht="13.5" hidden="false" customHeight="false" outlineLevel="0" collapsed="false">
      <c r="A13" s="54" t="s">
        <v>83</v>
      </c>
      <c r="B13" s="55"/>
      <c r="C13" s="69" t="n">
        <v>125056.1763</v>
      </c>
      <c r="D13" s="69" t="n">
        <v>126483.18214</v>
      </c>
      <c r="E13" s="69" t="n">
        <v>127639.28762</v>
      </c>
      <c r="F13" s="69" t="n">
        <v>127587.27132</v>
      </c>
      <c r="G13" s="51"/>
      <c r="H13" s="70"/>
      <c r="I13" s="70"/>
    </row>
    <row r="14" customFormat="false" ht="13.5" hidden="false" customHeight="false" outlineLevel="0" collapsed="false">
      <c r="A14" s="54" t="s">
        <v>84</v>
      </c>
      <c r="B14" s="55"/>
      <c r="C14" s="69" t="n">
        <v>1295.63058</v>
      </c>
      <c r="D14" s="69" t="n">
        <v>1304.51475</v>
      </c>
      <c r="E14" s="69" t="n">
        <v>1317.49539</v>
      </c>
      <c r="F14" s="69" t="n">
        <v>1317.38792</v>
      </c>
      <c r="G14" s="51"/>
      <c r="H14" s="70"/>
      <c r="I14" s="70"/>
    </row>
    <row r="15" customFormat="false" ht="13.5" hidden="false" customHeight="false" outlineLevel="0" collapsed="false">
      <c r="A15" s="54" t="s">
        <v>85</v>
      </c>
      <c r="B15" s="60"/>
      <c r="C15" s="62" t="n">
        <v>0.847060686418577</v>
      </c>
      <c r="D15" s="62" t="n">
        <v>1.13642222089476</v>
      </c>
      <c r="E15" s="62" t="n">
        <v>0.914865936518794</v>
      </c>
      <c r="F15" s="62" t="n">
        <v>-0.0404195644334249</v>
      </c>
      <c r="G15" s="51"/>
    </row>
    <row r="16" customFormat="false" ht="13.5" hidden="false" customHeight="false" outlineLevel="0" collapsed="false">
      <c r="A16" s="71" t="s">
        <v>86</v>
      </c>
      <c r="C16" s="72"/>
      <c r="D16" s="65"/>
      <c r="E16" s="65"/>
      <c r="F16" s="73"/>
      <c r="G16" s="51"/>
    </row>
    <row r="17" customFormat="false" ht="5.45" hidden="false" customHeight="true" outlineLevel="0" collapsed="false">
      <c r="A17" s="63"/>
      <c r="B17" s="60"/>
      <c r="C17" s="64"/>
      <c r="D17" s="65"/>
      <c r="E17" s="65"/>
      <c r="F17" s="65"/>
      <c r="G17" s="51"/>
    </row>
    <row r="18" customFormat="false" ht="13.5" hidden="false" customHeight="true" outlineLevel="0" collapsed="false">
      <c r="A18" s="66" t="s">
        <v>87</v>
      </c>
      <c r="B18" s="67"/>
      <c r="C18" s="68" t="s">
        <v>78</v>
      </c>
      <c r="D18" s="68" t="s">
        <v>79</v>
      </c>
      <c r="E18" s="68" t="s">
        <v>80</v>
      </c>
      <c r="F18" s="68" t="s">
        <v>81</v>
      </c>
      <c r="G18" s="51"/>
    </row>
    <row r="19" customFormat="false" ht="13.5" hidden="false" customHeight="false" outlineLevel="0" collapsed="false">
      <c r="A19" s="54" t="s">
        <v>82</v>
      </c>
      <c r="B19" s="55"/>
      <c r="C19" s="72" t="n">
        <v>5882.5206</v>
      </c>
      <c r="D19" s="72" t="n">
        <v>5976.58745</v>
      </c>
      <c r="E19" s="72" t="n">
        <v>5954.6298</v>
      </c>
      <c r="F19" s="72" t="n">
        <v>5932.39781</v>
      </c>
      <c r="G19" s="74"/>
      <c r="H19" s="70"/>
      <c r="I19" s="70"/>
      <c r="J19" s="70"/>
    </row>
    <row r="20" customFormat="false" ht="13.5" hidden="false" customHeight="false" outlineLevel="0" collapsed="false">
      <c r="A20" s="54" t="s">
        <v>83</v>
      </c>
      <c r="B20" s="55"/>
      <c r="C20" s="72" t="n">
        <v>5840.63405</v>
      </c>
      <c r="D20" s="72" t="n">
        <v>5934.6446</v>
      </c>
      <c r="E20" s="72" t="n">
        <v>5912.64697</v>
      </c>
      <c r="F20" s="72" t="n">
        <v>5890.36297</v>
      </c>
      <c r="G20" s="74"/>
      <c r="H20" s="70"/>
      <c r="I20" s="70"/>
      <c r="J20" s="70"/>
    </row>
    <row r="21" customFormat="false" ht="13.5" hidden="false" customHeight="false" outlineLevel="0" collapsed="false">
      <c r="A21" s="54" t="s">
        <v>84</v>
      </c>
      <c r="B21" s="55"/>
      <c r="C21" s="72" t="n">
        <v>41.88655</v>
      </c>
      <c r="D21" s="72" t="n">
        <v>41.94284</v>
      </c>
      <c r="E21" s="72" t="n">
        <v>41.98283</v>
      </c>
      <c r="F21" s="72" t="n">
        <v>42.03483</v>
      </c>
      <c r="G21" s="74"/>
      <c r="H21" s="70"/>
      <c r="I21" s="70"/>
      <c r="J21" s="70"/>
    </row>
    <row r="22" customFormat="false" ht="13.5" hidden="false" customHeight="false" outlineLevel="0" collapsed="false">
      <c r="A22" s="54" t="s">
        <v>85</v>
      </c>
      <c r="B22" s="60"/>
      <c r="C22" s="75" t="n">
        <v>0.200024610027816</v>
      </c>
      <c r="D22" s="76" t="n">
        <v>1.59909087271195</v>
      </c>
      <c r="E22" s="76" t="n">
        <v>-0.367394440116497</v>
      </c>
      <c r="F22" s="76" t="n">
        <v>-0.373356375571832</v>
      </c>
      <c r="G22" s="74"/>
    </row>
    <row r="23" customFormat="false" ht="9.75" hidden="false" customHeight="true" outlineLevel="0" collapsed="false">
      <c r="A23" s="54"/>
      <c r="B23" s="60"/>
      <c r="C23" s="76"/>
      <c r="D23" s="76"/>
      <c r="E23" s="76"/>
      <c r="F23" s="76"/>
      <c r="G23" s="74"/>
    </row>
    <row r="24" customFormat="false" ht="13.5" hidden="false" customHeight="true" outlineLevel="0" collapsed="false">
      <c r="A24" s="66" t="s">
        <v>88</v>
      </c>
      <c r="B24" s="67"/>
      <c r="C24" s="68" t="s">
        <v>78</v>
      </c>
      <c r="D24" s="68" t="s">
        <v>79</v>
      </c>
      <c r="E24" s="68" t="s">
        <v>80</v>
      </c>
      <c r="F24" s="68" t="s">
        <v>81</v>
      </c>
      <c r="G24" s="74"/>
    </row>
    <row r="25" customFormat="false" ht="13.5" hidden="false" customHeight="false" outlineLevel="0" collapsed="false">
      <c r="A25" s="54" t="s">
        <v>82</v>
      </c>
      <c r="B25" s="55"/>
      <c r="C25" s="77" t="n">
        <v>20427.28762</v>
      </c>
      <c r="D25" s="77" t="n">
        <v>20616.74009</v>
      </c>
      <c r="E25" s="77" t="n">
        <v>20867.2951</v>
      </c>
      <c r="F25" s="77" t="n">
        <v>20768.1759</v>
      </c>
      <c r="G25" s="74"/>
    </row>
    <row r="26" customFormat="false" ht="13.5" hidden="false" customHeight="false" outlineLevel="0" collapsed="false">
      <c r="A26" s="54" t="s">
        <v>83</v>
      </c>
      <c r="B26" s="55"/>
      <c r="C26" s="72" t="n">
        <v>20246.92369</v>
      </c>
      <c r="D26" s="72" t="n">
        <v>20436.28842</v>
      </c>
      <c r="E26" s="72" t="n">
        <v>20684.3823</v>
      </c>
      <c r="F26" s="72" t="n">
        <v>20585.88534</v>
      </c>
      <c r="G26" s="74"/>
      <c r="H26" s="78"/>
      <c r="I26" s="78"/>
    </row>
    <row r="27" customFormat="false" ht="13.5" hidden="false" customHeight="false" outlineLevel="0" collapsed="false">
      <c r="A27" s="54" t="s">
        <v>84</v>
      </c>
      <c r="B27" s="55"/>
      <c r="C27" s="72" t="n">
        <v>180.36392</v>
      </c>
      <c r="D27" s="72" t="n">
        <v>180.45166</v>
      </c>
      <c r="E27" s="72" t="n">
        <v>182.9128</v>
      </c>
      <c r="F27" s="72" t="n">
        <v>182.29055</v>
      </c>
      <c r="G27" s="74"/>
      <c r="H27" s="78"/>
      <c r="I27" s="78"/>
    </row>
    <row r="28" customFormat="false" ht="13.5" hidden="false" customHeight="false" outlineLevel="0" collapsed="false">
      <c r="A28" s="54" t="s">
        <v>85</v>
      </c>
      <c r="B28" s="60"/>
      <c r="C28" s="75" t="n">
        <v>1.17818056366337</v>
      </c>
      <c r="D28" s="62" t="n">
        <v>0.927447997621123</v>
      </c>
      <c r="E28" s="62" t="n">
        <v>1.21529887317895</v>
      </c>
      <c r="F28" s="62" t="n">
        <v>-0.474997835248925</v>
      </c>
      <c r="G28" s="74"/>
      <c r="H28" s="78"/>
      <c r="I28" s="78"/>
    </row>
    <row r="29" customFormat="false" ht="10.5" hidden="false" customHeight="true" outlineLevel="0" collapsed="false">
      <c r="A29" s="63"/>
      <c r="B29" s="60"/>
      <c r="C29" s="64"/>
      <c r="D29" s="65"/>
      <c r="E29" s="65"/>
      <c r="F29" s="79"/>
      <c r="G29" s="74"/>
      <c r="H29" s="78"/>
      <c r="I29" s="78"/>
    </row>
    <row r="30" customFormat="false" ht="13.5" hidden="false" customHeight="true" outlineLevel="0" collapsed="false">
      <c r="A30" s="66" t="s">
        <v>89</v>
      </c>
      <c r="B30" s="67"/>
      <c r="C30" s="68" t="s">
        <v>78</v>
      </c>
      <c r="D30" s="68" t="s">
        <v>79</v>
      </c>
      <c r="E30" s="68" t="s">
        <v>80</v>
      </c>
      <c r="F30" s="68" t="s">
        <v>81</v>
      </c>
      <c r="G30" s="74"/>
      <c r="H30" s="78"/>
      <c r="I30" s="78"/>
    </row>
    <row r="31" customFormat="false" ht="13.5" hidden="false" customHeight="false" outlineLevel="0" collapsed="false">
      <c r="A31" s="54" t="s">
        <v>82</v>
      </c>
      <c r="B31" s="55"/>
      <c r="C31" s="77" t="n">
        <v>84970.43619</v>
      </c>
      <c r="D31" s="77" t="n">
        <v>85993.32507</v>
      </c>
      <c r="E31" s="77" t="n">
        <v>86777.91425</v>
      </c>
      <c r="F31" s="77" t="n">
        <v>86788.55468</v>
      </c>
      <c r="G31" s="74"/>
      <c r="H31" s="70"/>
      <c r="I31" s="70"/>
    </row>
    <row r="32" customFormat="false" ht="13.5" hidden="false" customHeight="false" outlineLevel="0" collapsed="false">
      <c r="A32" s="54" t="s">
        <v>83</v>
      </c>
      <c r="B32" s="55"/>
      <c r="C32" s="72" t="n">
        <v>84090.77859</v>
      </c>
      <c r="D32" s="72" t="n">
        <v>85107.25421</v>
      </c>
      <c r="E32" s="72" t="n">
        <v>85883.47671</v>
      </c>
      <c r="F32" s="72" t="n">
        <v>85894.51684</v>
      </c>
      <c r="G32" s="74"/>
      <c r="H32" s="78"/>
      <c r="I32" s="78"/>
    </row>
    <row r="33" customFormat="false" ht="13.5" hidden="false" customHeight="false" outlineLevel="0" collapsed="false">
      <c r="A33" s="54" t="s">
        <v>84</v>
      </c>
      <c r="B33" s="55"/>
      <c r="C33" s="72" t="n">
        <v>879.65759</v>
      </c>
      <c r="D33" s="72" t="n">
        <v>886.07086</v>
      </c>
      <c r="E33" s="72" t="n">
        <v>894.43753</v>
      </c>
      <c r="F33" s="72" t="n">
        <v>894.03783</v>
      </c>
      <c r="G33" s="74"/>
      <c r="H33" s="78"/>
      <c r="I33" s="78"/>
    </row>
    <row r="34" customFormat="false" ht="13.5" hidden="false" customHeight="false" outlineLevel="0" collapsed="false">
      <c r="A34" s="54" t="s">
        <v>85</v>
      </c>
      <c r="B34" s="60"/>
      <c r="C34" s="75" t="n">
        <v>0.866933140976611</v>
      </c>
      <c r="D34" s="62" t="n">
        <v>1.2038173815099</v>
      </c>
      <c r="E34" s="62" t="n">
        <v>0.912383815094175</v>
      </c>
      <c r="F34" s="62" t="n">
        <v>0.0122616798202246</v>
      </c>
      <c r="G34" s="74"/>
      <c r="H34" s="78"/>
      <c r="I34" s="78"/>
    </row>
    <row r="35" customFormat="false" ht="16.5" hidden="false" customHeight="true" outlineLevel="0" collapsed="false">
      <c r="A35" s="63"/>
      <c r="B35" s="60"/>
      <c r="C35" s="64"/>
      <c r="D35" s="65"/>
      <c r="E35" s="65"/>
      <c r="F35" s="79"/>
      <c r="G35" s="74"/>
      <c r="H35" s="78"/>
      <c r="I35" s="78"/>
    </row>
    <row r="36" customFormat="false" ht="13.5" hidden="false" customHeight="true" outlineLevel="0" collapsed="false">
      <c r="A36" s="66" t="s">
        <v>90</v>
      </c>
      <c r="B36" s="67"/>
      <c r="C36" s="68" t="s">
        <v>78</v>
      </c>
      <c r="D36" s="68" t="s">
        <v>79</v>
      </c>
      <c r="E36" s="68" t="s">
        <v>80</v>
      </c>
      <c r="F36" s="68" t="s">
        <v>81</v>
      </c>
      <c r="G36" s="74"/>
      <c r="H36" s="78"/>
      <c r="I36" s="78"/>
    </row>
    <row r="37" customFormat="false" ht="13.5" hidden="false" customHeight="false" outlineLevel="0" collapsed="false">
      <c r="A37" s="54" t="s">
        <v>82</v>
      </c>
      <c r="B37" s="55"/>
      <c r="C37" s="77" t="n">
        <v>15071.56247</v>
      </c>
      <c r="D37" s="77" t="n">
        <v>15201.04428</v>
      </c>
      <c r="E37" s="77" t="n">
        <v>15356.94384</v>
      </c>
      <c r="F37" s="77" t="n">
        <v>15415.53084</v>
      </c>
      <c r="G37" s="74"/>
      <c r="H37" s="70"/>
      <c r="I37" s="70"/>
    </row>
    <row r="38" customFormat="false" ht="13.5" hidden="false" customHeight="false" outlineLevel="0" collapsed="false">
      <c r="A38" s="54" t="s">
        <v>83</v>
      </c>
      <c r="B38" s="55"/>
      <c r="C38" s="72" t="n">
        <v>14877.83996</v>
      </c>
      <c r="D38" s="72" t="n">
        <v>15004.99489</v>
      </c>
      <c r="E38" s="72" t="n">
        <v>15158.78162</v>
      </c>
      <c r="F38" s="72" t="n">
        <v>15216.50615</v>
      </c>
      <c r="G38" s="74"/>
      <c r="H38" s="78"/>
      <c r="I38" s="78"/>
    </row>
    <row r="39" customFormat="false" ht="13.5" hidden="false" customHeight="false" outlineLevel="0" collapsed="false">
      <c r="A39" s="54" t="s">
        <v>84</v>
      </c>
      <c r="B39" s="55"/>
      <c r="C39" s="72" t="n">
        <v>193.7225</v>
      </c>
      <c r="D39" s="72" t="n">
        <v>196.04938</v>
      </c>
      <c r="E39" s="72" t="n">
        <v>198.16222</v>
      </c>
      <c r="F39" s="72" t="n">
        <v>199.02469</v>
      </c>
      <c r="G39" s="74"/>
      <c r="H39" s="78"/>
      <c r="I39" s="78"/>
    </row>
    <row r="40" customFormat="false" ht="13.5" hidden="false" customHeight="false" outlineLevel="0" collapsed="false">
      <c r="A40" s="54" t="s">
        <v>85</v>
      </c>
      <c r="B40" s="60"/>
      <c r="C40" s="75" t="n">
        <v>0.542823728913966</v>
      </c>
      <c r="D40" s="62" t="n">
        <v>0.859113381626719</v>
      </c>
      <c r="E40" s="62" t="n">
        <v>1.02558453964321</v>
      </c>
      <c r="F40" s="62" t="n">
        <v>0.381501688164021</v>
      </c>
      <c r="G40" s="74"/>
      <c r="H40" s="78"/>
      <c r="I40" s="78"/>
    </row>
    <row r="41" customFormat="false" ht="13.5" hidden="false" customHeight="true" outlineLevel="0" collapsed="false">
      <c r="A41" s="63"/>
      <c r="B41" s="60"/>
      <c r="C41" s="60"/>
      <c r="G41" s="74"/>
      <c r="H41" s="78"/>
      <c r="I41" s="78"/>
    </row>
    <row r="42" customFormat="false" ht="13.5" hidden="false" customHeight="true" outlineLevel="0" collapsed="false">
      <c r="A42" s="80" t="s">
        <v>91</v>
      </c>
      <c r="B42" s="81"/>
      <c r="C42" s="82" t="s">
        <v>92</v>
      </c>
      <c r="D42" s="82" t="s">
        <v>93</v>
      </c>
      <c r="E42" s="82" t="s">
        <v>94</v>
      </c>
      <c r="F42" s="82" t="s">
        <v>95</v>
      </c>
      <c r="G42" s="83" t="s">
        <v>16</v>
      </c>
      <c r="H42" s="78"/>
      <c r="I42" s="78"/>
    </row>
    <row r="43" customFormat="false" ht="12.75" hidden="false" customHeight="false" outlineLevel="0" collapsed="false">
      <c r="A43" s="84" t="s">
        <v>81</v>
      </c>
      <c r="B43" s="85"/>
      <c r="C43" s="86"/>
      <c r="D43" s="86"/>
      <c r="E43" s="86"/>
      <c r="F43" s="86"/>
      <c r="G43" s="87"/>
    </row>
    <row r="44" customFormat="false" ht="12.75" hidden="false" customHeight="false" outlineLevel="0" collapsed="false">
      <c r="A44" s="88" t="s">
        <v>96</v>
      </c>
      <c r="B44" s="89"/>
      <c r="C44" s="90" t="n">
        <v>5932.39781</v>
      </c>
      <c r="D44" s="90" t="n">
        <v>20768.1759</v>
      </c>
      <c r="E44" s="90" t="n">
        <v>86788.55468</v>
      </c>
      <c r="F44" s="90" t="n">
        <v>15415.53084</v>
      </c>
      <c r="G44" s="91" t="n">
        <v>128904.65923</v>
      </c>
      <c r="H44" s="78"/>
      <c r="I44" s="78"/>
    </row>
    <row r="45" customFormat="false" ht="12.75" hidden="false" customHeight="false" outlineLevel="0" collapsed="false">
      <c r="A45" s="88" t="s">
        <v>97</v>
      </c>
      <c r="B45" s="92"/>
      <c r="C45" s="93" t="n">
        <v>100.203598338419</v>
      </c>
      <c r="D45" s="93" t="n">
        <v>45.2074891019488</v>
      </c>
      <c r="E45" s="93" t="n">
        <v>52.2097168376478</v>
      </c>
      <c r="F45" s="93" t="n">
        <v>55.8284027146492</v>
      </c>
      <c r="G45" s="94" t="n">
        <v>53.7230776819073</v>
      </c>
      <c r="H45" s="78"/>
      <c r="I45" s="78"/>
    </row>
    <row r="46" customFormat="false" ht="12.75" hidden="false" customHeight="false" outlineLevel="0" collapsed="false">
      <c r="A46" s="95" t="s">
        <v>98</v>
      </c>
      <c r="B46" s="92"/>
      <c r="C46" s="93" t="n">
        <v>0</v>
      </c>
      <c r="D46" s="93" t="n">
        <v>21.2163311831222</v>
      </c>
      <c r="E46" s="93" t="n">
        <v>23.2703683243363</v>
      </c>
      <c r="F46" s="93" t="n">
        <v>0.329718197075172</v>
      </c>
      <c r="G46" s="94" t="n">
        <v>19.1250566682113</v>
      </c>
      <c r="H46" s="78"/>
      <c r="I46" s="78"/>
    </row>
    <row r="47" customFormat="false" ht="12.75" hidden="false" customHeight="false" outlineLevel="0" collapsed="false">
      <c r="A47" s="95" t="s">
        <v>99</v>
      </c>
      <c r="B47" s="92"/>
      <c r="C47" s="93" t="n">
        <v>95.4224808007006</v>
      </c>
      <c r="D47" s="93" t="n">
        <v>6.07677433853571</v>
      </c>
      <c r="E47" s="93" t="n">
        <v>7.22914066102361</v>
      </c>
      <c r="F47" s="93" t="n">
        <v>7.20127636187063</v>
      </c>
      <c r="G47" s="94" t="n">
        <v>11.0989456112867</v>
      </c>
      <c r="H47" s="78"/>
      <c r="I47" s="78"/>
    </row>
    <row r="48" customFormat="false" ht="12.75" hidden="false" customHeight="false" outlineLevel="0" collapsed="false">
      <c r="A48" s="95" t="s">
        <v>100</v>
      </c>
      <c r="B48" s="92"/>
      <c r="C48" s="93" t="n">
        <v>4.62805370349003</v>
      </c>
      <c r="D48" s="93" t="n">
        <v>13.9065461952426</v>
      </c>
      <c r="E48" s="93" t="n">
        <v>16.9111788328957</v>
      </c>
      <c r="F48" s="93" t="n">
        <v>42.3984956327575</v>
      </c>
      <c r="G48" s="94" t="n">
        <v>18.9097985580411</v>
      </c>
      <c r="H48" s="78"/>
      <c r="I48" s="78"/>
    </row>
    <row r="49" customFormat="false" ht="12.75" hidden="false" customHeight="false" outlineLevel="0" collapsed="false">
      <c r="A49" s="95" t="s">
        <v>14</v>
      </c>
      <c r="B49" s="92"/>
      <c r="C49" s="93" t="n">
        <v>0.153063834245544</v>
      </c>
      <c r="D49" s="93" t="n">
        <v>2.13242723575909</v>
      </c>
      <c r="E49" s="93" t="n">
        <v>3.98357765438351</v>
      </c>
      <c r="F49" s="93" t="n">
        <v>5.78323893089818</v>
      </c>
      <c r="G49" s="94" t="n">
        <v>3.72426650466702</v>
      </c>
    </row>
    <row r="50" customFormat="false" ht="12.75" hidden="false" customHeight="false" outlineLevel="0" collapsed="false">
      <c r="A50" s="95" t="s">
        <v>101</v>
      </c>
      <c r="B50" s="92"/>
      <c r="C50" s="93" t="n">
        <v>0</v>
      </c>
      <c r="D50" s="93" t="n">
        <v>1.87541014928433</v>
      </c>
      <c r="E50" s="93" t="n">
        <v>0.815451365009851</v>
      </c>
      <c r="F50" s="93" t="n">
        <v>0.115673592047701</v>
      </c>
      <c r="G50" s="94" t="n">
        <v>0.865010339701147</v>
      </c>
    </row>
    <row r="51" customFormat="false" ht="12.75" hidden="false" customHeight="false" outlineLevel="0" collapsed="false">
      <c r="A51" s="96" t="s">
        <v>102</v>
      </c>
      <c r="B51" s="92"/>
      <c r="C51" s="93" t="n">
        <v>0</v>
      </c>
      <c r="D51" s="93" t="n">
        <v>55.8590743739724</v>
      </c>
      <c r="E51" s="93" t="n">
        <v>49.0948898734847</v>
      </c>
      <c r="F51" s="93" t="n">
        <v>47.2590723999176</v>
      </c>
      <c r="G51" s="94" t="n">
        <v>47.7057178640318</v>
      </c>
    </row>
    <row r="52" customFormat="false" ht="12.75" hidden="false" customHeight="false" outlineLevel="0" collapsed="false">
      <c r="A52" s="96" t="s">
        <v>103</v>
      </c>
      <c r="B52" s="92"/>
      <c r="C52" s="93" t="n">
        <v>-0.20359833841926</v>
      </c>
      <c r="D52" s="93" t="n">
        <v>-1.06656347591634</v>
      </c>
      <c r="E52" s="93" t="n">
        <v>-1.30460671113369</v>
      </c>
      <c r="F52" s="93" t="n">
        <v>-3.08747511457327</v>
      </c>
      <c r="G52" s="94" t="n">
        <v>-1.4287955459375</v>
      </c>
    </row>
    <row r="53" customFormat="false" ht="5.45" hidden="false" customHeight="true" outlineLevel="0" collapsed="false">
      <c r="A53" s="97"/>
      <c r="B53" s="98"/>
      <c r="C53" s="99"/>
      <c r="D53" s="99"/>
      <c r="E53" s="99"/>
      <c r="F53" s="99"/>
      <c r="G53" s="100"/>
    </row>
    <row r="54" customFormat="false" ht="13.5" hidden="false" customHeight="true" outlineLevel="0" collapsed="false">
      <c r="A54" s="80" t="s">
        <v>104</v>
      </c>
      <c r="B54" s="101"/>
      <c r="C54" s="102" t="s">
        <v>105</v>
      </c>
      <c r="D54" s="102" t="s">
        <v>106</v>
      </c>
      <c r="E54" s="102" t="s">
        <v>107</v>
      </c>
      <c r="F54" s="102" t="s">
        <v>108</v>
      </c>
      <c r="G54" s="100"/>
    </row>
    <row r="55" customFormat="false" ht="13.5" hidden="false" customHeight="false" outlineLevel="0" collapsed="false">
      <c r="A55" s="103" t="s">
        <v>109</v>
      </c>
      <c r="B55" s="104" t="s">
        <v>81</v>
      </c>
      <c r="C55" s="105" t="n">
        <v>14.5150754</v>
      </c>
      <c r="D55" s="105" t="n">
        <v>14.0670217</v>
      </c>
      <c r="E55" s="105" t="n">
        <v>14.1929375</v>
      </c>
      <c r="F55" s="105" t="n">
        <v>14.2818586</v>
      </c>
      <c r="G55" s="100"/>
    </row>
    <row r="56" customFormat="false" ht="13.5" hidden="false" customHeight="false" outlineLevel="0" collapsed="false">
      <c r="A56" s="106"/>
      <c r="B56" s="107" t="s">
        <v>80</v>
      </c>
      <c r="C56" s="105" t="n">
        <v>14.4970536</v>
      </c>
      <c r="D56" s="105" t="n">
        <v>14.0496631</v>
      </c>
      <c r="E56" s="105" t="n">
        <v>14.1758022</v>
      </c>
      <c r="F56" s="105" t="n">
        <v>14.2637211</v>
      </c>
      <c r="G56" s="100"/>
    </row>
    <row r="57" customFormat="false" ht="13.5" hidden="false" customHeight="false" outlineLevel="0" collapsed="false">
      <c r="A57" s="103" t="s">
        <v>110</v>
      </c>
      <c r="B57" s="104" t="s">
        <v>81</v>
      </c>
      <c r="C57" s="108" t="n">
        <v>20.5787483</v>
      </c>
      <c r="D57" s="108" t="n">
        <v>30.8645557</v>
      </c>
      <c r="E57" s="108" t="n">
        <v>33.6618164</v>
      </c>
      <c r="F57" s="108" t="n">
        <v>29.2643402</v>
      </c>
      <c r="G57" s="100"/>
    </row>
    <row r="58" customFormat="false" ht="13.5" hidden="false" customHeight="false" outlineLevel="0" collapsed="false">
      <c r="A58" s="106"/>
      <c r="B58" s="107" t="s">
        <v>80</v>
      </c>
      <c r="C58" s="105" t="n">
        <v>20.637814</v>
      </c>
      <c r="D58" s="105" t="n">
        <v>30.9907045</v>
      </c>
      <c r="E58" s="105" t="n">
        <v>33.7567088</v>
      </c>
      <c r="F58" s="105" t="n">
        <v>29.3615827</v>
      </c>
      <c r="G58" s="100"/>
    </row>
    <row r="59" customFormat="false" ht="13.5" hidden="false" customHeight="false" outlineLevel="0" collapsed="false">
      <c r="A59" s="103" t="s">
        <v>111</v>
      </c>
      <c r="B59" s="104" t="s">
        <v>81</v>
      </c>
      <c r="C59" s="108" t="n">
        <v>22.0339323</v>
      </c>
      <c r="D59" s="108" t="n">
        <v>238.1158905</v>
      </c>
      <c r="E59" s="108" t="n">
        <v>44.9940563</v>
      </c>
      <c r="F59" s="108" t="n">
        <v>225.6192598</v>
      </c>
      <c r="G59" s="100"/>
    </row>
    <row r="60" customFormat="false" ht="13.5" hidden="false" customHeight="false" outlineLevel="0" collapsed="false">
      <c r="A60" s="106"/>
      <c r="B60" s="107" t="s">
        <v>80</v>
      </c>
      <c r="C60" s="109" t="n">
        <v>22.0345136</v>
      </c>
      <c r="D60" s="109" t="n">
        <v>238.1224214</v>
      </c>
      <c r="E60" s="109" t="n">
        <v>45.0502107</v>
      </c>
      <c r="F60" s="109" t="n">
        <v>225.6846703</v>
      </c>
      <c r="G60" s="100"/>
    </row>
    <row r="61" customFormat="false" ht="13.5" hidden="false" customHeight="false" outlineLevel="0" collapsed="false">
      <c r="A61" s="96" t="s">
        <v>112</v>
      </c>
      <c r="B61" s="110" t="s">
        <v>81</v>
      </c>
      <c r="C61" s="105" t="n">
        <v>22.1636657</v>
      </c>
      <c r="D61" s="105" t="n">
        <v>52.4706662</v>
      </c>
      <c r="E61" s="105" t="n">
        <v>49.5741012</v>
      </c>
      <c r="F61" s="105" t="n">
        <v>54.8160417</v>
      </c>
      <c r="G61" s="100"/>
    </row>
    <row r="62" customFormat="false" ht="13.5" hidden="false" customHeight="false" outlineLevel="0" collapsed="false">
      <c r="A62" s="111"/>
      <c r="B62" s="110" t="s">
        <v>80</v>
      </c>
      <c r="C62" s="105" t="n">
        <v>22.0773396</v>
      </c>
      <c r="D62" s="105" t="n">
        <v>52.1585406</v>
      </c>
      <c r="E62" s="105" t="n">
        <v>49.4962626</v>
      </c>
      <c r="F62" s="105" t="n">
        <v>54.5296286</v>
      </c>
      <c r="G62" s="100"/>
    </row>
    <row r="63" customFormat="false" ht="7.5" hidden="false" customHeight="true" outlineLevel="0" collapsed="false">
      <c r="A63" s="112" t="s">
        <v>113</v>
      </c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</row>
    <row r="65" customFormat="false" ht="13.9" hidden="false" customHeight="true" outlineLevel="0" collapsed="false">
      <c r="A65" s="113" t="s">
        <v>114</v>
      </c>
      <c r="B65" s="114"/>
      <c r="C65" s="114"/>
      <c r="D65" s="114"/>
      <c r="E65" s="114"/>
      <c r="F65" s="114"/>
      <c r="G65" s="112"/>
    </row>
    <row r="66" customFormat="false" ht="13.9" hidden="false" customHeight="true" outlineLevel="0" collapsed="false">
      <c r="A66" s="115" t="s">
        <v>115</v>
      </c>
      <c r="B66" s="114"/>
      <c r="C66" s="114"/>
      <c r="D66" s="114"/>
      <c r="E66" s="114"/>
      <c r="F66" s="114"/>
      <c r="G66" s="112"/>
    </row>
    <row r="67" customFormat="false" ht="4.9" hidden="false" customHeight="true" outlineLevel="0" collapsed="false">
      <c r="A67" s="116"/>
      <c r="B67" s="117"/>
      <c r="C67" s="117"/>
      <c r="D67" s="117"/>
      <c r="E67" s="117"/>
      <c r="F67" s="117"/>
      <c r="G67" s="11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19" t="s">
        <v>116</v>
      </c>
      <c r="B1" s="119"/>
      <c r="C1" s="119"/>
      <c r="D1" s="119"/>
      <c r="E1" s="119"/>
      <c r="F1" s="119"/>
    </row>
    <row r="2" customFormat="false" ht="20.25" hidden="false" customHeight="false" outlineLevel="0" collapsed="false">
      <c r="A2" s="120" t="s">
        <v>117</v>
      </c>
      <c r="B2" s="120"/>
      <c r="C2" s="120"/>
      <c r="D2" s="120"/>
      <c r="E2" s="120"/>
      <c r="F2" s="120"/>
      <c r="I2" s="13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40.9" hidden="false" customHeight="true" outlineLevel="0" collapsed="false">
      <c r="A4" s="122" t="s">
        <v>118</v>
      </c>
      <c r="B4" s="122"/>
      <c r="C4" s="123" t="s">
        <v>68</v>
      </c>
      <c r="D4" s="123" t="s">
        <v>69</v>
      </c>
      <c r="E4" s="123" t="s">
        <v>70</v>
      </c>
      <c r="F4" s="123" t="s">
        <v>71</v>
      </c>
      <c r="G4" s="124"/>
    </row>
    <row r="5" customFormat="false" ht="13.5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  <c r="G5" s="124"/>
    </row>
    <row r="6" customFormat="false" ht="13.5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  <c r="G6" s="124"/>
    </row>
    <row r="7" customFormat="false" ht="13.5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  <c r="G7" s="124"/>
    </row>
    <row r="8" customFormat="false" ht="15" hidden="false" customHeight="true" outlineLevel="0" collapsed="false">
      <c r="A8" s="133" t="s">
        <v>106</v>
      </c>
      <c r="B8" s="134"/>
      <c r="C8" s="127" t="n">
        <v>11080</v>
      </c>
      <c r="D8" s="127" t="n">
        <v>10223</v>
      </c>
      <c r="E8" s="127" t="n">
        <v>7370</v>
      </c>
      <c r="F8" s="127" t="n">
        <v>16265</v>
      </c>
      <c r="G8" s="124"/>
    </row>
    <row r="9" customFormat="false" ht="15" hidden="false" customHeight="true" outlineLevel="0" collapsed="false">
      <c r="B9" s="134" t="s">
        <v>119</v>
      </c>
      <c r="C9" s="127" t="n">
        <v>7989</v>
      </c>
      <c r="D9" s="127" t="n">
        <v>7895</v>
      </c>
      <c r="E9" s="127" t="n">
        <v>5614</v>
      </c>
      <c r="F9" s="127" t="n">
        <v>12599</v>
      </c>
      <c r="G9" s="124"/>
    </row>
    <row r="10" customFormat="false" ht="15" hidden="false" customHeight="true" outlineLevel="0" collapsed="false">
      <c r="A10" s="130"/>
      <c r="B10" s="131" t="s">
        <v>120</v>
      </c>
      <c r="C10" s="132" t="n">
        <v>3091</v>
      </c>
      <c r="D10" s="132" t="n">
        <v>2328</v>
      </c>
      <c r="E10" s="132" t="n">
        <v>1756</v>
      </c>
      <c r="F10" s="132" t="n">
        <v>3666</v>
      </c>
      <c r="G10" s="135"/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  <c r="G11" s="136"/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  <c r="G12" s="137"/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7"/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  <c r="G14" s="137"/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  <c r="G15" s="137"/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  <c r="G16" s="137"/>
    </row>
    <row r="17" customFormat="false" ht="13.5" hidden="false" customHeight="true" outlineLevel="0" collapsed="false">
      <c r="A17" s="133" t="s">
        <v>121</v>
      </c>
      <c r="B17" s="134"/>
      <c r="C17" s="127" t="n">
        <v>11080</v>
      </c>
      <c r="D17" s="127" t="n">
        <v>10223</v>
      </c>
      <c r="E17" s="127" t="n">
        <v>7370</v>
      </c>
      <c r="F17" s="127" t="n">
        <v>16265</v>
      </c>
      <c r="G17" s="137"/>
    </row>
    <row r="18" customFormat="false" ht="13.5" hidden="false" customHeight="false" outlineLevel="0" collapsed="false">
      <c r="B18" s="133" t="s">
        <v>119</v>
      </c>
      <c r="C18" s="127" t="n">
        <v>7989</v>
      </c>
      <c r="D18" s="127" t="n">
        <v>7895</v>
      </c>
      <c r="E18" s="127" t="n">
        <v>5614</v>
      </c>
      <c r="F18" s="127" t="n">
        <v>12599</v>
      </c>
      <c r="G18" s="138"/>
    </row>
    <row r="19" customFormat="false" ht="14.25" hidden="false" customHeight="false" outlineLevel="0" collapsed="false">
      <c r="A19" s="139"/>
      <c r="B19" s="140" t="s">
        <v>120</v>
      </c>
      <c r="C19" s="127" t="n">
        <v>3091</v>
      </c>
      <c r="D19" s="127" t="n">
        <v>2328</v>
      </c>
      <c r="E19" s="127" t="n">
        <v>1756</v>
      </c>
      <c r="F19" s="127" t="n">
        <v>3666</v>
      </c>
      <c r="G19" s="124"/>
    </row>
    <row r="20" customFormat="false" ht="13.5" hidden="false" customHeight="true" outlineLevel="0" collapsed="false">
      <c r="A20" s="141" t="s">
        <v>122</v>
      </c>
      <c r="B20" s="141"/>
      <c r="C20" s="141"/>
      <c r="D20" s="141"/>
      <c r="E20" s="141"/>
      <c r="F20" s="141"/>
      <c r="G20" s="124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141"/>
      <c r="G21" s="124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24"/>
    </row>
    <row r="23" customFormat="false" ht="15.75" hidden="false" customHeight="true" outlineLevel="0" collapsed="false">
      <c r="A23" s="119" t="s">
        <v>123</v>
      </c>
      <c r="B23" s="119"/>
      <c r="C23" s="119"/>
      <c r="D23" s="119"/>
      <c r="E23" s="119"/>
      <c r="F23" s="119"/>
      <c r="G23" s="124"/>
    </row>
    <row r="24" customFormat="false" ht="20.25" hidden="false" customHeight="false" outlineLevel="0" collapsed="false">
      <c r="A24" s="120" t="s">
        <v>124</v>
      </c>
      <c r="B24" s="120"/>
      <c r="C24" s="120"/>
      <c r="D24" s="120"/>
      <c r="E24" s="120"/>
      <c r="F24" s="120"/>
      <c r="G24" s="124"/>
    </row>
    <row r="25" customFormat="false" ht="9.75" hidden="false" customHeight="true" outlineLevel="0" collapsed="false">
      <c r="A25" s="143"/>
      <c r="B25" s="143"/>
      <c r="C25" s="143"/>
      <c r="D25" s="143"/>
      <c r="E25" s="143"/>
      <c r="F25" s="143"/>
      <c r="G25" s="144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8.75" hidden="false" customHeight="true" outlineLevel="0" collapsed="false">
      <c r="A26" s="147"/>
      <c r="B26" s="147"/>
      <c r="C26" s="148" t="n">
        <v>45417</v>
      </c>
      <c r="D26" s="148" t="n">
        <v>45424</v>
      </c>
      <c r="E26" s="148" t="n">
        <v>45431</v>
      </c>
      <c r="F26" s="148" t="n">
        <v>45438</v>
      </c>
      <c r="G26" s="149"/>
      <c r="H26" s="150"/>
      <c r="I26" s="150"/>
    </row>
    <row r="27" customFormat="false" ht="15.75" hidden="false" customHeight="true" outlineLevel="0" collapsed="false">
      <c r="A27" s="151" t="s">
        <v>105</v>
      </c>
      <c r="B27" s="151"/>
      <c r="C27" s="152" t="n">
        <v>1019632</v>
      </c>
      <c r="D27" s="152" t="n">
        <v>1019624</v>
      </c>
      <c r="E27" s="152" t="n">
        <v>1019610</v>
      </c>
      <c r="F27" s="152" t="n">
        <v>1019602</v>
      </c>
      <c r="G27" s="149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379574</v>
      </c>
      <c r="D28" s="155" t="n">
        <v>4389606</v>
      </c>
      <c r="E28" s="155" t="n">
        <v>4396899</v>
      </c>
      <c r="F28" s="155" t="n">
        <v>4412930</v>
      </c>
      <c r="G28" s="149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2193</v>
      </c>
      <c r="D29" s="155" t="n">
        <v>2342168</v>
      </c>
      <c r="E29" s="155" t="n">
        <v>2342146</v>
      </c>
      <c r="F29" s="155" t="n">
        <v>2342061</v>
      </c>
      <c r="G29" s="149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8177</v>
      </c>
      <c r="D30" s="155" t="n">
        <v>1728092</v>
      </c>
      <c r="E30" s="155" t="n">
        <v>1728015</v>
      </c>
      <c r="F30" s="155" t="n">
        <v>1727929</v>
      </c>
      <c r="G30" s="149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469576</v>
      </c>
      <c r="D31" s="159" t="n">
        <v>9479490</v>
      </c>
      <c r="E31" s="159" t="n">
        <v>9486670</v>
      </c>
      <c r="F31" s="159" t="n">
        <v>9502522</v>
      </c>
      <c r="G31" s="138"/>
      <c r="H31" s="153"/>
      <c r="I31" s="153"/>
    </row>
    <row r="32" customFormat="false" ht="13.5" hidden="false" customHeight="false" outlineLevel="0" collapsed="false">
      <c r="G32" s="124"/>
      <c r="H32" s="156"/>
      <c r="I32" s="153"/>
    </row>
    <row r="33" customFormat="false" ht="13.5" hidden="false" customHeight="false" outlineLevel="0" collapsed="false">
      <c r="C33" s="160"/>
      <c r="D33" s="160"/>
      <c r="E33" s="160"/>
      <c r="H33" s="153"/>
      <c r="I33" s="153"/>
    </row>
    <row r="34" customFormat="false" ht="13.5" hidden="false" customHeight="false" outlineLevel="0" collapsed="false">
      <c r="C34" s="160"/>
      <c r="D34" s="160"/>
      <c r="E34" s="160"/>
      <c r="H34" s="153"/>
      <c r="I34" s="153"/>
    </row>
    <row r="35" customFormat="false" ht="12.75" hidden="false" customHeight="false" outlineLevel="0" collapsed="false">
      <c r="H35" s="156"/>
      <c r="I35" s="153"/>
    </row>
    <row r="36" customFormat="false" ht="12.75" hidden="false" customHeight="false" outlineLevel="0" collapsed="false">
      <c r="H36" s="153"/>
      <c r="I36" s="153"/>
    </row>
    <row r="37" customFormat="false" ht="12.75" hidden="false" customHeight="false" outlineLevel="0" collapsed="false">
      <c r="H37" s="153"/>
      <c r="I37" s="153"/>
    </row>
    <row r="38" customFormat="false" ht="12.75" hidden="false" customHeight="false" outlineLevel="0" collapsed="false">
      <c r="H38" s="156"/>
      <c r="I38" s="153"/>
    </row>
    <row r="39" customFormat="false" ht="12.75" hidden="false" customHeight="false" outlineLevel="0" collapsed="false">
      <c r="H39" s="153"/>
      <c r="I39" s="153"/>
    </row>
    <row r="40" customFormat="false" ht="12.75" hidden="false" customHeight="false" outlineLevel="0" collapsed="false">
      <c r="H40" s="153"/>
      <c r="I40" s="153"/>
    </row>
    <row r="41" customFormat="false" ht="12.75" hidden="false" customHeight="false" outlineLevel="0" collapsed="false">
      <c r="H41" s="156"/>
      <c r="I41" s="153"/>
    </row>
    <row r="42" customFormat="false" ht="12.75" hidden="false" customHeight="false" outlineLevel="0" collapsed="false">
      <c r="H42" s="153"/>
      <c r="I42" s="153"/>
    </row>
    <row r="43" customFormat="false" ht="12.75" hidden="false" customHeight="false" outlineLevel="0" collapsed="false">
      <c r="H43" s="153"/>
      <c r="I43" s="153"/>
    </row>
    <row r="44" customFormat="false" ht="12.75" hidden="false" customHeight="false" outlineLevel="0" collapsed="false"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63" customFormat="true" ht="14.25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0.25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2.75" hidden="false" customHeight="fals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2.75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2.75" hidden="false" customHeight="false" outlineLevel="0" collapsed="false">
      <c r="A6" s="175" t="s">
        <v>132</v>
      </c>
      <c r="B6" s="176" t="n">
        <v>5.5603</v>
      </c>
      <c r="C6" s="176" t="n">
        <v>4.8288</v>
      </c>
      <c r="D6" s="176" t="n">
        <v>4.7461</v>
      </c>
      <c r="E6" s="176" t="n">
        <v>4.6304</v>
      </c>
      <c r="F6" s="176" t="n">
        <v>4.6822</v>
      </c>
      <c r="H6" s="177" t="s">
        <v>105</v>
      </c>
      <c r="I6" s="176" t="n">
        <v>2.7701</v>
      </c>
      <c r="J6" s="176" t="n">
        <v>4.7066</v>
      </c>
      <c r="K6" s="176" t="n">
        <v>6.7131</v>
      </c>
      <c r="L6" s="176" t="s">
        <v>133</v>
      </c>
    </row>
    <row r="7" customFormat="false" ht="12.75" hidden="false" customHeight="false" outlineLevel="0" collapsed="false">
      <c r="A7" s="177" t="s">
        <v>106</v>
      </c>
      <c r="B7" s="176" t="n">
        <v>5.1908</v>
      </c>
      <c r="C7" s="176" t="n">
        <v>4.3453</v>
      </c>
      <c r="D7" s="176" t="n">
        <v>4.2471</v>
      </c>
      <c r="E7" s="176" t="n">
        <v>4.152</v>
      </c>
      <c r="F7" s="176" t="n">
        <v>4.2631</v>
      </c>
      <c r="H7" s="177" t="s">
        <v>106</v>
      </c>
      <c r="I7" s="176" t="n">
        <v>3.025</v>
      </c>
      <c r="J7" s="176" t="n">
        <v>4.0819</v>
      </c>
      <c r="K7" s="176" t="n">
        <v>5.4531</v>
      </c>
      <c r="L7" s="176" t="n">
        <v>6.1131</v>
      </c>
    </row>
    <row r="8" customFormat="false" ht="12.75" hidden="false" customHeight="false" outlineLevel="0" collapsed="false">
      <c r="A8" s="177" t="s">
        <v>107</v>
      </c>
      <c r="B8" s="176" t="n">
        <v>5.5264</v>
      </c>
      <c r="C8" s="176" t="n">
        <v>4.577</v>
      </c>
      <c r="D8" s="176" t="n">
        <v>4.5051</v>
      </c>
      <c r="E8" s="176" t="n">
        <v>4.4021</v>
      </c>
      <c r="F8" s="176" t="n">
        <v>4.3827</v>
      </c>
      <c r="H8" s="177" t="s">
        <v>107</v>
      </c>
      <c r="I8" s="176" t="n">
        <v>2.8642</v>
      </c>
      <c r="J8" s="176" t="n">
        <v>4.7805</v>
      </c>
      <c r="K8" s="176" t="n">
        <v>5.8975</v>
      </c>
      <c r="L8" s="176" t="n">
        <v>6.7581</v>
      </c>
    </row>
    <row r="9" customFormat="false" ht="12.75" hidden="false" customHeight="false" outlineLevel="0" collapsed="false">
      <c r="A9" s="178" t="s">
        <v>108</v>
      </c>
      <c r="B9" s="179" t="n">
        <v>5.4169</v>
      </c>
      <c r="C9" s="179" t="n">
        <v>4.5583</v>
      </c>
      <c r="D9" s="179" t="n">
        <v>4.4824</v>
      </c>
      <c r="E9" s="179" t="n">
        <v>4.3995</v>
      </c>
      <c r="F9" s="179" t="n">
        <v>4.4584</v>
      </c>
      <c r="H9" s="178" t="s">
        <v>108</v>
      </c>
      <c r="I9" s="179" t="n">
        <v>2.1557</v>
      </c>
      <c r="J9" s="179" t="n">
        <v>3.8672</v>
      </c>
      <c r="K9" s="179" t="n">
        <v>5.2373</v>
      </c>
      <c r="L9" s="179" t="n">
        <v>5.9313</v>
      </c>
    </row>
    <row r="10" customFormat="false" ht="13.5" hidden="false" customHeight="false" outlineLevel="0" collapsed="false">
      <c r="A10" s="180" t="s">
        <v>134</v>
      </c>
      <c r="B10" s="181" t="n">
        <v>5.3533</v>
      </c>
      <c r="C10" s="181" t="n">
        <v>4.4778</v>
      </c>
      <c r="D10" s="181" t="n">
        <v>4.3922</v>
      </c>
      <c r="E10" s="181" t="n">
        <v>4.2968</v>
      </c>
      <c r="F10" s="181" t="n">
        <v>4.3573</v>
      </c>
      <c r="H10" s="180" t="s">
        <v>134</v>
      </c>
      <c r="I10" s="182" t="n">
        <v>2.7438</v>
      </c>
      <c r="J10" s="182" t="n">
        <v>4.2873</v>
      </c>
      <c r="K10" s="182" t="n">
        <v>5.5711</v>
      </c>
      <c r="L10" s="182" t="n">
        <v>6.3949</v>
      </c>
    </row>
    <row r="11" customFormat="false" ht="12.75" hidden="false" customHeight="false" outlineLevel="0" collapsed="false">
      <c r="N11" s="174"/>
    </row>
    <row r="12" customFormat="false" ht="12.75" hidden="false" customHeight="false" outlineLevel="0" collapsed="false">
      <c r="N12" s="174"/>
    </row>
    <row r="13" s="163" customFormat="true" ht="14.25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0.25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5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2.4086</v>
      </c>
      <c r="C18" s="176" t="n">
        <v>5.9259</v>
      </c>
      <c r="D18" s="176" t="n">
        <v>7.2747</v>
      </c>
      <c r="E18" s="176" t="s">
        <v>133</v>
      </c>
      <c r="F18" s="176" t="s">
        <v>133</v>
      </c>
      <c r="H18" s="177" t="s">
        <v>105</v>
      </c>
      <c r="I18" s="176" t="n">
        <v>4.0273</v>
      </c>
      <c r="J18" s="176" t="n">
        <v>7.2232</v>
      </c>
      <c r="K18" s="176" t="n">
        <v>7.4099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2.58</v>
      </c>
      <c r="C19" s="176" t="n">
        <v>4.8872</v>
      </c>
      <c r="D19" s="176" t="n">
        <v>6.2298</v>
      </c>
      <c r="E19" s="176" t="n">
        <v>8.3946</v>
      </c>
      <c r="F19" s="176" t="n">
        <v>10.0542</v>
      </c>
      <c r="H19" s="177" t="s">
        <v>106</v>
      </c>
      <c r="I19" s="176" t="n">
        <v>2.2693</v>
      </c>
      <c r="J19" s="176" t="n">
        <v>4.11</v>
      </c>
      <c r="K19" s="176" t="n">
        <v>5.1805</v>
      </c>
      <c r="L19" s="176" t="n">
        <v>8.0426</v>
      </c>
    </row>
    <row r="20" customFormat="false" ht="15" hidden="false" customHeight="true" outlineLevel="0" collapsed="false">
      <c r="A20" s="177" t="s">
        <v>107</v>
      </c>
      <c r="B20" s="176" t="n">
        <v>2.5268</v>
      </c>
      <c r="C20" s="176" t="n">
        <v>4.7079</v>
      </c>
      <c r="D20" s="176" t="n">
        <v>6.1953</v>
      </c>
      <c r="E20" s="176" t="s">
        <v>133</v>
      </c>
      <c r="F20" s="176" t="s">
        <v>133</v>
      </c>
      <c r="H20" s="177" t="s">
        <v>107</v>
      </c>
      <c r="I20" s="176" t="n">
        <v>3.4284</v>
      </c>
      <c r="J20" s="176" t="n">
        <v>3.8637</v>
      </c>
      <c r="K20" s="176" t="n">
        <v>4.8422</v>
      </c>
      <c r="L20" s="176" t="n">
        <v>8.0003</v>
      </c>
    </row>
    <row r="21" customFormat="false" ht="15" hidden="false" customHeight="true" outlineLevel="0" collapsed="false">
      <c r="A21" s="178" t="s">
        <v>108</v>
      </c>
      <c r="B21" s="179" t="n">
        <v>1.7602</v>
      </c>
      <c r="C21" s="179" t="n">
        <v>4.9961</v>
      </c>
      <c r="D21" s="179" t="n">
        <v>6.2414</v>
      </c>
      <c r="E21" s="179" t="n">
        <v>8.4075</v>
      </c>
      <c r="F21" s="179" t="n">
        <v>9.9614</v>
      </c>
      <c r="H21" s="178" t="s">
        <v>108</v>
      </c>
      <c r="I21" s="179" t="n">
        <v>4.1355</v>
      </c>
      <c r="J21" s="179" t="n">
        <v>6.3459</v>
      </c>
      <c r="K21" s="179" t="n">
        <v>6.6794</v>
      </c>
      <c r="L21" s="179" t="n">
        <v>8.9128</v>
      </c>
    </row>
    <row r="22" customFormat="false" ht="15" hidden="false" customHeight="true" outlineLevel="0" collapsed="false">
      <c r="A22" s="180" t="s">
        <v>134</v>
      </c>
      <c r="B22" s="182" t="n">
        <v>2.3698</v>
      </c>
      <c r="C22" s="182" t="n">
        <v>4.9449</v>
      </c>
      <c r="D22" s="182" t="n">
        <v>6.2764</v>
      </c>
      <c r="E22" s="182" t="n">
        <v>8.3628</v>
      </c>
      <c r="F22" s="182" t="n">
        <v>9.9405</v>
      </c>
      <c r="H22" s="180" t="s">
        <v>134</v>
      </c>
      <c r="I22" s="182" t="n">
        <v>3.5115</v>
      </c>
      <c r="J22" s="182" t="n">
        <v>5.0097</v>
      </c>
      <c r="K22" s="182" t="n">
        <v>5.6633</v>
      </c>
      <c r="L22" s="182" t="n">
        <v>8.3913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15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A27" s="188"/>
      <c r="G27" s="191"/>
    </row>
    <row r="28" customFormat="false" ht="12.75" hidden="false" customHeight="false" outlineLevel="0" collapsed="false">
      <c r="A28" s="188"/>
      <c r="G28" s="192"/>
    </row>
    <row r="29" customFormat="false" ht="12.75" hidden="false" customHeight="false" outlineLevel="0" collapsed="false">
      <c r="A29" s="188"/>
      <c r="G29" s="192"/>
    </row>
    <row r="30" customFormat="false" ht="12.75" hidden="false" customHeight="false" outlineLevel="0" collapsed="false">
      <c r="A30" s="188"/>
      <c r="G30" s="192"/>
    </row>
    <row r="31" customFormat="false" ht="12.75" hidden="false" customHeight="false" outlineLevel="0" collapsed="false">
      <c r="A31" s="188"/>
      <c r="G31" s="192"/>
    </row>
    <row r="32" customFormat="false" ht="12.75" hidden="false" customHeight="false" outlineLevel="0" collapsed="false">
      <c r="A32" s="188"/>
      <c r="G32" s="192"/>
    </row>
    <row r="33" customFormat="false" ht="12.75" hidden="false" customHeight="false" outlineLevel="0" collapsed="false">
      <c r="G33" s="19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50.84"/>
    <col collapsed="false" customWidth="true" hidden="false" outlineLevel="0" max="2" min="2" style="128" width="13.14"/>
    <col collapsed="false" customWidth="true" hidden="false" outlineLevel="0" max="3" min="3" style="128" width="10.41"/>
    <col collapsed="false" customWidth="true" hidden="false" outlineLevel="0" max="4" min="4" style="128" width="15.13"/>
    <col collapsed="false" customWidth="true" hidden="false" outlineLevel="0" max="5" min="5" style="128" width="8.56"/>
    <col collapsed="false" customWidth="true" hidden="false" outlineLevel="0" max="6" min="6" style="128" width="12.14"/>
    <col collapsed="false" customWidth="true" hidden="false" outlineLevel="0" max="7" min="7" style="128" width="8.99"/>
    <col collapsed="false" customWidth="true" hidden="false" outlineLevel="0" max="8" min="8" style="128" width="14.7"/>
    <col collapsed="false" customWidth="true" hidden="false" outlineLevel="0" max="9" min="9" style="128" width="9.28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95" customFormat="true" ht="18.75" hidden="false" customHeight="fals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M1" s="196"/>
      <c r="N1" s="196"/>
      <c r="O1" s="196"/>
    </row>
    <row r="2" s="195" customFormat="true" ht="27.75" hidden="false" customHeight="false" outlineLevel="0" collapsed="false">
      <c r="A2" s="197" t="s">
        <v>14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M2" s="196"/>
      <c r="N2" s="196"/>
      <c r="O2" s="196"/>
    </row>
    <row r="3" s="195" customFormat="true" ht="15.75" hidden="false" customHeight="true" outlineLevel="0" collapsed="false">
      <c r="A3" s="198" t="n">
        <v>4543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M3" s="196"/>
      <c r="N3" s="196"/>
      <c r="O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M4" s="196"/>
      <c r="N4" s="196"/>
      <c r="O4" s="196"/>
    </row>
    <row r="5" customFormat="false" ht="4.5" hidden="false" customHeight="true" outlineLevel="0" collapsed="false">
      <c r="A5" s="200"/>
      <c r="B5" s="200"/>
      <c r="C5" s="200"/>
      <c r="D5" s="201"/>
      <c r="E5" s="201"/>
      <c r="F5" s="201"/>
      <c r="G5" s="201"/>
      <c r="H5" s="201"/>
      <c r="I5" s="201"/>
      <c r="J5" s="201"/>
      <c r="K5" s="202"/>
    </row>
    <row r="6" customFormat="false" ht="16.5" hidden="false" customHeight="false" outlineLevel="0" collapsed="false">
      <c r="A6" s="203"/>
      <c r="B6" s="204" t="s">
        <v>105</v>
      </c>
      <c r="C6" s="204"/>
      <c r="D6" s="204" t="s">
        <v>106</v>
      </c>
      <c r="E6" s="204"/>
      <c r="F6" s="204" t="s">
        <v>107</v>
      </c>
      <c r="G6" s="204"/>
      <c r="H6" s="204" t="s">
        <v>108</v>
      </c>
      <c r="I6" s="204"/>
      <c r="J6" s="204" t="s">
        <v>145</v>
      </c>
      <c r="K6" s="204"/>
    </row>
    <row r="7" customFormat="false" ht="13.5" hidden="false" customHeight="false" outlineLevel="0" collapsed="false">
      <c r="A7" s="205"/>
      <c r="B7" s="206" t="s">
        <v>146</v>
      </c>
      <c r="C7" s="206" t="s">
        <v>6</v>
      </c>
      <c r="D7" s="206" t="s">
        <v>146</v>
      </c>
      <c r="E7" s="206" t="s">
        <v>6</v>
      </c>
      <c r="F7" s="207" t="s">
        <v>146</v>
      </c>
      <c r="G7" s="207" t="s">
        <v>6</v>
      </c>
      <c r="H7" s="206" t="s">
        <v>146</v>
      </c>
      <c r="I7" s="206" t="s">
        <v>6</v>
      </c>
      <c r="J7" s="206" t="s">
        <v>146</v>
      </c>
      <c r="K7" s="206" t="s">
        <v>6</v>
      </c>
    </row>
    <row r="8" customFormat="false" ht="14.25" hidden="false" customHeight="true" outlineLevel="0" collapsed="false">
      <c r="A8" s="203"/>
      <c r="B8" s="203"/>
      <c r="C8" s="203"/>
      <c r="D8" s="208"/>
      <c r="E8" s="208"/>
      <c r="F8" s="208"/>
      <c r="G8" s="208"/>
      <c r="H8" s="208"/>
      <c r="I8" s="208"/>
      <c r="J8" s="208"/>
      <c r="K8" s="208"/>
    </row>
    <row r="9" s="128" customFormat="true" ht="16.5" hidden="false" customHeight="true" outlineLevel="0" collapsed="false">
      <c r="A9" s="209" t="s">
        <v>147</v>
      </c>
      <c r="B9" s="210" t="n">
        <v>8718109.808937</v>
      </c>
      <c r="C9" s="211" t="n">
        <v>52.1472470215981</v>
      </c>
      <c r="D9" s="210" t="n">
        <v>24700078.92113</v>
      </c>
      <c r="E9" s="211" t="n">
        <v>53.3056782400069</v>
      </c>
      <c r="F9" s="210" t="n">
        <v>21058430.500191</v>
      </c>
      <c r="G9" s="211" t="n">
        <v>54.3211350721291</v>
      </c>
      <c r="H9" s="210" t="n">
        <v>14774930.992228</v>
      </c>
      <c r="I9" s="211" t="n">
        <v>54.5539040718562</v>
      </c>
      <c r="J9" s="210" t="n">
        <v>69251550.222486</v>
      </c>
      <c r="K9" s="211" t="n">
        <v>53.7230776819073</v>
      </c>
      <c r="L9" s="212"/>
      <c r="M9" s="212"/>
    </row>
    <row r="10" s="128" customFormat="true" ht="16.5" hidden="false" customHeight="true" outlineLevel="0" collapsed="false">
      <c r="A10" s="213" t="s">
        <v>148</v>
      </c>
      <c r="B10" s="210" t="n">
        <v>3258593.823443</v>
      </c>
      <c r="C10" s="211" t="n">
        <v>19.4912315603025</v>
      </c>
      <c r="D10" s="210" t="n">
        <v>8711844.929553</v>
      </c>
      <c r="E10" s="211" t="n">
        <v>18.8011869992172</v>
      </c>
      <c r="F10" s="210" t="n">
        <v>7980117.600848</v>
      </c>
      <c r="G10" s="211" t="n">
        <v>20.5850595600279</v>
      </c>
      <c r="H10" s="210" t="n">
        <v>4702532.774975</v>
      </c>
      <c r="I10" s="211" t="n">
        <v>17.363297468915</v>
      </c>
      <c r="J10" s="210" t="n">
        <v>24653089.128819</v>
      </c>
      <c r="K10" s="211" t="n">
        <v>19.1250566682113</v>
      </c>
      <c r="L10" s="212"/>
      <c r="M10" s="212"/>
    </row>
    <row r="11" s="128" customFormat="true" ht="16.5" hidden="false" customHeight="true" outlineLevel="0" collapsed="false">
      <c r="A11" s="214" t="s">
        <v>149</v>
      </c>
      <c r="B11" s="215" t="n">
        <v>0</v>
      </c>
      <c r="C11" s="216" t="n">
        <v>0</v>
      </c>
      <c r="D11" s="215" t="n">
        <v>0</v>
      </c>
      <c r="E11" s="216" t="n">
        <v>0</v>
      </c>
      <c r="F11" s="215" t="n">
        <v>0</v>
      </c>
      <c r="G11" s="216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212"/>
      <c r="M11" s="212"/>
    </row>
    <row r="12" s="128" customFormat="true" ht="16.5" hidden="false" customHeight="true" outlineLevel="0" collapsed="false">
      <c r="A12" s="214" t="s">
        <v>8</v>
      </c>
      <c r="B12" s="215" t="n">
        <v>3258593.823443</v>
      </c>
      <c r="C12" s="216" t="n">
        <v>19.4912315603025</v>
      </c>
      <c r="D12" s="215" t="n">
        <v>8711844.929553</v>
      </c>
      <c r="E12" s="216" t="n">
        <v>18.8011869992172</v>
      </c>
      <c r="F12" s="215" t="n">
        <v>7980117.600848</v>
      </c>
      <c r="G12" s="216" t="n">
        <v>20.5850595600279</v>
      </c>
      <c r="H12" s="215" t="n">
        <v>4702532.774975</v>
      </c>
      <c r="I12" s="216" t="n">
        <v>17.363297468915</v>
      </c>
      <c r="J12" s="215" t="n">
        <v>24653089.128819</v>
      </c>
      <c r="K12" s="216" t="n">
        <v>19.1250566682113</v>
      </c>
      <c r="L12" s="212"/>
      <c r="M12" s="212"/>
    </row>
    <row r="13" s="128" customFormat="true" ht="16.5" hidden="false" customHeight="true" outlineLevel="0" collapsed="false">
      <c r="A13" s="214" t="s">
        <v>150</v>
      </c>
      <c r="B13" s="215" t="n">
        <v>0</v>
      </c>
      <c r="C13" s="216" t="n">
        <v>0</v>
      </c>
      <c r="D13" s="215" t="n">
        <v>0</v>
      </c>
      <c r="E13" s="216" t="n">
        <v>0</v>
      </c>
      <c r="F13" s="215" t="n">
        <v>0</v>
      </c>
      <c r="G13" s="216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212"/>
      <c r="M13" s="212"/>
    </row>
    <row r="14" s="128" customFormat="true" ht="16.5" hidden="false" customHeight="true" outlineLevel="0" collapsed="false">
      <c r="A14" s="214" t="s">
        <v>151</v>
      </c>
      <c r="B14" s="215" t="n">
        <v>0</v>
      </c>
      <c r="C14" s="216" t="n">
        <v>0</v>
      </c>
      <c r="D14" s="215" t="n">
        <v>0</v>
      </c>
      <c r="E14" s="216" t="n">
        <v>0</v>
      </c>
      <c r="F14" s="215" t="n">
        <v>0</v>
      </c>
      <c r="G14" s="216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212"/>
      <c r="M14" s="212"/>
    </row>
    <row r="15" s="128" customFormat="true" ht="16.5" hidden="false" customHeight="true" outlineLevel="0" collapsed="false">
      <c r="A15" s="213" t="s">
        <v>152</v>
      </c>
      <c r="B15" s="210" t="n">
        <v>1480034.490621</v>
      </c>
      <c r="C15" s="211" t="n">
        <v>8.85280477928608</v>
      </c>
      <c r="D15" s="210" t="n">
        <v>5185640.568773</v>
      </c>
      <c r="E15" s="211" t="n">
        <v>11.1912228503395</v>
      </c>
      <c r="F15" s="210" t="n">
        <v>4328189.931902</v>
      </c>
      <c r="G15" s="211" t="n">
        <v>11.1647537031093</v>
      </c>
      <c r="H15" s="210" t="n">
        <v>3313193.028865</v>
      </c>
      <c r="I15" s="211" t="n">
        <v>12.2333982313232</v>
      </c>
      <c r="J15" s="210" t="n">
        <v>14307058.020161</v>
      </c>
      <c r="K15" s="211" t="n">
        <v>11.0989456112867</v>
      </c>
      <c r="L15" s="212"/>
      <c r="M15" s="212"/>
    </row>
    <row r="16" s="128" customFormat="true" ht="16.5" hidden="false" customHeight="true" outlineLevel="0" collapsed="false">
      <c r="A16" s="214" t="s">
        <v>153</v>
      </c>
      <c r="B16" s="215" t="n">
        <v>265107.567396</v>
      </c>
      <c r="C16" s="216" t="n">
        <v>1.58573705852184</v>
      </c>
      <c r="D16" s="215" t="n">
        <v>2233196.639429</v>
      </c>
      <c r="E16" s="216" t="n">
        <v>4.81950126103569</v>
      </c>
      <c r="F16" s="215" t="n">
        <v>1894280.635868</v>
      </c>
      <c r="G16" s="216" t="n">
        <v>4.8863790815071</v>
      </c>
      <c r="H16" s="215" t="n">
        <v>1858583.502125</v>
      </c>
      <c r="I16" s="216" t="n">
        <v>6.86250149918109</v>
      </c>
      <c r="J16" s="215" t="n">
        <v>6251168.344818</v>
      </c>
      <c r="K16" s="217" t="n">
        <v>4.84945104495715</v>
      </c>
      <c r="L16" s="212"/>
      <c r="M16" s="212"/>
    </row>
    <row r="17" s="128" customFormat="true" ht="16.5" hidden="false" customHeight="true" outlineLevel="0" collapsed="false">
      <c r="A17" s="214" t="s">
        <v>154</v>
      </c>
      <c r="B17" s="215" t="n">
        <v>6491.918455</v>
      </c>
      <c r="C17" s="216" t="n">
        <v>0.0388313158168667</v>
      </c>
      <c r="D17" s="215" t="n">
        <v>183707.714816</v>
      </c>
      <c r="E17" s="216" t="n">
        <v>0.396462876392325</v>
      </c>
      <c r="F17" s="215" t="n">
        <v>96240.971822</v>
      </c>
      <c r="G17" s="216" t="n">
        <v>0.248257762123745</v>
      </c>
      <c r="H17" s="215" t="n">
        <v>114766.4041</v>
      </c>
      <c r="I17" s="216" t="n">
        <v>0.423755305742999</v>
      </c>
      <c r="J17" s="215" t="n">
        <v>401207.009193</v>
      </c>
      <c r="K17" s="217" t="n">
        <v>0.311243217691936</v>
      </c>
      <c r="L17" s="212"/>
      <c r="M17" s="212"/>
    </row>
    <row r="18" s="128" customFormat="true" ht="16.5" hidden="false" customHeight="true" outlineLevel="0" collapsed="false">
      <c r="A18" s="214" t="s">
        <v>155</v>
      </c>
      <c r="B18" s="215" t="n">
        <v>0</v>
      </c>
      <c r="C18" s="216" t="n">
        <v>0</v>
      </c>
      <c r="D18" s="215" t="n">
        <v>0</v>
      </c>
      <c r="E18" s="216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7" t="n">
        <v>0</v>
      </c>
      <c r="L18" s="212"/>
      <c r="M18" s="212"/>
    </row>
    <row r="19" s="128" customFormat="true" ht="16.5" hidden="false" customHeight="true" outlineLevel="0" collapsed="false">
      <c r="A19" s="214" t="s">
        <v>156</v>
      </c>
      <c r="B19" s="215" t="n">
        <v>0</v>
      </c>
      <c r="C19" s="216" t="n">
        <v>0</v>
      </c>
      <c r="D19" s="215" t="n">
        <v>0</v>
      </c>
      <c r="E19" s="216" t="n">
        <v>0</v>
      </c>
      <c r="F19" s="215" t="n">
        <v>0</v>
      </c>
      <c r="G19" s="216" t="n">
        <v>0</v>
      </c>
      <c r="H19" s="215" t="n">
        <v>0</v>
      </c>
      <c r="I19" s="216" t="n">
        <v>0</v>
      </c>
      <c r="J19" s="215" t="n">
        <v>0</v>
      </c>
      <c r="K19" s="217" t="n">
        <v>0</v>
      </c>
      <c r="L19" s="212"/>
      <c r="M19" s="212"/>
    </row>
    <row r="20" s="128" customFormat="true" ht="16.5" hidden="false" customHeight="true" outlineLevel="0" collapsed="false">
      <c r="A20" s="214" t="s">
        <v>157</v>
      </c>
      <c r="B20" s="215" t="n">
        <v>0</v>
      </c>
      <c r="C20" s="216" t="n">
        <v>0</v>
      </c>
      <c r="D20" s="215" t="n">
        <v>0</v>
      </c>
      <c r="E20" s="216" t="n">
        <v>0</v>
      </c>
      <c r="F20" s="215" t="n">
        <v>0</v>
      </c>
      <c r="G20" s="216" t="n">
        <v>0</v>
      </c>
      <c r="H20" s="215" t="n">
        <v>0</v>
      </c>
      <c r="I20" s="216" t="n">
        <v>0</v>
      </c>
      <c r="J20" s="215" t="n">
        <v>0</v>
      </c>
      <c r="K20" s="217" t="n">
        <v>0</v>
      </c>
      <c r="L20" s="212"/>
      <c r="M20" s="212"/>
    </row>
    <row r="21" s="128" customFormat="true" ht="16.5" hidden="false" customHeight="true" outlineLevel="0" collapsed="false">
      <c r="A21" s="214" t="s">
        <v>158</v>
      </c>
      <c r="B21" s="215" t="n">
        <v>116862.24951</v>
      </c>
      <c r="C21" s="216" t="n">
        <v>0.699009845740936</v>
      </c>
      <c r="D21" s="215" t="n">
        <v>67127.063589</v>
      </c>
      <c r="E21" s="216" t="n">
        <v>0.14486810606142</v>
      </c>
      <c r="F21" s="215" t="n">
        <v>89402.17536</v>
      </c>
      <c r="G21" s="216" t="n">
        <v>0.23061678995634</v>
      </c>
      <c r="H21" s="215" t="n">
        <v>56460.072959</v>
      </c>
      <c r="I21" s="216" t="n">
        <v>0.208469156689497</v>
      </c>
      <c r="J21" s="215" t="n">
        <v>329851.561418</v>
      </c>
      <c r="K21" s="217" t="n">
        <v>0.255888005403866</v>
      </c>
      <c r="L21" s="212"/>
      <c r="M21" s="212"/>
    </row>
    <row r="22" s="128" customFormat="true" ht="16.5" hidden="false" customHeight="true" outlineLevel="0" collapsed="false">
      <c r="A22" s="214" t="s">
        <v>12</v>
      </c>
      <c r="B22" s="215" t="n">
        <v>321507.380261</v>
      </c>
      <c r="C22" s="216" t="n">
        <v>1.92309171886669</v>
      </c>
      <c r="D22" s="215" t="n">
        <v>1084166.261969</v>
      </c>
      <c r="E22" s="216" t="n">
        <v>2.33975843169276</v>
      </c>
      <c r="F22" s="215" t="n">
        <v>1007109.622149</v>
      </c>
      <c r="G22" s="216" t="n">
        <v>2.59788296267856</v>
      </c>
      <c r="H22" s="215" t="n">
        <v>414523.908227</v>
      </c>
      <c r="I22" s="216" t="n">
        <v>1.53055858851741</v>
      </c>
      <c r="J22" s="215" t="n">
        <v>2827307.172606</v>
      </c>
      <c r="K22" s="217" t="n">
        <v>2.1933320247206</v>
      </c>
      <c r="L22" s="212"/>
      <c r="M22" s="212"/>
    </row>
    <row r="23" s="128" customFormat="true" ht="16.5" hidden="false" customHeight="true" outlineLevel="0" collapsed="false">
      <c r="A23" s="214" t="s">
        <v>159</v>
      </c>
      <c r="B23" s="215" t="n">
        <v>0</v>
      </c>
      <c r="C23" s="216" t="n">
        <v>0</v>
      </c>
      <c r="D23" s="215" t="n">
        <v>0</v>
      </c>
      <c r="E23" s="216" t="n">
        <v>0</v>
      </c>
      <c r="F23" s="215" t="n">
        <v>0</v>
      </c>
      <c r="G23" s="216" t="n">
        <v>0</v>
      </c>
      <c r="H23" s="215" t="n">
        <v>0</v>
      </c>
      <c r="I23" s="216" t="n">
        <v>0</v>
      </c>
      <c r="J23" s="215" t="n">
        <v>0</v>
      </c>
      <c r="K23" s="217" t="n">
        <v>0</v>
      </c>
      <c r="L23" s="212"/>
      <c r="M23" s="212"/>
    </row>
    <row r="24" s="128" customFormat="true" ht="16.5" hidden="false" customHeight="true" outlineLevel="0" collapsed="false">
      <c r="A24" s="214" t="s">
        <v>160</v>
      </c>
      <c r="B24" s="215" t="n">
        <v>0</v>
      </c>
      <c r="C24" s="216" t="n">
        <v>0</v>
      </c>
      <c r="D24" s="215" t="n">
        <v>0</v>
      </c>
      <c r="E24" s="216" t="n">
        <v>0</v>
      </c>
      <c r="F24" s="215" t="n">
        <v>0</v>
      </c>
      <c r="G24" s="216" t="n">
        <v>0</v>
      </c>
      <c r="H24" s="215" t="n">
        <v>0</v>
      </c>
      <c r="I24" s="216" t="n">
        <v>0</v>
      </c>
      <c r="J24" s="215" t="n">
        <v>0</v>
      </c>
      <c r="K24" s="217" t="n">
        <v>0</v>
      </c>
      <c r="L24" s="212"/>
      <c r="M24" s="212"/>
    </row>
    <row r="25" s="128" customFormat="true" ht="16.5" hidden="false" customHeight="true" outlineLevel="0" collapsed="false">
      <c r="A25" s="218" t="s">
        <v>161</v>
      </c>
      <c r="B25" s="215" t="n">
        <v>770065.375</v>
      </c>
      <c r="C25" s="216" t="n">
        <v>4.60613484034573</v>
      </c>
      <c r="D25" s="215" t="n">
        <v>1617442.88897</v>
      </c>
      <c r="E25" s="216" t="n">
        <v>3.49063217515734</v>
      </c>
      <c r="F25" s="215" t="n">
        <v>1241156.526702</v>
      </c>
      <c r="G25" s="216" t="n">
        <v>3.20161710684101</v>
      </c>
      <c r="H25" s="215" t="n">
        <v>868859.141454</v>
      </c>
      <c r="I25" s="216" t="n">
        <v>3.20811368119217</v>
      </c>
      <c r="J25" s="215" t="n">
        <v>4497523.932126</v>
      </c>
      <c r="K25" s="217" t="n">
        <v>3.48903131851318</v>
      </c>
      <c r="L25" s="212"/>
      <c r="M25" s="212"/>
    </row>
    <row r="26" s="128" customFormat="true" ht="16.5" hidden="false" customHeight="true" outlineLevel="0" collapsed="false">
      <c r="A26" s="214" t="s">
        <v>162</v>
      </c>
      <c r="B26" s="215" t="n">
        <v>0</v>
      </c>
      <c r="C26" s="216" t="n">
        <v>0</v>
      </c>
      <c r="D26" s="215" t="n">
        <v>0</v>
      </c>
      <c r="E26" s="216" t="n">
        <v>0</v>
      </c>
      <c r="F26" s="215" t="n">
        <v>0</v>
      </c>
      <c r="G26" s="216" t="n">
        <v>0</v>
      </c>
      <c r="H26" s="215" t="n">
        <v>0</v>
      </c>
      <c r="I26" s="216" t="n">
        <v>0</v>
      </c>
      <c r="J26" s="215" t="n">
        <v>0</v>
      </c>
      <c r="K26" s="217" t="n">
        <v>0</v>
      </c>
      <c r="L26" s="212"/>
      <c r="M26" s="212"/>
    </row>
    <row r="27" s="128" customFormat="true" ht="16.5" hidden="false" customHeight="true" outlineLevel="0" collapsed="false">
      <c r="A27" s="213" t="s">
        <v>163</v>
      </c>
      <c r="B27" s="210" t="n">
        <v>3297727.864595</v>
      </c>
      <c r="C27" s="211" t="n">
        <v>19.7253112582681</v>
      </c>
      <c r="D27" s="210" t="n">
        <v>8616233.664082</v>
      </c>
      <c r="E27" s="211" t="n">
        <v>18.5948466320633</v>
      </c>
      <c r="F27" s="210" t="n">
        <v>7204215.480594</v>
      </c>
      <c r="G27" s="211" t="n">
        <v>18.5835863791711</v>
      </c>
      <c r="H27" s="210" t="n">
        <v>5257434.386133</v>
      </c>
      <c r="I27" s="211" t="n">
        <v>19.4121767009301</v>
      </c>
      <c r="J27" s="210" t="n">
        <v>24375611.395404</v>
      </c>
      <c r="K27" s="219" t="n">
        <v>18.9097985580411</v>
      </c>
      <c r="L27" s="212"/>
      <c r="M27" s="212"/>
    </row>
    <row r="28" s="128" customFormat="true" ht="16.5" hidden="false" customHeight="true" outlineLevel="0" collapsed="false">
      <c r="A28" s="214" t="s">
        <v>154</v>
      </c>
      <c r="B28" s="215" t="n">
        <v>9501.47543</v>
      </c>
      <c r="C28" s="216" t="n">
        <v>0.0568329370903242</v>
      </c>
      <c r="D28" s="215" t="n">
        <v>143189.76192</v>
      </c>
      <c r="E28" s="216" t="n">
        <v>0.309020363883984</v>
      </c>
      <c r="F28" s="215" t="n">
        <v>88019.765126</v>
      </c>
      <c r="G28" s="216" t="n">
        <v>0.227050802783387</v>
      </c>
      <c r="H28" s="215" t="n">
        <v>13143.589005</v>
      </c>
      <c r="I28" s="216" t="n">
        <v>0.0485304529757772</v>
      </c>
      <c r="J28" s="215" t="n">
        <v>253854.591481</v>
      </c>
      <c r="K28" s="217" t="n">
        <v>0.196932052701029</v>
      </c>
      <c r="L28" s="212"/>
      <c r="M28" s="212"/>
    </row>
    <row r="29" s="128" customFormat="true" ht="16.5" hidden="false" customHeight="true" outlineLevel="0" collapsed="false">
      <c r="A29" s="214" t="s">
        <v>164</v>
      </c>
      <c r="B29" s="215" t="n">
        <v>0</v>
      </c>
      <c r="C29" s="216" t="n">
        <v>0</v>
      </c>
      <c r="D29" s="215" t="n">
        <v>0</v>
      </c>
      <c r="E29" s="216" t="n">
        <v>0</v>
      </c>
      <c r="F29" s="215" t="n">
        <v>0</v>
      </c>
      <c r="G29" s="216" t="n">
        <v>0</v>
      </c>
      <c r="H29" s="215" t="n">
        <v>0</v>
      </c>
      <c r="I29" s="216" t="n">
        <v>0</v>
      </c>
      <c r="J29" s="215" t="n">
        <v>0</v>
      </c>
      <c r="K29" s="217" t="n">
        <v>0</v>
      </c>
      <c r="L29" s="212"/>
      <c r="M29" s="212"/>
    </row>
    <row r="30" s="128" customFormat="true" ht="16.5" hidden="false" customHeight="true" outlineLevel="0" collapsed="false">
      <c r="A30" s="214" t="s">
        <v>165</v>
      </c>
      <c r="B30" s="215" t="n">
        <v>0</v>
      </c>
      <c r="C30" s="216" t="n">
        <v>0</v>
      </c>
      <c r="D30" s="215" t="n">
        <v>0</v>
      </c>
      <c r="E30" s="216" t="n">
        <v>0</v>
      </c>
      <c r="F30" s="215" t="n">
        <v>0</v>
      </c>
      <c r="G30" s="216" t="n">
        <v>0</v>
      </c>
      <c r="H30" s="215" t="n">
        <v>0</v>
      </c>
      <c r="I30" s="216" t="n">
        <v>0</v>
      </c>
      <c r="J30" s="215" t="n">
        <v>0</v>
      </c>
      <c r="K30" s="217" t="n">
        <v>0</v>
      </c>
      <c r="L30" s="212"/>
      <c r="M30" s="212"/>
    </row>
    <row r="31" s="128" customFormat="true" ht="16.5" hidden="false" customHeight="true" outlineLevel="0" collapsed="false">
      <c r="A31" s="214" t="s">
        <v>10</v>
      </c>
      <c r="B31" s="215" t="n">
        <v>333575.681163</v>
      </c>
      <c r="C31" s="216" t="n">
        <v>1.99527808518459</v>
      </c>
      <c r="D31" s="215" t="n">
        <v>2047768.374586</v>
      </c>
      <c r="E31" s="216" t="n">
        <v>4.41932523512558</v>
      </c>
      <c r="F31" s="215" t="n">
        <v>1747370.386769</v>
      </c>
      <c r="G31" s="216" t="n">
        <v>4.50741772041637</v>
      </c>
      <c r="H31" s="215" t="n">
        <v>989326.47398</v>
      </c>
      <c r="I31" s="216" t="n">
        <v>3.65291868947768</v>
      </c>
      <c r="J31" s="215" t="n">
        <v>5118040.916498</v>
      </c>
      <c r="K31" s="217" t="n">
        <v>3.97040801040326</v>
      </c>
      <c r="L31" s="212"/>
      <c r="M31" s="212"/>
    </row>
    <row r="32" s="128" customFormat="true" ht="16.5" hidden="false" customHeight="true" outlineLevel="0" collapsed="false">
      <c r="A32" s="214" t="s">
        <v>166</v>
      </c>
      <c r="B32" s="215" t="n">
        <v>0</v>
      </c>
      <c r="C32" s="216" t="n">
        <v>0</v>
      </c>
      <c r="D32" s="215" t="n">
        <v>270965.419137</v>
      </c>
      <c r="E32" s="216" t="n">
        <v>0.584775275123888</v>
      </c>
      <c r="F32" s="215" t="n">
        <v>190747.596553</v>
      </c>
      <c r="G32" s="216" t="n">
        <v>0.492041700683511</v>
      </c>
      <c r="H32" s="215" t="n">
        <v>165649.56867</v>
      </c>
      <c r="I32" s="216" t="n">
        <v>0.611632682651523</v>
      </c>
      <c r="J32" s="215" t="n">
        <v>627362.58436</v>
      </c>
      <c r="K32" s="217" t="n">
        <v>0.486687283476157</v>
      </c>
      <c r="L32" s="212"/>
      <c r="M32" s="212"/>
    </row>
    <row r="33" s="128" customFormat="true" ht="16.5" hidden="false" customHeight="true" outlineLevel="0" collapsed="false">
      <c r="A33" s="214" t="s">
        <v>167</v>
      </c>
      <c r="B33" s="215" t="n">
        <v>0</v>
      </c>
      <c r="C33" s="216" t="n">
        <v>0</v>
      </c>
      <c r="D33" s="215" t="n">
        <v>0</v>
      </c>
      <c r="E33" s="216" t="n">
        <v>0</v>
      </c>
      <c r="F33" s="215" t="n">
        <v>0</v>
      </c>
      <c r="G33" s="216" t="n">
        <v>0</v>
      </c>
      <c r="H33" s="215" t="n">
        <v>0</v>
      </c>
      <c r="I33" s="216" t="n">
        <v>0</v>
      </c>
      <c r="J33" s="215" t="n">
        <v>0</v>
      </c>
      <c r="K33" s="217" t="n">
        <v>0</v>
      </c>
      <c r="L33" s="212"/>
      <c r="M33" s="212"/>
    </row>
    <row r="34" s="128" customFormat="true" ht="16.5" hidden="false" customHeight="true" outlineLevel="0" collapsed="false">
      <c r="A34" s="214" t="s">
        <v>168</v>
      </c>
      <c r="B34" s="215" t="n">
        <v>0</v>
      </c>
      <c r="C34" s="216" t="n">
        <v>0</v>
      </c>
      <c r="D34" s="215" t="n">
        <v>0</v>
      </c>
      <c r="E34" s="216" t="n">
        <v>0</v>
      </c>
      <c r="F34" s="215" t="n">
        <v>0</v>
      </c>
      <c r="G34" s="216" t="n">
        <v>0</v>
      </c>
      <c r="H34" s="215" t="n">
        <v>0</v>
      </c>
      <c r="I34" s="216" t="n">
        <v>0</v>
      </c>
      <c r="J34" s="215" t="n">
        <v>0</v>
      </c>
      <c r="K34" s="217" t="n">
        <v>0</v>
      </c>
      <c r="L34" s="212"/>
      <c r="M34" s="212"/>
    </row>
    <row r="35" s="128" customFormat="true" ht="16.5" hidden="false" customHeight="true" outlineLevel="0" collapsed="false">
      <c r="A35" s="218" t="s">
        <v>161</v>
      </c>
      <c r="B35" s="215" t="n">
        <v>2954650.708002</v>
      </c>
      <c r="C35" s="216" t="n">
        <v>17.6732002359932</v>
      </c>
      <c r="D35" s="215" t="n">
        <v>6154310.108438</v>
      </c>
      <c r="E35" s="216" t="n">
        <v>13.2817257579276</v>
      </c>
      <c r="F35" s="215" t="n">
        <v>5178077.732146</v>
      </c>
      <c r="G35" s="216" t="n">
        <v>13.3570761552878</v>
      </c>
      <c r="H35" s="215" t="n">
        <v>4089314.754478</v>
      </c>
      <c r="I35" s="216" t="n">
        <v>15.0990948758251</v>
      </c>
      <c r="J35" s="215" t="n">
        <v>18376353.303064</v>
      </c>
      <c r="K35" s="217" t="n">
        <v>14.2557712114598</v>
      </c>
      <c r="L35" s="212"/>
      <c r="M35" s="212"/>
    </row>
    <row r="36" s="128" customFormat="true" ht="16.5" hidden="false" customHeight="true" outlineLevel="0" collapsed="false">
      <c r="A36" s="214" t="s">
        <v>169</v>
      </c>
      <c r="B36" s="215" t="n">
        <v>0</v>
      </c>
      <c r="C36" s="216" t="n">
        <v>0</v>
      </c>
      <c r="D36" s="215" t="n">
        <v>0</v>
      </c>
      <c r="E36" s="216" t="n">
        <v>0</v>
      </c>
      <c r="F36" s="215" t="n">
        <v>0</v>
      </c>
      <c r="G36" s="216" t="n">
        <v>0</v>
      </c>
      <c r="H36" s="215" t="n">
        <v>0</v>
      </c>
      <c r="I36" s="216" t="n">
        <v>0</v>
      </c>
      <c r="J36" s="215" t="n">
        <v>0</v>
      </c>
      <c r="K36" s="217" t="n">
        <v>0</v>
      </c>
      <c r="L36" s="212"/>
      <c r="M36" s="212"/>
    </row>
    <row r="37" s="128" customFormat="true" ht="16.5" hidden="false" customHeight="true" outlineLevel="0" collapsed="false">
      <c r="A37" s="214" t="s">
        <v>170</v>
      </c>
      <c r="B37" s="215" t="n">
        <v>0</v>
      </c>
      <c r="C37" s="216" t="n">
        <v>0</v>
      </c>
      <c r="D37" s="215" t="n">
        <v>0</v>
      </c>
      <c r="E37" s="216" t="n">
        <v>0</v>
      </c>
      <c r="F37" s="215" t="n">
        <v>0</v>
      </c>
      <c r="G37" s="216" t="n">
        <v>0</v>
      </c>
      <c r="H37" s="215" t="n">
        <v>0</v>
      </c>
      <c r="I37" s="216" t="n">
        <v>0</v>
      </c>
      <c r="J37" s="215" t="n">
        <v>0</v>
      </c>
      <c r="K37" s="217" t="n">
        <v>0</v>
      </c>
      <c r="L37" s="212"/>
      <c r="M37" s="212"/>
    </row>
    <row r="38" customFormat="false" ht="16.5" hidden="false" customHeight="true" outlineLevel="0" collapsed="false">
      <c r="A38" s="214" t="s">
        <v>171</v>
      </c>
      <c r="B38" s="215" t="n">
        <v>0</v>
      </c>
      <c r="C38" s="216" t="n">
        <v>0</v>
      </c>
      <c r="D38" s="215" t="n">
        <v>0</v>
      </c>
      <c r="E38" s="216" t="n">
        <v>0</v>
      </c>
      <c r="F38" s="215" t="n">
        <v>0</v>
      </c>
      <c r="G38" s="216" t="n">
        <v>0</v>
      </c>
      <c r="H38" s="215" t="n">
        <v>0</v>
      </c>
      <c r="I38" s="216" t="n">
        <v>0</v>
      </c>
      <c r="J38" s="215" t="n">
        <v>0</v>
      </c>
      <c r="K38" s="217" t="n">
        <v>0</v>
      </c>
      <c r="L38" s="220"/>
      <c r="M38" s="220"/>
    </row>
    <row r="39" customFormat="false" ht="16.5" hidden="false" customHeight="true" outlineLevel="0" collapsed="false">
      <c r="A39" s="214" t="s">
        <v>172</v>
      </c>
      <c r="B39" s="215" t="n">
        <v>0</v>
      </c>
      <c r="C39" s="216" t="n">
        <v>0</v>
      </c>
      <c r="D39" s="215" t="n">
        <v>0</v>
      </c>
      <c r="E39" s="216" t="n">
        <v>0</v>
      </c>
      <c r="F39" s="215" t="n">
        <v>0</v>
      </c>
      <c r="G39" s="216" t="n">
        <v>0</v>
      </c>
      <c r="H39" s="215" t="n">
        <v>0</v>
      </c>
      <c r="I39" s="216" t="n">
        <v>0</v>
      </c>
      <c r="J39" s="215" t="n">
        <v>0</v>
      </c>
      <c r="K39" s="217" t="n">
        <v>0</v>
      </c>
      <c r="L39" s="220"/>
      <c r="M39" s="220"/>
    </row>
    <row r="40" customFormat="false" ht="16.5" hidden="false" customHeight="true" outlineLevel="0" collapsed="false">
      <c r="A40" s="214" t="s">
        <v>173</v>
      </c>
      <c r="B40" s="215" t="n">
        <v>0</v>
      </c>
      <c r="C40" s="216" t="n">
        <v>0</v>
      </c>
      <c r="D40" s="215" t="n">
        <v>0</v>
      </c>
      <c r="E40" s="216" t="n">
        <v>0</v>
      </c>
      <c r="F40" s="215" t="n">
        <v>0</v>
      </c>
      <c r="G40" s="216" t="n">
        <v>0</v>
      </c>
      <c r="H40" s="215" t="n">
        <v>0</v>
      </c>
      <c r="I40" s="216" t="n">
        <v>0</v>
      </c>
      <c r="J40" s="215" t="n">
        <v>0</v>
      </c>
      <c r="K40" s="217" t="n">
        <v>0</v>
      </c>
      <c r="L40" s="220"/>
      <c r="M40" s="220"/>
    </row>
    <row r="41" s="222" customFormat="true" ht="16.5" hidden="false" customHeight="true" outlineLevel="0" collapsed="false">
      <c r="A41" s="213" t="s">
        <v>174</v>
      </c>
      <c r="B41" s="210" t="n">
        <v>349140.21556</v>
      </c>
      <c r="C41" s="211" t="n">
        <v>2.08837712130186</v>
      </c>
      <c r="D41" s="210" t="n">
        <v>1767597.720238</v>
      </c>
      <c r="E41" s="211" t="n">
        <v>3.81468397868852</v>
      </c>
      <c r="F41" s="210" t="n">
        <v>1459576.762902</v>
      </c>
      <c r="G41" s="211" t="n">
        <v>3.76504158204105</v>
      </c>
      <c r="H41" s="210" t="n">
        <v>1224438.348565</v>
      </c>
      <c r="I41" s="211" t="n">
        <v>4.52102904877556</v>
      </c>
      <c r="J41" s="210" t="n">
        <v>4800753.047265</v>
      </c>
      <c r="K41" s="219" t="n">
        <v>3.72426650466702</v>
      </c>
      <c r="L41" s="221"/>
      <c r="M41" s="221"/>
    </row>
    <row r="42" s="128" customFormat="true" ht="16.5" hidden="false" customHeight="true" outlineLevel="0" collapsed="false">
      <c r="A42" s="214" t="s">
        <v>175</v>
      </c>
      <c r="B42" s="215" t="n">
        <v>0</v>
      </c>
      <c r="C42" s="216" t="n">
        <v>0</v>
      </c>
      <c r="D42" s="215" t="n">
        <v>175059.59408</v>
      </c>
      <c r="E42" s="216" t="n">
        <v>0.377799213705014</v>
      </c>
      <c r="F42" s="215" t="n">
        <v>84.584535</v>
      </c>
      <c r="G42" s="216" t="n">
        <v>0.000218189477639683</v>
      </c>
      <c r="H42" s="215" t="n">
        <v>284.789374</v>
      </c>
      <c r="I42" s="216" t="n">
        <v>0.00105153602396197</v>
      </c>
      <c r="J42" s="215" t="n">
        <v>175428.967989</v>
      </c>
      <c r="K42" s="217" t="n">
        <v>0.136092030353852</v>
      </c>
      <c r="L42" s="212"/>
      <c r="M42" s="212"/>
    </row>
    <row r="43" s="128" customFormat="true" ht="16.5" hidden="false" customHeight="true" outlineLevel="0" collapsed="false">
      <c r="A43" s="214" t="s">
        <v>176</v>
      </c>
      <c r="B43" s="215" t="n">
        <v>0</v>
      </c>
      <c r="C43" s="216" t="n">
        <v>0</v>
      </c>
      <c r="D43" s="215" t="n">
        <v>130551.917235</v>
      </c>
      <c r="E43" s="216" t="n">
        <v>0.281746407206481</v>
      </c>
      <c r="F43" s="215" t="n">
        <v>120354.002192</v>
      </c>
      <c r="G43" s="216" t="n">
        <v>0.310458370080508</v>
      </c>
      <c r="H43" s="215" t="n">
        <v>90265.501691</v>
      </c>
      <c r="I43" s="216" t="n">
        <v>0.333289916740668</v>
      </c>
      <c r="J43" s="215" t="n">
        <v>341171.421118</v>
      </c>
      <c r="K43" s="217" t="n">
        <v>0.264669580690739</v>
      </c>
      <c r="L43" s="212"/>
      <c r="M43" s="212"/>
    </row>
    <row r="44" s="128" customFormat="true" ht="16.5" hidden="false" customHeight="true" outlineLevel="0" collapsed="false">
      <c r="A44" s="214" t="s">
        <v>177</v>
      </c>
      <c r="B44" s="215" t="n">
        <v>320098.5451</v>
      </c>
      <c r="C44" s="216" t="n">
        <v>1.91466479184198</v>
      </c>
      <c r="D44" s="215" t="n">
        <v>293863.307221</v>
      </c>
      <c r="E44" s="216" t="n">
        <v>0.634191613366322</v>
      </c>
      <c r="F44" s="215" t="n">
        <v>450332.00434</v>
      </c>
      <c r="G44" s="216" t="n">
        <v>1.1616509423546</v>
      </c>
      <c r="H44" s="215" t="n">
        <v>505506.690622</v>
      </c>
      <c r="I44" s="216" t="n">
        <v>1.86649694150047</v>
      </c>
      <c r="J44" s="215" t="n">
        <v>1569800.547283</v>
      </c>
      <c r="K44" s="217" t="n">
        <v>1.21779969510923</v>
      </c>
      <c r="L44" s="212"/>
      <c r="M44" s="212"/>
    </row>
    <row r="45" s="128" customFormat="true" ht="16.5" hidden="false" customHeight="true" outlineLevel="0" collapsed="false">
      <c r="A45" s="214" t="s">
        <v>178</v>
      </c>
      <c r="B45" s="215" t="n">
        <v>29041.670461</v>
      </c>
      <c r="C45" s="216" t="n">
        <v>0.173712329465861</v>
      </c>
      <c r="D45" s="215" t="n">
        <v>1013462.68657</v>
      </c>
      <c r="E45" s="216" t="n">
        <v>2.18717179208437</v>
      </c>
      <c r="F45" s="215" t="n">
        <v>753443.475679</v>
      </c>
      <c r="G45" s="216" t="n">
        <v>1.94354013283194</v>
      </c>
      <c r="H45" s="215" t="n">
        <v>628381.366879</v>
      </c>
      <c r="I45" s="216" t="n">
        <v>2.32019065451415</v>
      </c>
      <c r="J45" s="215" t="n">
        <v>2424329.199589</v>
      </c>
      <c r="K45" s="217" t="n">
        <v>1.88071495147189</v>
      </c>
      <c r="L45" s="212"/>
      <c r="M45" s="212"/>
    </row>
    <row r="46" s="128" customFormat="true" ht="16.5" hidden="false" customHeight="true" outlineLevel="0" collapsed="false">
      <c r="A46" s="214" t="s">
        <v>179</v>
      </c>
      <c r="B46" s="215" t="n">
        <v>0</v>
      </c>
      <c r="C46" s="216" t="n">
        <v>0</v>
      </c>
      <c r="D46" s="215" t="n">
        <v>154660.215132</v>
      </c>
      <c r="E46" s="216" t="n">
        <v>0.333774952326325</v>
      </c>
      <c r="F46" s="215" t="n">
        <v>135362.696157</v>
      </c>
      <c r="G46" s="216" t="n">
        <v>0.349173947298935</v>
      </c>
      <c r="H46" s="215" t="n">
        <v>0</v>
      </c>
      <c r="I46" s="216" t="n">
        <v>0</v>
      </c>
      <c r="J46" s="215" t="n">
        <v>290022.911289</v>
      </c>
      <c r="K46" s="217" t="n">
        <v>0.224990247043635</v>
      </c>
      <c r="L46" s="212"/>
      <c r="M46" s="212"/>
    </row>
    <row r="47" s="128" customFormat="true" ht="16.5" hidden="false" customHeight="true" outlineLevel="0" collapsed="false">
      <c r="A47" s="213" t="s">
        <v>180</v>
      </c>
      <c r="B47" s="210" t="n">
        <v>332613.414718</v>
      </c>
      <c r="C47" s="216" t="n">
        <v>1.98952230243951</v>
      </c>
      <c r="D47" s="210" t="n">
        <v>418762.038485</v>
      </c>
      <c r="E47" s="216" t="n">
        <v>0.903737779700567</v>
      </c>
      <c r="F47" s="210" t="n">
        <v>86330.723945</v>
      </c>
      <c r="G47" s="216" t="n">
        <v>0.2226938477798</v>
      </c>
      <c r="H47" s="210" t="n">
        <v>277332.453689</v>
      </c>
      <c r="I47" s="216" t="n">
        <v>1.02400262190874</v>
      </c>
      <c r="J47" s="210" t="n">
        <v>1115038.630837</v>
      </c>
      <c r="K47" s="217" t="n">
        <v>0.865010339701147</v>
      </c>
      <c r="L47" s="212"/>
      <c r="M47" s="212"/>
    </row>
    <row r="48" s="128" customFormat="true" ht="16.5" hidden="false" customHeight="true" outlineLevel="0" collapsed="false">
      <c r="A48" s="214" t="s">
        <v>181</v>
      </c>
      <c r="B48" s="215" t="n">
        <v>332613.414718</v>
      </c>
      <c r="C48" s="216" t="n">
        <v>1.98952230243951</v>
      </c>
      <c r="D48" s="215" t="n">
        <v>418762.038485</v>
      </c>
      <c r="E48" s="216" t="n">
        <v>0.903737779700567</v>
      </c>
      <c r="F48" s="215" t="n">
        <v>86330.723945</v>
      </c>
      <c r="G48" s="216" t="n">
        <v>0.2226938477798</v>
      </c>
      <c r="H48" s="215" t="n">
        <v>277332.453689</v>
      </c>
      <c r="I48" s="216" t="n">
        <v>1.02400262190874</v>
      </c>
      <c r="J48" s="215" t="n">
        <v>1115038.630837</v>
      </c>
      <c r="K48" s="217" t="n">
        <v>0.865010339701147</v>
      </c>
      <c r="L48" s="212"/>
      <c r="M48" s="212"/>
    </row>
    <row r="49" s="128" customFormat="true" ht="16.5" hidden="false" customHeight="true" outlineLevel="0" collapsed="false">
      <c r="A49" s="214" t="s">
        <v>182</v>
      </c>
      <c r="B49" s="215" t="n">
        <v>0</v>
      </c>
      <c r="C49" s="216" t="n">
        <v>0</v>
      </c>
      <c r="D49" s="215" t="n">
        <v>0</v>
      </c>
      <c r="E49" s="216" t="n">
        <v>0</v>
      </c>
      <c r="F49" s="215" t="n">
        <v>0</v>
      </c>
      <c r="G49" s="216" t="n">
        <v>0</v>
      </c>
      <c r="H49" s="215" t="n">
        <v>0</v>
      </c>
      <c r="I49" s="216" t="n">
        <v>0</v>
      </c>
      <c r="J49" s="215" t="n">
        <v>0</v>
      </c>
      <c r="K49" s="217" t="n">
        <v>0</v>
      </c>
      <c r="L49" s="212"/>
      <c r="M49" s="212"/>
    </row>
    <row r="50" s="128" customFormat="true" ht="16.5" hidden="false" customHeight="true" outlineLevel="0" collapsed="false">
      <c r="A50" s="223" t="s">
        <v>183</v>
      </c>
      <c r="B50" s="210" t="n">
        <v>0</v>
      </c>
      <c r="C50" s="216" t="n">
        <v>0</v>
      </c>
      <c r="D50" s="215" t="n">
        <v>0</v>
      </c>
      <c r="E50" s="216" t="n">
        <v>0</v>
      </c>
      <c r="F50" s="215" t="n">
        <v>0</v>
      </c>
      <c r="G50" s="216" t="n">
        <v>0</v>
      </c>
      <c r="H50" s="215" t="n">
        <v>0</v>
      </c>
      <c r="I50" s="216" t="n">
        <v>0</v>
      </c>
      <c r="J50" s="215" t="n">
        <v>0</v>
      </c>
      <c r="K50" s="217" t="n">
        <v>0</v>
      </c>
      <c r="L50" s="212"/>
      <c r="M50" s="212"/>
    </row>
    <row r="51" s="128" customFormat="true" ht="16.5" hidden="false" customHeight="true" outlineLevel="0" collapsed="false">
      <c r="A51" s="223" t="s">
        <v>184</v>
      </c>
      <c r="B51" s="210" t="n">
        <v>0</v>
      </c>
      <c r="C51" s="216" t="n">
        <v>0</v>
      </c>
      <c r="D51" s="215" t="n">
        <v>0</v>
      </c>
      <c r="E51" s="216" t="n">
        <v>0</v>
      </c>
      <c r="F51" s="215" t="n">
        <v>0</v>
      </c>
      <c r="G51" s="216" t="n">
        <v>0</v>
      </c>
      <c r="H51" s="215" t="n">
        <v>0</v>
      </c>
      <c r="I51" s="216" t="n">
        <v>0</v>
      </c>
      <c r="J51" s="215" t="n">
        <v>0</v>
      </c>
      <c r="K51" s="217" t="n">
        <v>0</v>
      </c>
      <c r="L51" s="212"/>
      <c r="M51" s="212"/>
    </row>
    <row r="52" s="128" customFormat="true" ht="16.5" hidden="false" customHeight="true" outlineLevel="0" collapsed="false">
      <c r="A52" s="209" t="s">
        <v>185</v>
      </c>
      <c r="B52" s="210" t="n">
        <v>8266940.679792</v>
      </c>
      <c r="C52" s="211" t="n">
        <v>49.4485854376472</v>
      </c>
      <c r="D52" s="210" t="n">
        <v>22001483.813058</v>
      </c>
      <c r="E52" s="211" t="n">
        <v>47.4817922925056</v>
      </c>
      <c r="F52" s="210" t="n">
        <v>18237693.576104</v>
      </c>
      <c r="G52" s="211" t="n">
        <v>47.0449218018723</v>
      </c>
      <c r="H52" s="210" t="n">
        <v>12988774.984676</v>
      </c>
      <c r="I52" s="211" t="n">
        <v>47.9588287009717</v>
      </c>
      <c r="J52" s="210" t="n">
        <v>61494893.05363</v>
      </c>
      <c r="K52" s="211" t="n">
        <v>47.7057178640318</v>
      </c>
      <c r="L52" s="212"/>
      <c r="M52" s="212"/>
    </row>
    <row r="53" s="128" customFormat="true" ht="13.5" hidden="false" customHeight="false" outlineLevel="0" collapsed="false">
      <c r="A53" s="213" t="s">
        <v>148</v>
      </c>
      <c r="B53" s="210" t="n">
        <v>910297.878179</v>
      </c>
      <c r="C53" s="211" t="n">
        <v>5.44493351849911</v>
      </c>
      <c r="D53" s="210" t="n">
        <v>4692509.429793</v>
      </c>
      <c r="E53" s="211" t="n">
        <v>10.1269877963329</v>
      </c>
      <c r="F53" s="210" t="n">
        <v>3757986.807498</v>
      </c>
      <c r="G53" s="211" t="n">
        <v>9.69389000607271</v>
      </c>
      <c r="H53" s="210" t="n">
        <v>1784919.750367</v>
      </c>
      <c r="I53" s="211" t="n">
        <v>6.59051070280493</v>
      </c>
      <c r="J53" s="210" t="n">
        <v>11145713.865837</v>
      </c>
      <c r="K53" s="211" t="n">
        <v>8.64647866958865</v>
      </c>
      <c r="L53" s="212"/>
      <c r="M53" s="212"/>
    </row>
    <row r="54" s="128" customFormat="true" ht="16.5" hidden="false" customHeight="true" outlineLevel="0" collapsed="false">
      <c r="A54" s="214" t="s">
        <v>186</v>
      </c>
      <c r="B54" s="215" t="n">
        <v>910297.878179</v>
      </c>
      <c r="C54" s="216" t="n">
        <v>5.44493351849911</v>
      </c>
      <c r="D54" s="215" t="n">
        <v>4692509.429793</v>
      </c>
      <c r="E54" s="216" t="n">
        <v>10.1269877963329</v>
      </c>
      <c r="F54" s="215" t="n">
        <v>3757986.807498</v>
      </c>
      <c r="G54" s="216" t="n">
        <v>9.69389000607271</v>
      </c>
      <c r="H54" s="215" t="n">
        <v>1784919.750367</v>
      </c>
      <c r="I54" s="216" t="n">
        <v>6.59051070280493</v>
      </c>
      <c r="J54" s="215" t="n">
        <v>11145713.865837</v>
      </c>
      <c r="K54" s="216" t="n">
        <v>8.64647866958865</v>
      </c>
      <c r="L54" s="212"/>
      <c r="M54" s="212"/>
    </row>
    <row r="55" s="128" customFormat="true" ht="16.5" hidden="false" customHeight="true" outlineLevel="0" collapsed="false">
      <c r="A55" s="213" t="s">
        <v>152</v>
      </c>
      <c r="B55" s="210" t="n">
        <v>287525.796977</v>
      </c>
      <c r="C55" s="224" t="n">
        <v>1.71983137269863</v>
      </c>
      <c r="D55" s="210" t="n">
        <v>643865.542895</v>
      </c>
      <c r="E55" s="211" t="n">
        <v>1.3895376435428</v>
      </c>
      <c r="F55" s="210" t="n">
        <v>165313.037546</v>
      </c>
      <c r="G55" s="211" t="n">
        <v>0.426432152274538</v>
      </c>
      <c r="H55" s="210" t="n">
        <v>288612.795801</v>
      </c>
      <c r="I55" s="211" t="n">
        <v>1.06565335461264</v>
      </c>
      <c r="J55" s="210" t="n">
        <v>1385317.173219</v>
      </c>
      <c r="K55" s="211" t="n">
        <v>1.07468355396843</v>
      </c>
      <c r="L55" s="212"/>
      <c r="M55" s="212"/>
    </row>
    <row r="56" s="128" customFormat="true" ht="16.5" hidden="false" customHeight="true" outlineLevel="0" collapsed="false">
      <c r="A56" s="225" t="s">
        <v>187</v>
      </c>
      <c r="B56" s="215" t="n">
        <v>0</v>
      </c>
      <c r="C56" s="216" t="n">
        <v>0</v>
      </c>
      <c r="D56" s="215" t="n">
        <v>190168.364207</v>
      </c>
      <c r="E56" s="216" t="n">
        <v>0.410405718387196</v>
      </c>
      <c r="F56" s="215" t="n">
        <v>120439.933822</v>
      </c>
      <c r="G56" s="216" t="n">
        <v>0.310680034448143</v>
      </c>
      <c r="H56" s="215" t="n">
        <v>79416.369536</v>
      </c>
      <c r="I56" s="216" t="n">
        <v>0.293231353004696</v>
      </c>
      <c r="J56" s="215" t="n">
        <v>390024.667565</v>
      </c>
      <c r="K56" s="216" t="n">
        <v>0.302568324407719</v>
      </c>
      <c r="L56" s="212"/>
      <c r="M56" s="212"/>
    </row>
    <row r="57" s="128" customFormat="true" ht="16.5" hidden="false" customHeight="true" outlineLevel="0" collapsed="false">
      <c r="A57" s="214" t="s">
        <v>188</v>
      </c>
      <c r="B57" s="215" t="n">
        <v>0</v>
      </c>
      <c r="C57" s="216" t="n">
        <v>0</v>
      </c>
      <c r="D57" s="215" t="n">
        <v>0</v>
      </c>
      <c r="E57" s="216" t="n">
        <v>0</v>
      </c>
      <c r="F57" s="215" t="n">
        <v>0</v>
      </c>
      <c r="G57" s="216" t="n">
        <v>0</v>
      </c>
      <c r="H57" s="215" t="n">
        <v>0</v>
      </c>
      <c r="I57" s="216" t="n">
        <v>0</v>
      </c>
      <c r="J57" s="215" t="n">
        <v>0</v>
      </c>
      <c r="K57" s="216" t="n">
        <v>0</v>
      </c>
      <c r="L57" s="212"/>
      <c r="M57" s="212"/>
    </row>
    <row r="58" s="128" customFormat="true" ht="16.5" hidden="false" customHeight="true" outlineLevel="0" collapsed="false">
      <c r="A58" s="214" t="s">
        <v>189</v>
      </c>
      <c r="B58" s="215" t="n">
        <v>0</v>
      </c>
      <c r="C58" s="216" t="n">
        <v>0</v>
      </c>
      <c r="D58" s="215" t="n">
        <v>0</v>
      </c>
      <c r="E58" s="216" t="n">
        <v>0</v>
      </c>
      <c r="F58" s="215" t="n">
        <v>0</v>
      </c>
      <c r="G58" s="216" t="n">
        <v>0</v>
      </c>
      <c r="H58" s="215" t="n">
        <v>0</v>
      </c>
      <c r="I58" s="216" t="n">
        <v>0</v>
      </c>
      <c r="J58" s="215" t="n">
        <v>0</v>
      </c>
      <c r="K58" s="216" t="n">
        <v>0</v>
      </c>
      <c r="L58" s="212"/>
      <c r="M58" s="212"/>
    </row>
    <row r="59" s="128" customFormat="true" ht="16.5" hidden="false" customHeight="true" outlineLevel="0" collapsed="false">
      <c r="A59" s="214" t="s">
        <v>190</v>
      </c>
      <c r="B59" s="215" t="n">
        <v>287525.796977</v>
      </c>
      <c r="C59" s="226" t="n">
        <v>1.71983137269863</v>
      </c>
      <c r="D59" s="215" t="n">
        <v>453697.178688</v>
      </c>
      <c r="E59" s="216" t="n">
        <v>0.979131925155607</v>
      </c>
      <c r="F59" s="215" t="n">
        <v>44873.103724</v>
      </c>
      <c r="G59" s="216" t="n">
        <v>0.115752117826395</v>
      </c>
      <c r="H59" s="215" t="n">
        <v>209196.426265</v>
      </c>
      <c r="I59" s="216" t="n">
        <v>0.772422001607941</v>
      </c>
      <c r="J59" s="215" t="n">
        <v>995292.505654</v>
      </c>
      <c r="K59" s="216" t="n">
        <v>0.772115229560712</v>
      </c>
      <c r="L59" s="212"/>
      <c r="M59" s="212"/>
    </row>
    <row r="60" s="128" customFormat="true" ht="16.5" hidden="false" customHeight="true" outlineLevel="0" collapsed="false">
      <c r="A60" s="214" t="s">
        <v>191</v>
      </c>
      <c r="B60" s="215" t="n">
        <v>0</v>
      </c>
      <c r="C60" s="216" t="n">
        <v>0</v>
      </c>
      <c r="D60" s="215" t="n">
        <v>0</v>
      </c>
      <c r="E60" s="216" t="n">
        <v>0</v>
      </c>
      <c r="F60" s="215" t="n">
        <v>0</v>
      </c>
      <c r="G60" s="216" t="n">
        <v>0</v>
      </c>
      <c r="H60" s="215" t="n">
        <v>0</v>
      </c>
      <c r="I60" s="216" t="n">
        <v>0</v>
      </c>
      <c r="J60" s="215" t="n">
        <v>0</v>
      </c>
      <c r="K60" s="216" t="n">
        <v>0</v>
      </c>
      <c r="L60" s="212"/>
      <c r="M60" s="212"/>
    </row>
    <row r="61" s="128" customFormat="true" ht="16.5" hidden="false" customHeight="true" outlineLevel="0" collapsed="false">
      <c r="A61" s="218" t="s">
        <v>161</v>
      </c>
      <c r="B61" s="210" t="n">
        <v>0</v>
      </c>
      <c r="C61" s="216" t="n">
        <v>0</v>
      </c>
      <c r="D61" s="210" t="n">
        <v>0</v>
      </c>
      <c r="E61" s="216" t="n">
        <v>0</v>
      </c>
      <c r="F61" s="210" t="n">
        <v>0</v>
      </c>
      <c r="G61" s="216" t="n">
        <v>0</v>
      </c>
      <c r="H61" s="210" t="n">
        <v>0</v>
      </c>
      <c r="I61" s="216" t="n">
        <v>0</v>
      </c>
      <c r="J61" s="210" t="n">
        <v>0</v>
      </c>
      <c r="K61" s="216" t="n">
        <v>0</v>
      </c>
      <c r="L61" s="212"/>
      <c r="M61" s="212"/>
    </row>
    <row r="62" s="128" customFormat="true" ht="16.5" hidden="false" customHeight="true" outlineLevel="0" collapsed="false">
      <c r="A62" s="213" t="s">
        <v>192</v>
      </c>
      <c r="B62" s="210" t="n">
        <v>391681.911002</v>
      </c>
      <c r="C62" s="211" t="n">
        <v>2.34283965384044</v>
      </c>
      <c r="D62" s="210" t="n">
        <v>1210816.630394</v>
      </c>
      <c r="E62" s="211" t="n">
        <v>2.61308483723983</v>
      </c>
      <c r="F62" s="210" t="n">
        <v>2155197.651509</v>
      </c>
      <c r="G62" s="211" t="n">
        <v>5.55942584295131</v>
      </c>
      <c r="H62" s="210" t="n">
        <v>609070.139579</v>
      </c>
      <c r="I62" s="211" t="n">
        <v>2.24888725267842</v>
      </c>
      <c r="J62" s="210" t="n">
        <v>4366766.332484</v>
      </c>
      <c r="K62" s="211" t="n">
        <v>3.38759386822509</v>
      </c>
      <c r="L62" s="212"/>
      <c r="M62" s="212"/>
    </row>
    <row r="63" s="128" customFormat="true" ht="16.5" hidden="false" customHeight="true" outlineLevel="0" collapsed="false">
      <c r="A63" s="218" t="s">
        <v>193</v>
      </c>
      <c r="B63" s="215" t="n">
        <v>391681.911002</v>
      </c>
      <c r="C63" s="216" t="n">
        <v>2.34283965384044</v>
      </c>
      <c r="D63" s="215" t="n">
        <v>935537.144214</v>
      </c>
      <c r="E63" s="216" t="n">
        <v>2.01899929754415</v>
      </c>
      <c r="F63" s="215" t="n">
        <v>2155197.651509</v>
      </c>
      <c r="G63" s="216" t="n">
        <v>5.55942584295131</v>
      </c>
      <c r="H63" s="215" t="n">
        <v>533805.872304</v>
      </c>
      <c r="I63" s="216" t="n">
        <v>1.97098682667178</v>
      </c>
      <c r="J63" s="215" t="n">
        <v>4016222.579029</v>
      </c>
      <c r="K63" s="216" t="n">
        <v>3.11565353999753</v>
      </c>
      <c r="L63" s="212"/>
      <c r="M63" s="212"/>
    </row>
    <row r="64" customFormat="false" ht="16.5" hidden="false" customHeight="true" outlineLevel="0" collapsed="false">
      <c r="A64" s="218" t="s">
        <v>161</v>
      </c>
      <c r="B64" s="215" t="n">
        <v>0</v>
      </c>
      <c r="C64" s="217" t="n">
        <v>0</v>
      </c>
      <c r="D64" s="215" t="n">
        <v>275279.486181</v>
      </c>
      <c r="E64" s="216" t="n">
        <v>0.594085539697842</v>
      </c>
      <c r="F64" s="215" t="n">
        <v>0</v>
      </c>
      <c r="G64" s="216" t="n">
        <v>0</v>
      </c>
      <c r="H64" s="215" t="n">
        <v>75264.267275</v>
      </c>
      <c r="I64" s="216" t="n">
        <v>0.277900426006642</v>
      </c>
      <c r="J64" s="215" t="n">
        <v>350543.753456</v>
      </c>
      <c r="K64" s="216" t="n">
        <v>0.271940328228337</v>
      </c>
      <c r="L64" s="220"/>
      <c r="M64" s="220"/>
    </row>
    <row r="65" customFormat="false" ht="16.5" hidden="false" customHeight="true" outlineLevel="0" collapsed="false">
      <c r="A65" s="213" t="s">
        <v>194</v>
      </c>
      <c r="B65" s="210" t="n">
        <v>6677435.093634</v>
      </c>
      <c r="C65" s="219" t="n">
        <v>39.940980892609</v>
      </c>
      <c r="D65" s="210" t="n">
        <v>15454292.209976</v>
      </c>
      <c r="E65" s="211" t="n">
        <v>33.35218201539</v>
      </c>
      <c r="F65" s="210" t="n">
        <v>12159196.07955</v>
      </c>
      <c r="G65" s="211" t="n">
        <v>31.3651738005711</v>
      </c>
      <c r="H65" s="210" t="n">
        <v>10306172.298928</v>
      </c>
      <c r="I65" s="211" t="n">
        <v>38.053777390872</v>
      </c>
      <c r="J65" s="210" t="n">
        <v>44597095.682088</v>
      </c>
      <c r="K65" s="211" t="n">
        <v>34.5969617722481</v>
      </c>
      <c r="L65" s="220"/>
      <c r="M65" s="220"/>
    </row>
    <row r="66" customFormat="false" ht="16.5" hidden="false" customHeight="true" outlineLevel="0" collapsed="false">
      <c r="A66" s="214" t="s">
        <v>195</v>
      </c>
      <c r="B66" s="215" t="n">
        <v>3167316.263727</v>
      </c>
      <c r="C66" s="217" t="n">
        <v>18.9452561644478</v>
      </c>
      <c r="D66" s="215" t="n">
        <v>7130702.199324</v>
      </c>
      <c r="E66" s="216" t="n">
        <v>15.3888948402229</v>
      </c>
      <c r="F66" s="215" t="n">
        <v>4467322.828834</v>
      </c>
      <c r="G66" s="216" t="n">
        <v>11.5236530468734</v>
      </c>
      <c r="H66" s="215" t="n">
        <v>4034096.580735</v>
      </c>
      <c r="I66" s="216" t="n">
        <v>14.8952112194491</v>
      </c>
      <c r="J66" s="215" t="n">
        <v>18799437.87262</v>
      </c>
      <c r="K66" s="216" t="n">
        <v>14.5839863217823</v>
      </c>
      <c r="L66" s="220"/>
      <c r="M66" s="220"/>
    </row>
    <row r="67" customFormat="false" ht="16.5" hidden="false" customHeight="true" outlineLevel="0" collapsed="false">
      <c r="A67" s="214" t="s">
        <v>191</v>
      </c>
      <c r="B67" s="215" t="n">
        <v>3510118.829907</v>
      </c>
      <c r="C67" s="217" t="n">
        <v>20.9957247281612</v>
      </c>
      <c r="D67" s="215" t="n">
        <v>8323590.010652</v>
      </c>
      <c r="E67" s="216" t="n">
        <v>17.9632871751672</v>
      </c>
      <c r="F67" s="215" t="n">
        <v>7691873.250716</v>
      </c>
      <c r="G67" s="216" t="n">
        <v>19.8415207536977</v>
      </c>
      <c r="H67" s="215" t="n">
        <v>6272075.718193</v>
      </c>
      <c r="I67" s="216" t="n">
        <v>23.1585661714229</v>
      </c>
      <c r="J67" s="215" t="n">
        <v>25797657.809468</v>
      </c>
      <c r="K67" s="216" t="n">
        <v>20.0129754504658</v>
      </c>
      <c r="L67" s="220"/>
      <c r="M67" s="220"/>
    </row>
    <row r="68" customFormat="false" ht="16.5" hidden="false" customHeight="true" outlineLevel="0" collapsed="false">
      <c r="A68" s="214" t="s">
        <v>196</v>
      </c>
      <c r="B68" s="215" t="n">
        <v>0</v>
      </c>
      <c r="C68" s="217" t="n">
        <v>0</v>
      </c>
      <c r="D68" s="215" t="n">
        <v>0</v>
      </c>
      <c r="E68" s="216" t="n">
        <v>0</v>
      </c>
      <c r="F68" s="215" t="n">
        <v>0</v>
      </c>
      <c r="G68" s="216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20"/>
      <c r="M68" s="220"/>
    </row>
    <row r="69" customFormat="false" ht="16.5" hidden="false" customHeight="true" outlineLevel="0" collapsed="false">
      <c r="A69" s="213" t="s">
        <v>180</v>
      </c>
      <c r="B69" s="210" t="n">
        <v>0</v>
      </c>
      <c r="C69" s="219" t="n">
        <v>0</v>
      </c>
      <c r="D69" s="210" t="n">
        <v>0</v>
      </c>
      <c r="E69" s="211" t="n">
        <v>0</v>
      </c>
      <c r="F69" s="210" t="n">
        <v>0</v>
      </c>
      <c r="G69" s="211" t="n">
        <v>0</v>
      </c>
      <c r="H69" s="210" t="n">
        <v>0</v>
      </c>
      <c r="I69" s="211" t="n">
        <v>0</v>
      </c>
      <c r="J69" s="210" t="n">
        <v>0</v>
      </c>
      <c r="K69" s="211" t="n">
        <v>0</v>
      </c>
      <c r="L69" s="220"/>
      <c r="M69" s="220"/>
    </row>
    <row r="70" customFormat="false" ht="14.25" hidden="false" customHeight="true" outlineLevel="0" collapsed="false">
      <c r="A70" s="214" t="s">
        <v>197</v>
      </c>
      <c r="B70" s="210" t="n">
        <v>0</v>
      </c>
      <c r="C70" s="219" t="n">
        <v>0</v>
      </c>
      <c r="D70" s="210" t="n">
        <v>0</v>
      </c>
      <c r="E70" s="211" t="n">
        <v>0</v>
      </c>
      <c r="F70" s="210" t="n">
        <v>0</v>
      </c>
      <c r="G70" s="211" t="n">
        <v>0</v>
      </c>
      <c r="H70" s="210" t="n">
        <v>0</v>
      </c>
      <c r="I70" s="211" t="n">
        <v>0</v>
      </c>
      <c r="J70" s="210" t="n">
        <v>0</v>
      </c>
      <c r="K70" s="211" t="n">
        <v>0</v>
      </c>
      <c r="L70" s="220"/>
      <c r="M70" s="220"/>
    </row>
    <row r="71" customFormat="false" ht="14.25" hidden="false" customHeight="true" outlineLevel="0" collapsed="false">
      <c r="A71" s="227"/>
      <c r="B71" s="210"/>
      <c r="C71" s="219"/>
      <c r="D71" s="210"/>
      <c r="E71" s="211"/>
      <c r="F71" s="210"/>
      <c r="G71" s="211"/>
      <c r="H71" s="210"/>
      <c r="I71" s="211"/>
      <c r="J71" s="210"/>
      <c r="K71" s="211"/>
      <c r="L71" s="220"/>
      <c r="M71" s="220"/>
    </row>
    <row r="72" customFormat="false" ht="14.25" hidden="false" customHeight="true" outlineLevel="0" collapsed="false">
      <c r="A72" s="228" t="s">
        <v>198</v>
      </c>
      <c r="B72" s="229" t="n">
        <v>-266795.342247</v>
      </c>
      <c r="C72" s="230" t="n">
        <v>-1.59583245924525</v>
      </c>
      <c r="D72" s="229" t="n">
        <v>-364887.66194</v>
      </c>
      <c r="E72" s="230" t="n">
        <v>-0.787470532512461</v>
      </c>
      <c r="F72" s="229" t="n">
        <v>-529573.13396</v>
      </c>
      <c r="G72" s="230" t="n">
        <v>-1.3660568739988</v>
      </c>
      <c r="H72" s="229" t="n">
        <v>-680527.89167</v>
      </c>
      <c r="I72" s="230" t="n">
        <v>-2.51273277282423</v>
      </c>
      <c r="J72" s="229" t="n">
        <v>-1841784.029817</v>
      </c>
      <c r="K72" s="230" t="n">
        <v>-1.4287955459375</v>
      </c>
      <c r="L72" s="220"/>
      <c r="M72" s="220"/>
    </row>
    <row r="73" customFormat="false" ht="14.25" hidden="false" customHeight="true" outlineLevel="0" collapsed="false">
      <c r="A73" s="231" t="s">
        <v>199</v>
      </c>
      <c r="B73" s="210" t="n">
        <v>16718255.146482</v>
      </c>
      <c r="C73" s="219" t="n">
        <v>100</v>
      </c>
      <c r="D73" s="210" t="n">
        <v>46336675.072248</v>
      </c>
      <c r="E73" s="211" t="n">
        <v>100</v>
      </c>
      <c r="F73" s="210" t="n">
        <v>38766550.942334</v>
      </c>
      <c r="G73" s="211" t="n">
        <v>100</v>
      </c>
      <c r="H73" s="210" t="n">
        <v>27083178.085233</v>
      </c>
      <c r="I73" s="211" t="n">
        <v>100</v>
      </c>
      <c r="J73" s="210" t="n">
        <v>128904659.246297</v>
      </c>
      <c r="K73" s="211" t="n">
        <v>100</v>
      </c>
      <c r="L73" s="220"/>
      <c r="M73" s="220"/>
    </row>
    <row r="74" customFormat="false" ht="16.5" hidden="false" customHeight="true" outlineLevel="0" collapsed="false">
      <c r="A74" s="209" t="s">
        <v>83</v>
      </c>
      <c r="B74" s="210" t="n">
        <v>16552337.033139</v>
      </c>
      <c r="C74" s="211" t="n">
        <v>99.007563218235</v>
      </c>
      <c r="D74" s="210" t="n">
        <v>45889072.572985</v>
      </c>
      <c r="E74" s="211" t="n">
        <v>99.0340211105672</v>
      </c>
      <c r="F74" s="210" t="n">
        <v>38393322.336795</v>
      </c>
      <c r="G74" s="211" t="n">
        <v>99.0372406198989</v>
      </c>
      <c r="H74" s="210" t="n">
        <v>26752539.381359</v>
      </c>
      <c r="I74" s="211" t="n">
        <v>98.779173172242</v>
      </c>
      <c r="J74" s="210" t="n">
        <v>127587271.324278</v>
      </c>
      <c r="K74" s="211" t="n">
        <v>98.9780137275706</v>
      </c>
      <c r="L74" s="220"/>
      <c r="M74" s="220"/>
    </row>
    <row r="75" customFormat="false" ht="16.5" hidden="false" customHeight="true" outlineLevel="0" collapsed="false">
      <c r="A75" s="209" t="s">
        <v>200</v>
      </c>
      <c r="B75" s="210" t="n">
        <v>165918.113342</v>
      </c>
      <c r="C75" s="211" t="n">
        <v>0.992436781758974</v>
      </c>
      <c r="D75" s="210" t="n">
        <v>447602.499263</v>
      </c>
      <c r="E75" s="211" t="n">
        <v>0.96597888943283</v>
      </c>
      <c r="F75" s="210" t="n">
        <v>373228.605539</v>
      </c>
      <c r="G75" s="211" t="n">
        <v>0.962759380101121</v>
      </c>
      <c r="H75" s="210" t="n">
        <v>330638.703874</v>
      </c>
      <c r="I75" s="211" t="n">
        <v>1.220826827758</v>
      </c>
      <c r="J75" s="210" t="n">
        <v>1317387.922018</v>
      </c>
      <c r="K75" s="211" t="n">
        <v>1.02198627242859</v>
      </c>
      <c r="L75" s="220"/>
      <c r="M75" s="220"/>
    </row>
    <row r="76" customFormat="false" ht="18" hidden="false" customHeight="true" outlineLevel="0" collapsed="false">
      <c r="A76" s="232"/>
      <c r="B76" s="232"/>
      <c r="C76" s="232"/>
      <c r="D76" s="232"/>
      <c r="E76" s="233"/>
      <c r="F76" s="232"/>
      <c r="G76" s="232"/>
      <c r="H76" s="232"/>
      <c r="I76" s="232"/>
      <c r="J76" s="234"/>
      <c r="K76" s="232"/>
      <c r="L76" s="220"/>
      <c r="M76" s="220"/>
    </row>
    <row r="77" s="128" customFormat="true" ht="16.5" hidden="false" customHeight="true" outlineLevel="0" collapsed="false">
      <c r="A77" s="223" t="s">
        <v>201</v>
      </c>
      <c r="B77" s="223"/>
      <c r="C77" s="223"/>
      <c r="D77" s="235"/>
      <c r="E77" s="236"/>
      <c r="F77" s="236"/>
      <c r="G77" s="236"/>
      <c r="H77" s="236"/>
      <c r="I77" s="236"/>
      <c r="J77" s="237"/>
      <c r="K77" s="237"/>
    </row>
    <row r="78" s="128" customFormat="true" ht="13.5" hidden="false" customHeight="false" outlineLevel="0" collapsed="false">
      <c r="A78" s="223" t="s">
        <v>202</v>
      </c>
      <c r="B78" s="223"/>
      <c r="C78" s="223"/>
      <c r="D78" s="238"/>
      <c r="E78" s="238"/>
      <c r="F78" s="238"/>
      <c r="G78" s="238"/>
      <c r="H78" s="238"/>
      <c r="I78" s="238"/>
      <c r="J78" s="239"/>
      <c r="K78" s="223"/>
    </row>
    <row r="79" s="128" customFormat="true" ht="13.5" hidden="false" customHeight="false" outlineLevel="0" collapsed="false">
      <c r="A79" s="223" t="s">
        <v>203</v>
      </c>
      <c r="B79" s="223"/>
      <c r="C79" s="223"/>
      <c r="H79" s="240"/>
      <c r="J79" s="241"/>
    </row>
    <row r="80" s="128" customFormat="true" ht="13.5" hidden="false" customHeight="false" outlineLevel="0" collapsed="false">
      <c r="A80" s="223" t="s">
        <v>204</v>
      </c>
      <c r="B80" s="223"/>
      <c r="C80" s="223"/>
      <c r="D80" s="242"/>
      <c r="E80" s="242"/>
      <c r="F80" s="242"/>
      <c r="G80" s="242"/>
      <c r="H80" s="242"/>
      <c r="I80" s="242"/>
      <c r="J80" s="242"/>
      <c r="K80" s="242"/>
    </row>
    <row r="81" s="128" customFormat="true" ht="13.5" hidden="false" customHeight="false" outlineLevel="0" collapsed="false">
      <c r="A81" s="223" t="s">
        <v>205</v>
      </c>
      <c r="B81" s="223"/>
      <c r="C81" s="223"/>
      <c r="D81" s="242"/>
      <c r="E81" s="242"/>
      <c r="F81" s="242"/>
      <c r="G81" s="242"/>
      <c r="H81" s="242"/>
      <c r="I81" s="242"/>
      <c r="J81" s="242"/>
      <c r="K81" s="242"/>
    </row>
    <row r="82" s="128" customFormat="true" ht="13.5" hidden="false" customHeight="false" outlineLevel="0" collapsed="false">
      <c r="A82" s="223" t="s">
        <v>206</v>
      </c>
    </row>
    <row r="83" s="128" customFormat="true" ht="12.75" hidden="false" customHeight="false" outlineLevel="0" collapsed="false">
      <c r="E83" s="243"/>
      <c r="G83" s="243"/>
      <c r="I83" s="243"/>
      <c r="K83" s="243"/>
    </row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3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6083.662084</v>
      </c>
      <c r="C9" s="219" t="n">
        <v>101.082475180307</v>
      </c>
      <c r="D9" s="259" t="n">
        <v>2463121.381751</v>
      </c>
      <c r="E9" s="219" t="n">
        <v>100.092314639104</v>
      </c>
      <c r="F9" s="259" t="n">
        <v>1664511.071646</v>
      </c>
      <c r="G9" s="219" t="n">
        <v>100.15402243794</v>
      </c>
      <c r="H9" s="259" t="n">
        <v>1620759.958095</v>
      </c>
      <c r="I9" s="219" t="n">
        <v>100.318574686117</v>
      </c>
      <c r="J9" s="259" t="n">
        <v>5944476.073576</v>
      </c>
      <c r="K9" s="219" t="n">
        <v>100.203598338419</v>
      </c>
      <c r="L9" s="260"/>
    </row>
    <row r="10" customFormat="false" ht="16.5" hidden="false" customHeight="true" outlineLevel="0" collapsed="false">
      <c r="A10" s="261" t="s">
        <v>148</v>
      </c>
      <c r="B10" s="259" t="n">
        <v>0</v>
      </c>
      <c r="C10" s="219" t="n">
        <v>0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0</v>
      </c>
      <c r="I10" s="219" t="n">
        <v>0</v>
      </c>
      <c r="J10" s="259" t="n">
        <v>0</v>
      </c>
      <c r="K10" s="219" t="n">
        <v>0</v>
      </c>
      <c r="L10" s="260"/>
    </row>
    <row r="11" customFormat="false" ht="16.5" hidden="false" customHeight="true" outlineLevel="0" collapsed="false">
      <c r="A11" s="262" t="s">
        <v>149</v>
      </c>
      <c r="B11" s="259" t="n">
        <v>0</v>
      </c>
      <c r="C11" s="219" t="n">
        <v>0</v>
      </c>
      <c r="D11" s="259" t="n">
        <v>0</v>
      </c>
      <c r="E11" s="219" t="n">
        <v>0</v>
      </c>
      <c r="F11" s="259" t="n">
        <v>0</v>
      </c>
      <c r="G11" s="219" t="n">
        <v>0</v>
      </c>
      <c r="H11" s="259" t="n">
        <v>0</v>
      </c>
      <c r="I11" s="219" t="n">
        <v>0</v>
      </c>
      <c r="J11" s="259" t="n">
        <v>0</v>
      </c>
      <c r="K11" s="219" t="n">
        <v>0</v>
      </c>
      <c r="L11" s="260"/>
    </row>
    <row r="12" customFormat="false" ht="16.5" hidden="false" customHeight="true" outlineLevel="0" collapsed="false">
      <c r="A12" s="262" t="s">
        <v>8</v>
      </c>
      <c r="B12" s="259" t="n">
        <v>0</v>
      </c>
      <c r="C12" s="219" t="n">
        <v>0</v>
      </c>
      <c r="D12" s="259" t="n">
        <v>0</v>
      </c>
      <c r="E12" s="219" t="n">
        <v>0</v>
      </c>
      <c r="F12" s="259" t="n">
        <v>0</v>
      </c>
      <c r="G12" s="219" t="n">
        <v>0</v>
      </c>
      <c r="H12" s="259" t="n">
        <v>0</v>
      </c>
      <c r="I12" s="219" t="n">
        <v>0</v>
      </c>
      <c r="J12" s="259" t="n">
        <v>0</v>
      </c>
      <c r="K12" s="219" t="n">
        <v>0</v>
      </c>
      <c r="L12" s="260"/>
    </row>
    <row r="13" customFormat="false" ht="16.5" hidden="false" customHeight="true" outlineLevel="0" collapsed="false">
      <c r="A13" s="262" t="s">
        <v>150</v>
      </c>
      <c r="B13" s="259" t="n">
        <v>0</v>
      </c>
      <c r="C13" s="219" t="n">
        <v>0</v>
      </c>
      <c r="D13" s="259" t="n">
        <v>0</v>
      </c>
      <c r="E13" s="219" t="n">
        <v>0</v>
      </c>
      <c r="F13" s="259" t="n">
        <v>0</v>
      </c>
      <c r="G13" s="219" t="n">
        <v>0</v>
      </c>
      <c r="H13" s="259" t="n">
        <v>0</v>
      </c>
      <c r="I13" s="219" t="n">
        <v>0</v>
      </c>
      <c r="J13" s="259" t="n">
        <v>0</v>
      </c>
      <c r="K13" s="219" t="n">
        <v>0</v>
      </c>
      <c r="L13" s="260"/>
    </row>
    <row r="14" customFormat="false" ht="16.5" hidden="false" customHeight="true" outlineLevel="0" collapsed="false">
      <c r="A14" s="262" t="s">
        <v>151</v>
      </c>
      <c r="B14" s="259" t="n">
        <v>0</v>
      </c>
      <c r="C14" s="219" t="n">
        <v>0</v>
      </c>
      <c r="D14" s="259" t="n">
        <v>0</v>
      </c>
      <c r="E14" s="219" t="n">
        <v>0</v>
      </c>
      <c r="F14" s="259" t="n">
        <v>0</v>
      </c>
      <c r="G14" s="219" t="n">
        <v>0</v>
      </c>
      <c r="H14" s="259" t="n">
        <v>0</v>
      </c>
      <c r="I14" s="219" t="n">
        <v>0</v>
      </c>
      <c r="J14" s="259" t="n">
        <v>0</v>
      </c>
      <c r="K14" s="219" t="n">
        <v>0</v>
      </c>
      <c r="L14" s="260"/>
    </row>
    <row r="15" customFormat="false" ht="16.5" hidden="false" customHeight="true" outlineLevel="0" collapsed="false">
      <c r="A15" s="261" t="s">
        <v>152</v>
      </c>
      <c r="B15" s="259" t="n">
        <v>169229.783201</v>
      </c>
      <c r="C15" s="219" t="n">
        <v>87.2391160914559</v>
      </c>
      <c r="D15" s="259" t="n">
        <v>2317799.413355</v>
      </c>
      <c r="E15" s="219" t="n">
        <v>94.1869571961321</v>
      </c>
      <c r="F15" s="259" t="n">
        <v>1572459.613973</v>
      </c>
      <c r="G15" s="219" t="n">
        <v>94.6152645923042</v>
      </c>
      <c r="H15" s="259" t="n">
        <v>1601352.350935</v>
      </c>
      <c r="I15" s="219" t="n">
        <v>99.1173212379216</v>
      </c>
      <c r="J15" s="259" t="n">
        <v>5660841.161465</v>
      </c>
      <c r="K15" s="219" t="n">
        <v>95.4224808007006</v>
      </c>
      <c r="L15" s="260"/>
    </row>
    <row r="16" customFormat="false" ht="16.5" hidden="false" customHeight="true" outlineLevel="0" collapsed="false">
      <c r="A16" s="262" t="s">
        <v>153</v>
      </c>
      <c r="B16" s="263" t="n">
        <v>162737.864747</v>
      </c>
      <c r="C16" s="217" t="n">
        <v>83.8924875196277</v>
      </c>
      <c r="D16" s="263" t="n">
        <v>2134091.698539</v>
      </c>
      <c r="E16" s="217" t="n">
        <v>86.7217423150359</v>
      </c>
      <c r="F16" s="263" t="n">
        <v>1476218.642151</v>
      </c>
      <c r="G16" s="217" t="n">
        <v>88.8244226955435</v>
      </c>
      <c r="H16" s="263" t="n">
        <v>1478989.795664</v>
      </c>
      <c r="I16" s="217" t="n">
        <v>91.5435672847662</v>
      </c>
      <c r="J16" s="264" t="n">
        <v>5252038.0011</v>
      </c>
      <c r="K16" s="217" t="n">
        <v>88.5314533705828</v>
      </c>
      <c r="L16" s="260"/>
    </row>
    <row r="17" customFormat="false" ht="16.5" hidden="false" customHeight="true" outlineLevel="0" collapsed="false">
      <c r="A17" s="262" t="s">
        <v>154</v>
      </c>
      <c r="B17" s="263" t="n">
        <v>6491.918455</v>
      </c>
      <c r="C17" s="217" t="n">
        <v>3.34662857234378</v>
      </c>
      <c r="D17" s="263" t="n">
        <v>183707.714816</v>
      </c>
      <c r="E17" s="217" t="n">
        <v>7.46521488109622</v>
      </c>
      <c r="F17" s="263" t="n">
        <v>96240.971822</v>
      </c>
      <c r="G17" s="217" t="n">
        <v>5.79084189676071</v>
      </c>
      <c r="H17" s="263" t="n">
        <v>114766.4041</v>
      </c>
      <c r="I17" s="217" t="n">
        <v>7.10358250378748</v>
      </c>
      <c r="J17" s="263" t="n">
        <v>401207.009192</v>
      </c>
      <c r="K17" s="217" t="n">
        <v>6.76298222114792</v>
      </c>
      <c r="L17" s="260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60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60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60"/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  <c r="L21" s="260"/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596.151172</v>
      </c>
      <c r="I22" s="217" t="n">
        <v>0.470171449429808</v>
      </c>
      <c r="J22" s="263" t="n">
        <v>7596.151172</v>
      </c>
      <c r="K22" s="217" t="n">
        <v>0.128045208952975</v>
      </c>
      <c r="L22" s="260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60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60"/>
    </row>
    <row r="25" customFormat="false" ht="16.5" hidden="false" customHeight="true" outlineLevel="0" collapsed="false">
      <c r="A25" s="265" t="s">
        <v>161</v>
      </c>
      <c r="B25" s="259" t="n">
        <v>0</v>
      </c>
      <c r="C25" s="219" t="n">
        <v>0</v>
      </c>
      <c r="D25" s="259" t="n">
        <v>0</v>
      </c>
      <c r="E25" s="219" t="n">
        <v>0</v>
      </c>
      <c r="F25" s="259" t="n">
        <v>0</v>
      </c>
      <c r="G25" s="219" t="n">
        <v>0</v>
      </c>
      <c r="H25" s="259" t="n">
        <v>0</v>
      </c>
      <c r="I25" s="219" t="n">
        <v>0</v>
      </c>
      <c r="J25" s="259" t="n">
        <v>0</v>
      </c>
      <c r="K25" s="219" t="n">
        <v>0</v>
      </c>
      <c r="L25" s="260"/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260"/>
    </row>
    <row r="27" customFormat="false" ht="16.5" hidden="false" customHeight="true" outlineLevel="0" collapsed="false">
      <c r="A27" s="261" t="s">
        <v>163</v>
      </c>
      <c r="B27" s="259" t="n">
        <v>17773.523332</v>
      </c>
      <c r="C27" s="219" t="n">
        <v>9.16237340724423</v>
      </c>
      <c r="D27" s="259" t="n">
        <v>145321.968396</v>
      </c>
      <c r="E27" s="219" t="n">
        <v>5.90535744297184</v>
      </c>
      <c r="F27" s="259" t="n">
        <v>92051.457672</v>
      </c>
      <c r="G27" s="219" t="n">
        <v>5.53875784557549</v>
      </c>
      <c r="H27" s="259" t="n">
        <v>19407.60716</v>
      </c>
      <c r="I27" s="219" t="n">
        <v>1.20125344819579</v>
      </c>
      <c r="J27" s="259" t="n">
        <v>274554.556561</v>
      </c>
      <c r="K27" s="219" t="n">
        <v>4.62805370349003</v>
      </c>
      <c r="L27" s="260"/>
    </row>
    <row r="28" customFormat="false" ht="16.5" hidden="false" customHeight="true" outlineLevel="0" collapsed="false">
      <c r="A28" s="262" t="s">
        <v>154</v>
      </c>
      <c r="B28" s="259" t="n">
        <v>9501.47543</v>
      </c>
      <c r="C28" s="217" t="n">
        <v>4.89807587292937</v>
      </c>
      <c r="D28" s="263" t="n">
        <v>143189.76192</v>
      </c>
      <c r="E28" s="217" t="n">
        <v>5.81871230925959</v>
      </c>
      <c r="F28" s="263" t="n">
        <v>88019.765126</v>
      </c>
      <c r="G28" s="217" t="n">
        <v>5.29616995740022</v>
      </c>
      <c r="H28" s="263" t="n">
        <v>13143.589005</v>
      </c>
      <c r="I28" s="217" t="n">
        <v>0.813535717399824</v>
      </c>
      <c r="J28" s="263" t="n">
        <v>253854.59148</v>
      </c>
      <c r="K28" s="217" t="n">
        <v>4.27912287074331</v>
      </c>
      <c r="L28" s="260"/>
    </row>
    <row r="29" customFormat="false" ht="16.5" hidden="false" customHeight="true" outlineLevel="0" collapsed="false">
      <c r="A29" s="262" t="s">
        <v>164</v>
      </c>
      <c r="B29" s="259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60"/>
    </row>
    <row r="30" customFormat="false" ht="16.5" hidden="false" customHeight="true" outlineLevel="0" collapsed="false">
      <c r="A30" s="262" t="s">
        <v>165</v>
      </c>
      <c r="B30" s="259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60"/>
    </row>
    <row r="31" customFormat="false" ht="16.5" hidden="false" customHeight="true" outlineLevel="0" collapsed="false">
      <c r="A31" s="262" t="s">
        <v>10</v>
      </c>
      <c r="B31" s="259" t="n">
        <v>8272.047903</v>
      </c>
      <c r="C31" s="217" t="n">
        <v>4.26429753483037</v>
      </c>
      <c r="D31" s="263" t="n">
        <v>2132.206476</v>
      </c>
      <c r="E31" s="217" t="n">
        <v>0.0866451337122539</v>
      </c>
      <c r="F31" s="263" t="n">
        <v>4031.692547</v>
      </c>
      <c r="G31" s="217" t="n">
        <v>0.24258788823544</v>
      </c>
      <c r="H31" s="263" t="n">
        <v>6264.018155</v>
      </c>
      <c r="I31" s="217" t="n">
        <v>0.387717730795969</v>
      </c>
      <c r="J31" s="263" t="n">
        <v>20699.96508</v>
      </c>
      <c r="K31" s="217" t="n">
        <v>0.348930832729864</v>
      </c>
      <c r="L31" s="260"/>
    </row>
    <row r="32" customFormat="false" ht="16.5" hidden="false" customHeight="true" outlineLevel="0" collapsed="false">
      <c r="A32" s="262" t="s">
        <v>166</v>
      </c>
      <c r="B32" s="259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  <c r="L32" s="260"/>
    </row>
    <row r="33" customFormat="false" ht="16.5" hidden="false" customHeight="true" outlineLevel="0" collapsed="false">
      <c r="A33" s="262" t="s">
        <v>167</v>
      </c>
      <c r="B33" s="259" t="n">
        <v>0</v>
      </c>
      <c r="C33" s="219" t="n">
        <v>0</v>
      </c>
      <c r="D33" s="259" t="n">
        <v>0</v>
      </c>
      <c r="E33" s="219" t="n">
        <v>0</v>
      </c>
      <c r="F33" s="259" t="n">
        <v>0</v>
      </c>
      <c r="G33" s="219" t="n">
        <v>0</v>
      </c>
      <c r="H33" s="259" t="n">
        <v>0</v>
      </c>
      <c r="I33" s="219" t="n">
        <v>0</v>
      </c>
      <c r="J33" s="259" t="n">
        <v>0</v>
      </c>
      <c r="K33" s="219" t="n">
        <v>0</v>
      </c>
      <c r="L33" s="260"/>
    </row>
    <row r="34" customFormat="false" ht="16.5" hidden="false" customHeight="true" outlineLevel="0" collapsed="false">
      <c r="A34" s="214" t="s">
        <v>168</v>
      </c>
      <c r="B34" s="259" t="n">
        <v>0</v>
      </c>
      <c r="C34" s="219" t="n">
        <v>0</v>
      </c>
      <c r="D34" s="259" t="n">
        <v>0</v>
      </c>
      <c r="E34" s="219" t="n">
        <v>0</v>
      </c>
      <c r="F34" s="259" t="n">
        <v>0</v>
      </c>
      <c r="G34" s="219" t="n">
        <v>0</v>
      </c>
      <c r="H34" s="259" t="n">
        <v>0</v>
      </c>
      <c r="I34" s="219" t="n">
        <v>0</v>
      </c>
      <c r="J34" s="259" t="n">
        <v>0</v>
      </c>
      <c r="K34" s="219" t="n">
        <v>0</v>
      </c>
      <c r="L34" s="260"/>
    </row>
    <row r="35" customFormat="false" ht="16.5" hidden="false" customHeight="true" outlineLevel="0" collapsed="false">
      <c r="A35" s="265" t="s">
        <v>161</v>
      </c>
      <c r="B35" s="259" t="n">
        <v>0</v>
      </c>
      <c r="C35" s="219" t="n">
        <v>0</v>
      </c>
      <c r="D35" s="259" t="n">
        <v>0</v>
      </c>
      <c r="E35" s="219" t="n">
        <v>0</v>
      </c>
      <c r="F35" s="259" t="n">
        <v>0</v>
      </c>
      <c r="G35" s="219" t="n">
        <v>0</v>
      </c>
      <c r="H35" s="259" t="n">
        <v>0</v>
      </c>
      <c r="I35" s="219" t="n">
        <v>0</v>
      </c>
      <c r="J35" s="259" t="n">
        <v>0</v>
      </c>
      <c r="K35" s="219" t="n">
        <v>0</v>
      </c>
      <c r="L35" s="260"/>
    </row>
    <row r="36" customFormat="false" ht="16.5" hidden="false" customHeight="true" outlineLevel="0" collapsed="false">
      <c r="A36" s="262" t="s">
        <v>169</v>
      </c>
      <c r="B36" s="259" t="n">
        <v>0</v>
      </c>
      <c r="C36" s="219" t="n">
        <v>0</v>
      </c>
      <c r="D36" s="259" t="n">
        <v>0</v>
      </c>
      <c r="E36" s="219" t="n">
        <v>0</v>
      </c>
      <c r="F36" s="259" t="n">
        <v>0</v>
      </c>
      <c r="G36" s="219" t="n">
        <v>0</v>
      </c>
      <c r="H36" s="259" t="n">
        <v>0</v>
      </c>
      <c r="I36" s="219" t="n">
        <v>0</v>
      </c>
      <c r="J36" s="259" t="n">
        <v>0</v>
      </c>
      <c r="K36" s="219" t="n">
        <v>0</v>
      </c>
      <c r="L36" s="260"/>
    </row>
    <row r="37" customFormat="false" ht="16.5" hidden="false" customHeight="true" outlineLevel="0" collapsed="false">
      <c r="A37" s="262" t="s">
        <v>170</v>
      </c>
      <c r="B37" s="259" t="n">
        <v>0</v>
      </c>
      <c r="C37" s="219" t="n">
        <v>0</v>
      </c>
      <c r="D37" s="259" t="n">
        <v>0</v>
      </c>
      <c r="E37" s="219" t="n">
        <v>0</v>
      </c>
      <c r="F37" s="259" t="n">
        <v>0</v>
      </c>
      <c r="G37" s="219" t="n">
        <v>0</v>
      </c>
      <c r="H37" s="259" t="n">
        <v>0</v>
      </c>
      <c r="I37" s="219" t="n">
        <v>0</v>
      </c>
      <c r="J37" s="259" t="n">
        <v>0</v>
      </c>
      <c r="K37" s="219" t="n">
        <v>0</v>
      </c>
      <c r="L37" s="260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L38" s="260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L39" s="260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L40" s="260"/>
    </row>
    <row r="41" customFormat="false" ht="16.5" hidden="false" customHeight="true" outlineLevel="0" collapsed="false">
      <c r="A41" s="261" t="s">
        <v>174</v>
      </c>
      <c r="B41" s="259" t="n">
        <v>9080.355551</v>
      </c>
      <c r="C41" s="219" t="n">
        <v>4.68098568160728</v>
      </c>
      <c r="D41" s="259" t="n">
        <v>0</v>
      </c>
      <c r="E41" s="219" t="n">
        <v>0</v>
      </c>
      <c r="F41" s="259" t="n">
        <v>0</v>
      </c>
      <c r="G41" s="219" t="n">
        <v>0</v>
      </c>
      <c r="H41" s="259" t="n">
        <v>0</v>
      </c>
      <c r="I41" s="219" t="n">
        <v>0</v>
      </c>
      <c r="J41" s="259" t="n">
        <v>9080.355551</v>
      </c>
      <c r="K41" s="219" t="n">
        <v>0.153063834245544</v>
      </c>
      <c r="L41" s="260"/>
    </row>
    <row r="42" customFormat="false" ht="16.5" hidden="false" customHeight="true" outlineLevel="0" collapsed="false">
      <c r="A42" s="262" t="s">
        <v>175</v>
      </c>
      <c r="B42" s="259" t="n">
        <v>0</v>
      </c>
      <c r="C42" s="219" t="n">
        <v>0</v>
      </c>
      <c r="D42" s="259" t="n">
        <v>0</v>
      </c>
      <c r="E42" s="219" t="n">
        <v>0</v>
      </c>
      <c r="F42" s="259" t="n">
        <v>0</v>
      </c>
      <c r="G42" s="219" t="n">
        <v>0</v>
      </c>
      <c r="H42" s="259" t="n">
        <v>0</v>
      </c>
      <c r="I42" s="219" t="n">
        <v>0</v>
      </c>
      <c r="J42" s="259" t="n">
        <v>0</v>
      </c>
      <c r="K42" s="219" t="n">
        <v>0</v>
      </c>
      <c r="L42" s="260"/>
    </row>
    <row r="43" customFormat="false" ht="16.5" hidden="false" customHeight="true" outlineLevel="0" collapsed="false">
      <c r="A43" s="262" t="s">
        <v>176</v>
      </c>
      <c r="B43" s="259" t="n">
        <v>0</v>
      </c>
      <c r="C43" s="219" t="n">
        <v>0</v>
      </c>
      <c r="D43" s="259" t="n">
        <v>0</v>
      </c>
      <c r="E43" s="219" t="n">
        <v>0</v>
      </c>
      <c r="F43" s="259" t="n">
        <v>0</v>
      </c>
      <c r="G43" s="219" t="n">
        <v>0</v>
      </c>
      <c r="H43" s="259" t="n">
        <v>0</v>
      </c>
      <c r="I43" s="219" t="n">
        <v>0</v>
      </c>
      <c r="J43" s="259" t="n">
        <v>0</v>
      </c>
      <c r="K43" s="219" t="n">
        <v>0</v>
      </c>
      <c r="L43" s="260"/>
    </row>
    <row r="44" customFormat="false" ht="16.5" hidden="false" customHeight="true" outlineLevel="0" collapsed="false">
      <c r="A44" s="262" t="s">
        <v>177</v>
      </c>
      <c r="B44" s="259" t="n">
        <v>9080.355551</v>
      </c>
      <c r="C44" s="219" t="n">
        <v>4.68098568160728</v>
      </c>
      <c r="D44" s="259" t="n">
        <v>0</v>
      </c>
      <c r="E44" s="219" t="n">
        <v>0</v>
      </c>
      <c r="F44" s="259" t="n">
        <v>0</v>
      </c>
      <c r="G44" s="219" t="n">
        <v>0</v>
      </c>
      <c r="H44" s="259" t="n">
        <v>0</v>
      </c>
      <c r="I44" s="219" t="n">
        <v>0</v>
      </c>
      <c r="J44" s="259" t="n">
        <v>9080.355551</v>
      </c>
      <c r="K44" s="219" t="n">
        <v>0.153063834245544</v>
      </c>
      <c r="L44" s="260"/>
    </row>
    <row r="45" customFormat="false" ht="16.5" hidden="false" customHeight="true" outlineLevel="0" collapsed="false">
      <c r="A45" s="262" t="s">
        <v>178</v>
      </c>
      <c r="B45" s="259" t="n">
        <v>0</v>
      </c>
      <c r="C45" s="219" t="n">
        <v>0</v>
      </c>
      <c r="D45" s="259" t="n">
        <v>0</v>
      </c>
      <c r="E45" s="219" t="n">
        <v>0</v>
      </c>
      <c r="F45" s="259" t="n">
        <v>0</v>
      </c>
      <c r="G45" s="219" t="n">
        <v>0</v>
      </c>
      <c r="H45" s="259" t="n">
        <v>0</v>
      </c>
      <c r="I45" s="219" t="n">
        <v>0</v>
      </c>
      <c r="J45" s="259" t="n">
        <v>0</v>
      </c>
      <c r="K45" s="219" t="n">
        <v>0</v>
      </c>
      <c r="L45" s="260"/>
    </row>
    <row r="46" customFormat="false" ht="16.5" hidden="false" customHeight="true" outlineLevel="0" collapsed="false">
      <c r="A46" s="214" t="s">
        <v>179</v>
      </c>
      <c r="B46" s="259" t="n">
        <v>0</v>
      </c>
      <c r="C46" s="219" t="n">
        <v>0</v>
      </c>
      <c r="D46" s="259" t="n">
        <v>0</v>
      </c>
      <c r="E46" s="219" t="n">
        <v>0</v>
      </c>
      <c r="F46" s="259" t="n">
        <v>0</v>
      </c>
      <c r="G46" s="219" t="n">
        <v>0</v>
      </c>
      <c r="H46" s="259" t="n">
        <v>0</v>
      </c>
      <c r="I46" s="219" t="n">
        <v>0</v>
      </c>
      <c r="J46" s="259" t="n">
        <v>0</v>
      </c>
      <c r="K46" s="219" t="n">
        <v>0</v>
      </c>
      <c r="L46" s="260"/>
    </row>
    <row r="47" customFormat="false" ht="16.5" hidden="false" customHeight="true" outlineLevel="0" collapsed="false">
      <c r="A47" s="261" t="s">
        <v>180</v>
      </c>
      <c r="B47" s="259" t="n">
        <v>0</v>
      </c>
      <c r="C47" s="219" t="n">
        <v>0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0</v>
      </c>
      <c r="I47" s="219" t="n">
        <v>0</v>
      </c>
      <c r="J47" s="259" t="n">
        <v>0</v>
      </c>
      <c r="K47" s="219" t="n">
        <v>0</v>
      </c>
      <c r="L47" s="260"/>
    </row>
    <row r="48" customFormat="false" ht="16.5" hidden="false" customHeight="true" outlineLevel="0" collapsed="false">
      <c r="A48" s="262" t="s">
        <v>181</v>
      </c>
      <c r="B48" s="259" t="n">
        <v>0</v>
      </c>
      <c r="C48" s="219" t="n">
        <v>0</v>
      </c>
      <c r="D48" s="259" t="n">
        <v>0</v>
      </c>
      <c r="E48" s="219" t="n">
        <v>0</v>
      </c>
      <c r="F48" s="259" t="n">
        <v>0</v>
      </c>
      <c r="G48" s="219" t="n">
        <v>0</v>
      </c>
      <c r="H48" s="259" t="n">
        <v>0</v>
      </c>
      <c r="I48" s="219" t="n">
        <v>0</v>
      </c>
      <c r="J48" s="259" t="n">
        <v>0</v>
      </c>
      <c r="K48" s="219" t="n">
        <v>0</v>
      </c>
      <c r="L48" s="260"/>
    </row>
    <row r="49" customFormat="false" ht="17.25" hidden="false" customHeight="true" outlineLevel="0" collapsed="false">
      <c r="A49" s="262" t="s">
        <v>182</v>
      </c>
      <c r="B49" s="259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60"/>
    </row>
    <row r="50" customFormat="false" ht="16.5" hidden="false" customHeight="true" outlineLevel="0" collapsed="false">
      <c r="A50" s="227" t="s">
        <v>183</v>
      </c>
      <c r="B50" s="259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60"/>
    </row>
    <row r="51" customFormat="false" ht="16.5" hidden="false" customHeight="true" outlineLevel="0" collapsed="false">
      <c r="A51" s="223" t="s">
        <v>184</v>
      </c>
      <c r="B51" s="259" t="n">
        <v>0</v>
      </c>
      <c r="C51" s="219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L51" s="260"/>
    </row>
    <row r="52" customFormat="false" ht="16.5" hidden="false" customHeight="true" outlineLevel="0" collapsed="false">
      <c r="A52" s="231" t="s">
        <v>185</v>
      </c>
      <c r="B52" s="259" t="n">
        <v>0</v>
      </c>
      <c r="C52" s="219" t="n">
        <v>0</v>
      </c>
      <c r="D52" s="259" t="n">
        <v>0</v>
      </c>
      <c r="E52" s="219" t="n">
        <v>0</v>
      </c>
      <c r="F52" s="259" t="n">
        <v>0</v>
      </c>
      <c r="G52" s="219" t="n">
        <v>0</v>
      </c>
      <c r="H52" s="259" t="n">
        <v>0</v>
      </c>
      <c r="I52" s="219" t="n">
        <v>0</v>
      </c>
      <c r="J52" s="259" t="n">
        <v>0</v>
      </c>
      <c r="K52" s="219" t="n">
        <v>0</v>
      </c>
      <c r="L52" s="260"/>
    </row>
    <row r="53" customFormat="false" ht="16.5" hidden="false" customHeight="true" outlineLevel="0" collapsed="false">
      <c r="A53" s="261" t="s">
        <v>148</v>
      </c>
      <c r="B53" s="259" t="n">
        <v>0</v>
      </c>
      <c r="C53" s="219" t="n">
        <v>0</v>
      </c>
      <c r="D53" s="259" t="n">
        <v>0</v>
      </c>
      <c r="E53" s="219" t="n">
        <v>0</v>
      </c>
      <c r="F53" s="259" t="n">
        <v>0</v>
      </c>
      <c r="G53" s="219" t="n">
        <v>0</v>
      </c>
      <c r="H53" s="259" t="n">
        <v>0</v>
      </c>
      <c r="I53" s="219" t="n">
        <v>0</v>
      </c>
      <c r="J53" s="259" t="n">
        <v>0</v>
      </c>
      <c r="K53" s="219" t="n">
        <v>0</v>
      </c>
      <c r="L53" s="260"/>
    </row>
    <row r="54" customFormat="false" ht="16.5" hidden="false" customHeight="true" outlineLevel="0" collapsed="false">
      <c r="A54" s="262" t="s">
        <v>186</v>
      </c>
      <c r="B54" s="259" t="n">
        <v>0</v>
      </c>
      <c r="C54" s="219" t="n">
        <v>0</v>
      </c>
      <c r="D54" s="259" t="n">
        <v>0</v>
      </c>
      <c r="E54" s="219" t="n">
        <v>0</v>
      </c>
      <c r="F54" s="259" t="n">
        <v>0</v>
      </c>
      <c r="G54" s="219" t="n">
        <v>0</v>
      </c>
      <c r="H54" s="259" t="n">
        <v>0</v>
      </c>
      <c r="I54" s="219" t="n">
        <v>0</v>
      </c>
      <c r="J54" s="259" t="n">
        <v>0</v>
      </c>
      <c r="K54" s="219" t="n">
        <v>0</v>
      </c>
      <c r="L54" s="260"/>
    </row>
    <row r="55" customFormat="false" ht="16.5" hidden="false" customHeight="true" outlineLevel="0" collapsed="false">
      <c r="A55" s="261" t="s">
        <v>152</v>
      </c>
      <c r="B55" s="259" t="n">
        <v>0</v>
      </c>
      <c r="C55" s="219" t="n">
        <v>0</v>
      </c>
      <c r="D55" s="259" t="n">
        <v>0</v>
      </c>
      <c r="E55" s="219" t="n">
        <v>0</v>
      </c>
      <c r="F55" s="259" t="n">
        <v>0</v>
      </c>
      <c r="G55" s="219" t="n">
        <v>0</v>
      </c>
      <c r="H55" s="259" t="n">
        <v>0</v>
      </c>
      <c r="I55" s="219" t="n">
        <v>0</v>
      </c>
      <c r="J55" s="259" t="n">
        <v>0</v>
      </c>
      <c r="K55" s="219" t="n">
        <v>0</v>
      </c>
      <c r="L55" s="260"/>
    </row>
    <row r="56" customFormat="false" ht="16.5" hidden="false" customHeight="true" outlineLevel="0" collapsed="false">
      <c r="A56" s="266" t="s">
        <v>187</v>
      </c>
      <c r="B56" s="259" t="n">
        <v>0</v>
      </c>
      <c r="C56" s="219" t="n">
        <v>0</v>
      </c>
      <c r="D56" s="259" t="n">
        <v>0</v>
      </c>
      <c r="E56" s="219" t="n">
        <v>0</v>
      </c>
      <c r="F56" s="259" t="n">
        <v>0</v>
      </c>
      <c r="G56" s="219" t="n">
        <v>0</v>
      </c>
      <c r="H56" s="259" t="n">
        <v>0</v>
      </c>
      <c r="I56" s="219" t="n">
        <v>0</v>
      </c>
      <c r="J56" s="259" t="n">
        <v>0</v>
      </c>
      <c r="K56" s="219" t="n">
        <v>0</v>
      </c>
      <c r="L56" s="260"/>
    </row>
    <row r="57" customFormat="false" ht="16.5" hidden="false" customHeight="true" outlineLevel="0" collapsed="false">
      <c r="A57" s="262" t="s">
        <v>188</v>
      </c>
      <c r="B57" s="259" t="n">
        <v>0</v>
      </c>
      <c r="C57" s="219" t="n">
        <v>0</v>
      </c>
      <c r="D57" s="259" t="n">
        <v>0</v>
      </c>
      <c r="E57" s="219" t="n">
        <v>0</v>
      </c>
      <c r="F57" s="259" t="n">
        <v>0</v>
      </c>
      <c r="G57" s="219" t="n">
        <v>0</v>
      </c>
      <c r="H57" s="259" t="n">
        <v>0</v>
      </c>
      <c r="I57" s="219" t="n">
        <v>0</v>
      </c>
      <c r="J57" s="259" t="n">
        <v>0</v>
      </c>
      <c r="K57" s="219" t="n">
        <v>0</v>
      </c>
      <c r="L57" s="260"/>
    </row>
    <row r="58" customFormat="false" ht="16.5" hidden="false" customHeight="true" outlineLevel="0" collapsed="false">
      <c r="A58" s="262" t="s">
        <v>189</v>
      </c>
      <c r="B58" s="259" t="n">
        <v>0</v>
      </c>
      <c r="C58" s="219" t="n">
        <v>0</v>
      </c>
      <c r="D58" s="259" t="n">
        <v>0</v>
      </c>
      <c r="E58" s="219" t="n">
        <v>0</v>
      </c>
      <c r="F58" s="259" t="n">
        <v>0</v>
      </c>
      <c r="G58" s="219" t="n">
        <v>0</v>
      </c>
      <c r="H58" s="259" t="n">
        <v>0</v>
      </c>
      <c r="I58" s="219" t="n">
        <v>0</v>
      </c>
      <c r="J58" s="259" t="n">
        <v>0</v>
      </c>
      <c r="K58" s="219" t="n">
        <v>0</v>
      </c>
      <c r="L58" s="260"/>
    </row>
    <row r="59" customFormat="false" ht="16.5" hidden="false" customHeight="true" outlineLevel="0" collapsed="false">
      <c r="A59" s="262" t="s">
        <v>190</v>
      </c>
      <c r="B59" s="259" t="n">
        <v>0</v>
      </c>
      <c r="C59" s="219" t="n">
        <v>0</v>
      </c>
      <c r="D59" s="259" t="n">
        <v>0</v>
      </c>
      <c r="E59" s="219" t="n">
        <v>0</v>
      </c>
      <c r="F59" s="259" t="n">
        <v>0</v>
      </c>
      <c r="G59" s="219" t="n">
        <v>0</v>
      </c>
      <c r="H59" s="259" t="n">
        <v>0</v>
      </c>
      <c r="I59" s="219" t="n">
        <v>0</v>
      </c>
      <c r="J59" s="259" t="n">
        <v>0</v>
      </c>
      <c r="K59" s="219" t="n">
        <v>0</v>
      </c>
      <c r="L59" s="260"/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  <c r="L60" s="260"/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  <c r="L61" s="260"/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0</v>
      </c>
      <c r="E62" s="219" t="n">
        <v>0</v>
      </c>
      <c r="F62" s="259" t="n">
        <v>0</v>
      </c>
      <c r="G62" s="219" t="n">
        <v>0</v>
      </c>
      <c r="H62" s="259" t="n">
        <v>0</v>
      </c>
      <c r="I62" s="219" t="n">
        <v>0</v>
      </c>
      <c r="J62" s="259" t="n">
        <v>0</v>
      </c>
      <c r="K62" s="219" t="n">
        <v>0</v>
      </c>
      <c r="L62" s="260"/>
    </row>
    <row r="63" customFormat="false" ht="16.5" hidden="false" customHeight="true" outlineLevel="0" collapsed="false">
      <c r="A63" s="265" t="s">
        <v>193</v>
      </c>
      <c r="B63" s="259" t="n">
        <v>0</v>
      </c>
      <c r="C63" s="219" t="n">
        <v>0</v>
      </c>
      <c r="D63" s="259" t="n">
        <v>0</v>
      </c>
      <c r="E63" s="219" t="n">
        <v>0</v>
      </c>
      <c r="F63" s="259" t="n">
        <v>0</v>
      </c>
      <c r="G63" s="219" t="n">
        <v>0</v>
      </c>
      <c r="H63" s="259" t="n">
        <v>0</v>
      </c>
      <c r="I63" s="219" t="n">
        <v>0</v>
      </c>
      <c r="J63" s="259" t="n">
        <v>0</v>
      </c>
      <c r="K63" s="219" t="n">
        <v>0</v>
      </c>
      <c r="L63" s="260"/>
    </row>
    <row r="64" customFormat="false" ht="16.5" hidden="false" customHeight="true" outlineLevel="0" collapsed="false">
      <c r="A64" s="265" t="s">
        <v>161</v>
      </c>
      <c r="B64" s="259" t="n">
        <v>0</v>
      </c>
      <c r="C64" s="219" t="n">
        <v>0</v>
      </c>
      <c r="D64" s="259" t="n">
        <v>0</v>
      </c>
      <c r="E64" s="219" t="n">
        <v>0</v>
      </c>
      <c r="F64" s="259" t="n">
        <v>0</v>
      </c>
      <c r="G64" s="219" t="n">
        <v>0</v>
      </c>
      <c r="H64" s="259" t="n">
        <v>0</v>
      </c>
      <c r="I64" s="219" t="n">
        <v>0</v>
      </c>
      <c r="J64" s="259" t="n">
        <v>0</v>
      </c>
      <c r="K64" s="219" t="n">
        <v>0</v>
      </c>
      <c r="L64" s="260"/>
    </row>
    <row r="65" customFormat="false" ht="13.5" hidden="false" customHeight="false" outlineLevel="0" collapsed="false">
      <c r="A65" s="261" t="s">
        <v>194</v>
      </c>
      <c r="B65" s="259" t="n">
        <v>0</v>
      </c>
      <c r="C65" s="219" t="n">
        <v>0</v>
      </c>
      <c r="D65" s="259" t="n">
        <v>0</v>
      </c>
      <c r="E65" s="219" t="n">
        <v>0</v>
      </c>
      <c r="F65" s="259" t="n">
        <v>0</v>
      </c>
      <c r="G65" s="219" t="n">
        <v>0</v>
      </c>
      <c r="H65" s="259" t="n">
        <v>0</v>
      </c>
      <c r="I65" s="219" t="n">
        <v>0</v>
      </c>
      <c r="J65" s="259" t="n">
        <v>0</v>
      </c>
      <c r="K65" s="219" t="n">
        <v>0</v>
      </c>
      <c r="L65" s="260"/>
    </row>
    <row r="66" customFormat="false" ht="13.5" hidden="false" customHeight="false" outlineLevel="0" collapsed="false">
      <c r="A66" s="262" t="s">
        <v>195</v>
      </c>
      <c r="B66" s="259" t="n">
        <v>0</v>
      </c>
      <c r="C66" s="219" t="n">
        <v>0</v>
      </c>
      <c r="D66" s="259" t="n">
        <v>0</v>
      </c>
      <c r="E66" s="219" t="n">
        <v>0</v>
      </c>
      <c r="F66" s="259" t="n">
        <v>0</v>
      </c>
      <c r="G66" s="219" t="n">
        <v>0</v>
      </c>
      <c r="H66" s="259" t="n">
        <v>0</v>
      </c>
      <c r="I66" s="219" t="n">
        <v>0</v>
      </c>
      <c r="J66" s="259" t="n">
        <v>0</v>
      </c>
      <c r="K66" s="219" t="n">
        <v>0</v>
      </c>
      <c r="L66" s="260"/>
    </row>
    <row r="67" customFormat="false" ht="13.5" hidden="false" customHeight="false" outlineLevel="0" collapsed="false">
      <c r="A67" s="262" t="s">
        <v>191</v>
      </c>
      <c r="B67" s="259" t="n">
        <v>0</v>
      </c>
      <c r="C67" s="219" t="n">
        <v>0</v>
      </c>
      <c r="D67" s="259" t="n">
        <v>0</v>
      </c>
      <c r="E67" s="219" t="n">
        <v>0</v>
      </c>
      <c r="F67" s="259" t="n">
        <v>0</v>
      </c>
      <c r="G67" s="219" t="n">
        <v>0</v>
      </c>
      <c r="H67" s="259" t="n">
        <v>0</v>
      </c>
      <c r="I67" s="219" t="n">
        <v>0</v>
      </c>
      <c r="J67" s="259" t="n">
        <v>0</v>
      </c>
      <c r="K67" s="219" t="n">
        <v>0</v>
      </c>
      <c r="L67" s="260"/>
    </row>
    <row r="68" customFormat="false" ht="13.5" hidden="false" customHeight="false" outlineLevel="0" collapsed="false">
      <c r="A68" s="214" t="s">
        <v>196</v>
      </c>
      <c r="B68" s="259" t="n">
        <v>0</v>
      </c>
      <c r="C68" s="219" t="n">
        <v>0</v>
      </c>
      <c r="D68" s="259" t="n">
        <v>0</v>
      </c>
      <c r="E68" s="219" t="n">
        <v>0</v>
      </c>
      <c r="F68" s="259" t="n">
        <v>0</v>
      </c>
      <c r="G68" s="219" t="n">
        <v>0</v>
      </c>
      <c r="H68" s="259" t="n">
        <v>0</v>
      </c>
      <c r="I68" s="219" t="n">
        <v>0</v>
      </c>
      <c r="J68" s="259" t="n">
        <v>0</v>
      </c>
      <c r="K68" s="219" t="n">
        <v>0</v>
      </c>
      <c r="L68" s="260"/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  <c r="L69" s="260"/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L70" s="260"/>
    </row>
    <row r="71" customFormat="false" ht="16.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L71" s="260"/>
    </row>
    <row r="72" customFormat="false" ht="16.5" hidden="false" customHeight="true" outlineLevel="0" collapsed="false">
      <c r="A72" s="228" t="s">
        <v>198</v>
      </c>
      <c r="B72" s="267" t="n">
        <v>-2099.82687</v>
      </c>
      <c r="C72" s="230" t="n">
        <v>-1.08247518030742</v>
      </c>
      <c r="D72" s="267" t="n">
        <v>-2271.72448</v>
      </c>
      <c r="E72" s="230" t="n">
        <v>-0.0923146391039291</v>
      </c>
      <c r="F72" s="267" t="n">
        <v>-2559.7779</v>
      </c>
      <c r="G72" s="230" t="n">
        <v>-0.154022437939822</v>
      </c>
      <c r="H72" s="267" t="n">
        <v>-5146.93412</v>
      </c>
      <c r="I72" s="230" t="n">
        <v>-0.318574686117388</v>
      </c>
      <c r="J72" s="267" t="n">
        <v>-12078.26337</v>
      </c>
      <c r="K72" s="230" t="n">
        <v>-0.20359833841926</v>
      </c>
      <c r="L72" s="260"/>
    </row>
    <row r="73" customFormat="false" ht="16.5" hidden="false" customHeight="true" outlineLevel="0" collapsed="false">
      <c r="A73" s="231" t="s">
        <v>199</v>
      </c>
      <c r="B73" s="259" t="n">
        <v>193983.835214</v>
      </c>
      <c r="C73" s="219" t="n">
        <v>100</v>
      </c>
      <c r="D73" s="259" t="n">
        <v>2460849.657271</v>
      </c>
      <c r="E73" s="219" t="n">
        <v>100</v>
      </c>
      <c r="F73" s="259" t="n">
        <v>1661951.293746</v>
      </c>
      <c r="G73" s="219" t="n">
        <v>100</v>
      </c>
      <c r="H73" s="259" t="n">
        <v>1615613.023975</v>
      </c>
      <c r="I73" s="219" t="n">
        <v>100</v>
      </c>
      <c r="J73" s="259" t="n">
        <v>5932397.810206</v>
      </c>
      <c r="K73" s="219" t="n">
        <v>100</v>
      </c>
      <c r="L73" s="260"/>
    </row>
    <row r="74" customFormat="false" ht="17.25" hidden="false" customHeight="true" outlineLevel="0" collapsed="false">
      <c r="A74" s="231" t="s">
        <v>83</v>
      </c>
      <c r="B74" s="259" t="n">
        <v>192604.036402</v>
      </c>
      <c r="C74" s="219" t="n">
        <v>99.2887042312171</v>
      </c>
      <c r="D74" s="259" t="n">
        <v>2443539.614867</v>
      </c>
      <c r="E74" s="219" t="n">
        <v>99.2965826923699</v>
      </c>
      <c r="F74" s="259" t="n">
        <v>1650450.567151</v>
      </c>
      <c r="G74" s="219" t="n">
        <v>99.3079985774386</v>
      </c>
      <c r="H74" s="259" t="n">
        <v>1603768.761294</v>
      </c>
      <c r="I74" s="219" t="n">
        <v>99.2668873978337</v>
      </c>
      <c r="J74" s="259" t="n">
        <v>5890362.979714</v>
      </c>
      <c r="K74" s="219" t="n">
        <v>99.2914360796964</v>
      </c>
      <c r="L74" s="260"/>
    </row>
    <row r="75" customFormat="false" ht="17.25" hidden="false" customHeight="true" outlineLevel="0" collapsed="false">
      <c r="A75" s="231" t="s">
        <v>200</v>
      </c>
      <c r="B75" s="259" t="n">
        <v>1379.798813</v>
      </c>
      <c r="C75" s="219" t="n">
        <v>0.71129576929842</v>
      </c>
      <c r="D75" s="259" t="n">
        <v>17310.042404</v>
      </c>
      <c r="E75" s="219" t="n">
        <v>0.703417307630091</v>
      </c>
      <c r="F75" s="259" t="n">
        <v>11500.726595</v>
      </c>
      <c r="G75" s="219" t="n">
        <v>0.692001422561405</v>
      </c>
      <c r="H75" s="259" t="n">
        <v>11844.262681</v>
      </c>
      <c r="I75" s="219" t="n">
        <v>0.733112602166252</v>
      </c>
      <c r="J75" s="259" t="n">
        <v>42034.830493</v>
      </c>
      <c r="K75" s="219" t="n">
        <v>0.708563920320447</v>
      </c>
      <c r="L75" s="260"/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2.75" hidden="false" customHeight="false" outlineLevel="0" collapsed="false">
      <c r="J82" s="275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5" customFormat="true" ht="15.75" hidden="false" customHeight="true" outlineLevel="0" collapsed="false">
      <c r="A3" s="245" t="n">
        <v>4543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723235.723284</v>
      </c>
      <c r="C9" s="219" t="n">
        <v>49.7027855653282</v>
      </c>
      <c r="D9" s="259" t="n">
        <v>3605020.34149</v>
      </c>
      <c r="E9" s="219" t="n">
        <v>46.57459678151</v>
      </c>
      <c r="F9" s="259" t="n">
        <v>2986168.055765</v>
      </c>
      <c r="G9" s="219" t="n">
        <v>44.9588975174446</v>
      </c>
      <c r="H9" s="259" t="n">
        <v>2074346.738565</v>
      </c>
      <c r="I9" s="219" t="n">
        <v>42.0696464442099</v>
      </c>
      <c r="J9" s="259" t="n">
        <v>9388770.859105</v>
      </c>
      <c r="K9" s="219" t="n">
        <v>45.2074891019488</v>
      </c>
      <c r="M9" s="278"/>
      <c r="N9" s="278"/>
    </row>
    <row r="10" customFormat="false" ht="16.5" hidden="false" customHeight="true" outlineLevel="0" collapsed="false">
      <c r="A10" s="261" t="s">
        <v>148</v>
      </c>
      <c r="B10" s="259" t="n">
        <v>363502.955113</v>
      </c>
      <c r="C10" s="219" t="n">
        <v>24.9809416884265</v>
      </c>
      <c r="D10" s="259" t="n">
        <v>1549309.763494</v>
      </c>
      <c r="E10" s="219" t="n">
        <v>20.0161082848608</v>
      </c>
      <c r="F10" s="259" t="n">
        <v>1452555.667296</v>
      </c>
      <c r="G10" s="219" t="n">
        <v>21.8692652807225</v>
      </c>
      <c r="H10" s="259" t="n">
        <v>1040876.594879</v>
      </c>
      <c r="I10" s="219" t="n">
        <v>21.1099280195101</v>
      </c>
      <c r="J10" s="259" t="n">
        <v>4406244.980782</v>
      </c>
      <c r="K10" s="219" t="n">
        <v>21.2163311831222</v>
      </c>
      <c r="M10" s="278"/>
      <c r="N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M11" s="278"/>
      <c r="N11" s="278"/>
    </row>
    <row r="12" customFormat="false" ht="16.5" hidden="false" customHeight="true" outlineLevel="0" collapsed="false">
      <c r="A12" s="262" t="s">
        <v>8</v>
      </c>
      <c r="B12" s="263" t="n">
        <v>363502.955113</v>
      </c>
      <c r="C12" s="217" t="n">
        <v>24.9809416884265</v>
      </c>
      <c r="D12" s="263" t="n">
        <v>1549309.763494</v>
      </c>
      <c r="E12" s="217" t="n">
        <v>20.0161082848608</v>
      </c>
      <c r="F12" s="263" t="n">
        <v>1452555.667296</v>
      </c>
      <c r="G12" s="217" t="n">
        <v>21.8692652807225</v>
      </c>
      <c r="H12" s="263" t="n">
        <v>1040876.594879</v>
      </c>
      <c r="I12" s="217" t="n">
        <v>21.1099280195101</v>
      </c>
      <c r="J12" s="263" t="n">
        <v>4406244.980782</v>
      </c>
      <c r="K12" s="217" t="n">
        <v>21.2163311831222</v>
      </c>
      <c r="M12" s="278"/>
      <c r="N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M13" s="278"/>
      <c r="N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M14" s="278"/>
      <c r="N14" s="278"/>
    </row>
    <row r="15" customFormat="false" ht="16.5" hidden="false" customHeight="true" outlineLevel="0" collapsed="false">
      <c r="A15" s="261" t="s">
        <v>152</v>
      </c>
      <c r="B15" s="259" t="n">
        <v>138541.653414</v>
      </c>
      <c r="C15" s="219" t="n">
        <v>9.52097064596754</v>
      </c>
      <c r="D15" s="259" t="n">
        <v>503434.804608</v>
      </c>
      <c r="E15" s="219" t="n">
        <v>6.50406122832162</v>
      </c>
      <c r="F15" s="259" t="n">
        <v>510857.773011</v>
      </c>
      <c r="G15" s="219" t="n">
        <v>7.69132943420616</v>
      </c>
      <c r="H15" s="259" t="n">
        <v>109200.952969</v>
      </c>
      <c r="I15" s="219" t="n">
        <v>2.21469506392876</v>
      </c>
      <c r="J15" s="259" t="n">
        <v>1262035.184001</v>
      </c>
      <c r="K15" s="219" t="n">
        <v>6.07677433853571</v>
      </c>
      <c r="M15" s="278"/>
      <c r="N15" s="278"/>
    </row>
    <row r="16" customFormat="false" ht="16.5" hidden="false" customHeight="true" outlineLevel="0" collapsed="false">
      <c r="A16" s="262" t="s">
        <v>153</v>
      </c>
      <c r="B16" s="263" t="n">
        <v>5126.528494</v>
      </c>
      <c r="C16" s="217" t="n">
        <v>0.352309403737475</v>
      </c>
      <c r="D16" s="263" t="n">
        <v>8012.234005</v>
      </c>
      <c r="E16" s="217" t="n">
        <v>0.103513027043765</v>
      </c>
      <c r="F16" s="263" t="n">
        <v>108549.644268</v>
      </c>
      <c r="G16" s="217" t="n">
        <v>1.63429259206574</v>
      </c>
      <c r="H16" s="263" t="n">
        <v>2138.986798</v>
      </c>
      <c r="I16" s="217" t="n">
        <v>0.043380605887974</v>
      </c>
      <c r="J16" s="263" t="n">
        <v>123827.393565</v>
      </c>
      <c r="K16" s="217" t="n">
        <v>0.596236251701013</v>
      </c>
      <c r="M16" s="278"/>
      <c r="N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M17" s="278"/>
      <c r="N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M18" s="278"/>
      <c r="N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M19" s="278"/>
      <c r="N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M20" s="278"/>
      <c r="N20" s="278"/>
    </row>
    <row r="21" customFormat="false" ht="16.5" hidden="false" customHeight="true" outlineLevel="0" collapsed="false">
      <c r="A21" s="262" t="s">
        <v>158</v>
      </c>
      <c r="B21" s="263" t="n">
        <v>32474.269673</v>
      </c>
      <c r="C21" s="217" t="n">
        <v>2.2317228117809</v>
      </c>
      <c r="D21" s="263" t="n">
        <v>34904.992185</v>
      </c>
      <c r="E21" s="217" t="n">
        <v>0.450950558577491</v>
      </c>
      <c r="F21" s="263" t="n">
        <v>42127.316872</v>
      </c>
      <c r="G21" s="217" t="n">
        <v>0.634256909378115</v>
      </c>
      <c r="H21" s="263" t="n">
        <v>8339.209162</v>
      </c>
      <c r="I21" s="217" t="n">
        <v>0.169126778347748</v>
      </c>
      <c r="J21" s="263" t="n">
        <v>117845.787891</v>
      </c>
      <c r="K21" s="217" t="n">
        <v>0.567434465250205</v>
      </c>
      <c r="M21" s="278"/>
      <c r="N21" s="278"/>
    </row>
    <row r="22" customFormat="false" ht="16.5" hidden="false" customHeight="true" outlineLevel="0" collapsed="false">
      <c r="A22" s="262" t="s">
        <v>12</v>
      </c>
      <c r="B22" s="263" t="n">
        <v>91110.369577</v>
      </c>
      <c r="C22" s="217" t="n">
        <v>6.26135990808243</v>
      </c>
      <c r="D22" s="263" t="n">
        <v>417599.665152</v>
      </c>
      <c r="E22" s="217" t="n">
        <v>5.39512518048907</v>
      </c>
      <c r="F22" s="263" t="n">
        <v>322883.963128</v>
      </c>
      <c r="G22" s="217" t="n">
        <v>4.86124917861639</v>
      </c>
      <c r="H22" s="263" t="n">
        <v>82726.73404</v>
      </c>
      <c r="I22" s="217" t="n">
        <v>1.67777372405666</v>
      </c>
      <c r="J22" s="263" t="n">
        <v>914320.731897</v>
      </c>
      <c r="K22" s="217" t="n">
        <v>4.40250860769859</v>
      </c>
      <c r="M22" s="278"/>
      <c r="N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M23" s="278"/>
      <c r="N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M24" s="278"/>
      <c r="N24" s="278"/>
    </row>
    <row r="25" customFormat="false" ht="16.5" hidden="false" customHeight="true" outlineLevel="0" collapsed="false">
      <c r="A25" s="265" t="s">
        <v>161</v>
      </c>
      <c r="B25" s="263" t="n">
        <v>9830.485671</v>
      </c>
      <c r="C25" s="217" t="n">
        <v>0.675578522435459</v>
      </c>
      <c r="D25" s="263" t="n">
        <v>42917.913266</v>
      </c>
      <c r="E25" s="217" t="n">
        <v>0.554472462211297</v>
      </c>
      <c r="F25" s="263" t="n">
        <v>37296.848743</v>
      </c>
      <c r="G25" s="217" t="n">
        <v>0.561530754145918</v>
      </c>
      <c r="H25" s="263" t="n">
        <v>15996.022968</v>
      </c>
      <c r="I25" s="217" t="n">
        <v>0.324413955616097</v>
      </c>
      <c r="J25" s="263" t="n">
        <v>106041.270649</v>
      </c>
      <c r="K25" s="217" t="n">
        <v>0.510595013890716</v>
      </c>
      <c r="M25" s="278"/>
      <c r="N25" s="278"/>
    </row>
    <row r="26" customFormat="false" ht="16.5" hidden="false" customHeight="true" outlineLevel="0" collapsed="false">
      <c r="A26" s="214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128"/>
      <c r="M26" s="278"/>
      <c r="N26" s="278"/>
    </row>
    <row r="27" customFormat="false" ht="16.5" hidden="false" customHeight="true" outlineLevel="0" collapsed="false">
      <c r="A27" s="213" t="s">
        <v>163</v>
      </c>
      <c r="B27" s="259" t="n">
        <v>103449.118401</v>
      </c>
      <c r="C27" s="219" t="n">
        <v>7.10931330308211</v>
      </c>
      <c r="D27" s="259" t="n">
        <v>1278279.461426</v>
      </c>
      <c r="E27" s="219" t="n">
        <v>16.5145671453812</v>
      </c>
      <c r="F27" s="259" t="n">
        <v>916359.818514</v>
      </c>
      <c r="G27" s="219" t="n">
        <v>13.7964529793085</v>
      </c>
      <c r="H27" s="259" t="n">
        <v>590047.577852</v>
      </c>
      <c r="I27" s="219" t="n">
        <v>11.9667037935366</v>
      </c>
      <c r="J27" s="259" t="n">
        <v>2888135.976193</v>
      </c>
      <c r="K27" s="219" t="n">
        <v>13.9065461952426</v>
      </c>
      <c r="L27" s="128"/>
      <c r="M27" s="278"/>
      <c r="N27" s="278"/>
    </row>
    <row r="28" customFormat="false" ht="16.5" hidden="false" customHeight="true" outlineLevel="0" collapsed="false">
      <c r="A28" s="214" t="s">
        <v>154</v>
      </c>
      <c r="B28" s="259" t="n">
        <v>0</v>
      </c>
      <c r="C28" s="219" t="n">
        <v>0</v>
      </c>
      <c r="D28" s="259" t="n">
        <v>0</v>
      </c>
      <c r="E28" s="219" t="n">
        <v>0</v>
      </c>
      <c r="F28" s="259" t="n">
        <v>0</v>
      </c>
      <c r="G28" s="219" t="n">
        <v>0</v>
      </c>
      <c r="H28" s="259" t="n">
        <v>0</v>
      </c>
      <c r="I28" s="219" t="n">
        <v>0</v>
      </c>
      <c r="J28" s="259" t="n">
        <v>0</v>
      </c>
      <c r="K28" s="219" t="n">
        <v>0</v>
      </c>
      <c r="L28" s="128"/>
      <c r="M28" s="278"/>
      <c r="N28" s="278"/>
    </row>
    <row r="29" customFormat="false" ht="16.5" hidden="false" customHeight="true" outlineLevel="0" collapsed="false">
      <c r="A29" s="214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128"/>
      <c r="M29" s="278"/>
      <c r="N29" s="278"/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128"/>
      <c r="M30" s="278"/>
      <c r="N30" s="278"/>
    </row>
    <row r="31" customFormat="false" ht="16.5" hidden="false" customHeight="true" outlineLevel="0" collapsed="false">
      <c r="A31" s="214" t="s">
        <v>10</v>
      </c>
      <c r="B31" s="263" t="n">
        <v>42566.505502</v>
      </c>
      <c r="C31" s="217" t="n">
        <v>2.92528953855407</v>
      </c>
      <c r="D31" s="263" t="n">
        <v>831656.158617</v>
      </c>
      <c r="E31" s="217" t="n">
        <v>10.744474809936</v>
      </c>
      <c r="F31" s="263" t="n">
        <v>544731.662216</v>
      </c>
      <c r="G31" s="217" t="n">
        <v>8.20132508242319</v>
      </c>
      <c r="H31" s="263" t="n">
        <v>322973.989624</v>
      </c>
      <c r="I31" s="217" t="n">
        <v>6.55020749499052</v>
      </c>
      <c r="J31" s="263" t="n">
        <v>1741928.315959</v>
      </c>
      <c r="K31" s="217" t="n">
        <v>8.38748826037483</v>
      </c>
      <c r="L31" s="128"/>
      <c r="M31" s="278"/>
      <c r="N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1801.437225</v>
      </c>
      <c r="E32" s="217" t="n">
        <v>0.281660865079087</v>
      </c>
      <c r="F32" s="263" t="n">
        <v>2248.636679</v>
      </c>
      <c r="G32" s="217" t="n">
        <v>0.0338548347304013</v>
      </c>
      <c r="H32" s="263" t="n">
        <v>33579.171135</v>
      </c>
      <c r="I32" s="217" t="n">
        <v>0.681016259854573</v>
      </c>
      <c r="J32" s="263" t="n">
        <v>57629.245039</v>
      </c>
      <c r="K32" s="217" t="n">
        <v>0.277488236335814</v>
      </c>
      <c r="M32" s="278"/>
      <c r="N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M33" s="278"/>
      <c r="N33" s="278"/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M34" s="278"/>
      <c r="N34" s="278"/>
    </row>
    <row r="35" customFormat="false" ht="16.5" hidden="false" customHeight="true" outlineLevel="0" collapsed="false">
      <c r="A35" s="265" t="s">
        <v>161</v>
      </c>
      <c r="B35" s="263" t="n">
        <v>60882.6129</v>
      </c>
      <c r="C35" s="217" t="n">
        <v>4.18402376459677</v>
      </c>
      <c r="D35" s="263" t="n">
        <v>424821.865584</v>
      </c>
      <c r="E35" s="217" t="n">
        <v>5.4884314703661</v>
      </c>
      <c r="F35" s="263" t="n">
        <v>369379.519619</v>
      </c>
      <c r="G35" s="217" t="n">
        <v>5.56127306215496</v>
      </c>
      <c r="H35" s="263" t="n">
        <v>233494.417092</v>
      </c>
      <c r="I35" s="217" t="n">
        <v>4.73548003867123</v>
      </c>
      <c r="J35" s="263" t="n">
        <v>1088578.415195</v>
      </c>
      <c r="K35" s="217" t="n">
        <v>5.24156969853196</v>
      </c>
      <c r="M35" s="278"/>
      <c r="N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M36" s="278"/>
      <c r="N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M37" s="278"/>
      <c r="N37" s="278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M38" s="278"/>
      <c r="N38" s="278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M39" s="278"/>
      <c r="N39" s="278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M40" s="278"/>
      <c r="N40" s="278"/>
    </row>
    <row r="41" customFormat="false" ht="16.5" hidden="false" customHeight="true" outlineLevel="0" collapsed="false">
      <c r="A41" s="261" t="s">
        <v>174</v>
      </c>
      <c r="B41" s="259" t="n">
        <v>66639.28276</v>
      </c>
      <c r="C41" s="219" t="n">
        <v>4.5796382487967</v>
      </c>
      <c r="D41" s="259" t="n">
        <v>101995.470856</v>
      </c>
      <c r="E41" s="219" t="n">
        <v>1.31771737151837</v>
      </c>
      <c r="F41" s="259" t="n">
        <v>85950.998582</v>
      </c>
      <c r="G41" s="219" t="n">
        <v>1.29405380561551</v>
      </c>
      <c r="H41" s="259" t="n">
        <v>188280.487179</v>
      </c>
      <c r="I41" s="219" t="n">
        <v>3.81850024429555</v>
      </c>
      <c r="J41" s="259" t="n">
        <v>442866.239377</v>
      </c>
      <c r="K41" s="219" t="n">
        <v>2.13242723575909</v>
      </c>
      <c r="M41" s="278"/>
      <c r="N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2.251299</v>
      </c>
      <c r="G42" s="217" t="n">
        <v>3.38949178786911E-005</v>
      </c>
      <c r="H42" s="263" t="n">
        <v>0</v>
      </c>
      <c r="I42" s="217" t="n">
        <v>0</v>
      </c>
      <c r="J42" s="263" t="n">
        <v>2.251299</v>
      </c>
      <c r="K42" s="217" t="n">
        <v>1.08401383455885E-005</v>
      </c>
      <c r="M42" s="278"/>
      <c r="N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M43" s="278"/>
      <c r="N43" s="278"/>
    </row>
    <row r="44" customFormat="false" ht="16.5" hidden="false" customHeight="true" outlineLevel="0" collapsed="false">
      <c r="A44" s="262" t="s">
        <v>177</v>
      </c>
      <c r="B44" s="263" t="n">
        <v>66639.28276</v>
      </c>
      <c r="C44" s="217" t="n">
        <v>4.5796382487967</v>
      </c>
      <c r="D44" s="263" t="n">
        <v>101995.470856</v>
      </c>
      <c r="E44" s="217" t="n">
        <v>1.31771737151837</v>
      </c>
      <c r="F44" s="263" t="n">
        <v>85948.747282</v>
      </c>
      <c r="G44" s="217" t="n">
        <v>1.29401991068257</v>
      </c>
      <c r="H44" s="263" t="n">
        <v>188267.635136</v>
      </c>
      <c r="I44" s="217" t="n">
        <v>3.81823959312521</v>
      </c>
      <c r="J44" s="263" t="n">
        <v>442851.136035</v>
      </c>
      <c r="K44" s="217" t="n">
        <v>2.13235451227067</v>
      </c>
      <c r="M44" s="278"/>
      <c r="N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2.852043</v>
      </c>
      <c r="I45" s="217" t="n">
        <v>0.000260651170338965</v>
      </c>
      <c r="J45" s="263" t="n">
        <v>12.852043</v>
      </c>
      <c r="K45" s="217" t="n">
        <v>6.18833500763126E-005</v>
      </c>
      <c r="L45" s="12"/>
      <c r="M45" s="278"/>
      <c r="N45" s="27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9" customFormat="tru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12"/>
      <c r="M46" s="278"/>
      <c r="N46" s="278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1" t="s">
        <v>180</v>
      </c>
      <c r="B47" s="259" t="n">
        <v>51102.713595</v>
      </c>
      <c r="C47" s="219" t="n">
        <v>3.51192167898665</v>
      </c>
      <c r="D47" s="259" t="n">
        <v>172000.841107</v>
      </c>
      <c r="E47" s="219" t="n">
        <v>2.22214275144093</v>
      </c>
      <c r="F47" s="259" t="n">
        <v>20443.798362</v>
      </c>
      <c r="G47" s="219" t="n">
        <v>0.307796017591848</v>
      </c>
      <c r="H47" s="259" t="n">
        <v>145941.125687</v>
      </c>
      <c r="I47" s="219" t="n">
        <v>2.9598193229592</v>
      </c>
      <c r="J47" s="259" t="n">
        <v>389488.478751</v>
      </c>
      <c r="K47" s="219" t="n">
        <v>1.87541014928433</v>
      </c>
      <c r="M47" s="278"/>
      <c r="N47" s="278"/>
    </row>
    <row r="48" customFormat="false" ht="16.5" hidden="false" customHeight="true" outlineLevel="0" collapsed="false">
      <c r="A48" s="262" t="s">
        <v>181</v>
      </c>
      <c r="B48" s="263" t="n">
        <v>51102.713595</v>
      </c>
      <c r="C48" s="217" t="n">
        <v>3.51192167898665</v>
      </c>
      <c r="D48" s="263" t="n">
        <v>172000.841107</v>
      </c>
      <c r="E48" s="217" t="n">
        <v>2.22214275144093</v>
      </c>
      <c r="F48" s="263" t="n">
        <v>20443.798362</v>
      </c>
      <c r="G48" s="217" t="n">
        <v>0.307796017591848</v>
      </c>
      <c r="H48" s="263" t="n">
        <v>145941.125687</v>
      </c>
      <c r="I48" s="217" t="n">
        <v>2.9598193229592</v>
      </c>
      <c r="J48" s="263" t="n">
        <v>389488.478751</v>
      </c>
      <c r="K48" s="217" t="n">
        <v>1.87541014928433</v>
      </c>
      <c r="M48" s="278"/>
      <c r="N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M49" s="278"/>
      <c r="N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M50" s="278"/>
      <c r="N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M51" s="278"/>
      <c r="N51" s="278"/>
    </row>
    <row r="52" customFormat="false" ht="16.5" hidden="false" customHeight="true" outlineLevel="0" collapsed="false">
      <c r="A52" s="231" t="s">
        <v>185</v>
      </c>
      <c r="B52" s="259" t="n">
        <v>910962.180015</v>
      </c>
      <c r="C52" s="219" t="n">
        <v>62.6038737215833</v>
      </c>
      <c r="D52" s="259" t="n">
        <v>3991927.825361</v>
      </c>
      <c r="E52" s="219" t="n">
        <v>51.5731982722279</v>
      </c>
      <c r="F52" s="259" t="n">
        <v>3841677.829724</v>
      </c>
      <c r="G52" s="219" t="n">
        <v>57.8392095207626</v>
      </c>
      <c r="H52" s="259" t="n">
        <v>2856342.990012</v>
      </c>
      <c r="I52" s="219" t="n">
        <v>57.9292446528639</v>
      </c>
      <c r="J52" s="259" t="n">
        <v>11600910.825112</v>
      </c>
      <c r="K52" s="219" t="n">
        <v>55.8590743739724</v>
      </c>
      <c r="M52" s="278"/>
      <c r="N52" s="278"/>
    </row>
    <row r="53" customFormat="false" ht="16.5" hidden="false" customHeight="true" outlineLevel="0" collapsed="false">
      <c r="A53" s="261" t="s">
        <v>148</v>
      </c>
      <c r="B53" s="259" t="n">
        <v>387669.534059</v>
      </c>
      <c r="C53" s="219" t="n">
        <v>26.6417367135209</v>
      </c>
      <c r="D53" s="259" t="n">
        <v>2378728.636152</v>
      </c>
      <c r="E53" s="219" t="n">
        <v>30.7316787665116</v>
      </c>
      <c r="F53" s="259" t="n">
        <v>2018346.685894</v>
      </c>
      <c r="G53" s="219" t="n">
        <v>30.3876540473325</v>
      </c>
      <c r="H53" s="259" t="n">
        <v>975508.632738</v>
      </c>
      <c r="I53" s="219" t="n">
        <v>19.7842060440448</v>
      </c>
      <c r="J53" s="259" t="n">
        <v>5760253.488842</v>
      </c>
      <c r="K53" s="219" t="n">
        <v>27.7359625374978</v>
      </c>
      <c r="M53" s="278"/>
      <c r="N53" s="278"/>
    </row>
    <row r="54" customFormat="false" ht="16.5" hidden="false" customHeight="true" outlineLevel="0" collapsed="false">
      <c r="A54" s="262" t="s">
        <v>186</v>
      </c>
      <c r="B54" s="263" t="n">
        <v>387669.534059</v>
      </c>
      <c r="C54" s="217" t="n">
        <v>26.6417367135209</v>
      </c>
      <c r="D54" s="263" t="n">
        <v>2378728.636152</v>
      </c>
      <c r="E54" s="217" t="n">
        <v>30.7316787665116</v>
      </c>
      <c r="F54" s="263" t="n">
        <v>2018346.685894</v>
      </c>
      <c r="G54" s="217" t="n">
        <v>30.3876540473325</v>
      </c>
      <c r="H54" s="263" t="n">
        <v>975508.632738</v>
      </c>
      <c r="I54" s="217" t="n">
        <v>19.7842060440448</v>
      </c>
      <c r="J54" s="263" t="n">
        <v>5760253.488842</v>
      </c>
      <c r="K54" s="217" t="n">
        <v>27.7359625374978</v>
      </c>
      <c r="M54" s="278"/>
      <c r="N54" s="278"/>
    </row>
    <row r="55" customFormat="false" ht="16.5" hidden="false" customHeight="true" outlineLevel="0" collapsed="false">
      <c r="A55" s="261" t="s">
        <v>152</v>
      </c>
      <c r="B55" s="259" t="n">
        <v>83250.543047</v>
      </c>
      <c r="C55" s="219" t="n">
        <v>5.72121060402508</v>
      </c>
      <c r="D55" s="259" t="n">
        <v>210742.152367</v>
      </c>
      <c r="E55" s="219" t="n">
        <v>2.72265614104796</v>
      </c>
      <c r="F55" s="259" t="n">
        <v>66210.549568</v>
      </c>
      <c r="G55" s="219" t="n">
        <v>0.996847215900851</v>
      </c>
      <c r="H55" s="259" t="n">
        <v>83227.514642</v>
      </c>
      <c r="I55" s="219" t="n">
        <v>1.68793001204872</v>
      </c>
      <c r="J55" s="259" t="n">
        <v>443430.759623</v>
      </c>
      <c r="K55" s="219" t="n">
        <v>2.13514543425939</v>
      </c>
      <c r="M55" s="278"/>
      <c r="N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92134.937319</v>
      </c>
      <c r="E56" s="217" t="n">
        <v>1.19032547631854</v>
      </c>
      <c r="F56" s="263" t="n">
        <v>50497.289365</v>
      </c>
      <c r="G56" s="217" t="n">
        <v>0.760272836315025</v>
      </c>
      <c r="H56" s="263" t="n">
        <v>79416.369536</v>
      </c>
      <c r="I56" s="217" t="n">
        <v>1.61063650842361</v>
      </c>
      <c r="J56" s="263" t="n">
        <v>222048.59622</v>
      </c>
      <c r="K56" s="217" t="n">
        <v>1.06917717391982</v>
      </c>
      <c r="M56" s="278"/>
      <c r="N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M57" s="278"/>
      <c r="N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M58" s="278"/>
      <c r="N58" s="278"/>
    </row>
    <row r="59" customFormat="false" ht="16.5" hidden="false" customHeight="true" outlineLevel="0" collapsed="false">
      <c r="A59" s="262" t="s">
        <v>190</v>
      </c>
      <c r="B59" s="263" t="n">
        <v>83250.543047</v>
      </c>
      <c r="C59" s="217" t="n">
        <v>5.72121060402508</v>
      </c>
      <c r="D59" s="263" t="n">
        <v>118607.215048</v>
      </c>
      <c r="E59" s="217" t="n">
        <v>1.53233066472942</v>
      </c>
      <c r="F59" s="263" t="n">
        <v>15713.260203</v>
      </c>
      <c r="G59" s="217" t="n">
        <v>0.236574379585826</v>
      </c>
      <c r="H59" s="263" t="n">
        <v>3811.145105</v>
      </c>
      <c r="I59" s="217" t="n">
        <v>0.0772935036048252</v>
      </c>
      <c r="J59" s="263" t="n">
        <v>221382.163403</v>
      </c>
      <c r="K59" s="217" t="n">
        <v>1.06596826033957</v>
      </c>
      <c r="M59" s="278"/>
      <c r="N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M60" s="278"/>
      <c r="N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M61" s="278"/>
      <c r="N61" s="278"/>
    </row>
    <row r="62" customFormat="false" ht="16.5" hidden="false" customHeight="true" outlineLevel="0" collapsed="false">
      <c r="A62" s="261" t="s">
        <v>192</v>
      </c>
      <c r="B62" s="259" t="n">
        <v>93681.3562</v>
      </c>
      <c r="C62" s="219" t="n">
        <v>6.43804531326964</v>
      </c>
      <c r="D62" s="259" t="n">
        <v>432138.834381</v>
      </c>
      <c r="E62" s="219" t="n">
        <v>5.58296210794977</v>
      </c>
      <c r="F62" s="259" t="n">
        <v>682269.015676</v>
      </c>
      <c r="G62" s="219" t="n">
        <v>10.2720483851827</v>
      </c>
      <c r="H62" s="259" t="n">
        <v>310982.219344</v>
      </c>
      <c r="I62" s="219" t="n">
        <v>6.30700344113557</v>
      </c>
      <c r="J62" s="259" t="n">
        <v>1519071.425601</v>
      </c>
      <c r="K62" s="219" t="n">
        <v>7.31441910219177</v>
      </c>
      <c r="M62" s="278"/>
      <c r="N62" s="278"/>
    </row>
    <row r="63" customFormat="false" ht="16.5" hidden="false" customHeight="true" outlineLevel="0" collapsed="false">
      <c r="A63" s="265" t="s">
        <v>193</v>
      </c>
      <c r="B63" s="263" t="n">
        <v>93681.3562</v>
      </c>
      <c r="C63" s="217" t="n">
        <v>6.43804531326964</v>
      </c>
      <c r="D63" s="263" t="n">
        <v>419517.520612</v>
      </c>
      <c r="E63" s="217" t="n">
        <v>5.41990266751368</v>
      </c>
      <c r="F63" s="263" t="n">
        <v>682269.015676</v>
      </c>
      <c r="G63" s="217" t="n">
        <v>10.2720483851827</v>
      </c>
      <c r="H63" s="263" t="n">
        <v>310982.219344</v>
      </c>
      <c r="I63" s="217" t="n">
        <v>6.30700344113557</v>
      </c>
      <c r="J63" s="263" t="n">
        <v>1506450.111832</v>
      </c>
      <c r="K63" s="217" t="n">
        <v>7.25364672706121</v>
      </c>
      <c r="M63" s="278"/>
      <c r="N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2621.313769</v>
      </c>
      <c r="E64" s="217" t="n">
        <v>0.163059440436094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2621.313769</v>
      </c>
      <c r="K64" s="217" t="n">
        <v>0.0607723751305541</v>
      </c>
      <c r="M64" s="278"/>
      <c r="N64" s="278"/>
    </row>
    <row r="65" customFormat="false" ht="14.25" hidden="false" customHeight="true" outlineLevel="0" collapsed="false">
      <c r="A65" s="261" t="s">
        <v>194</v>
      </c>
      <c r="B65" s="259" t="n">
        <v>346360.746709</v>
      </c>
      <c r="C65" s="219" t="n">
        <v>23.8028810907677</v>
      </c>
      <c r="D65" s="259" t="n">
        <v>970318.202462</v>
      </c>
      <c r="E65" s="219" t="n">
        <v>12.5359012567315</v>
      </c>
      <c r="F65" s="259" t="n">
        <v>1074851.578586</v>
      </c>
      <c r="G65" s="219" t="n">
        <v>16.1826598723466</v>
      </c>
      <c r="H65" s="259" t="n">
        <v>1486624.623288</v>
      </c>
      <c r="I65" s="219" t="n">
        <v>30.1501051556348</v>
      </c>
      <c r="J65" s="259" t="n">
        <v>3878155.151045</v>
      </c>
      <c r="K65" s="219" t="n">
        <v>18.6735473000186</v>
      </c>
      <c r="M65" s="278"/>
      <c r="N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M66" s="278"/>
      <c r="N66" s="278"/>
    </row>
    <row r="67" customFormat="false" ht="13.5" hidden="false" customHeight="false" outlineLevel="0" collapsed="false">
      <c r="A67" s="262" t="s">
        <v>191</v>
      </c>
      <c r="B67" s="263" t="n">
        <v>346360.746709</v>
      </c>
      <c r="C67" s="217" t="n">
        <v>23.8028810907677</v>
      </c>
      <c r="D67" s="263" t="n">
        <v>970318.202462</v>
      </c>
      <c r="E67" s="217" t="n">
        <v>12.5359012567315</v>
      </c>
      <c r="F67" s="263" t="n">
        <v>1074851.578586</v>
      </c>
      <c r="G67" s="217" t="n">
        <v>16.1826598723466</v>
      </c>
      <c r="H67" s="263" t="n">
        <v>1486624.623288</v>
      </c>
      <c r="I67" s="217" t="n">
        <v>30.1501051556348</v>
      </c>
      <c r="J67" s="263" t="n">
        <v>3878155.151045</v>
      </c>
      <c r="K67" s="217" t="n">
        <v>18.6735473000186</v>
      </c>
      <c r="M67" s="278"/>
      <c r="N67" s="278"/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M68" s="278"/>
      <c r="N68" s="278"/>
    </row>
    <row r="69" customFormat="false" ht="13.5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M69" s="278"/>
      <c r="N69" s="278"/>
    </row>
    <row r="70" customFormat="false" ht="18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M70" s="278"/>
      <c r="N70" s="278"/>
    </row>
    <row r="71" customFormat="false" ht="8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M71" s="278"/>
      <c r="N71" s="278"/>
    </row>
    <row r="72" customFormat="false" ht="16.5" hidden="false" customHeight="true" outlineLevel="0" collapsed="false">
      <c r="A72" s="228" t="s">
        <v>198</v>
      </c>
      <c r="B72" s="267" t="n">
        <v>-179076.79679</v>
      </c>
      <c r="C72" s="230" t="n">
        <v>-12.3066592869116</v>
      </c>
      <c r="D72" s="267" t="n">
        <v>143366.490947</v>
      </c>
      <c r="E72" s="230" t="n">
        <v>1.85220494624914</v>
      </c>
      <c r="F72" s="267" t="n">
        <v>-185850.150147</v>
      </c>
      <c r="G72" s="230" t="n">
        <v>-2.79810703819217</v>
      </c>
      <c r="H72" s="267" t="n">
        <v>54.677169</v>
      </c>
      <c r="I72" s="230" t="n">
        <v>0.00110890292622514</v>
      </c>
      <c r="J72" s="267" t="n">
        <v>-221505.778821</v>
      </c>
      <c r="K72" s="230" t="n">
        <v>-1.06656347591634</v>
      </c>
      <c r="M72" s="278"/>
      <c r="N72" s="278"/>
    </row>
    <row r="73" customFormat="false" ht="16.5" hidden="false" customHeight="true" outlineLevel="0" collapsed="false">
      <c r="A73" s="231" t="s">
        <v>199</v>
      </c>
      <c r="B73" s="259" t="n">
        <v>1455121.106509</v>
      </c>
      <c r="C73" s="219" t="n">
        <v>100</v>
      </c>
      <c r="D73" s="259" t="n">
        <v>7740314.657799</v>
      </c>
      <c r="E73" s="219" t="n">
        <v>100</v>
      </c>
      <c r="F73" s="259" t="n">
        <v>6641995.735341</v>
      </c>
      <c r="G73" s="219" t="n">
        <v>100</v>
      </c>
      <c r="H73" s="259" t="n">
        <v>4930744.405746</v>
      </c>
      <c r="I73" s="219" t="n">
        <v>100</v>
      </c>
      <c r="J73" s="259" t="n">
        <v>20768175.905395</v>
      </c>
      <c r="K73" s="219" t="n">
        <v>100</v>
      </c>
      <c r="M73" s="278"/>
      <c r="N73" s="278"/>
    </row>
    <row r="74" customFormat="false" ht="18" hidden="false" customHeight="true" outlineLevel="0" collapsed="false">
      <c r="A74" s="231" t="s">
        <v>83</v>
      </c>
      <c r="B74" s="259" t="n">
        <v>1443370.201909</v>
      </c>
      <c r="C74" s="219" t="n">
        <v>99.1924449073389</v>
      </c>
      <c r="D74" s="259" t="n">
        <v>7675152.374266</v>
      </c>
      <c r="E74" s="219" t="n">
        <v>99.1581442562242</v>
      </c>
      <c r="F74" s="259" t="n">
        <v>6586493.223315</v>
      </c>
      <c r="G74" s="219" t="n">
        <v>99.1643699538878</v>
      </c>
      <c r="H74" s="259" t="n">
        <v>4880869.549271</v>
      </c>
      <c r="I74" s="219" t="n">
        <v>98.9884923579312</v>
      </c>
      <c r="J74" s="259" t="n">
        <v>20585885.348759</v>
      </c>
      <c r="K74" s="219" t="n">
        <v>99.122260147129</v>
      </c>
      <c r="M74" s="278"/>
      <c r="N74" s="278"/>
    </row>
    <row r="75" customFormat="false" ht="18" hidden="false" customHeight="true" outlineLevel="0" collapsed="false">
      <c r="A75" s="231" t="s">
        <v>200</v>
      </c>
      <c r="B75" s="259" t="n">
        <v>11750.9046</v>
      </c>
      <c r="C75" s="219" t="n">
        <v>0.807555092661102</v>
      </c>
      <c r="D75" s="259" t="n">
        <v>65162.283533</v>
      </c>
      <c r="E75" s="219" t="n">
        <v>0.841855743775787</v>
      </c>
      <c r="F75" s="259" t="n">
        <v>55502.512027</v>
      </c>
      <c r="G75" s="219" t="n">
        <v>0.83563004612725</v>
      </c>
      <c r="H75" s="259" t="n">
        <v>49874.856476</v>
      </c>
      <c r="I75" s="219" t="n">
        <v>1.01150764208907</v>
      </c>
      <c r="J75" s="259" t="n">
        <v>182290.556636</v>
      </c>
      <c r="K75" s="219" t="n">
        <v>0.877739852870978</v>
      </c>
    </row>
    <row r="76" customFormat="false" ht="14.25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5" customFormat="true" ht="27.75" hidden="false" customHeight="false" outlineLevel="0" collapsed="false">
      <c r="A2" s="197" t="s">
        <v>21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3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5840578.076071</v>
      </c>
      <c r="C9" s="219" t="n">
        <v>51.7532843312068</v>
      </c>
      <c r="D9" s="259" t="n">
        <v>16229745.331804</v>
      </c>
      <c r="E9" s="219" t="n">
        <v>50.6531674505867</v>
      </c>
      <c r="F9" s="259" t="n">
        <v>14384230.77561</v>
      </c>
      <c r="G9" s="219" t="n">
        <v>53.7424471273221</v>
      </c>
      <c r="H9" s="259" t="n">
        <v>8857504.462982</v>
      </c>
      <c r="I9" s="219" t="n">
        <v>53.0482234308975</v>
      </c>
      <c r="J9" s="259" t="n">
        <v>45312058.646467</v>
      </c>
      <c r="K9" s="219" t="n">
        <v>52.2097168376478</v>
      </c>
    </row>
    <row r="10" customFormat="false" ht="16.5" hidden="false" customHeight="true" outlineLevel="0" collapsed="false">
      <c r="A10" s="261" t="s">
        <v>148</v>
      </c>
      <c r="B10" s="259" t="n">
        <v>2865131.614875</v>
      </c>
      <c r="C10" s="219" t="n">
        <v>25.387892975605</v>
      </c>
      <c r="D10" s="259" t="n">
        <v>7142981.956357</v>
      </c>
      <c r="E10" s="219" t="n">
        <v>22.2933049000377</v>
      </c>
      <c r="F10" s="259" t="n">
        <v>6527561.933552</v>
      </c>
      <c r="G10" s="219" t="n">
        <v>24.3883150622882</v>
      </c>
      <c r="H10" s="259" t="n">
        <v>3660340.832866</v>
      </c>
      <c r="I10" s="219" t="n">
        <v>21.9220412641758</v>
      </c>
      <c r="J10" s="259" t="n">
        <v>20196016.33765</v>
      </c>
      <c r="K10" s="219" t="n">
        <v>23.2703683243363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865131.614875</v>
      </c>
      <c r="C12" s="217" t="n">
        <v>25.387892975605</v>
      </c>
      <c r="D12" s="263" t="n">
        <v>7142981.956357</v>
      </c>
      <c r="E12" s="217" t="n">
        <v>22.2933049000377</v>
      </c>
      <c r="F12" s="263" t="n">
        <v>6527561.933552</v>
      </c>
      <c r="G12" s="217" t="n">
        <v>24.3883150622882</v>
      </c>
      <c r="H12" s="263" t="n">
        <v>3660340.832866</v>
      </c>
      <c r="I12" s="217" t="n">
        <v>21.9220412641758</v>
      </c>
      <c r="J12" s="263" t="n">
        <v>20196016.33765</v>
      </c>
      <c r="K12" s="217" t="n">
        <v>23.2703683243363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882033.506879</v>
      </c>
      <c r="C15" s="219" t="n">
        <v>7.81568712490667</v>
      </c>
      <c r="D15" s="259" t="n">
        <v>2095258.288228</v>
      </c>
      <c r="E15" s="219" t="n">
        <v>6.53931819360505</v>
      </c>
      <c r="F15" s="259" t="n">
        <v>1988601.48839</v>
      </c>
      <c r="G15" s="219" t="n">
        <v>7.42982450812225</v>
      </c>
      <c r="H15" s="259" t="n">
        <v>1308173.412066</v>
      </c>
      <c r="I15" s="219" t="n">
        <v>7.83474349233051</v>
      </c>
      <c r="J15" s="259" t="n">
        <v>6274066.695563</v>
      </c>
      <c r="K15" s="219" t="n">
        <v>7.22914066102361</v>
      </c>
    </row>
    <row r="16" customFormat="false" ht="16.5" hidden="false" customHeight="true" outlineLevel="0" collapsed="false">
      <c r="A16" s="262" t="s">
        <v>153</v>
      </c>
      <c r="B16" s="263" t="n">
        <v>62639.059895</v>
      </c>
      <c r="C16" s="217" t="n">
        <v>0.555043873185613</v>
      </c>
      <c r="D16" s="263" t="n">
        <v>33228.749529</v>
      </c>
      <c r="E16" s="217" t="n">
        <v>0.103707198089408</v>
      </c>
      <c r="F16" s="263" t="n">
        <v>202674.538713</v>
      </c>
      <c r="G16" s="217" t="n">
        <v>0.757233796561907</v>
      </c>
      <c r="H16" s="263" t="n">
        <v>277915.14754</v>
      </c>
      <c r="I16" s="217" t="n">
        <v>1.66445356061038</v>
      </c>
      <c r="J16" s="263" t="n">
        <v>576457.495677</v>
      </c>
      <c r="K16" s="217" t="n">
        <v>0.664209120425439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81162.131239</v>
      </c>
      <c r="C21" s="217" t="n">
        <v>0.719176560989376</v>
      </c>
      <c r="D21" s="263" t="n">
        <v>32222.071404</v>
      </c>
      <c r="E21" s="217" t="n">
        <v>0.100565347457005</v>
      </c>
      <c r="F21" s="263" t="n">
        <v>47274.858489</v>
      </c>
      <c r="G21" s="217" t="n">
        <v>0.176628602699053</v>
      </c>
      <c r="H21" s="263" t="n">
        <v>48120.863797</v>
      </c>
      <c r="I21" s="217" t="n">
        <v>0.288199271596148</v>
      </c>
      <c r="J21" s="263" t="n">
        <v>208779.924929</v>
      </c>
      <c r="K21" s="217" t="n">
        <v>0.24056158752298</v>
      </c>
    </row>
    <row r="22" customFormat="false" ht="16.5" hidden="false" customHeight="true" outlineLevel="0" collapsed="false">
      <c r="A22" s="262" t="s">
        <v>12</v>
      </c>
      <c r="B22" s="263" t="n">
        <v>227626.111534</v>
      </c>
      <c r="C22" s="217" t="n">
        <v>2.01699193435847</v>
      </c>
      <c r="D22" s="263" t="n">
        <v>666566.596817</v>
      </c>
      <c r="E22" s="217" t="n">
        <v>2.08035978108513</v>
      </c>
      <c r="F22" s="263" t="n">
        <v>684225.659021</v>
      </c>
      <c r="G22" s="217" t="n">
        <v>2.55640790784892</v>
      </c>
      <c r="H22" s="263" t="n">
        <v>324201.023014</v>
      </c>
      <c r="I22" s="217" t="n">
        <v>1.94166295678977</v>
      </c>
      <c r="J22" s="263" t="n">
        <v>1902619.390387</v>
      </c>
      <c r="K22" s="217" t="n">
        <v>2.19224688944184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59" t="n">
        <v>0</v>
      </c>
      <c r="C24" s="219" t="n">
        <v>0</v>
      </c>
      <c r="D24" s="259" t="n">
        <v>0</v>
      </c>
      <c r="E24" s="219" t="n">
        <v>0</v>
      </c>
      <c r="F24" s="259" t="n">
        <v>0</v>
      </c>
      <c r="G24" s="219" t="n">
        <v>0</v>
      </c>
      <c r="H24" s="259" t="n">
        <v>0</v>
      </c>
      <c r="I24" s="219" t="n">
        <v>0</v>
      </c>
      <c r="J24" s="259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10606.204211</v>
      </c>
      <c r="C25" s="217" t="n">
        <v>4.52447475637322</v>
      </c>
      <c r="D25" s="263" t="n">
        <v>1363240.870478</v>
      </c>
      <c r="E25" s="217" t="n">
        <v>4.25468586697351</v>
      </c>
      <c r="F25" s="263" t="n">
        <v>1054426.432167</v>
      </c>
      <c r="G25" s="217" t="n">
        <v>3.93955420101237</v>
      </c>
      <c r="H25" s="263" t="n">
        <v>657936.377713</v>
      </c>
      <c r="I25" s="217" t="n">
        <v>3.94042770332223</v>
      </c>
      <c r="J25" s="263" t="n">
        <v>3586209.88457</v>
      </c>
      <c r="K25" s="217" t="n">
        <v>4.13212306363335</v>
      </c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59" t="n">
        <v>1631459.848881</v>
      </c>
      <c r="C27" s="219" t="n">
        <v>14.4563439328055</v>
      </c>
      <c r="D27" s="259" t="n">
        <v>5411754.640957</v>
      </c>
      <c r="E27" s="219" t="n">
        <v>16.8901303394275</v>
      </c>
      <c r="F27" s="259" t="n">
        <v>4718568.771734</v>
      </c>
      <c r="G27" s="219" t="n">
        <v>17.6295442340603</v>
      </c>
      <c r="H27" s="259" t="n">
        <v>2915184.427026</v>
      </c>
      <c r="I27" s="219" t="n">
        <v>17.459246616635</v>
      </c>
      <c r="J27" s="259" t="n">
        <v>14676967.688599</v>
      </c>
      <c r="K27" s="219" t="n">
        <v>16.9111788328957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264888.755547</v>
      </c>
      <c r="C31" s="217" t="n">
        <v>2.34717572531544</v>
      </c>
      <c r="D31" s="263" t="n">
        <v>1213980.009492</v>
      </c>
      <c r="E31" s="217" t="n">
        <v>3.78884150338224</v>
      </c>
      <c r="F31" s="263" t="n">
        <v>1174463.818026</v>
      </c>
      <c r="G31" s="217" t="n">
        <v>4.38803858390811</v>
      </c>
      <c r="H31" s="263" t="n">
        <v>640026.18475</v>
      </c>
      <c r="I31" s="217" t="n">
        <v>3.83316228539753</v>
      </c>
      <c r="J31" s="263" t="n">
        <v>3293358.767815</v>
      </c>
      <c r="K31" s="217" t="n">
        <v>3.79469249132896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49163.981913</v>
      </c>
      <c r="E32" s="217" t="n">
        <v>0.77764281820011</v>
      </c>
      <c r="F32" s="263" t="n">
        <v>147096.553815</v>
      </c>
      <c r="G32" s="217" t="n">
        <v>0.549583004425808</v>
      </c>
      <c r="H32" s="263" t="n">
        <v>124332.925661</v>
      </c>
      <c r="I32" s="217" t="n">
        <v>0.744638723903209</v>
      </c>
      <c r="J32" s="263" t="n">
        <v>520593.461389</v>
      </c>
      <c r="K32" s="217" t="n">
        <v>0.599841146453183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66571.093334</v>
      </c>
      <c r="C35" s="217" t="n">
        <v>12.1091682074901</v>
      </c>
      <c r="D35" s="263" t="n">
        <v>3948610.649552</v>
      </c>
      <c r="E35" s="217" t="n">
        <v>12.3236460178452</v>
      </c>
      <c r="F35" s="263" t="n">
        <v>3397008.399893</v>
      </c>
      <c r="G35" s="217" t="n">
        <v>12.6919226457264</v>
      </c>
      <c r="H35" s="263" t="n">
        <v>2150825.316615</v>
      </c>
      <c r="I35" s="217" t="n">
        <v>12.8814456073343</v>
      </c>
      <c r="J35" s="263" t="n">
        <v>10863015.459395</v>
      </c>
      <c r="K35" s="217" t="n">
        <v>12.5166451951135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59" t="n">
        <v>198140.436148</v>
      </c>
      <c r="C41" s="219" t="n">
        <v>1.755719758544</v>
      </c>
      <c r="D41" s="259" t="n">
        <v>1332989.248884</v>
      </c>
      <c r="E41" s="219" t="n">
        <v>4.16027030943238</v>
      </c>
      <c r="F41" s="259" t="n">
        <v>1083611.656351</v>
      </c>
      <c r="G41" s="219" t="n">
        <v>4.04859620625239</v>
      </c>
      <c r="H41" s="259" t="n">
        <v>842548.129454</v>
      </c>
      <c r="I41" s="219" t="n">
        <v>5.04608059858805</v>
      </c>
      <c r="J41" s="259" t="n">
        <v>3457289.470837</v>
      </c>
      <c r="K41" s="219" t="n">
        <v>3.98357765438351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175059.59408</v>
      </c>
      <c r="E42" s="217" t="n">
        <v>0.546362419833506</v>
      </c>
      <c r="F42" s="263" t="n">
        <v>0</v>
      </c>
      <c r="G42" s="217" t="n">
        <v>0</v>
      </c>
      <c r="H42" s="263" t="n">
        <v>157.751765</v>
      </c>
      <c r="I42" s="217" t="n">
        <v>0.000944786526646703</v>
      </c>
      <c r="J42" s="263" t="n">
        <v>175217.345845</v>
      </c>
      <c r="K42" s="217" t="n">
        <v>0.20188992256976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80486.735871</v>
      </c>
      <c r="E43" s="217" t="n">
        <v>0.251199758608396</v>
      </c>
      <c r="F43" s="263" t="n">
        <v>60177.001096</v>
      </c>
      <c r="G43" s="217" t="n">
        <v>0.22483366334516</v>
      </c>
      <c r="H43" s="263" t="n">
        <v>63185.851554</v>
      </c>
      <c r="I43" s="217" t="n">
        <v>0.378424553429991</v>
      </c>
      <c r="J43" s="263" t="n">
        <v>203849.588522</v>
      </c>
      <c r="K43" s="217" t="n">
        <v>0.234880727385236</v>
      </c>
    </row>
    <row r="44" customFormat="false" ht="16.5" hidden="false" customHeight="true" outlineLevel="0" collapsed="false">
      <c r="A44" s="262" t="s">
        <v>177</v>
      </c>
      <c r="B44" s="263" t="n">
        <v>169098.765688</v>
      </c>
      <c r="C44" s="217" t="n">
        <v>1.49838190444914</v>
      </c>
      <c r="D44" s="263" t="n">
        <v>169088.065365</v>
      </c>
      <c r="E44" s="217" t="n">
        <v>0.527725230046914</v>
      </c>
      <c r="F44" s="263" t="n">
        <v>361874.024827</v>
      </c>
      <c r="G44" s="217" t="n">
        <v>1.35203584740815</v>
      </c>
      <c r="H44" s="263" t="n">
        <v>317239.055486</v>
      </c>
      <c r="I44" s="217" t="n">
        <v>1.89996723871393</v>
      </c>
      <c r="J44" s="263" t="n">
        <v>1017299.911365</v>
      </c>
      <c r="K44" s="217" t="n">
        <v>1.17215906533243</v>
      </c>
    </row>
    <row r="45" customFormat="false" ht="16.5" hidden="false" customHeight="true" outlineLevel="0" collapsed="false">
      <c r="A45" s="262" t="s">
        <v>178</v>
      </c>
      <c r="B45" s="263" t="n">
        <v>29041.670461</v>
      </c>
      <c r="C45" s="217" t="n">
        <v>0.25733785410372</v>
      </c>
      <c r="D45" s="263" t="n">
        <v>753694.638435</v>
      </c>
      <c r="E45" s="217" t="n">
        <v>2.35228710905558</v>
      </c>
      <c r="F45" s="263" t="n">
        <v>526197.934271</v>
      </c>
      <c r="G45" s="217" t="n">
        <v>1.96598379866205</v>
      </c>
      <c r="H45" s="263" t="n">
        <v>461965.470649</v>
      </c>
      <c r="I45" s="217" t="n">
        <v>2.76674401991748</v>
      </c>
      <c r="J45" s="263" t="n">
        <v>1770899.713816</v>
      </c>
      <c r="K45" s="217" t="n">
        <v>2.04047609771122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154660.215132</v>
      </c>
      <c r="E46" s="217" t="n">
        <v>0.482695791884873</v>
      </c>
      <c r="F46" s="263" t="n">
        <v>135362.696157</v>
      </c>
      <c r="G46" s="217" t="n">
        <v>0.505742896837028</v>
      </c>
      <c r="H46" s="263" t="n">
        <v>0</v>
      </c>
      <c r="I46" s="217" t="n">
        <v>0</v>
      </c>
      <c r="J46" s="263" t="n">
        <v>290022.911289</v>
      </c>
      <c r="K46" s="217" t="n">
        <v>0.334171841384867</v>
      </c>
    </row>
    <row r="47" customFormat="false" ht="16.5" hidden="false" customHeight="true" outlineLevel="0" collapsed="false">
      <c r="A47" s="261" t="s">
        <v>180</v>
      </c>
      <c r="B47" s="259" t="n">
        <v>263812.669288</v>
      </c>
      <c r="C47" s="219" t="n">
        <v>2.33764053934556</v>
      </c>
      <c r="D47" s="259" t="n">
        <v>246761.197378</v>
      </c>
      <c r="E47" s="219" t="n">
        <v>0.770143708084036</v>
      </c>
      <c r="F47" s="259" t="n">
        <v>65886.925582</v>
      </c>
      <c r="G47" s="219" t="n">
        <v>0.246167116595241</v>
      </c>
      <c r="H47" s="259" t="n">
        <v>131257.66157</v>
      </c>
      <c r="I47" s="219" t="n">
        <v>0.786111459168072</v>
      </c>
      <c r="J47" s="259" t="n">
        <v>707718.453819</v>
      </c>
      <c r="K47" s="219" t="n">
        <v>0.815451365009851</v>
      </c>
    </row>
    <row r="48" customFormat="false" ht="16.5" hidden="false" customHeight="true" outlineLevel="0" collapsed="false">
      <c r="A48" s="262" t="s">
        <v>181</v>
      </c>
      <c r="B48" s="263" t="n">
        <v>263812.669288</v>
      </c>
      <c r="C48" s="217" t="n">
        <v>2.33764053934556</v>
      </c>
      <c r="D48" s="263" t="n">
        <v>246761.197378</v>
      </c>
      <c r="E48" s="217" t="n">
        <v>0.770143708084036</v>
      </c>
      <c r="F48" s="263" t="n">
        <v>65886.925582</v>
      </c>
      <c r="G48" s="217" t="n">
        <v>0.246167116595241</v>
      </c>
      <c r="H48" s="263" t="n">
        <v>131257.66157</v>
      </c>
      <c r="I48" s="217" t="n">
        <v>0.786111459168072</v>
      </c>
      <c r="J48" s="263" t="n">
        <v>707718.453819</v>
      </c>
      <c r="K48" s="217" t="n">
        <v>0.815451365009851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5548923.272124</v>
      </c>
      <c r="C52" s="219" t="n">
        <v>49.1689350084792</v>
      </c>
      <c r="D52" s="259" t="n">
        <v>16233807.696659</v>
      </c>
      <c r="E52" s="219" t="n">
        <v>50.6658461244068</v>
      </c>
      <c r="F52" s="259" t="n">
        <v>12575613.364523</v>
      </c>
      <c r="G52" s="219" t="n">
        <v>46.9850801811723</v>
      </c>
      <c r="H52" s="259" t="n">
        <v>8250401.010149</v>
      </c>
      <c r="I52" s="219" t="n">
        <v>49.4122377256516</v>
      </c>
      <c r="J52" s="259" t="n">
        <v>42608745.343454</v>
      </c>
      <c r="K52" s="219" t="n">
        <v>49.0948898734847</v>
      </c>
    </row>
    <row r="53" customFormat="false" ht="16.5" hidden="false" customHeight="true" outlineLevel="0" collapsed="false">
      <c r="A53" s="261" t="s">
        <v>148</v>
      </c>
      <c r="B53" s="259" t="n">
        <v>459330.784188</v>
      </c>
      <c r="C53" s="219" t="n">
        <v>4.07012394433211</v>
      </c>
      <c r="D53" s="259" t="n">
        <v>2247902.141577</v>
      </c>
      <c r="E53" s="219" t="n">
        <v>7.01572090393213</v>
      </c>
      <c r="F53" s="259" t="n">
        <v>1739640.121604</v>
      </c>
      <c r="G53" s="219" t="n">
        <v>6.49965359387849</v>
      </c>
      <c r="H53" s="259" t="n">
        <v>808566.928809</v>
      </c>
      <c r="I53" s="219" t="n">
        <v>4.842564774035</v>
      </c>
      <c r="J53" s="259" t="n">
        <v>5255439.976178</v>
      </c>
      <c r="K53" s="219" t="n">
        <v>6.05545281344002</v>
      </c>
    </row>
    <row r="54" customFormat="false" ht="16.5" hidden="false" customHeight="true" outlineLevel="0" collapsed="false">
      <c r="A54" s="262" t="s">
        <v>186</v>
      </c>
      <c r="B54" s="263" t="n">
        <v>459330.784188</v>
      </c>
      <c r="C54" s="217" t="n">
        <v>4.07012394433211</v>
      </c>
      <c r="D54" s="263" t="n">
        <v>2247902.141577</v>
      </c>
      <c r="E54" s="217" t="n">
        <v>7.01572090393213</v>
      </c>
      <c r="F54" s="263" t="n">
        <v>1739640.121604</v>
      </c>
      <c r="G54" s="217" t="n">
        <v>6.49965359387849</v>
      </c>
      <c r="H54" s="263" t="n">
        <v>808566.928809</v>
      </c>
      <c r="I54" s="217" t="n">
        <v>4.842564774035</v>
      </c>
      <c r="J54" s="263" t="n">
        <v>5255439.976178</v>
      </c>
      <c r="K54" s="217" t="n">
        <v>6.05545281344002</v>
      </c>
    </row>
    <row r="55" customFormat="false" ht="16.5" hidden="false" customHeight="true" outlineLevel="0" collapsed="false">
      <c r="A55" s="261" t="s">
        <v>152</v>
      </c>
      <c r="B55" s="259" t="n">
        <v>131112.7562</v>
      </c>
      <c r="C55" s="219" t="n">
        <v>1.16178838167873</v>
      </c>
      <c r="D55" s="259" t="n">
        <v>402335.639838</v>
      </c>
      <c r="E55" s="219" t="n">
        <v>1.25569281091041</v>
      </c>
      <c r="F55" s="259" t="n">
        <v>90138.400205</v>
      </c>
      <c r="G55" s="219" t="n">
        <v>0.336775617878195</v>
      </c>
      <c r="H55" s="259" t="n">
        <v>77946.083853</v>
      </c>
      <c r="I55" s="219" t="n">
        <v>0.466824633177249</v>
      </c>
      <c r="J55" s="259" t="n">
        <v>701532.880095</v>
      </c>
      <c r="K55" s="219" t="n">
        <v>0.8083241882217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98033.426888</v>
      </c>
      <c r="E56" s="217" t="n">
        <v>0.305963124275392</v>
      </c>
      <c r="F56" s="263" t="n">
        <v>69942.644458</v>
      </c>
      <c r="G56" s="217" t="n">
        <v>0.261320117173228</v>
      </c>
      <c r="H56" s="263" t="n">
        <v>0</v>
      </c>
      <c r="I56" s="217" t="n">
        <v>0</v>
      </c>
      <c r="J56" s="263" t="n">
        <v>167976.071345</v>
      </c>
      <c r="K56" s="217" t="n">
        <v>0.193546340254545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131112.7562</v>
      </c>
      <c r="C59" s="217" t="n">
        <v>1.16178838167873</v>
      </c>
      <c r="D59" s="263" t="n">
        <v>304302.21295</v>
      </c>
      <c r="E59" s="217" t="n">
        <v>0.949729686635023</v>
      </c>
      <c r="F59" s="263" t="n">
        <v>20195.755747</v>
      </c>
      <c r="G59" s="217" t="n">
        <v>0.0754555007049677</v>
      </c>
      <c r="H59" s="263" t="n">
        <v>77946.083853</v>
      </c>
      <c r="I59" s="217" t="n">
        <v>0.466824633177249</v>
      </c>
      <c r="J59" s="263" t="n">
        <v>533556.80875</v>
      </c>
      <c r="K59" s="217" t="n">
        <v>0.614777847967155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59" t="n">
        <v>298000.554802</v>
      </c>
      <c r="C62" s="219" t="n">
        <v>2.64057893630627</v>
      </c>
      <c r="D62" s="259" t="n">
        <v>749084.88217</v>
      </c>
      <c r="E62" s="219" t="n">
        <v>2.33790002218368</v>
      </c>
      <c r="F62" s="259" t="n">
        <v>1472928.635833</v>
      </c>
      <c r="G62" s="219" t="n">
        <v>5.50316458129939</v>
      </c>
      <c r="H62" s="259" t="n">
        <v>274241.189792</v>
      </c>
      <c r="I62" s="219" t="n">
        <v>1.64244996667418</v>
      </c>
      <c r="J62" s="259" t="n">
        <v>2794255.262597</v>
      </c>
      <c r="K62" s="219" t="n">
        <v>3.2196126238831</v>
      </c>
    </row>
    <row r="63" customFormat="false" ht="16.5" hidden="false" customHeight="true" outlineLevel="0" collapsed="false">
      <c r="A63" s="265" t="s">
        <v>193</v>
      </c>
      <c r="B63" s="263" t="n">
        <v>298000.554802</v>
      </c>
      <c r="C63" s="217" t="n">
        <v>2.64057893630627</v>
      </c>
      <c r="D63" s="263" t="n">
        <v>506263.267126</v>
      </c>
      <c r="E63" s="217" t="n">
        <v>1.58005178267107</v>
      </c>
      <c r="F63" s="263" t="n">
        <v>1472928.635833</v>
      </c>
      <c r="G63" s="217" t="n">
        <v>5.50316458129939</v>
      </c>
      <c r="H63" s="263" t="n">
        <v>222823.65296</v>
      </c>
      <c r="I63" s="217" t="n">
        <v>1.3345066860888</v>
      </c>
      <c r="J63" s="263" t="n">
        <v>2500016.110721</v>
      </c>
      <c r="K63" s="217" t="n">
        <v>2.88058272189048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42821.615044</v>
      </c>
      <c r="E64" s="217" t="n">
        <v>0.757848239512608</v>
      </c>
      <c r="F64" s="263" t="n">
        <v>0</v>
      </c>
      <c r="G64" s="217" t="n">
        <v>0</v>
      </c>
      <c r="H64" s="263" t="n">
        <v>51417.536832</v>
      </c>
      <c r="I64" s="217" t="n">
        <v>0.307943280585382</v>
      </c>
      <c r="J64" s="263" t="n">
        <v>294239.151875</v>
      </c>
      <c r="K64" s="217" t="n">
        <v>0.339029901991469</v>
      </c>
    </row>
    <row r="65" customFormat="false" ht="13.5" hidden="false" customHeight="false" outlineLevel="0" collapsed="false">
      <c r="A65" s="261" t="s">
        <v>194</v>
      </c>
      <c r="B65" s="259" t="n">
        <v>4660479.176934</v>
      </c>
      <c r="C65" s="219" t="n">
        <v>41.2964437461621</v>
      </c>
      <c r="D65" s="259" t="n">
        <v>12834485.033074</v>
      </c>
      <c r="E65" s="219" t="n">
        <v>40.0565323873806</v>
      </c>
      <c r="F65" s="259" t="n">
        <v>9272906.206881</v>
      </c>
      <c r="G65" s="219" t="n">
        <v>34.6454863881162</v>
      </c>
      <c r="H65" s="259" t="n">
        <v>7089646.807696</v>
      </c>
      <c r="I65" s="219" t="n">
        <v>42.4603983517712</v>
      </c>
      <c r="J65" s="259" t="n">
        <v>33857517.224585</v>
      </c>
      <c r="K65" s="219" t="n">
        <v>39.011500247941</v>
      </c>
    </row>
    <row r="66" customFormat="false" ht="13.5" hidden="false" customHeight="false" outlineLevel="0" collapsed="false">
      <c r="A66" s="262" t="s">
        <v>195</v>
      </c>
      <c r="B66" s="263" t="n">
        <v>2650174.740204</v>
      </c>
      <c r="C66" s="217" t="n">
        <v>23.4831629798921</v>
      </c>
      <c r="D66" s="263" t="n">
        <v>6462889.713042</v>
      </c>
      <c r="E66" s="217" t="n">
        <v>20.1707314660003</v>
      </c>
      <c r="F66" s="263" t="n">
        <v>3696640.376289</v>
      </c>
      <c r="G66" s="217" t="n">
        <v>13.8114093878621</v>
      </c>
      <c r="H66" s="263" t="n">
        <v>3389668.467934</v>
      </c>
      <c r="I66" s="217" t="n">
        <v>20.3009652431034</v>
      </c>
      <c r="J66" s="263" t="n">
        <v>16199373.29747</v>
      </c>
      <c r="K66" s="217" t="n">
        <v>18.6653336456653</v>
      </c>
    </row>
    <row r="67" customFormat="false" ht="13.5" hidden="false" customHeight="false" outlineLevel="0" collapsed="false">
      <c r="A67" s="262" t="s">
        <v>191</v>
      </c>
      <c r="B67" s="263" t="n">
        <v>2010304.436729</v>
      </c>
      <c r="C67" s="217" t="n">
        <v>17.8132807662612</v>
      </c>
      <c r="D67" s="263" t="n">
        <v>6371595.320032</v>
      </c>
      <c r="E67" s="217" t="n">
        <v>19.8858009213803</v>
      </c>
      <c r="F67" s="263" t="n">
        <v>5576265.830592</v>
      </c>
      <c r="G67" s="217" t="n">
        <v>20.8340770002541</v>
      </c>
      <c r="H67" s="263" t="n">
        <v>3699978.339761</v>
      </c>
      <c r="I67" s="217" t="n">
        <v>22.1594331086618</v>
      </c>
      <c r="J67" s="263" t="n">
        <v>17658143.927115</v>
      </c>
      <c r="K67" s="217" t="n">
        <v>20.3461666022757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9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104076.371699</v>
      </c>
      <c r="C72" s="230" t="n">
        <v>-0.922219339685997</v>
      </c>
      <c r="D72" s="267" t="n">
        <v>-422624.200791</v>
      </c>
      <c r="E72" s="230" t="n">
        <v>-1.3190135749935</v>
      </c>
      <c r="F72" s="267" t="n">
        <v>-194723.561362</v>
      </c>
      <c r="G72" s="230" t="n">
        <v>-0.72752730849435</v>
      </c>
      <c r="H72" s="267" t="n">
        <v>-410825.175014</v>
      </c>
      <c r="I72" s="230" t="n">
        <v>-2.46046115655505</v>
      </c>
      <c r="J72" s="267" t="n">
        <v>-1132249.308865</v>
      </c>
      <c r="K72" s="230" t="n">
        <v>-1.30460671113369</v>
      </c>
    </row>
    <row r="73" customFormat="false" ht="16.5" hidden="false" customHeight="true" outlineLevel="0" collapsed="false">
      <c r="A73" s="231" t="s">
        <v>199</v>
      </c>
      <c r="B73" s="259" t="n">
        <v>11285424.976496</v>
      </c>
      <c r="C73" s="219" t="n">
        <v>100</v>
      </c>
      <c r="D73" s="259" t="n">
        <v>32040928.827672</v>
      </c>
      <c r="E73" s="219" t="n">
        <v>100</v>
      </c>
      <c r="F73" s="259" t="n">
        <v>26765120.578771</v>
      </c>
      <c r="G73" s="219" t="n">
        <v>100</v>
      </c>
      <c r="H73" s="259" t="n">
        <v>16697080.298118</v>
      </c>
      <c r="I73" s="219" t="n">
        <v>100</v>
      </c>
      <c r="J73" s="259" t="n">
        <v>86788554.681057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11175573.251371</v>
      </c>
      <c r="C74" s="219" t="n">
        <v>99.026605330736</v>
      </c>
      <c r="D74" s="259" t="n">
        <v>31722967.433164</v>
      </c>
      <c r="E74" s="219" t="n">
        <v>99.0076398964021</v>
      </c>
      <c r="F74" s="259" t="n">
        <v>26501154.327368</v>
      </c>
      <c r="G74" s="219" t="n">
        <v>99.0137677481178</v>
      </c>
      <c r="H74" s="259" t="n">
        <v>16494821.833528</v>
      </c>
      <c r="I74" s="219" t="n">
        <v>98.7886596879288</v>
      </c>
      <c r="J74" s="259" t="n">
        <v>85894516.84543</v>
      </c>
      <c r="K74" s="219" t="n">
        <v>98.9698666616669</v>
      </c>
    </row>
    <row r="75" customFormat="false" ht="18" hidden="false" customHeight="true" outlineLevel="0" collapsed="false">
      <c r="A75" s="231" t="s">
        <v>200</v>
      </c>
      <c r="B75" s="259" t="n">
        <v>109851.725125</v>
      </c>
      <c r="C75" s="219" t="n">
        <v>0.973394669263999</v>
      </c>
      <c r="D75" s="259" t="n">
        <v>317961.394509</v>
      </c>
      <c r="E75" s="219" t="n">
        <v>0.992360103600973</v>
      </c>
      <c r="F75" s="259" t="n">
        <v>263966.251402</v>
      </c>
      <c r="G75" s="219" t="n">
        <v>0.986232251878466</v>
      </c>
      <c r="H75" s="259" t="n">
        <v>202258.46459</v>
      </c>
      <c r="I75" s="219" t="n">
        <v>1.21134031207119</v>
      </c>
      <c r="J75" s="259" t="n">
        <v>894037.835627</v>
      </c>
      <c r="K75" s="219" t="n">
        <v>1.03013333833308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96"/>
    </row>
    <row r="2" s="195" customFormat="true" ht="27.75" hidden="false" customHeight="false" outlineLevel="0" collapsed="false">
      <c r="A2" s="197" t="s">
        <v>2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6"/>
    </row>
    <row r="3" s="195" customFormat="true" ht="15.75" hidden="false" customHeight="true" outlineLevel="0" collapsed="false">
      <c r="A3" s="245" t="n">
        <v>4543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6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5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58212.347497</v>
      </c>
      <c r="C9" s="219" t="n">
        <v>51.7535558044726</v>
      </c>
      <c r="D9" s="259" t="n">
        <v>2402191.866085</v>
      </c>
      <c r="E9" s="219" t="n">
        <v>58.6675735750833</v>
      </c>
      <c r="F9" s="259" t="n">
        <v>2023520.597171</v>
      </c>
      <c r="G9" s="219" t="n">
        <v>54.7269700529217</v>
      </c>
      <c r="H9" s="259" t="n">
        <v>2222319.832585</v>
      </c>
      <c r="I9" s="219" t="n">
        <v>57.8768256636308</v>
      </c>
      <c r="J9" s="259" t="n">
        <v>8606244.643338</v>
      </c>
      <c r="K9" s="219" t="n">
        <v>55.8284027146492</v>
      </c>
    </row>
    <row r="10" customFormat="false" ht="16.5" hidden="false" customHeight="true" outlineLevel="0" collapsed="false">
      <c r="A10" s="261" t="s">
        <v>148</v>
      </c>
      <c r="B10" s="259" t="n">
        <v>29959.253455</v>
      </c>
      <c r="C10" s="219" t="n">
        <v>0.791792523178366</v>
      </c>
      <c r="D10" s="259" t="n">
        <v>19553.209702</v>
      </c>
      <c r="E10" s="219" t="n">
        <v>0.477538611722419</v>
      </c>
      <c r="F10" s="259" t="n">
        <v>0</v>
      </c>
      <c r="G10" s="219" t="n">
        <v>0</v>
      </c>
      <c r="H10" s="259" t="n">
        <v>1315.34723</v>
      </c>
      <c r="I10" s="219" t="n">
        <v>0.0342561503531639</v>
      </c>
      <c r="J10" s="259" t="n">
        <v>50827.810387</v>
      </c>
      <c r="K10" s="219" t="n">
        <v>0.329718197075172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9959.253455</v>
      </c>
      <c r="C12" s="217" t="n">
        <v>0.791792523178366</v>
      </c>
      <c r="D12" s="263" t="n">
        <v>19553.209702</v>
      </c>
      <c r="E12" s="217" t="n">
        <v>0.477538611722419</v>
      </c>
      <c r="F12" s="263" t="n">
        <v>0</v>
      </c>
      <c r="G12" s="217" t="n">
        <v>0</v>
      </c>
      <c r="H12" s="263" t="n">
        <v>1315.34723</v>
      </c>
      <c r="I12" s="217" t="n">
        <v>0.0342561503531639</v>
      </c>
      <c r="J12" s="263" t="n">
        <v>50827.810387</v>
      </c>
      <c r="K12" s="217" t="n">
        <v>0.329718197075172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290229.547127</v>
      </c>
      <c r="C15" s="219" t="n">
        <v>7.67047102044025</v>
      </c>
      <c r="D15" s="259" t="n">
        <v>269148.062582</v>
      </c>
      <c r="E15" s="219" t="n">
        <v>6.57327334550299</v>
      </c>
      <c r="F15" s="259" t="n">
        <v>256271.056527</v>
      </c>
      <c r="G15" s="219" t="n">
        <v>6.9309590698466</v>
      </c>
      <c r="H15" s="259" t="n">
        <v>294466.312895</v>
      </c>
      <c r="I15" s="219" t="n">
        <v>7.66891210047473</v>
      </c>
      <c r="J15" s="259" t="n">
        <v>1110114.979132</v>
      </c>
      <c r="K15" s="219" t="n">
        <v>7.20127636187063</v>
      </c>
    </row>
    <row r="16" customFormat="false" ht="16.5" hidden="false" customHeight="true" outlineLevel="0" collapsed="false">
      <c r="A16" s="262" t="s">
        <v>153</v>
      </c>
      <c r="B16" s="263" t="n">
        <v>34604.11426</v>
      </c>
      <c r="C16" s="217" t="n">
        <v>0.91455145848119</v>
      </c>
      <c r="D16" s="263" t="n">
        <v>57863.957356</v>
      </c>
      <c r="E16" s="217" t="n">
        <v>1.41318352770099</v>
      </c>
      <c r="F16" s="263" t="n">
        <v>106837.810736</v>
      </c>
      <c r="G16" s="217" t="n">
        <v>2.88947376015995</v>
      </c>
      <c r="H16" s="263" t="n">
        <v>99539.572123</v>
      </c>
      <c r="I16" s="217" t="n">
        <v>2.59235163990507</v>
      </c>
      <c r="J16" s="263" t="n">
        <v>298845.454475</v>
      </c>
      <c r="K16" s="217" t="n">
        <v>1.93859982760165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3225.848598</v>
      </c>
      <c r="C21" s="217" t="n">
        <v>0.0852558894579376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3225.848598</v>
      </c>
      <c r="K21" s="217" t="n">
        <v>0.0209259650508587</v>
      </c>
    </row>
    <row r="22" customFormat="false" ht="16.5" hidden="false" customHeight="true" outlineLevel="0" collapsed="false">
      <c r="A22" s="262" t="s">
        <v>12</v>
      </c>
      <c r="B22" s="263" t="n">
        <v>2770.89915</v>
      </c>
      <c r="C22" s="217" t="n">
        <v>0.07323203940134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770.89915</v>
      </c>
      <c r="K22" s="217" t="n">
        <v>0.017974724172828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49628.685117</v>
      </c>
      <c r="C25" s="217" t="n">
        <v>6.59743163304692</v>
      </c>
      <c r="D25" s="263" t="n">
        <v>211284.105227</v>
      </c>
      <c r="E25" s="217" t="n">
        <v>5.16008981782643</v>
      </c>
      <c r="F25" s="263" t="n">
        <v>149433.245791</v>
      </c>
      <c r="G25" s="217" t="n">
        <v>4.04148530968665</v>
      </c>
      <c r="H25" s="263" t="n">
        <v>194926.740772</v>
      </c>
      <c r="I25" s="217" t="n">
        <v>5.07656046056966</v>
      </c>
      <c r="J25" s="263" t="n">
        <v>805272.776908</v>
      </c>
      <c r="K25" s="217" t="n">
        <v>5.22377584503881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59" t="n">
        <v>1545045.37398</v>
      </c>
      <c r="C27" s="219" t="n">
        <v>40.8339739481898</v>
      </c>
      <c r="D27" s="259" t="n">
        <v>1780877.593302</v>
      </c>
      <c r="E27" s="219" t="n">
        <v>43.4935146972833</v>
      </c>
      <c r="F27" s="259" t="n">
        <v>1477235.432674</v>
      </c>
      <c r="G27" s="219" t="n">
        <v>39.9524568210921</v>
      </c>
      <c r="H27" s="259" t="n">
        <v>1732794.774095</v>
      </c>
      <c r="I27" s="219" t="n">
        <v>45.1279152445358</v>
      </c>
      <c r="J27" s="259" t="n">
        <v>6535953.174051</v>
      </c>
      <c r="K27" s="219" t="n">
        <v>42.3984956327575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7848.372211</v>
      </c>
      <c r="C31" s="217" t="n">
        <v>0.471714279823476</v>
      </c>
      <c r="D31" s="263" t="n">
        <v>0</v>
      </c>
      <c r="E31" s="217" t="n">
        <v>0</v>
      </c>
      <c r="F31" s="263" t="n">
        <v>24143.213981</v>
      </c>
      <c r="G31" s="217" t="n">
        <v>0.65296342936499</v>
      </c>
      <c r="H31" s="263" t="n">
        <v>20062.281451</v>
      </c>
      <c r="I31" s="217" t="n">
        <v>0.522490574456865</v>
      </c>
      <c r="J31" s="263" t="n">
        <v>62053.867644</v>
      </c>
      <c r="K31" s="217" t="n">
        <v>0.402541230978427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41402.406059</v>
      </c>
      <c r="G32" s="217" t="n">
        <v>1.11974557594203</v>
      </c>
      <c r="H32" s="263" t="n">
        <v>7737.471874</v>
      </c>
      <c r="I32" s="217" t="n">
        <v>0.201510288556369</v>
      </c>
      <c r="J32" s="263" t="n">
        <v>49139.877933</v>
      </c>
      <c r="K32" s="217" t="n">
        <v>0.318768639317715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527197.001769</v>
      </c>
      <c r="C35" s="217" t="n">
        <v>40.3622596683664</v>
      </c>
      <c r="D35" s="263" t="n">
        <v>1780877.593302</v>
      </c>
      <c r="E35" s="217" t="n">
        <v>43.4935146972833</v>
      </c>
      <c r="F35" s="263" t="n">
        <v>1411689.812634</v>
      </c>
      <c r="G35" s="217" t="n">
        <v>38.1797478157851</v>
      </c>
      <c r="H35" s="263" t="n">
        <v>1704995.02077</v>
      </c>
      <c r="I35" s="217" t="n">
        <v>44.4039143815226</v>
      </c>
      <c r="J35" s="263" t="n">
        <v>6424759.428475</v>
      </c>
      <c r="K35" s="217" t="n">
        <v>41.6771857624678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4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59" t="n">
        <v>75280.141101</v>
      </c>
      <c r="C41" s="219" t="n">
        <v>1.98957737572184</v>
      </c>
      <c r="D41" s="259" t="n">
        <v>332613.000498</v>
      </c>
      <c r="E41" s="219" t="n">
        <v>8.12324692055017</v>
      </c>
      <c r="F41" s="259" t="n">
        <v>290014.10797</v>
      </c>
      <c r="G41" s="219" t="n">
        <v>7.84355416198304</v>
      </c>
      <c r="H41" s="259" t="n">
        <v>193609.731932</v>
      </c>
      <c r="I41" s="219" t="n">
        <v>5.04226103619676</v>
      </c>
      <c r="J41" s="259" t="n">
        <v>891516.981501</v>
      </c>
      <c r="K41" s="219" t="n">
        <v>5.78323893089818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82.333235</v>
      </c>
      <c r="G42" s="217" t="n">
        <v>0.00222673714935475</v>
      </c>
      <c r="H42" s="263" t="n">
        <v>127.037609</v>
      </c>
      <c r="I42" s="217" t="n">
        <v>0.00330849477244913</v>
      </c>
      <c r="J42" s="263" t="n">
        <v>209.370844</v>
      </c>
      <c r="K42" s="217" t="n">
        <v>0.0013581812137523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50065.181364</v>
      </c>
      <c r="E43" s="217" t="n">
        <v>1.22271778232656</v>
      </c>
      <c r="F43" s="263" t="n">
        <v>60177.001096</v>
      </c>
      <c r="G43" s="217" t="n">
        <v>1.62751243622608</v>
      </c>
      <c r="H43" s="263" t="n">
        <v>27079.650136</v>
      </c>
      <c r="I43" s="217" t="n">
        <v>0.705246907746094</v>
      </c>
      <c r="J43" s="263" t="n">
        <v>137321.832596</v>
      </c>
      <c r="K43" s="217" t="n">
        <v>0.890801840918809</v>
      </c>
    </row>
    <row r="44" customFormat="false" ht="16.5" hidden="false" customHeight="true" outlineLevel="0" collapsed="false">
      <c r="A44" s="262" t="s">
        <v>177</v>
      </c>
      <c r="B44" s="263" t="n">
        <v>75280.141101</v>
      </c>
      <c r="C44" s="217" t="n">
        <v>1.98957737572184</v>
      </c>
      <c r="D44" s="263" t="n">
        <v>22779.771</v>
      </c>
      <c r="E44" s="217" t="n">
        <v>0.556339362410763</v>
      </c>
      <c r="F44" s="263" t="n">
        <v>2509.232231</v>
      </c>
      <c r="G44" s="217" t="n">
        <v>0.0678632465386061</v>
      </c>
      <c r="H44" s="263" t="n">
        <v>0</v>
      </c>
      <c r="I44" s="217" t="n">
        <v>0</v>
      </c>
      <c r="J44" s="263" t="n">
        <v>100569.144332</v>
      </c>
      <c r="K44" s="217" t="n">
        <v>0.65238846013758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259768.048134</v>
      </c>
      <c r="E45" s="217" t="n">
        <v>6.34418977581285</v>
      </c>
      <c r="F45" s="263" t="n">
        <v>227245.541408</v>
      </c>
      <c r="G45" s="217" t="n">
        <v>6.145951742069</v>
      </c>
      <c r="H45" s="263" t="n">
        <v>166403.044186</v>
      </c>
      <c r="I45" s="217" t="n">
        <v>4.33370563365218</v>
      </c>
      <c r="J45" s="263" t="n">
        <v>653416.633729</v>
      </c>
      <c r="K45" s="217" t="n">
        <v>4.23869044862804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59" t="n">
        <v>17698.031835</v>
      </c>
      <c r="C47" s="219" t="n">
        <v>0.467740936968741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133.666432</v>
      </c>
      <c r="I47" s="219" t="n">
        <v>0.00348113204432183</v>
      </c>
      <c r="J47" s="259" t="n">
        <v>17831.698267</v>
      </c>
      <c r="K47" s="219" t="n">
        <v>0.115673592047701</v>
      </c>
    </row>
    <row r="48" customFormat="false" ht="16.5" hidden="false" customHeight="true" outlineLevel="0" collapsed="false">
      <c r="A48" s="262" t="s">
        <v>181</v>
      </c>
      <c r="B48" s="263" t="n">
        <v>17698.031835</v>
      </c>
      <c r="C48" s="217" t="n">
        <v>0.467740936968741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133.666432</v>
      </c>
      <c r="I48" s="217" t="n">
        <v>0.00348113204432183</v>
      </c>
      <c r="J48" s="263" t="n">
        <v>17831.698267</v>
      </c>
      <c r="K48" s="217" t="n">
        <v>0.115673592047701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1807055.227654</v>
      </c>
      <c r="C52" s="219" t="n">
        <v>47.7586272426967</v>
      </c>
      <c r="D52" s="259" t="n">
        <v>1775748.291037</v>
      </c>
      <c r="E52" s="219" t="n">
        <v>43.3682442214861</v>
      </c>
      <c r="F52" s="259" t="n">
        <v>1820402.381858</v>
      </c>
      <c r="G52" s="219" t="n">
        <v>49.2335520456238</v>
      </c>
      <c r="H52" s="259" t="n">
        <v>1882030.984515</v>
      </c>
      <c r="I52" s="219" t="n">
        <v>49.0145376858845</v>
      </c>
      <c r="J52" s="259" t="n">
        <v>7285236.885063</v>
      </c>
      <c r="K52" s="219" t="n">
        <v>47.2590723999176</v>
      </c>
    </row>
    <row r="53" customFormat="false" ht="16.5" hidden="false" customHeight="true" outlineLevel="0" collapsed="false">
      <c r="A53" s="261" t="s">
        <v>148</v>
      </c>
      <c r="B53" s="259" t="n">
        <v>63297.559932</v>
      </c>
      <c r="C53" s="219" t="n">
        <v>1.67288997253794</v>
      </c>
      <c r="D53" s="259" t="n">
        <v>65878.652064</v>
      </c>
      <c r="E53" s="219" t="n">
        <v>1.60892255175727</v>
      </c>
      <c r="F53" s="259" t="n">
        <v>0</v>
      </c>
      <c r="G53" s="219" t="n">
        <v>0</v>
      </c>
      <c r="H53" s="259" t="n">
        <v>844.18882</v>
      </c>
      <c r="I53" s="219" t="n">
        <v>0.02198557041427</v>
      </c>
      <c r="J53" s="259" t="n">
        <v>130020.400816</v>
      </c>
      <c r="K53" s="219" t="n">
        <v>0.843437712811793</v>
      </c>
    </row>
    <row r="54" customFormat="false" ht="16.5" hidden="false" customHeight="true" outlineLevel="0" collapsed="false">
      <c r="A54" s="262" t="s">
        <v>186</v>
      </c>
      <c r="B54" s="263" t="n">
        <v>63297.559932</v>
      </c>
      <c r="C54" s="217" t="n">
        <v>1.67288997253794</v>
      </c>
      <c r="D54" s="263" t="n">
        <v>65878.652064</v>
      </c>
      <c r="E54" s="217" t="n">
        <v>1.60892255175727</v>
      </c>
      <c r="F54" s="263" t="n">
        <v>0</v>
      </c>
      <c r="G54" s="217" t="n">
        <v>0</v>
      </c>
      <c r="H54" s="263" t="n">
        <v>844.18882</v>
      </c>
      <c r="I54" s="217" t="n">
        <v>0.02198557041427</v>
      </c>
      <c r="J54" s="263" t="n">
        <v>130020.400816</v>
      </c>
      <c r="K54" s="217" t="n">
        <v>0.843437712811793</v>
      </c>
    </row>
    <row r="55" customFormat="false" ht="16.5" hidden="false" customHeight="true" outlineLevel="0" collapsed="false">
      <c r="A55" s="261" t="s">
        <v>152</v>
      </c>
      <c r="B55" s="259" t="n">
        <v>73162.49773</v>
      </c>
      <c r="C55" s="219" t="n">
        <v>1.9336102205177</v>
      </c>
      <c r="D55" s="259" t="n">
        <v>30787.750691</v>
      </c>
      <c r="E55" s="219" t="n">
        <v>0.75191438884493</v>
      </c>
      <c r="F55" s="259" t="n">
        <v>8964.087774</v>
      </c>
      <c r="G55" s="219" t="n">
        <v>0.242437543677744</v>
      </c>
      <c r="H55" s="259" t="n">
        <v>127439.197307</v>
      </c>
      <c r="I55" s="219" t="n">
        <v>3.31895350844743</v>
      </c>
      <c r="J55" s="259" t="n">
        <v>240353.533501</v>
      </c>
      <c r="K55" s="219" t="n">
        <v>1.55916481790579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73162.49773</v>
      </c>
      <c r="C59" s="217" t="n">
        <v>1.9336102205177</v>
      </c>
      <c r="D59" s="263" t="n">
        <v>30787.750691</v>
      </c>
      <c r="E59" s="217" t="n">
        <v>0.75191438884493</v>
      </c>
      <c r="F59" s="263" t="n">
        <v>8964.087774</v>
      </c>
      <c r="G59" s="217" t="n">
        <v>0.242437543677744</v>
      </c>
      <c r="H59" s="263" t="n">
        <v>127439.197307</v>
      </c>
      <c r="I59" s="217" t="n">
        <v>3.31895350844743</v>
      </c>
      <c r="J59" s="263" t="n">
        <v>240353.533501</v>
      </c>
      <c r="K59" s="217" t="n">
        <v>1.55916481790579</v>
      </c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29592.913843</v>
      </c>
      <c r="E62" s="219" t="n">
        <v>0.722733464673164</v>
      </c>
      <c r="F62" s="259" t="n">
        <v>0</v>
      </c>
      <c r="G62" s="219" t="n">
        <v>0</v>
      </c>
      <c r="H62" s="259" t="n">
        <v>23846.730443</v>
      </c>
      <c r="I62" s="219" t="n">
        <v>0.62105059778533</v>
      </c>
      <c r="J62" s="259" t="n">
        <v>53439.644287</v>
      </c>
      <c r="K62" s="219" t="n">
        <v>0.346661070632206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9756.356476</v>
      </c>
      <c r="E63" s="217" t="n">
        <v>0.238274789562633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9756.356476</v>
      </c>
      <c r="K63" s="217" t="n">
        <v>0.0632891372419254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9836.557368</v>
      </c>
      <c r="E64" s="217" t="n">
        <v>0.484458675134954</v>
      </c>
      <c r="F64" s="263" t="n">
        <v>0</v>
      </c>
      <c r="G64" s="217" t="n">
        <v>0</v>
      </c>
      <c r="H64" s="263" t="n">
        <v>23846.730443</v>
      </c>
      <c r="I64" s="217" t="n">
        <v>0.62105059778533</v>
      </c>
      <c r="J64" s="263" t="n">
        <v>43683.287811</v>
      </c>
      <c r="K64" s="217" t="n">
        <v>0.283371933390281</v>
      </c>
    </row>
    <row r="65" customFormat="false" ht="13.5" hidden="false" customHeight="false" outlineLevel="0" collapsed="false">
      <c r="A65" s="261" t="s">
        <v>194</v>
      </c>
      <c r="B65" s="259" t="n">
        <v>1670595.169992</v>
      </c>
      <c r="C65" s="219" t="n">
        <v>44.152127049641</v>
      </c>
      <c r="D65" s="259" t="n">
        <v>1649488.974439</v>
      </c>
      <c r="E65" s="219" t="n">
        <v>40.2846738162107</v>
      </c>
      <c r="F65" s="259" t="n">
        <v>1811438.294084</v>
      </c>
      <c r="G65" s="219" t="n">
        <v>48.9911145019461</v>
      </c>
      <c r="H65" s="259" t="n">
        <v>1729900.867945</v>
      </c>
      <c r="I65" s="219" t="n">
        <v>45.0525480092375</v>
      </c>
      <c r="J65" s="259" t="n">
        <v>6861423.306459</v>
      </c>
      <c r="K65" s="219" t="n">
        <v>44.5098087985678</v>
      </c>
    </row>
    <row r="66" customFormat="false" ht="13.5" hidden="false" customHeight="false" outlineLevel="0" collapsed="false">
      <c r="A66" s="262" t="s">
        <v>195</v>
      </c>
      <c r="B66" s="263" t="n">
        <v>517141.523523</v>
      </c>
      <c r="C66" s="217" t="n">
        <v>13.6675232033275</v>
      </c>
      <c r="D66" s="263" t="n">
        <v>667812.486282</v>
      </c>
      <c r="E66" s="217" t="n">
        <v>16.3096623240012</v>
      </c>
      <c r="F66" s="263" t="n">
        <v>770682.452545</v>
      </c>
      <c r="G66" s="217" t="n">
        <v>20.8434327575951</v>
      </c>
      <c r="H66" s="263" t="n">
        <v>644428.1128</v>
      </c>
      <c r="I66" s="217" t="n">
        <v>16.7831168990126</v>
      </c>
      <c r="J66" s="263" t="n">
        <v>2600064.57515</v>
      </c>
      <c r="K66" s="217" t="n">
        <v>16.8665263655888</v>
      </c>
    </row>
    <row r="67" customFormat="false" ht="13.5" hidden="false" customHeight="false" outlineLevel="0" collapsed="false">
      <c r="A67" s="262" t="s">
        <v>191</v>
      </c>
      <c r="B67" s="263" t="n">
        <v>1153453.646469</v>
      </c>
      <c r="C67" s="217" t="n">
        <v>30.4846038463136</v>
      </c>
      <c r="D67" s="263" t="n">
        <v>981676.488158</v>
      </c>
      <c r="E67" s="217" t="n">
        <v>23.975011492234</v>
      </c>
      <c r="F67" s="263" t="n">
        <v>1040755.841538</v>
      </c>
      <c r="G67" s="217" t="n">
        <v>28.1476817443239</v>
      </c>
      <c r="H67" s="263" t="n">
        <v>1085472.755144</v>
      </c>
      <c r="I67" s="217" t="n">
        <v>28.2694311101989</v>
      </c>
      <c r="J67" s="263" t="n">
        <v>4261358.731309</v>
      </c>
      <c r="K67" s="217" t="n">
        <v>27.6432824329791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11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18457.653112</v>
      </c>
      <c r="C72" s="282" t="n">
        <v>0.487816952830726</v>
      </c>
      <c r="D72" s="267" t="n">
        <v>-83358.227616</v>
      </c>
      <c r="E72" s="282" t="n">
        <v>-2.03581779656945</v>
      </c>
      <c r="F72" s="267" t="n">
        <v>-146439.644552</v>
      </c>
      <c r="G72" s="282" t="n">
        <v>-3.96052209854554</v>
      </c>
      <c r="H72" s="267" t="n">
        <v>-264610.459705</v>
      </c>
      <c r="I72" s="282" t="n">
        <v>-6.89136334948931</v>
      </c>
      <c r="J72" s="267" t="n">
        <v>-475950.678762</v>
      </c>
      <c r="K72" s="282" t="n">
        <v>-3.08747511457327</v>
      </c>
    </row>
    <row r="73" customFormat="false" ht="16.5" hidden="false" customHeight="true" outlineLevel="0" collapsed="false">
      <c r="A73" s="231" t="s">
        <v>199</v>
      </c>
      <c r="B73" s="259" t="n">
        <v>3783725.228263</v>
      </c>
      <c r="C73" s="219" t="n">
        <v>100</v>
      </c>
      <c r="D73" s="259" t="n">
        <v>4094581.929506</v>
      </c>
      <c r="E73" s="219" t="n">
        <v>100</v>
      </c>
      <c r="F73" s="259" t="n">
        <v>3697483.334477</v>
      </c>
      <c r="G73" s="219" t="n">
        <v>100</v>
      </c>
      <c r="H73" s="259" t="n">
        <v>3839740.357394</v>
      </c>
      <c r="I73" s="219" t="n">
        <v>100</v>
      </c>
      <c r="J73" s="259" t="n">
        <v>15415530.84964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3740789.543458</v>
      </c>
      <c r="C74" s="219" t="n">
        <v>98.8652536266564</v>
      </c>
      <c r="D74" s="259" t="n">
        <v>4047413.150689</v>
      </c>
      <c r="E74" s="219" t="n">
        <v>98.8480196603932</v>
      </c>
      <c r="F74" s="259" t="n">
        <v>3655224.218961</v>
      </c>
      <c r="G74" s="219" t="n">
        <v>98.8570843545945</v>
      </c>
      <c r="H74" s="259" t="n">
        <v>3773079.237267</v>
      </c>
      <c r="I74" s="219" t="n">
        <v>98.2639159442478</v>
      </c>
      <c r="J74" s="259" t="n">
        <v>15216506.150375</v>
      </c>
      <c r="K74" s="219" t="n">
        <v>98.7089338589358</v>
      </c>
    </row>
    <row r="75" customFormat="false" ht="15.75" hidden="false" customHeight="true" outlineLevel="0" collapsed="false">
      <c r="A75" s="231" t="s">
        <v>200</v>
      </c>
      <c r="B75" s="259" t="n">
        <v>42935.684805</v>
      </c>
      <c r="C75" s="219" t="n">
        <v>1.13474637334357</v>
      </c>
      <c r="D75" s="259" t="n">
        <v>47168.778817</v>
      </c>
      <c r="E75" s="219" t="n">
        <v>1.15198033960675</v>
      </c>
      <c r="F75" s="259" t="n">
        <v>42259.115515</v>
      </c>
      <c r="G75" s="219" t="n">
        <v>1.14291564537849</v>
      </c>
      <c r="H75" s="259" t="n">
        <v>66661.120127</v>
      </c>
      <c r="I75" s="219" t="n">
        <v>1.73608405575221</v>
      </c>
      <c r="J75" s="259" t="n">
        <v>199024.699264</v>
      </c>
      <c r="K75" s="219" t="n">
        <v>1.29106614105766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5-31T17:53:18Z</dcterms:modified>
  <cp:revision>0</cp:revision>
  <dc:subject/>
  <dc:title/>
</cp:coreProperties>
</file>