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0">
  <si>
    <t xml:space="preserve">Boletín Semanal del Sistema Privado de Pensiones: Año 2024 - N° 22</t>
  </si>
  <si>
    <t xml:space="preserve">Semana del 27 de mayo al 2 de junio de 2024</t>
  </si>
  <si>
    <t xml:space="preserve">1. Inversiones</t>
  </si>
  <si>
    <t xml:space="preserve">Al 31 de mayo de 2024, la Cartera Administrada fue de S/ 128 370 millones. El 53,6% de este portafolio corresponde a inversiones en el mercado local y 46,9% a inversiones en el exterior. A nivel local la cartera se invierte principalmente en Acciones (17,7%), Bonos del gobierno (19,5%) y Bonos de Empresas no Financieras (4%), mientras que las inversiones en el exterior se concentran en Fondos mutuos y Fondos alternativos del exterior cuya participación en el total de la cartera fue de 19,2% y 14,6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31 de mayo de 2024</t>
  </si>
  <si>
    <t xml:space="preserve">2. Afiliación </t>
  </si>
  <si>
    <t xml:space="preserve">Durante la semana del 27 de mayo al 2 de junio de 2024, se incorporaron 12 908 personas al SPP, cifra menor en 20,6% a la registrada la semana previa (16 265). Asimismo, las afiliaciones de trabajadores dependientes representaron el 70,8% del total de nuevos afiliados en la semana. Como resultado, al final de la semana se registró un total de 9 514 747 afiliados activos.</t>
  </si>
  <si>
    <t xml:space="preserve">Afiliados Activos 
 Al 2 de junio de 2024</t>
  </si>
  <si>
    <t xml:space="preserve">
</t>
  </si>
  <si>
    <t xml:space="preserve">El valor cuota diario para el cálculo de la rentabilidad incluye ajustes por los excesos a los límites de inversión según lo establecido en la Circular N° AFP-180-2022, vigente desde el 01 octubre de 2022. </t>
  </si>
  <si>
    <t xml:space="preserve">Cuadro N° 1</t>
  </si>
  <si>
    <t xml:space="preserve">Principales Indicadores</t>
  </si>
  <si>
    <t xml:space="preserve">I. AFILIACIÓN  </t>
  </si>
  <si>
    <t xml:space="preserve">Del 6 al 12 de mayo de 2024</t>
  </si>
  <si>
    <t xml:space="preserve">Del 13 al 19 de mayo de 2024</t>
  </si>
  <si>
    <t xml:space="preserve">Del 20 al 26 de mayo de 2024</t>
  </si>
  <si>
    <t xml:space="preserve">Del 27 de mayo al 2 de juni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0 de Mayo</t>
  </si>
  <si>
    <t xml:space="preserve">Al 17 de Mayo</t>
  </si>
  <si>
    <t xml:space="preserve">Al 24 de Mayo</t>
  </si>
  <si>
    <t xml:space="preserve">Al 31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br 2024 / Abr 2021</t>
  </si>
  <si>
    <t xml:space="preserve">Abr 2024 / Abr 2020</t>
  </si>
  <si>
    <t xml:space="preserve">Abr 2024 / Abr 2019</t>
  </si>
  <si>
    <t xml:space="preserve">Abr 2024 / Abr 2018</t>
  </si>
  <si>
    <t xml:space="preserve">Abr 2024 / Abr 2017</t>
  </si>
  <si>
    <t xml:space="preserve">Abr 2024 / Abr 2014</t>
  </si>
  <si>
    <t xml:space="preserve">Abr 2024 / Abr 2006</t>
  </si>
  <si>
    <t xml:space="preserve">(3 años)</t>
  </si>
  <si>
    <t xml:space="preserve">(4 años)</t>
  </si>
  <si>
    <t xml:space="preserve">(5 años)</t>
  </si>
  <si>
    <t xml:space="preserve">(6 años)</t>
  </si>
  <si>
    <t xml:space="preserve">(8 años)</t>
  </si>
  <si>
    <t xml:space="preserve">(10 años)</t>
  </si>
  <si>
    <t xml:space="preserve">(18 años / Histórico)</t>
  </si>
  <si>
    <t xml:space="preserve">Habitat (8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Abr 2024 / Abr 2004</t>
  </si>
  <si>
    <t xml:space="preserve">Abr 2024 / Abr 1994</t>
  </si>
  <si>
    <t xml:space="preserve">(20 años)</t>
  </si>
  <si>
    <t xml:space="preserve">(30 años / Histórica)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-* #,##0_-;\-* #,##0_-;_-* \-_-;_-@_-"/>
    <numFmt numFmtId="183" formatCode="_ #,##0.0__\ ;_ \-#,##0.0__\ ;_ &quot; -.-&quot;__\ ;_ @__"/>
    <numFmt numFmtId="184" formatCode="_ #,##0.0__\ ;_ \-#,##0.0__\ ;_ &quot; -.-&quot;__\ ;_ @\ __"/>
    <numFmt numFmtId="185" formatCode="_-\€* #,##0.00_-;&quot;-€&quot;* #,##0.00_-;_-\€* \-??_-;_-@_-"/>
    <numFmt numFmtId="186" formatCode="_-&quot;S/.&quot;* #,##0.00_-;&quot;-S/.&quot;* #,##0.00_-;_-&quot;S/.&quot;* \-??_-;_-@_-"/>
    <numFmt numFmtId="187" formatCode="\$#,##0\ ;&quot;($&quot;#,##0\)"/>
    <numFmt numFmtId="188" formatCode="_ * #,##0_ ;_ * \-#,##0_ ;_ * \-_ ;_ @_ \l"/>
    <numFmt numFmtId="189" formatCode="%#.00"/>
    <numFmt numFmtId="190" formatCode="0%"/>
    <numFmt numFmtId="191" formatCode="0.00%"/>
    <numFmt numFmtId="192" formatCode="#,##0"/>
    <numFmt numFmtId="193" formatCode="&quot;Al &quot;dd\-mmm\-yy"/>
    <numFmt numFmtId="194" formatCode="_(* #,##0.0_);_(* \(#,##0.0\);_(* \-??_);_(@_)"/>
    <numFmt numFmtId="195" formatCode="0.0"/>
    <numFmt numFmtId="196" formatCode="0.0%"/>
    <numFmt numFmtId="197" formatCode="_(* #,##0_);_(* \(#,##0\);_(* \-??_);_(@_)"/>
    <numFmt numFmtId="198" formatCode="_ * #\ ###\ ###_ ;_ * \-#\ ###\ ###_ ;_ * \-??_ ;_ @_ "/>
    <numFmt numFmtId="199" formatCode="_(* #\ ##0_);_(* \(#\ ##0\);_(* \-??_);_(@_)"/>
    <numFmt numFmtId="200" formatCode="_(* #,##0.0000_);_(* \(#,##0.0000\);_(* \-??_);_(@_)"/>
    <numFmt numFmtId="201" formatCode="&quot;Al &quot;[$-280A]&quot;d de mmmm de yyyy&quot;;@"/>
    <numFmt numFmtId="202" formatCode="@"/>
    <numFmt numFmtId="203" formatCode="&quot;Al &quot;[$-280A]&quot;dd de mmmm de yyyy&quot;;@"/>
    <numFmt numFmtId="204" formatCode="#\ ##0"/>
    <numFmt numFmtId="205" formatCode="[$-280A]dd\ mmm\ yyyy;@"/>
    <numFmt numFmtId="206" formatCode="#\ ###\ ###"/>
    <numFmt numFmtId="207" formatCode="_ * #\ ###\ ##0.0\ ;_ *0.0_ ;_ * \-?_ ;_ @_ "/>
    <numFmt numFmtId="208" formatCode="_(* #.##0_);_(* \(#.##0\);_(* \-??_);_(@_)"/>
    <numFmt numFmtId="209" formatCode="dd\-mmm\-yyyy"/>
    <numFmt numFmtId="210" formatCode="_(* #,##0.0000000_);_(* \(#,##0.0000000\);_(* \-??_);_(@_)"/>
    <numFmt numFmtId="211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7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4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44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44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4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4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4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4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4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4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4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1" borderId="24" xfId="4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4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5" fillId="21" borderId="25" xfId="4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4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4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4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44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7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4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4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4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4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4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6" xfId="4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4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4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4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4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4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4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4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9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4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3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4" fillId="21" borderId="31" xfId="4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0" xfId="4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44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1" borderId="20" xfId="4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4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4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9" xfId="4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75" fillId="21" borderId="30" xfId="4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4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75" fillId="21" borderId="28" xfId="4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5" fillId="21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4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4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2" fontId="78" fillId="21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44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2" fontId="78" fillId="0" borderId="2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4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4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4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76" fillId="0" borderId="0" xfId="5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5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4" fillId="21" borderId="25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3" fillId="0" borderId="0" xfId="5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3" fillId="0" borderId="0" xfId="5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5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5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5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5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5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5" fillId="27" borderId="0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5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5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5" fillId="21" borderId="38" xfId="5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5" fillId="21" borderId="38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5" fillId="21" borderId="0" xfId="5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79" fillId="21" borderId="0" xfId="5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79" fillId="21" borderId="0" xfId="2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56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56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8" fontId="78" fillId="21" borderId="0" xfId="5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78" fillId="21" borderId="0" xfId="2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8" fillId="0" borderId="0" xfId="2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56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7" fontId="79" fillId="0" borderId="0" xfId="2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56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4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5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9" fillId="21" borderId="28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5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79" fillId="21" borderId="22" xfId="2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9" fillId="21" borderId="22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5" fillId="21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5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5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5" fillId="27" borderId="20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5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5" fillId="0" borderId="38" xfId="5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5" fillId="0" borderId="38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5" fillId="0" borderId="0" xfId="5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79" fillId="0" borderId="0" xfId="5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6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56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8" fontId="78" fillId="0" borderId="0" xfId="5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56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56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8" fontId="79" fillId="0" borderId="28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5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5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5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5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22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2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72" fillId="27" borderId="5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4" fillId="27" borderId="5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5" fillId="27" borderId="33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5" fillId="27" borderId="39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8" fillId="21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21" borderId="45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21" borderId="5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8" fillId="21" borderId="28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21" borderId="46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21" borderId="47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8" fillId="21" borderId="49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21" borderId="22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21" borderId="48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21" borderId="23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3 2" xfId="22"/>
    <cellStyle name="20% - Énfasis1 4" xfId="23"/>
    <cellStyle name="20% - Énfasis2 2" xfId="24"/>
    <cellStyle name="20% - Énfasis2 3" xfId="25"/>
    <cellStyle name="20% - Énfasis2 3 2" xfId="26"/>
    <cellStyle name="20% - Énfasis2 4" xfId="27"/>
    <cellStyle name="20% - Énfasis3 2" xfId="28"/>
    <cellStyle name="20% - Énfasis3 3" xfId="29"/>
    <cellStyle name="20% - Énfasis3 3 2" xfId="30"/>
    <cellStyle name="20% - Énfasis3 4" xfId="31"/>
    <cellStyle name="20% - Énfasis4 2" xfId="32"/>
    <cellStyle name="20% - Énfasis4 3" xfId="33"/>
    <cellStyle name="20% - Énfasis4 3 2" xfId="34"/>
    <cellStyle name="20% - Énfasis4 4" xfId="35"/>
    <cellStyle name="20% - Énfasis5 2" xfId="36"/>
    <cellStyle name="20% - Énfasis5 2 2" xfId="37"/>
    <cellStyle name="20% - Énfasis5 3" xfId="38"/>
    <cellStyle name="20% - Énfasis5 4" xfId="39"/>
    <cellStyle name="20% - Énfasis6 2" xfId="40"/>
    <cellStyle name="20% - Énfasis6 3" xfId="41"/>
    <cellStyle name="20% - Énfasis6 3 2" xfId="42"/>
    <cellStyle name="20% - Énfasis6 4" xfId="43"/>
    <cellStyle name="40% - Énfasis1 2" xfId="44"/>
    <cellStyle name="40% - Énfasis1 3" xfId="45"/>
    <cellStyle name="40% - Énfasis1 3 2" xfId="46"/>
    <cellStyle name="40% - Énfasis1 4" xfId="47"/>
    <cellStyle name="40% - Énfasis2 2" xfId="48"/>
    <cellStyle name="40% - Énfasis2 2 2" xfId="49"/>
    <cellStyle name="40% - Énfasis2 3" xfId="50"/>
    <cellStyle name="40% - Énfasis2 4" xfId="51"/>
    <cellStyle name="40% - Énfasis3 2" xfId="52"/>
    <cellStyle name="40% - Énfasis3 3" xfId="53"/>
    <cellStyle name="40% - Énfasis3 3 2" xfId="54"/>
    <cellStyle name="40% - Énfasis3 4" xfId="55"/>
    <cellStyle name="40% - Énfasis4 2" xfId="56"/>
    <cellStyle name="40% - Énfasis4 3" xfId="57"/>
    <cellStyle name="40% - Énfasis4 3 2" xfId="58"/>
    <cellStyle name="40% - Énfasis4 4" xfId="59"/>
    <cellStyle name="40% - Énfasis5 2" xfId="60"/>
    <cellStyle name="40% - Énfasis5 3" xfId="61"/>
    <cellStyle name="40% - Énfasis5 3 2" xfId="62"/>
    <cellStyle name="40% - Énfasis5 4" xfId="63"/>
    <cellStyle name="40% - Énfasis6 2" xfId="64"/>
    <cellStyle name="40% - Énfasis6 3" xfId="65"/>
    <cellStyle name="40% - Énfasis6 3 2" xfId="66"/>
    <cellStyle name="40% - Énfasis6 4" xfId="67"/>
    <cellStyle name="60% - Énfasis1 2" xfId="68"/>
    <cellStyle name="60% - Énfasis1 3" xfId="69"/>
    <cellStyle name="60% - Énfasis1 4" xfId="70"/>
    <cellStyle name="60% - Énfasis2 2" xfId="71"/>
    <cellStyle name="60% - Énfasis2 3" xfId="72"/>
    <cellStyle name="60% - Énfasis2 4" xfId="73"/>
    <cellStyle name="60% - Énfasis3 2" xfId="74"/>
    <cellStyle name="60% - Énfasis3 3" xfId="75"/>
    <cellStyle name="60% - Énfasis3 4" xfId="76"/>
    <cellStyle name="60% - Énfasis4 2" xfId="77"/>
    <cellStyle name="60% - Énfasis4 3" xfId="78"/>
    <cellStyle name="60% - Énfasis4 4" xfId="79"/>
    <cellStyle name="60% - Énfasis5 2" xfId="80"/>
    <cellStyle name="60% - Énfasis5 3" xfId="81"/>
    <cellStyle name="60% - Énfasis5 4" xfId="82"/>
    <cellStyle name="60% - Énfasis6 2" xfId="83"/>
    <cellStyle name="60% - Énfasis6 3" xfId="84"/>
    <cellStyle name="60% - Énfasis6 4" xfId="85"/>
    <cellStyle name="Buena 2" xfId="86"/>
    <cellStyle name="Buena 3" xfId="87"/>
    <cellStyle name="Buena 4" xfId="88"/>
    <cellStyle name="Cabecera 1" xfId="89"/>
    <cellStyle name="Cabecera 1 2" xfId="90"/>
    <cellStyle name="Cabecera 1 2 2" xfId="91"/>
    <cellStyle name="Cabecera 1 3" xfId="92"/>
    <cellStyle name="Cabecera 1 3 2" xfId="93"/>
    <cellStyle name="Cabecera 1_Bol_122007" xfId="94"/>
    <cellStyle name="Cabecera 2" xfId="95"/>
    <cellStyle name="Cabecera 2 2" xfId="96"/>
    <cellStyle name="Cabecera 2 2 2" xfId="97"/>
    <cellStyle name="Cabecera 2 3" xfId="98"/>
    <cellStyle name="Cabecera 2 3 2" xfId="99"/>
    <cellStyle name="Cabecera 2_Bol_122007" xfId="100"/>
    <cellStyle name="Cambiar to&amp;do" xfId="101"/>
    <cellStyle name="Celda de comprobación 2" xfId="102"/>
    <cellStyle name="Celda de comprobación 3" xfId="103"/>
    <cellStyle name="Celda de comprobación 4" xfId="104"/>
    <cellStyle name="Celda vinculada 2" xfId="105"/>
    <cellStyle name="Celda vinculada 3" xfId="106"/>
    <cellStyle name="Celda vinculada 4" xfId="107"/>
    <cellStyle name="Comma" xfId="108"/>
    <cellStyle name="Currency" xfId="109"/>
    <cellStyle name="Cálculo 2" xfId="110"/>
    <cellStyle name="Cálculo 3" xfId="111"/>
    <cellStyle name="Cálculo 4" xfId="112"/>
    <cellStyle name="Date" xfId="113"/>
    <cellStyle name="Diseño" xfId="114"/>
    <cellStyle name="Encabezado 4 2" xfId="115"/>
    <cellStyle name="Encabezado 4 3" xfId="116"/>
    <cellStyle name="Encabezado 4 4" xfId="117"/>
    <cellStyle name="Entrada 2" xfId="118"/>
    <cellStyle name="Entrada 3" xfId="119"/>
    <cellStyle name="Entrada 4" xfId="120"/>
    <cellStyle name="Euro" xfId="121"/>
    <cellStyle name="Euro 2" xfId="122"/>
    <cellStyle name="Euro 2 2" xfId="123"/>
    <cellStyle name="Euro 3" xfId="124"/>
    <cellStyle name="Euro 4" xfId="125"/>
    <cellStyle name="Euro 5" xfId="126"/>
    <cellStyle name="Euro 6" xfId="127"/>
    <cellStyle name="Euro 7" xfId="128"/>
    <cellStyle name="Euro 8" xfId="129"/>
    <cellStyle name="Euro 9" xfId="130"/>
    <cellStyle name="Euro_Compendio 2008 V" xfId="131"/>
    <cellStyle name="F2" xfId="132"/>
    <cellStyle name="F2 2" xfId="133"/>
    <cellStyle name="F2 2 2" xfId="134"/>
    <cellStyle name="F3" xfId="135"/>
    <cellStyle name="F3 2" xfId="136"/>
    <cellStyle name="F3 2 2" xfId="137"/>
    <cellStyle name="F4" xfId="138"/>
    <cellStyle name="F4 2" xfId="139"/>
    <cellStyle name="F4 2 2" xfId="140"/>
    <cellStyle name="F5" xfId="141"/>
    <cellStyle name="F5 2" xfId="142"/>
    <cellStyle name="F5 2 2" xfId="143"/>
    <cellStyle name="F6" xfId="144"/>
    <cellStyle name="F6 2" xfId="145"/>
    <cellStyle name="F6 2 2" xfId="146"/>
    <cellStyle name="F7" xfId="147"/>
    <cellStyle name="F7 2" xfId="148"/>
    <cellStyle name="F7 2 2" xfId="149"/>
    <cellStyle name="F8" xfId="150"/>
    <cellStyle name="F8 2" xfId="151"/>
    <cellStyle name="F8 2 2" xfId="152"/>
    <cellStyle name="Fecha" xfId="153"/>
    <cellStyle name="Fecha 2" xfId="154"/>
    <cellStyle name="Fecha 3" xfId="155"/>
    <cellStyle name="Fecha_Bol_122007" xfId="156"/>
    <cellStyle name="Fechas" xfId="157"/>
    <cellStyle name="Fechas 10" xfId="158"/>
    <cellStyle name="Fechas 2" xfId="159"/>
    <cellStyle name="Fechas 3" xfId="160"/>
    <cellStyle name="Fechas 4" xfId="161"/>
    <cellStyle name="Fechas 5" xfId="162"/>
    <cellStyle name="Fechas 6" xfId="163"/>
    <cellStyle name="Fechas 7" xfId="164"/>
    <cellStyle name="Fechas 8" xfId="165"/>
    <cellStyle name="Fechas 9" xfId="166"/>
    <cellStyle name="Fechas_Aportes Voluntarios - Julio 2010" xfId="167"/>
    <cellStyle name="Fijo" xfId="168"/>
    <cellStyle name="Fijo 2" xfId="169"/>
    <cellStyle name="Fijo 3" xfId="170"/>
    <cellStyle name="Fijo_Bol_122007" xfId="171"/>
    <cellStyle name="Fixed" xfId="172"/>
    <cellStyle name="Fixed 2" xfId="173"/>
    <cellStyle name="Fixed 2 2" xfId="174"/>
    <cellStyle name="Fixed 3" xfId="175"/>
    <cellStyle name="Fixed 4" xfId="176"/>
    <cellStyle name="Fixed 5" xfId="177"/>
    <cellStyle name="Fixed_CA-Infraes" xfId="178"/>
    <cellStyle name="HEADING1" xfId="179"/>
    <cellStyle name="Heading1 2" xfId="180"/>
    <cellStyle name="HEADING2" xfId="181"/>
    <cellStyle name="Heading2 2" xfId="182"/>
    <cellStyle name="Hipervínculo 2" xfId="183"/>
    <cellStyle name="Hipervínculo 2 2" xfId="184"/>
    <cellStyle name="Hipervínculo 3" xfId="185"/>
    <cellStyle name="Hipervínculo 4" xfId="186"/>
    <cellStyle name="Hipervínculo 5" xfId="187"/>
    <cellStyle name="Incorrecto 2" xfId="188"/>
    <cellStyle name="Incorrecto 3" xfId="189"/>
    <cellStyle name="Incorrecto 4" xfId="190"/>
    <cellStyle name="Millares 10" xfId="191"/>
    <cellStyle name="Millares 10 2" xfId="192"/>
    <cellStyle name="Millares 11" xfId="193"/>
    <cellStyle name="Millares 11 2" xfId="194"/>
    <cellStyle name="Millares 12" xfId="195"/>
    <cellStyle name="Millares 12 2" xfId="196"/>
    <cellStyle name="Millares 12 2 2" xfId="197"/>
    <cellStyle name="Millares 12 3" xfId="198"/>
    <cellStyle name="Millares 13" xfId="199"/>
    <cellStyle name="Millares 13 2" xfId="200"/>
    <cellStyle name="Millares 14" xfId="201"/>
    <cellStyle name="Millares 14 2" xfId="202"/>
    <cellStyle name="Millares 15" xfId="203"/>
    <cellStyle name="Millares 15 2" xfId="204"/>
    <cellStyle name="Millares 16" xfId="205"/>
    <cellStyle name="Millares 16 2" xfId="206"/>
    <cellStyle name="Millares 16 2 2" xfId="207"/>
    <cellStyle name="Millares 16 3" xfId="208"/>
    <cellStyle name="Millares 17" xfId="209"/>
    <cellStyle name="Millares 17 2" xfId="210"/>
    <cellStyle name="Millares 18" xfId="211"/>
    <cellStyle name="Millares 18 2" xfId="212"/>
    <cellStyle name="Millares 19" xfId="213"/>
    <cellStyle name="Millares 19 2" xfId="214"/>
    <cellStyle name="Millares 2" xfId="215"/>
    <cellStyle name="Millares 2 10" xfId="216"/>
    <cellStyle name="Millares 2 10 2" xfId="217"/>
    <cellStyle name="Millares 2 11" xfId="218"/>
    <cellStyle name="Millares 2 11 2" xfId="219"/>
    <cellStyle name="Millares 2 11 3" xfId="220"/>
    <cellStyle name="Millares 2 12" xfId="221"/>
    <cellStyle name="Millares 2 13" xfId="222"/>
    <cellStyle name="Millares 2 2" xfId="223"/>
    <cellStyle name="Millares 2 2 2" xfId="224"/>
    <cellStyle name="Millares 2 2 2 2" xfId="225"/>
    <cellStyle name="Millares 2 2 2 3" xfId="226"/>
    <cellStyle name="Millares 2 2 3" xfId="227"/>
    <cellStyle name="Millares 2 2 4" xfId="228"/>
    <cellStyle name="Millares 2 2 4 2" xfId="229"/>
    <cellStyle name="Millares 2 2 4 2 2" xfId="230"/>
    <cellStyle name="Millares 2 2 4 2 3" xfId="231"/>
    <cellStyle name="Millares 2 2 4 3" xfId="232"/>
    <cellStyle name="Millares 2 2 4_Hoja1" xfId="233"/>
    <cellStyle name="Millares 2 2 5" xfId="234"/>
    <cellStyle name="Millares 2 2 6" xfId="235"/>
    <cellStyle name="Millares 2 2 7" xfId="236"/>
    <cellStyle name="Millares 2 2 8" xfId="237"/>
    <cellStyle name="Millares 2 2 9" xfId="238"/>
    <cellStyle name="Millares 2 2_03" xfId="239"/>
    <cellStyle name="Millares 2 3" xfId="240"/>
    <cellStyle name="Millares 2 3 10" xfId="241"/>
    <cellStyle name="Millares 2 3 11" xfId="242"/>
    <cellStyle name="Millares 2 3 11 2" xfId="243"/>
    <cellStyle name="Millares 2 3 2" xfId="244"/>
    <cellStyle name="Millares 2 3 2 2" xfId="245"/>
    <cellStyle name="Millares 2 3 2 2 2" xfId="246"/>
    <cellStyle name="Millares 2 3 2 2 3" xfId="247"/>
    <cellStyle name="Millares 2 3 2 3" xfId="248"/>
    <cellStyle name="Millares 2 3 2 4" xfId="249"/>
    <cellStyle name="Millares 2 3 2_Hoja1" xfId="250"/>
    <cellStyle name="Millares 2 3 3" xfId="251"/>
    <cellStyle name="Millares 2 3 3 2" xfId="252"/>
    <cellStyle name="Millares 2 3 3 3" xfId="253"/>
    <cellStyle name="Millares 2 3 4" xfId="254"/>
    <cellStyle name="Millares 2 3 4 2" xfId="255"/>
    <cellStyle name="Millares 2 3 5" xfId="256"/>
    <cellStyle name="Millares 2 3 5 2" xfId="257"/>
    <cellStyle name="Millares 2 3 6" xfId="258"/>
    <cellStyle name="Millares 2 3 6 2" xfId="259"/>
    <cellStyle name="Millares 2 3 6 3" xfId="260"/>
    <cellStyle name="Millares 2 3 7" xfId="261"/>
    <cellStyle name="Millares 2 3 7 2" xfId="262"/>
    <cellStyle name="Millares 2 3 7 3" xfId="263"/>
    <cellStyle name="Millares 2 3 8" xfId="264"/>
    <cellStyle name="Millares 2 3 8 2" xfId="265"/>
    <cellStyle name="Millares 2 3 8 3" xfId="266"/>
    <cellStyle name="Millares 2 3 9" xfId="267"/>
    <cellStyle name="Millares 2 3_BG Fondos" xfId="268"/>
    <cellStyle name="Millares 2 4" xfId="269"/>
    <cellStyle name="Millares 2 4 2" xfId="270"/>
    <cellStyle name="Millares 2 4 2 2" xfId="271"/>
    <cellStyle name="Millares 2 4 2 3" xfId="272"/>
    <cellStyle name="Millares 2 4 3" xfId="273"/>
    <cellStyle name="Millares 2 4_Hoja1" xfId="274"/>
    <cellStyle name="Millares 2 5" xfId="275"/>
    <cellStyle name="Millares 2 5 2" xfId="276"/>
    <cellStyle name="Millares 2 5 3" xfId="277"/>
    <cellStyle name="Millares 2 5 4" xfId="278"/>
    <cellStyle name="Millares 2 6" xfId="279"/>
    <cellStyle name="Millares 2 6 2" xfId="280"/>
    <cellStyle name="Millares 2 7" xfId="281"/>
    <cellStyle name="Millares 2 7 2" xfId="282"/>
    <cellStyle name="Millares 2 8" xfId="283"/>
    <cellStyle name="Millares 2 8 2" xfId="284"/>
    <cellStyle name="Millares 2 9" xfId="285"/>
    <cellStyle name="Millares 2 9 2" xfId="286"/>
    <cellStyle name="Millares 20" xfId="287"/>
    <cellStyle name="Millares 20 2" xfId="288"/>
    <cellStyle name="Millares 21" xfId="289"/>
    <cellStyle name="Millares 21 2" xfId="290"/>
    <cellStyle name="Millares 21 2 2" xfId="291"/>
    <cellStyle name="Millares 21 3" xfId="292"/>
    <cellStyle name="Millares 22" xfId="293"/>
    <cellStyle name="Millares 22 2" xfId="294"/>
    <cellStyle name="Millares 23" xfId="295"/>
    <cellStyle name="Millares 23 2" xfId="296"/>
    <cellStyle name="Millares 24" xfId="297"/>
    <cellStyle name="Millares 24 2" xfId="298"/>
    <cellStyle name="Millares 25" xfId="299"/>
    <cellStyle name="Millares 25 2" xfId="300"/>
    <cellStyle name="Millares 26" xfId="301"/>
    <cellStyle name="Millares 26 2" xfId="302"/>
    <cellStyle name="Millares 27" xfId="303"/>
    <cellStyle name="Millares 27 2" xfId="304"/>
    <cellStyle name="Millares 28" xfId="305"/>
    <cellStyle name="Millares 28 2" xfId="306"/>
    <cellStyle name="Millares 29" xfId="307"/>
    <cellStyle name="Millares 29 2" xfId="308"/>
    <cellStyle name="Millares 2_Bol_0411(corregido emisor inst)" xfId="309"/>
    <cellStyle name="Millares 3" xfId="310"/>
    <cellStyle name="Millares 3 10" xfId="311"/>
    <cellStyle name="Millares 3 11" xfId="312"/>
    <cellStyle name="Millares 3 2" xfId="313"/>
    <cellStyle name="Millares 3 2 2" xfId="314"/>
    <cellStyle name="Millares 3 2 2 2" xfId="315"/>
    <cellStyle name="Millares 3 2 2 3" xfId="316"/>
    <cellStyle name="Millares 3 2 3" xfId="317"/>
    <cellStyle name="Millares 3 2 4" xfId="318"/>
    <cellStyle name="Millares 3 2_Hoja1" xfId="319"/>
    <cellStyle name="Millares 3 3" xfId="320"/>
    <cellStyle name="Millares 3 4" xfId="321"/>
    <cellStyle name="Millares 3 5" xfId="322"/>
    <cellStyle name="Millares 3 6" xfId="323"/>
    <cellStyle name="Millares 3 7" xfId="324"/>
    <cellStyle name="Millares 3 8" xfId="325"/>
    <cellStyle name="Millares 3 9" xfId="326"/>
    <cellStyle name="Millares 30" xfId="327"/>
    <cellStyle name="Millares 30 2" xfId="328"/>
    <cellStyle name="Millares 31" xfId="329"/>
    <cellStyle name="Millares 31 2" xfId="330"/>
    <cellStyle name="Millares 32" xfId="331"/>
    <cellStyle name="Millares 32 2" xfId="332"/>
    <cellStyle name="Millares 33" xfId="333"/>
    <cellStyle name="Millares 33 2" xfId="334"/>
    <cellStyle name="Millares 34" xfId="335"/>
    <cellStyle name="Millares 34 2" xfId="336"/>
    <cellStyle name="Millares 35" xfId="337"/>
    <cellStyle name="Millares 35 2" xfId="338"/>
    <cellStyle name="Millares 36" xfId="339"/>
    <cellStyle name="Millares 36 2" xfId="340"/>
    <cellStyle name="Millares 37" xfId="341"/>
    <cellStyle name="Millares 37 2" xfId="342"/>
    <cellStyle name="Millares 38" xfId="343"/>
    <cellStyle name="Millares 38 2" xfId="344"/>
    <cellStyle name="Millares 39" xfId="345"/>
    <cellStyle name="Millares 39 2" xfId="346"/>
    <cellStyle name="Millares 3_Comisiones y Primas" xfId="347"/>
    <cellStyle name="Millares 4" xfId="348"/>
    <cellStyle name="Millares 4 10" xfId="349"/>
    <cellStyle name="Millares 4 11" xfId="350"/>
    <cellStyle name="Millares 4 2" xfId="351"/>
    <cellStyle name="Millares 4 2 2" xfId="352"/>
    <cellStyle name="Millares 4 2 2 2" xfId="353"/>
    <cellStyle name="Millares 4 2 2 3" xfId="354"/>
    <cellStyle name="Millares 4 2 3" xfId="355"/>
    <cellStyle name="Millares 4 2 4" xfId="356"/>
    <cellStyle name="Millares 4 2_Hoja1" xfId="357"/>
    <cellStyle name="Millares 4 3" xfId="358"/>
    <cellStyle name="Millares 4 4" xfId="359"/>
    <cellStyle name="Millares 4 5" xfId="360"/>
    <cellStyle name="Millares 4 6" xfId="361"/>
    <cellStyle name="Millares 4 7" xfId="362"/>
    <cellStyle name="Millares 4 8" xfId="363"/>
    <cellStyle name="Millares 4 9" xfId="364"/>
    <cellStyle name="Millares 40" xfId="365"/>
    <cellStyle name="Millares 40 2" xfId="366"/>
    <cellStyle name="Millares 41" xfId="367"/>
    <cellStyle name="Millares 41 2" xfId="368"/>
    <cellStyle name="Millares 42" xfId="369"/>
    <cellStyle name="Millares 5" xfId="370"/>
    <cellStyle name="Millares 5 2" xfId="371"/>
    <cellStyle name="Millares 5 2 2" xfId="372"/>
    <cellStyle name="Millares 5 2 2 2" xfId="373"/>
    <cellStyle name="Millares 5 2 2 3" xfId="374"/>
    <cellStyle name="Millares 5 2 3" xfId="375"/>
    <cellStyle name="Millares 5 2 4" xfId="376"/>
    <cellStyle name="Millares 5 2_Hoja1" xfId="377"/>
    <cellStyle name="Millares 5 3" xfId="378"/>
    <cellStyle name="Millares 5 3 2" xfId="379"/>
    <cellStyle name="Millares 5 3 3" xfId="380"/>
    <cellStyle name="Millares 5 4" xfId="381"/>
    <cellStyle name="Millares 5 5" xfId="382"/>
    <cellStyle name="Millares 5_Bol_0411(corregido emisor inst)" xfId="383"/>
    <cellStyle name="Millares 6" xfId="384"/>
    <cellStyle name="Millares 6 2" xfId="385"/>
    <cellStyle name="Millares 6 2 2" xfId="386"/>
    <cellStyle name="Millares 6 3" xfId="387"/>
    <cellStyle name="Millares 6 3 2" xfId="388"/>
    <cellStyle name="Millares 6 4" xfId="389"/>
    <cellStyle name="Millares 6 4 2" xfId="390"/>
    <cellStyle name="Millares 6 5" xfId="391"/>
    <cellStyle name="Millares 7" xfId="392"/>
    <cellStyle name="Millares 7 2" xfId="393"/>
    <cellStyle name="Millares 7 2 2" xfId="394"/>
    <cellStyle name="Millares 7 3" xfId="395"/>
    <cellStyle name="Millares 7 3 2" xfId="396"/>
    <cellStyle name="Millares 7 4" xfId="397"/>
    <cellStyle name="Millares 8" xfId="398"/>
    <cellStyle name="Millares 8 2" xfId="399"/>
    <cellStyle name="Millares 9" xfId="400"/>
    <cellStyle name="Millares 9 2" xfId="401"/>
    <cellStyle name="Millares [0] 2" xfId="402"/>
    <cellStyle name="Millares [0] 2 2" xfId="403"/>
    <cellStyle name="Millares [0] 3" xfId="404"/>
    <cellStyle name="Millares [0] 3 2" xfId="405"/>
    <cellStyle name="Millares [0] 4" xfId="406"/>
    <cellStyle name="Millares [0] 4 2" xfId="407"/>
    <cellStyle name="Millares [0] 5" xfId="408"/>
    <cellStyle name="Millares [0] 5 2" xfId="409"/>
    <cellStyle name="Millares [0] 6" xfId="410"/>
    <cellStyle name="Millares [0] 6 2" xfId="411"/>
    <cellStyle name="Millares [0] 7" xfId="412"/>
    <cellStyle name="Millares [0] 7 2" xfId="413"/>
    <cellStyle name="Millares [0] 8" xfId="414"/>
    <cellStyle name="Millares [0] 8 2" xfId="415"/>
    <cellStyle name="Millares Sangría" xfId="416"/>
    <cellStyle name="Millares Sangría 1" xfId="417"/>
    <cellStyle name="Moneda 2" xfId="418"/>
    <cellStyle name="Moneda 2 2" xfId="419"/>
    <cellStyle name="Moneda 2 2 2" xfId="420"/>
    <cellStyle name="Moneda 2 3" xfId="421"/>
    <cellStyle name="Moneda 2_Hoja1" xfId="422"/>
    <cellStyle name="Moneda 3" xfId="423"/>
    <cellStyle name="Moneda 4" xfId="424"/>
    <cellStyle name="Moneda 5" xfId="425"/>
    <cellStyle name="Monetario0" xfId="426"/>
    <cellStyle name="Neutral 2" xfId="427"/>
    <cellStyle name="Neutral 3" xfId="428"/>
    <cellStyle name="Neutral 4" xfId="429"/>
    <cellStyle name="Normal 10" xfId="430"/>
    <cellStyle name="Normal 11" xfId="431"/>
    <cellStyle name="Normal 12" xfId="432"/>
    <cellStyle name="Normal 13" xfId="433"/>
    <cellStyle name="Normal 14" xfId="434"/>
    <cellStyle name="Normal 15" xfId="435"/>
    <cellStyle name="Normal 15 2" xfId="436"/>
    <cellStyle name="Normal 16" xfId="437"/>
    <cellStyle name="Normal 16 2" xfId="438"/>
    <cellStyle name="Normal 17" xfId="439"/>
    <cellStyle name="Normal 17 2" xfId="440"/>
    <cellStyle name="Normal 18" xfId="441"/>
    <cellStyle name="Normal 18 2" xfId="442"/>
    <cellStyle name="Normal 18 3" xfId="443"/>
    <cellStyle name="Normal 19" xfId="444"/>
    <cellStyle name="Normal 19 2" xfId="445"/>
    <cellStyle name="Normal 19 3" xfId="446"/>
    <cellStyle name="Normal 19 4" xfId="447"/>
    <cellStyle name="Normal 2" xfId="448"/>
    <cellStyle name="Normal 2 2" xfId="449"/>
    <cellStyle name="Normal 2 2 2" xfId="450"/>
    <cellStyle name="Normal 2 2 3" xfId="451"/>
    <cellStyle name="Normal 2 2_Sol Tra Pres" xfId="452"/>
    <cellStyle name="Normal 2 3" xfId="453"/>
    <cellStyle name="Normal 2 4" xfId="454"/>
    <cellStyle name="Normal 2 4 2" xfId="455"/>
    <cellStyle name="Normal 2 4 2 2" xfId="456"/>
    <cellStyle name="Normal 2 4 3" xfId="457"/>
    <cellStyle name="Normal 2 4_Hoja1" xfId="458"/>
    <cellStyle name="Normal 2 5" xfId="459"/>
    <cellStyle name="Normal 2 6" xfId="460"/>
    <cellStyle name="Normal 2 7" xfId="461"/>
    <cellStyle name="Normal 2 8" xfId="462"/>
    <cellStyle name="Normal 2 9" xfId="463"/>
    <cellStyle name="Normal 20" xfId="464"/>
    <cellStyle name="Normal 20 2" xfId="465"/>
    <cellStyle name="Normal 21" xfId="466"/>
    <cellStyle name="Normal 21 2" xfId="467"/>
    <cellStyle name="Normal 22" xfId="468"/>
    <cellStyle name="Normal 22 2" xfId="469"/>
    <cellStyle name="Normal 23" xfId="470"/>
    <cellStyle name="Normal 23 2" xfId="471"/>
    <cellStyle name="Normal 24" xfId="472"/>
    <cellStyle name="Normal 24 2" xfId="473"/>
    <cellStyle name="Normal 25" xfId="474"/>
    <cellStyle name="Normal 26" xfId="475"/>
    <cellStyle name="Normal 26 2" xfId="476"/>
    <cellStyle name="Normal 26 3" xfId="477"/>
    <cellStyle name="Normal 27" xfId="478"/>
    <cellStyle name="Normal 27 2" xfId="479"/>
    <cellStyle name="Normal 28" xfId="480"/>
    <cellStyle name="Normal 28 2" xfId="481"/>
    <cellStyle name="Normal 29" xfId="482"/>
    <cellStyle name="Normal 29 2" xfId="483"/>
    <cellStyle name="Normal 2_Aportes Voluntarios - Julio 2010" xfId="484"/>
    <cellStyle name="Normal 3" xfId="485"/>
    <cellStyle name="Normal 3 2" xfId="486"/>
    <cellStyle name="Normal 3 2 2" xfId="487"/>
    <cellStyle name="Normal 3 2 2 2" xfId="488"/>
    <cellStyle name="Normal 3 2 2 2 2" xfId="489"/>
    <cellStyle name="Normal 3 2 2 3" xfId="490"/>
    <cellStyle name="Normal 3 3" xfId="491"/>
    <cellStyle name="Normal 3 4" xfId="492"/>
    <cellStyle name="Normal 3 4 2" xfId="493"/>
    <cellStyle name="Normal 3 4 2 2" xfId="494"/>
    <cellStyle name="Normal 3 4 3" xfId="495"/>
    <cellStyle name="Normal 3 5" xfId="496"/>
    <cellStyle name="Normal 30" xfId="497"/>
    <cellStyle name="Normal 30 2" xfId="498"/>
    <cellStyle name="Normal 31" xfId="499"/>
    <cellStyle name="Normal 31 2" xfId="500"/>
    <cellStyle name="Normal 32" xfId="501"/>
    <cellStyle name="Normal 32 2" xfId="502"/>
    <cellStyle name="Normal 33" xfId="503"/>
    <cellStyle name="Normal 33 2" xfId="504"/>
    <cellStyle name="Normal 33 2 2" xfId="505"/>
    <cellStyle name="Normal 34" xfId="506"/>
    <cellStyle name="Normal 35" xfId="507"/>
    <cellStyle name="Normal 36" xfId="508"/>
    <cellStyle name="Normal 37" xfId="509"/>
    <cellStyle name="Normal 38" xfId="510"/>
    <cellStyle name="Normal 39" xfId="511"/>
    <cellStyle name="Normal 39 2" xfId="512"/>
    <cellStyle name="Normal 3_Aportes Voluntarios - Julio 2010" xfId="513"/>
    <cellStyle name="Normal 4" xfId="514"/>
    <cellStyle name="Normal 4 2" xfId="515"/>
    <cellStyle name="Normal 4 2 2" xfId="516"/>
    <cellStyle name="Normal 4 3" xfId="517"/>
    <cellStyle name="Normal 4 4" xfId="518"/>
    <cellStyle name="Normal 4 5" xfId="519"/>
    <cellStyle name="Normal 4 5 2" xfId="520"/>
    <cellStyle name="Normal 4 5 2 2" xfId="521"/>
    <cellStyle name="Normal 4 5 3" xfId="522"/>
    <cellStyle name="Normal 4 6" xfId="523"/>
    <cellStyle name="Normal 40" xfId="524"/>
    <cellStyle name="Normal 41" xfId="525"/>
    <cellStyle name="Normal 42" xfId="526"/>
    <cellStyle name="Normal 43" xfId="527"/>
    <cellStyle name="Normal 44" xfId="528"/>
    <cellStyle name="Normal 45" xfId="529"/>
    <cellStyle name="Normal 46" xfId="530"/>
    <cellStyle name="Normal 47" xfId="531"/>
    <cellStyle name="Normal 48" xfId="532"/>
    <cellStyle name="Normal 49" xfId="533"/>
    <cellStyle name="Normal 4_Formato nuevos cuadros" xfId="534"/>
    <cellStyle name="Normal 5" xfId="535"/>
    <cellStyle name="Normal 5 2" xfId="536"/>
    <cellStyle name="Normal 5 3" xfId="537"/>
    <cellStyle name="Normal 5 3 2" xfId="538"/>
    <cellStyle name="Normal 5 4" xfId="539"/>
    <cellStyle name="Normal 5 5" xfId="540"/>
    <cellStyle name="Normal 5 5 2" xfId="541"/>
    <cellStyle name="Normal 5 6" xfId="542"/>
    <cellStyle name="Normal 50" xfId="543"/>
    <cellStyle name="Normal 51" xfId="544"/>
    <cellStyle name="Normal 52" xfId="545"/>
    <cellStyle name="Normal 6" xfId="546"/>
    <cellStyle name="Normal 6 2" xfId="547"/>
    <cellStyle name="Normal 6 2 2" xfId="548"/>
    <cellStyle name="Normal 6 3" xfId="549"/>
    <cellStyle name="Normal 6 4" xfId="550"/>
    <cellStyle name="Normal 6 5" xfId="551"/>
    <cellStyle name="Normal 6_Hoja1" xfId="552"/>
    <cellStyle name="Normal 7" xfId="553"/>
    <cellStyle name="Normal 7 2" xfId="554"/>
    <cellStyle name="Normal 7 2 2" xfId="555"/>
    <cellStyle name="Normal 7 2 3" xfId="556"/>
    <cellStyle name="Normal 7 3" xfId="557"/>
    <cellStyle name="Normal 7 3 2" xfId="558"/>
    <cellStyle name="Normal 7 4" xfId="559"/>
    <cellStyle name="Normal 7_Hoja1" xfId="560"/>
    <cellStyle name="Normal 8" xfId="561"/>
    <cellStyle name="Normal 9" xfId="562"/>
    <cellStyle name="Normal_BolMen_PropuestaComentariosfMemo232-SAAFP" xfId="563"/>
    <cellStyle name="Normal_CD 27-28" xfId="564"/>
    <cellStyle name="Normal_PAG_11" xfId="565"/>
    <cellStyle name="Normal_SEM10..XLS" xfId="566"/>
    <cellStyle name="Normal_SEM8.XLS" xfId="567"/>
    <cellStyle name="Normal_Series Inversiones y AFP" xfId="568"/>
    <cellStyle name="Notas 2" xfId="569"/>
    <cellStyle name="Notas 2 2" xfId="570"/>
    <cellStyle name="Notas 2 2 2" xfId="571"/>
    <cellStyle name="Original" xfId="572"/>
    <cellStyle name="Original 2" xfId="573"/>
    <cellStyle name="Original 3" xfId="574"/>
    <cellStyle name="Percent" xfId="575"/>
    <cellStyle name="Percent 2" xfId="576"/>
    <cellStyle name="Percent 2 2" xfId="577"/>
    <cellStyle name="Percent 2 2 2" xfId="578"/>
    <cellStyle name="Percent 2 3" xfId="579"/>
    <cellStyle name="Porcentaje 2" xfId="580"/>
    <cellStyle name="Porcentaje 2 2" xfId="581"/>
    <cellStyle name="Porcentaje 3" xfId="582"/>
    <cellStyle name="Porcentaje 3 2" xfId="583"/>
    <cellStyle name="Porcentaje 3 3" xfId="584"/>
    <cellStyle name="Porcentaje 3 3 2" xfId="585"/>
    <cellStyle name="Porcentaje 3 4" xfId="586"/>
    <cellStyle name="Porcentaje 3 4 2" xfId="587"/>
    <cellStyle name="Porcentaje 4" xfId="588"/>
    <cellStyle name="Porcentaje 4 2" xfId="589"/>
    <cellStyle name="Porcentaje 5" xfId="590"/>
    <cellStyle name="Porcentaje 6" xfId="591"/>
    <cellStyle name="Porcentaje 6 2" xfId="592"/>
    <cellStyle name="Porcentaje 7" xfId="593"/>
    <cellStyle name="Porcentaje 7 2" xfId="594"/>
    <cellStyle name="Porcentaje 8" xfId="595"/>
    <cellStyle name="Porcentual 10" xfId="596"/>
    <cellStyle name="Porcentual 2" xfId="597"/>
    <cellStyle name="Porcentual 2 2" xfId="598"/>
    <cellStyle name="Porcentual 2 3" xfId="599"/>
    <cellStyle name="Porcentual 2 4" xfId="600"/>
    <cellStyle name="Porcentual 2 4 2" xfId="601"/>
    <cellStyle name="Porcentual 2 5" xfId="602"/>
    <cellStyle name="Porcentual 2 6" xfId="603"/>
    <cellStyle name="Porcentual 2 7" xfId="604"/>
    <cellStyle name="Porcentual 2 8" xfId="605"/>
    <cellStyle name="Porcentual 3" xfId="606"/>
    <cellStyle name="Porcentual 3 2" xfId="607"/>
    <cellStyle name="Porcentual 4" xfId="608"/>
    <cellStyle name="Porcentual 4 2" xfId="609"/>
    <cellStyle name="Porcentual 4 2 2" xfId="610"/>
    <cellStyle name="Porcentual 4 3" xfId="611"/>
    <cellStyle name="Porcentual 4 3 2" xfId="612"/>
    <cellStyle name="Porcentual 4 4" xfId="613"/>
    <cellStyle name="Porcentual 4 4 2" xfId="614"/>
    <cellStyle name="Porcentual 5" xfId="615"/>
    <cellStyle name="Porcentual 5 2" xfId="616"/>
    <cellStyle name="Porcentual 5 2 2" xfId="617"/>
    <cellStyle name="Porcentual 5 3" xfId="618"/>
    <cellStyle name="Porcentual 6" xfId="619"/>
    <cellStyle name="Porcentual 7" xfId="620"/>
    <cellStyle name="Porcentual 8" xfId="621"/>
    <cellStyle name="Porcentual 9" xfId="622"/>
    <cellStyle name="Punto0" xfId="623"/>
    <cellStyle name="Salida 2" xfId="624"/>
    <cellStyle name="Salida 3" xfId="625"/>
    <cellStyle name="Salida 4" xfId="626"/>
    <cellStyle name="Texto de advertencia 2" xfId="627"/>
    <cellStyle name="Texto de advertencia 3" xfId="628"/>
    <cellStyle name="Texto de advertencia 4" xfId="629"/>
    <cellStyle name="Texto explicativo 2" xfId="630"/>
    <cellStyle name="Texto explicativo 3" xfId="631"/>
    <cellStyle name="Texto explicativo 4" xfId="632"/>
    <cellStyle name="Total 10" xfId="633"/>
    <cellStyle name="Total 10 2" xfId="634"/>
    <cellStyle name="Total 11" xfId="635"/>
    <cellStyle name="Total 12" xfId="636"/>
    <cellStyle name="Total 13" xfId="637"/>
    <cellStyle name="Total 2" xfId="638"/>
    <cellStyle name="Total 2 2" xfId="639"/>
    <cellStyle name="Total 2 3" xfId="640"/>
    <cellStyle name="Total 2_01" xfId="641"/>
    <cellStyle name="Total 3" xfId="642"/>
    <cellStyle name="Total 3 2" xfId="643"/>
    <cellStyle name="Total 3 2 2" xfId="644"/>
    <cellStyle name="Total 4" xfId="645"/>
    <cellStyle name="Total 5" xfId="646"/>
    <cellStyle name="Total 6" xfId="647"/>
    <cellStyle name="Total 7" xfId="648"/>
    <cellStyle name="Total 8" xfId="649"/>
    <cellStyle name="Total 9" xfId="650"/>
    <cellStyle name="Título 1 2" xfId="651"/>
    <cellStyle name="Título 1 3" xfId="652"/>
    <cellStyle name="Título 1 4" xfId="653"/>
    <cellStyle name="Título 2 2" xfId="654"/>
    <cellStyle name="Título 2 3" xfId="655"/>
    <cellStyle name="Título 2 4" xfId="656"/>
    <cellStyle name="Título 3 2" xfId="657"/>
    <cellStyle name="Título 3 3" xfId="658"/>
    <cellStyle name="Título 3 4" xfId="659"/>
    <cellStyle name="Título 4" xfId="660"/>
    <cellStyle name="Título 5" xfId="661"/>
    <cellStyle name="Énfasis1 2" xfId="662"/>
    <cellStyle name="Énfasis1 3" xfId="663"/>
    <cellStyle name="Énfasis1 4" xfId="664"/>
    <cellStyle name="Énfasis2 2" xfId="665"/>
    <cellStyle name="Énfasis2 3" xfId="666"/>
    <cellStyle name="Énfasis2 4" xfId="667"/>
    <cellStyle name="Énfasis3 2" xfId="668"/>
    <cellStyle name="Énfasis3 3" xfId="669"/>
    <cellStyle name="Énfasis3 4" xfId="670"/>
    <cellStyle name="Énfasis4 2" xfId="671"/>
    <cellStyle name="Énfasis4 3" xfId="672"/>
    <cellStyle name="Énfasis4 4" xfId="673"/>
    <cellStyle name="Énfasis5 2" xfId="674"/>
    <cellStyle name="Énfasis5 3" xfId="675"/>
    <cellStyle name="Énfasis5 4" xfId="676"/>
    <cellStyle name="Énfasis6 2" xfId="677"/>
    <cellStyle name="Énfasis6 3" xfId="678"/>
    <cellStyle name="Énfasis6 4" xfId="6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31 de mayo de 2024</a:t>
            </a:r>
          </a:p>
        </c:rich>
      </c:tx>
      <c:layout>
        <c:manualLayout>
          <c:xMode val="edge"/>
          <c:yMode val="edge"/>
          <c:x val="0.204298403627555"/>
          <c:y val="0.0254424778761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826759426051"/>
          <c:y val="0.272031710914454"/>
          <c:w val="0.477731536120256"/>
          <c:h val="0.6741334808259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19.1763093365777</c:v>
                </c:pt>
                <c:pt idx="1">
                  <c:v>19.5091275035363</c:v>
                </c:pt>
                <c:pt idx="2">
                  <c:v>17.7195578690138</c:v>
                </c:pt>
                <c:pt idx="3">
                  <c:v>3.95357103342314</c:v>
                </c:pt>
                <c:pt idx="4">
                  <c:v>14.6308907755814</c:v>
                </c:pt>
                <c:pt idx="5">
                  <c:v>2.2001210128482</c:v>
                </c:pt>
                <c:pt idx="6">
                  <c:v>4.40970783626625</c:v>
                </c:pt>
                <c:pt idx="7">
                  <c:v>3.10093903997617</c:v>
                </c:pt>
                <c:pt idx="8">
                  <c:v>15.2997755927771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319275008714"/>
          <c:y val="0.029189440632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8978738236319"/>
          <c:y val="0.088614955227352"/>
          <c:w val="0.958173579644476"/>
          <c:h val="0.810094196999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6 al 12 de mayo de 2024</c:v>
                </c:pt>
                <c:pt idx="1">
                  <c:v>Del 13 al 19 de mayo de 2024</c:v>
                </c:pt>
                <c:pt idx="2">
                  <c:v>Del 20 al 26 de mayo de 2024</c:v>
                </c:pt>
                <c:pt idx="3">
                  <c:v>Del 27 de mayo al 2 de juni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895</c:v>
                </c:pt>
                <c:pt idx="1">
                  <c:v>5614</c:v>
                </c:pt>
                <c:pt idx="2">
                  <c:v>12599</c:v>
                </c:pt>
                <c:pt idx="3">
                  <c:v>9142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6 al 12 de mayo de 2024</c:v>
                </c:pt>
                <c:pt idx="1">
                  <c:v>Del 13 al 19 de mayo de 2024</c:v>
                </c:pt>
                <c:pt idx="2">
                  <c:v>Del 20 al 26 de mayo de 2024</c:v>
                </c:pt>
                <c:pt idx="3">
                  <c:v>Del 27 de mayo al 2 de juni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2328</c:v>
                </c:pt>
                <c:pt idx="1">
                  <c:v>1756</c:v>
                </c:pt>
                <c:pt idx="2">
                  <c:v>3666</c:v>
                </c:pt>
                <c:pt idx="3">
                  <c:v>3766</c:v>
                </c:pt>
              </c:numCache>
            </c:numRef>
          </c:val>
        </c:ser>
        <c:gapWidth val="100"/>
        <c:overlap val="100"/>
        <c:axId val="62959485"/>
        <c:axId val="94991252"/>
      </c:barChart>
      <c:catAx>
        <c:axId val="62959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91252"/>
        <c:crossesAt val="0"/>
        <c:auto val="1"/>
        <c:lblAlgn val="ctr"/>
        <c:lblOffset val="100"/>
        <c:noMultiLvlLbl val="0"/>
      </c:catAx>
      <c:valAx>
        <c:axId val="94991252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59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868943882886"/>
          <c:y val="0.892778230026747"/>
          <c:w val="0.432833739979087"/>
          <c:h val="0.0697755552971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
 Al 2 de junio de 2024</a:t>
            </a:r>
          </a:p>
        </c:rich>
      </c:tx>
      <c:layout>
        <c:manualLayout>
          <c:xMode val="edge"/>
          <c:yMode val="edge"/>
          <c:x val="0.275528586327866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671944628804"/>
          <c:y val="0.200388868635314"/>
          <c:w val="0.634777661894378"/>
          <c:h val="0.7772511848341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0179</c:v>
                </c:pt>
                <c:pt idx="1">
                  <c:v>4425079</c:v>
                </c:pt>
                <c:pt idx="2">
                  <c:v>2342285</c:v>
                </c:pt>
                <c:pt idx="3">
                  <c:v>1727204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5360</xdr:colOff>
      <xdr:row>4</xdr:row>
      <xdr:rowOff>792000</xdr:rowOff>
    </xdr:from>
    <xdr:to>
      <xdr:col>5</xdr:col>
      <xdr:colOff>403200</xdr:colOff>
      <xdr:row>25</xdr:row>
      <xdr:rowOff>362880</xdr:rowOff>
    </xdr:to>
    <xdr:graphicFrame>
      <xdr:nvGraphicFramePr>
        <xdr:cNvPr id="0" name="Chart 4"/>
        <xdr:cNvGraphicFramePr/>
      </xdr:nvGraphicFramePr>
      <xdr:xfrm>
        <a:off x="2115360" y="1630080"/>
        <a:ext cx="57952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0</xdr:colOff>
      <xdr:row>28</xdr:row>
      <xdr:rowOff>771840</xdr:rowOff>
    </xdr:from>
    <xdr:to>
      <xdr:col>3</xdr:col>
      <xdr:colOff>373320</xdr:colOff>
      <xdr:row>47</xdr:row>
      <xdr:rowOff>123840</xdr:rowOff>
    </xdr:to>
    <xdr:graphicFrame>
      <xdr:nvGraphicFramePr>
        <xdr:cNvPr id="1" name="Chart 3"/>
        <xdr:cNvGraphicFramePr/>
      </xdr:nvGraphicFramePr>
      <xdr:xfrm>
        <a:off x="392400" y="6772680"/>
        <a:ext cx="5163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04600</xdr:colOff>
      <xdr:row>30</xdr:row>
      <xdr:rowOff>0</xdr:rowOff>
    </xdr:from>
    <xdr:to>
      <xdr:col>6</xdr:col>
      <xdr:colOff>1139040</xdr:colOff>
      <xdr:row>48</xdr:row>
      <xdr:rowOff>9360</xdr:rowOff>
    </xdr:to>
    <xdr:graphicFrame>
      <xdr:nvGraphicFramePr>
        <xdr:cNvPr id="2" name="Chart 4"/>
        <xdr:cNvGraphicFramePr/>
      </xdr:nvGraphicFramePr>
      <xdr:xfrm>
        <a:off x="5987520" y="6953400"/>
        <a:ext cx="3796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6.42"/>
    <col collapsed="false" customWidth="true" hidden="false" outlineLevel="0" max="4" min="4" style="1" width="16.84"/>
    <col collapsed="false" customWidth="true" hidden="false" outlineLevel="0" max="6" min="5" style="1" width="16.13"/>
    <col collapsed="false" customWidth="true" hidden="false" outlineLevel="0" max="7" min="7" style="1" width="19.99"/>
    <col collapsed="false" customWidth="false" hidden="false" outlineLevel="0" max="248" min="8" style="1" width="11.42"/>
    <col collapsed="false" customWidth="true" hidden="false" outlineLevel="0" max="249" min="249" style="1" width="40.7"/>
    <col collapsed="false" customWidth="true" hidden="false" outlineLevel="0" max="250" min="250" style="1" width="13.85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3"/>
    <col collapsed="false" customWidth="false" hidden="false" outlineLevel="0" max="257" min="25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19.1763093365777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9.5091275035363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7.7195578690138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3.95357103342314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4.6308907755814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2001210128482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4.40970783626625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10093903997617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15.2997755927771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2.75" hidden="false" customHeight="false" outlineLevel="0" collapsed="false">
      <c r="A27" s="11"/>
      <c r="G27" s="10"/>
    </row>
    <row r="28" customFormat="false" ht="12.75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11"/>
      <c r="G30" s="10"/>
    </row>
    <row r="31" customFormat="false" ht="12.75" hidden="false" customHeight="false" outlineLevel="0" collapsed="false">
      <c r="A31" s="11"/>
      <c r="G31" s="10"/>
    </row>
    <row r="32" customFormat="false" ht="12.75" hidden="false" customHeight="false" outlineLevel="0" collapsed="false">
      <c r="A32" s="11"/>
      <c r="G32" s="10"/>
    </row>
    <row r="33" customFormat="false" ht="12.75" hidden="false" customHeight="false" outlineLevel="0" collapsed="false">
      <c r="A33" s="11"/>
      <c r="G33" s="10"/>
    </row>
    <row r="34" customFormat="false" ht="12.75" hidden="false" customHeight="false" outlineLevel="0" collapsed="false">
      <c r="A34" s="11"/>
      <c r="G34" s="10"/>
    </row>
    <row r="35" customFormat="false" ht="12.75" hidden="false" customHeight="false" outlineLevel="0" collapsed="false">
      <c r="A35" s="11"/>
      <c r="G35" s="10"/>
    </row>
    <row r="36" customFormat="false" ht="12.75" hidden="false" customHeight="false" outlineLevel="0" collapsed="false">
      <c r="A36" s="11"/>
      <c r="G36" s="10"/>
    </row>
    <row r="37" customFormat="false" ht="12.75" hidden="false" customHeight="false" outlineLevel="0" collapsed="false">
      <c r="A37" s="11"/>
      <c r="G37" s="10"/>
    </row>
    <row r="38" customFormat="false" ht="12.75" hidden="false" customHeight="false" outlineLevel="0" collapsed="false">
      <c r="A38" s="11"/>
      <c r="G38" s="10"/>
    </row>
    <row r="39" customFormat="false" ht="12.75" hidden="false" customHeight="false" outlineLevel="0" collapsed="false">
      <c r="A39" s="11"/>
      <c r="G39" s="10"/>
    </row>
    <row r="40" customFormat="false" ht="12.75" hidden="false" customHeight="false" outlineLevel="0" collapsed="false">
      <c r="A40" s="11"/>
      <c r="G40" s="10"/>
    </row>
    <row r="41" customFormat="false" ht="12.75" hidden="false" customHeight="false" outlineLevel="0" collapsed="false">
      <c r="A41" s="11"/>
      <c r="G41" s="10"/>
    </row>
    <row r="42" customFormat="false" ht="12.75" hidden="false" customHeight="false" outlineLevel="0" collapsed="false">
      <c r="A42" s="11"/>
      <c r="G42" s="10"/>
    </row>
    <row r="43" customFormat="false" ht="15.75" hidden="false" customHeight="false" outlineLevel="0" collapsed="false">
      <c r="A43" s="11"/>
      <c r="F43" s="22" t="s">
        <v>20</v>
      </c>
      <c r="G43" s="10"/>
    </row>
    <row r="44" customFormat="false" ht="12.75" hidden="false" customHeight="false" outlineLevel="0" collapsed="false">
      <c r="A44" s="11"/>
      <c r="G44" s="10"/>
    </row>
    <row r="45" customFormat="false" ht="12.75" hidden="false" customHeight="false" outlineLevel="0" collapsed="false">
      <c r="A45" s="11"/>
      <c r="G45" s="10"/>
    </row>
    <row r="46" customFormat="false" ht="12.75" hidden="false" customHeight="false" outlineLevel="0" collapsed="false">
      <c r="A46" s="11"/>
      <c r="G46" s="10"/>
    </row>
    <row r="47" customFormat="false" ht="12.75" hidden="false" customHeight="false" outlineLevel="0" collapsed="false">
      <c r="A47" s="11"/>
      <c r="G47" s="10"/>
    </row>
    <row r="48" customFormat="false" ht="12.75" hidden="false" customHeight="false" outlineLevel="0" collapsed="false">
      <c r="A48" s="11"/>
      <c r="G48" s="10"/>
    </row>
    <row r="49" customFormat="false" ht="12.75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7.25" hidden="false" customHeight="true" outlineLevel="0" collapsed="false">
      <c r="A50" s="25" t="s">
        <v>22</v>
      </c>
      <c r="B50" s="26"/>
      <c r="C50" s="26"/>
      <c r="D50" s="26"/>
      <c r="E50" s="26"/>
      <c r="F50" s="26"/>
      <c r="G50" s="27"/>
    </row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9.5" hidden="false" customHeight="true" outlineLevel="0" collapsed="false"/>
  </sheetData>
  <mergeCells count="5">
    <mergeCell ref="A1:G1"/>
    <mergeCell ref="A2:G2"/>
    <mergeCell ref="A5:G5"/>
    <mergeCell ref="A29:G29"/>
    <mergeCell ref="A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7"/>
    <col collapsed="false" customWidth="true" hidden="false" outlineLevel="0" max="5" min="3" style="12" width="11.56"/>
    <col collapsed="false" customWidth="true" hidden="false" outlineLevel="0" max="7" min="6" style="183" width="11.56"/>
    <col collapsed="false" customWidth="true" hidden="false" outlineLevel="0" max="17" min="8" style="12" width="11.56"/>
    <col collapsed="false" customWidth="true" hidden="false" outlineLevel="0" max="18" min="18" style="12" width="12.14"/>
    <col collapsed="false" customWidth="true" hidden="false" outlineLevel="0" max="248" min="19" style="12" width="11.42"/>
    <col collapsed="false" customWidth="true" hidden="false" outlineLevel="0" max="249" min="249" style="12" width="12.7"/>
    <col collapsed="false" customWidth="false" hidden="false" outlineLevel="0" max="257" min="250" style="12" width="10.85"/>
  </cols>
  <sheetData>
    <row r="1" customFormat="false" ht="16.5" hidden="false" customHeight="true" outlineLevel="0" collapsed="false">
      <c r="A1" s="271" t="s">
        <v>19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customFormat="false" ht="25.5" hidden="false" customHeight="true" outlineLevel="0" collapsed="false">
      <c r="A2" s="272" t="s">
        <v>19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customFormat="false" ht="12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4"/>
    </row>
    <row r="4" customFormat="false" ht="13.5" hidden="false" customHeight="true" outlineLevel="0" collapsed="false">
      <c r="A4" s="275"/>
      <c r="B4" s="276" t="s">
        <v>192</v>
      </c>
      <c r="C4" s="276"/>
      <c r="D4" s="276"/>
      <c r="E4" s="276"/>
      <c r="F4" s="276" t="s">
        <v>193</v>
      </c>
      <c r="G4" s="276"/>
      <c r="H4" s="276"/>
      <c r="I4" s="276"/>
      <c r="J4" s="276" t="s">
        <v>194</v>
      </c>
      <c r="K4" s="276"/>
      <c r="L4" s="276"/>
      <c r="M4" s="276"/>
      <c r="N4" s="277" t="s">
        <v>195</v>
      </c>
      <c r="O4" s="277"/>
      <c r="P4" s="277"/>
      <c r="Q4" s="277"/>
    </row>
    <row r="5" customFormat="false" ht="12.75" hidden="false" customHeight="false" outlineLevel="0" collapsed="false">
      <c r="A5" s="278"/>
      <c r="B5" s="279" t="s">
        <v>196</v>
      </c>
      <c r="C5" s="280" t="s">
        <v>64</v>
      </c>
      <c r="D5" s="280" t="s">
        <v>65</v>
      </c>
      <c r="E5" s="281" t="s">
        <v>66</v>
      </c>
      <c r="F5" s="279" t="s">
        <v>197</v>
      </c>
      <c r="G5" s="280" t="s">
        <v>64</v>
      </c>
      <c r="H5" s="280" t="s">
        <v>65</v>
      </c>
      <c r="I5" s="281" t="s">
        <v>66</v>
      </c>
      <c r="J5" s="279" t="s">
        <v>63</v>
      </c>
      <c r="K5" s="280" t="s">
        <v>64</v>
      </c>
      <c r="L5" s="280" t="s">
        <v>65</v>
      </c>
      <c r="M5" s="281" t="s">
        <v>66</v>
      </c>
      <c r="N5" s="280" t="s">
        <v>63</v>
      </c>
      <c r="O5" s="280" t="s">
        <v>64</v>
      </c>
      <c r="P5" s="280" t="s">
        <v>65</v>
      </c>
      <c r="Q5" s="282" t="s">
        <v>66</v>
      </c>
    </row>
    <row r="6" customFormat="false" ht="12.75" hidden="false" customHeight="false" outlineLevel="0" collapsed="false">
      <c r="A6" s="283" t="n">
        <v>45411</v>
      </c>
      <c r="B6" s="284" t="n">
        <v>14.4528234</v>
      </c>
      <c r="C6" s="284" t="n">
        <v>14.0058718</v>
      </c>
      <c r="D6" s="284" t="n">
        <v>14.1354979</v>
      </c>
      <c r="E6" s="285" t="n">
        <v>14.219869</v>
      </c>
      <c r="F6" s="284" t="n">
        <v>20.1966314</v>
      </c>
      <c r="G6" s="284" t="n">
        <v>30.2847977</v>
      </c>
      <c r="H6" s="284" t="n">
        <v>32.9695929</v>
      </c>
      <c r="I6" s="285" t="n">
        <v>28.7375083</v>
      </c>
      <c r="J6" s="284" t="n">
        <v>21.5292444</v>
      </c>
      <c r="K6" s="284" t="n">
        <v>232.7285677</v>
      </c>
      <c r="L6" s="284" t="n">
        <v>44.0862156</v>
      </c>
      <c r="M6" s="285" t="n">
        <v>221.3529731</v>
      </c>
      <c r="N6" s="284" t="n">
        <v>21.2173671</v>
      </c>
      <c r="O6" s="284" t="n">
        <v>52.0608131</v>
      </c>
      <c r="P6" s="284" t="n">
        <v>47.8887057</v>
      </c>
      <c r="Q6" s="286" t="n">
        <v>52.7540591</v>
      </c>
    </row>
    <row r="7" customFormat="false" ht="12.75" hidden="false" customHeight="false" outlineLevel="0" collapsed="false">
      <c r="A7" s="287" t="n">
        <v>45412</v>
      </c>
      <c r="B7" s="284" t="n">
        <v>14.4554195</v>
      </c>
      <c r="C7" s="284" t="n">
        <v>14.0079902</v>
      </c>
      <c r="D7" s="284" t="n">
        <v>14.1370975</v>
      </c>
      <c r="E7" s="285" t="n">
        <v>14.221932</v>
      </c>
      <c r="F7" s="284" t="n">
        <v>20.1836956</v>
      </c>
      <c r="G7" s="284" t="n">
        <v>30.22228</v>
      </c>
      <c r="H7" s="284" t="n">
        <v>32.9602015</v>
      </c>
      <c r="I7" s="285" t="n">
        <v>28.7312624</v>
      </c>
      <c r="J7" s="284" t="n">
        <v>21.5510562</v>
      </c>
      <c r="K7" s="284" t="n">
        <v>232.7173019</v>
      </c>
      <c r="L7" s="284" t="n">
        <v>44.1108051</v>
      </c>
      <c r="M7" s="285" t="n">
        <v>221.6003057</v>
      </c>
      <c r="N7" s="284" t="n">
        <v>21.3106465</v>
      </c>
      <c r="O7" s="284" t="n">
        <v>51.6493769</v>
      </c>
      <c r="P7" s="284" t="n">
        <v>48.1072242</v>
      </c>
      <c r="Q7" s="286" t="n">
        <v>53.0289567</v>
      </c>
    </row>
    <row r="8" customFormat="false" ht="12.75" hidden="false" customHeight="true" outlineLevel="0" collapsed="false">
      <c r="A8" s="287" t="n">
        <v>45413</v>
      </c>
      <c r="B8" s="284" t="n">
        <v>14.4577687</v>
      </c>
      <c r="C8" s="284" t="n">
        <v>14.0104322</v>
      </c>
      <c r="D8" s="284" t="n">
        <v>14.1394651</v>
      </c>
      <c r="E8" s="285" t="n">
        <v>14.2243811</v>
      </c>
      <c r="F8" s="284" t="n">
        <v>20.1950636</v>
      </c>
      <c r="G8" s="284" t="n">
        <v>30.2435856</v>
      </c>
      <c r="H8" s="284" t="n">
        <v>32.9799358</v>
      </c>
      <c r="I8" s="285" t="n">
        <v>28.7387801</v>
      </c>
      <c r="J8" s="284" t="n">
        <v>21.5184927</v>
      </c>
      <c r="K8" s="284" t="n">
        <v>232.6846611</v>
      </c>
      <c r="L8" s="284" t="n">
        <v>44.1125577</v>
      </c>
      <c r="M8" s="285" t="n">
        <v>221.3856672</v>
      </c>
      <c r="N8" s="284" t="n">
        <v>21.2301747</v>
      </c>
      <c r="O8" s="284" t="n">
        <v>51.5594433</v>
      </c>
      <c r="P8" s="284" t="n">
        <v>48.0291143</v>
      </c>
      <c r="Q8" s="286" t="n">
        <v>52.8853672</v>
      </c>
    </row>
    <row r="9" customFormat="false" ht="12.75" hidden="false" customHeight="true" outlineLevel="0" collapsed="false">
      <c r="A9" s="287" t="n">
        <v>45414</v>
      </c>
      <c r="B9" s="284" t="n">
        <v>14.4610851</v>
      </c>
      <c r="C9" s="284" t="n">
        <v>14.0135527</v>
      </c>
      <c r="D9" s="284" t="n">
        <v>14.1433684</v>
      </c>
      <c r="E9" s="285" t="n">
        <v>14.2276857</v>
      </c>
      <c r="F9" s="284" t="n">
        <v>20.200378</v>
      </c>
      <c r="G9" s="284" t="n">
        <v>30.3312722</v>
      </c>
      <c r="H9" s="284" t="n">
        <v>33.022232</v>
      </c>
      <c r="I9" s="285" t="n">
        <v>28.7517154</v>
      </c>
      <c r="J9" s="284" t="n">
        <v>21.4979005</v>
      </c>
      <c r="K9" s="284" t="n">
        <v>232.8024428</v>
      </c>
      <c r="L9" s="284" t="n">
        <v>44.1280403</v>
      </c>
      <c r="M9" s="285" t="n">
        <v>221.1550301</v>
      </c>
      <c r="N9" s="284" t="n">
        <v>21.2480947</v>
      </c>
      <c r="O9" s="284" t="n">
        <v>51.6642442</v>
      </c>
      <c r="P9" s="284" t="n">
        <v>48.1410916</v>
      </c>
      <c r="Q9" s="286" t="n">
        <v>52.9252599</v>
      </c>
    </row>
    <row r="10" customFormat="false" ht="12.75" hidden="false" customHeight="true" outlineLevel="0" collapsed="false">
      <c r="A10" s="288" t="n">
        <v>45415</v>
      </c>
      <c r="B10" s="289" t="n">
        <v>14.4640073</v>
      </c>
      <c r="C10" s="289" t="n">
        <v>14.0161494</v>
      </c>
      <c r="D10" s="289" t="n">
        <v>14.1459623</v>
      </c>
      <c r="E10" s="290" t="n">
        <v>14.2303023</v>
      </c>
      <c r="F10" s="289" t="n">
        <v>20.3701224</v>
      </c>
      <c r="G10" s="289" t="n">
        <v>30.5618135</v>
      </c>
      <c r="H10" s="289" t="n">
        <v>33.2663266</v>
      </c>
      <c r="I10" s="290" t="n">
        <v>28.9614297</v>
      </c>
      <c r="J10" s="289" t="n">
        <v>21.6178762</v>
      </c>
      <c r="K10" s="289" t="n">
        <v>233.964154</v>
      </c>
      <c r="L10" s="289" t="n">
        <v>44.3587759</v>
      </c>
      <c r="M10" s="290" t="n">
        <v>222.2336487</v>
      </c>
      <c r="N10" s="289" t="n">
        <v>21.3548087</v>
      </c>
      <c r="O10" s="289" t="n">
        <v>51.8562122</v>
      </c>
      <c r="P10" s="289" t="n">
        <v>48.281447</v>
      </c>
      <c r="Q10" s="291" t="n">
        <v>53.1048295</v>
      </c>
    </row>
    <row r="11" customFormat="false" ht="12.75" hidden="false" customHeight="true" outlineLevel="0" collapsed="false">
      <c r="A11" s="287" t="n">
        <v>45418</v>
      </c>
      <c r="B11" s="284" t="n">
        <v>14.4714278</v>
      </c>
      <c r="C11" s="284" t="n">
        <v>14.023401</v>
      </c>
      <c r="D11" s="284" t="n">
        <v>14.1529274</v>
      </c>
      <c r="E11" s="285" t="n">
        <v>14.2378003</v>
      </c>
      <c r="F11" s="284" t="n">
        <v>20.419468</v>
      </c>
      <c r="G11" s="284" t="n">
        <v>30.6245803</v>
      </c>
      <c r="H11" s="284" t="n">
        <v>33.3345582</v>
      </c>
      <c r="I11" s="285" t="n">
        <v>29.0333438</v>
      </c>
      <c r="J11" s="284" t="n">
        <v>21.6904198</v>
      </c>
      <c r="K11" s="284" t="n">
        <v>234.5984587</v>
      </c>
      <c r="L11" s="284" t="n">
        <v>44.4872669</v>
      </c>
      <c r="M11" s="285" t="n">
        <v>222.8829484</v>
      </c>
      <c r="N11" s="284" t="n">
        <v>21.479145</v>
      </c>
      <c r="O11" s="284" t="n">
        <v>52.1026014</v>
      </c>
      <c r="P11" s="284" t="n">
        <v>48.4664391</v>
      </c>
      <c r="Q11" s="286" t="n">
        <v>53.3761077</v>
      </c>
    </row>
    <row r="12" customFormat="false" ht="12.75" hidden="false" customHeight="true" outlineLevel="0" collapsed="false">
      <c r="A12" s="287" t="n">
        <v>45419</v>
      </c>
      <c r="B12" s="284" t="n">
        <v>14.4768626</v>
      </c>
      <c r="C12" s="284" t="n">
        <v>14.0281426</v>
      </c>
      <c r="D12" s="284" t="n">
        <v>14.1597439</v>
      </c>
      <c r="E12" s="285" t="n">
        <v>14.2431186</v>
      </c>
      <c r="F12" s="284" t="n">
        <v>20.4657535</v>
      </c>
      <c r="G12" s="284" t="n">
        <v>30.6796817</v>
      </c>
      <c r="H12" s="284" t="n">
        <v>33.3873693</v>
      </c>
      <c r="I12" s="285" t="n">
        <v>29.0521408</v>
      </c>
      <c r="J12" s="284" t="n">
        <v>21.6821991</v>
      </c>
      <c r="K12" s="284" t="n">
        <v>234.7571231</v>
      </c>
      <c r="L12" s="284" t="n">
        <v>44.4999379</v>
      </c>
      <c r="M12" s="285" t="n">
        <v>222.6770724</v>
      </c>
      <c r="N12" s="284" t="n">
        <v>21.3894996</v>
      </c>
      <c r="O12" s="284" t="n">
        <v>51.9165093</v>
      </c>
      <c r="P12" s="284" t="n">
        <v>48.2631262</v>
      </c>
      <c r="Q12" s="286" t="n">
        <v>53.0375217</v>
      </c>
    </row>
    <row r="13" customFormat="false" ht="12.75" hidden="false" customHeight="true" outlineLevel="0" collapsed="false">
      <c r="A13" s="287" t="n">
        <v>45420</v>
      </c>
      <c r="B13" s="284" t="n">
        <v>14.4785518</v>
      </c>
      <c r="C13" s="284" t="n">
        <v>14.0298745</v>
      </c>
      <c r="D13" s="284" t="n">
        <v>14.1605486</v>
      </c>
      <c r="E13" s="285" t="n">
        <v>14.244871</v>
      </c>
      <c r="F13" s="284" t="n">
        <v>20.4262093</v>
      </c>
      <c r="G13" s="284" t="n">
        <v>30.6103766</v>
      </c>
      <c r="H13" s="284" t="n">
        <v>33.3164583</v>
      </c>
      <c r="I13" s="285" t="n">
        <v>29.0168344</v>
      </c>
      <c r="J13" s="284" t="n">
        <v>21.7029284</v>
      </c>
      <c r="K13" s="284" t="n">
        <v>235.1307785</v>
      </c>
      <c r="L13" s="284" t="n">
        <v>44.5221091</v>
      </c>
      <c r="M13" s="285" t="n">
        <v>222.8423895</v>
      </c>
      <c r="N13" s="284" t="n">
        <v>21.4624039</v>
      </c>
      <c r="O13" s="284" t="n">
        <v>52.055003</v>
      </c>
      <c r="P13" s="284" t="n">
        <v>48.3393038</v>
      </c>
      <c r="Q13" s="286" t="n">
        <v>53.1894901</v>
      </c>
    </row>
    <row r="14" customFormat="false" ht="12.75" hidden="false" customHeight="true" outlineLevel="0" collapsed="false">
      <c r="A14" s="287" t="n">
        <v>45421</v>
      </c>
      <c r="B14" s="284" t="n">
        <v>14.4798806</v>
      </c>
      <c r="C14" s="284" t="n">
        <v>14.0314081</v>
      </c>
      <c r="D14" s="284" t="n">
        <v>14.1611425</v>
      </c>
      <c r="E14" s="285" t="n">
        <v>14.2463317</v>
      </c>
      <c r="F14" s="284" t="n">
        <v>20.3218381</v>
      </c>
      <c r="G14" s="284" t="n">
        <v>30.4886283</v>
      </c>
      <c r="H14" s="284" t="n">
        <v>33.1984496</v>
      </c>
      <c r="I14" s="285" t="n">
        <v>28.8935397</v>
      </c>
      <c r="J14" s="284" t="n">
        <v>21.6313843</v>
      </c>
      <c r="K14" s="284" t="n">
        <v>234.7826188</v>
      </c>
      <c r="L14" s="284" t="n">
        <v>44.429846</v>
      </c>
      <c r="M14" s="285" t="n">
        <v>222.3390381</v>
      </c>
      <c r="N14" s="284" t="n">
        <v>21.4558401</v>
      </c>
      <c r="O14" s="284" t="n">
        <v>52.1526892</v>
      </c>
      <c r="P14" s="284" t="n">
        <v>48.4179136</v>
      </c>
      <c r="Q14" s="286" t="n">
        <v>53.3647575</v>
      </c>
    </row>
    <row r="15" customFormat="false" ht="12.75" hidden="false" customHeight="true" outlineLevel="0" collapsed="false">
      <c r="A15" s="288" t="n">
        <v>45422</v>
      </c>
      <c r="B15" s="289" t="n">
        <v>14.4836994</v>
      </c>
      <c r="C15" s="289" t="n">
        <v>14.0346451</v>
      </c>
      <c r="D15" s="289" t="n">
        <v>14.1650362</v>
      </c>
      <c r="E15" s="290" t="n">
        <v>14.2498401</v>
      </c>
      <c r="F15" s="289" t="n">
        <v>20.3744629</v>
      </c>
      <c r="G15" s="289" t="n">
        <v>30.5733906</v>
      </c>
      <c r="H15" s="289" t="n">
        <v>33.30024</v>
      </c>
      <c r="I15" s="290" t="n">
        <v>28.9643065</v>
      </c>
      <c r="J15" s="289" t="n">
        <v>21.7249031</v>
      </c>
      <c r="K15" s="289" t="n">
        <v>236.1577146</v>
      </c>
      <c r="L15" s="289" t="n">
        <v>44.6568924</v>
      </c>
      <c r="M15" s="290" t="n">
        <v>223.5740433</v>
      </c>
      <c r="N15" s="289" t="n">
        <v>21.6248432</v>
      </c>
      <c r="O15" s="289" t="n">
        <v>52.503177</v>
      </c>
      <c r="P15" s="289" t="n">
        <v>48.6964133</v>
      </c>
      <c r="Q15" s="291" t="n">
        <v>53.818951</v>
      </c>
    </row>
    <row r="16" customFormat="false" ht="12.75" hidden="false" customHeight="true" outlineLevel="0" collapsed="false">
      <c r="A16" s="287" t="n">
        <v>45425</v>
      </c>
      <c r="B16" s="284" t="n">
        <v>14.4865184</v>
      </c>
      <c r="C16" s="284" t="n">
        <v>14.03922</v>
      </c>
      <c r="D16" s="284" t="n">
        <v>14.1655287</v>
      </c>
      <c r="E16" s="285" t="n">
        <v>14.2533551</v>
      </c>
      <c r="F16" s="284" t="n">
        <v>20.4019599</v>
      </c>
      <c r="G16" s="284" t="n">
        <v>30.6096895</v>
      </c>
      <c r="H16" s="284" t="n">
        <v>33.339716</v>
      </c>
      <c r="I16" s="285" t="n">
        <v>28.9840032</v>
      </c>
      <c r="J16" s="284" t="n">
        <v>21.7340557</v>
      </c>
      <c r="K16" s="284" t="n">
        <v>236.1388229</v>
      </c>
      <c r="L16" s="284" t="n">
        <v>44.6690837</v>
      </c>
      <c r="M16" s="285" t="n">
        <v>223.6604056</v>
      </c>
      <c r="N16" s="284" t="n">
        <v>21.6476863</v>
      </c>
      <c r="O16" s="284" t="n">
        <v>52.5774594</v>
      </c>
      <c r="P16" s="284" t="n">
        <v>48.731891</v>
      </c>
      <c r="Q16" s="286" t="n">
        <v>53.8273633</v>
      </c>
    </row>
    <row r="17" customFormat="false" ht="12.75" hidden="false" customHeight="true" outlineLevel="0" collapsed="false">
      <c r="A17" s="287" t="n">
        <v>45426</v>
      </c>
      <c r="B17" s="284" t="n">
        <v>14.4899483</v>
      </c>
      <c r="C17" s="284" t="n">
        <v>14.0421552</v>
      </c>
      <c r="D17" s="284" t="n">
        <v>14.1691591</v>
      </c>
      <c r="E17" s="285" t="n">
        <v>14.256362</v>
      </c>
      <c r="F17" s="284" t="n">
        <v>20.4789289</v>
      </c>
      <c r="G17" s="284" t="n">
        <v>30.7286482</v>
      </c>
      <c r="H17" s="284" t="n">
        <v>33.4513771</v>
      </c>
      <c r="I17" s="285" t="n">
        <v>29.0988408</v>
      </c>
      <c r="J17" s="284" t="n">
        <v>21.7816665</v>
      </c>
      <c r="K17" s="284" t="n">
        <v>236.5566307</v>
      </c>
      <c r="L17" s="284" t="n">
        <v>44.7725156</v>
      </c>
      <c r="M17" s="285" t="n">
        <v>224.1793284</v>
      </c>
      <c r="N17" s="284" t="n">
        <v>21.7472039</v>
      </c>
      <c r="O17" s="284" t="n">
        <v>52.8363953</v>
      </c>
      <c r="P17" s="284" t="n">
        <v>48.9538606</v>
      </c>
      <c r="Q17" s="286" t="n">
        <v>54.1352173</v>
      </c>
    </row>
    <row r="18" customFormat="false" ht="12.75" hidden="false" customHeight="true" outlineLevel="0" collapsed="false">
      <c r="A18" s="287" t="n">
        <v>45427</v>
      </c>
      <c r="B18" s="284" t="n">
        <v>14.492932</v>
      </c>
      <c r="C18" s="284" t="n">
        <v>14.0449693</v>
      </c>
      <c r="D18" s="284" t="n">
        <v>14.172795</v>
      </c>
      <c r="E18" s="285" t="n">
        <v>14.2592644</v>
      </c>
      <c r="F18" s="284" t="n">
        <v>20.5914983</v>
      </c>
      <c r="G18" s="284" t="n">
        <v>30.9034095</v>
      </c>
      <c r="H18" s="284" t="n">
        <v>33.6343169</v>
      </c>
      <c r="I18" s="285" t="n">
        <v>29.2266847</v>
      </c>
      <c r="J18" s="284" t="n">
        <v>21.9276025</v>
      </c>
      <c r="K18" s="284" t="n">
        <v>237.7671088</v>
      </c>
      <c r="L18" s="284" t="n">
        <v>44.993827</v>
      </c>
      <c r="M18" s="285" t="n">
        <v>225.0706843</v>
      </c>
      <c r="N18" s="284" t="n">
        <v>21.8948901</v>
      </c>
      <c r="O18" s="284" t="n">
        <v>53.0552475</v>
      </c>
      <c r="P18" s="284" t="n">
        <v>49.096764</v>
      </c>
      <c r="Q18" s="286" t="n">
        <v>54.2857489</v>
      </c>
    </row>
    <row r="19" customFormat="false" ht="12.75" hidden="false" customHeight="true" outlineLevel="0" collapsed="false">
      <c r="A19" s="287" t="n">
        <v>45428</v>
      </c>
      <c r="B19" s="284" t="n">
        <v>14.4946001</v>
      </c>
      <c r="C19" s="284" t="n">
        <v>14.0463557</v>
      </c>
      <c r="D19" s="284" t="n">
        <v>14.1734941</v>
      </c>
      <c r="E19" s="285" t="n">
        <v>14.2609833</v>
      </c>
      <c r="F19" s="284" t="n">
        <v>20.6293098</v>
      </c>
      <c r="G19" s="284" t="n">
        <v>30.9604168</v>
      </c>
      <c r="H19" s="284" t="n">
        <v>33.7067114</v>
      </c>
      <c r="I19" s="285" t="n">
        <v>29.3117974</v>
      </c>
      <c r="J19" s="284" t="n">
        <v>21.9753555</v>
      </c>
      <c r="K19" s="284" t="n">
        <v>237.6052316</v>
      </c>
      <c r="L19" s="284" t="n">
        <v>44.9000552</v>
      </c>
      <c r="M19" s="285" t="n">
        <v>224.9764033</v>
      </c>
      <c r="N19" s="284" t="n">
        <v>21.9665086</v>
      </c>
      <c r="O19" s="284" t="n">
        <v>51.9036544</v>
      </c>
      <c r="P19" s="284" t="n">
        <v>49.1887729</v>
      </c>
      <c r="Q19" s="286" t="n">
        <v>54.1857006</v>
      </c>
    </row>
    <row r="20" customFormat="false" ht="12.75" hidden="false" customHeight="true" outlineLevel="0" collapsed="false">
      <c r="A20" s="288" t="n">
        <v>45429</v>
      </c>
      <c r="B20" s="289" t="n">
        <v>14.4970536</v>
      </c>
      <c r="C20" s="289" t="n">
        <v>14.0496631</v>
      </c>
      <c r="D20" s="289" t="n">
        <v>14.1758022</v>
      </c>
      <c r="E20" s="290" t="n">
        <v>14.2637211</v>
      </c>
      <c r="F20" s="289" t="n">
        <v>20.637814</v>
      </c>
      <c r="G20" s="289" t="n">
        <v>30.9907045</v>
      </c>
      <c r="H20" s="289" t="n">
        <v>33.7567088</v>
      </c>
      <c r="I20" s="290" t="n">
        <v>29.3615827</v>
      </c>
      <c r="J20" s="289" t="n">
        <v>22.0345136</v>
      </c>
      <c r="K20" s="289" t="n">
        <v>238.1224214</v>
      </c>
      <c r="L20" s="289" t="n">
        <v>45.0502107</v>
      </c>
      <c r="M20" s="290" t="n">
        <v>225.6846703</v>
      </c>
      <c r="N20" s="289" t="n">
        <v>22.0773396</v>
      </c>
      <c r="O20" s="289" t="n">
        <v>52.1585406</v>
      </c>
      <c r="P20" s="289" t="n">
        <v>49.4962626</v>
      </c>
      <c r="Q20" s="291" t="n">
        <v>54.5296286</v>
      </c>
    </row>
    <row r="21" customFormat="false" ht="12.75" hidden="false" customHeight="true" outlineLevel="0" collapsed="false">
      <c r="A21" s="287" t="n">
        <v>45432</v>
      </c>
      <c r="B21" s="284" t="n">
        <v>14.5049854</v>
      </c>
      <c r="C21" s="284" t="n">
        <v>14.057069</v>
      </c>
      <c r="D21" s="284" t="n">
        <v>14.183408</v>
      </c>
      <c r="E21" s="285" t="n">
        <v>14.2715109</v>
      </c>
      <c r="F21" s="284" t="n">
        <v>20.6217893</v>
      </c>
      <c r="G21" s="284" t="n">
        <v>30.972987</v>
      </c>
      <c r="H21" s="284" t="n">
        <v>33.749847</v>
      </c>
      <c r="I21" s="285" t="n">
        <v>29.3546706</v>
      </c>
      <c r="J21" s="284" t="n">
        <v>22.0483177</v>
      </c>
      <c r="K21" s="284" t="n">
        <v>238.276252</v>
      </c>
      <c r="L21" s="284" t="n">
        <v>45.0942825</v>
      </c>
      <c r="M21" s="285" t="n">
        <v>225.832648</v>
      </c>
      <c r="N21" s="284" t="n">
        <v>22.1264465</v>
      </c>
      <c r="O21" s="284" t="n">
        <v>52.2473915</v>
      </c>
      <c r="P21" s="284" t="n">
        <v>49.5852446</v>
      </c>
      <c r="Q21" s="286" t="n">
        <v>54.6705215</v>
      </c>
    </row>
    <row r="22" customFormat="false" ht="12.75" hidden="false" customHeight="true" outlineLevel="0" collapsed="false">
      <c r="A22" s="287" t="n">
        <v>45433</v>
      </c>
      <c r="B22" s="284" t="n">
        <v>14.5079914</v>
      </c>
      <c r="C22" s="284" t="n">
        <v>14.059889</v>
      </c>
      <c r="D22" s="284" t="n">
        <v>14.1863645</v>
      </c>
      <c r="E22" s="285" t="n">
        <v>14.2744785</v>
      </c>
      <c r="F22" s="284" t="n">
        <v>20.6389531</v>
      </c>
      <c r="G22" s="284" t="n">
        <v>30.9928919</v>
      </c>
      <c r="H22" s="284" t="n">
        <v>33.7488179</v>
      </c>
      <c r="I22" s="285" t="n">
        <v>29.3654912</v>
      </c>
      <c r="J22" s="284" t="n">
        <v>22.0591259</v>
      </c>
      <c r="K22" s="284" t="n">
        <v>238.5373712</v>
      </c>
      <c r="L22" s="284" t="n">
        <v>45.0972515</v>
      </c>
      <c r="M22" s="285" t="n">
        <v>225.9372119</v>
      </c>
      <c r="N22" s="284" t="n">
        <v>22.1639021</v>
      </c>
      <c r="O22" s="284" t="n">
        <v>52.3853016</v>
      </c>
      <c r="P22" s="284" t="n">
        <v>49.6362945</v>
      </c>
      <c r="Q22" s="286" t="n">
        <v>54.8328084</v>
      </c>
    </row>
    <row r="23" customFormat="false" ht="12.75" hidden="false" customHeight="true" outlineLevel="0" collapsed="false">
      <c r="A23" s="287" t="n">
        <v>45434</v>
      </c>
      <c r="B23" s="284" t="n">
        <v>14.5102417</v>
      </c>
      <c r="C23" s="284" t="n">
        <v>14.0623028</v>
      </c>
      <c r="D23" s="284" t="n">
        <v>14.1884938</v>
      </c>
      <c r="E23" s="285" t="n">
        <v>14.2769757</v>
      </c>
      <c r="F23" s="284" t="n">
        <v>20.6146321</v>
      </c>
      <c r="G23" s="284" t="n">
        <v>30.9339318</v>
      </c>
      <c r="H23" s="284" t="n">
        <v>33.7120346</v>
      </c>
      <c r="I23" s="285" t="n">
        <v>29.3152502</v>
      </c>
      <c r="J23" s="284" t="n">
        <v>22.0180562</v>
      </c>
      <c r="K23" s="284" t="n">
        <v>238.1200943</v>
      </c>
      <c r="L23" s="284" t="n">
        <v>44.9873335</v>
      </c>
      <c r="M23" s="285" t="n">
        <v>225.5331046</v>
      </c>
      <c r="N23" s="284" t="n">
        <v>22.1048945</v>
      </c>
      <c r="O23" s="284" t="n">
        <v>52.3123542</v>
      </c>
      <c r="P23" s="284" t="n">
        <v>49.4797557</v>
      </c>
      <c r="Q23" s="286" t="n">
        <v>54.6502113</v>
      </c>
    </row>
    <row r="24" customFormat="false" ht="12.75" hidden="false" customHeight="true" outlineLevel="0" collapsed="false">
      <c r="A24" s="287" t="n">
        <v>45435</v>
      </c>
      <c r="B24" s="284" t="n">
        <v>14.5123629</v>
      </c>
      <c r="C24" s="284" t="n">
        <v>14.0645301</v>
      </c>
      <c r="D24" s="284" t="n">
        <v>14.190401</v>
      </c>
      <c r="E24" s="285" t="n">
        <v>14.2792986</v>
      </c>
      <c r="F24" s="284" t="n">
        <v>20.5630643</v>
      </c>
      <c r="G24" s="284" t="n">
        <v>30.8370636</v>
      </c>
      <c r="H24" s="284" t="n">
        <v>33.6128005</v>
      </c>
      <c r="I24" s="285" t="n">
        <v>29.2625598</v>
      </c>
      <c r="J24" s="284" t="n">
        <v>21.9797582</v>
      </c>
      <c r="K24" s="284" t="n">
        <v>237.3639287</v>
      </c>
      <c r="L24" s="284" t="n">
        <v>44.8613434</v>
      </c>
      <c r="M24" s="285" t="n">
        <v>225.1302948</v>
      </c>
      <c r="N24" s="284" t="n">
        <v>22.1318845</v>
      </c>
      <c r="O24" s="284" t="n">
        <v>52.394239</v>
      </c>
      <c r="P24" s="284" t="n">
        <v>49.4538228</v>
      </c>
      <c r="Q24" s="286" t="n">
        <v>54.7903923</v>
      </c>
    </row>
    <row r="25" customFormat="false" ht="12.75" hidden="false" customHeight="true" outlineLevel="0" collapsed="false">
      <c r="A25" s="288" t="n">
        <v>45436</v>
      </c>
      <c r="B25" s="289" t="n">
        <v>14.5150754</v>
      </c>
      <c r="C25" s="289" t="n">
        <v>14.0670217</v>
      </c>
      <c r="D25" s="289" t="n">
        <v>14.1929375</v>
      </c>
      <c r="E25" s="290" t="n">
        <v>14.2818586</v>
      </c>
      <c r="F25" s="289" t="n">
        <v>20.5787483</v>
      </c>
      <c r="G25" s="289" t="n">
        <v>30.8645557</v>
      </c>
      <c r="H25" s="289" t="n">
        <v>33.6618164</v>
      </c>
      <c r="I25" s="290" t="n">
        <v>29.2643402</v>
      </c>
      <c r="J25" s="289" t="n">
        <v>22.0339323</v>
      </c>
      <c r="K25" s="289" t="n">
        <v>238.1158905</v>
      </c>
      <c r="L25" s="289" t="n">
        <v>44.9940563</v>
      </c>
      <c r="M25" s="290" t="n">
        <v>225.6192598</v>
      </c>
      <c r="N25" s="289" t="n">
        <v>22.1636657</v>
      </c>
      <c r="O25" s="289" t="n">
        <v>52.4706662</v>
      </c>
      <c r="P25" s="289" t="n">
        <v>49.5741012</v>
      </c>
      <c r="Q25" s="291" t="n">
        <v>54.8160417</v>
      </c>
    </row>
    <row r="26" customFormat="false" ht="12.75" hidden="false" customHeight="true" outlineLevel="0" collapsed="false">
      <c r="A26" s="287" t="n">
        <v>45439</v>
      </c>
      <c r="B26" s="284" t="n">
        <v>14.5231431</v>
      </c>
      <c r="C26" s="284" t="n">
        <v>14.0743872</v>
      </c>
      <c r="D26" s="284" t="n">
        <v>14.2004356</v>
      </c>
      <c r="E26" s="285" t="n">
        <v>14.2891362</v>
      </c>
      <c r="F26" s="284" t="n">
        <v>20.6220739</v>
      </c>
      <c r="G26" s="284" t="n">
        <v>30.9124411</v>
      </c>
      <c r="H26" s="284" t="n">
        <v>33.7056598</v>
      </c>
      <c r="I26" s="285" t="n">
        <v>29.3174338</v>
      </c>
      <c r="J26" s="284" t="n">
        <v>22.0640596</v>
      </c>
      <c r="K26" s="284" t="n">
        <v>238.4963667</v>
      </c>
      <c r="L26" s="284" t="n">
        <v>45.0519379</v>
      </c>
      <c r="M26" s="285" t="n">
        <v>225.9861721</v>
      </c>
      <c r="N26" s="284" t="n">
        <v>22.1675638</v>
      </c>
      <c r="O26" s="284" t="n">
        <v>52.4608287</v>
      </c>
      <c r="P26" s="284" t="n">
        <v>49.5464468</v>
      </c>
      <c r="Q26" s="286" t="n">
        <v>54.8060771</v>
      </c>
    </row>
    <row r="27" customFormat="false" ht="12.75" hidden="false" customHeight="true" outlineLevel="0" collapsed="false">
      <c r="A27" s="287" t="n">
        <v>45440</v>
      </c>
      <c r="B27" s="284" t="n">
        <v>14.5248814</v>
      </c>
      <c r="C27" s="284" t="n">
        <v>14.0765891</v>
      </c>
      <c r="D27" s="284" t="n">
        <v>14.2019543</v>
      </c>
      <c r="E27" s="285" t="n">
        <v>14.2915692</v>
      </c>
      <c r="F27" s="284" t="n">
        <v>20.5894495</v>
      </c>
      <c r="G27" s="284" t="n">
        <v>30.8794941</v>
      </c>
      <c r="H27" s="284" t="n">
        <v>33.6171426</v>
      </c>
      <c r="I27" s="285" t="n">
        <v>29.3121783</v>
      </c>
      <c r="J27" s="284" t="n">
        <v>22.0997061</v>
      </c>
      <c r="K27" s="284" t="n">
        <v>238.3571909</v>
      </c>
      <c r="L27" s="284" t="n">
        <v>45.0616712</v>
      </c>
      <c r="M27" s="285" t="n">
        <v>225.9163725</v>
      </c>
      <c r="N27" s="284" t="n">
        <v>22.2637357</v>
      </c>
      <c r="O27" s="284" t="n">
        <v>52.606267</v>
      </c>
      <c r="P27" s="284" t="n">
        <v>49.6898368</v>
      </c>
      <c r="Q27" s="286" t="n">
        <v>55.086525</v>
      </c>
    </row>
    <row r="28" customFormat="false" ht="12.75" hidden="false" customHeight="true" outlineLevel="0" collapsed="false">
      <c r="A28" s="287" t="n">
        <v>45441</v>
      </c>
      <c r="B28" s="284" t="n">
        <v>14.5263834</v>
      </c>
      <c r="C28" s="284" t="n">
        <v>14.0785033</v>
      </c>
      <c r="D28" s="284" t="n">
        <v>14.2032425</v>
      </c>
      <c r="E28" s="285" t="n">
        <v>14.2937713</v>
      </c>
      <c r="F28" s="284" t="n">
        <v>20.4653758</v>
      </c>
      <c r="G28" s="284" t="n">
        <v>30.7168887</v>
      </c>
      <c r="H28" s="284" t="n">
        <v>33.4514591</v>
      </c>
      <c r="I28" s="285" t="n">
        <v>29.183275</v>
      </c>
      <c r="J28" s="284" t="n">
        <v>22.0131113</v>
      </c>
      <c r="K28" s="284" t="n">
        <v>237.5522096</v>
      </c>
      <c r="L28" s="284" t="n">
        <v>44.8588612</v>
      </c>
      <c r="M28" s="285" t="n">
        <v>225.2054103</v>
      </c>
      <c r="N28" s="284" t="n">
        <v>22.2060943</v>
      </c>
      <c r="O28" s="284" t="n">
        <v>52.5528316</v>
      </c>
      <c r="P28" s="284" t="n">
        <v>49.5770996</v>
      </c>
      <c r="Q28" s="286" t="n">
        <v>54.9732947</v>
      </c>
    </row>
    <row r="29" customFormat="false" ht="12.75" hidden="false" customHeight="true" outlineLevel="0" collapsed="false">
      <c r="A29" s="287" t="n">
        <v>45442</v>
      </c>
      <c r="B29" s="284" t="n">
        <v>14.5283598</v>
      </c>
      <c r="C29" s="284" t="n">
        <v>14.0806172</v>
      </c>
      <c r="D29" s="284" t="n">
        <v>14.2050137</v>
      </c>
      <c r="E29" s="285" t="n">
        <v>14.2960954</v>
      </c>
      <c r="F29" s="284" t="n">
        <v>20.4772617</v>
      </c>
      <c r="G29" s="284" t="n">
        <v>30.725727</v>
      </c>
      <c r="H29" s="284" t="n">
        <v>33.4928597</v>
      </c>
      <c r="I29" s="285" t="n">
        <v>29.1719468</v>
      </c>
      <c r="J29" s="284" t="n">
        <v>22.0211457</v>
      </c>
      <c r="K29" s="284" t="n">
        <v>237.4772574</v>
      </c>
      <c r="L29" s="284" t="n">
        <v>44.8482781</v>
      </c>
      <c r="M29" s="285" t="n">
        <v>224.9987022</v>
      </c>
      <c r="N29" s="284" t="n">
        <v>22.1653537</v>
      </c>
      <c r="O29" s="284" t="n">
        <v>52.4464461</v>
      </c>
      <c r="P29" s="284" t="n">
        <v>49.5061361</v>
      </c>
      <c r="Q29" s="286" t="n">
        <v>54.8827218</v>
      </c>
    </row>
    <row r="30" customFormat="false" ht="12.75" hidden="false" customHeight="true" outlineLevel="0" collapsed="false">
      <c r="A30" s="292" t="n">
        <v>45443</v>
      </c>
      <c r="B30" s="293" t="n">
        <v>14.5321668</v>
      </c>
      <c r="C30" s="294" t="n">
        <v>14.083742</v>
      </c>
      <c r="D30" s="294" t="n">
        <v>14.2089627</v>
      </c>
      <c r="E30" s="295" t="n">
        <v>14.2992417</v>
      </c>
      <c r="F30" s="293" t="n">
        <v>20.4341878</v>
      </c>
      <c r="G30" s="294" t="n">
        <v>30.7034067</v>
      </c>
      <c r="H30" s="294" t="n">
        <v>33.4261859</v>
      </c>
      <c r="I30" s="295" t="n">
        <v>29.1345052</v>
      </c>
      <c r="J30" s="294" t="n">
        <v>21.997592</v>
      </c>
      <c r="K30" s="294" t="n">
        <v>237.2119323</v>
      </c>
      <c r="L30" s="294" t="n">
        <v>44.7621724</v>
      </c>
      <c r="M30" s="295" t="n">
        <v>224.4022519</v>
      </c>
      <c r="N30" s="294" t="n">
        <v>22.0537522</v>
      </c>
      <c r="O30" s="294" t="n">
        <v>52.1919392</v>
      </c>
      <c r="P30" s="294" t="n">
        <v>49.1942328</v>
      </c>
      <c r="Q30" s="296" t="n">
        <v>54.5243308</v>
      </c>
    </row>
    <row r="31" customFormat="false" ht="18" hidden="false" customHeight="true" outlineLevel="0" collapsed="false">
      <c r="A31" s="297" t="s">
        <v>113</v>
      </c>
      <c r="B31" s="297"/>
      <c r="C31" s="298"/>
      <c r="D31" s="298"/>
      <c r="E31" s="298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customFormat="false" ht="13.5" hidden="false" customHeight="false" outlineLevel="0" collapsed="false">
      <c r="A32" s="300" t="s">
        <v>198</v>
      </c>
      <c r="B32" s="116"/>
      <c r="C32" s="116"/>
      <c r="D32" s="116"/>
      <c r="E32" s="116"/>
      <c r="F32" s="184"/>
      <c r="G32" s="184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3.5" hidden="false" customHeight="false" outlineLevel="0" collapsed="false">
      <c r="A33" s="300" t="s">
        <v>199</v>
      </c>
      <c r="B33" s="116"/>
      <c r="C33" s="116"/>
      <c r="D33" s="116"/>
      <c r="E33" s="116"/>
      <c r="F33" s="184"/>
      <c r="G33" s="184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customFormat="false" ht="13.5" hidden="false" customHeight="false" outlineLevel="0" collapsed="false">
      <c r="A34" s="300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116"/>
    </row>
    <row r="35" customFormat="false" ht="12.75" hidden="false" customHeight="false" outlineLevel="0" collapsed="false">
      <c r="A35" s="116"/>
      <c r="B35" s="116"/>
      <c r="C35" s="116"/>
      <c r="D35" s="116"/>
      <c r="E35" s="184"/>
      <c r="F35" s="116"/>
      <c r="G35" s="116"/>
      <c r="H35" s="116"/>
      <c r="I35" s="184"/>
      <c r="J35" s="116"/>
      <c r="K35" s="116"/>
      <c r="L35" s="116"/>
      <c r="M35" s="184"/>
      <c r="N35" s="116"/>
      <c r="O35" s="116"/>
      <c r="P35" s="116"/>
      <c r="Q35" s="184"/>
      <c r="R35" s="116"/>
    </row>
    <row r="36" customFormat="false" ht="12.75" hidden="false" customHeight="false" outlineLevel="0" collapsed="false">
      <c r="A36" s="116"/>
      <c r="B36" s="116"/>
      <c r="C36" s="116"/>
      <c r="D36" s="116"/>
      <c r="E36" s="184"/>
      <c r="F36" s="116"/>
      <c r="G36" s="116"/>
      <c r="H36" s="116"/>
      <c r="I36" s="184"/>
      <c r="J36" s="116"/>
      <c r="K36" s="116"/>
      <c r="L36" s="116"/>
      <c r="M36" s="184"/>
      <c r="N36" s="116"/>
      <c r="O36" s="116"/>
      <c r="P36" s="116"/>
      <c r="Q36" s="184"/>
      <c r="R36" s="184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84"/>
      <c r="G37" s="184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</row>
    <row r="38" customFormat="false" ht="12.75" hidden="false" customHeight="false" outlineLevel="0" collapsed="false">
      <c r="A38" s="116"/>
      <c r="B38" s="302"/>
      <c r="C38" s="116"/>
      <c r="D38" s="116"/>
      <c r="E38" s="116"/>
      <c r="F38" s="184"/>
      <c r="G38" s="184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84"/>
      <c r="G39" s="184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84"/>
      <c r="G40" s="184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84"/>
      <c r="G41" s="184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2.75" hidden="false" customHeight="false" outlineLevel="0" collapsed="false">
      <c r="A42" s="116"/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116"/>
    </row>
    <row r="43" customFormat="false" ht="12.75" hidden="false" customHeight="false" outlineLevel="0" collapsed="false">
      <c r="A43" s="116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84"/>
      <c r="G44" s="184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84"/>
      <c r="G45" s="184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84"/>
      <c r="G46" s="184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84"/>
      <c r="G47" s="184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84"/>
      <c r="G48" s="184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84"/>
      <c r="G49" s="184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84"/>
      <c r="G50" s="184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28" width="37.85"/>
    <col collapsed="false" customWidth="true" hidden="false" outlineLevel="0" max="2" min="2" style="28" width="15.56"/>
    <col collapsed="false" customWidth="true" hidden="false" outlineLevel="0" max="6" min="3" style="28" width="16.99"/>
    <col collapsed="false" customWidth="true" hidden="false" outlineLevel="0" max="7" min="7" style="29" width="13.7"/>
    <col collapsed="false" customWidth="true" hidden="false" outlineLevel="0" max="9" min="8" style="28" width="7.7"/>
    <col collapsed="false" customWidth="true" hidden="false" outlineLevel="0" max="247" min="10" style="28" width="11.42"/>
    <col collapsed="false" customWidth="true" hidden="false" outlineLevel="0" max="248" min="248" style="28" width="32.56"/>
    <col collapsed="false" customWidth="true" hidden="false" outlineLevel="0" max="249" min="249" style="28" width="13.85"/>
    <col collapsed="false" customWidth="true" hidden="false" outlineLevel="0" max="250" min="250" style="28" width="15.85"/>
    <col collapsed="false" customWidth="true" hidden="false" outlineLevel="0" max="251" min="251" style="28" width="15.99"/>
    <col collapsed="false" customWidth="true" hidden="false" outlineLevel="0" max="252" min="252" style="28" width="16.13"/>
    <col collapsed="false" customWidth="true" hidden="false" outlineLevel="0" max="253" min="253" style="28" width="15.41"/>
    <col collapsed="false" customWidth="true" hidden="false" outlineLevel="0" max="254" min="254" style="28" width="15.7"/>
    <col collapsed="false" customWidth="true" hidden="false" outlineLevel="0" max="255" min="255" style="28" width="11.42"/>
    <col collapsed="false" customWidth="false" hidden="false" outlineLevel="0" max="257" min="256" style="28" width="5.85"/>
  </cols>
  <sheetData>
    <row r="1" s="31" customFormat="true" ht="17.2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</row>
    <row r="2" s="31" customFormat="true" ht="32.25" hidden="false" customHeight="true" outlineLevel="0" collapsed="false">
      <c r="A2" s="32" t="s">
        <v>24</v>
      </c>
      <c r="B2" s="32"/>
      <c r="C2" s="32"/>
      <c r="D2" s="32"/>
      <c r="E2" s="32"/>
      <c r="F2" s="32"/>
      <c r="G2" s="32"/>
    </row>
    <row r="3" customFormat="false" ht="9.75" hidden="false" customHeight="true" outlineLevel="0" collapsed="false">
      <c r="A3" s="33"/>
      <c r="B3" s="34"/>
      <c r="C3" s="34"/>
      <c r="D3" s="34"/>
      <c r="E3" s="34"/>
      <c r="F3" s="34"/>
      <c r="G3" s="35"/>
    </row>
    <row r="4" customFormat="false" ht="42.6" hidden="false" customHeight="true" outlineLevel="0" collapsed="false">
      <c r="A4" s="36" t="s">
        <v>25</v>
      </c>
      <c r="B4" s="37"/>
      <c r="C4" s="37" t="s">
        <v>26</v>
      </c>
      <c r="D4" s="37" t="s">
        <v>27</v>
      </c>
      <c r="E4" s="37" t="s">
        <v>28</v>
      </c>
      <c r="F4" s="38" t="s">
        <v>29</v>
      </c>
      <c r="G4" s="39"/>
      <c r="I4" s="40"/>
      <c r="J4" s="41"/>
      <c r="K4" s="41"/>
    </row>
    <row r="5" customFormat="false" ht="13.5" hidden="false" customHeight="true" outlineLevel="0" collapsed="false">
      <c r="A5" s="42" t="s">
        <v>30</v>
      </c>
      <c r="B5" s="43"/>
      <c r="C5" s="44" t="n">
        <v>9479490</v>
      </c>
      <c r="D5" s="44" t="n">
        <v>9486670</v>
      </c>
      <c r="E5" s="44" t="n">
        <v>9502522</v>
      </c>
      <c r="F5" s="44" t="n">
        <v>9514747</v>
      </c>
      <c r="G5" s="45"/>
      <c r="H5" s="46"/>
      <c r="I5" s="46"/>
      <c r="J5" s="46"/>
      <c r="K5" s="41"/>
    </row>
    <row r="6" customFormat="false" ht="13.5" hidden="false" customHeight="true" outlineLevel="0" collapsed="false">
      <c r="A6" s="42" t="s">
        <v>31</v>
      </c>
      <c r="B6" s="43"/>
      <c r="C6" s="44" t="n">
        <v>10223</v>
      </c>
      <c r="D6" s="44" t="n">
        <v>7370</v>
      </c>
      <c r="E6" s="44" t="n">
        <v>16265</v>
      </c>
      <c r="F6" s="44" t="n">
        <v>12908</v>
      </c>
      <c r="G6" s="39"/>
      <c r="J6" s="46"/>
      <c r="K6" s="41"/>
    </row>
    <row r="7" customFormat="false" ht="13.5" hidden="false" customHeight="true" outlineLevel="0" collapsed="false">
      <c r="A7" s="42" t="s">
        <v>32</v>
      </c>
      <c r="B7" s="47"/>
      <c r="C7" s="44" t="n">
        <v>7895</v>
      </c>
      <c r="D7" s="44" t="n">
        <v>5614</v>
      </c>
      <c r="E7" s="44" t="n">
        <v>12599</v>
      </c>
      <c r="F7" s="44" t="n">
        <v>9142</v>
      </c>
      <c r="G7" s="39"/>
      <c r="H7" s="46"/>
      <c r="I7" s="46"/>
      <c r="J7" s="46"/>
      <c r="K7" s="41"/>
    </row>
    <row r="8" customFormat="false" ht="13.5" hidden="false" customHeight="true" outlineLevel="0" collapsed="false">
      <c r="A8" s="42" t="s">
        <v>33</v>
      </c>
      <c r="B8" s="43"/>
      <c r="C8" s="44" t="n">
        <v>2328</v>
      </c>
      <c r="D8" s="44" t="n">
        <v>1756</v>
      </c>
      <c r="E8" s="44" t="n">
        <v>3666</v>
      </c>
      <c r="F8" s="44" t="n">
        <v>3766</v>
      </c>
      <c r="G8" s="39"/>
      <c r="H8" s="46"/>
      <c r="I8" s="46"/>
      <c r="J8" s="46"/>
      <c r="K8" s="41"/>
    </row>
    <row r="9" customFormat="false" ht="13.5" hidden="false" customHeight="true" outlineLevel="0" collapsed="false">
      <c r="A9" s="42" t="s">
        <v>34</v>
      </c>
      <c r="B9" s="48"/>
      <c r="C9" s="49" t="n">
        <v>-7.73465703971119</v>
      </c>
      <c r="D9" s="49" t="n">
        <v>-27.9076591998435</v>
      </c>
      <c r="E9" s="49" t="n">
        <v>120.691994572592</v>
      </c>
      <c r="F9" s="50" t="n">
        <v>-20.6394097755918</v>
      </c>
      <c r="G9" s="39"/>
      <c r="H9" s="41"/>
      <c r="I9" s="41"/>
      <c r="J9" s="41"/>
      <c r="K9" s="41"/>
    </row>
    <row r="10" customFormat="false" ht="9" hidden="false" customHeight="true" outlineLevel="0" collapsed="false">
      <c r="A10" s="51"/>
      <c r="B10" s="48"/>
      <c r="C10" s="52"/>
      <c r="D10" s="53"/>
      <c r="E10" s="53"/>
      <c r="F10" s="53"/>
      <c r="G10" s="39"/>
    </row>
    <row r="11" customFormat="false" ht="13.5" hidden="false" customHeight="true" outlineLevel="0" collapsed="false">
      <c r="A11" s="54" t="s">
        <v>35</v>
      </c>
      <c r="B11" s="55"/>
      <c r="C11" s="56" t="s">
        <v>36</v>
      </c>
      <c r="D11" s="56" t="s">
        <v>37</v>
      </c>
      <c r="E11" s="56" t="s">
        <v>38</v>
      </c>
      <c r="F11" s="56" t="s">
        <v>39</v>
      </c>
      <c r="G11" s="39"/>
    </row>
    <row r="12" customFormat="false" ht="13.5" hidden="false" customHeight="false" outlineLevel="0" collapsed="false">
      <c r="A12" s="42" t="s">
        <v>40</v>
      </c>
      <c r="B12" s="43"/>
      <c r="C12" s="57" t="n">
        <v>127787.6969</v>
      </c>
      <c r="D12" s="57" t="n">
        <v>128956.78301</v>
      </c>
      <c r="E12" s="57" t="n">
        <v>128904.65924</v>
      </c>
      <c r="F12" s="57" t="n">
        <v>128369.80376</v>
      </c>
      <c r="G12" s="39"/>
      <c r="H12" s="58"/>
      <c r="I12" s="58"/>
    </row>
    <row r="13" customFormat="false" ht="13.5" hidden="false" customHeight="false" outlineLevel="0" collapsed="false">
      <c r="A13" s="42" t="s">
        <v>41</v>
      </c>
      <c r="B13" s="43"/>
      <c r="C13" s="57" t="n">
        <v>126483.18214</v>
      </c>
      <c r="D13" s="57" t="n">
        <v>127639.28762</v>
      </c>
      <c r="E13" s="57" t="n">
        <v>127587.27132</v>
      </c>
      <c r="F13" s="57" t="n">
        <v>127058.38049</v>
      </c>
      <c r="G13" s="39"/>
      <c r="H13" s="58"/>
      <c r="I13" s="58"/>
    </row>
    <row r="14" customFormat="false" ht="13.5" hidden="false" customHeight="false" outlineLevel="0" collapsed="false">
      <c r="A14" s="42" t="s">
        <v>42</v>
      </c>
      <c r="B14" s="43"/>
      <c r="C14" s="57" t="n">
        <v>1304.51475</v>
      </c>
      <c r="D14" s="57" t="n">
        <v>1317.49539</v>
      </c>
      <c r="E14" s="57" t="n">
        <v>1317.38792</v>
      </c>
      <c r="F14" s="57" t="n">
        <v>1311.42327</v>
      </c>
      <c r="G14" s="39"/>
      <c r="H14" s="58"/>
      <c r="I14" s="58"/>
    </row>
    <row r="15" customFormat="false" ht="13.5" hidden="false" customHeight="false" outlineLevel="0" collapsed="false">
      <c r="A15" s="42" t="s">
        <v>43</v>
      </c>
      <c r="B15" s="48"/>
      <c r="C15" s="50" t="n">
        <v>1.13642222089476</v>
      </c>
      <c r="D15" s="50" t="n">
        <v>0.914865936518794</v>
      </c>
      <c r="E15" s="50" t="n">
        <v>-0.0404195644334249</v>
      </c>
      <c r="F15" s="50" t="n">
        <v>-0.414923310882165</v>
      </c>
      <c r="G15" s="39"/>
    </row>
    <row r="16" customFormat="false" ht="13.5" hidden="false" customHeight="false" outlineLevel="0" collapsed="false">
      <c r="A16" s="59" t="s">
        <v>44</v>
      </c>
      <c r="C16" s="60"/>
      <c r="D16" s="53"/>
      <c r="E16" s="53"/>
      <c r="F16" s="61"/>
      <c r="G16" s="39"/>
    </row>
    <row r="17" customFormat="false" ht="5.45" hidden="false" customHeight="true" outlineLevel="0" collapsed="false">
      <c r="A17" s="51"/>
      <c r="B17" s="48"/>
      <c r="C17" s="52"/>
      <c r="D17" s="53"/>
      <c r="E17" s="53"/>
      <c r="F17" s="53"/>
      <c r="G17" s="39"/>
    </row>
    <row r="18" customFormat="false" ht="13.5" hidden="false" customHeight="true" outlineLevel="0" collapsed="false">
      <c r="A18" s="54" t="s">
        <v>45</v>
      </c>
      <c r="B18" s="55"/>
      <c r="C18" s="56" t="s">
        <v>36</v>
      </c>
      <c r="D18" s="56" t="s">
        <v>37</v>
      </c>
      <c r="E18" s="56" t="s">
        <v>38</v>
      </c>
      <c r="F18" s="56" t="s">
        <v>39</v>
      </c>
      <c r="G18" s="39"/>
    </row>
    <row r="19" customFormat="false" ht="13.5" hidden="false" customHeight="false" outlineLevel="0" collapsed="false">
      <c r="A19" s="42" t="s">
        <v>40</v>
      </c>
      <c r="B19" s="43"/>
      <c r="C19" s="60" t="n">
        <v>5976.58745</v>
      </c>
      <c r="D19" s="60" t="n">
        <v>5954.6298</v>
      </c>
      <c r="E19" s="60" t="n">
        <v>5932.39781</v>
      </c>
      <c r="F19" s="60" t="n">
        <v>5969.82867</v>
      </c>
      <c r="G19" s="62"/>
      <c r="H19" s="58"/>
      <c r="I19" s="58"/>
      <c r="J19" s="58"/>
    </row>
    <row r="20" customFormat="false" ht="13.5" hidden="false" customHeight="false" outlineLevel="0" collapsed="false">
      <c r="A20" s="42" t="s">
        <v>41</v>
      </c>
      <c r="B20" s="43"/>
      <c r="C20" s="60" t="n">
        <v>5934.6446</v>
      </c>
      <c r="D20" s="60" t="n">
        <v>5912.64697</v>
      </c>
      <c r="E20" s="60" t="n">
        <v>5890.36297</v>
      </c>
      <c r="F20" s="60" t="n">
        <v>5927.74424</v>
      </c>
      <c r="G20" s="62"/>
      <c r="H20" s="58"/>
      <c r="I20" s="58"/>
      <c r="J20" s="58"/>
    </row>
    <row r="21" customFormat="false" ht="13.5" hidden="false" customHeight="false" outlineLevel="0" collapsed="false">
      <c r="A21" s="42" t="s">
        <v>42</v>
      </c>
      <c r="B21" s="43"/>
      <c r="C21" s="60" t="n">
        <v>41.94284</v>
      </c>
      <c r="D21" s="60" t="n">
        <v>41.98283</v>
      </c>
      <c r="E21" s="60" t="n">
        <v>42.03483</v>
      </c>
      <c r="F21" s="60" t="n">
        <v>42.08443</v>
      </c>
      <c r="G21" s="62"/>
      <c r="H21" s="58"/>
      <c r="I21" s="58"/>
      <c r="J21" s="58"/>
    </row>
    <row r="22" customFormat="false" ht="13.5" hidden="false" customHeight="false" outlineLevel="0" collapsed="false">
      <c r="A22" s="42" t="s">
        <v>43</v>
      </c>
      <c r="B22" s="48"/>
      <c r="C22" s="63" t="n">
        <v>1.59909087271195</v>
      </c>
      <c r="D22" s="64" t="n">
        <v>-0.367394440116497</v>
      </c>
      <c r="E22" s="64" t="n">
        <v>-0.373356375571821</v>
      </c>
      <c r="F22" s="64" t="n">
        <v>0.630956675509919</v>
      </c>
      <c r="G22" s="62"/>
    </row>
    <row r="23" customFormat="false" ht="9.75" hidden="false" customHeight="true" outlineLevel="0" collapsed="false">
      <c r="A23" s="42"/>
      <c r="B23" s="48"/>
      <c r="C23" s="64"/>
      <c r="D23" s="64"/>
      <c r="E23" s="64"/>
      <c r="F23" s="64"/>
      <c r="G23" s="62"/>
    </row>
    <row r="24" customFormat="false" ht="13.5" hidden="false" customHeight="true" outlineLevel="0" collapsed="false">
      <c r="A24" s="54" t="s">
        <v>46</v>
      </c>
      <c r="B24" s="55"/>
      <c r="C24" s="56" t="s">
        <v>36</v>
      </c>
      <c r="D24" s="56" t="s">
        <v>37</v>
      </c>
      <c r="E24" s="56" t="s">
        <v>38</v>
      </c>
      <c r="F24" s="56" t="s">
        <v>39</v>
      </c>
      <c r="G24" s="62"/>
    </row>
    <row r="25" customFormat="false" ht="13.5" hidden="false" customHeight="false" outlineLevel="0" collapsed="false">
      <c r="A25" s="42" t="s">
        <v>40</v>
      </c>
      <c r="B25" s="43"/>
      <c r="C25" s="65" t="n">
        <v>20616.74009</v>
      </c>
      <c r="D25" s="65" t="n">
        <v>20867.2951</v>
      </c>
      <c r="E25" s="65" t="n">
        <v>20768.1759</v>
      </c>
      <c r="F25" s="65" t="n">
        <v>20619.3215</v>
      </c>
      <c r="G25" s="62"/>
    </row>
    <row r="26" customFormat="false" ht="13.5" hidden="false" customHeight="false" outlineLevel="0" collapsed="false">
      <c r="A26" s="42" t="s">
        <v>41</v>
      </c>
      <c r="B26" s="43"/>
      <c r="C26" s="60" t="n">
        <v>20436.28842</v>
      </c>
      <c r="D26" s="60" t="n">
        <v>20684.3823</v>
      </c>
      <c r="E26" s="60" t="n">
        <v>20585.88534</v>
      </c>
      <c r="F26" s="60" t="n">
        <v>20438.0635</v>
      </c>
      <c r="G26" s="62"/>
      <c r="H26" s="66"/>
      <c r="I26" s="66"/>
    </row>
    <row r="27" customFormat="false" ht="13.5" hidden="false" customHeight="false" outlineLevel="0" collapsed="false">
      <c r="A27" s="42" t="s">
        <v>42</v>
      </c>
      <c r="B27" s="43"/>
      <c r="C27" s="60" t="n">
        <v>180.45166</v>
      </c>
      <c r="D27" s="60" t="n">
        <v>182.9128</v>
      </c>
      <c r="E27" s="60" t="n">
        <v>182.29055</v>
      </c>
      <c r="F27" s="60" t="n">
        <v>181.25799</v>
      </c>
      <c r="G27" s="62"/>
      <c r="H27" s="66"/>
      <c r="I27" s="66"/>
    </row>
    <row r="28" customFormat="false" ht="13.5" hidden="false" customHeight="false" outlineLevel="0" collapsed="false">
      <c r="A28" s="42" t="s">
        <v>43</v>
      </c>
      <c r="B28" s="48"/>
      <c r="C28" s="63" t="n">
        <v>0.927447997621123</v>
      </c>
      <c r="D28" s="50" t="n">
        <v>1.21529887317895</v>
      </c>
      <c r="E28" s="50" t="n">
        <v>-0.474997835248925</v>
      </c>
      <c r="F28" s="50" t="n">
        <v>-0.716742773735846</v>
      </c>
      <c r="G28" s="62"/>
      <c r="H28" s="66"/>
      <c r="I28" s="66"/>
    </row>
    <row r="29" customFormat="false" ht="10.5" hidden="false" customHeight="true" outlineLevel="0" collapsed="false">
      <c r="A29" s="51"/>
      <c r="B29" s="48"/>
      <c r="C29" s="52"/>
      <c r="D29" s="53"/>
      <c r="E29" s="53"/>
      <c r="F29" s="67"/>
      <c r="G29" s="62"/>
      <c r="H29" s="66"/>
      <c r="I29" s="66"/>
    </row>
    <row r="30" customFormat="false" ht="13.5" hidden="false" customHeight="true" outlineLevel="0" collapsed="false">
      <c r="A30" s="54" t="s">
        <v>47</v>
      </c>
      <c r="B30" s="55"/>
      <c r="C30" s="56" t="s">
        <v>36</v>
      </c>
      <c r="D30" s="56" t="s">
        <v>37</v>
      </c>
      <c r="E30" s="56" t="s">
        <v>38</v>
      </c>
      <c r="F30" s="56" t="s">
        <v>39</v>
      </c>
      <c r="G30" s="62"/>
      <c r="H30" s="66"/>
      <c r="I30" s="66"/>
    </row>
    <row r="31" customFormat="false" ht="13.5" hidden="false" customHeight="false" outlineLevel="0" collapsed="false">
      <c r="A31" s="42" t="s">
        <v>40</v>
      </c>
      <c r="B31" s="43"/>
      <c r="C31" s="65" t="n">
        <v>85993.32507</v>
      </c>
      <c r="D31" s="65" t="n">
        <v>86777.91425</v>
      </c>
      <c r="E31" s="65" t="n">
        <v>86788.55468</v>
      </c>
      <c r="F31" s="65" t="n">
        <v>86463.03003</v>
      </c>
      <c r="G31" s="62"/>
      <c r="H31" s="58"/>
      <c r="I31" s="58"/>
    </row>
    <row r="32" customFormat="false" ht="13.5" hidden="false" customHeight="false" outlineLevel="0" collapsed="false">
      <c r="A32" s="42" t="s">
        <v>41</v>
      </c>
      <c r="B32" s="43"/>
      <c r="C32" s="60" t="n">
        <v>85107.25421</v>
      </c>
      <c r="D32" s="60" t="n">
        <v>85883.47671</v>
      </c>
      <c r="E32" s="60" t="n">
        <v>85894.51684</v>
      </c>
      <c r="F32" s="60" t="n">
        <v>85572.83183</v>
      </c>
      <c r="G32" s="62"/>
      <c r="H32" s="66"/>
      <c r="I32" s="66"/>
    </row>
    <row r="33" customFormat="false" ht="13.5" hidden="false" customHeight="false" outlineLevel="0" collapsed="false">
      <c r="A33" s="42" t="s">
        <v>42</v>
      </c>
      <c r="B33" s="43"/>
      <c r="C33" s="60" t="n">
        <v>886.07086</v>
      </c>
      <c r="D33" s="60" t="n">
        <v>894.43753</v>
      </c>
      <c r="E33" s="60" t="n">
        <v>894.03783</v>
      </c>
      <c r="F33" s="60" t="n">
        <v>890.19819</v>
      </c>
      <c r="G33" s="62"/>
      <c r="H33" s="66"/>
      <c r="I33" s="66"/>
    </row>
    <row r="34" customFormat="false" ht="13.5" hidden="false" customHeight="false" outlineLevel="0" collapsed="false">
      <c r="A34" s="42" t="s">
        <v>43</v>
      </c>
      <c r="B34" s="48"/>
      <c r="C34" s="63" t="n">
        <v>1.2038173815099</v>
      </c>
      <c r="D34" s="50" t="n">
        <v>0.912383815094175</v>
      </c>
      <c r="E34" s="50" t="n">
        <v>0.0122616798202246</v>
      </c>
      <c r="F34" s="50" t="n">
        <v>-0.375077855830475</v>
      </c>
      <c r="G34" s="62"/>
      <c r="H34" s="66"/>
      <c r="I34" s="66"/>
    </row>
    <row r="35" customFormat="false" ht="16.5" hidden="false" customHeight="true" outlineLevel="0" collapsed="false">
      <c r="A35" s="51"/>
      <c r="B35" s="48"/>
      <c r="C35" s="52"/>
      <c r="D35" s="53"/>
      <c r="E35" s="53"/>
      <c r="F35" s="67"/>
      <c r="G35" s="62"/>
      <c r="H35" s="66"/>
      <c r="I35" s="66"/>
    </row>
    <row r="36" customFormat="false" ht="13.5" hidden="false" customHeight="true" outlineLevel="0" collapsed="false">
      <c r="A36" s="54" t="s">
        <v>48</v>
      </c>
      <c r="B36" s="55"/>
      <c r="C36" s="56" t="s">
        <v>36</v>
      </c>
      <c r="D36" s="56" t="s">
        <v>37</v>
      </c>
      <c r="E36" s="56" t="s">
        <v>38</v>
      </c>
      <c r="F36" s="56" t="s">
        <v>39</v>
      </c>
      <c r="G36" s="62"/>
      <c r="H36" s="66"/>
      <c r="I36" s="66"/>
    </row>
    <row r="37" customFormat="false" ht="13.5" hidden="false" customHeight="false" outlineLevel="0" collapsed="false">
      <c r="A37" s="42" t="s">
        <v>40</v>
      </c>
      <c r="B37" s="43"/>
      <c r="C37" s="65" t="n">
        <v>15201.04428</v>
      </c>
      <c r="D37" s="65" t="n">
        <v>15356.94384</v>
      </c>
      <c r="E37" s="65" t="n">
        <v>15415.53084</v>
      </c>
      <c r="F37" s="65" t="n">
        <v>15317.62355</v>
      </c>
      <c r="G37" s="62"/>
      <c r="H37" s="58"/>
      <c r="I37" s="58"/>
    </row>
    <row r="38" customFormat="false" ht="13.5" hidden="false" customHeight="false" outlineLevel="0" collapsed="false">
      <c r="A38" s="42" t="s">
        <v>41</v>
      </c>
      <c r="B38" s="43"/>
      <c r="C38" s="60" t="n">
        <v>15004.99489</v>
      </c>
      <c r="D38" s="60" t="n">
        <v>15158.78162</v>
      </c>
      <c r="E38" s="60" t="n">
        <v>15216.50615</v>
      </c>
      <c r="F38" s="60" t="n">
        <v>15119.7409</v>
      </c>
      <c r="G38" s="62"/>
      <c r="H38" s="66"/>
      <c r="I38" s="66"/>
    </row>
    <row r="39" customFormat="false" ht="13.5" hidden="false" customHeight="false" outlineLevel="0" collapsed="false">
      <c r="A39" s="42" t="s">
        <v>42</v>
      </c>
      <c r="B39" s="43"/>
      <c r="C39" s="60" t="n">
        <v>196.04938</v>
      </c>
      <c r="D39" s="60" t="n">
        <v>198.16222</v>
      </c>
      <c r="E39" s="60" t="n">
        <v>199.02469</v>
      </c>
      <c r="F39" s="60" t="n">
        <v>197.88264</v>
      </c>
      <c r="G39" s="62"/>
      <c r="H39" s="66"/>
      <c r="I39" s="66"/>
    </row>
    <row r="40" customFormat="false" ht="13.5" hidden="false" customHeight="false" outlineLevel="0" collapsed="false">
      <c r="A40" s="42" t="s">
        <v>43</v>
      </c>
      <c r="B40" s="48"/>
      <c r="C40" s="63" t="n">
        <v>0.859113381626719</v>
      </c>
      <c r="D40" s="50" t="n">
        <v>1.02558453964321</v>
      </c>
      <c r="E40" s="50" t="n">
        <v>0.381501688164021</v>
      </c>
      <c r="F40" s="50" t="n">
        <v>-0.635121106215497</v>
      </c>
      <c r="G40" s="62"/>
      <c r="H40" s="66"/>
      <c r="I40" s="66"/>
    </row>
    <row r="41" customFormat="false" ht="13.5" hidden="false" customHeight="true" outlineLevel="0" collapsed="false">
      <c r="A41" s="51"/>
      <c r="B41" s="48"/>
      <c r="C41" s="48"/>
      <c r="G41" s="62"/>
      <c r="H41" s="66"/>
      <c r="I41" s="66"/>
    </row>
    <row r="42" customFormat="false" ht="13.5" hidden="false" customHeight="true" outlineLevel="0" collapsed="false">
      <c r="A42" s="68" t="s">
        <v>49</v>
      </c>
      <c r="B42" s="69"/>
      <c r="C42" s="70" t="s">
        <v>50</v>
      </c>
      <c r="D42" s="70" t="s">
        <v>51</v>
      </c>
      <c r="E42" s="70" t="s">
        <v>52</v>
      </c>
      <c r="F42" s="70" t="s">
        <v>53</v>
      </c>
      <c r="G42" s="71" t="s">
        <v>16</v>
      </c>
      <c r="H42" s="66"/>
      <c r="I42" s="66"/>
    </row>
    <row r="43" customFormat="false" ht="12.75" hidden="false" customHeight="false" outlineLevel="0" collapsed="false">
      <c r="A43" s="72" t="s">
        <v>39</v>
      </c>
      <c r="B43" s="73"/>
      <c r="C43" s="74"/>
      <c r="D43" s="74"/>
      <c r="E43" s="74"/>
      <c r="F43" s="74"/>
      <c r="G43" s="75"/>
    </row>
    <row r="44" customFormat="false" ht="12.75" hidden="false" customHeight="false" outlineLevel="0" collapsed="false">
      <c r="A44" s="76" t="s">
        <v>54</v>
      </c>
      <c r="B44" s="77"/>
      <c r="C44" s="78" t="n">
        <v>5969.82867</v>
      </c>
      <c r="D44" s="78" t="n">
        <v>20619.3215</v>
      </c>
      <c r="E44" s="78" t="n">
        <v>86463.03003</v>
      </c>
      <c r="F44" s="78" t="n">
        <v>15317.62355</v>
      </c>
      <c r="G44" s="79" t="n">
        <v>128369.80375</v>
      </c>
      <c r="H44" s="66"/>
      <c r="I44" s="66"/>
    </row>
    <row r="45" customFormat="false" ht="12.75" hidden="false" customHeight="false" outlineLevel="0" collapsed="false">
      <c r="A45" s="76" t="s">
        <v>55</v>
      </c>
      <c r="B45" s="80"/>
      <c r="C45" s="81" t="n">
        <v>100.133272830139</v>
      </c>
      <c r="D45" s="81" t="n">
        <v>45.5684801798798</v>
      </c>
      <c r="E45" s="81" t="n">
        <v>52.2296276113972</v>
      </c>
      <c r="F45" s="81" t="n">
        <v>54.3144039457214</v>
      </c>
      <c r="G45" s="82" t="n">
        <v>53.6362047672545</v>
      </c>
      <c r="H45" s="66"/>
      <c r="I45" s="66"/>
    </row>
    <row r="46" customFormat="false" ht="12.75" hidden="false" customHeight="false" outlineLevel="0" collapsed="false">
      <c r="A46" s="83" t="s">
        <v>56</v>
      </c>
      <c r="B46" s="80"/>
      <c r="C46" s="81" t="n">
        <v>0</v>
      </c>
      <c r="D46" s="81" t="n">
        <v>21.6912818711654</v>
      </c>
      <c r="E46" s="81" t="n">
        <v>23.7098792193534</v>
      </c>
      <c r="F46" s="81" t="n">
        <v>0.463215161910686</v>
      </c>
      <c r="G46" s="82" t="n">
        <v>19.5091275035363</v>
      </c>
      <c r="H46" s="66"/>
      <c r="I46" s="66"/>
    </row>
    <row r="47" customFormat="false" ht="12.75" hidden="false" customHeight="false" outlineLevel="0" collapsed="false">
      <c r="A47" s="83" t="s">
        <v>57</v>
      </c>
      <c r="B47" s="80"/>
      <c r="C47" s="81" t="n">
        <v>95.3774298307486</v>
      </c>
      <c r="D47" s="81" t="n">
        <v>5.90219740494396</v>
      </c>
      <c r="E47" s="81" t="n">
        <v>6.86815400602045</v>
      </c>
      <c r="F47" s="81" t="n">
        <v>5.98130839891585</v>
      </c>
      <c r="G47" s="82" t="n">
        <v>10.7232933103507</v>
      </c>
      <c r="H47" s="66"/>
      <c r="I47" s="66"/>
    </row>
    <row r="48" customFormat="false" ht="12.75" hidden="false" customHeight="false" outlineLevel="0" collapsed="false">
      <c r="A48" s="83" t="s">
        <v>58</v>
      </c>
      <c r="B48" s="80"/>
      <c r="C48" s="81" t="n">
        <v>4.60348457510832</v>
      </c>
      <c r="D48" s="81" t="n">
        <v>13.9455267818625</v>
      </c>
      <c r="E48" s="81" t="n">
        <v>16.8313216629684</v>
      </c>
      <c r="F48" s="81" t="n">
        <v>41.953873094507</v>
      </c>
      <c r="G48" s="82" t="n">
        <v>18.7968661535134</v>
      </c>
      <c r="H48" s="66"/>
      <c r="I48" s="66"/>
    </row>
    <row r="49" customFormat="false" ht="12.75" hidden="false" customHeight="false" outlineLevel="0" collapsed="false">
      <c r="A49" s="83" t="s">
        <v>14</v>
      </c>
      <c r="B49" s="80"/>
      <c r="C49" s="81" t="n">
        <v>0.15235842428209</v>
      </c>
      <c r="D49" s="81" t="n">
        <v>2.1411086005314</v>
      </c>
      <c r="E49" s="81" t="n">
        <v>4.00534748468735</v>
      </c>
      <c r="F49" s="81" t="n">
        <v>5.79946637974677</v>
      </c>
      <c r="G49" s="82" t="n">
        <v>3.7408040589216</v>
      </c>
    </row>
    <row r="50" customFormat="false" ht="12.75" hidden="false" customHeight="false" outlineLevel="0" collapsed="false">
      <c r="A50" s="83" t="s">
        <v>59</v>
      </c>
      <c r="B50" s="80"/>
      <c r="C50" s="81" t="n">
        <v>0</v>
      </c>
      <c r="D50" s="81" t="n">
        <v>1.88836552137175</v>
      </c>
      <c r="E50" s="81" t="n">
        <v>0.814925238367677</v>
      </c>
      <c r="F50" s="81" t="n">
        <v>0.116540910634552</v>
      </c>
      <c r="G50" s="82" t="n">
        <v>0.866113740931049</v>
      </c>
    </row>
    <row r="51" customFormat="false" ht="12.75" hidden="false" customHeight="false" outlineLevel="0" collapsed="false">
      <c r="A51" s="84" t="s">
        <v>60</v>
      </c>
      <c r="B51" s="80"/>
      <c r="C51" s="81" t="n">
        <v>0</v>
      </c>
      <c r="D51" s="81" t="n">
        <v>55.4609503530542</v>
      </c>
      <c r="E51" s="81" t="n">
        <v>48.2258748185319</v>
      </c>
      <c r="F51" s="81" t="n">
        <v>45.7774932001189</v>
      </c>
      <c r="G51" s="82" t="n">
        <v>46.853112341683</v>
      </c>
    </row>
    <row r="52" customFormat="false" ht="12.75" hidden="false" customHeight="false" outlineLevel="0" collapsed="false">
      <c r="A52" s="84" t="s">
        <v>61</v>
      </c>
      <c r="B52" s="80"/>
      <c r="C52" s="81" t="n">
        <v>-0.133272830139035</v>
      </c>
      <c r="D52" s="81" t="n">
        <v>-1.029430532934</v>
      </c>
      <c r="E52" s="81" t="n">
        <v>-0.455502429928002</v>
      </c>
      <c r="F52" s="81" t="n">
        <v>-0.0918971458337506</v>
      </c>
      <c r="G52" s="82" t="n">
        <v>-0.489317108937489</v>
      </c>
    </row>
    <row r="53" customFormat="false" ht="5.45" hidden="false" customHeight="true" outlineLevel="0" collapsed="false">
      <c r="A53" s="85"/>
      <c r="B53" s="86"/>
      <c r="C53" s="87"/>
      <c r="D53" s="87"/>
      <c r="E53" s="87"/>
      <c r="F53" s="87"/>
      <c r="G53" s="88"/>
    </row>
    <row r="54" customFormat="false" ht="13.5" hidden="false" customHeight="true" outlineLevel="0" collapsed="false">
      <c r="A54" s="68" t="s">
        <v>62</v>
      </c>
      <c r="B54" s="89"/>
      <c r="C54" s="90" t="s">
        <v>63</v>
      </c>
      <c r="D54" s="90" t="s">
        <v>64</v>
      </c>
      <c r="E54" s="90" t="s">
        <v>65</v>
      </c>
      <c r="F54" s="90" t="s">
        <v>66</v>
      </c>
      <c r="G54" s="88"/>
    </row>
    <row r="55" customFormat="false" ht="13.5" hidden="false" customHeight="false" outlineLevel="0" collapsed="false">
      <c r="A55" s="91" t="s">
        <v>67</v>
      </c>
      <c r="B55" s="92" t="s">
        <v>39</v>
      </c>
      <c r="C55" s="93" t="n">
        <v>14.5321668</v>
      </c>
      <c r="D55" s="93" t="n">
        <v>14.083742</v>
      </c>
      <c r="E55" s="93" t="n">
        <v>14.2089627</v>
      </c>
      <c r="F55" s="93" t="n">
        <v>14.2992417</v>
      </c>
      <c r="G55" s="88"/>
    </row>
    <row r="56" customFormat="false" ht="13.5" hidden="false" customHeight="false" outlineLevel="0" collapsed="false">
      <c r="A56" s="94"/>
      <c r="B56" s="95" t="s">
        <v>38</v>
      </c>
      <c r="C56" s="93" t="n">
        <v>14.5150754</v>
      </c>
      <c r="D56" s="93" t="n">
        <v>14.0670217</v>
      </c>
      <c r="E56" s="93" t="n">
        <v>14.1929375</v>
      </c>
      <c r="F56" s="93" t="n">
        <v>14.2818586</v>
      </c>
      <c r="G56" s="88"/>
    </row>
    <row r="57" customFormat="false" ht="13.5" hidden="false" customHeight="false" outlineLevel="0" collapsed="false">
      <c r="A57" s="91" t="s">
        <v>68</v>
      </c>
      <c r="B57" s="92" t="s">
        <v>39</v>
      </c>
      <c r="C57" s="96" t="n">
        <v>20.4341878</v>
      </c>
      <c r="D57" s="96" t="n">
        <v>30.7034067</v>
      </c>
      <c r="E57" s="96" t="n">
        <v>33.4261859</v>
      </c>
      <c r="F57" s="96" t="n">
        <v>29.1345052</v>
      </c>
      <c r="G57" s="88"/>
    </row>
    <row r="58" customFormat="false" ht="13.5" hidden="false" customHeight="false" outlineLevel="0" collapsed="false">
      <c r="A58" s="94"/>
      <c r="B58" s="95" t="s">
        <v>38</v>
      </c>
      <c r="C58" s="93" t="n">
        <v>20.5787483</v>
      </c>
      <c r="D58" s="93" t="n">
        <v>30.8645557</v>
      </c>
      <c r="E58" s="93" t="n">
        <v>33.6618164</v>
      </c>
      <c r="F58" s="93" t="n">
        <v>29.2643402</v>
      </c>
      <c r="G58" s="88"/>
    </row>
    <row r="59" customFormat="false" ht="13.5" hidden="false" customHeight="false" outlineLevel="0" collapsed="false">
      <c r="A59" s="91" t="s">
        <v>69</v>
      </c>
      <c r="B59" s="92" t="s">
        <v>39</v>
      </c>
      <c r="C59" s="96" t="n">
        <v>21.997592</v>
      </c>
      <c r="D59" s="96" t="n">
        <v>237.2119323</v>
      </c>
      <c r="E59" s="96" t="n">
        <v>44.7621724</v>
      </c>
      <c r="F59" s="96" t="n">
        <v>224.4022519</v>
      </c>
      <c r="G59" s="88"/>
    </row>
    <row r="60" customFormat="false" ht="13.5" hidden="false" customHeight="false" outlineLevel="0" collapsed="false">
      <c r="A60" s="94"/>
      <c r="B60" s="95" t="s">
        <v>38</v>
      </c>
      <c r="C60" s="97" t="n">
        <v>22.0339323</v>
      </c>
      <c r="D60" s="97" t="n">
        <v>238.1158905</v>
      </c>
      <c r="E60" s="97" t="n">
        <v>44.9940563</v>
      </c>
      <c r="F60" s="97" t="n">
        <v>225.6192598</v>
      </c>
      <c r="G60" s="88"/>
    </row>
    <row r="61" customFormat="false" ht="13.5" hidden="false" customHeight="false" outlineLevel="0" collapsed="false">
      <c r="A61" s="84" t="s">
        <v>70</v>
      </c>
      <c r="B61" s="98" t="s">
        <v>39</v>
      </c>
      <c r="C61" s="93" t="n">
        <v>22.0537522</v>
      </c>
      <c r="D61" s="93" t="n">
        <v>52.1919392</v>
      </c>
      <c r="E61" s="93" t="n">
        <v>49.1942328</v>
      </c>
      <c r="F61" s="93" t="n">
        <v>54.5243308</v>
      </c>
      <c r="G61" s="88"/>
    </row>
    <row r="62" customFormat="false" ht="13.5" hidden="false" customHeight="false" outlineLevel="0" collapsed="false">
      <c r="A62" s="99"/>
      <c r="B62" s="98" t="s">
        <v>38</v>
      </c>
      <c r="C62" s="93" t="n">
        <v>22.1636657</v>
      </c>
      <c r="D62" s="93" t="n">
        <v>52.4706662</v>
      </c>
      <c r="E62" s="93" t="n">
        <v>49.5741012</v>
      </c>
      <c r="F62" s="93" t="n">
        <v>54.8160417</v>
      </c>
      <c r="G62" s="88"/>
    </row>
    <row r="63" customFormat="false" ht="7.5" hidden="false" customHeight="true" outlineLevel="0" collapsed="false">
      <c r="A63" s="100" t="s">
        <v>71</v>
      </c>
      <c r="B63" s="100"/>
      <c r="C63" s="100"/>
      <c r="D63" s="100"/>
      <c r="E63" s="100"/>
      <c r="F63" s="100"/>
      <c r="G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</row>
    <row r="65" customFormat="false" ht="13.9" hidden="false" customHeight="true" outlineLevel="0" collapsed="false">
      <c r="A65" s="101" t="s">
        <v>72</v>
      </c>
      <c r="B65" s="102"/>
      <c r="C65" s="102"/>
      <c r="D65" s="102"/>
      <c r="E65" s="102"/>
      <c r="F65" s="102"/>
      <c r="G65" s="100"/>
    </row>
    <row r="66" customFormat="false" ht="13.9" hidden="false" customHeight="true" outlineLevel="0" collapsed="false">
      <c r="A66" s="103" t="s">
        <v>73</v>
      </c>
      <c r="B66" s="102"/>
      <c r="C66" s="102"/>
      <c r="D66" s="102"/>
      <c r="E66" s="102"/>
      <c r="F66" s="102"/>
      <c r="G66" s="100"/>
    </row>
    <row r="67" customFormat="false" ht="4.9" hidden="false" customHeight="true" outlineLevel="0" collapsed="false">
      <c r="A67" s="104"/>
      <c r="B67" s="105"/>
      <c r="C67" s="105"/>
      <c r="D67" s="105"/>
      <c r="E67" s="105"/>
      <c r="F67" s="105"/>
      <c r="G67" s="106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3.85"/>
    <col collapsed="false" customWidth="true" hidden="false" outlineLevel="0" max="4" min="3" style="12" width="14.7"/>
    <col collapsed="false" customWidth="true" hidden="false" outlineLevel="0" max="5" min="5" style="12" width="16.99"/>
    <col collapsed="false" customWidth="true" hidden="false" outlineLevel="0" max="6" min="6" style="12" width="15.13"/>
    <col collapsed="false" customWidth="true" hidden="false" outlineLevel="0" max="251" min="7" style="12" width="11.42"/>
    <col collapsed="false" customWidth="true" hidden="false" outlineLevel="0" max="252" min="252" style="12" width="2.13"/>
    <col collapsed="false" customWidth="true" hidden="false" outlineLevel="0" max="253" min="253" style="12" width="13.14"/>
    <col collapsed="false" customWidth="false" hidden="false" outlineLevel="0" max="257" min="254" style="12" width="14.14"/>
  </cols>
  <sheetData>
    <row r="1" customFormat="false" ht="20.25" hidden="false" customHeight="false" outlineLevel="0" collapsed="false">
      <c r="A1" s="107" t="s">
        <v>74</v>
      </c>
      <c r="B1" s="107"/>
      <c r="C1" s="107"/>
      <c r="D1" s="107"/>
      <c r="E1" s="107"/>
      <c r="F1" s="107"/>
    </row>
    <row r="2" customFormat="false" ht="20.25" hidden="false" customHeight="false" outlineLevel="0" collapsed="false">
      <c r="A2" s="108" t="s">
        <v>75</v>
      </c>
      <c r="B2" s="108"/>
      <c r="C2" s="108"/>
      <c r="D2" s="108"/>
      <c r="E2" s="108"/>
      <c r="F2" s="108"/>
      <c r="I2" s="13"/>
    </row>
    <row r="3" customFormat="false" ht="16.5" hidden="false" customHeight="false" outlineLevel="0" collapsed="false">
      <c r="A3" s="109"/>
      <c r="B3" s="109"/>
      <c r="C3" s="109"/>
      <c r="D3" s="109"/>
      <c r="E3" s="109"/>
      <c r="F3" s="109"/>
    </row>
    <row r="4" customFormat="false" ht="40.9" hidden="false" customHeight="true" outlineLevel="0" collapsed="false">
      <c r="A4" s="110" t="s">
        <v>76</v>
      </c>
      <c r="B4" s="110"/>
      <c r="C4" s="111" t="s">
        <v>26</v>
      </c>
      <c r="D4" s="111" t="s">
        <v>27</v>
      </c>
      <c r="E4" s="111" t="s">
        <v>28</v>
      </c>
      <c r="F4" s="111" t="s">
        <v>29</v>
      </c>
      <c r="G4" s="112"/>
    </row>
    <row r="5" customFormat="false" ht="13.5" hidden="false" customHeight="false" outlineLevel="0" collapsed="false">
      <c r="A5" s="113" t="s">
        <v>63</v>
      </c>
      <c r="B5" s="114"/>
      <c r="C5" s="115" t="n">
        <v>0</v>
      </c>
      <c r="D5" s="115" t="n">
        <v>0</v>
      </c>
      <c r="E5" s="115" t="n">
        <v>0</v>
      </c>
      <c r="F5" s="115" t="n">
        <v>0</v>
      </c>
      <c r="G5" s="112"/>
    </row>
    <row r="6" customFormat="false" ht="13.5" hidden="false" customHeight="false" outlineLevel="0" collapsed="false">
      <c r="A6" s="116"/>
      <c r="B6" s="117" t="s">
        <v>77</v>
      </c>
      <c r="C6" s="115" t="n">
        <v>0</v>
      </c>
      <c r="D6" s="115" t="n">
        <v>0</v>
      </c>
      <c r="E6" s="115" t="n">
        <v>0</v>
      </c>
      <c r="F6" s="115" t="n">
        <v>0</v>
      </c>
      <c r="G6" s="112"/>
    </row>
    <row r="7" customFormat="false" ht="13.5" hidden="false" customHeight="false" outlineLevel="0" collapsed="false">
      <c r="A7" s="118"/>
      <c r="B7" s="119" t="s">
        <v>78</v>
      </c>
      <c r="C7" s="120" t="n">
        <v>0</v>
      </c>
      <c r="D7" s="120" t="n">
        <v>0</v>
      </c>
      <c r="E7" s="120" t="n">
        <v>0</v>
      </c>
      <c r="F7" s="120" t="n">
        <v>0</v>
      </c>
      <c r="G7" s="112"/>
    </row>
    <row r="8" customFormat="false" ht="15" hidden="false" customHeight="true" outlineLevel="0" collapsed="false">
      <c r="A8" s="121" t="s">
        <v>64</v>
      </c>
      <c r="B8" s="122"/>
      <c r="C8" s="115" t="n">
        <v>10223</v>
      </c>
      <c r="D8" s="115" t="n">
        <v>7370</v>
      </c>
      <c r="E8" s="115" t="n">
        <v>16265</v>
      </c>
      <c r="F8" s="115" t="n">
        <v>12908</v>
      </c>
      <c r="G8" s="112"/>
    </row>
    <row r="9" customFormat="false" ht="15" hidden="false" customHeight="true" outlineLevel="0" collapsed="false">
      <c r="B9" s="122" t="s">
        <v>77</v>
      </c>
      <c r="C9" s="115" t="n">
        <v>7895</v>
      </c>
      <c r="D9" s="115" t="n">
        <v>5614</v>
      </c>
      <c r="E9" s="115" t="n">
        <v>12599</v>
      </c>
      <c r="F9" s="115" t="n">
        <v>9142</v>
      </c>
      <c r="G9" s="112"/>
    </row>
    <row r="10" customFormat="false" ht="15" hidden="false" customHeight="true" outlineLevel="0" collapsed="false">
      <c r="A10" s="118"/>
      <c r="B10" s="119" t="s">
        <v>78</v>
      </c>
      <c r="C10" s="120" t="n">
        <v>2328</v>
      </c>
      <c r="D10" s="120" t="n">
        <v>1756</v>
      </c>
      <c r="E10" s="120" t="n">
        <v>3666</v>
      </c>
      <c r="F10" s="120" t="n">
        <v>3766</v>
      </c>
      <c r="G10" s="123"/>
    </row>
    <row r="11" customFormat="false" ht="15" hidden="false" customHeight="true" outlineLevel="0" collapsed="false">
      <c r="A11" s="121" t="s">
        <v>65</v>
      </c>
      <c r="B11" s="122"/>
      <c r="C11" s="115" t="n">
        <v>0</v>
      </c>
      <c r="D11" s="115" t="n">
        <v>0</v>
      </c>
      <c r="E11" s="115" t="n">
        <v>0</v>
      </c>
      <c r="F11" s="115" t="n">
        <v>0</v>
      </c>
      <c r="G11" s="124"/>
    </row>
    <row r="12" customFormat="false" ht="13.5" hidden="false" customHeight="true" outlineLevel="0" collapsed="false">
      <c r="B12" s="122" t="s">
        <v>77</v>
      </c>
      <c r="C12" s="115" t="n">
        <v>0</v>
      </c>
      <c r="D12" s="115" t="n">
        <v>0</v>
      </c>
      <c r="E12" s="115" t="n">
        <v>0</v>
      </c>
      <c r="F12" s="115" t="n">
        <v>0</v>
      </c>
      <c r="G12" s="125"/>
    </row>
    <row r="13" customFormat="false" ht="13.5" hidden="false" customHeight="true" outlineLevel="0" collapsed="false">
      <c r="A13" s="118"/>
      <c r="B13" s="119" t="s">
        <v>78</v>
      </c>
      <c r="C13" s="120" t="n">
        <v>0</v>
      </c>
      <c r="D13" s="120" t="n">
        <v>0</v>
      </c>
      <c r="E13" s="120" t="n">
        <v>0</v>
      </c>
      <c r="F13" s="120" t="n">
        <v>0</v>
      </c>
      <c r="G13" s="125"/>
    </row>
    <row r="14" customFormat="false" ht="13.5" hidden="false" customHeight="true" outlineLevel="0" collapsed="false">
      <c r="A14" s="121" t="s">
        <v>66</v>
      </c>
      <c r="B14" s="122"/>
      <c r="C14" s="115" t="n">
        <v>0</v>
      </c>
      <c r="D14" s="115" t="n">
        <v>0</v>
      </c>
      <c r="E14" s="115" t="n">
        <v>0</v>
      </c>
      <c r="F14" s="115" t="n">
        <v>0</v>
      </c>
      <c r="G14" s="125"/>
    </row>
    <row r="15" customFormat="false" ht="13.5" hidden="false" customHeight="true" outlineLevel="0" collapsed="false">
      <c r="B15" s="122" t="s">
        <v>77</v>
      </c>
      <c r="C15" s="115" t="n">
        <v>0</v>
      </c>
      <c r="D15" s="115" t="n">
        <v>0</v>
      </c>
      <c r="E15" s="115" t="n">
        <v>0</v>
      </c>
      <c r="F15" s="115" t="n">
        <v>0</v>
      </c>
      <c r="G15" s="125"/>
    </row>
    <row r="16" customFormat="false" ht="13.5" hidden="false" customHeight="true" outlineLevel="0" collapsed="false">
      <c r="A16" s="118"/>
      <c r="B16" s="119" t="s">
        <v>78</v>
      </c>
      <c r="C16" s="120" t="n">
        <v>0</v>
      </c>
      <c r="D16" s="120" t="n">
        <v>0</v>
      </c>
      <c r="E16" s="120" t="n">
        <v>0</v>
      </c>
      <c r="F16" s="120" t="n">
        <v>0</v>
      </c>
      <c r="G16" s="125"/>
    </row>
    <row r="17" customFormat="false" ht="13.5" hidden="false" customHeight="true" outlineLevel="0" collapsed="false">
      <c r="A17" s="121" t="s">
        <v>79</v>
      </c>
      <c r="B17" s="122"/>
      <c r="C17" s="115" t="n">
        <v>10223</v>
      </c>
      <c r="D17" s="115" t="n">
        <v>7370</v>
      </c>
      <c r="E17" s="115" t="n">
        <v>16265</v>
      </c>
      <c r="F17" s="115" t="n">
        <v>12908</v>
      </c>
      <c r="G17" s="125"/>
    </row>
    <row r="18" customFormat="false" ht="13.5" hidden="false" customHeight="false" outlineLevel="0" collapsed="false">
      <c r="B18" s="121" t="s">
        <v>77</v>
      </c>
      <c r="C18" s="115" t="n">
        <v>7895</v>
      </c>
      <c r="D18" s="115" t="n">
        <v>5614</v>
      </c>
      <c r="E18" s="115" t="n">
        <v>12599</v>
      </c>
      <c r="F18" s="115" t="n">
        <v>9142</v>
      </c>
      <c r="G18" s="126"/>
    </row>
    <row r="19" customFormat="false" ht="14.25" hidden="false" customHeight="false" outlineLevel="0" collapsed="false">
      <c r="A19" s="127"/>
      <c r="B19" s="128" t="s">
        <v>78</v>
      </c>
      <c r="C19" s="115" t="n">
        <v>2328</v>
      </c>
      <c r="D19" s="115" t="n">
        <v>1756</v>
      </c>
      <c r="E19" s="115" t="n">
        <v>3666</v>
      </c>
      <c r="F19" s="115" t="n">
        <v>3766</v>
      </c>
      <c r="G19" s="112"/>
    </row>
    <row r="20" customFormat="false" ht="13.5" hidden="false" customHeight="true" outlineLevel="0" collapsed="false">
      <c r="A20" s="129" t="s">
        <v>80</v>
      </c>
      <c r="B20" s="129"/>
      <c r="C20" s="129"/>
      <c r="D20" s="129"/>
      <c r="E20" s="129"/>
      <c r="F20" s="129"/>
      <c r="G20" s="112"/>
    </row>
    <row r="21" customFormat="false" ht="21" hidden="false" customHeight="true" outlineLevel="0" collapsed="false">
      <c r="A21" s="129"/>
      <c r="B21" s="129"/>
      <c r="C21" s="129"/>
      <c r="D21" s="129"/>
      <c r="E21" s="129"/>
      <c r="F21" s="129"/>
      <c r="G21" s="112"/>
    </row>
    <row r="22" customFormat="false" ht="13.5" hidden="false" customHeight="false" outlineLevel="0" collapsed="false">
      <c r="A22" s="130"/>
      <c r="B22" s="130"/>
      <c r="C22" s="130"/>
      <c r="D22" s="130"/>
      <c r="E22" s="130"/>
      <c r="F22" s="130"/>
      <c r="G22" s="112"/>
    </row>
    <row r="23" customFormat="false" ht="15.75" hidden="false" customHeight="true" outlineLevel="0" collapsed="false">
      <c r="A23" s="107" t="s">
        <v>81</v>
      </c>
      <c r="B23" s="107"/>
      <c r="C23" s="107"/>
      <c r="D23" s="107"/>
      <c r="E23" s="107"/>
      <c r="F23" s="107"/>
      <c r="G23" s="112"/>
    </row>
    <row r="24" customFormat="false" ht="20.25" hidden="false" customHeight="false" outlineLevel="0" collapsed="false">
      <c r="A24" s="108" t="s">
        <v>82</v>
      </c>
      <c r="B24" s="108"/>
      <c r="C24" s="108"/>
      <c r="D24" s="108"/>
      <c r="E24" s="108"/>
      <c r="F24" s="108"/>
      <c r="G24" s="112"/>
    </row>
    <row r="25" customFormat="false" ht="9.75" hidden="false" customHeight="true" outlineLevel="0" collapsed="false">
      <c r="A25" s="131"/>
      <c r="B25" s="131"/>
      <c r="C25" s="131"/>
      <c r="D25" s="131"/>
      <c r="E25" s="131"/>
      <c r="F25" s="131"/>
      <c r="G25" s="132"/>
      <c r="I25" s="133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8.75" hidden="false" customHeight="true" outlineLevel="0" collapsed="false">
      <c r="A26" s="135"/>
      <c r="B26" s="135"/>
      <c r="C26" s="136" t="n">
        <v>45424</v>
      </c>
      <c r="D26" s="136" t="n">
        <v>45431</v>
      </c>
      <c r="E26" s="136" t="n">
        <v>45438</v>
      </c>
      <c r="F26" s="136" t="n">
        <v>45445</v>
      </c>
      <c r="G26" s="137"/>
      <c r="H26" s="138"/>
      <c r="I26" s="138"/>
    </row>
    <row r="27" customFormat="false" ht="15.75" hidden="false" customHeight="true" outlineLevel="0" collapsed="false">
      <c r="A27" s="139" t="s">
        <v>63</v>
      </c>
      <c r="B27" s="139"/>
      <c r="C27" s="140" t="n">
        <v>1019624</v>
      </c>
      <c r="D27" s="140" t="n">
        <v>1019610</v>
      </c>
      <c r="E27" s="140" t="n">
        <v>1019602</v>
      </c>
      <c r="F27" s="140" t="n">
        <v>1020179</v>
      </c>
      <c r="G27" s="137"/>
      <c r="H27" s="141"/>
      <c r="I27" s="141"/>
    </row>
    <row r="28" customFormat="false" ht="15.75" hidden="false" customHeight="true" outlineLevel="0" collapsed="false">
      <c r="A28" s="142" t="s">
        <v>64</v>
      </c>
      <c r="B28" s="142"/>
      <c r="C28" s="143" t="n">
        <v>4389606</v>
      </c>
      <c r="D28" s="143" t="n">
        <v>4396899</v>
      </c>
      <c r="E28" s="143" t="n">
        <v>4412930</v>
      </c>
      <c r="F28" s="143" t="n">
        <v>4425079</v>
      </c>
      <c r="G28" s="137"/>
      <c r="H28" s="141"/>
      <c r="I28" s="141"/>
    </row>
    <row r="29" customFormat="false" ht="15.75" hidden="false" customHeight="true" outlineLevel="0" collapsed="false">
      <c r="A29" s="142" t="s">
        <v>65</v>
      </c>
      <c r="B29" s="142"/>
      <c r="C29" s="143" t="n">
        <v>2342168</v>
      </c>
      <c r="D29" s="143" t="n">
        <v>2342146</v>
      </c>
      <c r="E29" s="143" t="n">
        <v>2342061</v>
      </c>
      <c r="F29" s="143" t="n">
        <v>2342285</v>
      </c>
      <c r="G29" s="137"/>
      <c r="H29" s="144"/>
      <c r="I29" s="141"/>
    </row>
    <row r="30" customFormat="false" ht="15.75" hidden="false" customHeight="true" outlineLevel="0" collapsed="false">
      <c r="A30" s="145" t="s">
        <v>66</v>
      </c>
      <c r="B30" s="145"/>
      <c r="C30" s="143" t="n">
        <v>1728092</v>
      </c>
      <c r="D30" s="143" t="n">
        <v>1728015</v>
      </c>
      <c r="E30" s="143" t="n">
        <v>1727929</v>
      </c>
      <c r="F30" s="143" t="n">
        <v>1727204</v>
      </c>
      <c r="G30" s="137"/>
      <c r="H30" s="141"/>
      <c r="I30" s="141"/>
    </row>
    <row r="31" customFormat="false" ht="15.75" hidden="false" customHeight="true" outlineLevel="0" collapsed="false">
      <c r="A31" s="146" t="s">
        <v>79</v>
      </c>
      <c r="B31" s="146"/>
      <c r="C31" s="147" t="n">
        <v>9479490</v>
      </c>
      <c r="D31" s="147" t="n">
        <v>9486670</v>
      </c>
      <c r="E31" s="147" t="n">
        <v>9502522</v>
      </c>
      <c r="F31" s="147" t="n">
        <v>9514747</v>
      </c>
      <c r="G31" s="126"/>
      <c r="H31" s="141"/>
      <c r="I31" s="141"/>
    </row>
    <row r="32" customFormat="false" ht="13.5" hidden="false" customHeight="false" outlineLevel="0" collapsed="false">
      <c r="G32" s="112"/>
      <c r="H32" s="144"/>
      <c r="I32" s="141"/>
    </row>
    <row r="33" customFormat="false" ht="13.5" hidden="false" customHeight="false" outlineLevel="0" collapsed="false">
      <c r="C33" s="148"/>
      <c r="D33" s="148"/>
      <c r="E33" s="148"/>
      <c r="H33" s="141"/>
      <c r="I33" s="141"/>
    </row>
    <row r="34" customFormat="false" ht="13.5" hidden="false" customHeight="false" outlineLevel="0" collapsed="false">
      <c r="C34" s="148"/>
      <c r="D34" s="148"/>
      <c r="E34" s="148"/>
      <c r="H34" s="141"/>
      <c r="I34" s="141"/>
    </row>
    <row r="35" customFormat="false" ht="12.75" hidden="false" customHeight="false" outlineLevel="0" collapsed="false">
      <c r="H35" s="144"/>
      <c r="I35" s="141"/>
    </row>
    <row r="36" customFormat="false" ht="12.75" hidden="false" customHeight="false" outlineLevel="0" collapsed="false">
      <c r="H36" s="141"/>
      <c r="I36" s="141"/>
    </row>
    <row r="37" customFormat="false" ht="12.75" hidden="false" customHeight="false" outlineLevel="0" collapsed="false">
      <c r="H37" s="141"/>
      <c r="I37" s="141"/>
    </row>
    <row r="38" customFormat="false" ht="12.75" hidden="false" customHeight="false" outlineLevel="0" collapsed="false">
      <c r="H38" s="144"/>
      <c r="I38" s="141"/>
    </row>
    <row r="39" customFormat="false" ht="12.75" hidden="false" customHeight="false" outlineLevel="0" collapsed="false">
      <c r="H39" s="141"/>
      <c r="I39" s="141"/>
    </row>
    <row r="40" customFormat="false" ht="12.75" hidden="false" customHeight="false" outlineLevel="0" collapsed="false">
      <c r="H40" s="141"/>
      <c r="I40" s="141"/>
    </row>
    <row r="41" customFormat="false" ht="12.75" hidden="false" customHeight="false" outlineLevel="0" collapsed="false">
      <c r="H41" s="144"/>
      <c r="I41" s="141"/>
    </row>
    <row r="42" customFormat="false" ht="12.75" hidden="false" customHeight="false" outlineLevel="0" collapsed="false">
      <c r="H42" s="141"/>
      <c r="I42" s="141"/>
    </row>
    <row r="43" customFormat="false" ht="12.75" hidden="false" customHeight="false" outlineLevel="0" collapsed="false">
      <c r="H43" s="141"/>
      <c r="I43" s="141"/>
    </row>
    <row r="44" customFormat="false" ht="12.75" hidden="false" customHeight="false" outlineLevel="0" collapsed="false">
      <c r="H44" s="144"/>
      <c r="I44" s="141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0" width="17.7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12" min="9" style="0" width="17.7"/>
  </cols>
  <sheetData>
    <row r="1" s="151" customFormat="true" ht="14.25" hidden="false" customHeight="false" outlineLevel="0" collapsed="false">
      <c r="A1" s="149"/>
      <c r="B1" s="150" t="s">
        <v>83</v>
      </c>
      <c r="C1" s="150"/>
      <c r="D1" s="150"/>
      <c r="E1" s="150"/>
      <c r="F1" s="150"/>
      <c r="H1" s="150" t="s">
        <v>84</v>
      </c>
      <c r="I1" s="150"/>
      <c r="J1" s="150"/>
      <c r="K1" s="150"/>
      <c r="L1" s="150"/>
    </row>
    <row r="2" s="154" customFormat="true" ht="20.25" hidden="false" customHeight="true" outlineLevel="0" collapsed="false">
      <c r="A2" s="152"/>
      <c r="B2" s="153" t="s">
        <v>85</v>
      </c>
      <c r="C2" s="153"/>
      <c r="D2" s="153"/>
      <c r="E2" s="153"/>
      <c r="F2" s="153"/>
      <c r="H2" s="155" t="s">
        <v>86</v>
      </c>
      <c r="I2" s="155"/>
      <c r="J2" s="155"/>
      <c r="K2" s="155"/>
      <c r="L2" s="155"/>
    </row>
    <row r="3" customFormat="false" ht="21" hidden="false" customHeight="true" outlineLevel="0" collapsed="false">
      <c r="A3" s="156"/>
      <c r="B3" s="156"/>
      <c r="C3" s="157" t="s">
        <v>87</v>
      </c>
      <c r="D3" s="157"/>
      <c r="E3" s="157"/>
      <c r="F3" s="156"/>
      <c r="H3" s="157" t="s">
        <v>87</v>
      </c>
      <c r="I3" s="157"/>
      <c r="J3" s="157"/>
      <c r="K3" s="157"/>
      <c r="L3" s="157"/>
      <c r="O3" s="154"/>
    </row>
    <row r="4" customFormat="false" ht="12.75" hidden="false" customHeight="false" outlineLevel="0" collapsed="false">
      <c r="A4" s="158"/>
      <c r="B4" s="159" t="s">
        <v>88</v>
      </c>
      <c r="C4" s="159" t="s">
        <v>89</v>
      </c>
      <c r="D4" s="159" t="s">
        <v>90</v>
      </c>
      <c r="E4" s="159" t="s">
        <v>91</v>
      </c>
      <c r="F4" s="159" t="s">
        <v>92</v>
      </c>
      <c r="H4" s="158"/>
      <c r="I4" s="159" t="s">
        <v>88</v>
      </c>
      <c r="J4" s="159" t="s">
        <v>90</v>
      </c>
      <c r="K4" s="159" t="s">
        <v>93</v>
      </c>
      <c r="L4" s="159" t="s">
        <v>94</v>
      </c>
    </row>
    <row r="5" customFormat="false" ht="12.75" hidden="false" customHeight="true" outlineLevel="0" collapsed="false">
      <c r="A5" s="160"/>
      <c r="B5" s="161" t="s">
        <v>95</v>
      </c>
      <c r="C5" s="161" t="s">
        <v>96</v>
      </c>
      <c r="D5" s="161" t="s">
        <v>97</v>
      </c>
      <c r="E5" s="161" t="s">
        <v>98</v>
      </c>
      <c r="F5" s="161" t="s">
        <v>99</v>
      </c>
      <c r="H5" s="160"/>
      <c r="I5" s="161" t="s">
        <v>95</v>
      </c>
      <c r="J5" s="161" t="s">
        <v>97</v>
      </c>
      <c r="K5" s="161" t="s">
        <v>100</v>
      </c>
      <c r="L5" s="161" t="s">
        <v>101</v>
      </c>
      <c r="N5" s="162"/>
    </row>
    <row r="6" customFormat="false" ht="12.75" hidden="false" customHeight="false" outlineLevel="0" collapsed="false">
      <c r="A6" s="163" t="s">
        <v>102</v>
      </c>
      <c r="B6" s="164" t="n">
        <v>5.5603</v>
      </c>
      <c r="C6" s="164" t="n">
        <v>4.8288</v>
      </c>
      <c r="D6" s="164" t="n">
        <v>4.7461</v>
      </c>
      <c r="E6" s="164" t="n">
        <v>4.6304</v>
      </c>
      <c r="F6" s="164" t="n">
        <v>4.6822</v>
      </c>
      <c r="H6" s="165" t="s">
        <v>63</v>
      </c>
      <c r="I6" s="164" t="n">
        <v>2.7701</v>
      </c>
      <c r="J6" s="164" t="n">
        <v>4.7066</v>
      </c>
      <c r="K6" s="164" t="n">
        <v>6.7131</v>
      </c>
      <c r="L6" s="164" t="s">
        <v>103</v>
      </c>
    </row>
    <row r="7" customFormat="false" ht="12.75" hidden="false" customHeight="false" outlineLevel="0" collapsed="false">
      <c r="A7" s="165" t="s">
        <v>64</v>
      </c>
      <c r="B7" s="164" t="n">
        <v>5.1908</v>
      </c>
      <c r="C7" s="164" t="n">
        <v>4.3453</v>
      </c>
      <c r="D7" s="164" t="n">
        <v>4.2471</v>
      </c>
      <c r="E7" s="164" t="n">
        <v>4.152</v>
      </c>
      <c r="F7" s="164" t="n">
        <v>4.2631</v>
      </c>
      <c r="H7" s="165" t="s">
        <v>64</v>
      </c>
      <c r="I7" s="164" t="n">
        <v>3.025</v>
      </c>
      <c r="J7" s="164" t="n">
        <v>4.0819</v>
      </c>
      <c r="K7" s="164" t="n">
        <v>5.4531</v>
      </c>
      <c r="L7" s="164" t="n">
        <v>6.1131</v>
      </c>
    </row>
    <row r="8" customFormat="false" ht="12.75" hidden="false" customHeight="false" outlineLevel="0" collapsed="false">
      <c r="A8" s="165" t="s">
        <v>65</v>
      </c>
      <c r="B8" s="164" t="n">
        <v>5.5264</v>
      </c>
      <c r="C8" s="164" t="n">
        <v>4.577</v>
      </c>
      <c r="D8" s="164" t="n">
        <v>4.5051</v>
      </c>
      <c r="E8" s="164" t="n">
        <v>4.4021</v>
      </c>
      <c r="F8" s="164" t="n">
        <v>4.3827</v>
      </c>
      <c r="H8" s="165" t="s">
        <v>65</v>
      </c>
      <c r="I8" s="164" t="n">
        <v>2.8642</v>
      </c>
      <c r="J8" s="164" t="n">
        <v>4.7805</v>
      </c>
      <c r="K8" s="164" t="n">
        <v>5.8975</v>
      </c>
      <c r="L8" s="164" t="n">
        <v>6.7581</v>
      </c>
    </row>
    <row r="9" customFormat="false" ht="12.75" hidden="false" customHeight="false" outlineLevel="0" collapsed="false">
      <c r="A9" s="166" t="s">
        <v>66</v>
      </c>
      <c r="B9" s="167" t="n">
        <v>5.4169</v>
      </c>
      <c r="C9" s="167" t="n">
        <v>4.5583</v>
      </c>
      <c r="D9" s="167" t="n">
        <v>4.4824</v>
      </c>
      <c r="E9" s="167" t="n">
        <v>4.3995</v>
      </c>
      <c r="F9" s="167" t="n">
        <v>4.4584</v>
      </c>
      <c r="H9" s="166" t="s">
        <v>66</v>
      </c>
      <c r="I9" s="167" t="n">
        <v>2.1557</v>
      </c>
      <c r="J9" s="167" t="n">
        <v>3.8672</v>
      </c>
      <c r="K9" s="167" t="n">
        <v>5.2373</v>
      </c>
      <c r="L9" s="167" t="n">
        <v>5.9313</v>
      </c>
    </row>
    <row r="10" customFormat="false" ht="13.5" hidden="false" customHeight="false" outlineLevel="0" collapsed="false">
      <c r="A10" s="168" t="s">
        <v>104</v>
      </c>
      <c r="B10" s="169" t="n">
        <v>5.3533</v>
      </c>
      <c r="C10" s="169" t="n">
        <v>4.4778</v>
      </c>
      <c r="D10" s="169" t="n">
        <v>4.3922</v>
      </c>
      <c r="E10" s="169" t="n">
        <v>4.2968</v>
      </c>
      <c r="F10" s="169" t="n">
        <v>4.3573</v>
      </c>
      <c r="H10" s="168" t="s">
        <v>104</v>
      </c>
      <c r="I10" s="170" t="n">
        <v>2.7438</v>
      </c>
      <c r="J10" s="170" t="n">
        <v>4.2873</v>
      </c>
      <c r="K10" s="170" t="n">
        <v>5.5711</v>
      </c>
      <c r="L10" s="170" t="n">
        <v>6.3949</v>
      </c>
    </row>
    <row r="11" customFormat="false" ht="12.75" hidden="false" customHeight="false" outlineLevel="0" collapsed="false">
      <c r="N11" s="162"/>
    </row>
    <row r="12" customFormat="false" ht="12.75" hidden="false" customHeight="false" outlineLevel="0" collapsed="false">
      <c r="N12" s="162"/>
    </row>
    <row r="13" s="151" customFormat="true" ht="14.25" hidden="false" customHeight="false" outlineLevel="0" collapsed="false">
      <c r="A13" s="150" t="s">
        <v>105</v>
      </c>
      <c r="B13" s="150"/>
      <c r="C13" s="150"/>
      <c r="D13" s="150"/>
      <c r="E13" s="150"/>
      <c r="F13" s="150"/>
      <c r="H13" s="150" t="s">
        <v>106</v>
      </c>
      <c r="I13" s="150"/>
      <c r="J13" s="150"/>
      <c r="K13" s="150"/>
      <c r="L13" s="150"/>
    </row>
    <row r="14" s="154" customFormat="true" ht="20.25" hidden="false" customHeight="true" outlineLevel="0" collapsed="false">
      <c r="A14" s="155" t="s">
        <v>107</v>
      </c>
      <c r="B14" s="155"/>
      <c r="C14" s="155"/>
      <c r="D14" s="155"/>
      <c r="E14" s="155"/>
      <c r="F14" s="155"/>
      <c r="H14" s="171" t="s">
        <v>108</v>
      </c>
      <c r="I14" s="171"/>
      <c r="J14" s="171"/>
      <c r="K14" s="171"/>
      <c r="L14" s="171"/>
    </row>
    <row r="15" customFormat="false" ht="13.5" hidden="false" customHeight="false" outlineLevel="0" collapsed="false">
      <c r="A15" s="157" t="s">
        <v>87</v>
      </c>
      <c r="B15" s="157"/>
      <c r="C15" s="157"/>
      <c r="D15" s="157"/>
      <c r="E15" s="157"/>
      <c r="F15" s="157"/>
      <c r="H15" s="157" t="s">
        <v>87</v>
      </c>
      <c r="I15" s="157"/>
      <c r="J15" s="157"/>
      <c r="K15" s="157"/>
      <c r="L15" s="157"/>
    </row>
    <row r="16" customFormat="false" ht="15" hidden="false" customHeight="true" outlineLevel="0" collapsed="false">
      <c r="A16" s="158"/>
      <c r="B16" s="159" t="s">
        <v>88</v>
      </c>
      <c r="C16" s="159" t="s">
        <v>90</v>
      </c>
      <c r="D16" s="159" t="s">
        <v>93</v>
      </c>
      <c r="E16" s="159" t="s">
        <v>109</v>
      </c>
      <c r="F16" s="159" t="s">
        <v>110</v>
      </c>
      <c r="H16" s="158"/>
      <c r="I16" s="159" t="s">
        <v>88</v>
      </c>
      <c r="J16" s="159" t="s">
        <v>90</v>
      </c>
      <c r="K16" s="159" t="s">
        <v>93</v>
      </c>
      <c r="L16" s="159" t="s">
        <v>94</v>
      </c>
    </row>
    <row r="17" customFormat="false" ht="15" hidden="false" customHeight="true" outlineLevel="0" collapsed="false">
      <c r="A17" s="160"/>
      <c r="B17" s="161" t="s">
        <v>95</v>
      </c>
      <c r="C17" s="161" t="s">
        <v>97</v>
      </c>
      <c r="D17" s="161" t="s">
        <v>100</v>
      </c>
      <c r="E17" s="161" t="s">
        <v>111</v>
      </c>
      <c r="F17" s="161" t="s">
        <v>112</v>
      </c>
      <c r="H17" s="160"/>
      <c r="I17" s="161" t="s">
        <v>95</v>
      </c>
      <c r="J17" s="161" t="s">
        <v>97</v>
      </c>
      <c r="K17" s="161" t="s">
        <v>100</v>
      </c>
      <c r="L17" s="161" t="s">
        <v>101</v>
      </c>
    </row>
    <row r="18" customFormat="false" ht="15" hidden="false" customHeight="true" outlineLevel="0" collapsed="false">
      <c r="A18" s="165" t="s">
        <v>63</v>
      </c>
      <c r="B18" s="164" t="n">
        <v>2.4086</v>
      </c>
      <c r="C18" s="164" t="n">
        <v>5.9259</v>
      </c>
      <c r="D18" s="164" t="n">
        <v>7.2747</v>
      </c>
      <c r="E18" s="164" t="s">
        <v>103</v>
      </c>
      <c r="F18" s="164" t="s">
        <v>103</v>
      </c>
      <c r="H18" s="165" t="s">
        <v>63</v>
      </c>
      <c r="I18" s="164" t="n">
        <v>4.0273</v>
      </c>
      <c r="J18" s="164" t="n">
        <v>7.2232</v>
      </c>
      <c r="K18" s="164" t="n">
        <v>7.4099</v>
      </c>
      <c r="L18" s="164" t="s">
        <v>103</v>
      </c>
    </row>
    <row r="19" customFormat="false" ht="15" hidden="false" customHeight="true" outlineLevel="0" collapsed="false">
      <c r="A19" s="165" t="s">
        <v>64</v>
      </c>
      <c r="B19" s="164" t="n">
        <v>2.58</v>
      </c>
      <c r="C19" s="164" t="n">
        <v>4.8872</v>
      </c>
      <c r="D19" s="164" t="n">
        <v>6.2298</v>
      </c>
      <c r="E19" s="164" t="n">
        <v>8.3946</v>
      </c>
      <c r="F19" s="164" t="n">
        <v>10.0542</v>
      </c>
      <c r="H19" s="165" t="s">
        <v>64</v>
      </c>
      <c r="I19" s="164" t="n">
        <v>2.2693</v>
      </c>
      <c r="J19" s="164" t="n">
        <v>4.11</v>
      </c>
      <c r="K19" s="164" t="n">
        <v>5.1805</v>
      </c>
      <c r="L19" s="164" t="n">
        <v>8.0426</v>
      </c>
    </row>
    <row r="20" customFormat="false" ht="15" hidden="false" customHeight="true" outlineLevel="0" collapsed="false">
      <c r="A20" s="165" t="s">
        <v>65</v>
      </c>
      <c r="B20" s="164" t="n">
        <v>2.5268</v>
      </c>
      <c r="C20" s="164" t="n">
        <v>4.7079</v>
      </c>
      <c r="D20" s="164" t="n">
        <v>6.1953</v>
      </c>
      <c r="E20" s="164" t="s">
        <v>103</v>
      </c>
      <c r="F20" s="164" t="s">
        <v>103</v>
      </c>
      <c r="H20" s="165" t="s">
        <v>65</v>
      </c>
      <c r="I20" s="164" t="n">
        <v>3.4284</v>
      </c>
      <c r="J20" s="164" t="n">
        <v>3.8637</v>
      </c>
      <c r="K20" s="164" t="n">
        <v>4.8422</v>
      </c>
      <c r="L20" s="164" t="n">
        <v>8.0003</v>
      </c>
    </row>
    <row r="21" customFormat="false" ht="15" hidden="false" customHeight="true" outlineLevel="0" collapsed="false">
      <c r="A21" s="166" t="s">
        <v>66</v>
      </c>
      <c r="B21" s="167" t="n">
        <v>1.7602</v>
      </c>
      <c r="C21" s="167" t="n">
        <v>4.9961</v>
      </c>
      <c r="D21" s="167" t="n">
        <v>6.2414</v>
      </c>
      <c r="E21" s="167" t="n">
        <v>8.4075</v>
      </c>
      <c r="F21" s="167" t="n">
        <v>9.9614</v>
      </c>
      <c r="H21" s="166" t="s">
        <v>66</v>
      </c>
      <c r="I21" s="167" t="n">
        <v>4.1355</v>
      </c>
      <c r="J21" s="167" t="n">
        <v>6.3459</v>
      </c>
      <c r="K21" s="167" t="n">
        <v>6.6794</v>
      </c>
      <c r="L21" s="167" t="n">
        <v>8.9128</v>
      </c>
    </row>
    <row r="22" customFormat="false" ht="15" hidden="false" customHeight="true" outlineLevel="0" collapsed="false">
      <c r="A22" s="168" t="s">
        <v>104</v>
      </c>
      <c r="B22" s="170" t="n">
        <v>2.3698</v>
      </c>
      <c r="C22" s="170" t="n">
        <v>4.9449</v>
      </c>
      <c r="D22" s="170" t="n">
        <v>6.2764</v>
      </c>
      <c r="E22" s="170" t="n">
        <v>8.3628</v>
      </c>
      <c r="F22" s="170" t="n">
        <v>9.9405</v>
      </c>
      <c r="H22" s="168" t="s">
        <v>104</v>
      </c>
      <c r="I22" s="170" t="n">
        <v>3.5115</v>
      </c>
      <c r="J22" s="170" t="n">
        <v>5.0097</v>
      </c>
      <c r="K22" s="170" t="n">
        <v>5.6633</v>
      </c>
      <c r="L22" s="170" t="n">
        <v>8.3913</v>
      </c>
    </row>
    <row r="23" customFormat="false" ht="13.5" hidden="false" customHeight="true" outlineLevel="0" collapsed="false">
      <c r="A23" s="172" t="s">
        <v>113</v>
      </c>
      <c r="B23" s="172"/>
    </row>
    <row r="24" s="175" customFormat="true" ht="13.15" hidden="false" customHeight="true" outlineLevel="0" collapsed="false">
      <c r="A24" s="173" t="s">
        <v>114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</row>
    <row r="25" s="175" customFormat="true" ht="10.9" hidden="false" customHeight="true" outlineLevel="0" collapsed="false">
      <c r="A25" s="173" t="s">
        <v>115</v>
      </c>
      <c r="B25" s="176"/>
      <c r="C25" s="177"/>
      <c r="D25" s="177"/>
      <c r="E25" s="177"/>
      <c r="F25" s="177"/>
      <c r="G25" s="178"/>
      <c r="H25" s="177"/>
      <c r="I25" s="177"/>
      <c r="J25" s="177"/>
      <c r="K25" s="177"/>
      <c r="L25" s="177"/>
    </row>
    <row r="26" s="175" customFormat="true" ht="14.25" hidden="false" customHeight="true" outlineLevel="0" collapsed="false">
      <c r="A26" s="173" t="s">
        <v>73</v>
      </c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A27" s="176"/>
      <c r="G27" s="179"/>
    </row>
    <row r="28" customFormat="false" ht="12.75" hidden="false" customHeight="false" outlineLevel="0" collapsed="false">
      <c r="A28" s="176"/>
      <c r="G28" s="180"/>
    </row>
    <row r="29" customFormat="false" ht="12.75" hidden="false" customHeight="false" outlineLevel="0" collapsed="false">
      <c r="A29" s="176"/>
      <c r="G29" s="180"/>
    </row>
    <row r="30" customFormat="false" ht="12.75" hidden="false" customHeight="false" outlineLevel="0" collapsed="false">
      <c r="A30" s="176"/>
      <c r="G30" s="180"/>
    </row>
    <row r="31" customFormat="false" ht="12.75" hidden="false" customHeight="false" outlineLevel="0" collapsed="false">
      <c r="A31" s="176"/>
      <c r="G31" s="180"/>
    </row>
    <row r="32" customFormat="false" ht="12.75" hidden="false" customHeight="false" outlineLevel="0" collapsed="false">
      <c r="A32" s="176"/>
      <c r="G32" s="180"/>
    </row>
    <row r="33" customFormat="false" ht="12.75" hidden="false" customHeight="false" outlineLevel="0" collapsed="false">
      <c r="G33" s="181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50.84"/>
    <col collapsed="false" customWidth="true" hidden="false" outlineLevel="0" max="2" min="2" style="116" width="13.14"/>
    <col collapsed="false" customWidth="true" hidden="false" outlineLevel="0" max="3" min="3" style="116" width="10.41"/>
    <col collapsed="false" customWidth="true" hidden="false" outlineLevel="0" max="4" min="4" style="116" width="15.13"/>
    <col collapsed="false" customWidth="true" hidden="false" outlineLevel="0" max="5" min="5" style="116" width="8.56"/>
    <col collapsed="false" customWidth="true" hidden="false" outlineLevel="0" max="6" min="6" style="116" width="12.14"/>
    <col collapsed="false" customWidth="true" hidden="false" outlineLevel="0" max="7" min="7" style="116" width="8.99"/>
    <col collapsed="false" customWidth="true" hidden="false" outlineLevel="0" max="8" min="8" style="116" width="14.7"/>
    <col collapsed="false" customWidth="true" hidden="false" outlineLevel="0" max="9" min="9" style="116" width="9.28"/>
    <col collapsed="false" customWidth="true" hidden="false" outlineLevel="0" max="10" min="10" style="116" width="14.99"/>
    <col collapsed="false" customWidth="true" hidden="false" outlineLevel="0" max="11" min="11" style="116" width="9.99"/>
    <col collapsed="false" customWidth="true" hidden="false" outlineLevel="0" max="19" min="12" style="12" width="16.56"/>
    <col collapsed="false" customWidth="false" hidden="false" outlineLevel="0" max="241" min="20" style="12" width="11.42"/>
    <col collapsed="false" customWidth="true" hidden="false" outlineLevel="0" max="242" min="242" style="12" width="50.84"/>
    <col collapsed="false" customWidth="true" hidden="false" outlineLevel="0" max="243" min="243" style="12" width="9.7"/>
    <col collapsed="false" customWidth="true" hidden="false" outlineLevel="0" max="244" min="244" style="12" width="10.41"/>
    <col collapsed="false" customWidth="true" hidden="false" outlineLevel="0" max="245" min="245" style="12" width="10.99"/>
    <col collapsed="false" customWidth="true" hidden="false" outlineLevel="0" max="246" min="246" style="12" width="7.42"/>
    <col collapsed="false" customWidth="true" hidden="false" outlineLevel="0" max="247" min="247" style="12" width="10.99"/>
    <col collapsed="false" customWidth="true" hidden="false" outlineLevel="0" max="248" min="248" style="12" width="7.42"/>
    <col collapsed="false" customWidth="true" hidden="false" outlineLevel="0" max="249" min="249" style="12" width="10.99"/>
    <col collapsed="false" customWidth="true" hidden="false" outlineLevel="0" max="250" min="250" style="12" width="7.42"/>
    <col collapsed="false" customWidth="false" hidden="false" outlineLevel="0" max="251" min="251" style="12" width="11.42"/>
    <col collapsed="false" customWidth="true" hidden="false" outlineLevel="0" max="252" min="252" style="12" width="9.99"/>
    <col collapsed="false" customWidth="false" hidden="false" outlineLevel="0" max="253" min="253" style="12" width="11.42"/>
    <col collapsed="false" customWidth="true" hidden="false" outlineLevel="0" max="254" min="254" style="12" width="12.99"/>
    <col collapsed="false" customWidth="true" hidden="false" outlineLevel="0" max="255" min="255" style="12" width="7.7"/>
    <col collapsed="false" customWidth="false" hidden="false" outlineLevel="0" max="257" min="256" style="12" width="11.42"/>
  </cols>
  <sheetData>
    <row r="1" s="183" customFormat="true" ht="18.75" hidden="false" customHeight="false" outlineLevel="0" collapsed="false">
      <c r="A1" s="182" t="s">
        <v>11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M1" s="184"/>
      <c r="N1" s="184"/>
      <c r="O1" s="184"/>
    </row>
    <row r="2" s="183" customFormat="true" ht="27.75" hidden="false" customHeight="false" outlineLevel="0" collapsed="false">
      <c r="A2" s="185" t="s">
        <v>11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M2" s="184"/>
      <c r="N2" s="184"/>
      <c r="O2" s="184"/>
    </row>
    <row r="3" s="183" customFormat="true" ht="15.75" hidden="false" customHeight="true" outlineLevel="0" collapsed="false">
      <c r="A3" s="186" t="n">
        <v>4544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M3" s="184"/>
      <c r="N3" s="184"/>
      <c r="O3" s="184"/>
    </row>
    <row r="4" s="183" customFormat="true" ht="15.75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M4" s="184"/>
      <c r="N4" s="184"/>
      <c r="O4" s="184"/>
    </row>
    <row r="5" customFormat="false" ht="4.5" hidden="false" customHeight="true" outlineLevel="0" collapsed="false">
      <c r="A5" s="188"/>
      <c r="B5" s="188"/>
      <c r="C5" s="188"/>
      <c r="D5" s="189"/>
      <c r="E5" s="189"/>
      <c r="F5" s="189"/>
      <c r="G5" s="189"/>
      <c r="H5" s="189"/>
      <c r="I5" s="189"/>
      <c r="J5" s="189"/>
      <c r="K5" s="190"/>
    </row>
    <row r="6" customFormat="false" ht="16.5" hidden="false" customHeight="false" outlineLevel="0" collapsed="false">
      <c r="A6" s="191"/>
      <c r="B6" s="192" t="s">
        <v>63</v>
      </c>
      <c r="C6" s="192"/>
      <c r="D6" s="192" t="s">
        <v>64</v>
      </c>
      <c r="E6" s="192"/>
      <c r="F6" s="192" t="s">
        <v>65</v>
      </c>
      <c r="G6" s="192"/>
      <c r="H6" s="192" t="s">
        <v>66</v>
      </c>
      <c r="I6" s="192"/>
      <c r="J6" s="192" t="s">
        <v>119</v>
      </c>
      <c r="K6" s="192"/>
    </row>
    <row r="7" customFormat="false" ht="13.5" hidden="false" customHeight="false" outlineLevel="0" collapsed="false">
      <c r="A7" s="193"/>
      <c r="B7" s="194" t="s">
        <v>120</v>
      </c>
      <c r="C7" s="194" t="s">
        <v>6</v>
      </c>
      <c r="D7" s="194" t="s">
        <v>120</v>
      </c>
      <c r="E7" s="194" t="s">
        <v>6</v>
      </c>
      <c r="F7" s="195" t="s">
        <v>120</v>
      </c>
      <c r="G7" s="195" t="s">
        <v>6</v>
      </c>
      <c r="H7" s="194" t="s">
        <v>120</v>
      </c>
      <c r="I7" s="194" t="s">
        <v>6</v>
      </c>
      <c r="J7" s="194" t="s">
        <v>120</v>
      </c>
      <c r="K7" s="194" t="s">
        <v>6</v>
      </c>
    </row>
    <row r="8" customFormat="false" ht="14.25" hidden="false" customHeight="true" outlineLevel="0" collapsed="false">
      <c r="A8" s="191"/>
      <c r="B8" s="191"/>
      <c r="C8" s="191"/>
      <c r="D8" s="196"/>
      <c r="E8" s="196"/>
      <c r="F8" s="196"/>
      <c r="G8" s="196"/>
      <c r="H8" s="196"/>
      <c r="I8" s="196"/>
      <c r="J8" s="196"/>
      <c r="K8" s="196"/>
    </row>
    <row r="9" s="116" customFormat="true" ht="16.5" hidden="false" customHeight="true" outlineLevel="0" collapsed="false">
      <c r="A9" s="197" t="s">
        <v>121</v>
      </c>
      <c r="B9" s="198" t="n">
        <v>8781698.406605</v>
      </c>
      <c r="C9" s="199" t="n">
        <v>52.7047603094582</v>
      </c>
      <c r="D9" s="198" t="n">
        <v>24946269.752636</v>
      </c>
      <c r="E9" s="199" t="n">
        <v>54.0256144457142</v>
      </c>
      <c r="F9" s="198" t="n">
        <v>20655747.646229</v>
      </c>
      <c r="G9" s="199" t="n">
        <v>53.5529111509486</v>
      </c>
      <c r="H9" s="198" t="n">
        <v>14468974.999645</v>
      </c>
      <c r="I9" s="199" t="n">
        <v>53.6640782352102</v>
      </c>
      <c r="J9" s="198" t="n">
        <v>68852690.805115</v>
      </c>
      <c r="K9" s="199" t="n">
        <v>53.6362047672545</v>
      </c>
      <c r="L9" s="200"/>
      <c r="M9" s="200"/>
    </row>
    <row r="10" s="116" customFormat="true" ht="16.5" hidden="false" customHeight="true" outlineLevel="0" collapsed="false">
      <c r="A10" s="201" t="s">
        <v>122</v>
      </c>
      <c r="B10" s="198" t="n">
        <v>3329850.939814</v>
      </c>
      <c r="C10" s="199" t="n">
        <v>19.9846302529728</v>
      </c>
      <c r="D10" s="198" t="n">
        <v>9033397.224575</v>
      </c>
      <c r="E10" s="199" t="n">
        <v>19.5634393610413</v>
      </c>
      <c r="F10" s="198" t="n">
        <v>7986813.091925</v>
      </c>
      <c r="G10" s="199" t="n">
        <v>20.7069286097315</v>
      </c>
      <c r="H10" s="198" t="n">
        <v>4693767.435656</v>
      </c>
      <c r="I10" s="199" t="n">
        <v>17.4087454633867</v>
      </c>
      <c r="J10" s="198" t="n">
        <v>25043828.69197</v>
      </c>
      <c r="K10" s="199" t="n">
        <v>19.5091275035363</v>
      </c>
      <c r="L10" s="200"/>
      <c r="M10" s="200"/>
    </row>
    <row r="11" s="116" customFormat="true" ht="16.5" hidden="false" customHeight="true" outlineLevel="0" collapsed="false">
      <c r="A11" s="202" t="s">
        <v>123</v>
      </c>
      <c r="B11" s="203" t="n">
        <v>0</v>
      </c>
      <c r="C11" s="204" t="n">
        <v>0</v>
      </c>
      <c r="D11" s="203" t="n">
        <v>0</v>
      </c>
      <c r="E11" s="204" t="n">
        <v>0</v>
      </c>
      <c r="F11" s="203" t="n">
        <v>0</v>
      </c>
      <c r="G11" s="204" t="n">
        <v>0</v>
      </c>
      <c r="H11" s="203" t="n">
        <v>0</v>
      </c>
      <c r="I11" s="204" t="n">
        <v>0</v>
      </c>
      <c r="J11" s="203" t="n">
        <v>0</v>
      </c>
      <c r="K11" s="204" t="n">
        <v>0</v>
      </c>
      <c r="L11" s="200"/>
      <c r="M11" s="200"/>
    </row>
    <row r="12" s="116" customFormat="true" ht="16.5" hidden="false" customHeight="true" outlineLevel="0" collapsed="false">
      <c r="A12" s="202" t="s">
        <v>8</v>
      </c>
      <c r="B12" s="203" t="n">
        <v>3329850.939814</v>
      </c>
      <c r="C12" s="204" t="n">
        <v>19.9846302529728</v>
      </c>
      <c r="D12" s="203" t="n">
        <v>9033397.224575</v>
      </c>
      <c r="E12" s="204" t="n">
        <v>19.5634393610413</v>
      </c>
      <c r="F12" s="203" t="n">
        <v>7986813.091925</v>
      </c>
      <c r="G12" s="204" t="n">
        <v>20.7069286097315</v>
      </c>
      <c r="H12" s="203" t="n">
        <v>4693767.435656</v>
      </c>
      <c r="I12" s="204" t="n">
        <v>17.4087454633867</v>
      </c>
      <c r="J12" s="203" t="n">
        <v>25043828.69197</v>
      </c>
      <c r="K12" s="204" t="n">
        <v>19.5091275035363</v>
      </c>
      <c r="L12" s="200"/>
      <c r="M12" s="200"/>
    </row>
    <row r="13" s="116" customFormat="true" ht="16.5" hidden="false" customHeight="true" outlineLevel="0" collapsed="false">
      <c r="A13" s="202" t="s">
        <v>124</v>
      </c>
      <c r="B13" s="203" t="n">
        <v>0</v>
      </c>
      <c r="C13" s="204" t="n">
        <v>0</v>
      </c>
      <c r="D13" s="203" t="n">
        <v>0</v>
      </c>
      <c r="E13" s="204" t="n">
        <v>0</v>
      </c>
      <c r="F13" s="203" t="n">
        <v>0</v>
      </c>
      <c r="G13" s="204" t="n">
        <v>0</v>
      </c>
      <c r="H13" s="203" t="n">
        <v>0</v>
      </c>
      <c r="I13" s="204" t="n">
        <v>0</v>
      </c>
      <c r="J13" s="203" t="n">
        <v>0</v>
      </c>
      <c r="K13" s="204" t="n">
        <v>0</v>
      </c>
      <c r="L13" s="200"/>
      <c r="M13" s="200"/>
    </row>
    <row r="14" s="116" customFormat="true" ht="16.5" hidden="false" customHeight="true" outlineLevel="0" collapsed="false">
      <c r="A14" s="202" t="s">
        <v>125</v>
      </c>
      <c r="B14" s="203" t="n">
        <v>0</v>
      </c>
      <c r="C14" s="204" t="n">
        <v>0</v>
      </c>
      <c r="D14" s="203" t="n">
        <v>0</v>
      </c>
      <c r="E14" s="204" t="n">
        <v>0</v>
      </c>
      <c r="F14" s="203" t="n">
        <v>0</v>
      </c>
      <c r="G14" s="204" t="n">
        <v>0</v>
      </c>
      <c r="H14" s="203" t="n">
        <v>0</v>
      </c>
      <c r="I14" s="204" t="n">
        <v>0</v>
      </c>
      <c r="J14" s="203" t="n">
        <v>0</v>
      </c>
      <c r="K14" s="204" t="n">
        <v>0</v>
      </c>
      <c r="L14" s="200"/>
      <c r="M14" s="200"/>
    </row>
    <row r="15" s="116" customFormat="true" ht="16.5" hidden="false" customHeight="true" outlineLevel="0" collapsed="false">
      <c r="A15" s="201" t="s">
        <v>126</v>
      </c>
      <c r="B15" s="198" t="n">
        <v>1483320.100896</v>
      </c>
      <c r="C15" s="199" t="n">
        <v>8.9023816077679</v>
      </c>
      <c r="D15" s="198" t="n">
        <v>5202536.458256</v>
      </c>
      <c r="E15" s="199" t="n">
        <v>11.2670243535633</v>
      </c>
      <c r="F15" s="198" t="n">
        <v>3961436.504628</v>
      </c>
      <c r="G15" s="199" t="n">
        <v>10.270577506847</v>
      </c>
      <c r="H15" s="198" t="n">
        <v>3118177.515542</v>
      </c>
      <c r="I15" s="199" t="n">
        <v>11.5650294612732</v>
      </c>
      <c r="J15" s="198" t="n">
        <v>13765470.579322</v>
      </c>
      <c r="K15" s="199" t="n">
        <v>10.7232933103507</v>
      </c>
      <c r="L15" s="200"/>
      <c r="M15" s="200"/>
    </row>
    <row r="16" s="116" customFormat="true" ht="16.5" hidden="false" customHeight="true" outlineLevel="0" collapsed="false">
      <c r="A16" s="202" t="s">
        <v>127</v>
      </c>
      <c r="B16" s="203" t="n">
        <v>252183.300991</v>
      </c>
      <c r="C16" s="204" t="n">
        <v>1.51351820768313</v>
      </c>
      <c r="D16" s="203" t="n">
        <v>2219219.827564</v>
      </c>
      <c r="E16" s="204" t="n">
        <v>4.80611794721686</v>
      </c>
      <c r="F16" s="203" t="n">
        <v>1537182.298428</v>
      </c>
      <c r="G16" s="204" t="n">
        <v>3.98535983593673</v>
      </c>
      <c r="H16" s="203" t="n">
        <v>1652147.86891</v>
      </c>
      <c r="I16" s="204" t="n">
        <v>6.12766229090156</v>
      </c>
      <c r="J16" s="203" t="n">
        <v>5660733.295893</v>
      </c>
      <c r="K16" s="205" t="n">
        <v>4.40970783626625</v>
      </c>
      <c r="L16" s="200"/>
      <c r="M16" s="200"/>
    </row>
    <row r="17" s="116" customFormat="true" ht="16.5" hidden="false" customHeight="true" outlineLevel="0" collapsed="false">
      <c r="A17" s="202" t="s">
        <v>128</v>
      </c>
      <c r="B17" s="203" t="n">
        <v>6498.528541</v>
      </c>
      <c r="C17" s="204" t="n">
        <v>0.039001953068665</v>
      </c>
      <c r="D17" s="203" t="n">
        <v>183924.227837</v>
      </c>
      <c r="E17" s="204" t="n">
        <v>0.398320851930076</v>
      </c>
      <c r="F17" s="203" t="n">
        <v>96342.150388</v>
      </c>
      <c r="G17" s="204" t="n">
        <v>0.249780482807255</v>
      </c>
      <c r="H17" s="203" t="n">
        <v>114909.051734</v>
      </c>
      <c r="I17" s="204" t="n">
        <v>0.426186951206875</v>
      </c>
      <c r="J17" s="203" t="n">
        <v>401673.9585</v>
      </c>
      <c r="K17" s="205" t="n">
        <v>0.312903772326922</v>
      </c>
      <c r="L17" s="200"/>
      <c r="M17" s="200"/>
    </row>
    <row r="18" s="116" customFormat="true" ht="16.5" hidden="false" customHeight="true" outlineLevel="0" collapsed="false">
      <c r="A18" s="202" t="s">
        <v>129</v>
      </c>
      <c r="B18" s="203" t="n">
        <v>0</v>
      </c>
      <c r="C18" s="204" t="n">
        <v>0</v>
      </c>
      <c r="D18" s="203" t="n">
        <v>0</v>
      </c>
      <c r="E18" s="204" t="n">
        <v>0</v>
      </c>
      <c r="F18" s="203" t="n">
        <v>0</v>
      </c>
      <c r="G18" s="204" t="n">
        <v>0</v>
      </c>
      <c r="H18" s="203" t="n">
        <v>0</v>
      </c>
      <c r="I18" s="204" t="n">
        <v>0</v>
      </c>
      <c r="J18" s="203" t="n">
        <v>0</v>
      </c>
      <c r="K18" s="205" t="n">
        <v>0</v>
      </c>
      <c r="L18" s="200"/>
      <c r="M18" s="200"/>
    </row>
    <row r="19" s="116" customFormat="true" ht="16.5" hidden="false" customHeight="true" outlineLevel="0" collapsed="false">
      <c r="A19" s="202" t="s">
        <v>130</v>
      </c>
      <c r="B19" s="203" t="n">
        <v>0</v>
      </c>
      <c r="C19" s="204" t="n">
        <v>0</v>
      </c>
      <c r="D19" s="203" t="n">
        <v>0</v>
      </c>
      <c r="E19" s="204" t="n">
        <v>0</v>
      </c>
      <c r="F19" s="203" t="n">
        <v>0</v>
      </c>
      <c r="G19" s="204" t="n">
        <v>0</v>
      </c>
      <c r="H19" s="203" t="n">
        <v>0</v>
      </c>
      <c r="I19" s="204" t="n">
        <v>0</v>
      </c>
      <c r="J19" s="203" t="n">
        <v>0</v>
      </c>
      <c r="K19" s="205" t="n">
        <v>0</v>
      </c>
      <c r="L19" s="200"/>
      <c r="M19" s="200"/>
    </row>
    <row r="20" s="116" customFormat="true" ht="16.5" hidden="false" customHeight="true" outlineLevel="0" collapsed="false">
      <c r="A20" s="202" t="s">
        <v>131</v>
      </c>
      <c r="B20" s="203" t="n">
        <v>0</v>
      </c>
      <c r="C20" s="204" t="n">
        <v>0</v>
      </c>
      <c r="D20" s="203" t="n">
        <v>0</v>
      </c>
      <c r="E20" s="204" t="n">
        <v>0</v>
      </c>
      <c r="F20" s="203" t="n">
        <v>0</v>
      </c>
      <c r="G20" s="204" t="n">
        <v>0</v>
      </c>
      <c r="H20" s="203" t="n">
        <v>0</v>
      </c>
      <c r="I20" s="204" t="n">
        <v>0</v>
      </c>
      <c r="J20" s="203" t="n">
        <v>0</v>
      </c>
      <c r="K20" s="205" t="n">
        <v>0</v>
      </c>
      <c r="L20" s="200"/>
      <c r="M20" s="200"/>
    </row>
    <row r="21" s="116" customFormat="true" ht="16.5" hidden="false" customHeight="true" outlineLevel="0" collapsed="false">
      <c r="A21" s="202" t="s">
        <v>132</v>
      </c>
      <c r="B21" s="203" t="n">
        <v>115564.224052</v>
      </c>
      <c r="C21" s="204" t="n">
        <v>0.693577078942737</v>
      </c>
      <c r="D21" s="203" t="n">
        <v>66474.001807</v>
      </c>
      <c r="E21" s="204" t="n">
        <v>0.143961354859847</v>
      </c>
      <c r="F21" s="203" t="n">
        <v>63526.03492</v>
      </c>
      <c r="G21" s="204" t="n">
        <v>0.164700119410294</v>
      </c>
      <c r="H21" s="203" t="n">
        <v>56298.885257</v>
      </c>
      <c r="I21" s="204" t="n">
        <v>0.208807312408854</v>
      </c>
      <c r="J21" s="203" t="n">
        <v>301863.146036</v>
      </c>
      <c r="K21" s="205" t="n">
        <v>0.23515120938849</v>
      </c>
      <c r="L21" s="200"/>
      <c r="M21" s="200"/>
    </row>
    <row r="22" s="116" customFormat="true" ht="16.5" hidden="false" customHeight="true" outlineLevel="0" collapsed="false">
      <c r="A22" s="202" t="s">
        <v>12</v>
      </c>
      <c r="B22" s="203" t="n">
        <v>321785.48118</v>
      </c>
      <c r="C22" s="204" t="n">
        <v>1.93124676701487</v>
      </c>
      <c r="D22" s="203" t="n">
        <v>1079855.134212</v>
      </c>
      <c r="E22" s="204" t="n">
        <v>2.33861967006101</v>
      </c>
      <c r="F22" s="203" t="n">
        <v>1007825.664186</v>
      </c>
      <c r="G22" s="204" t="n">
        <v>2.61292881643294</v>
      </c>
      <c r="H22" s="203" t="n">
        <v>414824.747142</v>
      </c>
      <c r="I22" s="204" t="n">
        <v>1.53854628161814</v>
      </c>
      <c r="J22" s="203" t="n">
        <v>2824291.02672</v>
      </c>
      <c r="K22" s="205" t="n">
        <v>2.2001210128482</v>
      </c>
      <c r="L22" s="200"/>
      <c r="M22" s="200"/>
    </row>
    <row r="23" s="116" customFormat="true" ht="16.5" hidden="false" customHeight="true" outlineLevel="0" collapsed="false">
      <c r="A23" s="202" t="s">
        <v>133</v>
      </c>
      <c r="B23" s="203" t="n">
        <v>0</v>
      </c>
      <c r="C23" s="204" t="n">
        <v>0</v>
      </c>
      <c r="D23" s="203" t="n">
        <v>0</v>
      </c>
      <c r="E23" s="204" t="n">
        <v>0</v>
      </c>
      <c r="F23" s="203" t="n">
        <v>0</v>
      </c>
      <c r="G23" s="204" t="n">
        <v>0</v>
      </c>
      <c r="H23" s="203" t="n">
        <v>0</v>
      </c>
      <c r="I23" s="204" t="n">
        <v>0</v>
      </c>
      <c r="J23" s="203" t="n">
        <v>0</v>
      </c>
      <c r="K23" s="205" t="n">
        <v>0</v>
      </c>
      <c r="L23" s="200"/>
      <c r="M23" s="200"/>
    </row>
    <row r="24" s="116" customFormat="true" ht="16.5" hidden="false" customHeight="true" outlineLevel="0" collapsed="false">
      <c r="A24" s="202" t="s">
        <v>134</v>
      </c>
      <c r="B24" s="203" t="n">
        <v>0</v>
      </c>
      <c r="C24" s="204" t="n">
        <v>0</v>
      </c>
      <c r="D24" s="203" t="n">
        <v>0</v>
      </c>
      <c r="E24" s="204" t="n">
        <v>0</v>
      </c>
      <c r="F24" s="203" t="n">
        <v>0</v>
      </c>
      <c r="G24" s="204" t="n">
        <v>0</v>
      </c>
      <c r="H24" s="203" t="n">
        <v>0</v>
      </c>
      <c r="I24" s="204" t="n">
        <v>0</v>
      </c>
      <c r="J24" s="203" t="n">
        <v>0</v>
      </c>
      <c r="K24" s="205" t="n">
        <v>0</v>
      </c>
      <c r="L24" s="200"/>
      <c r="M24" s="200"/>
    </row>
    <row r="25" s="116" customFormat="true" ht="16.5" hidden="false" customHeight="true" outlineLevel="0" collapsed="false">
      <c r="A25" s="206" t="s">
        <v>135</v>
      </c>
      <c r="B25" s="203" t="n">
        <v>787288.566131</v>
      </c>
      <c r="C25" s="204" t="n">
        <v>4.72503760105249</v>
      </c>
      <c r="D25" s="203" t="n">
        <v>1653063.266837</v>
      </c>
      <c r="E25" s="204" t="n">
        <v>3.58000452949771</v>
      </c>
      <c r="F25" s="203" t="n">
        <v>1256560.356706</v>
      </c>
      <c r="G25" s="204" t="n">
        <v>3.2578082522598</v>
      </c>
      <c r="H25" s="203" t="n">
        <v>879996.962499</v>
      </c>
      <c r="I25" s="204" t="n">
        <v>3.26382662513774</v>
      </c>
      <c r="J25" s="203" t="n">
        <v>4576909.152173</v>
      </c>
      <c r="K25" s="205" t="n">
        <v>3.56540947952081</v>
      </c>
      <c r="L25" s="200"/>
      <c r="M25" s="200"/>
    </row>
    <row r="26" s="116" customFormat="true" ht="16.5" hidden="false" customHeight="true" outlineLevel="0" collapsed="false">
      <c r="A26" s="202" t="s">
        <v>136</v>
      </c>
      <c r="B26" s="203" t="n">
        <v>0</v>
      </c>
      <c r="C26" s="204" t="n">
        <v>0</v>
      </c>
      <c r="D26" s="203" t="n">
        <v>0</v>
      </c>
      <c r="E26" s="204" t="n">
        <v>0</v>
      </c>
      <c r="F26" s="203" t="n">
        <v>0</v>
      </c>
      <c r="G26" s="204" t="n">
        <v>0</v>
      </c>
      <c r="H26" s="203" t="n">
        <v>0</v>
      </c>
      <c r="I26" s="204" t="n">
        <v>0</v>
      </c>
      <c r="J26" s="203" t="n">
        <v>0</v>
      </c>
      <c r="K26" s="205" t="n">
        <v>0</v>
      </c>
      <c r="L26" s="200"/>
      <c r="M26" s="200"/>
    </row>
    <row r="27" s="116" customFormat="true" ht="16.5" hidden="false" customHeight="true" outlineLevel="0" collapsed="false">
      <c r="A27" s="201" t="s">
        <v>137</v>
      </c>
      <c r="B27" s="198" t="n">
        <v>3286729.015602</v>
      </c>
      <c r="C27" s="199" t="n">
        <v>19.7258271633601</v>
      </c>
      <c r="D27" s="198" t="n">
        <v>8532113.258235</v>
      </c>
      <c r="E27" s="199" t="n">
        <v>18.4778191636392</v>
      </c>
      <c r="F27" s="198" t="n">
        <v>7150619.640865</v>
      </c>
      <c r="G27" s="199" t="n">
        <v>18.538980280938</v>
      </c>
      <c r="H27" s="198" t="n">
        <v>5160038.279971</v>
      </c>
      <c r="I27" s="199" t="n">
        <v>19.1381005192031</v>
      </c>
      <c r="J27" s="198" t="n">
        <v>24129500.194673</v>
      </c>
      <c r="K27" s="207" t="n">
        <v>18.7968661535134</v>
      </c>
      <c r="L27" s="200"/>
      <c r="M27" s="200"/>
    </row>
    <row r="28" s="116" customFormat="true" ht="16.5" hidden="false" customHeight="true" outlineLevel="0" collapsed="false">
      <c r="A28" s="202" t="s">
        <v>128</v>
      </c>
      <c r="B28" s="203" t="n">
        <v>9508.114775</v>
      </c>
      <c r="C28" s="204" t="n">
        <v>0.0570644637299639</v>
      </c>
      <c r="D28" s="203" t="n">
        <v>143332.458125</v>
      </c>
      <c r="E28" s="204" t="n">
        <v>0.310412105577407</v>
      </c>
      <c r="F28" s="203" t="n">
        <v>88099.51042</v>
      </c>
      <c r="G28" s="204" t="n">
        <v>0.228410287285131</v>
      </c>
      <c r="H28" s="203" t="n">
        <v>13158.168082</v>
      </c>
      <c r="I28" s="204" t="n">
        <v>0.0488024176834792</v>
      </c>
      <c r="J28" s="203" t="n">
        <v>254098.251402</v>
      </c>
      <c r="K28" s="205" t="n">
        <v>0.197942385167996</v>
      </c>
      <c r="L28" s="200"/>
      <c r="M28" s="200"/>
    </row>
    <row r="29" s="116" customFormat="true" ht="16.5" hidden="false" customHeight="true" outlineLevel="0" collapsed="false">
      <c r="A29" s="202" t="s">
        <v>138</v>
      </c>
      <c r="B29" s="203" t="n">
        <v>0</v>
      </c>
      <c r="C29" s="204" t="n">
        <v>0</v>
      </c>
      <c r="D29" s="203" t="n">
        <v>0</v>
      </c>
      <c r="E29" s="204" t="n">
        <v>0</v>
      </c>
      <c r="F29" s="203" t="n">
        <v>0</v>
      </c>
      <c r="G29" s="204" t="n">
        <v>0</v>
      </c>
      <c r="H29" s="203" t="n">
        <v>0</v>
      </c>
      <c r="I29" s="204" t="n">
        <v>0</v>
      </c>
      <c r="J29" s="203" t="n">
        <v>0</v>
      </c>
      <c r="K29" s="205" t="n">
        <v>0</v>
      </c>
      <c r="L29" s="200"/>
      <c r="M29" s="200"/>
    </row>
    <row r="30" s="116" customFormat="true" ht="16.5" hidden="false" customHeight="true" outlineLevel="0" collapsed="false">
      <c r="A30" s="202" t="s">
        <v>139</v>
      </c>
      <c r="B30" s="203" t="n">
        <v>0</v>
      </c>
      <c r="C30" s="204" t="n">
        <v>0</v>
      </c>
      <c r="D30" s="203" t="n">
        <v>0</v>
      </c>
      <c r="E30" s="204" t="n">
        <v>0</v>
      </c>
      <c r="F30" s="203" t="n">
        <v>0</v>
      </c>
      <c r="G30" s="204" t="n">
        <v>0</v>
      </c>
      <c r="H30" s="203" t="n">
        <v>0</v>
      </c>
      <c r="I30" s="204" t="n">
        <v>0</v>
      </c>
      <c r="J30" s="203" t="n">
        <v>0</v>
      </c>
      <c r="K30" s="205" t="n">
        <v>0</v>
      </c>
      <c r="L30" s="200"/>
      <c r="M30" s="200"/>
    </row>
    <row r="31" s="116" customFormat="true" ht="16.5" hidden="false" customHeight="true" outlineLevel="0" collapsed="false">
      <c r="A31" s="202" t="s">
        <v>10</v>
      </c>
      <c r="B31" s="203" t="n">
        <v>332860.993122</v>
      </c>
      <c r="C31" s="204" t="n">
        <v>1.99771821424296</v>
      </c>
      <c r="D31" s="203" t="n">
        <v>2045314.205181</v>
      </c>
      <c r="E31" s="204" t="n">
        <v>4.42949417949651</v>
      </c>
      <c r="F31" s="203" t="n">
        <v>1741475.38226</v>
      </c>
      <c r="G31" s="204" t="n">
        <v>4.51501819324174</v>
      </c>
      <c r="H31" s="203" t="n">
        <v>955540.796634</v>
      </c>
      <c r="I31" s="204" t="n">
        <v>3.54401165727083</v>
      </c>
      <c r="J31" s="203" t="n">
        <v>5075191.377197</v>
      </c>
      <c r="K31" s="205" t="n">
        <v>3.95357103342314</v>
      </c>
      <c r="L31" s="200"/>
      <c r="M31" s="200"/>
    </row>
    <row r="32" s="116" customFormat="true" ht="16.5" hidden="false" customHeight="true" outlineLevel="0" collapsed="false">
      <c r="A32" s="202" t="s">
        <v>140</v>
      </c>
      <c r="B32" s="203" t="n">
        <v>0</v>
      </c>
      <c r="C32" s="204" t="n">
        <v>0</v>
      </c>
      <c r="D32" s="203" t="n">
        <v>272345.580901</v>
      </c>
      <c r="E32" s="204" t="n">
        <v>0.589813126196823</v>
      </c>
      <c r="F32" s="203" t="n">
        <v>191719.169015</v>
      </c>
      <c r="G32" s="204" t="n">
        <v>0.49705872670595</v>
      </c>
      <c r="H32" s="203" t="n">
        <v>166493.304382</v>
      </c>
      <c r="I32" s="204" t="n">
        <v>0.617508131171249</v>
      </c>
      <c r="J32" s="203" t="n">
        <v>630558.054298</v>
      </c>
      <c r="K32" s="205" t="n">
        <v>0.491204345429251</v>
      </c>
      <c r="L32" s="200"/>
      <c r="M32" s="200"/>
    </row>
    <row r="33" s="116" customFormat="true" ht="16.5" hidden="false" customHeight="true" outlineLevel="0" collapsed="false">
      <c r="A33" s="202" t="s">
        <v>141</v>
      </c>
      <c r="B33" s="203" t="n">
        <v>0</v>
      </c>
      <c r="C33" s="204" t="n">
        <v>0</v>
      </c>
      <c r="D33" s="203" t="n">
        <v>0</v>
      </c>
      <c r="E33" s="204" t="n">
        <v>0</v>
      </c>
      <c r="F33" s="203" t="n">
        <v>0</v>
      </c>
      <c r="G33" s="204" t="n">
        <v>0</v>
      </c>
      <c r="H33" s="203" t="n">
        <v>0</v>
      </c>
      <c r="I33" s="204" t="n">
        <v>0</v>
      </c>
      <c r="J33" s="203" t="n">
        <v>0</v>
      </c>
      <c r="K33" s="205" t="n">
        <v>0</v>
      </c>
      <c r="L33" s="200"/>
      <c r="M33" s="200"/>
    </row>
    <row r="34" s="116" customFormat="true" ht="16.5" hidden="false" customHeight="true" outlineLevel="0" collapsed="false">
      <c r="A34" s="202" t="s">
        <v>142</v>
      </c>
      <c r="B34" s="203" t="n">
        <v>0</v>
      </c>
      <c r="C34" s="204" t="n">
        <v>0</v>
      </c>
      <c r="D34" s="203" t="n">
        <v>0</v>
      </c>
      <c r="E34" s="204" t="n">
        <v>0</v>
      </c>
      <c r="F34" s="203" t="n">
        <v>0</v>
      </c>
      <c r="G34" s="204" t="n">
        <v>0</v>
      </c>
      <c r="H34" s="203" t="n">
        <v>0</v>
      </c>
      <c r="I34" s="204" t="n">
        <v>0</v>
      </c>
      <c r="J34" s="203" t="n">
        <v>0</v>
      </c>
      <c r="K34" s="205" t="n">
        <v>0</v>
      </c>
      <c r="L34" s="200"/>
      <c r="M34" s="200"/>
    </row>
    <row r="35" s="116" customFormat="true" ht="16.5" hidden="false" customHeight="true" outlineLevel="0" collapsed="false">
      <c r="A35" s="206" t="s">
        <v>135</v>
      </c>
      <c r="B35" s="203" t="n">
        <v>2944359.907705</v>
      </c>
      <c r="C35" s="204" t="n">
        <v>17.6710444853872</v>
      </c>
      <c r="D35" s="203" t="n">
        <v>6071121.014028</v>
      </c>
      <c r="E35" s="204" t="n">
        <v>13.1480997523685</v>
      </c>
      <c r="F35" s="203" t="n">
        <v>5129325.579171</v>
      </c>
      <c r="G35" s="204" t="n">
        <v>13.2984930737078</v>
      </c>
      <c r="H35" s="203" t="n">
        <v>4024846.010872</v>
      </c>
      <c r="I35" s="204" t="n">
        <v>14.9277783130739</v>
      </c>
      <c r="J35" s="203" t="n">
        <v>18169652.511776</v>
      </c>
      <c r="K35" s="205" t="n">
        <v>14.154148389493</v>
      </c>
      <c r="L35" s="200"/>
      <c r="M35" s="200"/>
    </row>
    <row r="36" s="116" customFormat="true" ht="16.5" hidden="false" customHeight="true" outlineLevel="0" collapsed="false">
      <c r="A36" s="202" t="s">
        <v>143</v>
      </c>
      <c r="B36" s="203" t="n">
        <v>0</v>
      </c>
      <c r="C36" s="204" t="n">
        <v>0</v>
      </c>
      <c r="D36" s="203" t="n">
        <v>0</v>
      </c>
      <c r="E36" s="204" t="n">
        <v>0</v>
      </c>
      <c r="F36" s="203" t="n">
        <v>0</v>
      </c>
      <c r="G36" s="204" t="n">
        <v>0</v>
      </c>
      <c r="H36" s="203" t="n">
        <v>0</v>
      </c>
      <c r="I36" s="204" t="n">
        <v>0</v>
      </c>
      <c r="J36" s="203" t="n">
        <v>0</v>
      </c>
      <c r="K36" s="205" t="n">
        <v>0</v>
      </c>
      <c r="L36" s="200"/>
      <c r="M36" s="200"/>
    </row>
    <row r="37" s="116" customFormat="true" ht="16.5" hidden="false" customHeight="true" outlineLevel="0" collapsed="false">
      <c r="A37" s="202" t="s">
        <v>144</v>
      </c>
      <c r="B37" s="203" t="n">
        <v>0</v>
      </c>
      <c r="C37" s="204" t="n">
        <v>0</v>
      </c>
      <c r="D37" s="203" t="n">
        <v>0</v>
      </c>
      <c r="E37" s="204" t="n">
        <v>0</v>
      </c>
      <c r="F37" s="203" t="n">
        <v>0</v>
      </c>
      <c r="G37" s="204" t="n">
        <v>0</v>
      </c>
      <c r="H37" s="203" t="n">
        <v>0</v>
      </c>
      <c r="I37" s="204" t="n">
        <v>0</v>
      </c>
      <c r="J37" s="203" t="n">
        <v>0</v>
      </c>
      <c r="K37" s="205" t="n">
        <v>0</v>
      </c>
      <c r="L37" s="200"/>
      <c r="M37" s="200"/>
    </row>
    <row r="38" customFormat="false" ht="16.5" hidden="false" customHeight="true" outlineLevel="0" collapsed="false">
      <c r="A38" s="202" t="s">
        <v>145</v>
      </c>
      <c r="B38" s="203" t="n">
        <v>0</v>
      </c>
      <c r="C38" s="204" t="n">
        <v>0</v>
      </c>
      <c r="D38" s="203" t="n">
        <v>0</v>
      </c>
      <c r="E38" s="204" t="n">
        <v>0</v>
      </c>
      <c r="F38" s="203" t="n">
        <v>0</v>
      </c>
      <c r="G38" s="204" t="n">
        <v>0</v>
      </c>
      <c r="H38" s="203" t="n">
        <v>0</v>
      </c>
      <c r="I38" s="204" t="n">
        <v>0</v>
      </c>
      <c r="J38" s="203" t="n">
        <v>0</v>
      </c>
      <c r="K38" s="205" t="n">
        <v>0</v>
      </c>
      <c r="L38" s="208"/>
      <c r="M38" s="208"/>
    </row>
    <row r="39" customFormat="false" ht="16.5" hidden="false" customHeight="true" outlineLevel="0" collapsed="false">
      <c r="A39" s="202" t="s">
        <v>146</v>
      </c>
      <c r="B39" s="203" t="n">
        <v>0</v>
      </c>
      <c r="C39" s="204" t="n">
        <v>0</v>
      </c>
      <c r="D39" s="203" t="n">
        <v>0</v>
      </c>
      <c r="E39" s="204" t="n">
        <v>0</v>
      </c>
      <c r="F39" s="203" t="n">
        <v>0</v>
      </c>
      <c r="G39" s="204" t="n">
        <v>0</v>
      </c>
      <c r="H39" s="203" t="n">
        <v>0</v>
      </c>
      <c r="I39" s="204" t="n">
        <v>0</v>
      </c>
      <c r="J39" s="203" t="n">
        <v>0</v>
      </c>
      <c r="K39" s="205" t="n">
        <v>0</v>
      </c>
      <c r="L39" s="208"/>
      <c r="M39" s="208"/>
    </row>
    <row r="40" customFormat="false" ht="16.5" hidden="false" customHeight="true" outlineLevel="0" collapsed="false">
      <c r="A40" s="202" t="s">
        <v>147</v>
      </c>
      <c r="B40" s="203" t="n">
        <v>0</v>
      </c>
      <c r="C40" s="204" t="n">
        <v>0</v>
      </c>
      <c r="D40" s="203" t="n">
        <v>0</v>
      </c>
      <c r="E40" s="204" t="n">
        <v>0</v>
      </c>
      <c r="F40" s="203" t="n">
        <v>0</v>
      </c>
      <c r="G40" s="204" t="n">
        <v>0</v>
      </c>
      <c r="H40" s="203" t="n">
        <v>0</v>
      </c>
      <c r="I40" s="204" t="n">
        <v>0</v>
      </c>
      <c r="J40" s="203" t="n">
        <v>0</v>
      </c>
      <c r="K40" s="205" t="n">
        <v>0</v>
      </c>
      <c r="L40" s="208"/>
      <c r="M40" s="208"/>
    </row>
    <row r="41" s="210" customFormat="true" ht="16.5" hidden="false" customHeight="true" outlineLevel="0" collapsed="false">
      <c r="A41" s="201" t="s">
        <v>148</v>
      </c>
      <c r="B41" s="198" t="n">
        <v>349002.255934</v>
      </c>
      <c r="C41" s="199" t="n">
        <v>2.09459257136716</v>
      </c>
      <c r="D41" s="198" t="n">
        <v>1762681.121477</v>
      </c>
      <c r="E41" s="199" t="n">
        <v>3.81740162372744</v>
      </c>
      <c r="F41" s="198" t="n">
        <v>1470610.156984</v>
      </c>
      <c r="G41" s="199" t="n">
        <v>3.81276225985578</v>
      </c>
      <c r="H41" s="198" t="n">
        <v>1219769.295164</v>
      </c>
      <c r="I41" s="199" t="n">
        <v>4.52401050428203</v>
      </c>
      <c r="J41" s="198" t="n">
        <v>4802062.829559</v>
      </c>
      <c r="K41" s="207" t="n">
        <v>3.7408040589216</v>
      </c>
      <c r="L41" s="209"/>
      <c r="M41" s="209"/>
    </row>
    <row r="42" s="116" customFormat="true" ht="16.5" hidden="false" customHeight="true" outlineLevel="0" collapsed="false">
      <c r="A42" s="202" t="s">
        <v>149</v>
      </c>
      <c r="B42" s="203" t="n">
        <v>0</v>
      </c>
      <c r="C42" s="204" t="n">
        <v>0</v>
      </c>
      <c r="D42" s="203" t="n">
        <v>177722.87539</v>
      </c>
      <c r="E42" s="204" t="n">
        <v>0.384890712688188</v>
      </c>
      <c r="F42" s="203" t="n">
        <v>85.871367</v>
      </c>
      <c r="G42" s="204" t="n">
        <v>0.000222633514221939</v>
      </c>
      <c r="H42" s="203" t="n">
        <v>289.122037</v>
      </c>
      <c r="I42" s="204" t="n">
        <v>0.00107232665848631</v>
      </c>
      <c r="J42" s="203" t="n">
        <v>178097.868794</v>
      </c>
      <c r="K42" s="205" t="n">
        <v>0.138738132780963</v>
      </c>
      <c r="L42" s="200"/>
      <c r="M42" s="200"/>
    </row>
    <row r="43" s="116" customFormat="true" ht="16.5" hidden="false" customHeight="true" outlineLevel="0" collapsed="false">
      <c r="A43" s="202" t="s">
        <v>150</v>
      </c>
      <c r="B43" s="203" t="n">
        <v>0</v>
      </c>
      <c r="C43" s="204" t="n">
        <v>0</v>
      </c>
      <c r="D43" s="203" t="n">
        <v>129968.924745</v>
      </c>
      <c r="E43" s="204" t="n">
        <v>0.281470980945175</v>
      </c>
      <c r="F43" s="203" t="n">
        <v>119816.549499</v>
      </c>
      <c r="G43" s="204" t="n">
        <v>0.310641141614868</v>
      </c>
      <c r="H43" s="203" t="n">
        <v>89862.41217</v>
      </c>
      <c r="I43" s="204" t="n">
        <v>0.333291302059331</v>
      </c>
      <c r="J43" s="203" t="n">
        <v>339647.886414</v>
      </c>
      <c r="K43" s="205" t="n">
        <v>0.264585499440105</v>
      </c>
      <c r="L43" s="200"/>
      <c r="M43" s="200"/>
    </row>
    <row r="44" s="116" customFormat="true" ht="16.5" hidden="false" customHeight="true" outlineLevel="0" collapsed="false">
      <c r="A44" s="202" t="s">
        <v>151</v>
      </c>
      <c r="B44" s="203" t="n">
        <v>320090.273923</v>
      </c>
      <c r="C44" s="204" t="n">
        <v>1.92107271092478</v>
      </c>
      <c r="D44" s="203" t="n">
        <v>293059.658171</v>
      </c>
      <c r="E44" s="204" t="n">
        <v>0.634673169934204</v>
      </c>
      <c r="F44" s="203" t="n">
        <v>449069.70061</v>
      </c>
      <c r="G44" s="204" t="n">
        <v>1.16427592887159</v>
      </c>
      <c r="H44" s="203" t="n">
        <v>504199.04108</v>
      </c>
      <c r="I44" s="204" t="n">
        <v>1.87002719869921</v>
      </c>
      <c r="J44" s="203" t="n">
        <v>1566418.673784</v>
      </c>
      <c r="K44" s="205" t="n">
        <v>1.22023920569984</v>
      </c>
      <c r="L44" s="200"/>
      <c r="M44" s="200"/>
    </row>
    <row r="45" s="116" customFormat="true" ht="16.5" hidden="false" customHeight="true" outlineLevel="0" collapsed="false">
      <c r="A45" s="202" t="s">
        <v>152</v>
      </c>
      <c r="B45" s="203" t="n">
        <v>28911.982011</v>
      </c>
      <c r="C45" s="204" t="n">
        <v>0.173519860442374</v>
      </c>
      <c r="D45" s="203" t="n">
        <v>1007843.011396</v>
      </c>
      <c r="E45" s="204" t="n">
        <v>2.18266452240758</v>
      </c>
      <c r="F45" s="203" t="n">
        <v>752076.973329</v>
      </c>
      <c r="G45" s="204" t="n">
        <v>1.94986461013989</v>
      </c>
      <c r="H45" s="203" t="n">
        <v>625418.719877</v>
      </c>
      <c r="I45" s="204" t="n">
        <v>2.319619676865</v>
      </c>
      <c r="J45" s="203" t="n">
        <v>2414250.686613</v>
      </c>
      <c r="K45" s="205" t="n">
        <v>1.88069983427634</v>
      </c>
      <c r="L45" s="200"/>
      <c r="M45" s="200"/>
    </row>
    <row r="46" s="116" customFormat="true" ht="16.5" hidden="false" customHeight="true" outlineLevel="0" collapsed="false">
      <c r="A46" s="202" t="s">
        <v>153</v>
      </c>
      <c r="B46" s="203" t="n">
        <v>0</v>
      </c>
      <c r="C46" s="204" t="n">
        <v>0</v>
      </c>
      <c r="D46" s="203" t="n">
        <v>154086.651776</v>
      </c>
      <c r="E46" s="204" t="n">
        <v>0.333702237754467</v>
      </c>
      <c r="F46" s="203" t="n">
        <v>149561.062179</v>
      </c>
      <c r="G46" s="204" t="n">
        <v>0.387757945715208</v>
      </c>
      <c r="H46" s="203" t="n">
        <v>0</v>
      </c>
      <c r="I46" s="204" t="n">
        <v>0</v>
      </c>
      <c r="J46" s="203" t="n">
        <v>303647.713955</v>
      </c>
      <c r="K46" s="205" t="n">
        <v>0.236541386725139</v>
      </c>
      <c r="L46" s="200"/>
      <c r="M46" s="200"/>
    </row>
    <row r="47" s="116" customFormat="true" ht="16.5" hidden="false" customHeight="true" outlineLevel="0" collapsed="false">
      <c r="A47" s="201" t="s">
        <v>154</v>
      </c>
      <c r="B47" s="198" t="n">
        <v>332796.09436</v>
      </c>
      <c r="C47" s="204" t="n">
        <v>1.99732871399629</v>
      </c>
      <c r="D47" s="198" t="n">
        <v>415541.690091</v>
      </c>
      <c r="E47" s="204" t="n">
        <v>0.899929943738567</v>
      </c>
      <c r="F47" s="198" t="n">
        <v>86268.251827</v>
      </c>
      <c r="G47" s="204" t="n">
        <v>0.22366249357633</v>
      </c>
      <c r="H47" s="198" t="n">
        <v>277222.473311</v>
      </c>
      <c r="I47" s="204" t="n">
        <v>1.02819228706145</v>
      </c>
      <c r="J47" s="198" t="n">
        <v>1111828.509589</v>
      </c>
      <c r="K47" s="205" t="n">
        <v>0.866113740931049</v>
      </c>
      <c r="L47" s="200"/>
      <c r="M47" s="200"/>
    </row>
    <row r="48" s="116" customFormat="true" ht="16.5" hidden="false" customHeight="true" outlineLevel="0" collapsed="false">
      <c r="A48" s="202" t="s">
        <v>155</v>
      </c>
      <c r="B48" s="203" t="n">
        <v>332796.09436</v>
      </c>
      <c r="C48" s="204" t="n">
        <v>1.99732871399629</v>
      </c>
      <c r="D48" s="203" t="n">
        <v>415541.690091</v>
      </c>
      <c r="E48" s="204" t="n">
        <v>0.899929943738567</v>
      </c>
      <c r="F48" s="203" t="n">
        <v>86268.251827</v>
      </c>
      <c r="G48" s="204" t="n">
        <v>0.22366249357633</v>
      </c>
      <c r="H48" s="203" t="n">
        <v>277222.473311</v>
      </c>
      <c r="I48" s="204" t="n">
        <v>1.02819228706145</v>
      </c>
      <c r="J48" s="203" t="n">
        <v>1111828.509589</v>
      </c>
      <c r="K48" s="205" t="n">
        <v>0.866113740931049</v>
      </c>
      <c r="L48" s="200"/>
      <c r="M48" s="200"/>
    </row>
    <row r="49" s="116" customFormat="true" ht="16.5" hidden="false" customHeight="true" outlineLevel="0" collapsed="false">
      <c r="A49" s="202" t="s">
        <v>156</v>
      </c>
      <c r="B49" s="203" t="n">
        <v>0</v>
      </c>
      <c r="C49" s="204" t="n">
        <v>0</v>
      </c>
      <c r="D49" s="203" t="n">
        <v>0</v>
      </c>
      <c r="E49" s="204" t="n">
        <v>0</v>
      </c>
      <c r="F49" s="203" t="n">
        <v>0</v>
      </c>
      <c r="G49" s="204" t="n">
        <v>0</v>
      </c>
      <c r="H49" s="203" t="n">
        <v>0</v>
      </c>
      <c r="I49" s="204" t="n">
        <v>0</v>
      </c>
      <c r="J49" s="203" t="n">
        <v>0</v>
      </c>
      <c r="K49" s="205" t="n">
        <v>0</v>
      </c>
      <c r="L49" s="200"/>
      <c r="M49" s="200"/>
    </row>
    <row r="50" s="116" customFormat="true" ht="16.5" hidden="false" customHeight="true" outlineLevel="0" collapsed="false">
      <c r="A50" s="211" t="s">
        <v>157</v>
      </c>
      <c r="B50" s="198" t="n">
        <v>0</v>
      </c>
      <c r="C50" s="204" t="n">
        <v>0</v>
      </c>
      <c r="D50" s="203" t="n">
        <v>0</v>
      </c>
      <c r="E50" s="204" t="n">
        <v>0</v>
      </c>
      <c r="F50" s="203" t="n">
        <v>0</v>
      </c>
      <c r="G50" s="204" t="n">
        <v>0</v>
      </c>
      <c r="H50" s="203" t="n">
        <v>0</v>
      </c>
      <c r="I50" s="204" t="n">
        <v>0</v>
      </c>
      <c r="J50" s="203" t="n">
        <v>0</v>
      </c>
      <c r="K50" s="205" t="n">
        <v>0</v>
      </c>
      <c r="L50" s="200"/>
      <c r="M50" s="200"/>
    </row>
    <row r="51" s="116" customFormat="true" ht="16.5" hidden="false" customHeight="true" outlineLevel="0" collapsed="false">
      <c r="A51" s="211" t="s">
        <v>158</v>
      </c>
      <c r="B51" s="198" t="n">
        <v>0</v>
      </c>
      <c r="C51" s="204" t="n">
        <v>0</v>
      </c>
      <c r="D51" s="203" t="n">
        <v>0</v>
      </c>
      <c r="E51" s="204" t="n">
        <v>0</v>
      </c>
      <c r="F51" s="203" t="n">
        <v>0</v>
      </c>
      <c r="G51" s="204" t="n">
        <v>0</v>
      </c>
      <c r="H51" s="203" t="n">
        <v>0</v>
      </c>
      <c r="I51" s="204" t="n">
        <v>0</v>
      </c>
      <c r="J51" s="203" t="n">
        <v>0</v>
      </c>
      <c r="K51" s="205" t="n">
        <v>0</v>
      </c>
      <c r="L51" s="200"/>
      <c r="M51" s="200"/>
    </row>
    <row r="52" s="116" customFormat="true" ht="16.5" hidden="false" customHeight="true" outlineLevel="0" collapsed="false">
      <c r="A52" s="197" t="s">
        <v>159</v>
      </c>
      <c r="B52" s="198" t="n">
        <v>8162319.140038</v>
      </c>
      <c r="C52" s="199" t="n">
        <v>48.9874570870532</v>
      </c>
      <c r="D52" s="198" t="n">
        <v>21693815.736327</v>
      </c>
      <c r="E52" s="199" t="n">
        <v>46.9818428345715</v>
      </c>
      <c r="F52" s="198" t="n">
        <v>18199939.229082</v>
      </c>
      <c r="G52" s="199" t="n">
        <v>47.1858847803861</v>
      </c>
      <c r="H52" s="198" t="n">
        <v>12089174.263966</v>
      </c>
      <c r="I52" s="199" t="n">
        <v>44.8376193556543</v>
      </c>
      <c r="J52" s="198" t="n">
        <v>60145248.369413</v>
      </c>
      <c r="K52" s="199" t="n">
        <v>46.853112341683</v>
      </c>
      <c r="L52" s="200"/>
      <c r="M52" s="200"/>
    </row>
    <row r="53" s="116" customFormat="true" ht="13.5" hidden="false" customHeight="false" outlineLevel="0" collapsed="false">
      <c r="A53" s="201" t="s">
        <v>122</v>
      </c>
      <c r="B53" s="198" t="n">
        <v>1000051.758778</v>
      </c>
      <c r="C53" s="199" t="n">
        <v>6.00196975607857</v>
      </c>
      <c r="D53" s="198" t="n">
        <v>4424453.390284</v>
      </c>
      <c r="E53" s="199" t="n">
        <v>9.58194613329949</v>
      </c>
      <c r="F53" s="198" t="n">
        <v>3810501.29722</v>
      </c>
      <c r="G53" s="199" t="n">
        <v>9.87925689767283</v>
      </c>
      <c r="H53" s="198" t="n">
        <v>1649037.994731</v>
      </c>
      <c r="I53" s="199" t="n">
        <v>6.11612805774077</v>
      </c>
      <c r="J53" s="198" t="n">
        <v>10884044.441013</v>
      </c>
      <c r="K53" s="199" t="n">
        <v>8.47866407990409</v>
      </c>
      <c r="L53" s="200"/>
      <c r="M53" s="200"/>
    </row>
    <row r="54" s="116" customFormat="true" ht="16.5" hidden="false" customHeight="true" outlineLevel="0" collapsed="false">
      <c r="A54" s="202" t="s">
        <v>160</v>
      </c>
      <c r="B54" s="203" t="n">
        <v>1000051.758778</v>
      </c>
      <c r="C54" s="204" t="n">
        <v>6.00196975607857</v>
      </c>
      <c r="D54" s="203" t="n">
        <v>4424453.390284</v>
      </c>
      <c r="E54" s="204" t="n">
        <v>9.58194613329949</v>
      </c>
      <c r="F54" s="203" t="n">
        <v>3810501.29722</v>
      </c>
      <c r="G54" s="204" t="n">
        <v>9.87925689767283</v>
      </c>
      <c r="H54" s="203" t="n">
        <v>1649037.994731</v>
      </c>
      <c r="I54" s="204" t="n">
        <v>6.11612805774077</v>
      </c>
      <c r="J54" s="203" t="n">
        <v>10884044.441013</v>
      </c>
      <c r="K54" s="204" t="n">
        <v>8.47866407990409</v>
      </c>
      <c r="L54" s="200"/>
      <c r="M54" s="200"/>
    </row>
    <row r="55" s="116" customFormat="true" ht="16.5" hidden="false" customHeight="true" outlineLevel="0" collapsed="false">
      <c r="A55" s="201" t="s">
        <v>126</v>
      </c>
      <c r="B55" s="198" t="n">
        <v>191119.203648</v>
      </c>
      <c r="C55" s="212" t="n">
        <v>1.14703231111037</v>
      </c>
      <c r="D55" s="198" t="n">
        <v>920404.179832</v>
      </c>
      <c r="E55" s="199" t="n">
        <v>1.99330007439582</v>
      </c>
      <c r="F55" s="198" t="n">
        <v>308410.797615</v>
      </c>
      <c r="G55" s="199" t="n">
        <v>0.799598074373483</v>
      </c>
      <c r="H55" s="198" t="n">
        <v>141667.012269</v>
      </c>
      <c r="I55" s="199" t="n">
        <v>0.525429730159782</v>
      </c>
      <c r="J55" s="198" t="n">
        <v>1561601.193364</v>
      </c>
      <c r="K55" s="199" t="n">
        <v>1.21648639134722</v>
      </c>
      <c r="L55" s="200"/>
      <c r="M55" s="200"/>
    </row>
    <row r="56" s="116" customFormat="true" ht="16.5" hidden="false" customHeight="true" outlineLevel="0" collapsed="false">
      <c r="A56" s="213" t="s">
        <v>161</v>
      </c>
      <c r="B56" s="203" t="n">
        <v>0</v>
      </c>
      <c r="C56" s="204" t="n">
        <v>0</v>
      </c>
      <c r="D56" s="203" t="n">
        <v>189939.005882</v>
      </c>
      <c r="E56" s="204" t="n">
        <v>0.4113469308933</v>
      </c>
      <c r="F56" s="203" t="n">
        <v>100032.663138</v>
      </c>
      <c r="G56" s="204" t="n">
        <v>0.259348652635195</v>
      </c>
      <c r="H56" s="203" t="n">
        <v>79294.375498</v>
      </c>
      <c r="I56" s="204" t="n">
        <v>0.294095440101404</v>
      </c>
      <c r="J56" s="203" t="n">
        <v>369266.044518</v>
      </c>
      <c r="K56" s="204" t="n">
        <v>0.287658026807141</v>
      </c>
      <c r="L56" s="200"/>
      <c r="M56" s="200"/>
    </row>
    <row r="57" s="116" customFormat="true" ht="16.5" hidden="false" customHeight="true" outlineLevel="0" collapsed="false">
      <c r="A57" s="202" t="s">
        <v>162</v>
      </c>
      <c r="B57" s="203" t="n">
        <v>0</v>
      </c>
      <c r="C57" s="204" t="n">
        <v>0</v>
      </c>
      <c r="D57" s="203" t="n">
        <v>0</v>
      </c>
      <c r="E57" s="204" t="n">
        <v>0</v>
      </c>
      <c r="F57" s="203" t="n">
        <v>0</v>
      </c>
      <c r="G57" s="204" t="n">
        <v>0</v>
      </c>
      <c r="H57" s="203" t="n">
        <v>0</v>
      </c>
      <c r="I57" s="204" t="n">
        <v>0</v>
      </c>
      <c r="J57" s="203" t="n">
        <v>0</v>
      </c>
      <c r="K57" s="204" t="n">
        <v>0</v>
      </c>
      <c r="L57" s="200"/>
      <c r="M57" s="200"/>
    </row>
    <row r="58" s="116" customFormat="true" ht="16.5" hidden="false" customHeight="true" outlineLevel="0" collapsed="false">
      <c r="A58" s="202" t="s">
        <v>163</v>
      </c>
      <c r="B58" s="203" t="n">
        <v>0</v>
      </c>
      <c r="C58" s="204" t="n">
        <v>0</v>
      </c>
      <c r="D58" s="203" t="n">
        <v>0</v>
      </c>
      <c r="E58" s="204" t="n">
        <v>0</v>
      </c>
      <c r="F58" s="203" t="n">
        <v>0</v>
      </c>
      <c r="G58" s="204" t="n">
        <v>0</v>
      </c>
      <c r="H58" s="203" t="n">
        <v>0</v>
      </c>
      <c r="I58" s="204" t="n">
        <v>0</v>
      </c>
      <c r="J58" s="203" t="n">
        <v>0</v>
      </c>
      <c r="K58" s="204" t="n">
        <v>0</v>
      </c>
      <c r="L58" s="200"/>
      <c r="M58" s="200"/>
    </row>
    <row r="59" s="116" customFormat="true" ht="16.5" hidden="false" customHeight="true" outlineLevel="0" collapsed="false">
      <c r="A59" s="202" t="s">
        <v>164</v>
      </c>
      <c r="B59" s="203" t="n">
        <v>191119.203648</v>
      </c>
      <c r="C59" s="214" t="n">
        <v>1.14703231111037</v>
      </c>
      <c r="D59" s="203" t="n">
        <v>730465.17395</v>
      </c>
      <c r="E59" s="204" t="n">
        <v>1.58195314350252</v>
      </c>
      <c r="F59" s="203" t="n">
        <v>208378.134477</v>
      </c>
      <c r="G59" s="204" t="n">
        <v>0.540249421738288</v>
      </c>
      <c r="H59" s="203" t="n">
        <v>62372.636772</v>
      </c>
      <c r="I59" s="204" t="n">
        <v>0.231334290062087</v>
      </c>
      <c r="J59" s="203" t="n">
        <v>1192335.148847</v>
      </c>
      <c r="K59" s="204" t="n">
        <v>0.928828364540862</v>
      </c>
      <c r="L59" s="200"/>
      <c r="M59" s="200"/>
    </row>
    <row r="60" s="116" customFormat="true" ht="16.5" hidden="false" customHeight="true" outlineLevel="0" collapsed="false">
      <c r="A60" s="202" t="s">
        <v>165</v>
      </c>
      <c r="B60" s="203" t="n">
        <v>0</v>
      </c>
      <c r="C60" s="204" t="n">
        <v>0</v>
      </c>
      <c r="D60" s="203" t="n">
        <v>0</v>
      </c>
      <c r="E60" s="204" t="n">
        <v>0</v>
      </c>
      <c r="F60" s="203" t="n">
        <v>0</v>
      </c>
      <c r="G60" s="204" t="n">
        <v>0</v>
      </c>
      <c r="H60" s="203" t="n">
        <v>0</v>
      </c>
      <c r="I60" s="204" t="n">
        <v>0</v>
      </c>
      <c r="J60" s="203" t="n">
        <v>0</v>
      </c>
      <c r="K60" s="204" t="n">
        <v>0</v>
      </c>
      <c r="L60" s="200"/>
      <c r="M60" s="200"/>
    </row>
    <row r="61" s="116" customFormat="true" ht="16.5" hidden="false" customHeight="true" outlineLevel="0" collapsed="false">
      <c r="A61" s="206" t="s">
        <v>135</v>
      </c>
      <c r="B61" s="198" t="n">
        <v>0</v>
      </c>
      <c r="C61" s="204" t="n">
        <v>0</v>
      </c>
      <c r="D61" s="198" t="n">
        <v>0</v>
      </c>
      <c r="E61" s="204" t="n">
        <v>0</v>
      </c>
      <c r="F61" s="198" t="n">
        <v>0</v>
      </c>
      <c r="G61" s="204" t="n">
        <v>0</v>
      </c>
      <c r="H61" s="198" t="n">
        <v>0</v>
      </c>
      <c r="I61" s="204" t="n">
        <v>0</v>
      </c>
      <c r="J61" s="198" t="n">
        <v>0</v>
      </c>
      <c r="K61" s="204" t="n">
        <v>0</v>
      </c>
      <c r="L61" s="200"/>
      <c r="M61" s="200"/>
    </row>
    <row r="62" s="116" customFormat="true" ht="16.5" hidden="false" customHeight="true" outlineLevel="0" collapsed="false">
      <c r="A62" s="201" t="s">
        <v>166</v>
      </c>
      <c r="B62" s="198" t="n">
        <v>367250.987658</v>
      </c>
      <c r="C62" s="199" t="n">
        <v>2.20411523850198</v>
      </c>
      <c r="D62" s="198" t="n">
        <v>1224873.754014</v>
      </c>
      <c r="E62" s="199" t="n">
        <v>2.65268346070227</v>
      </c>
      <c r="F62" s="198" t="n">
        <v>2090388.3852</v>
      </c>
      <c r="G62" s="199" t="n">
        <v>5.41962389262768</v>
      </c>
      <c r="H62" s="198" t="n">
        <v>618853.166754</v>
      </c>
      <c r="I62" s="199" t="n">
        <v>2.29526865293561</v>
      </c>
      <c r="J62" s="198" t="n">
        <v>4301366.293626</v>
      </c>
      <c r="K62" s="199" t="n">
        <v>3.35076175827179</v>
      </c>
      <c r="L62" s="200"/>
      <c r="M62" s="200"/>
    </row>
    <row r="63" s="116" customFormat="true" ht="16.5" hidden="false" customHeight="true" outlineLevel="0" collapsed="false">
      <c r="A63" s="206" t="s">
        <v>167</v>
      </c>
      <c r="B63" s="203" t="n">
        <v>367250.987658</v>
      </c>
      <c r="C63" s="204" t="n">
        <v>2.20411523850198</v>
      </c>
      <c r="D63" s="203" t="n">
        <v>924605.967164</v>
      </c>
      <c r="E63" s="204" t="n">
        <v>2.00239979730559</v>
      </c>
      <c r="F63" s="203" t="n">
        <v>2090388.3852</v>
      </c>
      <c r="G63" s="204" t="n">
        <v>5.41962389262768</v>
      </c>
      <c r="H63" s="203" t="n">
        <v>536724.717504</v>
      </c>
      <c r="I63" s="204" t="n">
        <v>1.9906618977234</v>
      </c>
      <c r="J63" s="203" t="n">
        <v>3918970.057526</v>
      </c>
      <c r="K63" s="204" t="n">
        <v>3.0528753201115</v>
      </c>
      <c r="L63" s="200"/>
      <c r="M63" s="200"/>
    </row>
    <row r="64" customFormat="false" ht="16.5" hidden="false" customHeight="true" outlineLevel="0" collapsed="false">
      <c r="A64" s="206" t="s">
        <v>135</v>
      </c>
      <c r="B64" s="203" t="n">
        <v>0</v>
      </c>
      <c r="C64" s="205" t="n">
        <v>0</v>
      </c>
      <c r="D64" s="203" t="n">
        <v>300267.78685</v>
      </c>
      <c r="E64" s="204" t="n">
        <v>0.650283663396683</v>
      </c>
      <c r="F64" s="203" t="n">
        <v>0</v>
      </c>
      <c r="G64" s="204" t="n">
        <v>0</v>
      </c>
      <c r="H64" s="203" t="n">
        <v>82128.44925</v>
      </c>
      <c r="I64" s="204" t="n">
        <v>0.304606755212213</v>
      </c>
      <c r="J64" s="203" t="n">
        <v>382396.2361</v>
      </c>
      <c r="K64" s="204" t="n">
        <v>0.297886438160283</v>
      </c>
      <c r="L64" s="208"/>
      <c r="M64" s="208"/>
    </row>
    <row r="65" customFormat="false" ht="16.5" hidden="false" customHeight="true" outlineLevel="0" collapsed="false">
      <c r="A65" s="201" t="s">
        <v>168</v>
      </c>
      <c r="B65" s="198" t="n">
        <v>6603897.189954</v>
      </c>
      <c r="C65" s="207" t="n">
        <v>39.6343397813622</v>
      </c>
      <c r="D65" s="198" t="n">
        <v>15124084.412197</v>
      </c>
      <c r="E65" s="199" t="n">
        <v>32.7539131661739</v>
      </c>
      <c r="F65" s="198" t="n">
        <v>11990638.749046</v>
      </c>
      <c r="G65" s="199" t="n">
        <v>31.0874059157095</v>
      </c>
      <c r="H65" s="198" t="n">
        <v>9679616.090212</v>
      </c>
      <c r="I65" s="199" t="n">
        <v>35.9007929148182</v>
      </c>
      <c r="J65" s="198" t="n">
        <v>43398236.441409</v>
      </c>
      <c r="K65" s="199" t="n">
        <v>33.8072001121591</v>
      </c>
      <c r="L65" s="208"/>
      <c r="M65" s="208"/>
    </row>
    <row r="66" customFormat="false" ht="16.5" hidden="false" customHeight="true" outlineLevel="0" collapsed="false">
      <c r="A66" s="202" t="s">
        <v>169</v>
      </c>
      <c r="B66" s="203" t="n">
        <v>3179502.765921</v>
      </c>
      <c r="C66" s="205" t="n">
        <v>19.0822917643228</v>
      </c>
      <c r="D66" s="203" t="n">
        <v>7138335.31959</v>
      </c>
      <c r="E66" s="204" t="n">
        <v>15.4593434443096</v>
      </c>
      <c r="F66" s="203" t="n">
        <v>4452005.85047</v>
      </c>
      <c r="G66" s="204" t="n">
        <v>11.5424470630212</v>
      </c>
      <c r="H66" s="203" t="n">
        <v>4011801.841267</v>
      </c>
      <c r="I66" s="204" t="n">
        <v>14.8793987051049</v>
      </c>
      <c r="J66" s="203" t="n">
        <v>18781645.777248</v>
      </c>
      <c r="K66" s="204" t="n">
        <v>14.6308907755814</v>
      </c>
      <c r="L66" s="208"/>
      <c r="M66" s="208"/>
    </row>
    <row r="67" customFormat="false" ht="16.5" hidden="false" customHeight="true" outlineLevel="0" collapsed="false">
      <c r="A67" s="202" t="s">
        <v>165</v>
      </c>
      <c r="B67" s="203" t="n">
        <v>3424394.424033</v>
      </c>
      <c r="C67" s="205" t="n">
        <v>20.5520480170394</v>
      </c>
      <c r="D67" s="203" t="n">
        <v>7985749.092607</v>
      </c>
      <c r="E67" s="204" t="n">
        <v>17.2945697218643</v>
      </c>
      <c r="F67" s="203" t="n">
        <v>7538632.898576</v>
      </c>
      <c r="G67" s="204" t="n">
        <v>19.5449588526883</v>
      </c>
      <c r="H67" s="203" t="n">
        <v>5667814.248945</v>
      </c>
      <c r="I67" s="204" t="n">
        <v>21.0213942097133</v>
      </c>
      <c r="J67" s="203" t="n">
        <v>24616590.664161</v>
      </c>
      <c r="K67" s="204" t="n">
        <v>19.1763093365777</v>
      </c>
      <c r="L67" s="208"/>
      <c r="M67" s="208"/>
    </row>
    <row r="68" customFormat="false" ht="16.5" hidden="false" customHeight="true" outlineLevel="0" collapsed="false">
      <c r="A68" s="202" t="s">
        <v>170</v>
      </c>
      <c r="B68" s="203" t="n">
        <v>0</v>
      </c>
      <c r="C68" s="205" t="n">
        <v>0</v>
      </c>
      <c r="D68" s="203" t="n">
        <v>0</v>
      </c>
      <c r="E68" s="204" t="n">
        <v>0</v>
      </c>
      <c r="F68" s="203" t="n">
        <v>0</v>
      </c>
      <c r="G68" s="204" t="n">
        <v>0</v>
      </c>
      <c r="H68" s="203" t="n">
        <v>0</v>
      </c>
      <c r="I68" s="204" t="n">
        <v>0</v>
      </c>
      <c r="J68" s="203" t="n">
        <v>0</v>
      </c>
      <c r="K68" s="204" t="n">
        <v>0</v>
      </c>
      <c r="L68" s="208"/>
      <c r="M68" s="208"/>
    </row>
    <row r="69" customFormat="false" ht="16.5" hidden="false" customHeight="true" outlineLevel="0" collapsed="false">
      <c r="A69" s="201" t="s">
        <v>154</v>
      </c>
      <c r="B69" s="198" t="n">
        <v>0</v>
      </c>
      <c r="C69" s="207" t="n">
        <v>0</v>
      </c>
      <c r="D69" s="198" t="n">
        <v>0</v>
      </c>
      <c r="E69" s="199" t="n">
        <v>0</v>
      </c>
      <c r="F69" s="198" t="n">
        <v>0</v>
      </c>
      <c r="G69" s="199" t="n">
        <v>0</v>
      </c>
      <c r="H69" s="198" t="n">
        <v>0</v>
      </c>
      <c r="I69" s="199" t="n">
        <v>0</v>
      </c>
      <c r="J69" s="198" t="n">
        <v>0</v>
      </c>
      <c r="K69" s="199" t="n">
        <v>0</v>
      </c>
      <c r="L69" s="208"/>
      <c r="M69" s="208"/>
    </row>
    <row r="70" customFormat="false" ht="14.25" hidden="false" customHeight="true" outlineLevel="0" collapsed="false">
      <c r="A70" s="202" t="s">
        <v>171</v>
      </c>
      <c r="B70" s="198" t="n">
        <v>0</v>
      </c>
      <c r="C70" s="207" t="n">
        <v>0</v>
      </c>
      <c r="D70" s="198" t="n">
        <v>0</v>
      </c>
      <c r="E70" s="199" t="n">
        <v>0</v>
      </c>
      <c r="F70" s="198" t="n">
        <v>0</v>
      </c>
      <c r="G70" s="199" t="n">
        <v>0</v>
      </c>
      <c r="H70" s="198" t="n">
        <v>0</v>
      </c>
      <c r="I70" s="199" t="n">
        <v>0</v>
      </c>
      <c r="J70" s="198" t="n">
        <v>0</v>
      </c>
      <c r="K70" s="199" t="n">
        <v>0</v>
      </c>
      <c r="L70" s="208"/>
      <c r="M70" s="208"/>
    </row>
    <row r="71" customFormat="false" ht="14.25" hidden="false" customHeight="true" outlineLevel="0" collapsed="false">
      <c r="A71" s="215"/>
      <c r="B71" s="198"/>
      <c r="C71" s="207"/>
      <c r="D71" s="198"/>
      <c r="E71" s="199"/>
      <c r="F71" s="198"/>
      <c r="G71" s="199"/>
      <c r="H71" s="198"/>
      <c r="I71" s="199"/>
      <c r="J71" s="198"/>
      <c r="K71" s="199"/>
      <c r="L71" s="208"/>
      <c r="M71" s="208"/>
    </row>
    <row r="72" customFormat="false" ht="14.25" hidden="false" customHeight="true" outlineLevel="0" collapsed="false">
      <c r="A72" s="216" t="s">
        <v>172</v>
      </c>
      <c r="B72" s="217" t="n">
        <v>-281958.265768</v>
      </c>
      <c r="C72" s="218" t="n">
        <v>-1.69221739651135</v>
      </c>
      <c r="D72" s="217" t="n">
        <v>-465192.322866</v>
      </c>
      <c r="E72" s="218" t="n">
        <v>-1.00745728028573</v>
      </c>
      <c r="F72" s="217" t="n">
        <v>-284958.968462</v>
      </c>
      <c r="G72" s="218" t="n">
        <v>-0.738795931334757</v>
      </c>
      <c r="H72" s="217" t="n">
        <v>403974.144579</v>
      </c>
      <c r="I72" s="218" t="n">
        <v>1.49830240913551</v>
      </c>
      <c r="J72" s="217" t="n">
        <v>-628135.412517</v>
      </c>
      <c r="K72" s="218" t="n">
        <v>-0.489317108937489</v>
      </c>
      <c r="L72" s="208"/>
      <c r="M72" s="208"/>
    </row>
    <row r="73" customFormat="false" ht="14.25" hidden="false" customHeight="true" outlineLevel="0" collapsed="false">
      <c r="A73" s="219" t="s">
        <v>173</v>
      </c>
      <c r="B73" s="198" t="n">
        <v>16662059.280875</v>
      </c>
      <c r="C73" s="207" t="n">
        <v>100</v>
      </c>
      <c r="D73" s="198" t="n">
        <v>46174893.166097</v>
      </c>
      <c r="E73" s="199" t="n">
        <v>100</v>
      </c>
      <c r="F73" s="198" t="n">
        <v>38570727.906849</v>
      </c>
      <c r="G73" s="199" t="n">
        <v>100</v>
      </c>
      <c r="H73" s="198" t="n">
        <v>26962123.40819</v>
      </c>
      <c r="I73" s="199" t="n">
        <v>100</v>
      </c>
      <c r="J73" s="198" t="n">
        <v>128369803.762011</v>
      </c>
      <c r="K73" s="199" t="n">
        <v>100</v>
      </c>
      <c r="L73" s="208"/>
      <c r="M73" s="208"/>
    </row>
    <row r="74" customFormat="false" ht="16.5" hidden="false" customHeight="true" outlineLevel="0" collapsed="false">
      <c r="A74" s="197" t="s">
        <v>41</v>
      </c>
      <c r="B74" s="198" t="n">
        <v>16496616.192673</v>
      </c>
      <c r="C74" s="199" t="n">
        <v>99.007066981259</v>
      </c>
      <c r="D74" s="198" t="n">
        <v>45729067.953378</v>
      </c>
      <c r="E74" s="199" t="n">
        <v>99.0344856649363</v>
      </c>
      <c r="F74" s="198" t="n">
        <v>38199559.037444</v>
      </c>
      <c r="G74" s="199" t="n">
        <v>99.0376928579067</v>
      </c>
      <c r="H74" s="198" t="n">
        <v>26633137.308341</v>
      </c>
      <c r="I74" s="199" t="n">
        <v>98.7798212519528</v>
      </c>
      <c r="J74" s="198" t="n">
        <v>127058380.491836</v>
      </c>
      <c r="K74" s="199" t="n">
        <v>98.9784020604984</v>
      </c>
      <c r="L74" s="208"/>
      <c r="M74" s="208"/>
    </row>
    <row r="75" customFormat="false" ht="16.5" hidden="false" customHeight="true" outlineLevel="0" collapsed="false">
      <c r="A75" s="197" t="s">
        <v>174</v>
      </c>
      <c r="B75" s="198" t="n">
        <v>165443.088202</v>
      </c>
      <c r="C75" s="199" t="n">
        <v>0.992933018740958</v>
      </c>
      <c r="D75" s="198" t="n">
        <v>445825.212718</v>
      </c>
      <c r="E75" s="199" t="n">
        <v>0.965514335061501</v>
      </c>
      <c r="F75" s="198" t="n">
        <v>371168.869404</v>
      </c>
      <c r="G75" s="199" t="n">
        <v>0.962307142090755</v>
      </c>
      <c r="H75" s="198" t="n">
        <v>328986.099849</v>
      </c>
      <c r="I75" s="199" t="n">
        <v>1.22017874804722</v>
      </c>
      <c r="J75" s="198" t="n">
        <v>1311423.270173</v>
      </c>
      <c r="K75" s="199" t="n">
        <v>1.02159793950008</v>
      </c>
      <c r="L75" s="208"/>
      <c r="M75" s="208"/>
    </row>
    <row r="76" customFormat="false" ht="18" hidden="false" customHeight="true" outlineLevel="0" collapsed="false">
      <c r="A76" s="220"/>
      <c r="B76" s="220"/>
      <c r="C76" s="220"/>
      <c r="D76" s="220"/>
      <c r="E76" s="221"/>
      <c r="F76" s="220"/>
      <c r="G76" s="220"/>
      <c r="H76" s="220"/>
      <c r="I76" s="220"/>
      <c r="J76" s="222"/>
      <c r="K76" s="220"/>
      <c r="L76" s="208"/>
      <c r="M76" s="208"/>
    </row>
    <row r="77" s="116" customFormat="true" ht="16.5" hidden="false" customHeight="true" outlineLevel="0" collapsed="false">
      <c r="A77" s="211" t="s">
        <v>175</v>
      </c>
      <c r="B77" s="211"/>
      <c r="C77" s="211"/>
      <c r="D77" s="223"/>
      <c r="E77" s="224"/>
      <c r="F77" s="224"/>
      <c r="G77" s="224"/>
      <c r="H77" s="224"/>
      <c r="I77" s="224"/>
      <c r="J77" s="225"/>
      <c r="K77" s="225"/>
    </row>
    <row r="78" s="116" customFormat="true" ht="13.5" hidden="false" customHeight="false" outlineLevel="0" collapsed="false">
      <c r="A78" s="211" t="s">
        <v>176</v>
      </c>
      <c r="B78" s="211"/>
      <c r="C78" s="211"/>
      <c r="D78" s="226"/>
      <c r="E78" s="226"/>
      <c r="F78" s="226"/>
      <c r="G78" s="226"/>
      <c r="H78" s="226"/>
      <c r="I78" s="226"/>
      <c r="J78" s="227"/>
      <c r="K78" s="211"/>
    </row>
    <row r="79" s="116" customFormat="true" ht="13.5" hidden="false" customHeight="false" outlineLevel="0" collapsed="false">
      <c r="A79" s="211" t="s">
        <v>177</v>
      </c>
      <c r="B79" s="211"/>
      <c r="C79" s="211"/>
      <c r="H79" s="228"/>
      <c r="J79" s="229"/>
    </row>
    <row r="80" s="116" customFormat="true" ht="13.5" hidden="false" customHeight="false" outlineLevel="0" collapsed="false">
      <c r="A80" s="211" t="s">
        <v>178</v>
      </c>
      <c r="B80" s="211"/>
      <c r="C80" s="211"/>
      <c r="D80" s="230"/>
      <c r="E80" s="230"/>
      <c r="F80" s="230"/>
      <c r="G80" s="230"/>
      <c r="H80" s="230"/>
      <c r="I80" s="230"/>
      <c r="J80" s="230"/>
      <c r="K80" s="230"/>
    </row>
    <row r="81" s="116" customFormat="true" ht="13.5" hidden="false" customHeight="false" outlineLevel="0" collapsed="false">
      <c r="A81" s="211" t="s">
        <v>179</v>
      </c>
      <c r="B81" s="211"/>
      <c r="C81" s="211"/>
      <c r="D81" s="230"/>
      <c r="E81" s="230"/>
      <c r="F81" s="230"/>
      <c r="G81" s="230"/>
      <c r="H81" s="230"/>
      <c r="I81" s="230"/>
      <c r="J81" s="230"/>
      <c r="K81" s="230"/>
    </row>
    <row r="82" s="116" customFormat="true" ht="13.5" hidden="false" customHeight="false" outlineLevel="0" collapsed="false">
      <c r="A82" s="211" t="s">
        <v>180</v>
      </c>
    </row>
    <row r="83" s="116" customFormat="true" ht="12.75" hidden="false" customHeight="false" outlineLevel="0" collapsed="false">
      <c r="E83" s="231"/>
      <c r="G83" s="231"/>
      <c r="I83" s="231"/>
      <c r="K83" s="231"/>
    </row>
    <row r="84" s="116" customFormat="true" ht="12.75" hidden="false" customHeight="false" outlineLevel="0" collapsed="false"/>
    <row r="85" s="116" customFormat="true" ht="12.75" hidden="false" customHeight="false" outlineLevel="0" collapsed="false"/>
    <row r="86" s="116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1"/>
    <col collapsed="false" customWidth="true" hidden="false" outlineLevel="0" max="3" min="3" style="12" width="8.14"/>
    <col collapsed="false" customWidth="true" hidden="false" outlineLevel="0" max="4" min="4" style="12" width="12.14"/>
    <col collapsed="false" customWidth="true" hidden="false" outlineLevel="0" max="5" min="5" style="12" width="9.7"/>
    <col collapsed="false" customWidth="true" hidden="false" outlineLevel="0" max="6" min="6" style="12" width="12.14"/>
    <col collapsed="false" customWidth="true" hidden="false" outlineLevel="0" max="7" min="7" style="12" width="8.85"/>
    <col collapsed="false" customWidth="true" hidden="false" outlineLevel="0" max="8" min="8" style="12" width="12.14"/>
    <col collapsed="false" customWidth="true" hidden="false" outlineLevel="0" max="9" min="9" style="12" width="8.7"/>
    <col collapsed="false" customWidth="true" hidden="false" outlineLevel="0" max="10" min="10" style="12" width="14.28"/>
    <col collapsed="false" customWidth="true" hidden="false" outlineLevel="0" max="11" min="11" style="12" width="9.28"/>
    <col collapsed="false" customWidth="true" hidden="false" outlineLevel="0" max="12" min="12" style="12" width="11.56"/>
    <col collapsed="false" customWidth="false" hidden="false" outlineLevel="0" max="242" min="13" style="12" width="11.42"/>
    <col collapsed="false" customWidth="true" hidden="false" outlineLevel="0" max="243" min="243" style="12" width="50.99"/>
    <col collapsed="false" customWidth="true" hidden="false" outlineLevel="0" max="244" min="244" style="12" width="10.41"/>
    <col collapsed="false" customWidth="true" hidden="false" outlineLevel="0" max="245" min="245" style="12" width="8.14"/>
    <col collapsed="false" customWidth="true" hidden="false" outlineLevel="0" max="246" min="246" style="12" width="12.14"/>
    <col collapsed="false" customWidth="true" hidden="false" outlineLevel="0" max="247" min="247" style="12" width="9.7"/>
    <col collapsed="false" customWidth="true" hidden="false" outlineLevel="0" max="248" min="248" style="12" width="12.14"/>
    <col collapsed="false" customWidth="true" hidden="false" outlineLevel="0" max="249" min="249" style="12" width="8.85"/>
    <col collapsed="false" customWidth="true" hidden="false" outlineLevel="0" max="250" min="250" style="12" width="12.14"/>
    <col collapsed="false" customWidth="true" hidden="false" outlineLevel="0" max="251" min="251" style="12" width="8.7"/>
    <col collapsed="false" customWidth="true" hidden="false" outlineLevel="0" max="252" min="252" style="12" width="12.99"/>
    <col collapsed="false" customWidth="true" hidden="false" outlineLevel="0" max="253" min="253" style="12" width="9.28"/>
    <col collapsed="false" customWidth="false" hidden="false" outlineLevel="0" max="254" min="254" style="12" width="11.42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83" customFormat="true" ht="15.75" hidden="false" customHeight="false" outlineLevel="0" collapsed="false">
      <c r="A1" s="232" t="s">
        <v>18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3" customFormat="true" ht="27.75" hidden="false" customHeight="false" outlineLevel="0" collapsed="false">
      <c r="A2" s="185" t="s">
        <v>18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3" customFormat="true" ht="15.75" hidden="false" customHeight="true" outlineLevel="0" collapsed="false">
      <c r="A3" s="233" t="n">
        <v>4544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75" hidden="false" customHeight="true" outlineLevel="0" collapsed="false">
      <c r="A4" s="234" t="s">
        <v>11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39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5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196618.171767</v>
      </c>
      <c r="C9" s="207" t="n">
        <v>101.094066417462</v>
      </c>
      <c r="D9" s="247" t="n">
        <v>2475326.605314</v>
      </c>
      <c r="E9" s="207" t="n">
        <v>99.9730721319039</v>
      </c>
      <c r="F9" s="247" t="n">
        <v>1677589.752061</v>
      </c>
      <c r="G9" s="207" t="n">
        <v>100.518572028312</v>
      </c>
      <c r="H9" s="247" t="n">
        <v>1628250.30577</v>
      </c>
      <c r="I9" s="207" t="n">
        <v>99.8675429949981</v>
      </c>
      <c r="J9" s="247" t="n">
        <v>5977784.834912</v>
      </c>
      <c r="K9" s="207" t="n">
        <v>100.133272830139</v>
      </c>
      <c r="L9" s="248"/>
    </row>
    <row r="10" customFormat="false" ht="16.5" hidden="false" customHeight="true" outlineLevel="0" collapsed="false">
      <c r="A10" s="249" t="s">
        <v>122</v>
      </c>
      <c r="B10" s="247" t="n">
        <v>0</v>
      </c>
      <c r="C10" s="207" t="n">
        <v>0</v>
      </c>
      <c r="D10" s="247" t="n">
        <v>0</v>
      </c>
      <c r="E10" s="207" t="n">
        <v>0</v>
      </c>
      <c r="F10" s="247" t="n">
        <v>0</v>
      </c>
      <c r="G10" s="207" t="n">
        <v>0</v>
      </c>
      <c r="H10" s="247" t="n">
        <v>0</v>
      </c>
      <c r="I10" s="207" t="n">
        <v>0</v>
      </c>
      <c r="J10" s="247" t="n">
        <v>0</v>
      </c>
      <c r="K10" s="207" t="n">
        <v>0</v>
      </c>
      <c r="L10" s="248"/>
    </row>
    <row r="11" customFormat="false" ht="16.5" hidden="false" customHeight="true" outlineLevel="0" collapsed="false">
      <c r="A11" s="250" t="s">
        <v>123</v>
      </c>
      <c r="B11" s="247" t="n">
        <v>0</v>
      </c>
      <c r="C11" s="207" t="n">
        <v>0</v>
      </c>
      <c r="D11" s="247" t="n">
        <v>0</v>
      </c>
      <c r="E11" s="207" t="n">
        <v>0</v>
      </c>
      <c r="F11" s="247" t="n">
        <v>0</v>
      </c>
      <c r="G11" s="207" t="n">
        <v>0</v>
      </c>
      <c r="H11" s="247" t="n">
        <v>0</v>
      </c>
      <c r="I11" s="207" t="n">
        <v>0</v>
      </c>
      <c r="J11" s="247" t="n">
        <v>0</v>
      </c>
      <c r="K11" s="207" t="n">
        <v>0</v>
      </c>
      <c r="L11" s="248"/>
    </row>
    <row r="12" customFormat="false" ht="16.5" hidden="false" customHeight="true" outlineLevel="0" collapsed="false">
      <c r="A12" s="250" t="s">
        <v>8</v>
      </c>
      <c r="B12" s="247" t="n">
        <v>0</v>
      </c>
      <c r="C12" s="207" t="n">
        <v>0</v>
      </c>
      <c r="D12" s="247" t="n">
        <v>0</v>
      </c>
      <c r="E12" s="207" t="n">
        <v>0</v>
      </c>
      <c r="F12" s="247" t="n">
        <v>0</v>
      </c>
      <c r="G12" s="207" t="n">
        <v>0</v>
      </c>
      <c r="H12" s="247" t="n">
        <v>0</v>
      </c>
      <c r="I12" s="207" t="n">
        <v>0</v>
      </c>
      <c r="J12" s="247" t="n">
        <v>0</v>
      </c>
      <c r="K12" s="207" t="n">
        <v>0</v>
      </c>
      <c r="L12" s="248"/>
    </row>
    <row r="13" customFormat="false" ht="16.5" hidden="false" customHeight="true" outlineLevel="0" collapsed="false">
      <c r="A13" s="250" t="s">
        <v>124</v>
      </c>
      <c r="B13" s="247" t="n">
        <v>0</v>
      </c>
      <c r="C13" s="207" t="n">
        <v>0</v>
      </c>
      <c r="D13" s="247" t="n">
        <v>0</v>
      </c>
      <c r="E13" s="207" t="n">
        <v>0</v>
      </c>
      <c r="F13" s="247" t="n">
        <v>0</v>
      </c>
      <c r="G13" s="207" t="n">
        <v>0</v>
      </c>
      <c r="H13" s="247" t="n">
        <v>0</v>
      </c>
      <c r="I13" s="207" t="n">
        <v>0</v>
      </c>
      <c r="J13" s="247" t="n">
        <v>0</v>
      </c>
      <c r="K13" s="207" t="n">
        <v>0</v>
      </c>
      <c r="L13" s="248"/>
    </row>
    <row r="14" customFormat="false" ht="16.5" hidden="false" customHeight="true" outlineLevel="0" collapsed="false">
      <c r="A14" s="250" t="s">
        <v>125</v>
      </c>
      <c r="B14" s="247" t="n">
        <v>0</v>
      </c>
      <c r="C14" s="207" t="n">
        <v>0</v>
      </c>
      <c r="D14" s="247" t="n">
        <v>0</v>
      </c>
      <c r="E14" s="207" t="n">
        <v>0</v>
      </c>
      <c r="F14" s="247" t="n">
        <v>0</v>
      </c>
      <c r="G14" s="207" t="n">
        <v>0</v>
      </c>
      <c r="H14" s="247" t="n">
        <v>0</v>
      </c>
      <c r="I14" s="207" t="n">
        <v>0</v>
      </c>
      <c r="J14" s="247" t="n">
        <v>0</v>
      </c>
      <c r="K14" s="207" t="n">
        <v>0</v>
      </c>
      <c r="L14" s="248"/>
    </row>
    <row r="15" customFormat="false" ht="16.5" hidden="false" customHeight="true" outlineLevel="0" collapsed="false">
      <c r="A15" s="249" t="s">
        <v>126</v>
      </c>
      <c r="B15" s="247" t="n">
        <v>169733.788211</v>
      </c>
      <c r="C15" s="207" t="n">
        <v>87.2710731896359</v>
      </c>
      <c r="D15" s="247" t="n">
        <v>2329859.766595</v>
      </c>
      <c r="E15" s="207" t="n">
        <v>94.0979820614322</v>
      </c>
      <c r="F15" s="247" t="n">
        <v>1585454.422255</v>
      </c>
      <c r="G15" s="207" t="n">
        <v>94.9979661864613</v>
      </c>
      <c r="H15" s="247" t="n">
        <v>1608821.178723</v>
      </c>
      <c r="I15" s="207" t="n">
        <v>98.6758716814134</v>
      </c>
      <c r="J15" s="247" t="n">
        <v>5693869.155783</v>
      </c>
      <c r="K15" s="207" t="n">
        <v>95.3774298307486</v>
      </c>
      <c r="L15" s="248"/>
    </row>
    <row r="16" customFormat="false" ht="16.5" hidden="false" customHeight="true" outlineLevel="0" collapsed="false">
      <c r="A16" s="250" t="s">
        <v>127</v>
      </c>
      <c r="B16" s="251" t="n">
        <v>163235.259669</v>
      </c>
      <c r="C16" s="205" t="n">
        <v>83.9297610914884</v>
      </c>
      <c r="D16" s="251" t="n">
        <v>2145935.538758</v>
      </c>
      <c r="E16" s="205" t="n">
        <v>86.6696814659152</v>
      </c>
      <c r="F16" s="251" t="n">
        <v>1489112.271867</v>
      </c>
      <c r="G16" s="205" t="n">
        <v>89.2252941900801</v>
      </c>
      <c r="H16" s="251" t="n">
        <v>1486308.228803</v>
      </c>
      <c r="I16" s="205" t="n">
        <v>91.1616293992394</v>
      </c>
      <c r="J16" s="252" t="n">
        <v>5284591.299098</v>
      </c>
      <c r="K16" s="205" t="n">
        <v>88.5216575976256</v>
      </c>
      <c r="L16" s="248"/>
    </row>
    <row r="17" customFormat="false" ht="16.5" hidden="false" customHeight="true" outlineLevel="0" collapsed="false">
      <c r="A17" s="250" t="s">
        <v>128</v>
      </c>
      <c r="B17" s="251" t="n">
        <v>6498.528541</v>
      </c>
      <c r="C17" s="205" t="n">
        <v>3.34131209763334</v>
      </c>
      <c r="D17" s="251" t="n">
        <v>183924.227837</v>
      </c>
      <c r="E17" s="205" t="n">
        <v>7.42830059551703</v>
      </c>
      <c r="F17" s="251" t="n">
        <v>96342.150388</v>
      </c>
      <c r="G17" s="205" t="n">
        <v>5.77267199638121</v>
      </c>
      <c r="H17" s="251" t="n">
        <v>114909.051734</v>
      </c>
      <c r="I17" s="205" t="n">
        <v>7.04786274192213</v>
      </c>
      <c r="J17" s="251" t="n">
        <v>401673.9585</v>
      </c>
      <c r="K17" s="205" t="n">
        <v>6.72840009903678</v>
      </c>
      <c r="L17" s="248"/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  <c r="L18" s="248"/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  <c r="L19" s="248"/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  <c r="L20" s="248"/>
    </row>
    <row r="21" customFormat="false" ht="16.5" hidden="false" customHeight="true" outlineLevel="0" collapsed="false">
      <c r="A21" s="250" t="s">
        <v>132</v>
      </c>
      <c r="B21" s="251" t="n">
        <v>0</v>
      </c>
      <c r="C21" s="205" t="n">
        <v>0</v>
      </c>
      <c r="D21" s="251" t="n">
        <v>0</v>
      </c>
      <c r="E21" s="205" t="n">
        <v>0</v>
      </c>
      <c r="F21" s="251" t="n">
        <v>0</v>
      </c>
      <c r="G21" s="205" t="n">
        <v>0</v>
      </c>
      <c r="H21" s="251" t="n">
        <v>0</v>
      </c>
      <c r="I21" s="205" t="n">
        <v>0</v>
      </c>
      <c r="J21" s="251" t="n">
        <v>0</v>
      </c>
      <c r="K21" s="205" t="n">
        <v>0</v>
      </c>
      <c r="L21" s="248"/>
    </row>
    <row r="22" customFormat="false" ht="16.5" hidden="false" customHeight="true" outlineLevel="0" collapsed="false">
      <c r="A22" s="250" t="s">
        <v>12</v>
      </c>
      <c r="B22" s="251" t="n">
        <v>0</v>
      </c>
      <c r="C22" s="205" t="n">
        <v>0</v>
      </c>
      <c r="D22" s="251" t="n">
        <v>0</v>
      </c>
      <c r="E22" s="205" t="n">
        <v>0</v>
      </c>
      <c r="F22" s="251" t="n">
        <v>0</v>
      </c>
      <c r="G22" s="205" t="n">
        <v>0</v>
      </c>
      <c r="H22" s="251" t="n">
        <v>7603.898186</v>
      </c>
      <c r="I22" s="205" t="n">
        <v>0.466379540251848</v>
      </c>
      <c r="J22" s="251" t="n">
        <v>7603.898186</v>
      </c>
      <c r="K22" s="205" t="n">
        <v>0.127372134103008</v>
      </c>
      <c r="L22" s="248"/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  <c r="L23" s="248"/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  <c r="L24" s="248"/>
    </row>
    <row r="25" customFormat="false" ht="16.5" hidden="false" customHeight="true" outlineLevel="0" collapsed="false">
      <c r="A25" s="253" t="s">
        <v>135</v>
      </c>
      <c r="B25" s="247" t="n">
        <v>0</v>
      </c>
      <c r="C25" s="207" t="n">
        <v>0</v>
      </c>
      <c r="D25" s="247" t="n">
        <v>0</v>
      </c>
      <c r="E25" s="207" t="n">
        <v>0</v>
      </c>
      <c r="F25" s="247" t="n">
        <v>0</v>
      </c>
      <c r="G25" s="207" t="n">
        <v>0</v>
      </c>
      <c r="H25" s="247" t="n">
        <v>0</v>
      </c>
      <c r="I25" s="207" t="n">
        <v>0</v>
      </c>
      <c r="J25" s="247" t="n">
        <v>0</v>
      </c>
      <c r="K25" s="207" t="n">
        <v>0</v>
      </c>
      <c r="L25" s="248"/>
    </row>
    <row r="26" customFormat="false" ht="16.5" hidden="false" customHeight="true" outlineLevel="0" collapsed="false">
      <c r="A26" s="250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  <c r="L26" s="248"/>
    </row>
    <row r="27" customFormat="false" ht="16.5" hidden="false" customHeight="true" outlineLevel="0" collapsed="false">
      <c r="A27" s="249" t="s">
        <v>137</v>
      </c>
      <c r="B27" s="247" t="n">
        <v>17788.846655</v>
      </c>
      <c r="C27" s="207" t="n">
        <v>9.14639185721718</v>
      </c>
      <c r="D27" s="247" t="n">
        <v>145466.838719</v>
      </c>
      <c r="E27" s="207" t="n">
        <v>5.87509007047166</v>
      </c>
      <c r="F27" s="247" t="n">
        <v>92135.329806</v>
      </c>
      <c r="G27" s="207" t="n">
        <v>5.52060584185062</v>
      </c>
      <c r="H27" s="247" t="n">
        <v>19429.127046</v>
      </c>
      <c r="I27" s="207" t="n">
        <v>1.19167131352332</v>
      </c>
      <c r="J27" s="247" t="n">
        <v>274820.142227</v>
      </c>
      <c r="K27" s="207" t="n">
        <v>4.60348457510832</v>
      </c>
      <c r="L27" s="248"/>
    </row>
    <row r="28" customFormat="false" ht="16.5" hidden="false" customHeight="true" outlineLevel="0" collapsed="false">
      <c r="A28" s="250" t="s">
        <v>128</v>
      </c>
      <c r="B28" s="247" t="n">
        <v>9508.114775</v>
      </c>
      <c r="C28" s="205" t="n">
        <v>4.88873423005772</v>
      </c>
      <c r="D28" s="251" t="n">
        <v>143332.458125</v>
      </c>
      <c r="E28" s="205" t="n">
        <v>5.78888706815964</v>
      </c>
      <c r="F28" s="251" t="n">
        <v>88099.51042</v>
      </c>
      <c r="G28" s="205" t="n">
        <v>5.27878581335646</v>
      </c>
      <c r="H28" s="251" t="n">
        <v>13158.168082</v>
      </c>
      <c r="I28" s="205" t="n">
        <v>0.807046626681345</v>
      </c>
      <c r="J28" s="251" t="n">
        <v>254098.251402</v>
      </c>
      <c r="K28" s="205" t="n">
        <v>4.25637426504534</v>
      </c>
      <c r="L28" s="248"/>
    </row>
    <row r="29" customFormat="false" ht="16.5" hidden="false" customHeight="true" outlineLevel="0" collapsed="false">
      <c r="A29" s="250" t="s">
        <v>138</v>
      </c>
      <c r="B29" s="247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  <c r="L29" s="248"/>
    </row>
    <row r="30" customFormat="false" ht="16.5" hidden="false" customHeight="true" outlineLevel="0" collapsed="false">
      <c r="A30" s="250" t="s">
        <v>139</v>
      </c>
      <c r="B30" s="247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  <c r="L30" s="248"/>
    </row>
    <row r="31" customFormat="false" ht="16.5" hidden="false" customHeight="true" outlineLevel="0" collapsed="false">
      <c r="A31" s="250" t="s">
        <v>10</v>
      </c>
      <c r="B31" s="247" t="n">
        <v>8280.73188</v>
      </c>
      <c r="C31" s="205" t="n">
        <v>4.25765762715945</v>
      </c>
      <c r="D31" s="251" t="n">
        <v>2134.380594</v>
      </c>
      <c r="E31" s="205" t="n">
        <v>0.0862030023120242</v>
      </c>
      <c r="F31" s="251" t="n">
        <v>4035.819386</v>
      </c>
      <c r="G31" s="205" t="n">
        <v>0.241820028494158</v>
      </c>
      <c r="H31" s="251" t="n">
        <v>6270.958964</v>
      </c>
      <c r="I31" s="205" t="n">
        <v>0.384624686841977</v>
      </c>
      <c r="J31" s="251" t="n">
        <v>20721.890824</v>
      </c>
      <c r="K31" s="205" t="n">
        <v>0.347110310046228</v>
      </c>
      <c r="L31" s="248"/>
    </row>
    <row r="32" customFormat="false" ht="16.5" hidden="false" customHeight="true" outlineLevel="0" collapsed="false">
      <c r="A32" s="250" t="s">
        <v>140</v>
      </c>
      <c r="B32" s="247" t="n">
        <v>0</v>
      </c>
      <c r="C32" s="205" t="n">
        <v>0</v>
      </c>
      <c r="D32" s="251" t="n">
        <v>0</v>
      </c>
      <c r="E32" s="205" t="n">
        <v>0</v>
      </c>
      <c r="F32" s="251" t="n">
        <v>0</v>
      </c>
      <c r="G32" s="205" t="n">
        <v>0</v>
      </c>
      <c r="H32" s="251" t="n">
        <v>0</v>
      </c>
      <c r="I32" s="205" t="n">
        <v>0</v>
      </c>
      <c r="J32" s="251" t="n">
        <v>0</v>
      </c>
      <c r="K32" s="205" t="n">
        <v>0</v>
      </c>
      <c r="L32" s="248"/>
    </row>
    <row r="33" customFormat="false" ht="16.5" hidden="false" customHeight="true" outlineLevel="0" collapsed="false">
      <c r="A33" s="250" t="s">
        <v>141</v>
      </c>
      <c r="B33" s="247" t="n">
        <v>0</v>
      </c>
      <c r="C33" s="207" t="n">
        <v>0</v>
      </c>
      <c r="D33" s="247" t="n">
        <v>0</v>
      </c>
      <c r="E33" s="207" t="n">
        <v>0</v>
      </c>
      <c r="F33" s="247" t="n">
        <v>0</v>
      </c>
      <c r="G33" s="207" t="n">
        <v>0</v>
      </c>
      <c r="H33" s="247" t="n">
        <v>0</v>
      </c>
      <c r="I33" s="207" t="n">
        <v>0</v>
      </c>
      <c r="J33" s="247" t="n">
        <v>0</v>
      </c>
      <c r="K33" s="207" t="n">
        <v>0</v>
      </c>
      <c r="L33" s="248"/>
    </row>
    <row r="34" customFormat="false" ht="16.5" hidden="false" customHeight="true" outlineLevel="0" collapsed="false">
      <c r="A34" s="202" t="s">
        <v>142</v>
      </c>
      <c r="B34" s="247" t="n">
        <v>0</v>
      </c>
      <c r="C34" s="207" t="n">
        <v>0</v>
      </c>
      <c r="D34" s="247" t="n">
        <v>0</v>
      </c>
      <c r="E34" s="207" t="n">
        <v>0</v>
      </c>
      <c r="F34" s="247" t="n">
        <v>0</v>
      </c>
      <c r="G34" s="207" t="n">
        <v>0</v>
      </c>
      <c r="H34" s="247" t="n">
        <v>0</v>
      </c>
      <c r="I34" s="207" t="n">
        <v>0</v>
      </c>
      <c r="J34" s="247" t="n">
        <v>0</v>
      </c>
      <c r="K34" s="207" t="n">
        <v>0</v>
      </c>
      <c r="L34" s="248"/>
    </row>
    <row r="35" customFormat="false" ht="16.5" hidden="false" customHeight="true" outlineLevel="0" collapsed="false">
      <c r="A35" s="253" t="s">
        <v>135</v>
      </c>
      <c r="B35" s="247" t="n">
        <v>0</v>
      </c>
      <c r="C35" s="207" t="n">
        <v>0</v>
      </c>
      <c r="D35" s="247" t="n">
        <v>0</v>
      </c>
      <c r="E35" s="207" t="n">
        <v>0</v>
      </c>
      <c r="F35" s="247" t="n">
        <v>0</v>
      </c>
      <c r="G35" s="207" t="n">
        <v>0</v>
      </c>
      <c r="H35" s="247" t="n">
        <v>0</v>
      </c>
      <c r="I35" s="207" t="n">
        <v>0</v>
      </c>
      <c r="J35" s="247" t="n">
        <v>0</v>
      </c>
      <c r="K35" s="207" t="n">
        <v>0</v>
      </c>
      <c r="L35" s="248"/>
    </row>
    <row r="36" customFormat="false" ht="16.5" hidden="false" customHeight="true" outlineLevel="0" collapsed="false">
      <c r="A36" s="250" t="s">
        <v>143</v>
      </c>
      <c r="B36" s="247" t="n">
        <v>0</v>
      </c>
      <c r="C36" s="207" t="n">
        <v>0</v>
      </c>
      <c r="D36" s="247" t="n">
        <v>0</v>
      </c>
      <c r="E36" s="207" t="n">
        <v>0</v>
      </c>
      <c r="F36" s="247" t="n">
        <v>0</v>
      </c>
      <c r="G36" s="207" t="n">
        <v>0</v>
      </c>
      <c r="H36" s="247" t="n">
        <v>0</v>
      </c>
      <c r="I36" s="207" t="n">
        <v>0</v>
      </c>
      <c r="J36" s="247" t="n">
        <v>0</v>
      </c>
      <c r="K36" s="207" t="n">
        <v>0</v>
      </c>
      <c r="L36" s="248"/>
    </row>
    <row r="37" customFormat="false" ht="16.5" hidden="false" customHeight="true" outlineLevel="0" collapsed="false">
      <c r="A37" s="250" t="s">
        <v>144</v>
      </c>
      <c r="B37" s="247" t="n">
        <v>0</v>
      </c>
      <c r="C37" s="207" t="n">
        <v>0</v>
      </c>
      <c r="D37" s="247" t="n">
        <v>0</v>
      </c>
      <c r="E37" s="207" t="n">
        <v>0</v>
      </c>
      <c r="F37" s="247" t="n">
        <v>0</v>
      </c>
      <c r="G37" s="207" t="n">
        <v>0</v>
      </c>
      <c r="H37" s="247" t="n">
        <v>0</v>
      </c>
      <c r="I37" s="207" t="n">
        <v>0</v>
      </c>
      <c r="J37" s="247" t="n">
        <v>0</v>
      </c>
      <c r="K37" s="207" t="n">
        <v>0</v>
      </c>
      <c r="L37" s="248"/>
    </row>
    <row r="38" customFormat="false" ht="16.5" hidden="false" customHeight="true" outlineLevel="0" collapsed="false">
      <c r="A38" s="250" t="s">
        <v>145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  <c r="L38" s="248"/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  <c r="L39" s="248"/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  <c r="L40" s="248"/>
    </row>
    <row r="41" customFormat="false" ht="16.5" hidden="false" customHeight="true" outlineLevel="0" collapsed="false">
      <c r="A41" s="249" t="s">
        <v>148</v>
      </c>
      <c r="B41" s="247" t="n">
        <v>9095.536902</v>
      </c>
      <c r="C41" s="207" t="n">
        <v>4.67660137112308</v>
      </c>
      <c r="D41" s="247" t="n">
        <v>0</v>
      </c>
      <c r="E41" s="207" t="n">
        <v>0</v>
      </c>
      <c r="F41" s="247" t="n">
        <v>0</v>
      </c>
      <c r="G41" s="207" t="n">
        <v>0</v>
      </c>
      <c r="H41" s="247" t="n">
        <v>0</v>
      </c>
      <c r="I41" s="207" t="n">
        <v>0</v>
      </c>
      <c r="J41" s="247" t="n">
        <v>9095.536902</v>
      </c>
      <c r="K41" s="207" t="n">
        <v>0.15235842428209</v>
      </c>
      <c r="L41" s="248"/>
    </row>
    <row r="42" customFormat="false" ht="16.5" hidden="false" customHeight="true" outlineLevel="0" collapsed="false">
      <c r="A42" s="250" t="s">
        <v>149</v>
      </c>
      <c r="B42" s="247" t="n">
        <v>0</v>
      </c>
      <c r="C42" s="207" t="n">
        <v>0</v>
      </c>
      <c r="D42" s="247" t="n">
        <v>0</v>
      </c>
      <c r="E42" s="207" t="n">
        <v>0</v>
      </c>
      <c r="F42" s="247" t="n">
        <v>0</v>
      </c>
      <c r="G42" s="207" t="n">
        <v>0</v>
      </c>
      <c r="H42" s="247" t="n">
        <v>0</v>
      </c>
      <c r="I42" s="207" t="n">
        <v>0</v>
      </c>
      <c r="J42" s="247" t="n">
        <v>0</v>
      </c>
      <c r="K42" s="207" t="n">
        <v>0</v>
      </c>
      <c r="L42" s="248"/>
    </row>
    <row r="43" customFormat="false" ht="16.5" hidden="false" customHeight="true" outlineLevel="0" collapsed="false">
      <c r="A43" s="250" t="s">
        <v>150</v>
      </c>
      <c r="B43" s="247" t="n">
        <v>0</v>
      </c>
      <c r="C43" s="207" t="n">
        <v>0</v>
      </c>
      <c r="D43" s="247" t="n">
        <v>0</v>
      </c>
      <c r="E43" s="207" t="n">
        <v>0</v>
      </c>
      <c r="F43" s="247" t="n">
        <v>0</v>
      </c>
      <c r="G43" s="207" t="n">
        <v>0</v>
      </c>
      <c r="H43" s="247" t="n">
        <v>0</v>
      </c>
      <c r="I43" s="207" t="n">
        <v>0</v>
      </c>
      <c r="J43" s="247" t="n">
        <v>0</v>
      </c>
      <c r="K43" s="207" t="n">
        <v>0</v>
      </c>
      <c r="L43" s="248"/>
    </row>
    <row r="44" customFormat="false" ht="16.5" hidden="false" customHeight="true" outlineLevel="0" collapsed="false">
      <c r="A44" s="250" t="s">
        <v>151</v>
      </c>
      <c r="B44" s="247" t="n">
        <v>9095.536902</v>
      </c>
      <c r="C44" s="207" t="n">
        <v>4.67660137112308</v>
      </c>
      <c r="D44" s="247" t="n">
        <v>0</v>
      </c>
      <c r="E44" s="207" t="n">
        <v>0</v>
      </c>
      <c r="F44" s="247" t="n">
        <v>0</v>
      </c>
      <c r="G44" s="207" t="n">
        <v>0</v>
      </c>
      <c r="H44" s="247" t="n">
        <v>0</v>
      </c>
      <c r="I44" s="207" t="n">
        <v>0</v>
      </c>
      <c r="J44" s="247" t="n">
        <v>9095.536902</v>
      </c>
      <c r="K44" s="207" t="n">
        <v>0.15235842428209</v>
      </c>
      <c r="L44" s="248"/>
    </row>
    <row r="45" customFormat="false" ht="16.5" hidden="false" customHeight="true" outlineLevel="0" collapsed="false">
      <c r="A45" s="250" t="s">
        <v>152</v>
      </c>
      <c r="B45" s="247" t="n">
        <v>0</v>
      </c>
      <c r="C45" s="207" t="n">
        <v>0</v>
      </c>
      <c r="D45" s="247" t="n">
        <v>0</v>
      </c>
      <c r="E45" s="207" t="n">
        <v>0</v>
      </c>
      <c r="F45" s="247" t="n">
        <v>0</v>
      </c>
      <c r="G45" s="207" t="n">
        <v>0</v>
      </c>
      <c r="H45" s="247" t="n">
        <v>0</v>
      </c>
      <c r="I45" s="207" t="n">
        <v>0</v>
      </c>
      <c r="J45" s="247" t="n">
        <v>0</v>
      </c>
      <c r="K45" s="207" t="n">
        <v>0</v>
      </c>
      <c r="L45" s="248"/>
    </row>
    <row r="46" customFormat="false" ht="16.5" hidden="false" customHeight="true" outlineLevel="0" collapsed="false">
      <c r="A46" s="202" t="s">
        <v>153</v>
      </c>
      <c r="B46" s="247" t="n">
        <v>0</v>
      </c>
      <c r="C46" s="207" t="n">
        <v>0</v>
      </c>
      <c r="D46" s="247" t="n">
        <v>0</v>
      </c>
      <c r="E46" s="207" t="n">
        <v>0</v>
      </c>
      <c r="F46" s="247" t="n">
        <v>0</v>
      </c>
      <c r="G46" s="207" t="n">
        <v>0</v>
      </c>
      <c r="H46" s="247" t="n">
        <v>0</v>
      </c>
      <c r="I46" s="207" t="n">
        <v>0</v>
      </c>
      <c r="J46" s="247" t="n">
        <v>0</v>
      </c>
      <c r="K46" s="207" t="n">
        <v>0</v>
      </c>
      <c r="L46" s="248"/>
    </row>
    <row r="47" customFormat="false" ht="16.5" hidden="false" customHeight="true" outlineLevel="0" collapsed="false">
      <c r="A47" s="249" t="s">
        <v>154</v>
      </c>
      <c r="B47" s="247" t="n">
        <v>0</v>
      </c>
      <c r="C47" s="207" t="n">
        <v>0</v>
      </c>
      <c r="D47" s="247" t="n">
        <v>0</v>
      </c>
      <c r="E47" s="207" t="n">
        <v>0</v>
      </c>
      <c r="F47" s="247" t="n">
        <v>0</v>
      </c>
      <c r="G47" s="207" t="n">
        <v>0</v>
      </c>
      <c r="H47" s="247" t="n">
        <v>0</v>
      </c>
      <c r="I47" s="207" t="n">
        <v>0</v>
      </c>
      <c r="J47" s="247" t="n">
        <v>0</v>
      </c>
      <c r="K47" s="207" t="n">
        <v>0</v>
      </c>
      <c r="L47" s="248"/>
    </row>
    <row r="48" customFormat="false" ht="16.5" hidden="false" customHeight="true" outlineLevel="0" collapsed="false">
      <c r="A48" s="250" t="s">
        <v>155</v>
      </c>
      <c r="B48" s="247" t="n">
        <v>0</v>
      </c>
      <c r="C48" s="207" t="n">
        <v>0</v>
      </c>
      <c r="D48" s="247" t="n">
        <v>0</v>
      </c>
      <c r="E48" s="207" t="n">
        <v>0</v>
      </c>
      <c r="F48" s="247" t="n">
        <v>0</v>
      </c>
      <c r="G48" s="207" t="n">
        <v>0</v>
      </c>
      <c r="H48" s="247" t="n">
        <v>0</v>
      </c>
      <c r="I48" s="207" t="n">
        <v>0</v>
      </c>
      <c r="J48" s="247" t="n">
        <v>0</v>
      </c>
      <c r="K48" s="207" t="n">
        <v>0</v>
      </c>
      <c r="L48" s="248"/>
    </row>
    <row r="49" customFormat="false" ht="17.25" hidden="false" customHeight="true" outlineLevel="0" collapsed="false">
      <c r="A49" s="250" t="s">
        <v>156</v>
      </c>
      <c r="B49" s="247" t="n">
        <v>0</v>
      </c>
      <c r="C49" s="207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  <c r="L49" s="248"/>
    </row>
    <row r="50" customFormat="false" ht="16.5" hidden="false" customHeight="true" outlineLevel="0" collapsed="false">
      <c r="A50" s="215" t="s">
        <v>157</v>
      </c>
      <c r="B50" s="247" t="n">
        <v>0</v>
      </c>
      <c r="C50" s="207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  <c r="L50" s="248"/>
    </row>
    <row r="51" customFormat="false" ht="16.5" hidden="false" customHeight="true" outlineLevel="0" collapsed="false">
      <c r="A51" s="211" t="s">
        <v>158</v>
      </c>
      <c r="B51" s="247" t="n">
        <v>0</v>
      </c>
      <c r="C51" s="207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  <c r="L51" s="248"/>
    </row>
    <row r="52" customFormat="false" ht="16.5" hidden="false" customHeight="true" outlineLevel="0" collapsed="false">
      <c r="A52" s="219" t="s">
        <v>159</v>
      </c>
      <c r="B52" s="247" t="n">
        <v>0</v>
      </c>
      <c r="C52" s="207" t="n">
        <v>0</v>
      </c>
      <c r="D52" s="247" t="n">
        <v>0</v>
      </c>
      <c r="E52" s="207" t="n">
        <v>0</v>
      </c>
      <c r="F52" s="247" t="n">
        <v>0</v>
      </c>
      <c r="G52" s="207" t="n">
        <v>0</v>
      </c>
      <c r="H52" s="247" t="n">
        <v>0</v>
      </c>
      <c r="I52" s="207" t="n">
        <v>0</v>
      </c>
      <c r="J52" s="247" t="n">
        <v>0</v>
      </c>
      <c r="K52" s="207" t="n">
        <v>0</v>
      </c>
      <c r="L52" s="248"/>
    </row>
    <row r="53" customFormat="false" ht="16.5" hidden="false" customHeight="true" outlineLevel="0" collapsed="false">
      <c r="A53" s="249" t="s">
        <v>122</v>
      </c>
      <c r="B53" s="247" t="n">
        <v>0</v>
      </c>
      <c r="C53" s="207" t="n">
        <v>0</v>
      </c>
      <c r="D53" s="247" t="n">
        <v>0</v>
      </c>
      <c r="E53" s="207" t="n">
        <v>0</v>
      </c>
      <c r="F53" s="247" t="n">
        <v>0</v>
      </c>
      <c r="G53" s="207" t="n">
        <v>0</v>
      </c>
      <c r="H53" s="247" t="n">
        <v>0</v>
      </c>
      <c r="I53" s="207" t="n">
        <v>0</v>
      </c>
      <c r="J53" s="247" t="n">
        <v>0</v>
      </c>
      <c r="K53" s="207" t="n">
        <v>0</v>
      </c>
      <c r="L53" s="248"/>
    </row>
    <row r="54" customFormat="false" ht="16.5" hidden="false" customHeight="true" outlineLevel="0" collapsed="false">
      <c r="A54" s="250" t="s">
        <v>160</v>
      </c>
      <c r="B54" s="247" t="n">
        <v>0</v>
      </c>
      <c r="C54" s="207" t="n">
        <v>0</v>
      </c>
      <c r="D54" s="247" t="n">
        <v>0</v>
      </c>
      <c r="E54" s="207" t="n">
        <v>0</v>
      </c>
      <c r="F54" s="247" t="n">
        <v>0</v>
      </c>
      <c r="G54" s="207" t="n">
        <v>0</v>
      </c>
      <c r="H54" s="247" t="n">
        <v>0</v>
      </c>
      <c r="I54" s="207" t="n">
        <v>0</v>
      </c>
      <c r="J54" s="247" t="n">
        <v>0</v>
      </c>
      <c r="K54" s="207" t="n">
        <v>0</v>
      </c>
      <c r="L54" s="248"/>
    </row>
    <row r="55" customFormat="false" ht="16.5" hidden="false" customHeight="true" outlineLevel="0" collapsed="false">
      <c r="A55" s="249" t="s">
        <v>126</v>
      </c>
      <c r="B55" s="247" t="n">
        <v>0</v>
      </c>
      <c r="C55" s="207" t="n">
        <v>0</v>
      </c>
      <c r="D55" s="247" t="n">
        <v>0</v>
      </c>
      <c r="E55" s="207" t="n">
        <v>0</v>
      </c>
      <c r="F55" s="247" t="n">
        <v>0</v>
      </c>
      <c r="G55" s="207" t="n">
        <v>0</v>
      </c>
      <c r="H55" s="247" t="n">
        <v>0</v>
      </c>
      <c r="I55" s="207" t="n">
        <v>0</v>
      </c>
      <c r="J55" s="247" t="n">
        <v>0</v>
      </c>
      <c r="K55" s="207" t="n">
        <v>0</v>
      </c>
      <c r="L55" s="248"/>
    </row>
    <row r="56" customFormat="false" ht="16.5" hidden="false" customHeight="true" outlineLevel="0" collapsed="false">
      <c r="A56" s="254" t="s">
        <v>161</v>
      </c>
      <c r="B56" s="247" t="n">
        <v>0</v>
      </c>
      <c r="C56" s="207" t="n">
        <v>0</v>
      </c>
      <c r="D56" s="247" t="n">
        <v>0</v>
      </c>
      <c r="E56" s="207" t="n">
        <v>0</v>
      </c>
      <c r="F56" s="247" t="n">
        <v>0</v>
      </c>
      <c r="G56" s="207" t="n">
        <v>0</v>
      </c>
      <c r="H56" s="247" t="n">
        <v>0</v>
      </c>
      <c r="I56" s="207" t="n">
        <v>0</v>
      </c>
      <c r="J56" s="247" t="n">
        <v>0</v>
      </c>
      <c r="K56" s="207" t="n">
        <v>0</v>
      </c>
      <c r="L56" s="248"/>
    </row>
    <row r="57" customFormat="false" ht="16.5" hidden="false" customHeight="true" outlineLevel="0" collapsed="false">
      <c r="A57" s="250" t="s">
        <v>162</v>
      </c>
      <c r="B57" s="247" t="n">
        <v>0</v>
      </c>
      <c r="C57" s="207" t="n">
        <v>0</v>
      </c>
      <c r="D57" s="247" t="n">
        <v>0</v>
      </c>
      <c r="E57" s="207" t="n">
        <v>0</v>
      </c>
      <c r="F57" s="247" t="n">
        <v>0</v>
      </c>
      <c r="G57" s="207" t="n">
        <v>0</v>
      </c>
      <c r="H57" s="247" t="n">
        <v>0</v>
      </c>
      <c r="I57" s="207" t="n">
        <v>0</v>
      </c>
      <c r="J57" s="247" t="n">
        <v>0</v>
      </c>
      <c r="K57" s="207" t="n">
        <v>0</v>
      </c>
      <c r="L57" s="248"/>
    </row>
    <row r="58" customFormat="false" ht="16.5" hidden="false" customHeight="true" outlineLevel="0" collapsed="false">
      <c r="A58" s="250" t="s">
        <v>163</v>
      </c>
      <c r="B58" s="247" t="n">
        <v>0</v>
      </c>
      <c r="C58" s="207" t="n">
        <v>0</v>
      </c>
      <c r="D58" s="247" t="n">
        <v>0</v>
      </c>
      <c r="E58" s="207" t="n">
        <v>0</v>
      </c>
      <c r="F58" s="247" t="n">
        <v>0</v>
      </c>
      <c r="G58" s="207" t="n">
        <v>0</v>
      </c>
      <c r="H58" s="247" t="n">
        <v>0</v>
      </c>
      <c r="I58" s="207" t="n">
        <v>0</v>
      </c>
      <c r="J58" s="247" t="n">
        <v>0</v>
      </c>
      <c r="K58" s="207" t="n">
        <v>0</v>
      </c>
      <c r="L58" s="248"/>
    </row>
    <row r="59" customFormat="false" ht="16.5" hidden="false" customHeight="true" outlineLevel="0" collapsed="false">
      <c r="A59" s="250" t="s">
        <v>164</v>
      </c>
      <c r="B59" s="247" t="n">
        <v>0</v>
      </c>
      <c r="C59" s="207" t="n">
        <v>0</v>
      </c>
      <c r="D59" s="247" t="n">
        <v>0</v>
      </c>
      <c r="E59" s="207" t="n">
        <v>0</v>
      </c>
      <c r="F59" s="247" t="n">
        <v>0</v>
      </c>
      <c r="G59" s="207" t="n">
        <v>0</v>
      </c>
      <c r="H59" s="247" t="n">
        <v>0</v>
      </c>
      <c r="I59" s="207" t="n">
        <v>0</v>
      </c>
      <c r="J59" s="247" t="n">
        <v>0</v>
      </c>
      <c r="K59" s="207" t="n">
        <v>0</v>
      </c>
      <c r="L59" s="248"/>
    </row>
    <row r="60" customFormat="false" ht="16.5" hidden="false" customHeight="true" outlineLevel="0" collapsed="false">
      <c r="A60" s="250" t="s">
        <v>165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  <c r="L60" s="248"/>
    </row>
    <row r="61" customFormat="false" ht="16.5" hidden="false" customHeight="true" outlineLevel="0" collapsed="false">
      <c r="A61" s="253" t="s">
        <v>135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  <c r="L61" s="248"/>
    </row>
    <row r="62" customFormat="false" ht="16.5" hidden="false" customHeight="true" outlineLevel="0" collapsed="false">
      <c r="A62" s="249" t="s">
        <v>166</v>
      </c>
      <c r="B62" s="247" t="n">
        <v>0</v>
      </c>
      <c r="C62" s="207" t="n">
        <v>0</v>
      </c>
      <c r="D62" s="247" t="n">
        <v>0</v>
      </c>
      <c r="E62" s="207" t="n">
        <v>0</v>
      </c>
      <c r="F62" s="247" t="n">
        <v>0</v>
      </c>
      <c r="G62" s="207" t="n">
        <v>0</v>
      </c>
      <c r="H62" s="247" t="n">
        <v>0</v>
      </c>
      <c r="I62" s="207" t="n">
        <v>0</v>
      </c>
      <c r="J62" s="247" t="n">
        <v>0</v>
      </c>
      <c r="K62" s="207" t="n">
        <v>0</v>
      </c>
      <c r="L62" s="248"/>
    </row>
    <row r="63" customFormat="false" ht="16.5" hidden="false" customHeight="true" outlineLevel="0" collapsed="false">
      <c r="A63" s="253" t="s">
        <v>167</v>
      </c>
      <c r="B63" s="247" t="n">
        <v>0</v>
      </c>
      <c r="C63" s="207" t="n">
        <v>0</v>
      </c>
      <c r="D63" s="247" t="n">
        <v>0</v>
      </c>
      <c r="E63" s="207" t="n">
        <v>0</v>
      </c>
      <c r="F63" s="247" t="n">
        <v>0</v>
      </c>
      <c r="G63" s="207" t="n">
        <v>0</v>
      </c>
      <c r="H63" s="247" t="n">
        <v>0</v>
      </c>
      <c r="I63" s="207" t="n">
        <v>0</v>
      </c>
      <c r="J63" s="247" t="n">
        <v>0</v>
      </c>
      <c r="K63" s="207" t="n">
        <v>0</v>
      </c>
      <c r="L63" s="248"/>
    </row>
    <row r="64" customFormat="false" ht="16.5" hidden="false" customHeight="true" outlineLevel="0" collapsed="false">
      <c r="A64" s="253" t="s">
        <v>135</v>
      </c>
      <c r="B64" s="247" t="n">
        <v>0</v>
      </c>
      <c r="C64" s="207" t="n">
        <v>0</v>
      </c>
      <c r="D64" s="247" t="n">
        <v>0</v>
      </c>
      <c r="E64" s="207" t="n">
        <v>0</v>
      </c>
      <c r="F64" s="247" t="n">
        <v>0</v>
      </c>
      <c r="G64" s="207" t="n">
        <v>0</v>
      </c>
      <c r="H64" s="247" t="n">
        <v>0</v>
      </c>
      <c r="I64" s="207" t="n">
        <v>0</v>
      </c>
      <c r="J64" s="247" t="n">
        <v>0</v>
      </c>
      <c r="K64" s="207" t="n">
        <v>0</v>
      </c>
      <c r="L64" s="248"/>
    </row>
    <row r="65" customFormat="false" ht="13.5" hidden="false" customHeight="false" outlineLevel="0" collapsed="false">
      <c r="A65" s="249" t="s">
        <v>168</v>
      </c>
      <c r="B65" s="247" t="n">
        <v>0</v>
      </c>
      <c r="C65" s="207" t="n">
        <v>0</v>
      </c>
      <c r="D65" s="247" t="n">
        <v>0</v>
      </c>
      <c r="E65" s="207" t="n">
        <v>0</v>
      </c>
      <c r="F65" s="247" t="n">
        <v>0</v>
      </c>
      <c r="G65" s="207" t="n">
        <v>0</v>
      </c>
      <c r="H65" s="247" t="n">
        <v>0</v>
      </c>
      <c r="I65" s="207" t="n">
        <v>0</v>
      </c>
      <c r="J65" s="247" t="n">
        <v>0</v>
      </c>
      <c r="K65" s="207" t="n">
        <v>0</v>
      </c>
      <c r="L65" s="248"/>
    </row>
    <row r="66" customFormat="false" ht="13.5" hidden="false" customHeight="false" outlineLevel="0" collapsed="false">
      <c r="A66" s="250" t="s">
        <v>169</v>
      </c>
      <c r="B66" s="247" t="n">
        <v>0</v>
      </c>
      <c r="C66" s="207" t="n">
        <v>0</v>
      </c>
      <c r="D66" s="247" t="n">
        <v>0</v>
      </c>
      <c r="E66" s="207" t="n">
        <v>0</v>
      </c>
      <c r="F66" s="247" t="n">
        <v>0</v>
      </c>
      <c r="G66" s="207" t="n">
        <v>0</v>
      </c>
      <c r="H66" s="247" t="n">
        <v>0</v>
      </c>
      <c r="I66" s="207" t="n">
        <v>0</v>
      </c>
      <c r="J66" s="247" t="n">
        <v>0</v>
      </c>
      <c r="K66" s="207" t="n">
        <v>0</v>
      </c>
      <c r="L66" s="248"/>
    </row>
    <row r="67" customFormat="false" ht="13.5" hidden="false" customHeight="false" outlineLevel="0" collapsed="false">
      <c r="A67" s="250" t="s">
        <v>165</v>
      </c>
      <c r="B67" s="247" t="n">
        <v>0</v>
      </c>
      <c r="C67" s="207" t="n">
        <v>0</v>
      </c>
      <c r="D67" s="247" t="n">
        <v>0</v>
      </c>
      <c r="E67" s="207" t="n">
        <v>0</v>
      </c>
      <c r="F67" s="247" t="n">
        <v>0</v>
      </c>
      <c r="G67" s="207" t="n">
        <v>0</v>
      </c>
      <c r="H67" s="247" t="n">
        <v>0</v>
      </c>
      <c r="I67" s="207" t="n">
        <v>0</v>
      </c>
      <c r="J67" s="247" t="n">
        <v>0</v>
      </c>
      <c r="K67" s="207" t="n">
        <v>0</v>
      </c>
      <c r="L67" s="248"/>
    </row>
    <row r="68" customFormat="false" ht="13.5" hidden="false" customHeight="false" outlineLevel="0" collapsed="false">
      <c r="A68" s="202" t="s">
        <v>170</v>
      </c>
      <c r="B68" s="247" t="n">
        <v>0</v>
      </c>
      <c r="C68" s="207" t="n">
        <v>0</v>
      </c>
      <c r="D68" s="247" t="n">
        <v>0</v>
      </c>
      <c r="E68" s="207" t="n">
        <v>0</v>
      </c>
      <c r="F68" s="247" t="n">
        <v>0</v>
      </c>
      <c r="G68" s="207" t="n">
        <v>0</v>
      </c>
      <c r="H68" s="247" t="n">
        <v>0</v>
      </c>
      <c r="I68" s="207" t="n">
        <v>0</v>
      </c>
      <c r="J68" s="247" t="n">
        <v>0</v>
      </c>
      <c r="K68" s="207" t="n">
        <v>0</v>
      </c>
      <c r="L68" s="248"/>
    </row>
    <row r="69" customFormat="false" ht="13.5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  <c r="L69" s="248"/>
    </row>
    <row r="70" customFormat="false" ht="15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  <c r="L70" s="248"/>
    </row>
    <row r="71" customFormat="false" ht="16.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  <c r="L71" s="248"/>
    </row>
    <row r="72" customFormat="false" ht="16.5" hidden="false" customHeight="true" outlineLevel="0" collapsed="false">
      <c r="A72" s="216" t="s">
        <v>172</v>
      </c>
      <c r="B72" s="255" t="n">
        <v>-2127.85326</v>
      </c>
      <c r="C72" s="218" t="n">
        <v>-1.09406641746202</v>
      </c>
      <c r="D72" s="255" t="n">
        <v>666.73222</v>
      </c>
      <c r="E72" s="218" t="n">
        <v>0.0269278680961251</v>
      </c>
      <c r="F72" s="255" t="n">
        <v>-8654.63071</v>
      </c>
      <c r="G72" s="218" t="n">
        <v>-0.518572028311927</v>
      </c>
      <c r="H72" s="255" t="n">
        <v>2159.59212</v>
      </c>
      <c r="I72" s="218" t="n">
        <v>0.132457005001923</v>
      </c>
      <c r="J72" s="255" t="n">
        <v>-7956.15963</v>
      </c>
      <c r="K72" s="218" t="n">
        <v>-0.133272830139035</v>
      </c>
      <c r="L72" s="248"/>
    </row>
    <row r="73" customFormat="false" ht="16.5" hidden="false" customHeight="true" outlineLevel="0" collapsed="false">
      <c r="A73" s="219" t="s">
        <v>173</v>
      </c>
      <c r="B73" s="247" t="n">
        <v>194490.318507</v>
      </c>
      <c r="C73" s="207" t="n">
        <v>100</v>
      </c>
      <c r="D73" s="247" t="n">
        <v>2475993.337534</v>
      </c>
      <c r="E73" s="207" t="n">
        <v>100</v>
      </c>
      <c r="F73" s="247" t="n">
        <v>1668935.121351</v>
      </c>
      <c r="G73" s="207" t="n">
        <v>100</v>
      </c>
      <c r="H73" s="247" t="n">
        <v>1630409.89789</v>
      </c>
      <c r="I73" s="207" t="n">
        <v>100</v>
      </c>
      <c r="J73" s="247" t="n">
        <v>5969828.675282</v>
      </c>
      <c r="K73" s="207" t="n">
        <v>100</v>
      </c>
      <c r="L73" s="248"/>
    </row>
    <row r="74" customFormat="false" ht="17.25" hidden="false" customHeight="true" outlineLevel="0" collapsed="false">
      <c r="A74" s="219" t="s">
        <v>41</v>
      </c>
      <c r="B74" s="247" t="n">
        <v>193108.894991</v>
      </c>
      <c r="C74" s="207" t="n">
        <v>99.289721191983</v>
      </c>
      <c r="D74" s="247" t="n">
        <v>2458662.720121</v>
      </c>
      <c r="E74" s="207" t="n">
        <v>99.300053956112</v>
      </c>
      <c r="F74" s="247" t="n">
        <v>1657421.409323</v>
      </c>
      <c r="G74" s="207" t="n">
        <v>99.3101162603206</v>
      </c>
      <c r="H74" s="247" t="n">
        <v>1618551.219017</v>
      </c>
      <c r="I74" s="207" t="n">
        <v>99.2726565946179</v>
      </c>
      <c r="J74" s="247" t="n">
        <v>5927744.243452</v>
      </c>
      <c r="K74" s="207" t="n">
        <v>99.2950479131127</v>
      </c>
      <c r="L74" s="248"/>
    </row>
    <row r="75" customFormat="false" ht="17.25" hidden="false" customHeight="true" outlineLevel="0" collapsed="false">
      <c r="A75" s="219" t="s">
        <v>174</v>
      </c>
      <c r="B75" s="247" t="n">
        <v>1381.423516</v>
      </c>
      <c r="C75" s="207" t="n">
        <v>0.710278808017007</v>
      </c>
      <c r="D75" s="247" t="n">
        <v>17330.617413</v>
      </c>
      <c r="E75" s="207" t="n">
        <v>0.699946043888013</v>
      </c>
      <c r="F75" s="247" t="n">
        <v>11513.712028</v>
      </c>
      <c r="G75" s="207" t="n">
        <v>0.689883739679447</v>
      </c>
      <c r="H75" s="247" t="n">
        <v>11858.678872</v>
      </c>
      <c r="I75" s="207" t="n">
        <v>0.727343405320769</v>
      </c>
      <c r="J75" s="247" t="n">
        <v>42084.43183</v>
      </c>
      <c r="K75" s="207" t="n">
        <v>0.704952086887352</v>
      </c>
      <c r="L75" s="248"/>
    </row>
    <row r="76" customFormat="false" ht="14.2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5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59"/>
      <c r="K77" s="259"/>
    </row>
    <row r="78" customFormat="false" ht="13.5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5" hidden="false" customHeight="false" outlineLevel="0" collapsed="false">
      <c r="A79" s="215" t="s">
        <v>177</v>
      </c>
      <c r="B79" s="215"/>
      <c r="C79" s="215"/>
      <c r="H79" s="261"/>
    </row>
    <row r="80" customFormat="false" ht="13.5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5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2" customFormat="false" ht="12.75" hidden="false" customHeight="false" outlineLevel="0" collapsed="false">
      <c r="J82" s="263"/>
    </row>
    <row r="83" customFormat="false" ht="12.75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1"/>
    <col collapsed="false" customWidth="true" hidden="false" outlineLevel="0" max="3" min="3" style="12" width="8.14"/>
    <col collapsed="false" customWidth="true" hidden="false" outlineLevel="0" max="4" min="4" style="12" width="13.99"/>
    <col collapsed="false" customWidth="true" hidden="false" outlineLevel="0" max="5" min="5" style="12" width="9.28"/>
    <col collapsed="false" customWidth="true" hidden="false" outlineLevel="0" max="6" min="6" style="12" width="12.14"/>
    <col collapsed="false" customWidth="true" hidden="false" outlineLevel="0" max="7" min="7" style="12" width="9.85"/>
    <col collapsed="false" customWidth="true" hidden="false" outlineLevel="0" max="8" min="8" style="12" width="12.14"/>
    <col collapsed="false" customWidth="true" hidden="false" outlineLevel="0" max="9" min="9" style="12" width="9.28"/>
    <col collapsed="false" customWidth="true" hidden="false" outlineLevel="0" max="10" min="10" style="12" width="12.99"/>
    <col collapsed="false" customWidth="true" hidden="false" outlineLevel="0" max="11" min="11" style="12" width="9.7"/>
    <col collapsed="false" customWidth="true" hidden="false" outlineLevel="0" max="12" min="12" style="12" width="4.14"/>
    <col collapsed="false" customWidth="true" hidden="false" outlineLevel="0" max="13" min="13" style="12" width="12.85"/>
    <col collapsed="false" customWidth="true" hidden="false" outlineLevel="0" max="14" min="14" style="12" width="11.7"/>
    <col collapsed="false" customWidth="false" hidden="false" outlineLevel="0" max="242" min="15" style="12" width="11.42"/>
    <col collapsed="false" customWidth="true" hidden="false" outlineLevel="0" max="243" min="243" style="12" width="50.99"/>
    <col collapsed="false" customWidth="true" hidden="false" outlineLevel="0" max="244" min="244" style="12" width="15.41"/>
    <col collapsed="false" customWidth="true" hidden="false" outlineLevel="0" max="245" min="245" style="12" width="8.14"/>
    <col collapsed="false" customWidth="true" hidden="false" outlineLevel="0" max="246" min="246" style="12" width="13.99"/>
    <col collapsed="false" customWidth="true" hidden="false" outlineLevel="0" max="247" min="247" style="12" width="9.28"/>
    <col collapsed="false" customWidth="true" hidden="false" outlineLevel="0" max="248" min="248" style="12" width="12.14"/>
    <col collapsed="false" customWidth="true" hidden="false" outlineLevel="0" max="249" min="249" style="12" width="9.85"/>
    <col collapsed="false" customWidth="true" hidden="false" outlineLevel="0" max="250" min="250" style="12" width="12.14"/>
    <col collapsed="false" customWidth="true" hidden="false" outlineLevel="0" max="251" min="251" style="12" width="9.28"/>
    <col collapsed="false" customWidth="true" hidden="false" outlineLevel="0" max="252" min="252" style="12" width="12.99"/>
    <col collapsed="false" customWidth="true" hidden="false" outlineLevel="0" max="253" min="253" style="12" width="9.7"/>
    <col collapsed="false" customWidth="true" hidden="false" outlineLevel="0" max="254" min="254" style="12" width="4.14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83" customFormat="true" ht="15.75" hidden="false" customHeight="false" outlineLevel="0" collapsed="false">
      <c r="A1" s="232" t="s">
        <v>18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3" customFormat="true" ht="27.75" hidden="false" customHeight="false" outlineLevel="0" collapsed="false">
      <c r="A2" s="265" t="s">
        <v>184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s="183" customFormat="true" ht="15.75" hidden="false" customHeight="true" outlineLevel="0" collapsed="false">
      <c r="A3" s="233" t="n">
        <v>4544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75" hidden="false" customHeight="true" outlineLevel="0" collapsed="false">
      <c r="A4" s="234" t="s">
        <v>11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39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5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719730.245324</v>
      </c>
      <c r="C9" s="207" t="n">
        <v>49.9086375067684</v>
      </c>
      <c r="D9" s="247" t="n">
        <v>3742616.600306</v>
      </c>
      <c r="E9" s="207" t="n">
        <v>48.6861502296683</v>
      </c>
      <c r="F9" s="247" t="n">
        <v>2860230.196395</v>
      </c>
      <c r="G9" s="207" t="n">
        <v>43.4323083048079</v>
      </c>
      <c r="H9" s="247" t="n">
        <v>2073334.391104</v>
      </c>
      <c r="I9" s="207" t="n">
        <v>42.2740743783536</v>
      </c>
      <c r="J9" s="247" t="n">
        <v>9395911.43313</v>
      </c>
      <c r="K9" s="207" t="n">
        <v>45.5684801798798</v>
      </c>
      <c r="M9" s="266"/>
      <c r="N9" s="266"/>
    </row>
    <row r="10" customFormat="false" ht="16.5" hidden="false" customHeight="true" outlineLevel="0" collapsed="false">
      <c r="A10" s="249" t="s">
        <v>122</v>
      </c>
      <c r="B10" s="247" t="n">
        <v>342178.872966</v>
      </c>
      <c r="C10" s="207" t="n">
        <v>23.7278917264993</v>
      </c>
      <c r="D10" s="247" t="n">
        <v>1660776.935418</v>
      </c>
      <c r="E10" s="207" t="n">
        <v>21.6043597330055</v>
      </c>
      <c r="F10" s="247" t="n">
        <v>1436216.13185</v>
      </c>
      <c r="G10" s="207" t="n">
        <v>21.8087977357447</v>
      </c>
      <c r="H10" s="247" t="n">
        <v>1033423.20729</v>
      </c>
      <c r="I10" s="207" t="n">
        <v>21.070894167743</v>
      </c>
      <c r="J10" s="247" t="n">
        <v>4472595.147523</v>
      </c>
      <c r="K10" s="207" t="n">
        <v>21.6912818711654</v>
      </c>
      <c r="M10" s="266"/>
      <c r="N10" s="266"/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  <c r="M11" s="266"/>
      <c r="N11" s="266"/>
    </row>
    <row r="12" customFormat="false" ht="16.5" hidden="false" customHeight="true" outlineLevel="0" collapsed="false">
      <c r="A12" s="250" t="s">
        <v>8</v>
      </c>
      <c r="B12" s="251" t="n">
        <v>342178.872966</v>
      </c>
      <c r="C12" s="205" t="n">
        <v>23.7278917264993</v>
      </c>
      <c r="D12" s="251" t="n">
        <v>1660776.935418</v>
      </c>
      <c r="E12" s="205" t="n">
        <v>21.6043597330055</v>
      </c>
      <c r="F12" s="251" t="n">
        <v>1436216.13185</v>
      </c>
      <c r="G12" s="205" t="n">
        <v>21.8087977357447</v>
      </c>
      <c r="H12" s="251" t="n">
        <v>1033423.20729</v>
      </c>
      <c r="I12" s="205" t="n">
        <v>21.070894167743</v>
      </c>
      <c r="J12" s="251" t="n">
        <v>4472595.147523</v>
      </c>
      <c r="K12" s="205" t="n">
        <v>21.6912818711654</v>
      </c>
      <c r="M12" s="266"/>
      <c r="N12" s="266"/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  <c r="M13" s="266"/>
      <c r="N13" s="266"/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  <c r="M14" s="266"/>
      <c r="N14" s="266"/>
    </row>
    <row r="15" customFormat="false" ht="16.5" hidden="false" customHeight="true" outlineLevel="0" collapsed="false">
      <c r="A15" s="249" t="s">
        <v>126</v>
      </c>
      <c r="B15" s="247" t="n">
        <v>156100.896574</v>
      </c>
      <c r="C15" s="207" t="n">
        <v>10.8245875620888</v>
      </c>
      <c r="D15" s="247" t="n">
        <v>535797.720347</v>
      </c>
      <c r="E15" s="207" t="n">
        <v>6.96997076948652</v>
      </c>
      <c r="F15" s="247" t="n">
        <v>409841.413661</v>
      </c>
      <c r="G15" s="207" t="n">
        <v>6.22340070971847</v>
      </c>
      <c r="H15" s="247" t="n">
        <v>115253.02819</v>
      </c>
      <c r="I15" s="207" t="n">
        <v>2.34994176865035</v>
      </c>
      <c r="J15" s="247" t="n">
        <v>1216993.058772</v>
      </c>
      <c r="K15" s="207" t="n">
        <v>5.90219740494396</v>
      </c>
      <c r="M15" s="266"/>
      <c r="N15" s="266"/>
    </row>
    <row r="16" customFormat="false" ht="16.5" hidden="false" customHeight="true" outlineLevel="0" collapsed="false">
      <c r="A16" s="250" t="s">
        <v>127</v>
      </c>
      <c r="B16" s="251" t="n">
        <v>22475.034992</v>
      </c>
      <c r="C16" s="205" t="n">
        <v>1.55849831468832</v>
      </c>
      <c r="D16" s="251" t="n">
        <v>38442.337631</v>
      </c>
      <c r="E16" s="205" t="n">
        <v>0.500080458396266</v>
      </c>
      <c r="F16" s="251" t="n">
        <v>12500.964446</v>
      </c>
      <c r="G16" s="205" t="n">
        <v>0.189825889751963</v>
      </c>
      <c r="H16" s="251" t="n">
        <v>7987.161656</v>
      </c>
      <c r="I16" s="205" t="n">
        <v>0.162853549994841</v>
      </c>
      <c r="J16" s="251" t="n">
        <v>81405.498725</v>
      </c>
      <c r="K16" s="205" t="n">
        <v>0.394802024431989</v>
      </c>
      <c r="M16" s="266"/>
      <c r="N16" s="266"/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  <c r="M17" s="266"/>
      <c r="N17" s="266"/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  <c r="M18" s="266"/>
      <c r="N18" s="266"/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  <c r="M19" s="266"/>
      <c r="N19" s="266"/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  <c r="M20" s="266"/>
      <c r="N20" s="266"/>
    </row>
    <row r="21" customFormat="false" ht="16.5" hidden="false" customHeight="true" outlineLevel="0" collapsed="false">
      <c r="A21" s="250" t="s">
        <v>132</v>
      </c>
      <c r="B21" s="251" t="n">
        <v>32397.376704</v>
      </c>
      <c r="C21" s="205" t="n">
        <v>2.24654853758755</v>
      </c>
      <c r="D21" s="251" t="n">
        <v>34927.415307</v>
      </c>
      <c r="E21" s="205" t="n">
        <v>0.454356288761073</v>
      </c>
      <c r="F21" s="251" t="n">
        <v>36539.265559</v>
      </c>
      <c r="G21" s="205" t="n">
        <v>0.554845078200332</v>
      </c>
      <c r="H21" s="251" t="n">
        <v>8329.145605</v>
      </c>
      <c r="I21" s="205" t="n">
        <v>0.169826402496714</v>
      </c>
      <c r="J21" s="251" t="n">
        <v>112193.203174</v>
      </c>
      <c r="K21" s="205" t="n">
        <v>0.544116852477457</v>
      </c>
      <c r="M21" s="266"/>
      <c r="N21" s="266"/>
    </row>
    <row r="22" customFormat="false" ht="16.5" hidden="false" customHeight="true" outlineLevel="0" collapsed="false">
      <c r="A22" s="250" t="s">
        <v>12</v>
      </c>
      <c r="B22" s="251" t="n">
        <v>91197.429889</v>
      </c>
      <c r="C22" s="205" t="n">
        <v>6.32395192427972</v>
      </c>
      <c r="D22" s="251" t="n">
        <v>417949.081512</v>
      </c>
      <c r="E22" s="205" t="n">
        <v>5.43692660615608</v>
      </c>
      <c r="F22" s="251" t="n">
        <v>323093.240118</v>
      </c>
      <c r="G22" s="205" t="n">
        <v>4.90613840581465</v>
      </c>
      <c r="H22" s="251" t="n">
        <v>82790.004253</v>
      </c>
      <c r="I22" s="205" t="n">
        <v>1.68803971640674</v>
      </c>
      <c r="J22" s="251" t="n">
        <v>915029.755772</v>
      </c>
      <c r="K22" s="205" t="n">
        <v>4.43772970686746</v>
      </c>
      <c r="M22" s="266"/>
      <c r="N22" s="266"/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  <c r="M23" s="266"/>
      <c r="N23" s="266"/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  <c r="M24" s="266"/>
      <c r="N24" s="266"/>
    </row>
    <row r="25" customFormat="false" ht="16.5" hidden="false" customHeight="true" outlineLevel="0" collapsed="false">
      <c r="A25" s="253" t="s">
        <v>135</v>
      </c>
      <c r="B25" s="251" t="n">
        <v>10031.054989</v>
      </c>
      <c r="C25" s="205" t="n">
        <v>0.695588785533239</v>
      </c>
      <c r="D25" s="251" t="n">
        <v>44478.885897</v>
      </c>
      <c r="E25" s="205" t="n">
        <v>0.578607416173103</v>
      </c>
      <c r="F25" s="251" t="n">
        <v>37707.943538</v>
      </c>
      <c r="G25" s="205" t="n">
        <v>0.572591335951524</v>
      </c>
      <c r="H25" s="251" t="n">
        <v>16146.716677</v>
      </c>
      <c r="I25" s="205" t="n">
        <v>0.329222099772453</v>
      </c>
      <c r="J25" s="251" t="n">
        <v>108364.6011</v>
      </c>
      <c r="K25" s="205" t="n">
        <v>0.525548821162202</v>
      </c>
      <c r="M25" s="266"/>
      <c r="N25" s="266"/>
    </row>
    <row r="26" customFormat="false" ht="16.5" hidden="false" customHeight="true" outlineLevel="0" collapsed="false">
      <c r="A26" s="202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  <c r="L26" s="116"/>
      <c r="M26" s="266"/>
      <c r="N26" s="266"/>
    </row>
    <row r="27" customFormat="false" ht="16.5" hidden="false" customHeight="true" outlineLevel="0" collapsed="false">
      <c r="A27" s="201" t="s">
        <v>137</v>
      </c>
      <c r="B27" s="247" t="n">
        <v>103707.338485</v>
      </c>
      <c r="C27" s="207" t="n">
        <v>7.19143317495233</v>
      </c>
      <c r="D27" s="247" t="n">
        <v>1272515.684084</v>
      </c>
      <c r="E27" s="207" t="n">
        <v>16.5536298214082</v>
      </c>
      <c r="F27" s="247" t="n">
        <v>908143.658891</v>
      </c>
      <c r="G27" s="207" t="n">
        <v>13.7900702634786</v>
      </c>
      <c r="H27" s="247" t="n">
        <v>591106.321228</v>
      </c>
      <c r="I27" s="207" t="n">
        <v>12.0523118201892</v>
      </c>
      <c r="J27" s="247" t="n">
        <v>2875473.002687</v>
      </c>
      <c r="K27" s="207" t="n">
        <v>13.9455267818625</v>
      </c>
      <c r="L27" s="116"/>
      <c r="M27" s="266"/>
      <c r="N27" s="266"/>
    </row>
    <row r="28" customFormat="false" ht="16.5" hidden="false" customHeight="true" outlineLevel="0" collapsed="false">
      <c r="A28" s="202" t="s">
        <v>128</v>
      </c>
      <c r="B28" s="247" t="n">
        <v>0</v>
      </c>
      <c r="C28" s="207" t="n">
        <v>0</v>
      </c>
      <c r="D28" s="247" t="n">
        <v>0</v>
      </c>
      <c r="E28" s="207" t="n">
        <v>0</v>
      </c>
      <c r="F28" s="247" t="n">
        <v>0</v>
      </c>
      <c r="G28" s="207" t="n">
        <v>0</v>
      </c>
      <c r="H28" s="247" t="n">
        <v>0</v>
      </c>
      <c r="I28" s="207" t="n">
        <v>0</v>
      </c>
      <c r="J28" s="247" t="n">
        <v>0</v>
      </c>
      <c r="K28" s="207" t="n">
        <v>0</v>
      </c>
      <c r="L28" s="116"/>
      <c r="M28" s="266"/>
      <c r="N28" s="266"/>
    </row>
    <row r="29" customFormat="false" ht="16.5" hidden="false" customHeight="true" outlineLevel="0" collapsed="false">
      <c r="A29" s="202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  <c r="L29" s="116"/>
      <c r="M29" s="266"/>
      <c r="N29" s="266"/>
    </row>
    <row r="30" customFormat="false" ht="16.5" hidden="false" customHeight="true" outlineLevel="0" collapsed="false">
      <c r="A30" s="202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  <c r="L30" s="116"/>
      <c r="M30" s="266"/>
      <c r="N30" s="266"/>
    </row>
    <row r="31" customFormat="false" ht="16.5" hidden="false" customHeight="true" outlineLevel="0" collapsed="false">
      <c r="A31" s="202" t="s">
        <v>10</v>
      </c>
      <c r="B31" s="251" t="n">
        <v>42627.473093</v>
      </c>
      <c r="C31" s="205" t="n">
        <v>2.95593955686875</v>
      </c>
      <c r="D31" s="251" t="n">
        <v>830617.3998</v>
      </c>
      <c r="E31" s="205" t="n">
        <v>10.8051579493162</v>
      </c>
      <c r="F31" s="251" t="n">
        <v>544612.323418</v>
      </c>
      <c r="G31" s="205" t="n">
        <v>8.26988344053609</v>
      </c>
      <c r="H31" s="251" t="n">
        <v>323331.047383</v>
      </c>
      <c r="I31" s="205" t="n">
        <v>6.59253075844739</v>
      </c>
      <c r="J31" s="251" t="n">
        <v>1741188.243695</v>
      </c>
      <c r="K31" s="205" t="n">
        <v>8.44444975210076</v>
      </c>
      <c r="L31" s="116"/>
      <c r="M31" s="266"/>
      <c r="N31" s="266"/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21912.482797</v>
      </c>
      <c r="E32" s="205" t="n">
        <v>0.285050418809273</v>
      </c>
      <c r="F32" s="251" t="n">
        <v>2260.090105</v>
      </c>
      <c r="G32" s="205" t="n">
        <v>0.0343192412837003</v>
      </c>
      <c r="H32" s="251" t="n">
        <v>33750.206569</v>
      </c>
      <c r="I32" s="205" t="n">
        <v>0.688146952514972</v>
      </c>
      <c r="J32" s="251" t="n">
        <v>57922.779471</v>
      </c>
      <c r="K32" s="205" t="n">
        <v>0.280915060457158</v>
      </c>
      <c r="M32" s="266"/>
      <c r="N32" s="266"/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  <c r="M33" s="266"/>
      <c r="N33" s="266"/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  <c r="M34" s="266"/>
      <c r="N34" s="266"/>
    </row>
    <row r="35" customFormat="false" ht="16.5" hidden="false" customHeight="true" outlineLevel="0" collapsed="false">
      <c r="A35" s="253" t="s">
        <v>135</v>
      </c>
      <c r="B35" s="251" t="n">
        <v>61079.865392</v>
      </c>
      <c r="C35" s="205" t="n">
        <v>4.23549361808359</v>
      </c>
      <c r="D35" s="251" t="n">
        <v>419985.801486</v>
      </c>
      <c r="E35" s="205" t="n">
        <v>5.46342145326968</v>
      </c>
      <c r="F35" s="251" t="n">
        <v>361271.245368</v>
      </c>
      <c r="G35" s="205" t="n">
        <v>5.48586758165878</v>
      </c>
      <c r="H35" s="251" t="n">
        <v>234025.067275</v>
      </c>
      <c r="I35" s="205" t="n">
        <v>4.77163410920641</v>
      </c>
      <c r="J35" s="251" t="n">
        <v>1076361.979521</v>
      </c>
      <c r="K35" s="205" t="n">
        <v>5.22016196930453</v>
      </c>
      <c r="M35" s="266"/>
      <c r="N35" s="266"/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  <c r="M36" s="266"/>
      <c r="N36" s="266"/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  <c r="M37" s="266"/>
      <c r="N37" s="266"/>
    </row>
    <row r="38" customFormat="false" ht="16.5" hidden="false" customHeight="true" outlineLevel="0" collapsed="false">
      <c r="A38" s="250" t="s">
        <v>145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  <c r="M38" s="266"/>
      <c r="N38" s="266"/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  <c r="M39" s="266"/>
      <c r="N39" s="266"/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  <c r="M40" s="266"/>
      <c r="N40" s="266"/>
    </row>
    <row r="41" customFormat="false" ht="16.5" hidden="false" customHeight="true" outlineLevel="0" collapsed="false">
      <c r="A41" s="249" t="s">
        <v>148</v>
      </c>
      <c r="B41" s="247" t="n">
        <v>66610.558566</v>
      </c>
      <c r="C41" s="207" t="n">
        <v>4.61901141878135</v>
      </c>
      <c r="D41" s="247" t="n">
        <v>101539.999999</v>
      </c>
      <c r="E41" s="207" t="n">
        <v>1.3208918310969</v>
      </c>
      <c r="F41" s="247" t="n">
        <v>85567.220205</v>
      </c>
      <c r="G41" s="207" t="n">
        <v>1.29932964605892</v>
      </c>
      <c r="H41" s="247" t="n">
        <v>187764.28734</v>
      </c>
      <c r="I41" s="207" t="n">
        <v>3.82840389021047</v>
      </c>
      <c r="J41" s="247" t="n">
        <v>441482.06611</v>
      </c>
      <c r="K41" s="207" t="n">
        <v>2.1411086005314</v>
      </c>
      <c r="M41" s="266"/>
      <c r="N41" s="266"/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0</v>
      </c>
      <c r="E42" s="205" t="n">
        <v>0</v>
      </c>
      <c r="F42" s="251" t="n">
        <v>2.28555</v>
      </c>
      <c r="G42" s="205" t="n">
        <v>3.47058472325648E-005</v>
      </c>
      <c r="H42" s="251" t="n">
        <v>0</v>
      </c>
      <c r="I42" s="205" t="n">
        <v>0</v>
      </c>
      <c r="J42" s="251" t="n">
        <v>2.28555</v>
      </c>
      <c r="K42" s="205" t="n">
        <v>1.10845063426093E-005</v>
      </c>
      <c r="M42" s="266"/>
      <c r="N42" s="266"/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0</v>
      </c>
      <c r="E43" s="205" t="n">
        <v>0</v>
      </c>
      <c r="F43" s="251" t="n">
        <v>0</v>
      </c>
      <c r="G43" s="205" t="n">
        <v>0</v>
      </c>
      <c r="H43" s="251" t="n">
        <v>0</v>
      </c>
      <c r="I43" s="205" t="n">
        <v>0</v>
      </c>
      <c r="J43" s="251" t="n">
        <v>0</v>
      </c>
      <c r="K43" s="205" t="n">
        <v>0</v>
      </c>
      <c r="M43" s="266"/>
      <c r="N43" s="266"/>
    </row>
    <row r="44" customFormat="false" ht="16.5" hidden="false" customHeight="true" outlineLevel="0" collapsed="false">
      <c r="A44" s="250" t="s">
        <v>151</v>
      </c>
      <c r="B44" s="251" t="n">
        <v>66610.558566</v>
      </c>
      <c r="C44" s="205" t="n">
        <v>4.61901141878135</v>
      </c>
      <c r="D44" s="251" t="n">
        <v>101539.999999</v>
      </c>
      <c r="E44" s="205" t="n">
        <v>1.3208918310969</v>
      </c>
      <c r="F44" s="251" t="n">
        <v>85564.934656</v>
      </c>
      <c r="G44" s="205" t="n">
        <v>1.29929494022687</v>
      </c>
      <c r="H44" s="251" t="n">
        <v>187751.516917</v>
      </c>
      <c r="I44" s="205" t="n">
        <v>3.82814350876208</v>
      </c>
      <c r="J44" s="251" t="n">
        <v>441467.010138</v>
      </c>
      <c r="K44" s="205" t="n">
        <v>2.14103558177568</v>
      </c>
      <c r="M44" s="266"/>
      <c r="N44" s="266"/>
    </row>
    <row r="45" s="267" customFormat="true" ht="16.5" hidden="false" customHeight="true" outlineLevel="0" collapsed="false">
      <c r="A45" s="250" t="s">
        <v>152</v>
      </c>
      <c r="B45" s="251" t="n">
        <v>0</v>
      </c>
      <c r="C45" s="205" t="n">
        <v>0</v>
      </c>
      <c r="D45" s="251" t="n">
        <v>0</v>
      </c>
      <c r="E45" s="205" t="n">
        <v>0</v>
      </c>
      <c r="F45" s="251" t="n">
        <v>0</v>
      </c>
      <c r="G45" s="205" t="n">
        <v>0</v>
      </c>
      <c r="H45" s="251" t="n">
        <v>12.770423</v>
      </c>
      <c r="I45" s="205" t="n">
        <v>0.000260381448386421</v>
      </c>
      <c r="J45" s="251" t="n">
        <v>12.770423</v>
      </c>
      <c r="K45" s="205" t="n">
        <v>6.19342542238424E-005</v>
      </c>
      <c r="L45" s="12"/>
      <c r="M45" s="266"/>
      <c r="N45" s="266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67" customFormat="tru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0</v>
      </c>
      <c r="E46" s="205" t="n">
        <v>0</v>
      </c>
      <c r="F46" s="251" t="n">
        <v>0</v>
      </c>
      <c r="G46" s="205" t="n">
        <v>0</v>
      </c>
      <c r="H46" s="251" t="n">
        <v>0</v>
      </c>
      <c r="I46" s="205" t="n">
        <v>0</v>
      </c>
      <c r="J46" s="251" t="n">
        <v>0</v>
      </c>
      <c r="K46" s="205" t="n">
        <v>0</v>
      </c>
      <c r="L46" s="12"/>
      <c r="M46" s="266"/>
      <c r="N46" s="26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49" t="s">
        <v>154</v>
      </c>
      <c r="B47" s="247" t="n">
        <v>51132.578733</v>
      </c>
      <c r="C47" s="207" t="n">
        <v>3.54571362444659</v>
      </c>
      <c r="D47" s="247" t="n">
        <v>171986.260459</v>
      </c>
      <c r="E47" s="207" t="n">
        <v>2.2372980746842</v>
      </c>
      <c r="F47" s="247" t="n">
        <v>20461.771788</v>
      </c>
      <c r="G47" s="207" t="n">
        <v>0.310709949807237</v>
      </c>
      <c r="H47" s="247" t="n">
        <v>145787.547057</v>
      </c>
      <c r="I47" s="207" t="n">
        <v>2.97252273158102</v>
      </c>
      <c r="J47" s="247" t="n">
        <v>389368.158037</v>
      </c>
      <c r="K47" s="207" t="n">
        <v>1.88836552137175</v>
      </c>
      <c r="M47" s="266"/>
      <c r="N47" s="266"/>
    </row>
    <row r="48" customFormat="false" ht="16.5" hidden="false" customHeight="true" outlineLevel="0" collapsed="false">
      <c r="A48" s="250" t="s">
        <v>155</v>
      </c>
      <c r="B48" s="251" t="n">
        <v>51132.578733</v>
      </c>
      <c r="C48" s="205" t="n">
        <v>3.54571362444659</v>
      </c>
      <c r="D48" s="251" t="n">
        <v>171986.260459</v>
      </c>
      <c r="E48" s="205" t="n">
        <v>2.2372980746842</v>
      </c>
      <c r="F48" s="251" t="n">
        <v>20461.771788</v>
      </c>
      <c r="G48" s="205" t="n">
        <v>0.310709949807237</v>
      </c>
      <c r="H48" s="251" t="n">
        <v>145787.547057</v>
      </c>
      <c r="I48" s="205" t="n">
        <v>2.97252273158102</v>
      </c>
      <c r="J48" s="251" t="n">
        <v>389368.158037</v>
      </c>
      <c r="K48" s="205" t="n">
        <v>1.88836552137175</v>
      </c>
      <c r="M48" s="266"/>
      <c r="N48" s="266"/>
    </row>
    <row r="49" customFormat="false" ht="20.2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  <c r="M49" s="266"/>
      <c r="N49" s="266"/>
    </row>
    <row r="50" customFormat="false" ht="16.5" hidden="false" customHeight="true" outlineLevel="0" collapsed="false">
      <c r="A50" s="215" t="s">
        <v>15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  <c r="M50" s="266"/>
      <c r="N50" s="266"/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  <c r="M51" s="266"/>
      <c r="N51" s="266"/>
    </row>
    <row r="52" customFormat="false" ht="16.5" hidden="false" customHeight="true" outlineLevel="0" collapsed="false">
      <c r="A52" s="219" t="s">
        <v>159</v>
      </c>
      <c r="B52" s="247" t="n">
        <v>860245.944959</v>
      </c>
      <c r="C52" s="207" t="n">
        <v>59.6524924616705</v>
      </c>
      <c r="D52" s="247" t="n">
        <v>4097662.713643</v>
      </c>
      <c r="E52" s="207" t="n">
        <v>53.3047981592937</v>
      </c>
      <c r="F52" s="247" t="n">
        <v>3842012.115814</v>
      </c>
      <c r="G52" s="207" t="n">
        <v>58.3405681595693</v>
      </c>
      <c r="H52" s="247" t="n">
        <v>2635750.888485</v>
      </c>
      <c r="I52" s="207" t="n">
        <v>53.741417487073</v>
      </c>
      <c r="J52" s="247" t="n">
        <v>11435671.662901</v>
      </c>
      <c r="K52" s="207" t="n">
        <v>55.4609503530542</v>
      </c>
      <c r="M52" s="266"/>
      <c r="N52" s="266"/>
    </row>
    <row r="53" customFormat="false" ht="16.5" hidden="false" customHeight="true" outlineLevel="0" collapsed="false">
      <c r="A53" s="249" t="s">
        <v>122</v>
      </c>
      <c r="B53" s="247" t="n">
        <v>358089.607929</v>
      </c>
      <c r="C53" s="207" t="n">
        <v>24.8311982901649</v>
      </c>
      <c r="D53" s="247" t="n">
        <v>2308880.84127</v>
      </c>
      <c r="E53" s="207" t="n">
        <v>30.0352751845549</v>
      </c>
      <c r="F53" s="247" t="n">
        <v>2108115.197099</v>
      </c>
      <c r="G53" s="207" t="n">
        <v>32.0115175687104</v>
      </c>
      <c r="H53" s="247" t="n">
        <v>944495.136312</v>
      </c>
      <c r="I53" s="207" t="n">
        <v>19.2577028644116</v>
      </c>
      <c r="J53" s="247" t="n">
        <v>5719580.782609</v>
      </c>
      <c r="K53" s="207" t="n">
        <v>27.7389378757391</v>
      </c>
      <c r="M53" s="266"/>
      <c r="N53" s="266"/>
    </row>
    <row r="54" customFormat="false" ht="16.5" hidden="false" customHeight="true" outlineLevel="0" collapsed="false">
      <c r="A54" s="250" t="s">
        <v>160</v>
      </c>
      <c r="B54" s="251" t="n">
        <v>358089.607929</v>
      </c>
      <c r="C54" s="205" t="n">
        <v>24.8311982901649</v>
      </c>
      <c r="D54" s="251" t="n">
        <v>2308880.84127</v>
      </c>
      <c r="E54" s="205" t="n">
        <v>30.0352751845549</v>
      </c>
      <c r="F54" s="251" t="n">
        <v>2108115.197099</v>
      </c>
      <c r="G54" s="205" t="n">
        <v>32.0115175687104</v>
      </c>
      <c r="H54" s="251" t="n">
        <v>944495.136312</v>
      </c>
      <c r="I54" s="205" t="n">
        <v>19.2577028644116</v>
      </c>
      <c r="J54" s="251" t="n">
        <v>5719580.782609</v>
      </c>
      <c r="K54" s="205" t="n">
        <v>27.7389378757391</v>
      </c>
      <c r="M54" s="266"/>
      <c r="N54" s="266"/>
    </row>
    <row r="55" customFormat="false" ht="16.5" hidden="false" customHeight="true" outlineLevel="0" collapsed="false">
      <c r="A55" s="249" t="s">
        <v>126</v>
      </c>
      <c r="B55" s="247" t="n">
        <v>101239.574144</v>
      </c>
      <c r="C55" s="207" t="n">
        <v>7.02030967868791</v>
      </c>
      <c r="D55" s="247" t="n">
        <v>324740.942238</v>
      </c>
      <c r="E55" s="207" t="n">
        <v>4.22442050255178</v>
      </c>
      <c r="F55" s="247" t="n">
        <v>78653.525863</v>
      </c>
      <c r="G55" s="207" t="n">
        <v>1.19434589175641</v>
      </c>
      <c r="H55" s="247" t="n">
        <v>98823.838034</v>
      </c>
      <c r="I55" s="207" t="n">
        <v>2.01496020001827</v>
      </c>
      <c r="J55" s="247" t="n">
        <v>603457.880279</v>
      </c>
      <c r="K55" s="207" t="n">
        <v>2.92666216072723</v>
      </c>
      <c r="M55" s="266"/>
      <c r="N55" s="266"/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92012.594232</v>
      </c>
      <c r="E56" s="205" t="n">
        <v>1.19695375300649</v>
      </c>
      <c r="F56" s="251" t="n">
        <v>46377.871099</v>
      </c>
      <c r="G56" s="205" t="n">
        <v>0.704243315321684</v>
      </c>
      <c r="H56" s="251" t="n">
        <v>79294.375498</v>
      </c>
      <c r="I56" s="205" t="n">
        <v>1.61676589264631</v>
      </c>
      <c r="J56" s="251" t="n">
        <v>217684.840829</v>
      </c>
      <c r="K56" s="205" t="n">
        <v>1.05573231776112</v>
      </c>
      <c r="M56" s="266"/>
      <c r="N56" s="266"/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  <c r="M57" s="266"/>
      <c r="N57" s="266"/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  <c r="M58" s="266"/>
      <c r="N58" s="266"/>
    </row>
    <row r="59" customFormat="false" ht="16.5" hidden="false" customHeight="true" outlineLevel="0" collapsed="false">
      <c r="A59" s="250" t="s">
        <v>164</v>
      </c>
      <c r="B59" s="251" t="n">
        <v>101239.574144</v>
      </c>
      <c r="C59" s="205" t="n">
        <v>7.02030967868791</v>
      </c>
      <c r="D59" s="251" t="n">
        <v>232728.348006</v>
      </c>
      <c r="E59" s="205" t="n">
        <v>3.02746674954529</v>
      </c>
      <c r="F59" s="251" t="n">
        <v>32275.654764</v>
      </c>
      <c r="G59" s="205" t="n">
        <v>0.490102576434725</v>
      </c>
      <c r="H59" s="251" t="n">
        <v>19529.462536</v>
      </c>
      <c r="I59" s="205" t="n">
        <v>0.398194307371966</v>
      </c>
      <c r="J59" s="251" t="n">
        <v>385773.03945</v>
      </c>
      <c r="K59" s="205" t="n">
        <v>1.8709298429661</v>
      </c>
      <c r="M59" s="266"/>
      <c r="N59" s="266"/>
    </row>
    <row r="60" customFormat="false" ht="16.5" hidden="false" customHeight="true" outlineLevel="0" collapsed="false">
      <c r="A60" s="250" t="s">
        <v>165</v>
      </c>
      <c r="B60" s="251" t="n">
        <v>0</v>
      </c>
      <c r="C60" s="205" t="n">
        <v>0</v>
      </c>
      <c r="D60" s="251" t="n">
        <v>0</v>
      </c>
      <c r="E60" s="205" t="n">
        <v>0</v>
      </c>
      <c r="F60" s="251" t="n">
        <v>0</v>
      </c>
      <c r="G60" s="205" t="n">
        <v>0</v>
      </c>
      <c r="H60" s="251" t="n">
        <v>0</v>
      </c>
      <c r="I60" s="205" t="n">
        <v>0</v>
      </c>
      <c r="J60" s="251" t="n">
        <v>0</v>
      </c>
      <c r="K60" s="205" t="n">
        <v>0</v>
      </c>
      <c r="M60" s="266"/>
      <c r="N60" s="266"/>
    </row>
    <row r="61" customFormat="false" ht="16.5" hidden="false" customHeight="true" outlineLevel="0" collapsed="false">
      <c r="A61" s="253" t="s">
        <v>135</v>
      </c>
      <c r="B61" s="251" t="n">
        <v>0</v>
      </c>
      <c r="C61" s="205" t="n">
        <v>0</v>
      </c>
      <c r="D61" s="251" t="n">
        <v>0</v>
      </c>
      <c r="E61" s="205" t="n">
        <v>0</v>
      </c>
      <c r="F61" s="251" t="n">
        <v>0</v>
      </c>
      <c r="G61" s="205" t="n">
        <v>0</v>
      </c>
      <c r="H61" s="251" t="n">
        <v>0</v>
      </c>
      <c r="I61" s="205" t="n">
        <v>0</v>
      </c>
      <c r="J61" s="251" t="n">
        <v>0</v>
      </c>
      <c r="K61" s="205" t="n">
        <v>0</v>
      </c>
      <c r="M61" s="266"/>
      <c r="N61" s="266"/>
    </row>
    <row r="62" customFormat="false" ht="16.5" hidden="false" customHeight="true" outlineLevel="0" collapsed="false">
      <c r="A62" s="249" t="s">
        <v>166</v>
      </c>
      <c r="B62" s="247" t="n">
        <v>89883.340069</v>
      </c>
      <c r="C62" s="207" t="n">
        <v>6.23282829441449</v>
      </c>
      <c r="D62" s="247" t="n">
        <v>434563.902082</v>
      </c>
      <c r="E62" s="207" t="n">
        <v>5.65306192983414</v>
      </c>
      <c r="F62" s="247" t="n">
        <v>669189.213655</v>
      </c>
      <c r="G62" s="207" t="n">
        <v>10.1615710086371</v>
      </c>
      <c r="H62" s="247" t="n">
        <v>308497.278744</v>
      </c>
      <c r="I62" s="207" t="n">
        <v>6.29007890048999</v>
      </c>
      <c r="J62" s="247" t="n">
        <v>1502133.73455</v>
      </c>
      <c r="K62" s="207" t="n">
        <v>7.28507838728831</v>
      </c>
      <c r="M62" s="266"/>
      <c r="N62" s="266"/>
    </row>
    <row r="63" customFormat="false" ht="16.5" hidden="false" customHeight="true" outlineLevel="0" collapsed="false">
      <c r="A63" s="253" t="s">
        <v>167</v>
      </c>
      <c r="B63" s="251" t="n">
        <v>89883.340069</v>
      </c>
      <c r="C63" s="205" t="n">
        <v>6.23282829441449</v>
      </c>
      <c r="D63" s="251" t="n">
        <v>420791.752583</v>
      </c>
      <c r="E63" s="205" t="n">
        <v>5.47390573749562</v>
      </c>
      <c r="F63" s="251" t="n">
        <v>669189.213655</v>
      </c>
      <c r="G63" s="205" t="n">
        <v>10.1615710086371</v>
      </c>
      <c r="H63" s="251" t="n">
        <v>308497.278744</v>
      </c>
      <c r="I63" s="205" t="n">
        <v>6.29007890048999</v>
      </c>
      <c r="J63" s="251" t="n">
        <v>1488361.585051</v>
      </c>
      <c r="K63" s="205" t="n">
        <v>7.21828593974919</v>
      </c>
      <c r="M63" s="266"/>
      <c r="N63" s="266"/>
    </row>
    <row r="64" customFormat="false" ht="16.5" hidden="false" customHeight="true" outlineLevel="0" collapsed="false">
      <c r="A64" s="253" t="s">
        <v>135</v>
      </c>
      <c r="B64" s="251" t="n">
        <v>0</v>
      </c>
      <c r="C64" s="205" t="n">
        <v>0</v>
      </c>
      <c r="D64" s="251" t="n">
        <v>13772.1495</v>
      </c>
      <c r="E64" s="205" t="n">
        <v>0.17915619235153</v>
      </c>
      <c r="F64" s="251" t="n">
        <v>0</v>
      </c>
      <c r="G64" s="205" t="n">
        <v>0</v>
      </c>
      <c r="H64" s="251" t="n">
        <v>0</v>
      </c>
      <c r="I64" s="205" t="n">
        <v>0</v>
      </c>
      <c r="J64" s="251" t="n">
        <v>13772.1495</v>
      </c>
      <c r="K64" s="205" t="n">
        <v>0.0667924475439666</v>
      </c>
      <c r="M64" s="266"/>
      <c r="N64" s="266"/>
    </row>
    <row r="65" customFormat="false" ht="14.25" hidden="false" customHeight="true" outlineLevel="0" collapsed="false">
      <c r="A65" s="249" t="s">
        <v>168</v>
      </c>
      <c r="B65" s="247" t="n">
        <v>311033.422817</v>
      </c>
      <c r="C65" s="207" t="n">
        <v>21.5681561984032</v>
      </c>
      <c r="D65" s="247" t="n">
        <v>1029477.028053</v>
      </c>
      <c r="E65" s="207" t="n">
        <v>13.3920405423529</v>
      </c>
      <c r="F65" s="247" t="n">
        <v>986054.179197</v>
      </c>
      <c r="G65" s="207" t="n">
        <v>14.9731336904654</v>
      </c>
      <c r="H65" s="247" t="n">
        <v>1283934.635396</v>
      </c>
      <c r="I65" s="207" t="n">
        <v>26.1786755221735</v>
      </c>
      <c r="J65" s="247" t="n">
        <v>3610499.265462</v>
      </c>
      <c r="K65" s="207" t="n">
        <v>17.5102719292947</v>
      </c>
      <c r="M65" s="266"/>
      <c r="N65" s="266"/>
    </row>
    <row r="66" customFormat="false" ht="14.25" hidden="false" customHeight="true" outlineLevel="0" collapsed="false">
      <c r="A66" s="250" t="s">
        <v>169</v>
      </c>
      <c r="B66" s="251" t="n">
        <v>0</v>
      </c>
      <c r="C66" s="205" t="n">
        <v>0</v>
      </c>
      <c r="D66" s="251" t="n">
        <v>0</v>
      </c>
      <c r="E66" s="205" t="n">
        <v>0</v>
      </c>
      <c r="F66" s="251" t="n">
        <v>0</v>
      </c>
      <c r="G66" s="205" t="n">
        <v>0</v>
      </c>
      <c r="H66" s="251" t="n">
        <v>0</v>
      </c>
      <c r="I66" s="205" t="n">
        <v>0</v>
      </c>
      <c r="J66" s="251" t="n">
        <v>0</v>
      </c>
      <c r="K66" s="205" t="n">
        <v>0</v>
      </c>
      <c r="M66" s="266"/>
      <c r="N66" s="266"/>
    </row>
    <row r="67" customFormat="false" ht="13.5" hidden="false" customHeight="false" outlineLevel="0" collapsed="false">
      <c r="A67" s="250" t="s">
        <v>165</v>
      </c>
      <c r="B67" s="251" t="n">
        <v>311033.422817</v>
      </c>
      <c r="C67" s="205" t="n">
        <v>21.5681561984032</v>
      </c>
      <c r="D67" s="251" t="n">
        <v>1029477.028053</v>
      </c>
      <c r="E67" s="205" t="n">
        <v>13.3920405423529</v>
      </c>
      <c r="F67" s="251" t="n">
        <v>986054.179197</v>
      </c>
      <c r="G67" s="205" t="n">
        <v>14.9731336904654</v>
      </c>
      <c r="H67" s="251" t="n">
        <v>1283934.635396</v>
      </c>
      <c r="I67" s="205" t="n">
        <v>26.1786755221735</v>
      </c>
      <c r="J67" s="251" t="n">
        <v>3610499.265462</v>
      </c>
      <c r="K67" s="205" t="n">
        <v>17.5102719292947</v>
      </c>
      <c r="M67" s="266"/>
      <c r="N67" s="266"/>
    </row>
    <row r="68" customFormat="false" ht="13.5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  <c r="M68" s="266"/>
      <c r="N68" s="266"/>
    </row>
    <row r="69" customFormat="false" ht="13.5" hidden="false" customHeight="false" outlineLevel="0" collapsed="false">
      <c r="A69" s="249" t="s">
        <v>154</v>
      </c>
      <c r="B69" s="251" t="n">
        <v>0</v>
      </c>
      <c r="C69" s="205" t="n">
        <v>0</v>
      </c>
      <c r="D69" s="251" t="n">
        <v>0</v>
      </c>
      <c r="E69" s="205" t="n">
        <v>0</v>
      </c>
      <c r="F69" s="251" t="n">
        <v>0</v>
      </c>
      <c r="G69" s="205" t="n">
        <v>0</v>
      </c>
      <c r="H69" s="251" t="n">
        <v>0</v>
      </c>
      <c r="I69" s="205" t="n">
        <v>0</v>
      </c>
      <c r="J69" s="251" t="n">
        <v>0</v>
      </c>
      <c r="K69" s="205" t="n">
        <v>0</v>
      </c>
      <c r="M69" s="266"/>
      <c r="N69" s="266"/>
    </row>
    <row r="70" customFormat="false" ht="18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  <c r="M70" s="266"/>
      <c r="N70" s="266"/>
    </row>
    <row r="71" customFormat="false" ht="8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  <c r="M71" s="266"/>
      <c r="N71" s="266"/>
    </row>
    <row r="72" customFormat="false" ht="16.5" hidden="false" customHeight="true" outlineLevel="0" collapsed="false">
      <c r="A72" s="216" t="s">
        <v>172</v>
      </c>
      <c r="B72" s="255" t="n">
        <v>-137880.63072</v>
      </c>
      <c r="C72" s="218" t="n">
        <v>-9.56112996850823</v>
      </c>
      <c r="D72" s="255" t="n">
        <v>-153048.792229</v>
      </c>
      <c r="E72" s="218" t="n">
        <v>-1.99094838897502</v>
      </c>
      <c r="F72" s="255" t="n">
        <v>-116752.597221</v>
      </c>
      <c r="G72" s="218" t="n">
        <v>-1.77287646437715</v>
      </c>
      <c r="H72" s="255" t="n">
        <v>195420.428915</v>
      </c>
      <c r="I72" s="218" t="n">
        <v>3.98450813455304</v>
      </c>
      <c r="J72" s="255" t="n">
        <v>-212261.591254</v>
      </c>
      <c r="K72" s="218" t="n">
        <v>-1.029430532934</v>
      </c>
      <c r="M72" s="266"/>
      <c r="N72" s="266"/>
    </row>
    <row r="73" customFormat="false" ht="16.5" hidden="false" customHeight="true" outlineLevel="0" collapsed="false">
      <c r="A73" s="219" t="s">
        <v>173</v>
      </c>
      <c r="B73" s="247" t="n">
        <v>1442095.559564</v>
      </c>
      <c r="C73" s="207" t="n">
        <v>100</v>
      </c>
      <c r="D73" s="247" t="n">
        <v>7687230.521721</v>
      </c>
      <c r="E73" s="207" t="n">
        <v>100</v>
      </c>
      <c r="F73" s="247" t="n">
        <v>6585489.714988</v>
      </c>
      <c r="G73" s="207" t="n">
        <v>100</v>
      </c>
      <c r="H73" s="247" t="n">
        <v>4904505.708505</v>
      </c>
      <c r="I73" s="207" t="n">
        <v>100</v>
      </c>
      <c r="J73" s="247" t="n">
        <v>20619321.504777</v>
      </c>
      <c r="K73" s="207" t="n">
        <v>100</v>
      </c>
      <c r="M73" s="266"/>
      <c r="N73" s="266"/>
    </row>
    <row r="74" customFormat="false" ht="18" hidden="false" customHeight="true" outlineLevel="0" collapsed="false">
      <c r="A74" s="219" t="s">
        <v>41</v>
      </c>
      <c r="B74" s="247" t="n">
        <v>1430427.202095</v>
      </c>
      <c r="C74" s="207" t="n">
        <v>99.1908748770763</v>
      </c>
      <c r="D74" s="247" t="n">
        <v>7622408.461353</v>
      </c>
      <c r="E74" s="207" t="n">
        <v>99.1567566474709</v>
      </c>
      <c r="F74" s="247" t="n">
        <v>6530375.716893</v>
      </c>
      <c r="G74" s="207" t="n">
        <v>99.1630994735355</v>
      </c>
      <c r="H74" s="247" t="n">
        <v>4854852.128229</v>
      </c>
      <c r="I74" s="207" t="n">
        <v>98.9875925684031</v>
      </c>
      <c r="J74" s="247" t="n">
        <v>20438063.50857</v>
      </c>
      <c r="K74" s="207" t="n">
        <v>99.1209313256743</v>
      </c>
      <c r="M74" s="266"/>
      <c r="N74" s="266"/>
    </row>
    <row r="75" customFormat="false" ht="18" hidden="false" customHeight="true" outlineLevel="0" collapsed="false">
      <c r="A75" s="219" t="s">
        <v>174</v>
      </c>
      <c r="B75" s="247" t="n">
        <v>11668.357469</v>
      </c>
      <c r="C75" s="207" t="n">
        <v>0.809125122923739</v>
      </c>
      <c r="D75" s="247" t="n">
        <v>64822.060368</v>
      </c>
      <c r="E75" s="207" t="n">
        <v>0.843243352529095</v>
      </c>
      <c r="F75" s="247" t="n">
        <v>55113.998095</v>
      </c>
      <c r="G75" s="207" t="n">
        <v>0.836900526464499</v>
      </c>
      <c r="H75" s="247" t="n">
        <v>49653.580276</v>
      </c>
      <c r="I75" s="207" t="n">
        <v>1.01240743159692</v>
      </c>
      <c r="J75" s="247" t="n">
        <v>181257.996207</v>
      </c>
      <c r="K75" s="207" t="n">
        <v>0.879068674325714</v>
      </c>
    </row>
    <row r="76" customFormat="false" ht="14.25" hidden="false" customHeight="false" outlineLevel="0" collapsed="false">
      <c r="A76" s="256"/>
      <c r="B76" s="256"/>
      <c r="C76" s="256"/>
      <c r="D76" s="268"/>
      <c r="E76" s="256"/>
      <c r="F76" s="256"/>
      <c r="G76" s="256"/>
      <c r="H76" s="256"/>
      <c r="I76" s="256"/>
      <c r="J76" s="256"/>
      <c r="K76" s="256"/>
    </row>
    <row r="77" customFormat="false" ht="13.5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5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5" hidden="false" customHeight="false" outlineLevel="0" collapsed="false">
      <c r="A79" s="215" t="s">
        <v>177</v>
      </c>
      <c r="B79" s="215"/>
      <c r="C79" s="215"/>
      <c r="H79" s="261"/>
    </row>
    <row r="80" customFormat="false" ht="13.5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5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2.75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84"/>
    <col collapsed="false" customWidth="true" hidden="false" outlineLevel="0" max="2" min="2" style="12" width="11.7"/>
    <col collapsed="false" customWidth="true" hidden="false" outlineLevel="0" max="3" min="3" style="12" width="6.85"/>
    <col collapsed="false" customWidth="true" hidden="false" outlineLevel="0" max="4" min="4" style="12" width="12.28"/>
    <col collapsed="false" customWidth="true" hidden="false" outlineLevel="0" max="5" min="5" style="12" width="7.42"/>
    <col collapsed="false" customWidth="true" hidden="false" outlineLevel="0" max="6" min="6" style="12" width="11.56"/>
    <col collapsed="false" customWidth="true" hidden="false" outlineLevel="0" max="7" min="7" style="12" width="7.14"/>
    <col collapsed="false" customWidth="true" hidden="false" outlineLevel="0" max="8" min="8" style="12" width="12.28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28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1.7"/>
    <col collapsed="false" customWidth="true" hidden="false" outlineLevel="0" max="245" min="245" style="12" width="8.14"/>
    <col collapsed="false" customWidth="true" hidden="false" outlineLevel="0" max="246" min="246" style="12" width="12.28"/>
    <col collapsed="false" customWidth="true" hidden="false" outlineLevel="0" max="247" min="247" style="12" width="7.99"/>
    <col collapsed="false" customWidth="true" hidden="false" outlineLevel="0" max="248" min="248" style="12" width="12.28"/>
    <col collapsed="false" customWidth="true" hidden="false" outlineLevel="0" max="249" min="249" style="12" width="8.56"/>
    <col collapsed="false" customWidth="true" hidden="false" outlineLevel="0" max="250" min="250" style="12" width="12.28"/>
    <col collapsed="false" customWidth="true" hidden="false" outlineLevel="0" max="251" min="251" style="12" width="7.56"/>
    <col collapsed="false" customWidth="true" hidden="false" outlineLevel="0" max="252" min="252" style="12" width="12.99"/>
    <col collapsed="false" customWidth="true" hidden="false" outlineLevel="0" max="253" min="253" style="12" width="8.28"/>
    <col collapsed="false" customWidth="false" hidden="false" outlineLevel="0" max="257" min="254" style="12" width="11.42"/>
  </cols>
  <sheetData>
    <row r="1" s="183" customFormat="true" ht="15.75" hidden="false" customHeight="false" outlineLevel="0" collapsed="false">
      <c r="A1" s="269" t="s">
        <v>18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s="183" customFormat="true" ht="27.75" hidden="false" customHeight="false" outlineLevel="0" collapsed="false">
      <c r="A2" s="185" t="s">
        <v>18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3" customFormat="true" ht="15.75" hidden="false" customHeight="true" outlineLevel="0" collapsed="false">
      <c r="A3" s="233" t="n">
        <v>4544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75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45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5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5911207.291225</v>
      </c>
      <c r="C9" s="207" t="n">
        <v>52.4691324530985</v>
      </c>
      <c r="D9" s="247" t="n">
        <v>16380206.990492</v>
      </c>
      <c r="E9" s="207" t="n">
        <v>51.285521511689</v>
      </c>
      <c r="F9" s="247" t="n">
        <v>14217401.155171</v>
      </c>
      <c r="G9" s="207" t="n">
        <v>53.3509734301409</v>
      </c>
      <c r="H9" s="247" t="n">
        <v>8650503.169767</v>
      </c>
      <c r="I9" s="207" t="n">
        <v>52.0835145157389</v>
      </c>
      <c r="J9" s="247" t="n">
        <v>45159318.606655</v>
      </c>
      <c r="K9" s="207" t="n">
        <v>52.2296276113972</v>
      </c>
    </row>
    <row r="10" customFormat="false" ht="16.5" hidden="false" customHeight="true" outlineLevel="0" collapsed="false">
      <c r="A10" s="249" t="s">
        <v>122</v>
      </c>
      <c r="B10" s="247" t="n">
        <v>2957759.769061</v>
      </c>
      <c r="C10" s="207" t="n">
        <v>26.253704436602</v>
      </c>
      <c r="D10" s="247" t="n">
        <v>7332897.2011</v>
      </c>
      <c r="E10" s="207" t="n">
        <v>22.9588952916353</v>
      </c>
      <c r="F10" s="247" t="n">
        <v>6550596.960075</v>
      </c>
      <c r="G10" s="207" t="n">
        <v>24.5811959973721</v>
      </c>
      <c r="H10" s="247" t="n">
        <v>3659026.059477</v>
      </c>
      <c r="I10" s="207" t="n">
        <v>22.0305030981649</v>
      </c>
      <c r="J10" s="247" t="n">
        <v>20500279.989713</v>
      </c>
      <c r="K10" s="207" t="n">
        <v>23.7098792193534</v>
      </c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</row>
    <row r="12" customFormat="false" ht="16.5" hidden="false" customHeight="true" outlineLevel="0" collapsed="false">
      <c r="A12" s="250" t="s">
        <v>8</v>
      </c>
      <c r="B12" s="251" t="n">
        <v>2957759.769061</v>
      </c>
      <c r="C12" s="205" t="n">
        <v>26.253704436602</v>
      </c>
      <c r="D12" s="251" t="n">
        <v>7332897.2011</v>
      </c>
      <c r="E12" s="205" t="n">
        <v>22.9588952916353</v>
      </c>
      <c r="F12" s="251" t="n">
        <v>6550596.960075</v>
      </c>
      <c r="G12" s="205" t="n">
        <v>24.5811959973721</v>
      </c>
      <c r="H12" s="251" t="n">
        <v>3659026.059477</v>
      </c>
      <c r="I12" s="205" t="n">
        <v>22.0305030981649</v>
      </c>
      <c r="J12" s="251" t="n">
        <v>20500279.989713</v>
      </c>
      <c r="K12" s="205" t="n">
        <v>23.7098792193534</v>
      </c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</row>
    <row r="15" customFormat="false" ht="16.5" hidden="false" customHeight="true" outlineLevel="0" collapsed="false">
      <c r="A15" s="249" t="s">
        <v>126</v>
      </c>
      <c r="B15" s="247" t="n">
        <v>864120.752141</v>
      </c>
      <c r="C15" s="207" t="n">
        <v>7.67011948081445</v>
      </c>
      <c r="D15" s="247" t="n">
        <v>2106555.649942</v>
      </c>
      <c r="E15" s="207" t="n">
        <v>6.59550915097596</v>
      </c>
      <c r="F15" s="247" t="n">
        <v>1798845.779063</v>
      </c>
      <c r="G15" s="207" t="n">
        <v>6.7501910030024</v>
      </c>
      <c r="H15" s="247" t="n">
        <v>1168891.879646</v>
      </c>
      <c r="I15" s="207" t="n">
        <v>7.03774057833349</v>
      </c>
      <c r="J15" s="247" t="n">
        <v>5938414.060792</v>
      </c>
      <c r="K15" s="207" t="n">
        <v>6.86815400602045</v>
      </c>
    </row>
    <row r="16" customFormat="false" ht="16.5" hidden="false" customHeight="true" outlineLevel="0" collapsed="false">
      <c r="A16" s="250" t="s">
        <v>127</v>
      </c>
      <c r="B16" s="251" t="n">
        <v>35047.825265</v>
      </c>
      <c r="C16" s="205" t="n">
        <v>0.311091947114115</v>
      </c>
      <c r="D16" s="251" t="n">
        <v>20699.773839</v>
      </c>
      <c r="E16" s="205" t="n">
        <v>0.0648098462445159</v>
      </c>
      <c r="F16" s="251" t="n">
        <v>17136.016857</v>
      </c>
      <c r="G16" s="205" t="n">
        <v>0.0643031148983049</v>
      </c>
      <c r="H16" s="251" t="n">
        <v>129059.953675</v>
      </c>
      <c r="I16" s="205" t="n">
        <v>0.777052598989279</v>
      </c>
      <c r="J16" s="251" t="n">
        <v>201943.569636</v>
      </c>
      <c r="K16" s="205" t="n">
        <v>0.233560597591705</v>
      </c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</row>
    <row r="21" customFormat="false" ht="16.5" hidden="false" customHeight="true" outlineLevel="0" collapsed="false">
      <c r="A21" s="250" t="s">
        <v>132</v>
      </c>
      <c r="B21" s="251" t="n">
        <v>79947.140691</v>
      </c>
      <c r="C21" s="205" t="n">
        <v>0.709627815013283</v>
      </c>
      <c r="D21" s="251" t="n">
        <v>31546.5865</v>
      </c>
      <c r="E21" s="205" t="n">
        <v>0.0987706163606613</v>
      </c>
      <c r="F21" s="251" t="n">
        <v>26986.769361</v>
      </c>
      <c r="G21" s="205" t="n">
        <v>0.101268185333604</v>
      </c>
      <c r="H21" s="251" t="n">
        <v>47969.739652</v>
      </c>
      <c r="I21" s="205" t="n">
        <v>0.288819341771127</v>
      </c>
      <c r="J21" s="251" t="n">
        <v>186450.236204</v>
      </c>
      <c r="K21" s="205" t="n">
        <v>0.215641570897327</v>
      </c>
    </row>
    <row r="22" customFormat="false" ht="16.5" hidden="false" customHeight="true" outlineLevel="0" collapsed="false">
      <c r="A22" s="250" t="s">
        <v>12</v>
      </c>
      <c r="B22" s="251" t="n">
        <v>227814.969379</v>
      </c>
      <c r="C22" s="205" t="n">
        <v>2.02213409448347</v>
      </c>
      <c r="D22" s="251" t="n">
        <v>661906.0527</v>
      </c>
      <c r="E22" s="205" t="n">
        <v>2.07239121728848</v>
      </c>
      <c r="F22" s="251" t="n">
        <v>684732.424068</v>
      </c>
      <c r="G22" s="205" t="n">
        <v>2.56946687826426</v>
      </c>
      <c r="H22" s="251" t="n">
        <v>324430.844704</v>
      </c>
      <c r="I22" s="205" t="n">
        <v>1.95335442087923</v>
      </c>
      <c r="J22" s="251" t="n">
        <v>1898884.29085</v>
      </c>
      <c r="K22" s="205" t="n">
        <v>2.19618059900514</v>
      </c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</row>
    <row r="24" customFormat="false" ht="16.5" hidden="false" customHeight="true" outlineLevel="0" collapsed="false">
      <c r="A24" s="250" t="s">
        <v>134</v>
      </c>
      <c r="B24" s="247" t="n">
        <v>0</v>
      </c>
      <c r="C24" s="207" t="n">
        <v>0</v>
      </c>
      <c r="D24" s="247" t="n">
        <v>0</v>
      </c>
      <c r="E24" s="207" t="n">
        <v>0</v>
      </c>
      <c r="F24" s="247" t="n">
        <v>0</v>
      </c>
      <c r="G24" s="207" t="n">
        <v>0</v>
      </c>
      <c r="H24" s="247" t="n">
        <v>0</v>
      </c>
      <c r="I24" s="207" t="n">
        <v>0</v>
      </c>
      <c r="J24" s="247" t="n">
        <v>0</v>
      </c>
      <c r="K24" s="207" t="n">
        <v>0</v>
      </c>
    </row>
    <row r="25" customFormat="false" ht="16.5" hidden="false" customHeight="true" outlineLevel="0" collapsed="false">
      <c r="A25" s="253" t="s">
        <v>135</v>
      </c>
      <c r="B25" s="251" t="n">
        <v>521310.816805</v>
      </c>
      <c r="C25" s="205" t="n">
        <v>4.6272656241947</v>
      </c>
      <c r="D25" s="251" t="n">
        <v>1392403.236903</v>
      </c>
      <c r="E25" s="205" t="n">
        <v>4.3595374710823</v>
      </c>
      <c r="F25" s="251" t="n">
        <v>1069990.568777</v>
      </c>
      <c r="G25" s="205" t="n">
        <v>4.01515282450624</v>
      </c>
      <c r="H25" s="251" t="n">
        <v>667431.341616</v>
      </c>
      <c r="I25" s="205" t="n">
        <v>4.01851421669987</v>
      </c>
      <c r="J25" s="251" t="n">
        <v>3651135.964102</v>
      </c>
      <c r="K25" s="205" t="n">
        <v>4.22277123852628</v>
      </c>
    </row>
    <row r="26" customFormat="false" ht="16.5" hidden="false" customHeight="true" outlineLevel="0" collapsed="false">
      <c r="A26" s="250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</row>
    <row r="27" customFormat="false" ht="16.5" hidden="false" customHeight="true" outlineLevel="0" collapsed="false">
      <c r="A27" s="249" t="s">
        <v>137</v>
      </c>
      <c r="B27" s="247" t="n">
        <v>1627394.030899</v>
      </c>
      <c r="C27" s="207" t="n">
        <v>14.44509535089</v>
      </c>
      <c r="D27" s="247" t="n">
        <v>5367081.129089</v>
      </c>
      <c r="E27" s="207" t="n">
        <v>16.8040339698178</v>
      </c>
      <c r="F27" s="247" t="n">
        <v>4706495.888346</v>
      </c>
      <c r="G27" s="207" t="n">
        <v>17.6611839497044</v>
      </c>
      <c r="H27" s="247" t="n">
        <v>2851899.655711</v>
      </c>
      <c r="I27" s="207" t="n">
        <v>17.1709037267083</v>
      </c>
      <c r="J27" s="247" t="n">
        <v>14552870.704045</v>
      </c>
      <c r="K27" s="207" t="n">
        <v>16.8313216629684</v>
      </c>
    </row>
    <row r="28" customFormat="false" ht="16.5" hidden="false" customHeight="true" outlineLevel="0" collapsed="false">
      <c r="A28" s="250" t="s">
        <v>128</v>
      </c>
      <c r="B28" s="251" t="n">
        <v>0</v>
      </c>
      <c r="C28" s="205" t="n">
        <v>0</v>
      </c>
      <c r="D28" s="251" t="n">
        <v>0</v>
      </c>
      <c r="E28" s="205" t="n">
        <v>0</v>
      </c>
      <c r="F28" s="251" t="n">
        <v>0</v>
      </c>
      <c r="G28" s="205" t="n">
        <v>0</v>
      </c>
      <c r="H28" s="251" t="n">
        <v>0</v>
      </c>
      <c r="I28" s="205" t="n">
        <v>0</v>
      </c>
      <c r="J28" s="251" t="n">
        <v>0</v>
      </c>
      <c r="K28" s="205" t="n">
        <v>0</v>
      </c>
    </row>
    <row r="29" customFormat="false" ht="16.5" hidden="false" customHeight="true" outlineLevel="0" collapsed="false">
      <c r="A29" s="250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</row>
    <row r="30" customFormat="false" ht="16.5" hidden="false" customHeight="true" outlineLevel="0" collapsed="false">
      <c r="A30" s="250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</row>
    <row r="31" customFormat="false" ht="16.5" hidden="false" customHeight="true" outlineLevel="0" collapsed="false">
      <c r="A31" s="250" t="s">
        <v>10</v>
      </c>
      <c r="B31" s="251" t="n">
        <v>264142.705089</v>
      </c>
      <c r="C31" s="205" t="n">
        <v>2.34458679877599</v>
      </c>
      <c r="D31" s="251" t="n">
        <v>1212562.424787</v>
      </c>
      <c r="E31" s="205" t="n">
        <v>3.79646584177942</v>
      </c>
      <c r="F31" s="251" t="n">
        <v>1168552.15944</v>
      </c>
      <c r="G31" s="205" t="n">
        <v>4.38500641077729</v>
      </c>
      <c r="H31" s="251" t="n">
        <v>605837.835308</v>
      </c>
      <c r="I31" s="205" t="n">
        <v>3.64766801077283</v>
      </c>
      <c r="J31" s="251" t="n">
        <v>3251095.124624</v>
      </c>
      <c r="K31" s="205" t="n">
        <v>3.76009853397826</v>
      </c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250433.098104</v>
      </c>
      <c r="E32" s="205" t="n">
        <v>0.784092169745276</v>
      </c>
      <c r="F32" s="251" t="n">
        <v>147845.789787</v>
      </c>
      <c r="G32" s="205" t="n">
        <v>0.554793152179968</v>
      </c>
      <c r="H32" s="251" t="n">
        <v>124966.215143</v>
      </c>
      <c r="I32" s="205" t="n">
        <v>0.752404750642117</v>
      </c>
      <c r="J32" s="251" t="n">
        <v>523245.103034</v>
      </c>
      <c r="K32" s="205" t="n">
        <v>0.605166280718098</v>
      </c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</row>
    <row r="35" customFormat="false" ht="16.5" hidden="false" customHeight="true" outlineLevel="0" collapsed="false">
      <c r="A35" s="253" t="s">
        <v>135</v>
      </c>
      <c r="B35" s="251" t="n">
        <v>1363251.32581</v>
      </c>
      <c r="C35" s="205" t="n">
        <v>12.1005085521141</v>
      </c>
      <c r="D35" s="251" t="n">
        <v>3904085.606198</v>
      </c>
      <c r="E35" s="205" t="n">
        <v>12.2234759582931</v>
      </c>
      <c r="F35" s="251" t="n">
        <v>3390097.939119</v>
      </c>
      <c r="G35" s="205" t="n">
        <v>12.7213843867471</v>
      </c>
      <c r="H35" s="251" t="n">
        <v>2121095.60526</v>
      </c>
      <c r="I35" s="205" t="n">
        <v>12.7708309652934</v>
      </c>
      <c r="J35" s="251" t="n">
        <v>10778530.476387</v>
      </c>
      <c r="K35" s="205" t="n">
        <v>12.466056848272</v>
      </c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</row>
    <row r="38" customFormat="false" ht="16.5" hidden="false" customHeight="true" outlineLevel="0" collapsed="false">
      <c r="A38" s="250" t="s">
        <v>145</v>
      </c>
      <c r="B38" s="251" t="n">
        <v>0</v>
      </c>
      <c r="C38" s="205" t="n">
        <v>0</v>
      </c>
      <c r="D38" s="251" t="n">
        <v>0</v>
      </c>
      <c r="E38" s="205" t="n">
        <v>0</v>
      </c>
      <c r="F38" s="251" t="n">
        <v>0</v>
      </c>
      <c r="G38" s="205" t="n">
        <v>0</v>
      </c>
      <c r="H38" s="251" t="n">
        <v>0</v>
      </c>
      <c r="I38" s="205" t="n">
        <v>0</v>
      </c>
      <c r="J38" s="251" t="n">
        <v>0</v>
      </c>
      <c r="K38" s="205" t="n">
        <v>0</v>
      </c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</row>
    <row r="41" customFormat="false" ht="16.5" hidden="false" customHeight="true" outlineLevel="0" collapsed="false">
      <c r="A41" s="249" t="s">
        <v>148</v>
      </c>
      <c r="B41" s="247" t="n">
        <v>197986.742729</v>
      </c>
      <c r="C41" s="207" t="n">
        <v>1.75737241419809</v>
      </c>
      <c r="D41" s="247" t="n">
        <v>1330117.580728</v>
      </c>
      <c r="E41" s="207" t="n">
        <v>4.1645245288474</v>
      </c>
      <c r="F41" s="247" t="n">
        <v>1095656.047648</v>
      </c>
      <c r="G41" s="207" t="n">
        <v>4.11146285095721</v>
      </c>
      <c r="H41" s="247" t="n">
        <v>839384.427421</v>
      </c>
      <c r="I41" s="207" t="n">
        <v>5.05382058729936</v>
      </c>
      <c r="J41" s="247" t="n">
        <v>3463144.798526</v>
      </c>
      <c r="K41" s="207" t="n">
        <v>4.00534748468735</v>
      </c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177722.87539</v>
      </c>
      <c r="E42" s="205" t="n">
        <v>0.55644048663266</v>
      </c>
      <c r="F42" s="251" t="n">
        <v>0</v>
      </c>
      <c r="G42" s="205" t="n">
        <v>0</v>
      </c>
      <c r="H42" s="251" t="n">
        <v>160.151733</v>
      </c>
      <c r="I42" s="205" t="n">
        <v>0.000964252014793598</v>
      </c>
      <c r="J42" s="251" t="n">
        <v>177883.027123</v>
      </c>
      <c r="K42" s="205" t="n">
        <v>0.205733048054742</v>
      </c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80127.314397</v>
      </c>
      <c r="E43" s="205" t="n">
        <v>0.25087418666727</v>
      </c>
      <c r="F43" s="251" t="n">
        <v>59908.27475</v>
      </c>
      <c r="G43" s="205" t="n">
        <v>0.224806540910633</v>
      </c>
      <c r="H43" s="251" t="n">
        <v>62903.688888</v>
      </c>
      <c r="I43" s="205" t="n">
        <v>0.378734638782858</v>
      </c>
      <c r="J43" s="251" t="n">
        <v>202939.278035</v>
      </c>
      <c r="K43" s="205" t="n">
        <v>0.234712197759597</v>
      </c>
    </row>
    <row r="44" customFormat="false" ht="16.5" hidden="false" customHeight="true" outlineLevel="0" collapsed="false">
      <c r="A44" s="250" t="s">
        <v>151</v>
      </c>
      <c r="B44" s="251" t="n">
        <v>169074.760718</v>
      </c>
      <c r="C44" s="205" t="n">
        <v>1.50074351609319</v>
      </c>
      <c r="D44" s="251" t="n">
        <v>168739.887172</v>
      </c>
      <c r="E44" s="205" t="n">
        <v>0.528315247692706</v>
      </c>
      <c r="F44" s="251" t="n">
        <v>361006.738948</v>
      </c>
      <c r="G44" s="205" t="n">
        <v>1.35468224660113</v>
      </c>
      <c r="H44" s="251" t="n">
        <v>316447.524163</v>
      </c>
      <c r="I44" s="205" t="n">
        <v>1.90528792311363</v>
      </c>
      <c r="J44" s="251" t="n">
        <v>1015268.911001</v>
      </c>
      <c r="K44" s="205" t="n">
        <v>1.17422314559008</v>
      </c>
    </row>
    <row r="45" customFormat="false" ht="16.5" hidden="false" customHeight="true" outlineLevel="0" collapsed="false">
      <c r="A45" s="250" t="s">
        <v>152</v>
      </c>
      <c r="B45" s="251" t="n">
        <v>28911.982011</v>
      </c>
      <c r="C45" s="205" t="n">
        <v>0.256628898104907</v>
      </c>
      <c r="D45" s="251" t="n">
        <v>749440.851994</v>
      </c>
      <c r="E45" s="205" t="n">
        <v>2.34645782919513</v>
      </c>
      <c r="F45" s="251" t="n">
        <v>525179.971772</v>
      </c>
      <c r="G45" s="205" t="n">
        <v>1.97074433043337</v>
      </c>
      <c r="H45" s="251" t="n">
        <v>459873.062637</v>
      </c>
      <c r="I45" s="205" t="n">
        <v>2.76883377338808</v>
      </c>
      <c r="J45" s="251" t="n">
        <v>1763405.868413</v>
      </c>
      <c r="K45" s="205" t="n">
        <v>2.03949117649864</v>
      </c>
    </row>
    <row r="46" customFormat="fals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154086.651776</v>
      </c>
      <c r="E46" s="205" t="n">
        <v>0.48243677866276</v>
      </c>
      <c r="F46" s="251" t="n">
        <v>149561.062179</v>
      </c>
      <c r="G46" s="205" t="n">
        <v>0.561229733015824</v>
      </c>
      <c r="H46" s="251" t="n">
        <v>0</v>
      </c>
      <c r="I46" s="205" t="n">
        <v>0</v>
      </c>
      <c r="J46" s="251" t="n">
        <v>303647.713954</v>
      </c>
      <c r="K46" s="205" t="n">
        <v>0.351187916784296</v>
      </c>
    </row>
    <row r="47" customFormat="false" ht="16.5" hidden="false" customHeight="true" outlineLevel="0" collapsed="false">
      <c r="A47" s="249" t="s">
        <v>154</v>
      </c>
      <c r="B47" s="247" t="n">
        <v>263945.996395</v>
      </c>
      <c r="C47" s="207" t="n">
        <v>2.34284077059398</v>
      </c>
      <c r="D47" s="247" t="n">
        <v>243555.429633</v>
      </c>
      <c r="E47" s="207" t="n">
        <v>0.762558570412589</v>
      </c>
      <c r="F47" s="247" t="n">
        <v>65806.480039</v>
      </c>
      <c r="G47" s="207" t="n">
        <v>0.246939629104779</v>
      </c>
      <c r="H47" s="247" t="n">
        <v>131301.147513</v>
      </c>
      <c r="I47" s="207" t="n">
        <v>0.790546525238797</v>
      </c>
      <c r="J47" s="247" t="n">
        <v>704609.053579</v>
      </c>
      <c r="K47" s="207" t="n">
        <v>0.814925238367677</v>
      </c>
    </row>
    <row r="48" customFormat="false" ht="16.5" hidden="false" customHeight="true" outlineLevel="0" collapsed="false">
      <c r="A48" s="250" t="s">
        <v>155</v>
      </c>
      <c r="B48" s="251" t="n">
        <v>263945.996395</v>
      </c>
      <c r="C48" s="205" t="n">
        <v>2.34284077059398</v>
      </c>
      <c r="D48" s="251" t="n">
        <v>243555.429633</v>
      </c>
      <c r="E48" s="205" t="n">
        <v>0.762558570412589</v>
      </c>
      <c r="F48" s="251" t="n">
        <v>65806.480039</v>
      </c>
      <c r="G48" s="205" t="n">
        <v>0.246939629104779</v>
      </c>
      <c r="H48" s="251" t="n">
        <v>131301.147513</v>
      </c>
      <c r="I48" s="205" t="n">
        <v>0.790546525238797</v>
      </c>
      <c r="J48" s="251" t="n">
        <v>704609.053579</v>
      </c>
      <c r="K48" s="205" t="n">
        <v>0.814925238367677</v>
      </c>
    </row>
    <row r="49" customFormat="false" ht="1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</row>
    <row r="50" customFormat="false" ht="16.5" hidden="false" customHeight="true" outlineLevel="0" collapsed="false">
      <c r="A50" s="215" t="s">
        <v>18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</row>
    <row r="52" customFormat="false" ht="16.5" hidden="false" customHeight="true" outlineLevel="0" collapsed="false">
      <c r="A52" s="219" t="s">
        <v>159</v>
      </c>
      <c r="B52" s="247" t="n">
        <v>5519275.12612</v>
      </c>
      <c r="C52" s="207" t="n">
        <v>48.9902592432128</v>
      </c>
      <c r="D52" s="247" t="n">
        <v>15834207.038461</v>
      </c>
      <c r="E52" s="207" t="n">
        <v>49.5760258806801</v>
      </c>
      <c r="F52" s="247" t="n">
        <v>12553339.147032</v>
      </c>
      <c r="G52" s="207" t="n">
        <v>47.1065601922095</v>
      </c>
      <c r="H52" s="247" t="n">
        <v>7790731.315384</v>
      </c>
      <c r="I52" s="207" t="n">
        <v>46.9069439765263</v>
      </c>
      <c r="J52" s="247" t="n">
        <v>41697552.626998</v>
      </c>
      <c r="K52" s="207" t="n">
        <v>48.2258748185319</v>
      </c>
    </row>
    <row r="53" customFormat="false" ht="16.5" hidden="false" customHeight="true" outlineLevel="0" collapsed="false">
      <c r="A53" s="249" t="s">
        <v>122</v>
      </c>
      <c r="B53" s="247" t="n">
        <v>547555.402393</v>
      </c>
      <c r="C53" s="207" t="n">
        <v>4.86021814464473</v>
      </c>
      <c r="D53" s="247" t="n">
        <v>2054446.570375</v>
      </c>
      <c r="E53" s="207" t="n">
        <v>6.43235850687</v>
      </c>
      <c r="F53" s="247" t="n">
        <v>1702386.100121</v>
      </c>
      <c r="G53" s="207" t="n">
        <v>6.38822486642456</v>
      </c>
      <c r="H53" s="247" t="n">
        <v>703715.504281</v>
      </c>
      <c r="I53" s="207" t="n">
        <v>4.23697627327234</v>
      </c>
      <c r="J53" s="247" t="n">
        <v>5008103.57717</v>
      </c>
      <c r="K53" s="207" t="n">
        <v>5.7921906916538</v>
      </c>
    </row>
    <row r="54" customFormat="false" ht="16.5" hidden="false" customHeight="true" outlineLevel="0" collapsed="false">
      <c r="A54" s="250" t="s">
        <v>160</v>
      </c>
      <c r="B54" s="251" t="n">
        <v>547555.402393</v>
      </c>
      <c r="C54" s="205" t="n">
        <v>4.86021814464473</v>
      </c>
      <c r="D54" s="251" t="n">
        <v>2054446.570375</v>
      </c>
      <c r="E54" s="205" t="n">
        <v>6.43235850687</v>
      </c>
      <c r="F54" s="251" t="n">
        <v>1702386.100121</v>
      </c>
      <c r="G54" s="205" t="n">
        <v>6.38822486642456</v>
      </c>
      <c r="H54" s="251" t="n">
        <v>703715.504281</v>
      </c>
      <c r="I54" s="205" t="n">
        <v>4.23697627327234</v>
      </c>
      <c r="J54" s="251" t="n">
        <v>5008103.57717</v>
      </c>
      <c r="K54" s="205" t="n">
        <v>5.7921906916538</v>
      </c>
    </row>
    <row r="55" customFormat="false" ht="16.5" hidden="false" customHeight="true" outlineLevel="0" collapsed="false">
      <c r="A55" s="249" t="s">
        <v>126</v>
      </c>
      <c r="B55" s="247" t="n">
        <v>59418.365516</v>
      </c>
      <c r="C55" s="207" t="n">
        <v>0.527410042790015</v>
      </c>
      <c r="D55" s="247" t="n">
        <v>569679.012106</v>
      </c>
      <c r="E55" s="207" t="n">
        <v>1.78363345756734</v>
      </c>
      <c r="F55" s="247" t="n">
        <v>221503.325708</v>
      </c>
      <c r="G55" s="207" t="n">
        <v>0.831193965448267</v>
      </c>
      <c r="H55" s="247" t="n">
        <v>32896.700694</v>
      </c>
      <c r="I55" s="207" t="n">
        <v>0.198066604276155</v>
      </c>
      <c r="J55" s="247" t="n">
        <v>883497.404025</v>
      </c>
      <c r="K55" s="207" t="n">
        <v>1.02182100686217</v>
      </c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97926.41165</v>
      </c>
      <c r="E56" s="205" t="n">
        <v>0.306602175061265</v>
      </c>
      <c r="F56" s="251" t="n">
        <v>53654.792039</v>
      </c>
      <c r="G56" s="205" t="n">
        <v>0.201340269802494</v>
      </c>
      <c r="H56" s="251" t="n">
        <v>0</v>
      </c>
      <c r="I56" s="205" t="n">
        <v>0</v>
      </c>
      <c r="J56" s="251" t="n">
        <v>151581.203688</v>
      </c>
      <c r="K56" s="205" t="n">
        <v>0.17531331441181</v>
      </c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</row>
    <row r="59" customFormat="false" ht="16.5" hidden="false" customHeight="true" outlineLevel="0" collapsed="false">
      <c r="A59" s="250" t="s">
        <v>164</v>
      </c>
      <c r="B59" s="251" t="n">
        <v>59418.365516</v>
      </c>
      <c r="C59" s="205" t="n">
        <v>0.527410042790015</v>
      </c>
      <c r="D59" s="251" t="n">
        <v>471752.600456</v>
      </c>
      <c r="E59" s="205" t="n">
        <v>1.47703128250608</v>
      </c>
      <c r="F59" s="251" t="n">
        <v>167848.53367</v>
      </c>
      <c r="G59" s="205" t="n">
        <v>0.629853695649525</v>
      </c>
      <c r="H59" s="251" t="n">
        <v>32896.700694</v>
      </c>
      <c r="I59" s="205" t="n">
        <v>0.198066604276155</v>
      </c>
      <c r="J59" s="251" t="n">
        <v>731916.200336</v>
      </c>
      <c r="K59" s="205" t="n">
        <v>0.846507692449208</v>
      </c>
    </row>
    <row r="60" customFormat="false" ht="16.5" hidden="false" customHeight="true" outlineLevel="0" collapsed="false">
      <c r="A60" s="250" t="s">
        <v>165</v>
      </c>
      <c r="B60" s="251" t="n">
        <v>0</v>
      </c>
      <c r="C60" s="205" t="n">
        <v>0</v>
      </c>
      <c r="D60" s="251" t="n">
        <v>0</v>
      </c>
      <c r="E60" s="205" t="n">
        <v>0</v>
      </c>
      <c r="F60" s="251" t="n">
        <v>0</v>
      </c>
      <c r="G60" s="205" t="n">
        <v>0</v>
      </c>
      <c r="H60" s="251" t="n">
        <v>0</v>
      </c>
      <c r="I60" s="205" t="n">
        <v>0</v>
      </c>
      <c r="J60" s="251" t="n">
        <v>0</v>
      </c>
      <c r="K60" s="205" t="n">
        <v>0</v>
      </c>
    </row>
    <row r="61" customFormat="false" ht="16.5" hidden="false" customHeight="true" outlineLevel="0" collapsed="false">
      <c r="A61" s="253" t="s">
        <v>135</v>
      </c>
      <c r="B61" s="251" t="n">
        <v>0</v>
      </c>
      <c r="C61" s="205" t="n">
        <v>0</v>
      </c>
      <c r="D61" s="251" t="n">
        <v>0</v>
      </c>
      <c r="E61" s="205" t="n">
        <v>0</v>
      </c>
      <c r="F61" s="251" t="n">
        <v>0</v>
      </c>
      <c r="G61" s="205" t="n">
        <v>0</v>
      </c>
      <c r="H61" s="251" t="n">
        <v>0</v>
      </c>
      <c r="I61" s="205" t="n">
        <v>0</v>
      </c>
      <c r="J61" s="251" t="n">
        <v>0</v>
      </c>
      <c r="K61" s="205" t="n">
        <v>0</v>
      </c>
    </row>
    <row r="62" customFormat="false" ht="16.5" hidden="false" customHeight="true" outlineLevel="0" collapsed="false">
      <c r="A62" s="249" t="s">
        <v>166</v>
      </c>
      <c r="B62" s="247" t="n">
        <v>277367.647589</v>
      </c>
      <c r="C62" s="207" t="n">
        <v>2.46197419961154</v>
      </c>
      <c r="D62" s="247" t="n">
        <v>758963.845658</v>
      </c>
      <c r="E62" s="207" t="n">
        <v>2.37627379529948</v>
      </c>
      <c r="F62" s="247" t="n">
        <v>1421199.171545</v>
      </c>
      <c r="G62" s="207" t="n">
        <v>5.33306744407773</v>
      </c>
      <c r="H62" s="247" t="n">
        <v>284334.31015</v>
      </c>
      <c r="I62" s="207" t="n">
        <v>1.71193858662201</v>
      </c>
      <c r="J62" s="247" t="n">
        <v>2741864.974942</v>
      </c>
      <c r="K62" s="207" t="n">
        <v>3.17114143925214</v>
      </c>
    </row>
    <row r="63" customFormat="false" ht="16.5" hidden="false" customHeight="true" outlineLevel="0" collapsed="false">
      <c r="A63" s="253" t="s">
        <v>167</v>
      </c>
      <c r="B63" s="251" t="n">
        <v>277367.647589</v>
      </c>
      <c r="C63" s="205" t="n">
        <v>2.46197419961154</v>
      </c>
      <c r="D63" s="251" t="n">
        <v>494089.888199</v>
      </c>
      <c r="E63" s="205" t="n">
        <v>1.54696809415451</v>
      </c>
      <c r="F63" s="251" t="n">
        <v>1421199.171545</v>
      </c>
      <c r="G63" s="205" t="n">
        <v>5.33306744407773</v>
      </c>
      <c r="H63" s="251" t="n">
        <v>228227.438761</v>
      </c>
      <c r="I63" s="205" t="n">
        <v>1.3741266705898</v>
      </c>
      <c r="J63" s="251" t="n">
        <v>2420884.146093</v>
      </c>
      <c r="K63" s="205" t="n">
        <v>2.7999066713584</v>
      </c>
    </row>
    <row r="64" customFormat="false" ht="16.5" hidden="false" customHeight="true" outlineLevel="0" collapsed="false">
      <c r="A64" s="253" t="s">
        <v>135</v>
      </c>
      <c r="B64" s="251" t="n">
        <v>0</v>
      </c>
      <c r="C64" s="205" t="n">
        <v>0</v>
      </c>
      <c r="D64" s="251" t="n">
        <v>264873.957459</v>
      </c>
      <c r="E64" s="205" t="n">
        <v>0.829305701144972</v>
      </c>
      <c r="F64" s="251" t="n">
        <v>0</v>
      </c>
      <c r="G64" s="205" t="n">
        <v>0</v>
      </c>
      <c r="H64" s="251" t="n">
        <v>56106.87139</v>
      </c>
      <c r="I64" s="205" t="n">
        <v>0.337811916038228</v>
      </c>
      <c r="J64" s="251" t="n">
        <v>320980.828848</v>
      </c>
      <c r="K64" s="205" t="n">
        <v>0.371234767892581</v>
      </c>
    </row>
    <row r="65" customFormat="false" ht="13.5" hidden="false" customHeight="false" outlineLevel="0" collapsed="false">
      <c r="A65" s="249" t="s">
        <v>168</v>
      </c>
      <c r="B65" s="247" t="n">
        <v>4634933.710622</v>
      </c>
      <c r="C65" s="207" t="n">
        <v>41.1406568561665</v>
      </c>
      <c r="D65" s="247" t="n">
        <v>12451117.610323</v>
      </c>
      <c r="E65" s="207" t="n">
        <v>38.9837601209464</v>
      </c>
      <c r="F65" s="247" t="n">
        <v>9208250.549657</v>
      </c>
      <c r="G65" s="207" t="n">
        <v>34.5540739162552</v>
      </c>
      <c r="H65" s="247" t="n">
        <v>6769784.800258</v>
      </c>
      <c r="I65" s="207" t="n">
        <v>40.7599625123498</v>
      </c>
      <c r="J65" s="247" t="n">
        <v>33064086.670861</v>
      </c>
      <c r="K65" s="207" t="n">
        <v>38.2407216807638</v>
      </c>
    </row>
    <row r="66" customFormat="false" ht="13.5" hidden="false" customHeight="false" outlineLevel="0" collapsed="false">
      <c r="A66" s="250" t="s">
        <v>169</v>
      </c>
      <c r="B66" s="251" t="n">
        <v>2660321.240357</v>
      </c>
      <c r="C66" s="205" t="n">
        <v>23.6135768297776</v>
      </c>
      <c r="D66" s="251" t="n">
        <v>6469175.63922</v>
      </c>
      <c r="E66" s="205" t="n">
        <v>20.2546308847436</v>
      </c>
      <c r="F66" s="251" t="n">
        <v>3682165.716677</v>
      </c>
      <c r="G66" s="205" t="n">
        <v>13.8173723292854</v>
      </c>
      <c r="H66" s="251" t="n">
        <v>3369734.769716</v>
      </c>
      <c r="I66" s="205" t="n">
        <v>20.2887192049223</v>
      </c>
      <c r="J66" s="251" t="n">
        <v>16181397.365969</v>
      </c>
      <c r="K66" s="205" t="n">
        <v>18.7148164483611</v>
      </c>
    </row>
    <row r="67" customFormat="false" ht="13.5" hidden="false" customHeight="false" outlineLevel="0" collapsed="false">
      <c r="A67" s="250" t="s">
        <v>165</v>
      </c>
      <c r="B67" s="251" t="n">
        <v>1974612.470266</v>
      </c>
      <c r="C67" s="205" t="n">
        <v>17.5270800263978</v>
      </c>
      <c r="D67" s="251" t="n">
        <v>5981941.971103</v>
      </c>
      <c r="E67" s="205" t="n">
        <v>18.7291292362028</v>
      </c>
      <c r="F67" s="251" t="n">
        <v>5526084.83298</v>
      </c>
      <c r="G67" s="205" t="n">
        <v>20.7367015869698</v>
      </c>
      <c r="H67" s="251" t="n">
        <v>3400050.030542</v>
      </c>
      <c r="I67" s="205" t="n">
        <v>20.4712433074274</v>
      </c>
      <c r="J67" s="251" t="n">
        <v>16882689.304891</v>
      </c>
      <c r="K67" s="205" t="n">
        <v>19.5259052324016</v>
      </c>
    </row>
    <row r="68" customFormat="false" ht="13.5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</row>
    <row r="69" customFormat="false" ht="13.5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5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9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72</v>
      </c>
      <c r="B72" s="255" t="n">
        <v>-164416.037253</v>
      </c>
      <c r="C72" s="218" t="n">
        <v>-1.45939169632021</v>
      </c>
      <c r="D72" s="255" t="n">
        <v>-275171.709348</v>
      </c>
      <c r="E72" s="218" t="n">
        <v>-0.861547392372189</v>
      </c>
      <c r="F72" s="255" t="n">
        <v>-121927.279535</v>
      </c>
      <c r="G72" s="218" t="n">
        <v>-0.457533622346672</v>
      </c>
      <c r="H72" s="255" t="n">
        <v>167673.823355</v>
      </c>
      <c r="I72" s="218" t="n">
        <v>1.00954150772883</v>
      </c>
      <c r="J72" s="255" t="n">
        <v>-393841.20278</v>
      </c>
      <c r="K72" s="218" t="n">
        <v>-0.455502429928002</v>
      </c>
    </row>
    <row r="73" customFormat="false" ht="16.5" hidden="false" customHeight="true" outlineLevel="0" collapsed="false">
      <c r="A73" s="219" t="s">
        <v>173</v>
      </c>
      <c r="B73" s="247" t="n">
        <v>11266066.380093</v>
      </c>
      <c r="C73" s="207" t="n">
        <v>100</v>
      </c>
      <c r="D73" s="247" t="n">
        <v>31939242.319606</v>
      </c>
      <c r="E73" s="207" t="n">
        <v>100</v>
      </c>
      <c r="F73" s="247" t="n">
        <v>26648813.022667</v>
      </c>
      <c r="G73" s="207" t="n">
        <v>100</v>
      </c>
      <c r="H73" s="247" t="n">
        <v>16608908.308507</v>
      </c>
      <c r="I73" s="207" t="n">
        <v>100</v>
      </c>
      <c r="J73" s="247" t="n">
        <v>86463030.030872</v>
      </c>
      <c r="K73" s="207" t="n">
        <v>100</v>
      </c>
    </row>
    <row r="74" customFormat="false" ht="16.5" hidden="false" customHeight="true" outlineLevel="0" collapsed="false">
      <c r="A74" s="219" t="s">
        <v>41</v>
      </c>
      <c r="B74" s="247" t="n">
        <v>11156395.832099</v>
      </c>
      <c r="C74" s="207" t="n">
        <v>99.0265409035066</v>
      </c>
      <c r="D74" s="247" t="n">
        <v>31622488.000396</v>
      </c>
      <c r="E74" s="207" t="n">
        <v>99.0082597575724</v>
      </c>
      <c r="F74" s="247" t="n">
        <v>26386207.162589</v>
      </c>
      <c r="G74" s="207" t="n">
        <v>99.0145682666818</v>
      </c>
      <c r="H74" s="247" t="n">
        <v>16407740.841864</v>
      </c>
      <c r="I74" s="207" t="n">
        <v>98.7887977770341</v>
      </c>
      <c r="J74" s="247" t="n">
        <v>85572831.836948</v>
      </c>
      <c r="K74" s="207" t="n">
        <v>98.9704291029286</v>
      </c>
    </row>
    <row r="75" customFormat="false" ht="18" hidden="false" customHeight="true" outlineLevel="0" collapsed="false">
      <c r="A75" s="219" t="s">
        <v>174</v>
      </c>
      <c r="B75" s="247" t="n">
        <v>109670.547994</v>
      </c>
      <c r="C75" s="207" t="n">
        <v>0.9734590964934</v>
      </c>
      <c r="D75" s="247" t="n">
        <v>316754.319209</v>
      </c>
      <c r="E75" s="207" t="n">
        <v>0.991740242424472</v>
      </c>
      <c r="F75" s="247" t="n">
        <v>262605.860078</v>
      </c>
      <c r="G75" s="207" t="n">
        <v>0.985431733318224</v>
      </c>
      <c r="H75" s="247" t="n">
        <v>201167.466643</v>
      </c>
      <c r="I75" s="207" t="n">
        <v>1.21120222296587</v>
      </c>
      <c r="J75" s="247" t="n">
        <v>890198.193924</v>
      </c>
      <c r="K75" s="207" t="n">
        <v>1.02957089707144</v>
      </c>
    </row>
    <row r="76" customFormat="false" ht="14.2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5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5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5" hidden="false" customHeight="false" outlineLevel="0" collapsed="false">
      <c r="A79" s="215" t="s">
        <v>177</v>
      </c>
      <c r="B79" s="215"/>
      <c r="C79" s="215"/>
      <c r="H79" s="261"/>
    </row>
    <row r="80" customFormat="false" ht="13.5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5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2.75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1.28"/>
    <col collapsed="false" customWidth="true" hidden="false" outlineLevel="0" max="2" min="2" style="12" width="11.7"/>
    <col collapsed="false" customWidth="true" hidden="false" outlineLevel="0" max="3" min="3" style="12" width="8.28"/>
    <col collapsed="false" customWidth="true" hidden="false" outlineLevel="0" max="4" min="4" style="12" width="12.28"/>
    <col collapsed="false" customWidth="true" hidden="false" outlineLevel="0" max="5" min="5" style="12" width="8.7"/>
    <col collapsed="false" customWidth="true" hidden="false" outlineLevel="0" max="6" min="6" style="12" width="12.28"/>
    <col collapsed="false" customWidth="true" hidden="false" outlineLevel="0" max="7" min="7" style="12" width="8.99"/>
    <col collapsed="false" customWidth="true" hidden="false" outlineLevel="0" max="8" min="8" style="12" width="12.28"/>
    <col collapsed="false" customWidth="true" hidden="false" outlineLevel="0" max="9" min="9" style="12" width="8.14"/>
    <col collapsed="false" customWidth="true" hidden="false" outlineLevel="0" max="10" min="10" style="12" width="13.99"/>
    <col collapsed="false" customWidth="true" hidden="false" outlineLevel="0" max="11" min="11" style="12" width="9.56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0.28"/>
    <col collapsed="false" customWidth="true" hidden="false" outlineLevel="0" max="245" min="245" style="12" width="8.28"/>
    <col collapsed="false" customWidth="true" hidden="false" outlineLevel="0" max="246" min="246" style="12" width="12.28"/>
    <col collapsed="false" customWidth="true" hidden="false" outlineLevel="0" max="247" min="247" style="12" width="7.7"/>
    <col collapsed="false" customWidth="true" hidden="false" outlineLevel="0" max="248" min="248" style="12" width="12.28"/>
    <col collapsed="false" customWidth="true" hidden="false" outlineLevel="0" max="249" min="249" style="12" width="8.99"/>
    <col collapsed="false" customWidth="true" hidden="false" outlineLevel="0" max="250" min="250" style="12" width="12.28"/>
    <col collapsed="false" customWidth="true" hidden="false" outlineLevel="0" max="251" min="251" style="12" width="8.14"/>
    <col collapsed="false" customWidth="true" hidden="false" outlineLevel="0" max="252" min="252" style="12" width="13.99"/>
    <col collapsed="false" customWidth="true" hidden="false" outlineLevel="0" max="253" min="253" style="12" width="7.56"/>
    <col collapsed="false" customWidth="false" hidden="false" outlineLevel="0" max="257" min="254" style="12" width="11.42"/>
  </cols>
  <sheetData>
    <row r="1" s="183" customFormat="true" ht="15.75" hidden="false" customHeight="false" outlineLevel="0" collapsed="false">
      <c r="A1" s="269" t="s">
        <v>18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184"/>
    </row>
    <row r="2" s="183" customFormat="true" ht="27.75" hidden="false" customHeight="false" outlineLevel="0" collapsed="false">
      <c r="A2" s="185" t="s">
        <v>18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4"/>
    </row>
    <row r="3" s="183" customFormat="true" ht="15.75" hidden="false" customHeight="true" outlineLevel="0" collapsed="false">
      <c r="A3" s="233" t="n">
        <v>4544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4"/>
    </row>
    <row r="4" s="183" customFormat="true" ht="15.75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4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45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5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3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1954142.698288</v>
      </c>
      <c r="C9" s="207" t="n">
        <v>51.9800778814926</v>
      </c>
      <c r="D9" s="247" t="n">
        <v>2348119.556524</v>
      </c>
      <c r="E9" s="207" t="n">
        <v>57.6589724968328</v>
      </c>
      <c r="F9" s="247" t="n">
        <v>1900526.542602</v>
      </c>
      <c r="G9" s="207" t="n">
        <v>51.8209052460763</v>
      </c>
      <c r="H9" s="247" t="n">
        <v>2116887.133004</v>
      </c>
      <c r="I9" s="207" t="n">
        <v>55.4405733946386</v>
      </c>
      <c r="J9" s="247" t="n">
        <v>8319675.930418</v>
      </c>
      <c r="K9" s="207" t="n">
        <v>54.3144039457214</v>
      </c>
    </row>
    <row r="10" customFormat="false" ht="16.5" hidden="false" customHeight="true" outlineLevel="0" collapsed="false">
      <c r="A10" s="249" t="s">
        <v>122</v>
      </c>
      <c r="B10" s="247" t="n">
        <v>29912.297786</v>
      </c>
      <c r="C10" s="207" t="n">
        <v>0.795665316505728</v>
      </c>
      <c r="D10" s="247" t="n">
        <v>39723.088057</v>
      </c>
      <c r="E10" s="207" t="n">
        <v>0.975415598155646</v>
      </c>
      <c r="F10" s="247" t="n">
        <v>0</v>
      </c>
      <c r="G10" s="207" t="n">
        <v>0</v>
      </c>
      <c r="H10" s="247" t="n">
        <v>1318.168889</v>
      </c>
      <c r="I10" s="207" t="n">
        <v>0.0345224069331596</v>
      </c>
      <c r="J10" s="247" t="n">
        <v>70953.554733</v>
      </c>
      <c r="K10" s="207" t="n">
        <v>0.463215161910686</v>
      </c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</row>
    <row r="12" customFormat="false" ht="16.5" hidden="false" customHeight="true" outlineLevel="0" collapsed="false">
      <c r="A12" s="250" t="s">
        <v>8</v>
      </c>
      <c r="B12" s="251" t="n">
        <v>29912.297786</v>
      </c>
      <c r="C12" s="205" t="n">
        <v>0.795665316505728</v>
      </c>
      <c r="D12" s="251" t="n">
        <v>39723.088057</v>
      </c>
      <c r="E12" s="205" t="n">
        <v>0.975415598155646</v>
      </c>
      <c r="F12" s="251" t="n">
        <v>0</v>
      </c>
      <c r="G12" s="205" t="n">
        <v>0</v>
      </c>
      <c r="H12" s="251" t="n">
        <v>1318.168889</v>
      </c>
      <c r="I12" s="205" t="n">
        <v>0.0345224069331596</v>
      </c>
      <c r="J12" s="251" t="n">
        <v>70953.554733</v>
      </c>
      <c r="K12" s="205" t="n">
        <v>0.463215161910686</v>
      </c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</row>
    <row r="15" customFormat="false" ht="16.5" hidden="false" customHeight="true" outlineLevel="0" collapsed="false">
      <c r="A15" s="249" t="s">
        <v>126</v>
      </c>
      <c r="B15" s="247" t="n">
        <v>293364.66397</v>
      </c>
      <c r="C15" s="207" t="n">
        <v>7.803482362981</v>
      </c>
      <c r="D15" s="247" t="n">
        <v>230323.321373</v>
      </c>
      <c r="E15" s="207" t="n">
        <v>5.65567712066762</v>
      </c>
      <c r="F15" s="247" t="n">
        <v>167294.889649</v>
      </c>
      <c r="G15" s="207" t="n">
        <v>4.5615635616351</v>
      </c>
      <c r="H15" s="247" t="n">
        <v>225211.428983</v>
      </c>
      <c r="I15" s="207" t="n">
        <v>5.8982127876252</v>
      </c>
      <c r="J15" s="247" t="n">
        <v>916194.303975</v>
      </c>
      <c r="K15" s="207" t="n">
        <v>5.98130839891585</v>
      </c>
    </row>
    <row r="16" customFormat="false" ht="16.5" hidden="false" customHeight="true" outlineLevel="0" collapsed="false">
      <c r="A16" s="250" t="s">
        <v>127</v>
      </c>
      <c r="B16" s="251" t="n">
        <v>31425.181064</v>
      </c>
      <c r="C16" s="205" t="n">
        <v>0.835907920428637</v>
      </c>
      <c r="D16" s="251" t="n">
        <v>14142.177336</v>
      </c>
      <c r="E16" s="205" t="n">
        <v>0.347266565621068</v>
      </c>
      <c r="F16" s="251" t="n">
        <v>18433.045258</v>
      </c>
      <c r="G16" s="205" t="n">
        <v>0.502606551552641</v>
      </c>
      <c r="H16" s="251" t="n">
        <v>28792.524776</v>
      </c>
      <c r="I16" s="205" t="n">
        <v>0.754066694522141</v>
      </c>
      <c r="J16" s="251" t="n">
        <v>92792.928434</v>
      </c>
      <c r="K16" s="205" t="n">
        <v>0.60579193714069</v>
      </c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</row>
    <row r="21" customFormat="false" ht="16.5" hidden="false" customHeight="true" outlineLevel="0" collapsed="false">
      <c r="A21" s="250" t="s">
        <v>132</v>
      </c>
      <c r="B21" s="251" t="n">
        <v>3219.706657</v>
      </c>
      <c r="C21" s="205" t="n">
        <v>0.0856440028320566</v>
      </c>
      <c r="D21" s="251" t="n">
        <v>0</v>
      </c>
      <c r="E21" s="205" t="n">
        <v>0</v>
      </c>
      <c r="F21" s="251" t="n">
        <v>0</v>
      </c>
      <c r="G21" s="205" t="n">
        <v>0</v>
      </c>
      <c r="H21" s="251" t="n">
        <v>0</v>
      </c>
      <c r="I21" s="205" t="n">
        <v>0</v>
      </c>
      <c r="J21" s="251" t="n">
        <v>3219.706657</v>
      </c>
      <c r="K21" s="205" t="n">
        <v>0.0210196225691498</v>
      </c>
    </row>
    <row r="22" customFormat="false" ht="16.5" hidden="false" customHeight="true" outlineLevel="0" collapsed="false">
      <c r="A22" s="250" t="s">
        <v>12</v>
      </c>
      <c r="B22" s="251" t="n">
        <v>2773.081912</v>
      </c>
      <c r="C22" s="205" t="n">
        <v>0.0737638115598222</v>
      </c>
      <c r="D22" s="251" t="n">
        <v>0</v>
      </c>
      <c r="E22" s="205" t="n">
        <v>0</v>
      </c>
      <c r="F22" s="251" t="n">
        <v>0</v>
      </c>
      <c r="G22" s="205" t="n">
        <v>0</v>
      </c>
      <c r="H22" s="251" t="n">
        <v>0</v>
      </c>
      <c r="I22" s="205" t="n">
        <v>0</v>
      </c>
      <c r="J22" s="251" t="n">
        <v>2773.081912</v>
      </c>
      <c r="K22" s="205" t="n">
        <v>0.0181038651508357</v>
      </c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</row>
    <row r="25" customFormat="false" ht="16.5" hidden="false" customHeight="true" outlineLevel="0" collapsed="false">
      <c r="A25" s="253" t="s">
        <v>135</v>
      </c>
      <c r="B25" s="251" t="n">
        <v>255946.694337</v>
      </c>
      <c r="C25" s="205" t="n">
        <v>6.80816662816048</v>
      </c>
      <c r="D25" s="251" t="n">
        <v>216181.144037</v>
      </c>
      <c r="E25" s="205" t="n">
        <v>5.30841055504655</v>
      </c>
      <c r="F25" s="251" t="n">
        <v>148861.844392</v>
      </c>
      <c r="G25" s="205" t="n">
        <v>4.05895701010973</v>
      </c>
      <c r="H25" s="251" t="n">
        <v>196418.904207</v>
      </c>
      <c r="I25" s="205" t="n">
        <v>5.14414609310306</v>
      </c>
      <c r="J25" s="251" t="n">
        <v>817408.586972</v>
      </c>
      <c r="K25" s="205" t="n">
        <v>5.33639297405517</v>
      </c>
    </row>
    <row r="26" customFormat="false" ht="16.5" hidden="false" customHeight="true" outlineLevel="0" collapsed="false">
      <c r="A26" s="250" t="s">
        <v>136</v>
      </c>
      <c r="B26" s="251" t="n">
        <v>0</v>
      </c>
      <c r="C26" s="205" t="n">
        <v>0</v>
      </c>
      <c r="D26" s="251" t="n">
        <v>0</v>
      </c>
      <c r="E26" s="205" t="n">
        <v>0</v>
      </c>
      <c r="F26" s="251" t="n">
        <v>0</v>
      </c>
      <c r="G26" s="205" t="n">
        <v>0</v>
      </c>
      <c r="H26" s="251" t="n">
        <v>0</v>
      </c>
      <c r="I26" s="205" t="n">
        <v>0</v>
      </c>
      <c r="J26" s="251" t="n">
        <v>0</v>
      </c>
      <c r="K26" s="205" t="n">
        <v>0</v>
      </c>
    </row>
    <row r="27" customFormat="false" ht="16.5" hidden="false" customHeight="true" outlineLevel="0" collapsed="false">
      <c r="A27" s="249" t="s">
        <v>137</v>
      </c>
      <c r="B27" s="247" t="n">
        <v>1537838.799563</v>
      </c>
      <c r="C27" s="207" t="n">
        <v>40.9064192909236</v>
      </c>
      <c r="D27" s="247" t="n">
        <v>1747049.606343</v>
      </c>
      <c r="E27" s="207" t="n">
        <v>42.8994703114062</v>
      </c>
      <c r="F27" s="247" t="n">
        <v>1443844.763822</v>
      </c>
      <c r="G27" s="207" t="n">
        <v>39.368743881696</v>
      </c>
      <c r="H27" s="247" t="n">
        <v>1697603.175986</v>
      </c>
      <c r="I27" s="207" t="n">
        <v>44.4596653292831</v>
      </c>
      <c r="J27" s="247" t="n">
        <v>6426336.345714</v>
      </c>
      <c r="K27" s="207" t="n">
        <v>41.953873094507</v>
      </c>
    </row>
    <row r="28" customFormat="false" ht="16.5" hidden="false" customHeight="true" outlineLevel="0" collapsed="false">
      <c r="A28" s="250" t="s">
        <v>128</v>
      </c>
      <c r="B28" s="251" t="n">
        <v>0</v>
      </c>
      <c r="C28" s="205" t="n">
        <v>0</v>
      </c>
      <c r="D28" s="251" t="n">
        <v>0</v>
      </c>
      <c r="E28" s="205" t="n">
        <v>0</v>
      </c>
      <c r="F28" s="251" t="n">
        <v>0</v>
      </c>
      <c r="G28" s="205" t="n">
        <v>0</v>
      </c>
      <c r="H28" s="251" t="n">
        <v>0</v>
      </c>
      <c r="I28" s="205" t="n">
        <v>0</v>
      </c>
      <c r="J28" s="251" t="n">
        <v>0</v>
      </c>
      <c r="K28" s="205" t="n">
        <v>0</v>
      </c>
    </row>
    <row r="29" customFormat="false" ht="16.5" hidden="false" customHeight="true" outlineLevel="0" collapsed="false">
      <c r="A29" s="250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</row>
    <row r="30" customFormat="false" ht="16.5" hidden="false" customHeight="true" outlineLevel="0" collapsed="false">
      <c r="A30" s="250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</row>
    <row r="31" customFormat="false" ht="16.5" hidden="false" customHeight="true" outlineLevel="0" collapsed="false">
      <c r="A31" s="250" t="s">
        <v>10</v>
      </c>
      <c r="B31" s="251" t="n">
        <v>17810.08306</v>
      </c>
      <c r="C31" s="205" t="n">
        <v>0.473747134917889</v>
      </c>
      <c r="D31" s="251" t="n">
        <v>0</v>
      </c>
      <c r="E31" s="205" t="n">
        <v>0</v>
      </c>
      <c r="F31" s="251" t="n">
        <v>24275.080015</v>
      </c>
      <c r="G31" s="205" t="n">
        <v>0.661899001724004</v>
      </c>
      <c r="H31" s="251" t="n">
        <v>20100.954979</v>
      </c>
      <c r="I31" s="205" t="n">
        <v>0.52643735815719</v>
      </c>
      <c r="J31" s="251" t="n">
        <v>62186.118054</v>
      </c>
      <c r="K31" s="205" t="n">
        <v>0.405977584229242</v>
      </c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0</v>
      </c>
      <c r="E32" s="205" t="n">
        <v>0</v>
      </c>
      <c r="F32" s="251" t="n">
        <v>41613.289123</v>
      </c>
      <c r="G32" s="205" t="n">
        <v>1.13465308917401</v>
      </c>
      <c r="H32" s="251" t="n">
        <v>7776.88267</v>
      </c>
      <c r="I32" s="205" t="n">
        <v>0.203673983239622</v>
      </c>
      <c r="J32" s="251" t="n">
        <v>49390.171792</v>
      </c>
      <c r="K32" s="205" t="n">
        <v>0.322440172441246</v>
      </c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</row>
    <row r="35" customFormat="false" ht="16.5" hidden="false" customHeight="true" outlineLevel="0" collapsed="false">
      <c r="A35" s="253" t="s">
        <v>135</v>
      </c>
      <c r="B35" s="251" t="n">
        <v>1520028.716502</v>
      </c>
      <c r="C35" s="205" t="n">
        <v>40.4326721559792</v>
      </c>
      <c r="D35" s="251" t="n">
        <v>1747049.606343</v>
      </c>
      <c r="E35" s="205" t="n">
        <v>42.8994703114062</v>
      </c>
      <c r="F35" s="251" t="n">
        <v>1377956.394685</v>
      </c>
      <c r="G35" s="205" t="n">
        <v>37.5721917908252</v>
      </c>
      <c r="H35" s="251" t="n">
        <v>1669725.338337</v>
      </c>
      <c r="I35" s="205" t="n">
        <v>43.7295539878862</v>
      </c>
      <c r="J35" s="251" t="n">
        <v>6314760.055868</v>
      </c>
      <c r="K35" s="205" t="n">
        <v>41.2254553378365</v>
      </c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</row>
    <row r="38" customFormat="false" ht="16.5" hidden="false" customHeight="true" outlineLevel="0" collapsed="false">
      <c r="A38" s="250" t="s">
        <v>145</v>
      </c>
      <c r="B38" s="251" t="n">
        <v>0</v>
      </c>
      <c r="C38" s="205" t="n">
        <v>0</v>
      </c>
      <c r="D38" s="251" t="n">
        <v>0</v>
      </c>
      <c r="E38" s="205" t="n">
        <v>0</v>
      </c>
      <c r="F38" s="251" t="n">
        <v>0</v>
      </c>
      <c r="G38" s="205" t="n">
        <v>0</v>
      </c>
      <c r="H38" s="251" t="n">
        <v>0</v>
      </c>
      <c r="I38" s="205" t="n">
        <v>0</v>
      </c>
      <c r="J38" s="251" t="n">
        <v>0</v>
      </c>
      <c r="K38" s="205" t="n">
        <v>0</v>
      </c>
    </row>
    <row r="39" customFormat="false" ht="16.5" hidden="false" customHeight="true" outlineLevel="0" collapsed="false">
      <c r="A39" s="250" t="s">
        <v>146</v>
      </c>
      <c r="B39" s="251" t="n">
        <v>0</v>
      </c>
      <c r="C39" s="205" t="n">
        <v>0</v>
      </c>
      <c r="D39" s="251" t="n">
        <v>0</v>
      </c>
      <c r="E39" s="205" t="n">
        <v>0</v>
      </c>
      <c r="F39" s="251" t="n">
        <v>0</v>
      </c>
      <c r="G39" s="205" t="n">
        <v>0</v>
      </c>
      <c r="H39" s="251" t="n">
        <v>0</v>
      </c>
      <c r="I39" s="205" t="n">
        <v>0</v>
      </c>
      <c r="J39" s="251" t="n">
        <v>0</v>
      </c>
      <c r="K39" s="205" t="n">
        <v>0</v>
      </c>
    </row>
    <row r="40" customFormat="false" ht="16.5" hidden="false" customHeight="true" outlineLevel="0" collapsed="false">
      <c r="A40" s="202" t="s">
        <v>147</v>
      </c>
      <c r="B40" s="251" t="n">
        <v>0</v>
      </c>
      <c r="C40" s="205" t="n">
        <v>0</v>
      </c>
      <c r="D40" s="251" t="n">
        <v>0</v>
      </c>
      <c r="E40" s="205" t="n">
        <v>0</v>
      </c>
      <c r="F40" s="251" t="n">
        <v>0</v>
      </c>
      <c r="G40" s="205" t="n">
        <v>0</v>
      </c>
      <c r="H40" s="251" t="n">
        <v>0</v>
      </c>
      <c r="I40" s="205" t="n">
        <v>0</v>
      </c>
      <c r="J40" s="251" t="n">
        <v>0</v>
      </c>
      <c r="K40" s="205" t="n">
        <v>0</v>
      </c>
    </row>
    <row r="41" customFormat="false" ht="16.5" hidden="false" customHeight="true" outlineLevel="0" collapsed="false">
      <c r="A41" s="249" t="s">
        <v>148</v>
      </c>
      <c r="B41" s="247" t="n">
        <v>75309.417737</v>
      </c>
      <c r="C41" s="207" t="n">
        <v>2.00322596840479</v>
      </c>
      <c r="D41" s="247" t="n">
        <v>331023.54075</v>
      </c>
      <c r="E41" s="207" t="n">
        <v>8.12840946657878</v>
      </c>
      <c r="F41" s="247" t="n">
        <v>289386.889131</v>
      </c>
      <c r="G41" s="207" t="n">
        <v>7.89059780274524</v>
      </c>
      <c r="H41" s="247" t="n">
        <v>192620.580404</v>
      </c>
      <c r="I41" s="207" t="n">
        <v>5.04466924982044</v>
      </c>
      <c r="J41" s="247" t="n">
        <v>888340.428021</v>
      </c>
      <c r="K41" s="207" t="n">
        <v>5.79946637974677</v>
      </c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0</v>
      </c>
      <c r="E42" s="205" t="n">
        <v>0</v>
      </c>
      <c r="F42" s="251" t="n">
        <v>83.585818</v>
      </c>
      <c r="G42" s="205" t="n">
        <v>0.00227910142657811</v>
      </c>
      <c r="H42" s="251" t="n">
        <v>128.970304</v>
      </c>
      <c r="I42" s="205" t="n">
        <v>0.00337768957690922</v>
      </c>
      <c r="J42" s="251" t="n">
        <v>212.556122</v>
      </c>
      <c r="K42" s="205" t="n">
        <v>0.00138765730396232</v>
      </c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49841.610348</v>
      </c>
      <c r="E43" s="205" t="n">
        <v>1.22387977744515</v>
      </c>
      <c r="F43" s="251" t="n">
        <v>59908.27475</v>
      </c>
      <c r="G43" s="205" t="n">
        <v>1.63349522339493</v>
      </c>
      <c r="H43" s="251" t="n">
        <v>26958.723282</v>
      </c>
      <c r="I43" s="205" t="n">
        <v>0.706040040321152</v>
      </c>
      <c r="J43" s="251" t="n">
        <v>136708.608379</v>
      </c>
      <c r="K43" s="205" t="n">
        <v>0.892492284610102</v>
      </c>
    </row>
    <row r="44" customFormat="false" ht="16.5" hidden="false" customHeight="true" outlineLevel="0" collapsed="false">
      <c r="A44" s="250" t="s">
        <v>151</v>
      </c>
      <c r="B44" s="251" t="n">
        <v>75309.417737</v>
      </c>
      <c r="C44" s="205" t="n">
        <v>2.00322596840479</v>
      </c>
      <c r="D44" s="251" t="n">
        <v>22779.771</v>
      </c>
      <c r="E44" s="205" t="n">
        <v>0.55936597688301</v>
      </c>
      <c r="F44" s="251" t="n">
        <v>2498.027006</v>
      </c>
      <c r="G44" s="205" t="n">
        <v>0.0681127139654869</v>
      </c>
      <c r="H44" s="251" t="n">
        <v>0</v>
      </c>
      <c r="I44" s="205" t="n">
        <v>0</v>
      </c>
      <c r="J44" s="251" t="n">
        <v>100587.215743</v>
      </c>
      <c r="K44" s="205" t="n">
        <v>0.656676379384676</v>
      </c>
    </row>
    <row r="45" customFormat="false" ht="16.5" hidden="false" customHeight="true" outlineLevel="0" collapsed="false">
      <c r="A45" s="250" t="s">
        <v>152</v>
      </c>
      <c r="B45" s="251" t="n">
        <v>0</v>
      </c>
      <c r="C45" s="205" t="n">
        <v>0</v>
      </c>
      <c r="D45" s="251" t="n">
        <v>258402.159402</v>
      </c>
      <c r="E45" s="205" t="n">
        <v>6.34516371225062</v>
      </c>
      <c r="F45" s="251" t="n">
        <v>226897.001557</v>
      </c>
      <c r="G45" s="205" t="n">
        <v>6.18671076395824</v>
      </c>
      <c r="H45" s="251" t="n">
        <v>165532.886817</v>
      </c>
      <c r="I45" s="205" t="n">
        <v>4.33525151989619</v>
      </c>
      <c r="J45" s="251" t="n">
        <v>650832.047777</v>
      </c>
      <c r="K45" s="205" t="n">
        <v>4.24891005844803</v>
      </c>
    </row>
    <row r="46" customFormat="fals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0</v>
      </c>
      <c r="E46" s="205" t="n">
        <v>0</v>
      </c>
      <c r="F46" s="251" t="n">
        <v>0</v>
      </c>
      <c r="G46" s="205" t="n">
        <v>0</v>
      </c>
      <c r="H46" s="251" t="n">
        <v>0</v>
      </c>
      <c r="I46" s="205" t="n">
        <v>0</v>
      </c>
      <c r="J46" s="251" t="n">
        <v>0</v>
      </c>
      <c r="K46" s="205" t="n">
        <v>0</v>
      </c>
    </row>
    <row r="47" customFormat="false" ht="16.5" hidden="false" customHeight="true" outlineLevel="0" collapsed="false">
      <c r="A47" s="249" t="s">
        <v>154</v>
      </c>
      <c r="B47" s="247" t="n">
        <v>17717.519233</v>
      </c>
      <c r="C47" s="207" t="n">
        <v>0.471284942704043</v>
      </c>
      <c r="D47" s="247" t="n">
        <v>0</v>
      </c>
      <c r="E47" s="207" t="n">
        <v>0</v>
      </c>
      <c r="F47" s="247" t="n">
        <v>0</v>
      </c>
      <c r="G47" s="207" t="n">
        <v>0</v>
      </c>
      <c r="H47" s="247" t="n">
        <v>133.778742</v>
      </c>
      <c r="I47" s="207" t="n">
        <v>0.0035036209766973</v>
      </c>
      <c r="J47" s="247" t="n">
        <v>17851.297974</v>
      </c>
      <c r="K47" s="207" t="n">
        <v>0.116540910634552</v>
      </c>
    </row>
    <row r="48" customFormat="false" ht="16.5" hidden="false" customHeight="true" outlineLevel="0" collapsed="false">
      <c r="A48" s="250" t="s">
        <v>155</v>
      </c>
      <c r="B48" s="251" t="n">
        <v>17717.519233</v>
      </c>
      <c r="C48" s="205" t="n">
        <v>0.471284942704043</v>
      </c>
      <c r="D48" s="251" t="n">
        <v>0</v>
      </c>
      <c r="E48" s="205" t="n">
        <v>0</v>
      </c>
      <c r="F48" s="251" t="n">
        <v>0</v>
      </c>
      <c r="G48" s="205" t="n">
        <v>0</v>
      </c>
      <c r="H48" s="251" t="n">
        <v>133.778742</v>
      </c>
      <c r="I48" s="205" t="n">
        <v>0.0035036209766973</v>
      </c>
      <c r="J48" s="251" t="n">
        <v>17851.297974</v>
      </c>
      <c r="K48" s="205" t="n">
        <v>0.116540910634552</v>
      </c>
    </row>
    <row r="49" customFormat="false" ht="14.2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</row>
    <row r="50" customFormat="false" ht="16.5" hidden="false" customHeight="true" outlineLevel="0" collapsed="false">
      <c r="A50" s="215" t="s">
        <v>15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</row>
    <row r="52" customFormat="false" ht="16.5" hidden="false" customHeight="true" outlineLevel="0" collapsed="false">
      <c r="A52" s="219" t="s">
        <v>159</v>
      </c>
      <c r="B52" s="247" t="n">
        <v>1782798.068959</v>
      </c>
      <c r="C52" s="207" t="n">
        <v>47.4223210785223</v>
      </c>
      <c r="D52" s="247" t="n">
        <v>1761945.984222</v>
      </c>
      <c r="E52" s="207" t="n">
        <v>43.2652565594025</v>
      </c>
      <c r="F52" s="247" t="n">
        <v>1804587.966237</v>
      </c>
      <c r="G52" s="207" t="n">
        <v>49.2049860448388</v>
      </c>
      <c r="H52" s="247" t="n">
        <v>1662692.060097</v>
      </c>
      <c r="I52" s="207" t="n">
        <v>43.5453547585602</v>
      </c>
      <c r="J52" s="247" t="n">
        <v>7012024.079515</v>
      </c>
      <c r="K52" s="207" t="n">
        <v>45.7774932001189</v>
      </c>
    </row>
    <row r="53" customFormat="false" ht="16.5" hidden="false" customHeight="true" outlineLevel="0" collapsed="false">
      <c r="A53" s="249" t="s">
        <v>122</v>
      </c>
      <c r="B53" s="247" t="n">
        <v>94406.748456</v>
      </c>
      <c r="C53" s="207" t="n">
        <v>2.51121381339273</v>
      </c>
      <c r="D53" s="247" t="n">
        <v>61125.978639</v>
      </c>
      <c r="E53" s="207" t="n">
        <v>1.50097175052086</v>
      </c>
      <c r="F53" s="247" t="n">
        <v>0</v>
      </c>
      <c r="G53" s="207" t="n">
        <v>0</v>
      </c>
      <c r="H53" s="247" t="n">
        <v>827.354138</v>
      </c>
      <c r="I53" s="207" t="n">
        <v>0.0216681310477124</v>
      </c>
      <c r="J53" s="247" t="n">
        <v>156360.081233</v>
      </c>
      <c r="K53" s="207" t="n">
        <v>1.02078550704418</v>
      </c>
    </row>
    <row r="54" customFormat="false" ht="16.5" hidden="false" customHeight="true" outlineLevel="0" collapsed="false">
      <c r="A54" s="250" t="s">
        <v>160</v>
      </c>
      <c r="B54" s="251" t="n">
        <v>94406.748456</v>
      </c>
      <c r="C54" s="205" t="n">
        <v>2.51121381339273</v>
      </c>
      <c r="D54" s="251" t="n">
        <v>61125.978639</v>
      </c>
      <c r="E54" s="205" t="n">
        <v>1.50097175052086</v>
      </c>
      <c r="F54" s="251" t="n">
        <v>0</v>
      </c>
      <c r="G54" s="205" t="n">
        <v>0</v>
      </c>
      <c r="H54" s="251" t="n">
        <v>827.354138</v>
      </c>
      <c r="I54" s="205" t="n">
        <v>0.0216681310477124</v>
      </c>
      <c r="J54" s="251" t="n">
        <v>156360.081233</v>
      </c>
      <c r="K54" s="205" t="n">
        <v>1.02078550704418</v>
      </c>
    </row>
    <row r="55" customFormat="false" ht="16.5" hidden="false" customHeight="true" outlineLevel="0" collapsed="false">
      <c r="A55" s="249" t="s">
        <v>126</v>
      </c>
      <c r="B55" s="247" t="n">
        <v>30461.263988</v>
      </c>
      <c r="C55" s="207" t="n">
        <v>0.810267784359926</v>
      </c>
      <c r="D55" s="247" t="n">
        <v>25984.225488</v>
      </c>
      <c r="E55" s="207" t="n">
        <v>0.638052580670962</v>
      </c>
      <c r="F55" s="247" t="n">
        <v>8253.946044</v>
      </c>
      <c r="G55" s="207" t="n">
        <v>0.225057080900723</v>
      </c>
      <c r="H55" s="247" t="n">
        <v>9946.473541</v>
      </c>
      <c r="I55" s="207" t="n">
        <v>0.260494850089204</v>
      </c>
      <c r="J55" s="247" t="n">
        <v>74645.909061</v>
      </c>
      <c r="K55" s="207" t="n">
        <v>0.48732043069267</v>
      </c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0</v>
      </c>
      <c r="E56" s="205" t="n">
        <v>0</v>
      </c>
      <c r="F56" s="251" t="n">
        <v>0</v>
      </c>
      <c r="G56" s="205" t="n">
        <v>0</v>
      </c>
      <c r="H56" s="251" t="n">
        <v>0</v>
      </c>
      <c r="I56" s="205" t="n">
        <v>0</v>
      </c>
      <c r="J56" s="251" t="n">
        <v>0</v>
      </c>
      <c r="K56" s="205" t="n">
        <v>0</v>
      </c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</row>
    <row r="59" customFormat="false" ht="16.5" hidden="false" customHeight="true" outlineLevel="0" collapsed="false">
      <c r="A59" s="250" t="s">
        <v>164</v>
      </c>
      <c r="B59" s="251" t="n">
        <v>30461.263988</v>
      </c>
      <c r="C59" s="205" t="n">
        <v>0.810267784359926</v>
      </c>
      <c r="D59" s="251" t="n">
        <v>25984.225488</v>
      </c>
      <c r="E59" s="205" t="n">
        <v>0.638052580670962</v>
      </c>
      <c r="F59" s="251" t="n">
        <v>8253.946044</v>
      </c>
      <c r="G59" s="205" t="n">
        <v>0.225057080900723</v>
      </c>
      <c r="H59" s="251" t="n">
        <v>9946.473541</v>
      </c>
      <c r="I59" s="205" t="n">
        <v>0.260494850089204</v>
      </c>
      <c r="J59" s="251" t="n">
        <v>74645.909061</v>
      </c>
      <c r="K59" s="205" t="n">
        <v>0.48732043069267</v>
      </c>
    </row>
    <row r="60" customFormat="false" ht="16.5" hidden="false" customHeight="true" outlineLevel="0" collapsed="false">
      <c r="A60" s="250" t="s">
        <v>165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</row>
    <row r="61" customFormat="false" ht="16.5" hidden="false" customHeight="true" outlineLevel="0" collapsed="false">
      <c r="A61" s="253" t="s">
        <v>135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</row>
    <row r="62" customFormat="false" ht="16.5" hidden="false" customHeight="true" outlineLevel="0" collapsed="false">
      <c r="A62" s="249" t="s">
        <v>166</v>
      </c>
      <c r="B62" s="247" t="n">
        <v>0</v>
      </c>
      <c r="C62" s="207" t="n">
        <v>0</v>
      </c>
      <c r="D62" s="247" t="n">
        <v>31346.006274</v>
      </c>
      <c r="E62" s="207" t="n">
        <v>0.769713155625532</v>
      </c>
      <c r="F62" s="247" t="n">
        <v>0</v>
      </c>
      <c r="G62" s="207" t="n">
        <v>0</v>
      </c>
      <c r="H62" s="247" t="n">
        <v>26021.57786</v>
      </c>
      <c r="I62" s="207" t="n">
        <v>0.681496511882717</v>
      </c>
      <c r="J62" s="247" t="n">
        <v>57367.584134</v>
      </c>
      <c r="K62" s="207" t="n">
        <v>0.374520133248469</v>
      </c>
    </row>
    <row r="63" customFormat="false" ht="16.5" hidden="false" customHeight="true" outlineLevel="0" collapsed="false">
      <c r="A63" s="253" t="s">
        <v>167</v>
      </c>
      <c r="B63" s="251" t="n">
        <v>0</v>
      </c>
      <c r="C63" s="205" t="n">
        <v>0</v>
      </c>
      <c r="D63" s="251" t="n">
        <v>9724.326382</v>
      </c>
      <c r="E63" s="205" t="n">
        <v>0.238784548193951</v>
      </c>
      <c r="F63" s="251" t="n">
        <v>0</v>
      </c>
      <c r="G63" s="205" t="n">
        <v>0</v>
      </c>
      <c r="H63" s="251" t="n">
        <v>0</v>
      </c>
      <c r="I63" s="205" t="n">
        <v>0</v>
      </c>
      <c r="J63" s="251" t="n">
        <v>9724.326382</v>
      </c>
      <c r="K63" s="205" t="n">
        <v>0.0634845630562255</v>
      </c>
    </row>
    <row r="64" customFormat="false" ht="16.5" hidden="false" customHeight="true" outlineLevel="0" collapsed="false">
      <c r="A64" s="253" t="s">
        <v>135</v>
      </c>
      <c r="B64" s="251" t="n">
        <v>0</v>
      </c>
      <c r="C64" s="205" t="n">
        <v>0</v>
      </c>
      <c r="D64" s="251" t="n">
        <v>21621.679892</v>
      </c>
      <c r="E64" s="205" t="n">
        <v>0.530928607431581</v>
      </c>
      <c r="F64" s="251" t="n">
        <v>0</v>
      </c>
      <c r="G64" s="205" t="n">
        <v>0</v>
      </c>
      <c r="H64" s="251" t="n">
        <v>26021.57786</v>
      </c>
      <c r="I64" s="205" t="n">
        <v>0.681496511882717</v>
      </c>
      <c r="J64" s="251" t="n">
        <v>47643.257752</v>
      </c>
      <c r="K64" s="205" t="n">
        <v>0.311035570192244</v>
      </c>
    </row>
    <row r="65" customFormat="false" ht="13.5" hidden="false" customHeight="false" outlineLevel="0" collapsed="false">
      <c r="A65" s="249" t="s">
        <v>168</v>
      </c>
      <c r="B65" s="247" t="n">
        <v>1657930.056515</v>
      </c>
      <c r="C65" s="207" t="n">
        <v>44.1008394807696</v>
      </c>
      <c r="D65" s="247" t="n">
        <v>1643489.773821</v>
      </c>
      <c r="E65" s="207" t="n">
        <v>40.3565190725851</v>
      </c>
      <c r="F65" s="247" t="n">
        <v>1796334.020193</v>
      </c>
      <c r="G65" s="207" t="n">
        <v>48.9799289639381</v>
      </c>
      <c r="H65" s="247" t="n">
        <v>1625896.654558</v>
      </c>
      <c r="I65" s="207" t="n">
        <v>42.5816952655405</v>
      </c>
      <c r="J65" s="247" t="n">
        <v>6723650.505087</v>
      </c>
      <c r="K65" s="207" t="n">
        <v>43.8948671291336</v>
      </c>
    </row>
    <row r="66" customFormat="false" ht="13.5" hidden="false" customHeight="false" outlineLevel="0" collapsed="false">
      <c r="A66" s="250" t="s">
        <v>169</v>
      </c>
      <c r="B66" s="251" t="n">
        <v>519181.525564</v>
      </c>
      <c r="C66" s="205" t="n">
        <v>13.8101972579034</v>
      </c>
      <c r="D66" s="251" t="n">
        <v>669159.68037</v>
      </c>
      <c r="E66" s="205" t="n">
        <v>16.4314715148316</v>
      </c>
      <c r="F66" s="251" t="n">
        <v>769840.133794</v>
      </c>
      <c r="G66" s="205" t="n">
        <v>20.9909263215799</v>
      </c>
      <c r="H66" s="251" t="n">
        <v>642067.07155</v>
      </c>
      <c r="I66" s="205" t="n">
        <v>16.8155241011998</v>
      </c>
      <c r="J66" s="251" t="n">
        <v>2600248.411278</v>
      </c>
      <c r="K66" s="205" t="n">
        <v>16.9755341134156</v>
      </c>
    </row>
    <row r="67" customFormat="false" ht="13.5" hidden="false" customHeight="false" outlineLevel="0" collapsed="false">
      <c r="A67" s="250" t="s">
        <v>165</v>
      </c>
      <c r="B67" s="251" t="n">
        <v>1138748.53095</v>
      </c>
      <c r="C67" s="205" t="n">
        <v>30.2906422228396</v>
      </c>
      <c r="D67" s="251" t="n">
        <v>974330.093451</v>
      </c>
      <c r="E67" s="205" t="n">
        <v>23.9250475577535</v>
      </c>
      <c r="F67" s="251" t="n">
        <v>1026493.886399</v>
      </c>
      <c r="G67" s="205" t="n">
        <v>27.9890026423582</v>
      </c>
      <c r="H67" s="251" t="n">
        <v>983829.583008</v>
      </c>
      <c r="I67" s="205" t="n">
        <v>25.7661711643408</v>
      </c>
      <c r="J67" s="251" t="n">
        <v>4123402.093808</v>
      </c>
      <c r="K67" s="205" t="n">
        <v>26.9193330157114</v>
      </c>
    </row>
    <row r="68" customFormat="false" ht="13.5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</row>
    <row r="69" customFormat="false" ht="13.5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2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11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72</v>
      </c>
      <c r="B72" s="255" t="n">
        <v>22466.255464</v>
      </c>
      <c r="C72" s="270" t="n">
        <v>0.597601039958505</v>
      </c>
      <c r="D72" s="255" t="n">
        <v>-37638.55351</v>
      </c>
      <c r="E72" s="270" t="n">
        <v>-0.924229056235228</v>
      </c>
      <c r="F72" s="255" t="n">
        <v>-37624.460996</v>
      </c>
      <c r="G72" s="270" t="n">
        <v>-1.02589129091512</v>
      </c>
      <c r="H72" s="255" t="n">
        <v>38720.300188</v>
      </c>
      <c r="I72" s="270" t="n">
        <v>1.01407184680129</v>
      </c>
      <c r="J72" s="255" t="n">
        <v>-14076.458853</v>
      </c>
      <c r="K72" s="270" t="n">
        <v>-0.0918971458337506</v>
      </c>
    </row>
    <row r="73" customFormat="false" ht="16.5" hidden="false" customHeight="true" outlineLevel="0" collapsed="false">
      <c r="A73" s="219" t="s">
        <v>173</v>
      </c>
      <c r="B73" s="247" t="n">
        <v>3759407.022712</v>
      </c>
      <c r="C73" s="207" t="n">
        <v>100</v>
      </c>
      <c r="D73" s="247" t="n">
        <v>4072426.987236</v>
      </c>
      <c r="E73" s="207" t="n">
        <v>100</v>
      </c>
      <c r="F73" s="247" t="n">
        <v>3667490.047843</v>
      </c>
      <c r="G73" s="207" t="n">
        <v>100</v>
      </c>
      <c r="H73" s="247" t="n">
        <v>3818299.493289</v>
      </c>
      <c r="I73" s="207" t="n">
        <v>100</v>
      </c>
      <c r="J73" s="247" t="n">
        <v>15317623.551079</v>
      </c>
      <c r="K73" s="207" t="n">
        <v>100</v>
      </c>
    </row>
    <row r="74" customFormat="false" ht="16.5" hidden="false" customHeight="true" outlineLevel="0" collapsed="false">
      <c r="A74" s="219" t="s">
        <v>41</v>
      </c>
      <c r="B74" s="247" t="n">
        <v>3716684.263488</v>
      </c>
      <c r="C74" s="207" t="n">
        <v>98.8635771820956</v>
      </c>
      <c r="D74" s="247" t="n">
        <v>4025508.771509</v>
      </c>
      <c r="E74" s="207" t="n">
        <v>98.8479052939671</v>
      </c>
      <c r="F74" s="247" t="n">
        <v>3625554.748639</v>
      </c>
      <c r="G74" s="207" t="n">
        <v>98.8565667893588</v>
      </c>
      <c r="H74" s="247" t="n">
        <v>3751993.119231</v>
      </c>
      <c r="I74" s="207" t="n">
        <v>98.2634580086099</v>
      </c>
      <c r="J74" s="247" t="n">
        <v>15119740.902866</v>
      </c>
      <c r="K74" s="207" t="n">
        <v>98.7081374107862</v>
      </c>
    </row>
    <row r="75" customFormat="false" ht="15.75" hidden="false" customHeight="true" outlineLevel="0" collapsed="false">
      <c r="A75" s="219" t="s">
        <v>174</v>
      </c>
      <c r="B75" s="247" t="n">
        <v>42722.759224</v>
      </c>
      <c r="C75" s="207" t="n">
        <v>1.13642281790441</v>
      </c>
      <c r="D75" s="247" t="n">
        <v>46918.215728</v>
      </c>
      <c r="E75" s="207" t="n">
        <v>1.15209470605743</v>
      </c>
      <c r="F75" s="247" t="n">
        <v>41935.299204</v>
      </c>
      <c r="G75" s="207" t="n">
        <v>1.14343321064126</v>
      </c>
      <c r="H75" s="247" t="n">
        <v>66306.374058</v>
      </c>
      <c r="I75" s="207" t="n">
        <v>1.73654199139013</v>
      </c>
      <c r="J75" s="247" t="n">
        <v>197882.648213</v>
      </c>
      <c r="K75" s="207" t="n">
        <v>1.29186258921385</v>
      </c>
    </row>
    <row r="76" customFormat="false" ht="14.2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5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5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5" hidden="false" customHeight="false" outlineLevel="0" collapsed="false">
      <c r="A79" s="215" t="s">
        <v>177</v>
      </c>
      <c r="B79" s="215"/>
      <c r="C79" s="215"/>
      <c r="H79" s="261"/>
    </row>
    <row r="80" customFormat="false" ht="13.5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5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2.75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6-06T20:38:12Z</dcterms:modified>
  <cp:revision>0</cp:revision>
  <dc:subject/>
  <dc:title/>
</cp:coreProperties>
</file>