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G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Mayo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4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253</v>
      </c>
      <c r="E7" s="29" t="n">
        <v>106</v>
      </c>
      <c r="F7" s="29" t="n">
        <v>149</v>
      </c>
      <c r="G7" s="29" t="n">
        <v>107</v>
      </c>
      <c r="H7" s="29" t="n">
        <v>93</v>
      </c>
      <c r="I7" s="29" t="n">
        <v>111</v>
      </c>
      <c r="J7" s="29" t="n">
        <v>101</v>
      </c>
      <c r="K7" s="29" t="n">
        <v>173</v>
      </c>
      <c r="L7" s="29" t="n">
        <v>991</v>
      </c>
      <c r="M7" s="30" t="n">
        <v>3084</v>
      </c>
    </row>
    <row r="8" customFormat="false" ht="12.75" hidden="false" customHeight="true" outlineLevel="1" collapsed="false">
      <c r="A8" s="31"/>
      <c r="B8" s="32" t="s">
        <v>22</v>
      </c>
      <c r="D8" s="33" t="n">
        <v>1191</v>
      </c>
      <c r="E8" s="33" t="n">
        <v>101</v>
      </c>
      <c r="F8" s="33" t="n">
        <v>142</v>
      </c>
      <c r="G8" s="33" t="n">
        <v>106</v>
      </c>
      <c r="H8" s="33" t="n">
        <v>83</v>
      </c>
      <c r="I8" s="33" t="n">
        <v>103</v>
      </c>
      <c r="J8" s="33" t="n">
        <v>92</v>
      </c>
      <c r="K8" s="33" t="n">
        <v>166</v>
      </c>
      <c r="L8" s="33" t="n">
        <v>961</v>
      </c>
      <c r="M8" s="33" t="n">
        <v>2945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141</v>
      </c>
      <c r="E9" s="33" t="n">
        <v>97</v>
      </c>
      <c r="F9" s="33" t="n">
        <v>140</v>
      </c>
      <c r="G9" s="33" t="n">
        <v>101</v>
      </c>
      <c r="H9" s="33" t="n">
        <v>79</v>
      </c>
      <c r="I9" s="33" t="n">
        <v>94</v>
      </c>
      <c r="J9" s="33" t="n">
        <v>86</v>
      </c>
      <c r="K9" s="33" t="n">
        <v>163</v>
      </c>
      <c r="L9" s="33" t="n">
        <v>920</v>
      </c>
      <c r="M9" s="33" t="n">
        <v>2821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50</v>
      </c>
      <c r="E10" s="33" t="n">
        <v>4</v>
      </c>
      <c r="F10" s="33" t="n">
        <v>2</v>
      </c>
      <c r="G10" s="33" t="n">
        <v>5</v>
      </c>
      <c r="H10" s="33" t="n">
        <v>4</v>
      </c>
      <c r="I10" s="33" t="n">
        <v>9</v>
      </c>
      <c r="J10" s="33" t="n">
        <v>6</v>
      </c>
      <c r="K10" s="33" t="n">
        <v>3</v>
      </c>
      <c r="L10" s="33" t="n">
        <v>41</v>
      </c>
      <c r="M10" s="33" t="n">
        <v>124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2</v>
      </c>
      <c r="E11" s="37" t="n">
        <v>5</v>
      </c>
      <c r="F11" s="37" t="n">
        <v>7</v>
      </c>
      <c r="G11" s="37" t="n">
        <v>1</v>
      </c>
      <c r="H11" s="37" t="n">
        <v>10</v>
      </c>
      <c r="I11" s="37" t="n">
        <v>8</v>
      </c>
      <c r="J11" s="37" t="n">
        <v>9</v>
      </c>
      <c r="K11" s="37" t="n">
        <v>7</v>
      </c>
      <c r="L11" s="37" t="n">
        <v>30</v>
      </c>
      <c r="M11" s="37" t="n">
        <v>139</v>
      </c>
    </row>
    <row r="12" customFormat="false" ht="12.75" hidden="false" customHeight="true" outlineLevel="1" collapsed="false">
      <c r="A12" s="27" t="s">
        <v>26</v>
      </c>
      <c r="C12" s="28"/>
      <c r="D12" s="29" t="n">
        <v>10417</v>
      </c>
      <c r="E12" s="29" t="n">
        <v>1583</v>
      </c>
      <c r="F12" s="29" t="n">
        <v>617</v>
      </c>
      <c r="G12" s="29" t="n">
        <v>875</v>
      </c>
      <c r="H12" s="29" t="n">
        <v>1707</v>
      </c>
      <c r="I12" s="29" t="n">
        <v>2644</v>
      </c>
      <c r="J12" s="29" t="n">
        <v>3352</v>
      </c>
      <c r="K12" s="29" t="n">
        <v>4027</v>
      </c>
      <c r="L12" s="29" t="n">
        <v>22577</v>
      </c>
      <c r="M12" s="30" t="n">
        <v>47799</v>
      </c>
    </row>
    <row r="13" customFormat="false" ht="12.75" hidden="false" customHeight="true" outlineLevel="1" collapsed="false">
      <c r="A13" s="31"/>
      <c r="B13" s="32" t="s">
        <v>22</v>
      </c>
      <c r="D13" s="33" t="n">
        <v>9911</v>
      </c>
      <c r="E13" s="33" t="n">
        <v>1413</v>
      </c>
      <c r="F13" s="33" t="n">
        <v>562</v>
      </c>
      <c r="G13" s="33" t="n">
        <v>816</v>
      </c>
      <c r="H13" s="33" t="n">
        <v>1585</v>
      </c>
      <c r="I13" s="33" t="n">
        <v>2410</v>
      </c>
      <c r="J13" s="33" t="n">
        <v>3028</v>
      </c>
      <c r="K13" s="33" t="n">
        <v>3532</v>
      </c>
      <c r="L13" s="33" t="n">
        <v>15491</v>
      </c>
      <c r="M13" s="33" t="n">
        <v>38748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202</v>
      </c>
      <c r="E14" s="33" t="n">
        <v>1297</v>
      </c>
      <c r="F14" s="33" t="n">
        <v>510</v>
      </c>
      <c r="G14" s="33" t="n">
        <v>734</v>
      </c>
      <c r="H14" s="33" t="n">
        <v>1371</v>
      </c>
      <c r="I14" s="33" t="n">
        <v>2018</v>
      </c>
      <c r="J14" s="33" t="n">
        <v>2519</v>
      </c>
      <c r="K14" s="33" t="n">
        <v>2962</v>
      </c>
      <c r="L14" s="33" t="n">
        <v>13016</v>
      </c>
      <c r="M14" s="33" t="n">
        <v>32629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709</v>
      </c>
      <c r="E15" s="33" t="n">
        <v>116</v>
      </c>
      <c r="F15" s="33" t="n">
        <v>52</v>
      </c>
      <c r="G15" s="33" t="n">
        <v>82</v>
      </c>
      <c r="H15" s="33" t="n">
        <v>214</v>
      </c>
      <c r="I15" s="33" t="n">
        <v>392</v>
      </c>
      <c r="J15" s="33" t="n">
        <v>509</v>
      </c>
      <c r="K15" s="33" t="n">
        <v>570</v>
      </c>
      <c r="L15" s="33" t="n">
        <v>2475</v>
      </c>
      <c r="M15" s="33" t="n">
        <v>6119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506</v>
      </c>
      <c r="E16" s="37" t="n">
        <v>170</v>
      </c>
      <c r="F16" s="37" t="n">
        <v>55</v>
      </c>
      <c r="G16" s="37" t="n">
        <v>59</v>
      </c>
      <c r="H16" s="37" t="n">
        <v>122</v>
      </c>
      <c r="I16" s="37" t="n">
        <v>234</v>
      </c>
      <c r="J16" s="37" t="n">
        <v>324</v>
      </c>
      <c r="K16" s="37" t="n">
        <v>495</v>
      </c>
      <c r="L16" s="37" t="n">
        <v>7086</v>
      </c>
      <c r="M16" s="37" t="n">
        <v>9051</v>
      </c>
    </row>
    <row r="17" customFormat="false" ht="12.75" hidden="false" customHeight="true" outlineLevel="1" collapsed="false">
      <c r="A17" s="27" t="s">
        <v>27</v>
      </c>
      <c r="C17" s="28"/>
      <c r="D17" s="29" t="n">
        <v>6726</v>
      </c>
      <c r="E17" s="29" t="n">
        <v>968</v>
      </c>
      <c r="F17" s="29" t="n">
        <v>434</v>
      </c>
      <c r="G17" s="29" t="n">
        <v>570</v>
      </c>
      <c r="H17" s="29" t="n">
        <v>1020</v>
      </c>
      <c r="I17" s="29" t="n">
        <v>1582</v>
      </c>
      <c r="J17" s="29" t="n">
        <v>1956</v>
      </c>
      <c r="K17" s="29" t="n">
        <v>2339</v>
      </c>
      <c r="L17" s="29" t="n">
        <v>14674</v>
      </c>
      <c r="M17" s="30" t="n">
        <v>30269</v>
      </c>
    </row>
    <row r="18" customFormat="false" ht="12.75" hidden="false" customHeight="true" outlineLevel="1" collapsed="false">
      <c r="A18" s="31"/>
      <c r="B18" s="32" t="s">
        <v>22</v>
      </c>
      <c r="D18" s="33" t="n">
        <v>6269</v>
      </c>
      <c r="E18" s="33" t="n">
        <v>830</v>
      </c>
      <c r="F18" s="33" t="n">
        <v>389</v>
      </c>
      <c r="G18" s="33" t="n">
        <v>525</v>
      </c>
      <c r="H18" s="33" t="n">
        <v>914</v>
      </c>
      <c r="I18" s="33" t="n">
        <v>1426</v>
      </c>
      <c r="J18" s="33" t="n">
        <v>1727</v>
      </c>
      <c r="K18" s="33" t="n">
        <v>1997</v>
      </c>
      <c r="L18" s="33" t="n">
        <v>9431</v>
      </c>
      <c r="M18" s="33" t="n">
        <v>23508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38</v>
      </c>
      <c r="E19" s="33" t="n">
        <v>760</v>
      </c>
      <c r="F19" s="33" t="n">
        <v>361</v>
      </c>
      <c r="G19" s="33" t="n">
        <v>477</v>
      </c>
      <c r="H19" s="33" t="n">
        <v>805</v>
      </c>
      <c r="I19" s="33" t="n">
        <v>1224</v>
      </c>
      <c r="J19" s="33" t="n">
        <v>1447</v>
      </c>
      <c r="K19" s="33" t="n">
        <v>1643</v>
      </c>
      <c r="L19" s="33" t="n">
        <v>7908</v>
      </c>
      <c r="M19" s="33" t="n">
        <v>20063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831</v>
      </c>
      <c r="E20" s="33" t="n">
        <v>70</v>
      </c>
      <c r="F20" s="33" t="n">
        <v>28</v>
      </c>
      <c r="G20" s="33" t="n">
        <v>48</v>
      </c>
      <c r="H20" s="33" t="n">
        <v>109</v>
      </c>
      <c r="I20" s="33" t="n">
        <v>202</v>
      </c>
      <c r="J20" s="33" t="n">
        <v>280</v>
      </c>
      <c r="K20" s="33" t="n">
        <v>354</v>
      </c>
      <c r="L20" s="33" t="n">
        <v>1523</v>
      </c>
      <c r="M20" s="33" t="n">
        <v>3445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57</v>
      </c>
      <c r="E21" s="37" t="n">
        <v>138</v>
      </c>
      <c r="F21" s="37" t="n">
        <v>45</v>
      </c>
      <c r="G21" s="37" t="n">
        <v>45</v>
      </c>
      <c r="H21" s="37" t="n">
        <v>106</v>
      </c>
      <c r="I21" s="37" t="n">
        <v>156</v>
      </c>
      <c r="J21" s="37" t="n">
        <v>229</v>
      </c>
      <c r="K21" s="37" t="n">
        <v>342</v>
      </c>
      <c r="L21" s="37" t="n">
        <v>5243</v>
      </c>
      <c r="M21" s="37" t="n">
        <v>6761</v>
      </c>
    </row>
    <row r="22" customFormat="false" ht="12.75" hidden="false" customHeight="true" outlineLevel="1" collapsed="false">
      <c r="A22" s="27" t="s">
        <v>28</v>
      </c>
      <c r="C22" s="28"/>
      <c r="D22" s="29" t="n">
        <v>7485</v>
      </c>
      <c r="E22" s="29" t="n">
        <v>1100</v>
      </c>
      <c r="F22" s="29" t="n">
        <v>435</v>
      </c>
      <c r="G22" s="29" t="n">
        <v>692</v>
      </c>
      <c r="H22" s="29" t="n">
        <v>1257</v>
      </c>
      <c r="I22" s="29" t="n">
        <v>2058</v>
      </c>
      <c r="J22" s="29" t="n">
        <v>2715</v>
      </c>
      <c r="K22" s="29" t="n">
        <v>3053</v>
      </c>
      <c r="L22" s="29" t="n">
        <v>17042</v>
      </c>
      <c r="M22" s="30" t="n">
        <v>35837</v>
      </c>
    </row>
    <row r="23" customFormat="false" ht="12.75" hidden="false" customHeight="true" outlineLevel="1" collapsed="false">
      <c r="A23" s="31"/>
      <c r="B23" s="32" t="s">
        <v>22</v>
      </c>
      <c r="D23" s="33" t="n">
        <v>6387</v>
      </c>
      <c r="E23" s="33" t="n">
        <v>885</v>
      </c>
      <c r="F23" s="33" t="n">
        <v>371</v>
      </c>
      <c r="G23" s="33" t="n">
        <v>582</v>
      </c>
      <c r="H23" s="33" t="n">
        <v>1054</v>
      </c>
      <c r="I23" s="33" t="n">
        <v>1723</v>
      </c>
      <c r="J23" s="33" t="n">
        <v>2259</v>
      </c>
      <c r="K23" s="33" t="n">
        <v>2449</v>
      </c>
      <c r="L23" s="33" t="n">
        <v>10928</v>
      </c>
      <c r="M23" s="33" t="n">
        <v>26638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21</v>
      </c>
      <c r="E24" s="33" t="n">
        <v>830</v>
      </c>
      <c r="F24" s="33" t="n">
        <v>341</v>
      </c>
      <c r="G24" s="33" t="n">
        <v>539</v>
      </c>
      <c r="H24" s="33" t="n">
        <v>935</v>
      </c>
      <c r="I24" s="33" t="n">
        <v>1485</v>
      </c>
      <c r="J24" s="33" t="n">
        <v>1922</v>
      </c>
      <c r="K24" s="33" t="n">
        <v>2077</v>
      </c>
      <c r="L24" s="33" t="n">
        <v>9309</v>
      </c>
      <c r="M24" s="33" t="n">
        <v>22859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66</v>
      </c>
      <c r="E25" s="33" t="n">
        <v>55</v>
      </c>
      <c r="F25" s="33" t="n">
        <v>30</v>
      </c>
      <c r="G25" s="33" t="n">
        <v>43</v>
      </c>
      <c r="H25" s="33" t="n">
        <v>119</v>
      </c>
      <c r="I25" s="33" t="n">
        <v>238</v>
      </c>
      <c r="J25" s="33" t="n">
        <v>337</v>
      </c>
      <c r="K25" s="33" t="n">
        <v>372</v>
      </c>
      <c r="L25" s="33" t="n">
        <v>1619</v>
      </c>
      <c r="M25" s="33" t="n">
        <v>3779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98</v>
      </c>
      <c r="E26" s="37" t="n">
        <v>215</v>
      </c>
      <c r="F26" s="37" t="n">
        <v>64</v>
      </c>
      <c r="G26" s="37" t="n">
        <v>110</v>
      </c>
      <c r="H26" s="37" t="n">
        <v>203</v>
      </c>
      <c r="I26" s="37" t="n">
        <v>335</v>
      </c>
      <c r="J26" s="37" t="n">
        <v>456</v>
      </c>
      <c r="K26" s="37" t="n">
        <v>604</v>
      </c>
      <c r="L26" s="37" t="n">
        <v>6114</v>
      </c>
      <c r="M26" s="37" t="n">
        <v>9199</v>
      </c>
    </row>
    <row r="27" customFormat="false" ht="12.75" hidden="false" customHeight="true" outlineLevel="0" collapsed="false">
      <c r="A27" s="38" t="s">
        <v>29</v>
      </c>
      <c r="C27" s="39"/>
      <c r="D27" s="30" t="n">
        <v>25881</v>
      </c>
      <c r="E27" s="30" t="n">
        <v>3757</v>
      </c>
      <c r="F27" s="30" t="n">
        <v>1635</v>
      </c>
      <c r="G27" s="30" t="n">
        <v>2244</v>
      </c>
      <c r="H27" s="30" t="n">
        <v>4077</v>
      </c>
      <c r="I27" s="30" t="n">
        <v>6395</v>
      </c>
      <c r="J27" s="30" t="n">
        <v>8124</v>
      </c>
      <c r="K27" s="30" t="n">
        <v>9592</v>
      </c>
      <c r="L27" s="30" t="n">
        <v>55284</v>
      </c>
      <c r="M27" s="30" t="n">
        <v>116989</v>
      </c>
    </row>
    <row r="28" customFormat="false" ht="12.75" hidden="false" customHeight="true" outlineLevel="0" collapsed="false">
      <c r="A28" s="31"/>
      <c r="B28" s="32" t="s">
        <v>22</v>
      </c>
      <c r="D28" s="33" t="n">
        <v>23758</v>
      </c>
      <c r="E28" s="33" t="n">
        <v>3229</v>
      </c>
      <c r="F28" s="33" t="n">
        <v>1464</v>
      </c>
      <c r="G28" s="33" t="n">
        <v>2029</v>
      </c>
      <c r="H28" s="33" t="n">
        <v>3636</v>
      </c>
      <c r="I28" s="33" t="n">
        <v>5662</v>
      </c>
      <c r="J28" s="33" t="n">
        <v>7106</v>
      </c>
      <c r="K28" s="33" t="n">
        <v>8144</v>
      </c>
      <c r="L28" s="33" t="n">
        <v>36811</v>
      </c>
      <c r="M28" s="33" t="n">
        <v>91839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202</v>
      </c>
      <c r="E29" s="33" t="n">
        <v>2984</v>
      </c>
      <c r="F29" s="33" t="n">
        <v>1352</v>
      </c>
      <c r="G29" s="33" t="n">
        <v>1851</v>
      </c>
      <c r="H29" s="33" t="n">
        <v>3190</v>
      </c>
      <c r="I29" s="33" t="n">
        <v>4821</v>
      </c>
      <c r="J29" s="33" t="n">
        <v>5974</v>
      </c>
      <c r="K29" s="33" t="n">
        <v>6845</v>
      </c>
      <c r="L29" s="33" t="n">
        <v>31153</v>
      </c>
      <c r="M29" s="33" t="n">
        <v>78372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556</v>
      </c>
      <c r="E30" s="33" t="n">
        <v>245</v>
      </c>
      <c r="F30" s="33" t="n">
        <v>112</v>
      </c>
      <c r="G30" s="33" t="n">
        <v>178</v>
      </c>
      <c r="H30" s="33" t="n">
        <v>446</v>
      </c>
      <c r="I30" s="33" t="n">
        <v>841</v>
      </c>
      <c r="J30" s="33" t="n">
        <v>1132</v>
      </c>
      <c r="K30" s="33" t="n">
        <v>1299</v>
      </c>
      <c r="L30" s="33" t="n">
        <v>5658</v>
      </c>
      <c r="M30" s="33" t="n">
        <v>13467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123</v>
      </c>
      <c r="E31" s="37" t="n">
        <v>528</v>
      </c>
      <c r="F31" s="37" t="n">
        <v>171</v>
      </c>
      <c r="G31" s="37" t="n">
        <v>215</v>
      </c>
      <c r="H31" s="37" t="n">
        <v>441</v>
      </c>
      <c r="I31" s="37" t="n">
        <v>733</v>
      </c>
      <c r="J31" s="37" t="n">
        <v>1018</v>
      </c>
      <c r="K31" s="37" t="n">
        <v>1448</v>
      </c>
      <c r="L31" s="37" t="n">
        <v>18473</v>
      </c>
      <c r="M31" s="37" t="n">
        <v>25150</v>
      </c>
    </row>
    <row r="32" customFormat="false" ht="12.75" hidden="false" customHeight="true" outlineLevel="0" collapsed="false">
      <c r="A32" s="40" t="s">
        <v>30</v>
      </c>
      <c r="C32" s="34"/>
      <c r="D32" s="41" t="n">
        <v>22.1225927223927</v>
      </c>
      <c r="E32" s="41" t="n">
        <v>3.21141303883271</v>
      </c>
      <c r="F32" s="41" t="n">
        <v>1.39756729265145</v>
      </c>
      <c r="G32" s="41" t="n">
        <v>1.91812905486841</v>
      </c>
      <c r="H32" s="41" t="n">
        <v>3.48494302883177</v>
      </c>
      <c r="I32" s="41" t="n">
        <v>5.46632589388746</v>
      </c>
      <c r="J32" s="41" t="n">
        <v>6.94424262110113</v>
      </c>
      <c r="K32" s="41" t="n">
        <v>8.19906145022182</v>
      </c>
      <c r="L32" s="41" t="n">
        <v>47.2557248972126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291</v>
      </c>
      <c r="E4" s="54" t="n">
        <v>45322</v>
      </c>
      <c r="F4" s="54" t="n">
        <v>45351</v>
      </c>
      <c r="G4" s="54" t="n">
        <v>45382</v>
      </c>
      <c r="H4" s="54" t="n">
        <v>45412</v>
      </c>
      <c r="I4" s="54" t="n">
        <v>45443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72</v>
      </c>
      <c r="E5" s="57" t="n">
        <v>52</v>
      </c>
      <c r="F5" s="57" t="n">
        <v>32</v>
      </c>
      <c r="G5" s="57" t="n">
        <v>49</v>
      </c>
      <c r="H5" s="57" t="n">
        <v>68</v>
      </c>
      <c r="I5" s="57" t="n">
        <v>62</v>
      </c>
    </row>
    <row r="6" customFormat="false" ht="13.5" hidden="false" customHeight="true" outlineLevel="1" collapsed="false">
      <c r="A6" s="58"/>
      <c r="B6" s="32" t="s">
        <v>22</v>
      </c>
      <c r="D6" s="59" t="n">
        <v>69</v>
      </c>
      <c r="E6" s="59" t="n">
        <v>52</v>
      </c>
      <c r="F6" s="59" t="n">
        <v>29</v>
      </c>
      <c r="G6" s="59" t="n">
        <v>46</v>
      </c>
      <c r="H6" s="59" t="n">
        <v>62</v>
      </c>
      <c r="I6" s="59" t="n">
        <v>60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69</v>
      </c>
      <c r="E7" s="59" t="n">
        <v>51</v>
      </c>
      <c r="F7" s="59" t="n">
        <v>26</v>
      </c>
      <c r="G7" s="59" t="n">
        <v>42</v>
      </c>
      <c r="H7" s="59" t="n">
        <v>57</v>
      </c>
      <c r="I7" s="59" t="n">
        <v>60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1</v>
      </c>
      <c r="F8" s="59" t="n">
        <v>3</v>
      </c>
      <c r="G8" s="59" t="n">
        <v>4</v>
      </c>
      <c r="H8" s="59" t="n">
        <v>5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3</v>
      </c>
      <c r="E9" s="62" t="n">
        <v>0</v>
      </c>
      <c r="F9" s="62" t="n">
        <v>3</v>
      </c>
      <c r="G9" s="62" t="n">
        <v>3</v>
      </c>
      <c r="H9" s="62" t="n">
        <v>6</v>
      </c>
      <c r="I9" s="62" t="n">
        <v>2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268</v>
      </c>
      <c r="E10" s="57" t="n">
        <v>371</v>
      </c>
      <c r="F10" s="57" t="n">
        <v>360</v>
      </c>
      <c r="G10" s="57" t="n">
        <v>278</v>
      </c>
      <c r="H10" s="57" t="n">
        <v>337</v>
      </c>
      <c r="I10" s="57" t="n">
        <v>392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29</v>
      </c>
      <c r="E11" s="59" t="n">
        <v>345</v>
      </c>
      <c r="F11" s="59" t="n">
        <v>331</v>
      </c>
      <c r="G11" s="59" t="n">
        <v>250</v>
      </c>
      <c r="H11" s="59" t="n">
        <v>282</v>
      </c>
      <c r="I11" s="59" t="n">
        <v>359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186</v>
      </c>
      <c r="E12" s="59" t="n">
        <v>292</v>
      </c>
      <c r="F12" s="59" t="n">
        <v>266</v>
      </c>
      <c r="G12" s="59" t="n">
        <v>203</v>
      </c>
      <c r="H12" s="59" t="n">
        <v>233</v>
      </c>
      <c r="I12" s="59" t="n">
        <v>291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43</v>
      </c>
      <c r="E13" s="59" t="n">
        <v>53</v>
      </c>
      <c r="F13" s="59" t="n">
        <v>65</v>
      </c>
      <c r="G13" s="59" t="n">
        <v>47</v>
      </c>
      <c r="H13" s="59" t="n">
        <v>49</v>
      </c>
      <c r="I13" s="59" t="n">
        <v>68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39</v>
      </c>
      <c r="E14" s="62" t="n">
        <v>26</v>
      </c>
      <c r="F14" s="62" t="n">
        <v>29</v>
      </c>
      <c r="G14" s="62" t="n">
        <v>28</v>
      </c>
      <c r="H14" s="62" t="n">
        <v>55</v>
      </c>
      <c r="I14" s="62" t="n">
        <v>33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94</v>
      </c>
      <c r="E15" s="57" t="n">
        <v>211</v>
      </c>
      <c r="F15" s="57" t="n">
        <v>199</v>
      </c>
      <c r="G15" s="57" t="n">
        <v>142</v>
      </c>
      <c r="H15" s="57" t="n">
        <v>251</v>
      </c>
      <c r="I15" s="57" t="n">
        <v>167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65</v>
      </c>
      <c r="E16" s="59" t="n">
        <v>199</v>
      </c>
      <c r="F16" s="59" t="n">
        <v>184</v>
      </c>
      <c r="G16" s="59" t="n">
        <v>137</v>
      </c>
      <c r="H16" s="59" t="n">
        <v>226</v>
      </c>
      <c r="I16" s="59" t="n">
        <v>156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51</v>
      </c>
      <c r="E17" s="59" t="n">
        <v>179</v>
      </c>
      <c r="F17" s="59" t="n">
        <v>167</v>
      </c>
      <c r="G17" s="59" t="n">
        <v>108</v>
      </c>
      <c r="H17" s="59" t="n">
        <v>199</v>
      </c>
      <c r="I17" s="59" t="n">
        <v>127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4</v>
      </c>
      <c r="E18" s="59" t="n">
        <v>20</v>
      </c>
      <c r="F18" s="59" t="n">
        <v>17</v>
      </c>
      <c r="G18" s="59" t="n">
        <v>29</v>
      </c>
      <c r="H18" s="59" t="n">
        <v>27</v>
      </c>
      <c r="I18" s="59" t="n">
        <v>29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29</v>
      </c>
      <c r="E19" s="62" t="n">
        <v>12</v>
      </c>
      <c r="F19" s="62" t="n">
        <v>15</v>
      </c>
      <c r="G19" s="62" t="n">
        <v>5</v>
      </c>
      <c r="H19" s="62" t="n">
        <v>25</v>
      </c>
      <c r="I19" s="62" t="n">
        <v>11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52</v>
      </c>
      <c r="E20" s="57" t="n">
        <v>276</v>
      </c>
      <c r="F20" s="57" t="n">
        <v>275</v>
      </c>
      <c r="G20" s="57" t="n">
        <v>187</v>
      </c>
      <c r="H20" s="57" t="n">
        <v>212</v>
      </c>
      <c r="I20" s="57" t="n">
        <v>255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40</v>
      </c>
      <c r="E21" s="59" t="n">
        <v>261</v>
      </c>
      <c r="F21" s="59" t="n">
        <v>252</v>
      </c>
      <c r="G21" s="59" t="n">
        <v>162</v>
      </c>
      <c r="H21" s="59" t="n">
        <v>201</v>
      </c>
      <c r="I21" s="59" t="n">
        <v>228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96</v>
      </c>
      <c r="E22" s="59" t="n">
        <v>201</v>
      </c>
      <c r="F22" s="59" t="n">
        <v>217</v>
      </c>
      <c r="G22" s="59" t="n">
        <v>119</v>
      </c>
      <c r="H22" s="59" t="n">
        <v>137</v>
      </c>
      <c r="I22" s="59" t="n">
        <v>181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4</v>
      </c>
      <c r="E23" s="59" t="n">
        <v>60</v>
      </c>
      <c r="F23" s="59" t="n">
        <v>35</v>
      </c>
      <c r="G23" s="59" t="n">
        <v>43</v>
      </c>
      <c r="H23" s="59" t="n">
        <v>64</v>
      </c>
      <c r="I23" s="59" t="n">
        <v>47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2</v>
      </c>
      <c r="E24" s="62" t="n">
        <v>15</v>
      </c>
      <c r="F24" s="62" t="n">
        <v>23</v>
      </c>
      <c r="G24" s="62" t="n">
        <v>25</v>
      </c>
      <c r="H24" s="62" t="n">
        <v>11</v>
      </c>
      <c r="I24" s="62" t="n">
        <v>27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786</v>
      </c>
      <c r="E25" s="57" t="n">
        <v>910</v>
      </c>
      <c r="F25" s="57" t="n">
        <v>866</v>
      </c>
      <c r="G25" s="57" t="n">
        <v>656</v>
      </c>
      <c r="H25" s="57" t="n">
        <v>868</v>
      </c>
      <c r="I25" s="57" t="n">
        <v>876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03</v>
      </c>
      <c r="E26" s="59" t="n">
        <v>857</v>
      </c>
      <c r="F26" s="59" t="n">
        <v>796</v>
      </c>
      <c r="G26" s="59" t="n">
        <v>595</v>
      </c>
      <c r="H26" s="59" t="n">
        <v>771</v>
      </c>
      <c r="I26" s="59" t="n">
        <v>803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02</v>
      </c>
      <c r="E27" s="59" t="n">
        <v>723</v>
      </c>
      <c r="F27" s="59" t="n">
        <v>676</v>
      </c>
      <c r="G27" s="59" t="n">
        <v>472</v>
      </c>
      <c r="H27" s="59" t="n">
        <v>626</v>
      </c>
      <c r="I27" s="59" t="n">
        <v>659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01</v>
      </c>
      <c r="E28" s="59" t="n">
        <v>134</v>
      </c>
      <c r="F28" s="59" t="n">
        <v>120</v>
      </c>
      <c r="G28" s="59" t="n">
        <v>123</v>
      </c>
      <c r="H28" s="59" t="n">
        <v>145</v>
      </c>
      <c r="I28" s="59" t="n">
        <v>144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83</v>
      </c>
      <c r="E29" s="59" t="n">
        <v>53</v>
      </c>
      <c r="F29" s="59" t="n">
        <v>70</v>
      </c>
      <c r="G29" s="59" t="n">
        <v>61</v>
      </c>
      <c r="H29" s="59" t="n">
        <v>97</v>
      </c>
      <c r="I29" s="59" t="n">
        <v>73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6.4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50</v>
      </c>
      <c r="H8" s="16" t="n">
        <v>585.76</v>
      </c>
      <c r="I8" s="16"/>
      <c r="J8" s="16" t="n">
        <v>358</v>
      </c>
      <c r="K8" s="16" t="n">
        <v>425.393854748603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196</v>
      </c>
      <c r="H10" s="16" t="n">
        <v>533.479591836735</v>
      </c>
      <c r="I10" s="16"/>
      <c r="J10" s="16" t="n">
        <v>1040</v>
      </c>
      <c r="K10" s="16" t="n">
        <v>520.923076923077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00</v>
      </c>
      <c r="H11" s="16" t="n">
        <v>1714.27</v>
      </c>
      <c r="I11" s="16"/>
      <c r="J11" s="16" t="n">
        <v>951</v>
      </c>
      <c r="K11" s="16" t="n">
        <v>1270.4079915878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9</v>
      </c>
      <c r="E12" s="16" t="n">
        <v>519.751322751323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70</v>
      </c>
      <c r="H17" s="16" t="n">
        <v>894.290160183066</v>
      </c>
      <c r="I17" s="16"/>
      <c r="J17" s="16" t="n">
        <v>2301</v>
      </c>
      <c r="K17" s="16" t="n">
        <v>461.590178183399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16</v>
      </c>
      <c r="H19" s="16" t="n">
        <v>801.674597620714</v>
      </c>
      <c r="I19" s="16"/>
      <c r="J19" s="16" t="n">
        <v>13470</v>
      </c>
      <c r="K19" s="16" t="n">
        <v>598.340386043059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30</v>
      </c>
      <c r="H20" s="16" t="n">
        <v>1196.43548387097</v>
      </c>
      <c r="I20" s="16"/>
      <c r="J20" s="16" t="n">
        <v>7012</v>
      </c>
      <c r="K20" s="16" t="n">
        <v>1067.08342840844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65</v>
      </c>
      <c r="E21" s="16" t="n">
        <v>377.566076421249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7</v>
      </c>
      <c r="E22" s="16" t="n">
        <v>948.282700421941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988.6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71</v>
      </c>
      <c r="H26" s="16" t="n">
        <v>962.66042680644</v>
      </c>
      <c r="I26" s="16"/>
      <c r="J26" s="16" t="n">
        <v>1643</v>
      </c>
      <c r="K26" s="16" t="n">
        <v>463.693244065733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01</v>
      </c>
      <c r="H28" s="16" t="n">
        <v>873.462407648848</v>
      </c>
      <c r="I28" s="16"/>
      <c r="J28" s="16" t="n">
        <v>9557</v>
      </c>
      <c r="K28" s="16" t="n">
        <v>686.088521502564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38</v>
      </c>
      <c r="H29" s="16" t="n">
        <v>1562.14383561644</v>
      </c>
      <c r="I29" s="16"/>
      <c r="J29" s="16" t="n">
        <v>4132</v>
      </c>
      <c r="K29" s="16" t="n">
        <v>1246.00193610842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0</v>
      </c>
      <c r="E30" s="16" t="n">
        <v>436.0746875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215.79347826087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76.925925925926</v>
      </c>
      <c r="I32" s="16"/>
      <c r="J32" s="16" t="n">
        <v>42</v>
      </c>
      <c r="K32" s="16" t="n">
        <v>754.047619047619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684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84</v>
      </c>
      <c r="H35" s="16" t="n">
        <v>750.326109936575</v>
      </c>
      <c r="I35" s="16"/>
      <c r="J35" s="16" t="n">
        <v>1928</v>
      </c>
      <c r="K35" s="16" t="n">
        <v>487.910788381743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88</v>
      </c>
      <c r="H37" s="16" t="n">
        <v>692.511426592798</v>
      </c>
      <c r="I37" s="16"/>
      <c r="J37" s="16" t="n">
        <v>12087</v>
      </c>
      <c r="K37" s="16" t="n">
        <v>569.093737072888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76</v>
      </c>
      <c r="H38" s="16" t="n">
        <v>1342.78723404255</v>
      </c>
      <c r="I38" s="16"/>
      <c r="J38" s="16" t="n">
        <v>4459</v>
      </c>
      <c r="K38" s="16" t="n">
        <v>1088.02354788069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22</v>
      </c>
      <c r="E39" s="16" t="n">
        <v>333.966682091624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3</v>
      </c>
      <c r="E40" s="16" t="n">
        <v>936.312883435583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3.6875</v>
      </c>
      <c r="I41" s="16"/>
      <c r="J41" s="16" t="n">
        <v>39</v>
      </c>
      <c r="K41" s="16" t="n">
        <v>980.820512820513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875</v>
      </c>
      <c r="H44" s="16" t="n">
        <v>859.571310344828</v>
      </c>
      <c r="I44" s="16"/>
      <c r="J44" s="16" t="n">
        <v>6230</v>
      </c>
      <c r="K44" s="16" t="n">
        <v>468.210754414125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101</v>
      </c>
      <c r="H46" s="16" t="n">
        <v>783.420052247545</v>
      </c>
      <c r="I46" s="16"/>
      <c r="J46" s="16" t="n">
        <v>36154</v>
      </c>
      <c r="K46" s="16" t="n">
        <v>609.531172207778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844</v>
      </c>
      <c r="H47" s="16" t="n">
        <v>1341.22559652928</v>
      </c>
      <c r="I47" s="16"/>
      <c r="J47" s="16" t="n">
        <v>16554</v>
      </c>
      <c r="K47" s="16" t="n">
        <v>1129.06397245379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076</v>
      </c>
      <c r="E48" s="16" t="n">
        <v>379.528907922912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92</v>
      </c>
      <c r="E49" s="16" t="n">
        <v>994.343495934959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21.236363636364</v>
      </c>
      <c r="I50" s="16"/>
      <c r="J50" s="16" t="n">
        <v>81</v>
      </c>
      <c r="K50" s="16" t="n">
        <v>863.246913580247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684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5</v>
      </c>
      <c r="H8" s="16" t="n">
        <v>274.777777777778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89</v>
      </c>
      <c r="H10" s="16" t="n">
        <v>356.831460674157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4</v>
      </c>
      <c r="H11" s="82" t="n">
        <v>2638.75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7</v>
      </c>
      <c r="E13" s="16" t="n">
        <v>185.984360625575</v>
      </c>
      <c r="F13" s="16"/>
      <c r="G13" s="16" t="n">
        <v>144</v>
      </c>
      <c r="H13" s="16" t="n">
        <v>204.930555555556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598</v>
      </c>
      <c r="E15" s="16" t="n">
        <v>178.972847445516</v>
      </c>
      <c r="F15" s="16"/>
      <c r="G15" s="16" t="n">
        <v>686</v>
      </c>
      <c r="H15" s="16" t="n">
        <v>237.265306122449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2</v>
      </c>
      <c r="E16" s="82" t="n">
        <v>2954.72727272727</v>
      </c>
      <c r="F16" s="82"/>
      <c r="G16" s="82" t="n">
        <v>434</v>
      </c>
      <c r="H16" s="82" t="n">
        <v>1710.19815668203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80</v>
      </c>
      <c r="E18" s="16" t="n">
        <v>192.627551020408</v>
      </c>
      <c r="F18" s="16"/>
      <c r="G18" s="16" t="n">
        <v>126</v>
      </c>
      <c r="H18" s="16" t="n">
        <v>296.904761904762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892</v>
      </c>
      <c r="E20" s="16" t="n">
        <v>178.400308324769</v>
      </c>
      <c r="F20" s="16"/>
      <c r="G20" s="16" t="n">
        <v>691</v>
      </c>
      <c r="H20" s="16" t="n">
        <v>306.178002894356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8</v>
      </c>
      <c r="H21" s="82" t="n">
        <v>2027.13961038961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7</v>
      </c>
      <c r="E23" s="16" t="n">
        <v>156.470664928292</v>
      </c>
      <c r="F23" s="16"/>
      <c r="G23" s="16" t="n">
        <v>86</v>
      </c>
      <c r="H23" s="16" t="n">
        <v>275.023255813954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62</v>
      </c>
      <c r="E25" s="16" t="n">
        <v>148.251892983342</v>
      </c>
      <c r="F25" s="16"/>
      <c r="G25" s="16" t="n">
        <v>562</v>
      </c>
      <c r="H25" s="16" t="n">
        <v>256.099644128114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9</v>
      </c>
      <c r="H26" s="82" t="n">
        <v>2017.8623853211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4</v>
      </c>
      <c r="E28" s="16" t="n">
        <v>180.294283697953</v>
      </c>
      <c r="F28" s="16"/>
      <c r="G28" s="16" t="n">
        <v>401</v>
      </c>
      <c r="H28" s="16" t="n">
        <v>256.700748129676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452</v>
      </c>
      <c r="E30" s="16" t="n">
        <v>169.75899494499</v>
      </c>
      <c r="F30" s="16"/>
      <c r="G30" s="16" t="n">
        <v>2028</v>
      </c>
      <c r="H30" s="16" t="n">
        <v>271.213017751479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5</v>
      </c>
      <c r="E31" s="16" t="n">
        <v>2653.2</v>
      </c>
      <c r="F31" s="16"/>
      <c r="G31" s="16" t="n">
        <v>855</v>
      </c>
      <c r="H31" s="16" t="n">
        <v>1867.93918128655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56.4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077</v>
      </c>
      <c r="D5" s="93"/>
      <c r="E5" s="94"/>
      <c r="F5" s="93" t="n">
        <v>45443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665</v>
      </c>
      <c r="D8" s="16" t="n">
        <v>1547.78045112782</v>
      </c>
      <c r="E8" s="16"/>
      <c r="F8" s="16" t="n">
        <v>784</v>
      </c>
      <c r="G8" s="16" t="n">
        <v>1579.4693877551</v>
      </c>
    </row>
    <row r="9" customFormat="false" ht="13.8" hidden="false" customHeight="false" outlineLevel="1" collapsed="false">
      <c r="A9" s="96"/>
      <c r="B9" s="16" t="s">
        <v>68</v>
      </c>
      <c r="C9" s="16" t="n">
        <v>1203</v>
      </c>
      <c r="D9" s="16" t="n">
        <v>650.488778054863</v>
      </c>
      <c r="E9" s="16"/>
      <c r="F9" s="16" t="n">
        <v>1320</v>
      </c>
      <c r="G9" s="16" t="n">
        <v>651.959848484849</v>
      </c>
    </row>
    <row r="10" customFormat="false" ht="13.8" hidden="false" customHeight="false" outlineLevel="1" collapsed="false">
      <c r="A10" s="97"/>
      <c r="B10" s="82" t="s">
        <v>69</v>
      </c>
      <c r="C10" s="82" t="n">
        <v>764</v>
      </c>
      <c r="D10" s="82" t="n">
        <v>390.318062827225</v>
      </c>
      <c r="E10" s="82"/>
      <c r="F10" s="82" t="n">
        <v>918</v>
      </c>
      <c r="G10" s="82" t="n">
        <v>416.323529411765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061</v>
      </c>
      <c r="D12" s="16" t="n">
        <v>920.360039906374</v>
      </c>
      <c r="E12" s="16"/>
      <c r="F12" s="16" t="n">
        <v>27615</v>
      </c>
      <c r="G12" s="16" t="n">
        <v>932.625131269238</v>
      </c>
    </row>
    <row r="13" customFormat="false" ht="15" hidden="false" customHeight="true" outlineLevel="1" collapsed="false">
      <c r="A13" s="96"/>
      <c r="B13" s="16" t="s">
        <v>68</v>
      </c>
      <c r="C13" s="16" t="n">
        <v>12338</v>
      </c>
      <c r="D13" s="16" t="n">
        <v>442.98719403469</v>
      </c>
      <c r="E13" s="16"/>
      <c r="F13" s="16" t="n">
        <v>12415</v>
      </c>
      <c r="G13" s="16" t="n">
        <v>470.274506645187</v>
      </c>
    </row>
    <row r="14" customFormat="false" ht="15" hidden="false" customHeight="true" outlineLevel="1" collapsed="false">
      <c r="A14" s="97"/>
      <c r="B14" s="82" t="s">
        <v>69</v>
      </c>
      <c r="C14" s="82" t="n">
        <v>7044</v>
      </c>
      <c r="D14" s="82" t="n">
        <v>388.093270868825</v>
      </c>
      <c r="E14" s="82"/>
      <c r="F14" s="82" t="n">
        <v>7377</v>
      </c>
      <c r="G14" s="82" t="n">
        <v>396.078893859292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315</v>
      </c>
      <c r="D16" s="16" t="n">
        <v>1012.47379711922</v>
      </c>
      <c r="E16" s="16"/>
      <c r="F16" s="16" t="n">
        <v>17270</v>
      </c>
      <c r="G16" s="16" t="n">
        <v>1027.12368268674</v>
      </c>
    </row>
    <row r="17" customFormat="false" ht="15" hidden="false" customHeight="true" outlineLevel="1" collapsed="false">
      <c r="A17" s="96"/>
      <c r="B17" s="16" t="s">
        <v>68</v>
      </c>
      <c r="C17" s="16" t="n">
        <v>7897</v>
      </c>
      <c r="D17" s="16" t="n">
        <v>506.851842471825</v>
      </c>
      <c r="E17" s="16"/>
      <c r="F17" s="16" t="n">
        <v>7932</v>
      </c>
      <c r="G17" s="16" t="n">
        <v>538.40683308119</v>
      </c>
    </row>
    <row r="18" customFormat="false" ht="15" hidden="false" customHeight="true" outlineLevel="1" collapsed="false">
      <c r="A18" s="97"/>
      <c r="B18" s="82" t="s">
        <v>69</v>
      </c>
      <c r="C18" s="82" t="n">
        <v>4577</v>
      </c>
      <c r="D18" s="82" t="n">
        <v>426.859296482412</v>
      </c>
      <c r="E18" s="82"/>
      <c r="F18" s="82" t="n">
        <v>4900</v>
      </c>
      <c r="G18" s="82" t="n">
        <v>435.356530612245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19986</v>
      </c>
      <c r="D20" s="16" t="n">
        <v>806.014960472331</v>
      </c>
      <c r="E20" s="16"/>
      <c r="F20" s="16" t="n">
        <v>21275</v>
      </c>
      <c r="G20" s="16" t="n">
        <v>814.757649823737</v>
      </c>
    </row>
    <row r="21" customFormat="false" ht="15" hidden="false" customHeight="true" outlineLevel="1" collapsed="false">
      <c r="A21" s="96"/>
      <c r="B21" s="16" t="s">
        <v>68</v>
      </c>
      <c r="C21" s="16" t="n">
        <v>9000</v>
      </c>
      <c r="D21" s="16" t="n">
        <v>424.324888888889</v>
      </c>
      <c r="E21" s="16"/>
      <c r="F21" s="16" t="n">
        <v>8898</v>
      </c>
      <c r="G21" s="16" t="n">
        <v>444.602607327489</v>
      </c>
    </row>
    <row r="22" customFormat="false" ht="15" hidden="false" customHeight="true" outlineLevel="1" collapsed="false">
      <c r="A22" s="97"/>
      <c r="B22" s="82" t="s">
        <v>69</v>
      </c>
      <c r="C22" s="82" t="n">
        <v>5248</v>
      </c>
      <c r="D22" s="82" t="n">
        <v>334.983422256098</v>
      </c>
      <c r="E22" s="82"/>
      <c r="F22" s="82" t="n">
        <v>5409</v>
      </c>
      <c r="G22" s="82" t="n">
        <v>347.537252726937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3027</v>
      </c>
      <c r="D24" s="16" t="n">
        <v>914.56521808114</v>
      </c>
      <c r="E24" s="16"/>
      <c r="F24" s="16" t="n">
        <v>66944</v>
      </c>
      <c r="G24" s="16" t="n">
        <v>927.120309512428</v>
      </c>
    </row>
    <row r="25" customFormat="false" ht="15" hidden="false" customHeight="true" outlineLevel="0" collapsed="false">
      <c r="A25" s="16"/>
      <c r="B25" s="16" t="s">
        <v>68</v>
      </c>
      <c r="C25" s="16" t="n">
        <v>30438</v>
      </c>
      <c r="D25" s="16" t="n">
        <v>462.239536106183</v>
      </c>
      <c r="E25" s="16"/>
      <c r="F25" s="16" t="n">
        <v>30565</v>
      </c>
      <c r="G25" s="16" t="n">
        <v>488.328545722231</v>
      </c>
    </row>
    <row r="26" customFormat="false" ht="15" hidden="false" customHeight="true" outlineLevel="0" collapsed="false">
      <c r="A26" s="16"/>
      <c r="B26" s="16" t="s">
        <v>69</v>
      </c>
      <c r="C26" s="16" t="n">
        <v>17633</v>
      </c>
      <c r="D26" s="16" t="n">
        <v>382.445414847162</v>
      </c>
      <c r="E26" s="16"/>
      <c r="F26" s="16" t="n">
        <v>18604</v>
      </c>
      <c r="G26" s="16" t="n">
        <v>393.309772092023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1</v>
      </c>
      <c r="D9" s="116" t="n">
        <v>4648.29032258065</v>
      </c>
      <c r="E9" s="116"/>
      <c r="F9" s="116" t="n">
        <v>184</v>
      </c>
      <c r="G9" s="116" t="n">
        <v>4325.46739130435</v>
      </c>
      <c r="H9" s="116"/>
      <c r="I9" s="47" t="n">
        <v>77</v>
      </c>
      <c r="J9" s="116" t="n">
        <v>4466.96103896104</v>
      </c>
      <c r="K9" s="116"/>
      <c r="L9" s="116" t="n">
        <v>95</v>
      </c>
      <c r="M9" s="116" t="n">
        <v>4540.34736842105</v>
      </c>
      <c r="N9" s="116"/>
      <c r="O9" s="116" t="n">
        <v>387</v>
      </c>
      <c r="P9" s="116" t="n">
        <v>4432.22739018088</v>
      </c>
    </row>
    <row r="10" customFormat="false" ht="13.8" hidden="false" customHeight="false" outlineLevel="0" collapsed="false">
      <c r="A10" s="114"/>
      <c r="B10" s="117" t="s">
        <v>75</v>
      </c>
      <c r="C10" s="47" t="n">
        <v>27</v>
      </c>
      <c r="D10" s="116" t="n">
        <v>4809.14814814815</v>
      </c>
      <c r="E10" s="47"/>
      <c r="F10" s="47" t="n">
        <v>140</v>
      </c>
      <c r="G10" s="47" t="n">
        <v>4807.31428571429</v>
      </c>
      <c r="H10" s="47"/>
      <c r="I10" s="47" t="n">
        <v>62</v>
      </c>
      <c r="J10" s="47" t="n">
        <v>5007.58064516129</v>
      </c>
      <c r="K10" s="47"/>
      <c r="L10" s="47" t="n">
        <v>71</v>
      </c>
      <c r="M10" s="47" t="n">
        <v>5019.76056338028</v>
      </c>
      <c r="N10" s="47"/>
      <c r="O10" s="47" t="n">
        <v>300</v>
      </c>
      <c r="P10" s="47" t="n">
        <v>4899.14666666667</v>
      </c>
    </row>
    <row r="11" customFormat="false" ht="13.8" hidden="false" customHeight="false" outlineLevel="0" collapsed="false">
      <c r="A11" s="114"/>
      <c r="B11" s="117" t="s">
        <v>76</v>
      </c>
      <c r="C11" s="47" t="n">
        <v>4</v>
      </c>
      <c r="D11" s="116" t="n">
        <v>3562.5</v>
      </c>
      <c r="E11" s="47"/>
      <c r="F11" s="47" t="n">
        <v>44</v>
      </c>
      <c r="G11" s="47" t="n">
        <v>2792.29545454545</v>
      </c>
      <c r="H11" s="47"/>
      <c r="I11" s="47" t="n">
        <v>15</v>
      </c>
      <c r="J11" s="47" t="n">
        <v>2232.4</v>
      </c>
      <c r="K11" s="47"/>
      <c r="L11" s="47" t="n">
        <v>24</v>
      </c>
      <c r="M11" s="47" t="n">
        <v>3122.08333333333</v>
      </c>
      <c r="N11" s="47"/>
      <c r="O11" s="47" t="n">
        <v>87</v>
      </c>
      <c r="P11" s="47" t="n">
        <v>2822.14942528736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69</v>
      </c>
      <c r="G12" s="118" t="n">
        <v>4737.85507246377</v>
      </c>
      <c r="H12" s="118"/>
      <c r="I12" s="118" t="n">
        <v>44</v>
      </c>
      <c r="J12" s="118" t="n">
        <v>4638.63636363636</v>
      </c>
      <c r="K12" s="118"/>
      <c r="L12" s="118" t="n">
        <v>75</v>
      </c>
      <c r="M12" s="118" t="n">
        <v>4695.29333333333</v>
      </c>
      <c r="N12" s="116"/>
      <c r="O12" s="118" t="n">
        <v>188</v>
      </c>
      <c r="P12" s="116" t="n">
        <v>4697.65425531915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0</v>
      </c>
      <c r="G13" s="119" t="n">
        <v>0</v>
      </c>
      <c r="H13" s="119"/>
      <c r="I13" s="119" t="n">
        <v>7</v>
      </c>
      <c r="J13" s="119" t="n">
        <v>5186.85714285714</v>
      </c>
      <c r="K13" s="119"/>
      <c r="L13" s="119" t="n">
        <v>39</v>
      </c>
      <c r="M13" s="119" t="n">
        <v>4935.66666666667</v>
      </c>
      <c r="N13" s="47"/>
      <c r="O13" s="119" t="n">
        <v>46</v>
      </c>
      <c r="P13" s="119" t="n">
        <v>4973.89130434783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69</v>
      </c>
      <c r="G14" s="122" t="n">
        <v>4737.85507246377</v>
      </c>
      <c r="H14" s="122"/>
      <c r="I14" s="122" t="n">
        <v>37</v>
      </c>
      <c r="J14" s="122" t="n">
        <v>4534.91891891892</v>
      </c>
      <c r="K14" s="122"/>
      <c r="L14" s="122" t="n">
        <v>36</v>
      </c>
      <c r="M14" s="122" t="n">
        <v>4434.88888888889</v>
      </c>
      <c r="N14" s="122"/>
      <c r="O14" s="122" t="n">
        <v>142</v>
      </c>
      <c r="P14" s="122" t="n">
        <v>4608.16901408451</v>
      </c>
    </row>
    <row r="15" customFormat="false" ht="13.8" hidden="false" customHeight="false" outlineLevel="0" collapsed="false">
      <c r="A15" s="114" t="s">
        <v>11</v>
      </c>
      <c r="B15" s="115"/>
      <c r="C15" s="116" t="n">
        <v>31</v>
      </c>
      <c r="D15" s="116" t="n">
        <v>4648.29032258065</v>
      </c>
      <c r="E15" s="116"/>
      <c r="F15" s="116" t="n">
        <v>253</v>
      </c>
      <c r="G15" s="116" t="n">
        <v>4437.93675889328</v>
      </c>
      <c r="H15" s="116"/>
      <c r="I15" s="116" t="n">
        <v>121</v>
      </c>
      <c r="J15" s="116" t="n">
        <v>4529.38842975207</v>
      </c>
      <c r="K15" s="116"/>
      <c r="L15" s="116" t="n">
        <v>170</v>
      </c>
      <c r="M15" s="116" t="n">
        <v>4608.70588235294</v>
      </c>
      <c r="N15" s="116"/>
      <c r="O15" s="116" t="n">
        <v>575</v>
      </c>
      <c r="P15" s="116" t="n">
        <v>4519.01043478261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0:09:05Z</dcterms:created>
  <dc:creator>MB</dc:creator>
  <dc:description/>
  <dc:language>en-US</dc:language>
  <cp:lastModifiedBy>MB</cp:lastModifiedBy>
  <dcterms:modified xsi:type="dcterms:W3CDTF">2024-07-26T00:09:34Z</dcterms:modified>
  <cp:revision>0</cp:revision>
  <dc:subject/>
  <dc:title/>
</cp:coreProperties>
</file>