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 de Act. y de Reserv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. de Act. y de Reserva'!$A$1:$I$204</definedName>
    <definedName function="false" hidden="false" name="DataDiariaHca" vbProcedure="false">[1]DataBloomberg!$B$12:$IV$16</definedName>
    <definedName function="false" hidden="false" name="ES" vbProcedure="false">[2]Datos!$F$126:$G$145</definedName>
    <definedName function="false" hidden="false" name="FA" vbProcedure="false">[2]Datos!$D$6</definedName>
    <definedName function="false" hidden="false" name="Fecha" vbProcedure="false">[2]Datos!$D$5</definedName>
    <definedName function="false" hidden="false" name="INDICE" vbProcedure="false">[3]!INDICE</definedName>
    <definedName function="false" hidden="false" name="Nota" vbProcedure="false">[2]Datos!$C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0">
  <si>
    <r>
      <rPr>
        <sz val="26.5"/>
        <rFont val="Times New Roman"/>
        <family val="1"/>
        <charset val="1"/>
      </rPr>
      <t xml:space="preserve">Tasas de Actualización y de Reserva </t>
    </r>
    <r>
      <rPr>
        <sz val="14"/>
        <rFont val="Times New Roman"/>
        <family val="1"/>
        <charset val="1"/>
      </rPr>
      <t xml:space="preserve">1/.</t>
    </r>
  </si>
  <si>
    <t xml:space="preserve">Periodo 
(mes- año)</t>
  </si>
  <si>
    <t xml:space="preserve">Soles Indexados</t>
  </si>
  <si>
    <t xml:space="preserve">Soles Ajustados</t>
  </si>
  <si>
    <t xml:space="preserve">Dólares Americanos</t>
  </si>
  <si>
    <t xml:space="preserve">Dólares Americanos Ajustados</t>
  </si>
  <si>
    <t xml:space="preserve">Tasa de Actualización</t>
  </si>
  <si>
    <t xml:space="preserve">Tasa de Reserva</t>
  </si>
  <si>
    <t xml:space="preserve">3,95%</t>
  </si>
  <si>
    <t xml:space="preserve">Nota: 1/. Las Tasas de Actualización y de Reserva se estiman aplicando la metología establecida en la Circular N° S-601-2003, AFP-032-2003 y la Circular N° S-632-2008, AFP-99-2008. Para el cálculo de las tasas de actualización y de reserva no se consideran las tasas de las rentas vitalicias bimoneda ni de las rentas mixt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-* #,##0\ _P_t_a_-;\-* #,##0\ _P_t_a_-;_-* &quot;- &quot;_P_t_a_-;_-@_-"/>
    <numFmt numFmtId="168" formatCode="0%"/>
    <numFmt numFmtId="169" formatCode="mmm\-yy"/>
    <numFmt numFmtId="170" formatCode="0.00%"/>
    <numFmt numFmtId="171" formatCode="_(* #\ ###\ ##0___________)\ ;_(* \(#\ ###\ ##0&quot;) &quot;;* \-???????;_(@_)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 Narrow"/>
      <family val="2"/>
      <charset val="1"/>
    </font>
    <font>
      <sz val="26.5"/>
      <name val="Times New Roman"/>
      <family val="1"/>
      <charset val="1"/>
    </font>
    <font>
      <sz val="14"/>
      <name val="Times New Roman"/>
      <family val="1"/>
      <charset val="1"/>
    </font>
    <font>
      <sz val="28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Arial Narrow"/>
      <family val="2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sz val="12"/>
      <name val="Arial Narrow"/>
      <family val="2"/>
      <charset val="1"/>
    </font>
    <font>
      <sz val="10"/>
      <name val="Times New Roman"/>
      <family val="1"/>
      <charset val="1"/>
    </font>
    <font>
      <sz val="11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[0]_C18 App_rtxsyp" xfId="22"/>
    <cellStyle name="Millares [0]_ForCua_RankEstr" xfId="23"/>
    <cellStyle name="Normal 2" xfId="24"/>
    <cellStyle name="Normal 2 256" xfId="25"/>
    <cellStyle name="Normal_C18 App_rtxsyp" xfId="26"/>
    <cellStyle name="Porcentaje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JFrisancho/Documents/Copia%20de%20Reporte%20Intradiario%20al%2017%20de%20noviembre%202021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IyS%20en%20Soles%20Index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 enviar"/>
      <sheetName val="DataBloomberg"/>
      <sheetName val="TC Bloomberg"/>
      <sheetName val="Soberana soles"/>
      <sheetName val="Dolares sintetica"/>
      <sheetName val="En valores"/>
      <sheetName val="Grafic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Jun14"/>
      <sheetName val="May14"/>
      <sheetName val="Abr14"/>
      <sheetName val="Mar14"/>
      <sheetName val="Feb14"/>
      <sheetName val="Ene14"/>
      <sheetName val="Dic13"/>
      <sheetName val="Nov13"/>
      <sheetName val="Oct13"/>
      <sheetName val="Set13"/>
      <sheetName val="Ago13"/>
      <sheetName val="Jul13"/>
      <sheetName val="Jun13"/>
      <sheetName val="May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 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 09"/>
      <sheetName val="Jul09"/>
      <sheetName val="Jun09"/>
      <sheetName val="May09"/>
      <sheetName val="Abr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>
        <row r="61">
          <cell r="E61">
            <v>0.0224815135485478</v>
          </cell>
          <cell r="F61">
            <v>0.012359930352464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24.88"/>
    <col collapsed="false" customWidth="true" hidden="false" outlineLevel="0" max="2" min="2" style="1" width="15.88"/>
    <col collapsed="false" customWidth="true" hidden="false" outlineLevel="0" max="3" min="3" style="1" width="17.44"/>
    <col collapsed="false" customWidth="true" hidden="false" outlineLevel="0" max="4" min="4" style="1" width="5.33"/>
    <col collapsed="false" customWidth="true" hidden="false" outlineLevel="0" max="6" min="5" style="1" width="17.44"/>
    <col collapsed="false" customWidth="true" hidden="false" outlineLevel="0" max="7" min="7" style="1" width="5.33"/>
    <col collapsed="false" customWidth="true" hidden="false" outlineLevel="0" max="8" min="8" style="1" width="16.44"/>
    <col collapsed="false" customWidth="true" hidden="false" outlineLevel="0" max="9" min="9" style="1" width="17.11"/>
    <col collapsed="false" customWidth="true" hidden="false" outlineLevel="0" max="10" min="10" style="1" width="5.33"/>
    <col collapsed="false" customWidth="true" hidden="false" outlineLevel="0" max="12" min="11" style="1" width="17.44"/>
    <col collapsed="false" customWidth="false" hidden="false" outlineLevel="0" max="16384" min="13" style="1" width="11.4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0" customFormat="true" ht="36" hidden="false" customHeight="true" outlineLevel="0" collapsed="false">
      <c r="A3" s="6" t="s">
        <v>1</v>
      </c>
      <c r="B3" s="7" t="s">
        <v>2</v>
      </c>
      <c r="C3" s="7"/>
      <c r="D3" s="8"/>
      <c r="E3" s="7" t="s">
        <v>3</v>
      </c>
      <c r="F3" s="7"/>
      <c r="G3" s="9"/>
      <c r="H3" s="7" t="s">
        <v>4</v>
      </c>
      <c r="I3" s="7"/>
      <c r="J3" s="9"/>
      <c r="K3" s="7" t="s">
        <v>5</v>
      </c>
      <c r="L3" s="7"/>
    </row>
    <row r="4" s="10" customFormat="true" ht="42.75" hidden="false" customHeight="true" outlineLevel="0" collapsed="false">
      <c r="A4" s="6"/>
      <c r="B4" s="11" t="s">
        <v>6</v>
      </c>
      <c r="C4" s="11" t="s">
        <v>7</v>
      </c>
      <c r="D4" s="12"/>
      <c r="E4" s="11" t="s">
        <v>6</v>
      </c>
      <c r="F4" s="11" t="s">
        <v>7</v>
      </c>
      <c r="G4" s="12"/>
      <c r="H4" s="11" t="s">
        <v>6</v>
      </c>
      <c r="I4" s="11" t="s">
        <v>7</v>
      </c>
      <c r="J4" s="12"/>
      <c r="K4" s="11" t="s">
        <v>6</v>
      </c>
      <c r="L4" s="11" t="s">
        <v>7</v>
      </c>
    </row>
    <row r="5" s="10" customFormat="true" ht="11.25" hidden="false" customHeight="true" outlineLevel="0" collapsed="false">
      <c r="A5" s="13"/>
    </row>
    <row r="6" s="10" customFormat="true" ht="15.75" hidden="false" customHeight="true" outlineLevel="0" collapsed="false">
      <c r="A6" s="14" t="n">
        <v>39448</v>
      </c>
      <c r="B6" s="15" t="n">
        <v>0.0303</v>
      </c>
      <c r="C6" s="15" t="n">
        <v>0.0296</v>
      </c>
      <c r="D6" s="15"/>
      <c r="E6" s="15"/>
      <c r="F6" s="15"/>
      <c r="G6" s="16"/>
      <c r="H6" s="15" t="n">
        <v>0.0475</v>
      </c>
      <c r="I6" s="15" t="n">
        <v>0.0475</v>
      </c>
    </row>
    <row r="7" s="10" customFormat="true" ht="15.75" hidden="false" customHeight="true" outlineLevel="0" collapsed="false">
      <c r="A7" s="14" t="n">
        <v>39479</v>
      </c>
      <c r="B7" s="15" t="n">
        <v>0.0323</v>
      </c>
      <c r="C7" s="15" t="n">
        <v>0.0296</v>
      </c>
      <c r="D7" s="15"/>
      <c r="E7" s="15"/>
      <c r="F7" s="15"/>
      <c r="G7" s="16"/>
      <c r="H7" s="15" t="n">
        <v>0.047</v>
      </c>
      <c r="I7" s="15" t="n">
        <v>0.047</v>
      </c>
    </row>
    <row r="8" s="10" customFormat="true" ht="15.75" hidden="false" customHeight="true" outlineLevel="0" collapsed="false">
      <c r="A8" s="14" t="n">
        <v>39508</v>
      </c>
      <c r="B8" s="15" t="n">
        <v>0.0348</v>
      </c>
      <c r="C8" s="15" t="n">
        <v>0.0296</v>
      </c>
      <c r="D8" s="15"/>
      <c r="E8" s="15"/>
      <c r="F8" s="15"/>
      <c r="G8" s="16"/>
      <c r="H8" s="15" t="n">
        <v>0.0466</v>
      </c>
      <c r="I8" s="15" t="n">
        <v>0.0466</v>
      </c>
    </row>
    <row r="9" s="10" customFormat="true" ht="15.75" hidden="false" customHeight="true" outlineLevel="0" collapsed="false">
      <c r="A9" s="14" t="n">
        <v>39539</v>
      </c>
      <c r="B9" s="15" t="n">
        <v>0.033</v>
      </c>
      <c r="C9" s="15" t="n">
        <v>0.0296</v>
      </c>
      <c r="D9" s="15"/>
      <c r="E9" s="15"/>
      <c r="F9" s="15"/>
      <c r="G9" s="16"/>
      <c r="H9" s="15" t="n">
        <v>0.0461</v>
      </c>
      <c r="I9" s="15" t="n">
        <v>0.0461</v>
      </c>
    </row>
    <row r="10" s="10" customFormat="true" ht="15.75" hidden="false" customHeight="true" outlineLevel="0" collapsed="false">
      <c r="A10" s="14" t="n">
        <v>39569</v>
      </c>
      <c r="B10" s="15" t="n">
        <v>0.0323</v>
      </c>
      <c r="C10" s="15" t="n">
        <v>0.0296</v>
      </c>
      <c r="D10" s="15"/>
      <c r="E10" s="15"/>
      <c r="F10" s="15"/>
      <c r="G10" s="16"/>
      <c r="H10" s="15" t="n">
        <v>0.0458</v>
      </c>
      <c r="I10" s="15" t="n">
        <v>0.0458</v>
      </c>
    </row>
    <row r="11" s="10" customFormat="true" ht="15.75" hidden="false" customHeight="true" outlineLevel="0" collapsed="false">
      <c r="A11" s="14" t="n">
        <v>39600</v>
      </c>
      <c r="B11" s="15" t="n">
        <v>0.0314</v>
      </c>
      <c r="C11" s="15" t="n">
        <v>0.0303</v>
      </c>
      <c r="D11" s="15"/>
      <c r="E11" s="15"/>
      <c r="F11" s="15"/>
      <c r="G11" s="16"/>
      <c r="H11" s="15" t="n">
        <v>0.0457</v>
      </c>
      <c r="I11" s="15" t="n">
        <v>0.0457</v>
      </c>
    </row>
    <row r="12" s="10" customFormat="true" ht="15.75" hidden="false" customHeight="true" outlineLevel="0" collapsed="false">
      <c r="A12" s="14" t="n">
        <v>39630</v>
      </c>
      <c r="B12" s="15" t="n">
        <v>0.0306</v>
      </c>
      <c r="C12" s="15" t="n">
        <v>0.0306</v>
      </c>
      <c r="D12" s="15"/>
      <c r="E12" s="15"/>
      <c r="F12" s="15"/>
      <c r="G12" s="16"/>
      <c r="H12" s="15" t="n">
        <v>0.0457</v>
      </c>
      <c r="I12" s="15" t="n">
        <v>0.0457</v>
      </c>
    </row>
    <row r="13" s="10" customFormat="true" ht="15.75" hidden="false" customHeight="true" outlineLevel="0" collapsed="false">
      <c r="A13" s="14" t="n">
        <v>39661</v>
      </c>
      <c r="B13" s="15" t="n">
        <v>0.0259</v>
      </c>
      <c r="C13" s="15" t="n">
        <v>0.0259</v>
      </c>
      <c r="D13" s="15"/>
      <c r="E13" s="15"/>
      <c r="F13" s="15"/>
      <c r="G13" s="16"/>
      <c r="H13" s="15" t="n">
        <v>0.0459</v>
      </c>
      <c r="I13" s="15" t="n">
        <v>0.0457</v>
      </c>
    </row>
    <row r="14" s="10" customFormat="true" ht="15.75" hidden="false" customHeight="true" outlineLevel="0" collapsed="false">
      <c r="A14" s="14" t="n">
        <v>39692</v>
      </c>
      <c r="B14" s="15" t="n">
        <v>0.0238</v>
      </c>
      <c r="C14" s="15" t="n">
        <v>0.0238</v>
      </c>
      <c r="D14" s="15"/>
      <c r="E14" s="15"/>
      <c r="F14" s="15"/>
      <c r="G14" s="16"/>
      <c r="H14" s="15" t="n">
        <v>0.046</v>
      </c>
      <c r="I14" s="15" t="n">
        <v>0.0457</v>
      </c>
    </row>
    <row r="15" s="10" customFormat="true" ht="15.75" hidden="false" customHeight="true" outlineLevel="0" collapsed="false">
      <c r="A15" s="14" t="n">
        <v>39722</v>
      </c>
      <c r="B15" s="15" t="n">
        <v>0.0214</v>
      </c>
      <c r="C15" s="15" t="n">
        <v>0.0214</v>
      </c>
      <c r="D15" s="15"/>
      <c r="E15" s="15"/>
      <c r="F15" s="15"/>
      <c r="G15" s="16"/>
      <c r="H15" s="15" t="n">
        <v>0.0462</v>
      </c>
      <c r="I15" s="15" t="n">
        <v>0.0457</v>
      </c>
    </row>
    <row r="16" s="10" customFormat="true" ht="15.75" hidden="false" customHeight="true" outlineLevel="0" collapsed="false">
      <c r="A16" s="14" t="n">
        <v>39753</v>
      </c>
      <c r="B16" s="15" t="n">
        <v>0.027</v>
      </c>
      <c r="C16" s="15" t="n">
        <v>0.0214</v>
      </c>
      <c r="D16" s="15"/>
      <c r="E16" s="15"/>
      <c r="F16" s="15"/>
      <c r="G16" s="16"/>
      <c r="H16" s="15" t="n">
        <v>0.046</v>
      </c>
      <c r="I16" s="15" t="n">
        <v>0.0457</v>
      </c>
    </row>
    <row r="17" s="10" customFormat="true" ht="15.75" hidden="false" customHeight="true" outlineLevel="0" collapsed="false">
      <c r="A17" s="14" t="n">
        <v>39783</v>
      </c>
      <c r="B17" s="15" t="n">
        <v>0.0279</v>
      </c>
      <c r="C17" s="15" t="n">
        <v>0.0214</v>
      </c>
      <c r="D17" s="15"/>
      <c r="E17" s="15"/>
      <c r="F17" s="15"/>
      <c r="G17" s="16"/>
      <c r="H17" s="15" t="n">
        <v>0.0458</v>
      </c>
      <c r="I17" s="15" t="n">
        <v>0.0457</v>
      </c>
    </row>
    <row r="18" s="10" customFormat="true" ht="15.75" hidden="false" customHeight="true" outlineLevel="0" collapsed="false">
      <c r="A18" s="14" t="n">
        <v>39814</v>
      </c>
      <c r="B18" s="15" t="n">
        <v>0.0264</v>
      </c>
      <c r="C18" s="15" t="n">
        <v>0.0261</v>
      </c>
      <c r="D18" s="15"/>
      <c r="E18" s="15"/>
      <c r="F18" s="15"/>
      <c r="G18" s="16"/>
      <c r="H18" s="15" t="n">
        <v>0.0461</v>
      </c>
      <c r="I18" s="15" t="n">
        <v>0.0461</v>
      </c>
    </row>
    <row r="19" s="10" customFormat="true" ht="15.75" hidden="false" customHeight="true" outlineLevel="0" collapsed="false">
      <c r="A19" s="14" t="n">
        <v>39845</v>
      </c>
      <c r="B19" s="15" t="n">
        <v>0.0264</v>
      </c>
      <c r="C19" s="15" t="n">
        <v>0.0262</v>
      </c>
      <c r="D19" s="15"/>
      <c r="E19" s="15"/>
      <c r="F19" s="15"/>
      <c r="G19" s="16"/>
      <c r="H19" s="15" t="n">
        <v>0.046</v>
      </c>
      <c r="I19" s="15" t="n">
        <v>0.046</v>
      </c>
    </row>
    <row r="20" s="10" customFormat="true" ht="15.75" hidden="false" customHeight="true" outlineLevel="0" collapsed="false">
      <c r="A20" s="14" t="n">
        <v>39873</v>
      </c>
      <c r="B20" s="15" t="n">
        <v>0.0265</v>
      </c>
      <c r="C20" s="15" t="n">
        <v>0.0264</v>
      </c>
      <c r="D20" s="15"/>
      <c r="E20" s="15"/>
      <c r="F20" s="15"/>
      <c r="G20" s="16"/>
      <c r="H20" s="15" t="n">
        <v>0.0463</v>
      </c>
      <c r="I20" s="15" t="n">
        <v>0.046</v>
      </c>
    </row>
    <row r="21" s="10" customFormat="true" ht="15.75" hidden="false" customHeight="true" outlineLevel="0" collapsed="false">
      <c r="A21" s="14" t="n">
        <v>39904</v>
      </c>
      <c r="B21" s="15" t="n">
        <v>0.0265</v>
      </c>
      <c r="C21" s="15" t="n">
        <v>0.0264</v>
      </c>
      <c r="D21" s="15"/>
      <c r="E21" s="15"/>
      <c r="F21" s="15"/>
      <c r="G21" s="16"/>
      <c r="H21" s="15" t="n">
        <v>0.0462</v>
      </c>
      <c r="I21" s="15" t="n">
        <v>0.046</v>
      </c>
    </row>
    <row r="22" s="10" customFormat="true" ht="15.75" hidden="false" customHeight="true" outlineLevel="0" collapsed="false">
      <c r="A22" s="14" t="n">
        <v>39934</v>
      </c>
      <c r="B22" s="15" t="n">
        <v>0.0264</v>
      </c>
      <c r="C22" s="15" t="n">
        <v>0.0264</v>
      </c>
      <c r="D22" s="15"/>
      <c r="E22" s="15"/>
      <c r="F22" s="15"/>
      <c r="G22" s="16"/>
      <c r="H22" s="15" t="n">
        <v>0.0463</v>
      </c>
      <c r="I22" s="15" t="n">
        <v>0.046</v>
      </c>
    </row>
    <row r="23" s="10" customFormat="true" ht="15.75" hidden="false" customHeight="true" outlineLevel="0" collapsed="false">
      <c r="A23" s="14" t="n">
        <v>39965</v>
      </c>
      <c r="B23" s="15" t="n">
        <v>0.0257</v>
      </c>
      <c r="C23" s="15" t="n">
        <v>0.0257</v>
      </c>
      <c r="D23" s="15"/>
      <c r="E23" s="15"/>
      <c r="F23" s="15"/>
      <c r="G23" s="16"/>
      <c r="H23" s="15" t="n">
        <v>0.0455</v>
      </c>
      <c r="I23" s="15" t="n">
        <v>0.0455</v>
      </c>
    </row>
    <row r="24" s="10" customFormat="true" ht="15.75" hidden="false" customHeight="true" outlineLevel="0" collapsed="false">
      <c r="A24" s="14" t="n">
        <v>39995</v>
      </c>
      <c r="B24" s="15" t="n">
        <v>0.0249</v>
      </c>
      <c r="C24" s="15" t="n">
        <v>0.0249</v>
      </c>
      <c r="D24" s="15"/>
      <c r="E24" s="15"/>
      <c r="F24" s="15"/>
      <c r="G24" s="16"/>
      <c r="H24" s="15" t="n">
        <v>0.0443</v>
      </c>
      <c r="I24" s="15" t="n">
        <v>0.0443</v>
      </c>
    </row>
    <row r="25" s="10" customFormat="true" ht="15.75" hidden="false" customHeight="true" outlineLevel="0" collapsed="false">
      <c r="A25" s="14" t="n">
        <v>40026</v>
      </c>
      <c r="B25" s="15" t="n">
        <v>0.0234</v>
      </c>
      <c r="C25" s="15" t="n">
        <v>0.0234</v>
      </c>
      <c r="D25" s="15"/>
      <c r="E25" s="15"/>
      <c r="F25" s="15"/>
      <c r="G25" s="16"/>
      <c r="H25" s="15" t="n">
        <v>0.043</v>
      </c>
      <c r="I25" s="15" t="n">
        <v>0.043</v>
      </c>
    </row>
    <row r="26" s="10" customFormat="true" ht="15.75" hidden="false" customHeight="true" outlineLevel="0" collapsed="false">
      <c r="A26" s="14" t="n">
        <v>40057</v>
      </c>
      <c r="B26" s="15" t="n">
        <v>0.0209</v>
      </c>
      <c r="C26" s="15" t="n">
        <v>0.0209</v>
      </c>
      <c r="D26" s="15"/>
      <c r="E26" s="15"/>
      <c r="F26" s="15"/>
      <c r="G26" s="16"/>
      <c r="H26" s="15" t="n">
        <v>0.0419</v>
      </c>
      <c r="I26" s="15" t="n">
        <v>0.0419</v>
      </c>
    </row>
    <row r="27" s="10" customFormat="true" ht="15.75" hidden="false" customHeight="true" outlineLevel="0" collapsed="false">
      <c r="A27" s="14" t="n">
        <v>40087</v>
      </c>
      <c r="B27" s="15" t="n">
        <v>0.019</v>
      </c>
      <c r="C27" s="15" t="n">
        <v>0.019</v>
      </c>
      <c r="D27" s="15"/>
      <c r="E27" s="15"/>
      <c r="F27" s="15"/>
      <c r="G27" s="14"/>
      <c r="H27" s="15" t="n">
        <v>0.0417</v>
      </c>
      <c r="I27" s="15" t="n">
        <v>0.0417</v>
      </c>
    </row>
    <row r="28" s="10" customFormat="true" ht="15.75" hidden="false" customHeight="true" outlineLevel="0" collapsed="false">
      <c r="A28" s="14" t="n">
        <v>40118</v>
      </c>
      <c r="B28" s="15" t="n">
        <v>0.0173</v>
      </c>
      <c r="C28" s="15" t="n">
        <v>0.0173</v>
      </c>
      <c r="D28" s="15"/>
      <c r="E28" s="15"/>
      <c r="F28" s="15"/>
      <c r="G28" s="14"/>
      <c r="H28" s="15" t="n">
        <v>0.0416</v>
      </c>
      <c r="I28" s="15" t="n">
        <v>0.0416</v>
      </c>
    </row>
    <row r="29" s="10" customFormat="true" ht="15.75" hidden="false" customHeight="true" outlineLevel="0" collapsed="false">
      <c r="A29" s="14" t="n">
        <v>40148</v>
      </c>
      <c r="B29" s="15" t="n">
        <v>0.016</v>
      </c>
      <c r="C29" s="15" t="n">
        <v>0.016</v>
      </c>
      <c r="D29" s="15"/>
      <c r="E29" s="15"/>
      <c r="F29" s="15"/>
      <c r="G29" s="14"/>
      <c r="H29" s="15" t="n">
        <v>0.0414</v>
      </c>
      <c r="I29" s="15" t="n">
        <v>0.0414</v>
      </c>
    </row>
    <row r="30" s="10" customFormat="true" ht="15.75" hidden="false" customHeight="true" outlineLevel="0" collapsed="false">
      <c r="A30" s="14" t="n">
        <v>40179</v>
      </c>
      <c r="B30" s="15" t="n">
        <v>0.0148</v>
      </c>
      <c r="C30" s="15" t="n">
        <v>0.0148</v>
      </c>
      <c r="D30" s="15"/>
      <c r="E30" s="15"/>
      <c r="F30" s="15"/>
      <c r="G30" s="14"/>
      <c r="H30" s="15" t="n">
        <v>0.0412</v>
      </c>
      <c r="I30" s="15" t="n">
        <v>0.0412</v>
      </c>
    </row>
    <row r="31" s="10" customFormat="true" ht="15.75" hidden="false" customHeight="true" outlineLevel="0" collapsed="false">
      <c r="A31" s="14" t="n">
        <v>40210</v>
      </c>
      <c r="B31" s="15" t="n">
        <v>0.0136</v>
      </c>
      <c r="C31" s="15" t="n">
        <v>0.0136</v>
      </c>
      <c r="D31" s="15"/>
      <c r="E31" s="15"/>
      <c r="F31" s="15"/>
      <c r="G31" s="14"/>
      <c r="H31" s="15" t="n">
        <v>0.041</v>
      </c>
      <c r="I31" s="15" t="n">
        <v>0.041</v>
      </c>
    </row>
    <row r="32" s="10" customFormat="true" ht="15.75" hidden="false" customHeight="true" outlineLevel="0" collapsed="false">
      <c r="A32" s="14" t="n">
        <v>40238</v>
      </c>
      <c r="B32" s="15" t="n">
        <v>0.0135</v>
      </c>
      <c r="C32" s="15" t="n">
        <v>0.0135</v>
      </c>
      <c r="D32" s="15"/>
      <c r="E32" s="15"/>
      <c r="F32" s="15"/>
      <c r="G32" s="14"/>
      <c r="H32" s="15" t="n">
        <v>0.0408</v>
      </c>
      <c r="I32" s="15" t="n">
        <v>0.0408</v>
      </c>
    </row>
    <row r="33" s="10" customFormat="true" ht="15.75" hidden="false" customHeight="true" outlineLevel="0" collapsed="false">
      <c r="A33" s="14" t="n">
        <v>40269</v>
      </c>
      <c r="B33" s="15" t="n">
        <v>0.013</v>
      </c>
      <c r="C33" s="15" t="n">
        <v>0.013</v>
      </c>
      <c r="D33" s="15"/>
      <c r="E33" s="15"/>
      <c r="F33" s="15"/>
      <c r="G33" s="14"/>
      <c r="H33" s="15" t="n">
        <v>0.0408</v>
      </c>
      <c r="I33" s="15" t="n">
        <v>0.0408</v>
      </c>
    </row>
    <row r="34" s="10" customFormat="true" ht="15.75" hidden="false" customHeight="true" outlineLevel="0" collapsed="false">
      <c r="A34" s="14" t="n">
        <v>40299</v>
      </c>
      <c r="B34" s="15" t="n">
        <v>0.0129</v>
      </c>
      <c r="C34" s="15" t="n">
        <v>0.0129</v>
      </c>
      <c r="D34" s="15"/>
      <c r="E34" s="15"/>
      <c r="F34" s="15"/>
      <c r="G34" s="14"/>
      <c r="H34" s="15" t="n">
        <v>0.0405</v>
      </c>
      <c r="I34" s="15" t="n">
        <v>0.0405</v>
      </c>
    </row>
    <row r="35" s="10" customFormat="true" ht="15.75" hidden="false" customHeight="true" outlineLevel="0" collapsed="false">
      <c r="A35" s="14" t="n">
        <v>40330</v>
      </c>
      <c r="B35" s="15" t="n">
        <v>0.0115</v>
      </c>
      <c r="C35" s="15" t="n">
        <v>0.0115</v>
      </c>
      <c r="D35" s="15"/>
      <c r="E35" s="15"/>
      <c r="F35" s="15"/>
      <c r="G35" s="14"/>
      <c r="H35" s="15" t="n">
        <v>0.0406</v>
      </c>
      <c r="I35" s="15" t="n">
        <v>0.0405</v>
      </c>
    </row>
    <row r="36" s="10" customFormat="true" ht="15.75" hidden="false" customHeight="true" outlineLevel="0" collapsed="false">
      <c r="A36" s="14" t="n">
        <v>40360</v>
      </c>
      <c r="B36" s="15" t="n">
        <v>0.0118</v>
      </c>
      <c r="C36" s="15" t="n">
        <v>0.0115</v>
      </c>
      <c r="D36" s="15"/>
      <c r="E36" s="15"/>
      <c r="F36" s="15"/>
      <c r="G36" s="14"/>
      <c r="H36" s="15" t="n">
        <v>0.0406</v>
      </c>
      <c r="I36" s="15" t="n">
        <v>0.0405</v>
      </c>
    </row>
    <row r="37" s="10" customFormat="true" ht="15.75" hidden="false" customHeight="true" outlineLevel="0" collapsed="false">
      <c r="A37" s="14" t="n">
        <v>40391</v>
      </c>
      <c r="B37" s="15" t="n">
        <v>0.0128</v>
      </c>
      <c r="C37" s="15" t="n">
        <v>0.0115</v>
      </c>
      <c r="D37" s="15"/>
      <c r="E37" s="15"/>
      <c r="F37" s="15"/>
      <c r="G37" s="14"/>
      <c r="H37" s="15" t="n">
        <v>0.0407</v>
      </c>
      <c r="I37" s="15" t="n">
        <v>0.0405</v>
      </c>
    </row>
    <row r="38" s="10" customFormat="true" ht="15.75" hidden="false" customHeight="true" outlineLevel="0" collapsed="false">
      <c r="A38" s="14" t="n">
        <v>40422</v>
      </c>
      <c r="B38" s="15" t="n">
        <v>0.0138</v>
      </c>
      <c r="C38" s="15" t="n">
        <v>0.0115</v>
      </c>
      <c r="D38" s="15"/>
      <c r="E38" s="15"/>
      <c r="F38" s="15"/>
      <c r="G38" s="14"/>
      <c r="H38" s="15" t="n">
        <v>0.041</v>
      </c>
      <c r="I38" s="15" t="n">
        <v>0.0405</v>
      </c>
    </row>
    <row r="39" s="10" customFormat="true" ht="15.75" hidden="false" customHeight="true" outlineLevel="0" collapsed="false">
      <c r="A39" s="14" t="n">
        <v>40452</v>
      </c>
      <c r="B39" s="15" t="n">
        <v>0.0146</v>
      </c>
      <c r="C39" s="15" t="n">
        <v>0.0115</v>
      </c>
      <c r="D39" s="15"/>
      <c r="E39" s="15"/>
      <c r="F39" s="15"/>
      <c r="G39" s="14"/>
      <c r="H39" s="15" t="n">
        <v>0.0411</v>
      </c>
      <c r="I39" s="15" t="n">
        <v>0.0405</v>
      </c>
    </row>
    <row r="40" s="10" customFormat="true" ht="15.75" hidden="false" customHeight="true" outlineLevel="0" collapsed="false">
      <c r="A40" s="14" t="n">
        <v>40483</v>
      </c>
      <c r="B40" s="15" t="n">
        <v>0.0157</v>
      </c>
      <c r="C40" s="15" t="n">
        <v>0.0115</v>
      </c>
      <c r="D40" s="15"/>
      <c r="E40" s="15"/>
      <c r="F40" s="15"/>
      <c r="G40" s="14"/>
      <c r="H40" s="15" t="n">
        <v>0.0409</v>
      </c>
      <c r="I40" s="15" t="n">
        <v>0.0406</v>
      </c>
    </row>
    <row r="41" s="10" customFormat="true" ht="15.75" hidden="false" customHeight="true" outlineLevel="0" collapsed="false">
      <c r="A41" s="14" t="n">
        <v>40513</v>
      </c>
      <c r="B41" s="15" t="n">
        <v>0.017</v>
      </c>
      <c r="C41" s="15" t="n">
        <v>0.0118</v>
      </c>
      <c r="D41" s="15"/>
      <c r="E41" s="15"/>
      <c r="F41" s="15"/>
      <c r="G41" s="14"/>
      <c r="H41" s="15" t="n">
        <v>0.0402</v>
      </c>
      <c r="I41" s="15" t="n">
        <v>0.0402</v>
      </c>
    </row>
    <row r="42" s="10" customFormat="true" ht="15.75" hidden="false" customHeight="true" outlineLevel="0" collapsed="false">
      <c r="A42" s="14" t="n">
        <v>40544</v>
      </c>
      <c r="B42" s="15" t="n">
        <v>0.0174</v>
      </c>
      <c r="C42" s="15" t="n">
        <v>0.0128</v>
      </c>
      <c r="D42" s="15"/>
      <c r="E42" s="15"/>
      <c r="F42" s="15"/>
      <c r="G42" s="14"/>
      <c r="H42" s="15" t="n">
        <v>0.0398</v>
      </c>
      <c r="I42" s="15" t="n">
        <v>0.0398</v>
      </c>
    </row>
    <row r="43" s="10" customFormat="true" ht="15.75" hidden="false" customHeight="true" outlineLevel="0" collapsed="false">
      <c r="A43" s="14" t="n">
        <v>40575</v>
      </c>
      <c r="B43" s="15" t="n">
        <v>0.0176</v>
      </c>
      <c r="C43" s="15" t="n">
        <v>0.0138</v>
      </c>
      <c r="D43" s="15"/>
      <c r="E43" s="15"/>
      <c r="F43" s="15"/>
      <c r="G43" s="14"/>
      <c r="H43" s="15" t="n">
        <v>0.0394</v>
      </c>
      <c r="I43" s="15" t="n">
        <v>0.0394</v>
      </c>
    </row>
    <row r="44" s="10" customFormat="true" ht="15.75" hidden="false" customHeight="true" outlineLevel="0" collapsed="false">
      <c r="A44" s="14" t="n">
        <v>40603</v>
      </c>
      <c r="B44" s="15" t="n">
        <v>0.0176</v>
      </c>
      <c r="C44" s="15" t="n">
        <v>0.0146</v>
      </c>
      <c r="D44" s="15"/>
      <c r="E44" s="15"/>
      <c r="F44" s="15"/>
      <c r="G44" s="14"/>
      <c r="H44" s="15" t="n">
        <v>0.0393</v>
      </c>
      <c r="I44" s="15" t="n">
        <v>0.0393</v>
      </c>
    </row>
    <row r="45" s="10" customFormat="true" ht="15.75" hidden="false" customHeight="true" outlineLevel="0" collapsed="false">
      <c r="A45" s="14" t="n">
        <v>40634</v>
      </c>
      <c r="B45" s="15" t="n">
        <v>0.0185</v>
      </c>
      <c r="C45" s="15" t="n">
        <v>0.0157</v>
      </c>
      <c r="D45" s="15"/>
      <c r="E45" s="15"/>
      <c r="F45" s="15"/>
      <c r="G45" s="14"/>
      <c r="H45" s="15" t="n">
        <v>0.0395</v>
      </c>
      <c r="I45" s="15" t="n">
        <v>0.0393</v>
      </c>
    </row>
    <row r="46" s="10" customFormat="true" ht="15.75" hidden="false" customHeight="true" outlineLevel="0" collapsed="false">
      <c r="A46" s="14" t="n">
        <v>40664</v>
      </c>
      <c r="B46" s="15" t="n">
        <v>0.0191</v>
      </c>
      <c r="C46" s="15" t="n">
        <v>0.017</v>
      </c>
      <c r="D46" s="15"/>
      <c r="E46" s="15"/>
      <c r="F46" s="15"/>
      <c r="G46" s="14"/>
      <c r="H46" s="15" t="n">
        <v>0.0401</v>
      </c>
      <c r="I46" s="15" t="n">
        <v>0.0393</v>
      </c>
    </row>
    <row r="47" s="10" customFormat="true" ht="15.75" hidden="false" customHeight="true" outlineLevel="0" collapsed="false">
      <c r="A47" s="14" t="n">
        <v>40695</v>
      </c>
      <c r="B47" s="15" t="n">
        <v>0.0204</v>
      </c>
      <c r="C47" s="15" t="n">
        <v>0.0174</v>
      </c>
      <c r="D47" s="15"/>
      <c r="E47" s="15"/>
      <c r="F47" s="15"/>
      <c r="G47" s="14"/>
      <c r="H47" s="15" t="n">
        <v>0.0407</v>
      </c>
      <c r="I47" s="15" t="n">
        <v>0.0393</v>
      </c>
    </row>
    <row r="48" s="10" customFormat="true" ht="15.75" hidden="false" customHeight="true" outlineLevel="0" collapsed="false">
      <c r="A48" s="14" t="n">
        <v>40725</v>
      </c>
      <c r="B48" s="15" t="n">
        <v>0.021</v>
      </c>
      <c r="C48" s="15" t="n">
        <v>0.0176</v>
      </c>
      <c r="D48" s="15"/>
      <c r="E48" s="15"/>
      <c r="F48" s="15"/>
      <c r="G48" s="14"/>
      <c r="H48" s="15" t="n">
        <v>0.0408</v>
      </c>
      <c r="I48" s="15" t="n">
        <v>0.0393</v>
      </c>
    </row>
    <row r="49" s="10" customFormat="true" ht="15.75" hidden="false" customHeight="true" outlineLevel="0" collapsed="false">
      <c r="A49" s="14" t="n">
        <v>40756</v>
      </c>
      <c r="B49" s="15" t="n">
        <v>0.0211</v>
      </c>
      <c r="C49" s="15" t="n">
        <v>0.0176</v>
      </c>
      <c r="D49" s="15"/>
      <c r="E49" s="15"/>
      <c r="F49" s="15"/>
      <c r="G49" s="14"/>
      <c r="H49" s="15" t="n">
        <v>0.041</v>
      </c>
      <c r="I49" s="15" t="n">
        <v>0.0393</v>
      </c>
    </row>
    <row r="50" s="10" customFormat="true" ht="15.75" hidden="false" customHeight="true" outlineLevel="0" collapsed="false">
      <c r="A50" s="14" t="n">
        <v>40787</v>
      </c>
      <c r="B50" s="15" t="n">
        <v>0.0195</v>
      </c>
      <c r="C50" s="15" t="n">
        <v>0.0185</v>
      </c>
      <c r="D50" s="15"/>
      <c r="E50" s="15"/>
      <c r="F50" s="15"/>
      <c r="G50" s="14"/>
      <c r="H50" s="15" t="n">
        <v>0.0414</v>
      </c>
      <c r="I50" s="15" t="s">
        <v>8</v>
      </c>
    </row>
    <row r="51" s="10" customFormat="true" ht="15.75" hidden="false" customHeight="true" outlineLevel="0" collapsed="false">
      <c r="A51" s="14" t="n">
        <v>40817</v>
      </c>
      <c r="B51" s="15" t="n">
        <v>0.0169</v>
      </c>
      <c r="C51" s="15" t="n">
        <v>0.0169</v>
      </c>
      <c r="D51" s="15"/>
      <c r="E51" s="15"/>
      <c r="F51" s="15"/>
      <c r="G51" s="14"/>
      <c r="H51" s="15" t="n">
        <v>0.0416</v>
      </c>
      <c r="I51" s="15" t="n">
        <v>0.0401</v>
      </c>
    </row>
    <row r="52" s="10" customFormat="true" ht="15.75" hidden="false" customHeight="true" outlineLevel="0" collapsed="false">
      <c r="A52" s="14" t="n">
        <v>40848</v>
      </c>
      <c r="B52" s="15" t="n">
        <v>0.0148</v>
      </c>
      <c r="C52" s="15" t="n">
        <v>0.0148</v>
      </c>
      <c r="D52" s="15"/>
      <c r="E52" s="15"/>
      <c r="F52" s="15"/>
      <c r="G52" s="14"/>
      <c r="H52" s="15" t="n">
        <v>0.0416</v>
      </c>
      <c r="I52" s="15" t="n">
        <v>0.0407</v>
      </c>
    </row>
    <row r="53" s="10" customFormat="true" ht="15.75" hidden="false" customHeight="true" outlineLevel="0" collapsed="false">
      <c r="A53" s="14" t="n">
        <v>40878</v>
      </c>
      <c r="B53" s="15" t="n">
        <v>0.0131</v>
      </c>
      <c r="C53" s="15" t="n">
        <v>0.0131</v>
      </c>
      <c r="D53" s="15"/>
      <c r="E53" s="15"/>
      <c r="F53" s="15"/>
      <c r="G53" s="14"/>
      <c r="H53" s="15" t="n">
        <v>0.0412</v>
      </c>
      <c r="I53" s="15" t="n">
        <v>0.0408</v>
      </c>
    </row>
    <row r="54" s="10" customFormat="true" ht="15.75" hidden="false" customHeight="true" outlineLevel="0" collapsed="false">
      <c r="A54" s="14" t="n">
        <v>40909</v>
      </c>
      <c r="B54" s="15" t="n">
        <v>0.0125</v>
      </c>
      <c r="C54" s="15" t="n">
        <v>0.0125</v>
      </c>
      <c r="D54" s="15"/>
      <c r="E54" s="15" t="n">
        <v>0.0453</v>
      </c>
      <c r="F54" s="15" t="n">
        <v>0.0427</v>
      </c>
      <c r="G54" s="14"/>
      <c r="H54" s="15"/>
      <c r="I54" s="15"/>
      <c r="K54" s="15" t="n">
        <v>0.039</v>
      </c>
      <c r="L54" s="15" t="n">
        <v>0.039</v>
      </c>
    </row>
    <row r="55" s="10" customFormat="true" ht="15.75" hidden="false" customHeight="true" outlineLevel="0" collapsed="false">
      <c r="A55" s="14" t="n">
        <v>40940</v>
      </c>
      <c r="B55" s="15" t="n">
        <v>0.0124</v>
      </c>
      <c r="C55" s="15" t="n">
        <v>0.0124</v>
      </c>
      <c r="D55" s="15"/>
      <c r="E55" s="15" t="n">
        <v>0.0454</v>
      </c>
      <c r="F55" s="15" t="n">
        <v>0.0439</v>
      </c>
      <c r="G55" s="14"/>
      <c r="H55" s="15"/>
      <c r="I55" s="15"/>
      <c r="K55" s="15" t="n">
        <v>0.0382</v>
      </c>
      <c r="L55" s="15" t="n">
        <v>0.0382</v>
      </c>
    </row>
    <row r="56" s="10" customFormat="true" ht="15.75" hidden="false" customHeight="true" outlineLevel="0" collapsed="false">
      <c r="A56" s="14" t="n">
        <v>40969</v>
      </c>
      <c r="B56" s="15" t="n">
        <v>0.0131</v>
      </c>
      <c r="C56" s="15" t="n">
        <v>0.0124</v>
      </c>
      <c r="D56" s="15"/>
      <c r="E56" s="15" t="n">
        <v>0.0453</v>
      </c>
      <c r="F56" s="15" t="n">
        <v>0.0447</v>
      </c>
      <c r="G56" s="14"/>
      <c r="H56" s="15"/>
      <c r="I56" s="15"/>
      <c r="K56" s="15" t="n">
        <v>0.0375</v>
      </c>
      <c r="L56" s="15" t="n">
        <v>0.0375</v>
      </c>
    </row>
    <row r="57" s="10" customFormat="true" ht="15.75" hidden="false" customHeight="true" outlineLevel="0" collapsed="false">
      <c r="A57" s="14" t="n">
        <v>41000</v>
      </c>
      <c r="B57" s="15" t="n">
        <v>0.0138</v>
      </c>
      <c r="C57" s="15" t="n">
        <v>0.0124</v>
      </c>
      <c r="D57" s="15"/>
      <c r="E57" s="15" t="n">
        <v>0.0451</v>
      </c>
      <c r="F57" s="15" t="n">
        <v>0.045</v>
      </c>
      <c r="G57" s="14"/>
      <c r="H57" s="15"/>
      <c r="I57" s="15"/>
      <c r="K57" s="15" t="n">
        <v>0.0373</v>
      </c>
      <c r="L57" s="15" t="n">
        <v>0.0373</v>
      </c>
    </row>
    <row r="58" s="10" customFormat="true" ht="15.75" hidden="false" customHeight="true" outlineLevel="0" collapsed="false">
      <c r="A58" s="14" t="n">
        <v>41030</v>
      </c>
      <c r="B58" s="15" t="n">
        <v>0.0143</v>
      </c>
      <c r="C58" s="15" t="n">
        <v>0.0124</v>
      </c>
      <c r="D58" s="15"/>
      <c r="E58" s="15" t="n">
        <v>0.0453</v>
      </c>
      <c r="F58" s="15" t="n">
        <v>0.0451</v>
      </c>
      <c r="G58" s="14"/>
      <c r="H58" s="15"/>
      <c r="I58" s="15"/>
      <c r="K58" s="15" t="n">
        <v>0.037</v>
      </c>
      <c r="L58" s="15" t="n">
        <v>0.037</v>
      </c>
    </row>
    <row r="59" s="10" customFormat="true" ht="15.75" hidden="false" customHeight="true" outlineLevel="0" collapsed="false">
      <c r="A59" s="14" t="n">
        <v>41061</v>
      </c>
      <c r="B59" s="15" t="n">
        <v>0.0198</v>
      </c>
      <c r="C59" s="15" t="n">
        <v>0.0124</v>
      </c>
      <c r="D59" s="15"/>
      <c r="E59" s="15" t="n">
        <v>0.0454</v>
      </c>
      <c r="F59" s="15" t="n">
        <v>0.0451</v>
      </c>
      <c r="G59" s="14"/>
      <c r="H59" s="15"/>
      <c r="I59" s="15"/>
      <c r="K59" s="15" t="n">
        <v>0.0367</v>
      </c>
      <c r="L59" s="15" t="n">
        <v>0.0367</v>
      </c>
    </row>
    <row r="60" s="10" customFormat="true" ht="15.75" hidden="false" customHeight="true" outlineLevel="0" collapsed="false">
      <c r="A60" s="14" t="n">
        <v>41091</v>
      </c>
      <c r="B60" s="15" t="n">
        <f aca="false">+[3]Resumen!$E$61</f>
        <v>0.0224815135485478</v>
      </c>
      <c r="C60" s="15" t="n">
        <f aca="false">+[3]Resumen!$F$61</f>
        <v>0.0123599303524648</v>
      </c>
      <c r="D60" s="15"/>
      <c r="E60" s="15" t="n">
        <v>0.0455712689979286</v>
      </c>
      <c r="F60" s="15" t="n">
        <v>0.0451052923877743</v>
      </c>
      <c r="G60" s="14"/>
      <c r="H60" s="15"/>
      <c r="I60" s="15"/>
      <c r="K60" s="15" t="n">
        <v>0.0358602166125461</v>
      </c>
      <c r="L60" s="15" t="n">
        <v>0.0358602166125461</v>
      </c>
    </row>
    <row r="61" s="10" customFormat="true" ht="15.75" hidden="false" customHeight="true" outlineLevel="0" collapsed="false">
      <c r="A61" s="14" t="n">
        <v>41122</v>
      </c>
      <c r="B61" s="15" t="n">
        <v>0.023</v>
      </c>
      <c r="C61" s="15" t="n">
        <v>0.0131</v>
      </c>
      <c r="D61" s="15"/>
      <c r="E61" s="15" t="n">
        <v>0.0455</v>
      </c>
      <c r="F61" s="15" t="n">
        <v>0.0451</v>
      </c>
      <c r="G61" s="14"/>
      <c r="H61" s="15"/>
      <c r="I61" s="15"/>
      <c r="K61" s="15" t="n">
        <v>0.0353</v>
      </c>
      <c r="L61" s="15" t="n">
        <v>0.0353</v>
      </c>
    </row>
    <row r="62" s="10" customFormat="true" ht="15.75" hidden="false" customHeight="true" outlineLevel="0" collapsed="false">
      <c r="A62" s="14" t="n">
        <v>41153</v>
      </c>
      <c r="B62" s="15" t="n">
        <v>0.0233034153384002</v>
      </c>
      <c r="C62" s="15" t="n">
        <v>0.013808468421612</v>
      </c>
      <c r="D62" s="15"/>
      <c r="E62" s="15" t="n">
        <v>0.0471486809570324</v>
      </c>
      <c r="F62" s="15" t="n">
        <v>0.0451052923877743</v>
      </c>
      <c r="G62" s="14"/>
      <c r="H62" s="15"/>
      <c r="I62" s="15"/>
      <c r="K62" s="15" t="n">
        <v>0.0383201268018571</v>
      </c>
      <c r="L62" s="15" t="n">
        <v>0.0352617296454613</v>
      </c>
    </row>
    <row r="63" s="10" customFormat="true" ht="15.75" hidden="false" customHeight="true" outlineLevel="0" collapsed="false">
      <c r="A63" s="14" t="n">
        <v>41183</v>
      </c>
      <c r="B63" s="15" t="n">
        <v>0.0234</v>
      </c>
      <c r="C63" s="15" t="n">
        <v>0.0143</v>
      </c>
      <c r="D63" s="15"/>
      <c r="E63" s="15" t="n">
        <v>0.0472</v>
      </c>
      <c r="F63" s="15" t="n">
        <v>0.0454</v>
      </c>
      <c r="G63" s="14"/>
      <c r="H63" s="15"/>
      <c r="I63" s="15"/>
      <c r="K63" s="15" t="n">
        <v>0.0384</v>
      </c>
      <c r="L63" s="15" t="n">
        <v>0.0353</v>
      </c>
    </row>
    <row r="64" s="10" customFormat="true" ht="15.75" hidden="false" customHeight="true" outlineLevel="0" collapsed="false">
      <c r="A64" s="14" t="n">
        <v>41214</v>
      </c>
      <c r="B64" s="15" t="n">
        <v>0.0235240209009362</v>
      </c>
      <c r="C64" s="15" t="n">
        <v>0.0198467071373276</v>
      </c>
      <c r="D64" s="15"/>
      <c r="E64" s="15" t="n">
        <v>0.047077747474169</v>
      </c>
      <c r="F64" s="15" t="n">
        <v>0.04553350739862</v>
      </c>
      <c r="G64" s="14"/>
      <c r="H64" s="15"/>
      <c r="I64" s="15"/>
      <c r="K64" s="15" t="n">
        <v>0.0384865937839909</v>
      </c>
      <c r="L64" s="15" t="n">
        <v>0.0352617296454613</v>
      </c>
    </row>
    <row r="65" s="10" customFormat="true" ht="15.75" hidden="false" customHeight="true" outlineLevel="0" collapsed="false">
      <c r="A65" s="14" t="n">
        <v>41244</v>
      </c>
      <c r="B65" s="15" t="n">
        <v>0.0238</v>
      </c>
      <c r="C65" s="15" t="n">
        <v>0.0225</v>
      </c>
      <c r="D65" s="15"/>
      <c r="E65" s="15" t="n">
        <v>0.047</v>
      </c>
      <c r="F65" s="15" t="n">
        <v>0.0455</v>
      </c>
      <c r="G65" s="14"/>
      <c r="H65" s="15"/>
      <c r="I65" s="15"/>
      <c r="K65" s="15" t="n">
        <v>0.0379</v>
      </c>
      <c r="L65" s="15" t="n">
        <v>0.0353</v>
      </c>
    </row>
    <row r="66" s="10" customFormat="true" ht="15.75" hidden="false" customHeight="true" outlineLevel="0" collapsed="false">
      <c r="A66" s="14" t="n">
        <v>41275</v>
      </c>
      <c r="B66" s="15" t="n">
        <v>0.0238</v>
      </c>
      <c r="C66" s="15" t="n">
        <v>0.023</v>
      </c>
      <c r="D66" s="15"/>
      <c r="E66" s="15" t="n">
        <v>0.047</v>
      </c>
      <c r="F66" s="15" t="n">
        <v>0.0455</v>
      </c>
      <c r="G66" s="14"/>
      <c r="H66" s="15"/>
      <c r="I66" s="15"/>
      <c r="K66" s="15" t="n">
        <v>0.0371</v>
      </c>
      <c r="L66" s="15" t="n">
        <v>0.0353</v>
      </c>
    </row>
    <row r="67" customFormat="false" ht="14.25" hidden="false" customHeight="false" outlineLevel="0" collapsed="false">
      <c r="A67" s="14" t="n">
        <v>41306</v>
      </c>
      <c r="B67" s="15" t="n">
        <v>0.0236</v>
      </c>
      <c r="C67" s="15" t="n">
        <v>0.0233</v>
      </c>
      <c r="D67" s="15"/>
      <c r="E67" s="15" t="n">
        <v>0.047</v>
      </c>
      <c r="F67" s="15" t="n">
        <v>0.047</v>
      </c>
      <c r="G67" s="14"/>
      <c r="H67" s="15"/>
      <c r="I67" s="15"/>
      <c r="J67" s="10"/>
      <c r="K67" s="15" t="n">
        <v>0.0366</v>
      </c>
      <c r="L67" s="15" t="n">
        <v>0.0366</v>
      </c>
    </row>
    <row r="68" customFormat="false" ht="14.25" hidden="false" customHeight="false" outlineLevel="0" collapsed="false">
      <c r="A68" s="14" t="n">
        <v>41334</v>
      </c>
      <c r="B68" s="15" t="n">
        <v>0.0233</v>
      </c>
      <c r="C68" s="15" t="n">
        <v>0.0233</v>
      </c>
      <c r="D68" s="15"/>
      <c r="E68" s="15" t="n">
        <v>0.0471</v>
      </c>
      <c r="F68" s="15" t="n">
        <v>0.047</v>
      </c>
      <c r="G68" s="14"/>
      <c r="H68" s="15"/>
      <c r="I68" s="15"/>
      <c r="J68" s="10"/>
      <c r="K68" s="15" t="n">
        <v>0.0364</v>
      </c>
      <c r="L68" s="15" t="n">
        <v>0.0364</v>
      </c>
    </row>
    <row r="69" customFormat="false" ht="14.25" hidden="false" customHeight="false" outlineLevel="0" collapsed="false">
      <c r="A69" s="14" t="n">
        <v>41365</v>
      </c>
      <c r="B69" s="15" t="n">
        <v>0.023</v>
      </c>
      <c r="C69" s="15" t="n">
        <v>0.023</v>
      </c>
      <c r="D69" s="15"/>
      <c r="E69" s="15" t="n">
        <v>0.0472</v>
      </c>
      <c r="F69" s="15" t="n">
        <v>0.047</v>
      </c>
      <c r="G69" s="14"/>
      <c r="H69" s="15"/>
      <c r="I69" s="15"/>
      <c r="J69" s="10"/>
      <c r="K69" s="15" t="n">
        <v>0.0368</v>
      </c>
      <c r="L69" s="15" t="n">
        <v>0.0364</v>
      </c>
    </row>
    <row r="70" customFormat="false" ht="14.25" hidden="false" customHeight="false" outlineLevel="0" collapsed="false">
      <c r="A70" s="14" t="n">
        <v>41395</v>
      </c>
      <c r="B70" s="15" t="n">
        <v>0.0228</v>
      </c>
      <c r="C70" s="15" t="n">
        <v>0.0228</v>
      </c>
      <c r="E70" s="15" t="n">
        <v>0.0474</v>
      </c>
      <c r="F70" s="15" t="n">
        <v>0.047</v>
      </c>
      <c r="K70" s="15" t="n">
        <v>0.0371</v>
      </c>
      <c r="L70" s="15" t="n">
        <v>0.0364</v>
      </c>
    </row>
    <row r="71" customFormat="false" ht="14.25" hidden="false" customHeight="false" outlineLevel="0" collapsed="false">
      <c r="A71" s="14" t="n">
        <v>41426</v>
      </c>
      <c r="B71" s="15" t="n">
        <v>0.0227</v>
      </c>
      <c r="C71" s="15" t="n">
        <v>0.0227</v>
      </c>
      <c r="E71" s="15" t="n">
        <v>0.0474</v>
      </c>
      <c r="F71" s="15" t="n">
        <v>0.047</v>
      </c>
      <c r="K71" s="15" t="n">
        <v>0.0381</v>
      </c>
      <c r="L71" s="15" t="n">
        <v>0.0364</v>
      </c>
    </row>
    <row r="72" customFormat="false" ht="14.25" hidden="false" customHeight="false" outlineLevel="0" collapsed="false">
      <c r="A72" s="14" t="n">
        <v>41456</v>
      </c>
      <c r="B72" s="15" t="n">
        <v>0.023</v>
      </c>
      <c r="C72" s="15" t="n">
        <v>0.0227</v>
      </c>
      <c r="E72" s="15" t="n">
        <v>0.0477</v>
      </c>
      <c r="F72" s="15" t="n">
        <v>0.047</v>
      </c>
      <c r="K72" s="15" t="n">
        <v>0.039</v>
      </c>
      <c r="L72" s="15" t="n">
        <v>0.0364</v>
      </c>
    </row>
    <row r="73" customFormat="false" ht="14.25" hidden="false" customHeight="false" outlineLevel="0" collapsed="false">
      <c r="A73" s="14" t="n">
        <v>41487</v>
      </c>
      <c r="B73" s="15" t="n">
        <v>0.0231</v>
      </c>
      <c r="C73" s="15" t="n">
        <v>0.0227</v>
      </c>
      <c r="E73" s="15" t="n">
        <v>0.0478</v>
      </c>
      <c r="F73" s="15" t="n">
        <v>0.0471</v>
      </c>
      <c r="K73" s="15" t="n">
        <v>0.0388</v>
      </c>
      <c r="L73" s="15" t="n">
        <v>0.0364</v>
      </c>
    </row>
    <row r="74" customFormat="false" ht="14.25" hidden="false" customHeight="false" outlineLevel="0" collapsed="false">
      <c r="A74" s="14" t="n">
        <v>41518</v>
      </c>
      <c r="B74" s="15" t="n">
        <v>0.023</v>
      </c>
      <c r="C74" s="15" t="n">
        <v>0.0227</v>
      </c>
      <c r="E74" s="15" t="n">
        <v>0.0482</v>
      </c>
      <c r="F74" s="15" t="n">
        <v>0.0472</v>
      </c>
      <c r="K74" s="15" t="n">
        <v>0.039</v>
      </c>
      <c r="L74" s="15" t="n">
        <v>0.0368</v>
      </c>
    </row>
    <row r="75" customFormat="false" ht="14.25" hidden="false" customHeight="false" outlineLevel="0" collapsed="false">
      <c r="A75" s="14" t="n">
        <v>41548</v>
      </c>
      <c r="B75" s="15" t="n">
        <v>0.0231</v>
      </c>
      <c r="C75" s="15" t="n">
        <v>0.0227</v>
      </c>
      <c r="E75" s="15" t="n">
        <v>0.0485</v>
      </c>
      <c r="F75" s="15" t="n">
        <v>0.0474</v>
      </c>
      <c r="K75" s="15" t="n">
        <v>0.0388</v>
      </c>
      <c r="L75" s="15" t="n">
        <v>0.0371</v>
      </c>
    </row>
    <row r="76" customFormat="false" ht="14.25" hidden="false" customHeight="false" outlineLevel="0" collapsed="false">
      <c r="A76" s="14" t="n">
        <v>41579</v>
      </c>
      <c r="B76" s="15" t="n">
        <v>0.0249</v>
      </c>
      <c r="C76" s="15" t="n">
        <v>0.0227</v>
      </c>
      <c r="E76" s="15" t="n">
        <v>0.0493</v>
      </c>
      <c r="F76" s="15" t="n">
        <v>0.0474</v>
      </c>
      <c r="K76" s="15" t="n">
        <v>0.0391</v>
      </c>
      <c r="L76" s="15" t="n">
        <v>0.0381</v>
      </c>
    </row>
    <row r="77" customFormat="false" ht="14.25" hidden="false" customHeight="false" outlineLevel="0" collapsed="false">
      <c r="A77" s="14" t="n">
        <v>41609</v>
      </c>
      <c r="B77" s="15" t="n">
        <v>0.0249</v>
      </c>
      <c r="C77" s="15" t="n">
        <v>0.023</v>
      </c>
      <c r="E77" s="15" t="n">
        <v>0.05</v>
      </c>
      <c r="F77" s="15" t="n">
        <v>0.0477</v>
      </c>
      <c r="K77" s="15" t="n">
        <v>0.0397</v>
      </c>
      <c r="L77" s="15" t="n">
        <v>0.0388</v>
      </c>
    </row>
    <row r="78" customFormat="false" ht="14.25" hidden="false" customHeight="false" outlineLevel="0" collapsed="false">
      <c r="A78" s="14" t="n">
        <v>41640</v>
      </c>
      <c r="B78" s="15" t="n">
        <v>0.0246</v>
      </c>
      <c r="C78" s="15" t="n">
        <v>0.023</v>
      </c>
      <c r="E78" s="15" t="n">
        <v>0.0507</v>
      </c>
      <c r="F78" s="15" t="n">
        <v>0.0478</v>
      </c>
      <c r="K78" s="15" t="n">
        <v>0.0391</v>
      </c>
      <c r="L78" s="15" t="n">
        <v>0.0388</v>
      </c>
    </row>
    <row r="79" customFormat="false" ht="14.25" hidden="false" customHeight="false" outlineLevel="0" collapsed="false">
      <c r="A79" s="14" t="n">
        <v>41671</v>
      </c>
      <c r="B79" s="15" t="n">
        <v>0.0231</v>
      </c>
      <c r="C79" s="15" t="n">
        <v>0.023</v>
      </c>
      <c r="E79" s="15" t="n">
        <v>0.0515</v>
      </c>
      <c r="F79" s="15" t="n">
        <v>0.0482</v>
      </c>
      <c r="K79" s="15" t="n">
        <v>0.0394</v>
      </c>
      <c r="L79" s="15" t="n">
        <v>0.0388</v>
      </c>
    </row>
    <row r="80" customFormat="false" ht="14.25" hidden="false" customHeight="false" outlineLevel="0" collapsed="false">
      <c r="A80" s="14" t="n">
        <v>41699</v>
      </c>
      <c r="B80" s="15" t="n">
        <v>0.0229</v>
      </c>
      <c r="C80" s="15" t="n">
        <v>0.0229</v>
      </c>
      <c r="E80" s="15" t="n">
        <v>0.0526</v>
      </c>
      <c r="F80" s="15" t="n">
        <v>0.0485</v>
      </c>
      <c r="K80" s="15" t="n">
        <v>0.0399</v>
      </c>
      <c r="L80" s="15" t="n">
        <v>0.0388</v>
      </c>
    </row>
    <row r="81" customFormat="false" ht="14.25" hidden="false" customHeight="false" outlineLevel="0" collapsed="false">
      <c r="A81" s="14" t="n">
        <v>41730</v>
      </c>
      <c r="B81" s="15" t="n">
        <v>0.0224</v>
      </c>
      <c r="C81" s="15" t="n">
        <v>0.0224</v>
      </c>
      <c r="E81" s="15" t="n">
        <v>0.0534</v>
      </c>
      <c r="F81" s="15" t="n">
        <v>0.0493</v>
      </c>
      <c r="K81" s="15" t="n">
        <v>0.0425</v>
      </c>
      <c r="L81" s="15" t="n">
        <v>0.0391</v>
      </c>
    </row>
    <row r="82" customFormat="false" ht="14.25" hidden="false" customHeight="false" outlineLevel="0" collapsed="false">
      <c r="A82" s="14" t="n">
        <v>41760</v>
      </c>
      <c r="B82" s="15" t="n">
        <v>0.0218</v>
      </c>
      <c r="C82" s="15" t="n">
        <v>0.0218</v>
      </c>
      <c r="E82" s="15" t="n">
        <v>0.0542</v>
      </c>
      <c r="F82" s="15" t="n">
        <v>0.05</v>
      </c>
      <c r="K82" s="15" t="n">
        <v>0.0424</v>
      </c>
      <c r="L82" s="15" t="n">
        <v>0.0391</v>
      </c>
    </row>
    <row r="83" customFormat="false" ht="14.25" hidden="false" customHeight="false" outlineLevel="0" collapsed="false">
      <c r="A83" s="14" t="n">
        <v>41791</v>
      </c>
      <c r="B83" s="15" t="n">
        <v>0.0225</v>
      </c>
      <c r="C83" s="15" t="n">
        <v>0.0218</v>
      </c>
      <c r="E83" s="15" t="n">
        <v>0.0547</v>
      </c>
      <c r="F83" s="15" t="n">
        <v>0.0507</v>
      </c>
      <c r="K83" s="15" t="n">
        <v>0.0425</v>
      </c>
      <c r="L83" s="15" t="n">
        <v>0.0391</v>
      </c>
    </row>
    <row r="84" customFormat="false" ht="14.25" hidden="false" customHeight="false" outlineLevel="0" collapsed="false">
      <c r="A84" s="14" t="n">
        <v>41821</v>
      </c>
      <c r="B84" s="15" t="n">
        <v>0.0229</v>
      </c>
      <c r="C84" s="15" t="n">
        <v>0.0218</v>
      </c>
      <c r="E84" s="15" t="n">
        <v>0.0553</v>
      </c>
      <c r="F84" s="15" t="n">
        <v>0.0515</v>
      </c>
      <c r="K84" s="15" t="n">
        <v>0.0418</v>
      </c>
      <c r="L84" s="15" t="n">
        <v>0.0394</v>
      </c>
    </row>
    <row r="85" customFormat="false" ht="14.25" hidden="false" customHeight="false" outlineLevel="0" collapsed="false">
      <c r="A85" s="14" t="n">
        <v>41852</v>
      </c>
      <c r="B85" s="15" t="n">
        <v>0.0231</v>
      </c>
      <c r="C85" s="15" t="n">
        <v>0.0218</v>
      </c>
      <c r="E85" s="15" t="n">
        <v>0.0557</v>
      </c>
      <c r="F85" s="15" t="n">
        <v>0.0526</v>
      </c>
      <c r="K85" s="15" t="n">
        <v>0.0426</v>
      </c>
      <c r="L85" s="15" t="n">
        <v>0.0399</v>
      </c>
    </row>
    <row r="86" customFormat="false" ht="14.25" hidden="false" customHeight="false" outlineLevel="0" collapsed="false">
      <c r="A86" s="14" t="n">
        <v>41883</v>
      </c>
      <c r="B86" s="15" t="n">
        <v>0.0224</v>
      </c>
      <c r="C86" s="15" t="n">
        <v>0.0218</v>
      </c>
      <c r="E86" s="15" t="n">
        <v>0.0563</v>
      </c>
      <c r="F86" s="15" t="n">
        <v>0.0534</v>
      </c>
      <c r="K86" s="15" t="n">
        <v>0.0424</v>
      </c>
      <c r="L86" s="15" t="n">
        <v>0.0418</v>
      </c>
    </row>
    <row r="87" customFormat="false" ht="14.25" hidden="false" customHeight="false" outlineLevel="0" collapsed="false">
      <c r="A87" s="14" t="n">
        <v>41913</v>
      </c>
      <c r="B87" s="15" t="n">
        <v>0.0236</v>
      </c>
      <c r="C87" s="15" t="n">
        <v>0.0218</v>
      </c>
      <c r="E87" s="15" t="n">
        <v>0.0567</v>
      </c>
      <c r="F87" s="15" t="n">
        <v>0.0542</v>
      </c>
      <c r="K87" s="15" t="n">
        <v>0.0425</v>
      </c>
      <c r="L87" s="15" t="n">
        <v>0.0418</v>
      </c>
    </row>
    <row r="88" customFormat="false" ht="14.25" hidden="false" customHeight="false" outlineLevel="0" collapsed="false">
      <c r="A88" s="14" t="n">
        <v>41944</v>
      </c>
      <c r="B88" s="15" t="n">
        <v>0.0254</v>
      </c>
      <c r="C88" s="15" t="n">
        <v>0.0224</v>
      </c>
      <c r="E88" s="15" t="n">
        <v>0.057</v>
      </c>
      <c r="F88" s="15" t="n">
        <v>0.0547</v>
      </c>
      <c r="K88" s="15" t="n">
        <v>0.0412</v>
      </c>
      <c r="L88" s="15" t="n">
        <v>0.0412</v>
      </c>
    </row>
    <row r="89" customFormat="false" ht="14.25" hidden="false" customHeight="false" outlineLevel="0" collapsed="false">
      <c r="A89" s="14" t="n">
        <v>41974</v>
      </c>
      <c r="B89" s="15" t="n">
        <v>0.0261</v>
      </c>
      <c r="C89" s="15" t="n">
        <v>0.0236</v>
      </c>
      <c r="E89" s="15" t="n">
        <v>0.0573</v>
      </c>
      <c r="F89" s="15" t="n">
        <v>0.0567</v>
      </c>
      <c r="K89" s="15" t="n">
        <v>0.0417</v>
      </c>
      <c r="L89" s="15" t="n">
        <v>0.0412</v>
      </c>
    </row>
    <row r="90" customFormat="false" ht="14.25" hidden="false" customHeight="false" outlineLevel="0" collapsed="false">
      <c r="A90" s="14" t="n">
        <v>42005</v>
      </c>
      <c r="B90" s="15" t="n">
        <v>0.0266</v>
      </c>
      <c r="C90" s="15" t="n">
        <v>0.0254</v>
      </c>
      <c r="E90" s="15" t="n">
        <v>0.0575</v>
      </c>
      <c r="F90" s="15" t="n">
        <v>0.057</v>
      </c>
      <c r="K90" s="15" t="n">
        <v>0.0425</v>
      </c>
      <c r="L90" s="15" t="n">
        <v>0.0412</v>
      </c>
    </row>
    <row r="91" customFormat="false" ht="14.25" hidden="false" customHeight="false" outlineLevel="0" collapsed="false">
      <c r="A91" s="14" t="n">
        <v>42036</v>
      </c>
      <c r="B91" s="15" t="n">
        <v>0.0264</v>
      </c>
      <c r="C91" s="15" t="n">
        <v>0.0261</v>
      </c>
      <c r="E91" s="15" t="n">
        <v>0.0575</v>
      </c>
      <c r="F91" s="15" t="n">
        <v>0.0573</v>
      </c>
      <c r="K91" s="15" t="n">
        <v>0.0423</v>
      </c>
      <c r="L91" s="15" t="n">
        <v>0.0417</v>
      </c>
    </row>
    <row r="92" customFormat="false" ht="14.25" hidden="false" customHeight="false" outlineLevel="0" collapsed="false">
      <c r="A92" s="14" t="n">
        <v>42064</v>
      </c>
      <c r="B92" s="15" t="n">
        <v>0.0266</v>
      </c>
      <c r="C92" s="15" t="n">
        <v>0.0264</v>
      </c>
      <c r="E92" s="15" t="n">
        <v>0.0575</v>
      </c>
      <c r="F92" s="15" t="n">
        <v>0.0575</v>
      </c>
      <c r="K92" s="15" t="n">
        <v>0.0412</v>
      </c>
      <c r="L92" s="15" t="n">
        <v>0.0412</v>
      </c>
    </row>
    <row r="93" customFormat="false" ht="14.25" hidden="false" customHeight="false" outlineLevel="0" collapsed="false">
      <c r="A93" s="14" t="n">
        <v>42095</v>
      </c>
      <c r="B93" s="15" t="n">
        <v>0.0272</v>
      </c>
      <c r="C93" s="15" t="n">
        <v>0.0264</v>
      </c>
      <c r="E93" s="15" t="n">
        <v>0.0576</v>
      </c>
      <c r="F93" s="15" t="n">
        <v>0.0575</v>
      </c>
      <c r="K93" s="15" t="n">
        <v>0.0404</v>
      </c>
      <c r="L93" s="15" t="n">
        <v>0.0404</v>
      </c>
    </row>
    <row r="94" customFormat="false" ht="14.25" hidden="false" customHeight="false" outlineLevel="0" collapsed="false">
      <c r="A94" s="14" t="n">
        <v>42125</v>
      </c>
      <c r="B94" s="15" t="n">
        <v>0.029</v>
      </c>
      <c r="C94" s="15" t="n">
        <v>0.0266</v>
      </c>
      <c r="E94" s="15" t="n">
        <v>0.0575</v>
      </c>
      <c r="F94" s="15" t="n">
        <v>0.0575</v>
      </c>
      <c r="H94" s="15" t="n">
        <v>0.0419</v>
      </c>
      <c r="I94" s="15" t="n">
        <v>0.0404</v>
      </c>
      <c r="K94" s="15" t="n">
        <v>0.0419</v>
      </c>
      <c r="L94" s="15" t="n">
        <v>0.0404</v>
      </c>
    </row>
    <row r="95" customFormat="false" ht="14.25" hidden="false" customHeight="false" outlineLevel="0" collapsed="false">
      <c r="A95" s="14" t="n">
        <v>42156</v>
      </c>
      <c r="B95" s="15" t="n">
        <v>0.0302</v>
      </c>
      <c r="C95" s="15" t="n">
        <v>0.0272</v>
      </c>
      <c r="E95" s="15" t="n">
        <v>0.0573</v>
      </c>
      <c r="F95" s="15" t="n">
        <v>0.0573</v>
      </c>
      <c r="H95" s="15" t="n">
        <v>0.043</v>
      </c>
      <c r="I95" s="15" t="n">
        <v>0.0404</v>
      </c>
      <c r="K95" s="15" t="n">
        <v>0.043</v>
      </c>
      <c r="L95" s="15" t="n">
        <v>0.0404</v>
      </c>
    </row>
    <row r="96" customFormat="false" ht="14.25" hidden="false" customHeight="false" outlineLevel="0" collapsed="false">
      <c r="A96" s="14" t="n">
        <v>42186</v>
      </c>
      <c r="B96" s="15" t="n">
        <v>0.0304</v>
      </c>
      <c r="C96" s="15" t="n">
        <v>0.029</v>
      </c>
      <c r="E96" s="15" t="n">
        <v>0.0572</v>
      </c>
      <c r="F96" s="15" t="n">
        <v>0.0572</v>
      </c>
      <c r="H96" s="15" t="n">
        <v>0.0434</v>
      </c>
      <c r="I96" s="15" t="n">
        <v>0.0419</v>
      </c>
      <c r="K96" s="15" t="n">
        <v>0.0434</v>
      </c>
      <c r="L96" s="15" t="n">
        <v>0.0419</v>
      </c>
    </row>
    <row r="97" customFormat="false" ht="14.25" hidden="false" customHeight="false" outlineLevel="0" collapsed="false">
      <c r="A97" s="14" t="n">
        <v>42217</v>
      </c>
      <c r="B97" s="15" t="n">
        <v>0.0307</v>
      </c>
      <c r="C97" s="15" t="n">
        <v>0.0302</v>
      </c>
      <c r="E97" s="15" t="n">
        <v>0.0576</v>
      </c>
      <c r="F97" s="15" t="n">
        <v>0.0572</v>
      </c>
      <c r="H97" s="15" t="n">
        <v>0.0435</v>
      </c>
      <c r="I97" s="15" t="n">
        <v>0.043</v>
      </c>
      <c r="K97" s="15" t="n">
        <v>0.0435</v>
      </c>
      <c r="L97" s="15" t="n">
        <v>0.043</v>
      </c>
    </row>
    <row r="98" customFormat="false" ht="14.25" hidden="false" customHeight="false" outlineLevel="0" collapsed="false">
      <c r="A98" s="14" t="n">
        <v>42248</v>
      </c>
      <c r="B98" s="15" t="n">
        <v>0.0308</v>
      </c>
      <c r="C98" s="15" t="n">
        <v>0.0304</v>
      </c>
      <c r="E98" s="15" t="n">
        <v>0.0585</v>
      </c>
      <c r="F98" s="15" t="n">
        <v>0.0572</v>
      </c>
      <c r="H98" s="15" t="n">
        <v>0.0445</v>
      </c>
      <c r="I98" s="15" t="n">
        <v>0.0434</v>
      </c>
      <c r="K98" s="15" t="n">
        <v>0.0445</v>
      </c>
      <c r="L98" s="15" t="n">
        <v>0.0434</v>
      </c>
    </row>
    <row r="99" customFormat="false" ht="14.25" hidden="false" customHeight="false" outlineLevel="0" collapsed="false">
      <c r="A99" s="14" t="n">
        <v>42278</v>
      </c>
      <c r="B99" s="15" t="n">
        <v>0.0311</v>
      </c>
      <c r="C99" s="15" t="n">
        <v>0.0307</v>
      </c>
      <c r="E99" s="15" t="n">
        <v>0.059</v>
      </c>
      <c r="F99" s="15" t="n">
        <v>0.0576</v>
      </c>
      <c r="H99" s="15" t="n">
        <v>0.0447</v>
      </c>
      <c r="I99" s="15" t="n">
        <v>0.0435</v>
      </c>
      <c r="K99" s="15" t="n">
        <v>0.0447</v>
      </c>
      <c r="L99" s="15" t="n">
        <v>0.0435</v>
      </c>
    </row>
    <row r="100" customFormat="false" ht="14.25" hidden="false" customHeight="false" outlineLevel="0" collapsed="false">
      <c r="A100" s="14" t="n">
        <v>42309</v>
      </c>
      <c r="B100" s="15" t="n">
        <v>0.0316</v>
      </c>
      <c r="C100" s="15" t="n">
        <v>0.0308</v>
      </c>
      <c r="E100" s="15" t="n">
        <v>0.059</v>
      </c>
      <c r="F100" s="15" t="n">
        <v>0.0585</v>
      </c>
      <c r="H100" s="15" t="n">
        <v>0.045</v>
      </c>
      <c r="I100" s="15" t="n">
        <v>0.0445</v>
      </c>
      <c r="K100" s="15" t="n">
        <v>0.045</v>
      </c>
      <c r="L100" s="15" t="n">
        <v>0.0445</v>
      </c>
    </row>
    <row r="101" customFormat="false" ht="14.25" hidden="false" customHeight="false" outlineLevel="0" collapsed="false">
      <c r="A101" s="14" t="n">
        <v>42339</v>
      </c>
      <c r="B101" s="15" t="n">
        <v>0.0319</v>
      </c>
      <c r="C101" s="15" t="n">
        <v>0.0311</v>
      </c>
      <c r="E101" s="15" t="n">
        <v>0.059</v>
      </c>
      <c r="F101" s="15" t="n">
        <v>0.059</v>
      </c>
      <c r="H101" s="15" t="n">
        <v>0.0453</v>
      </c>
      <c r="I101" s="15" t="n">
        <v>0.0447</v>
      </c>
      <c r="K101" s="15" t="n">
        <v>0.0453</v>
      </c>
      <c r="L101" s="15" t="n">
        <v>0.0447</v>
      </c>
    </row>
    <row r="102" customFormat="false" ht="14.25" hidden="false" customHeight="false" outlineLevel="0" collapsed="false">
      <c r="A102" s="14" t="n">
        <v>42370</v>
      </c>
      <c r="B102" s="15" t="n">
        <v>0.0324</v>
      </c>
      <c r="C102" s="15" t="n">
        <v>0.0316</v>
      </c>
      <c r="E102" s="15" t="n">
        <v>0.0594</v>
      </c>
      <c r="F102" s="15" t="n">
        <v>0.059</v>
      </c>
      <c r="H102" s="15" t="n">
        <v>0.0452</v>
      </c>
      <c r="I102" s="15" t="n">
        <v>0.045</v>
      </c>
      <c r="K102" s="15" t="n">
        <v>0.0452</v>
      </c>
      <c r="L102" s="15" t="n">
        <v>0.045</v>
      </c>
    </row>
    <row r="103" customFormat="false" ht="14.25" hidden="false" customHeight="false" outlineLevel="0" collapsed="false">
      <c r="A103" s="14" t="n">
        <v>42401</v>
      </c>
      <c r="B103" s="15" t="n">
        <v>0.0332</v>
      </c>
      <c r="C103" s="15" t="n">
        <v>0.0319</v>
      </c>
      <c r="E103" s="15" t="n">
        <v>0.0603</v>
      </c>
      <c r="F103" s="15" t="n">
        <v>0.059</v>
      </c>
      <c r="H103" s="15" t="n">
        <v>0.0452</v>
      </c>
      <c r="I103" s="15" t="n">
        <v>0.0452</v>
      </c>
      <c r="K103" s="15" t="n">
        <v>0.0452</v>
      </c>
      <c r="L103" s="15" t="n">
        <v>0.0452</v>
      </c>
    </row>
    <row r="104" customFormat="false" ht="14.25" hidden="false" customHeight="false" outlineLevel="0" collapsed="false">
      <c r="A104" s="14" t="n">
        <v>42430</v>
      </c>
      <c r="B104" s="15" t="n">
        <v>0.034</v>
      </c>
      <c r="C104" s="15" t="n">
        <v>0.0324</v>
      </c>
      <c r="E104" s="15" t="n">
        <v>0.0606</v>
      </c>
      <c r="F104" s="15" t="n">
        <v>0.0594</v>
      </c>
      <c r="H104" s="15" t="n">
        <v>0.0453</v>
      </c>
      <c r="I104" s="15" t="n">
        <v>0.0452</v>
      </c>
      <c r="K104" s="15" t="n">
        <v>0.0453</v>
      </c>
      <c r="L104" s="15" t="n">
        <v>0.0452</v>
      </c>
    </row>
    <row r="105" customFormat="false" ht="14.25" hidden="false" customHeight="false" outlineLevel="0" collapsed="false">
      <c r="A105" s="14" t="n">
        <v>42461</v>
      </c>
      <c r="B105" s="15" t="n">
        <v>0.0346</v>
      </c>
      <c r="C105" s="15" t="n">
        <v>0.0332</v>
      </c>
      <c r="E105" s="15" t="n">
        <v>0.0613</v>
      </c>
      <c r="F105" s="15" t="n">
        <v>0.0603</v>
      </c>
      <c r="H105" s="15" t="n">
        <v>0.0454</v>
      </c>
      <c r="I105" s="15" t="n">
        <v>0.0452</v>
      </c>
      <c r="K105" s="15" t="n">
        <v>0.0454</v>
      </c>
      <c r="L105" s="15" t="n">
        <v>0.0452</v>
      </c>
    </row>
    <row r="106" customFormat="false" ht="14.25" hidden="false" customHeight="false" outlineLevel="0" collapsed="false">
      <c r="A106" s="14" t="n">
        <v>42491</v>
      </c>
      <c r="B106" s="15" t="n">
        <v>0.0343</v>
      </c>
      <c r="C106" s="15" t="n">
        <v>0.034</v>
      </c>
      <c r="E106" s="15" t="n">
        <v>0.0622</v>
      </c>
      <c r="F106" s="15" t="n">
        <v>0.0606</v>
      </c>
      <c r="H106" s="15" t="n">
        <v>0.0454</v>
      </c>
      <c r="I106" s="15" t="n">
        <v>0.0453</v>
      </c>
      <c r="K106" s="15" t="n">
        <v>0.0454</v>
      </c>
      <c r="L106" s="15" t="n">
        <v>0.0453</v>
      </c>
    </row>
    <row r="107" customFormat="false" ht="14.25" hidden="false" customHeight="false" outlineLevel="0" collapsed="false">
      <c r="A107" s="14" t="n">
        <v>42522</v>
      </c>
      <c r="B107" s="15" t="n">
        <v>0.0341</v>
      </c>
      <c r="C107" s="15" t="n">
        <v>0.0341</v>
      </c>
      <c r="E107" s="15" t="n">
        <v>0.0632</v>
      </c>
      <c r="F107" s="15" t="n">
        <v>0.0613</v>
      </c>
      <c r="H107" s="15" t="n">
        <v>0.0452</v>
      </c>
      <c r="I107" s="15" t="n">
        <v>0.0452</v>
      </c>
      <c r="K107" s="15" t="n">
        <v>0.0452</v>
      </c>
      <c r="L107" s="15" t="n">
        <v>0.0452</v>
      </c>
    </row>
    <row r="108" customFormat="false" ht="14.25" hidden="false" customHeight="false" outlineLevel="0" collapsed="false">
      <c r="A108" s="14" t="n">
        <v>42552</v>
      </c>
      <c r="B108" s="15" t="n">
        <v>0.0341</v>
      </c>
      <c r="C108" s="15" t="n">
        <v>0.0341</v>
      </c>
      <c r="E108" s="15" t="n">
        <v>0.0641</v>
      </c>
      <c r="F108" s="15" t="n">
        <v>0.0622</v>
      </c>
      <c r="H108" s="15" t="n">
        <v>0.0459</v>
      </c>
      <c r="I108" s="15" t="n">
        <v>0.0452</v>
      </c>
      <c r="K108" s="15" t="n">
        <v>0.0459</v>
      </c>
      <c r="L108" s="15" t="n">
        <v>0.0452</v>
      </c>
    </row>
    <row r="109" customFormat="false" ht="14.25" hidden="false" customHeight="false" outlineLevel="0" collapsed="false">
      <c r="A109" s="14" t="n">
        <v>42583</v>
      </c>
      <c r="B109" s="15" t="n">
        <v>0.0343</v>
      </c>
      <c r="C109" s="15" t="n">
        <v>0.0341</v>
      </c>
      <c r="E109" s="15" t="n">
        <v>0.0648</v>
      </c>
      <c r="F109" s="15" t="n">
        <v>0.0632</v>
      </c>
      <c r="H109" s="15" t="n">
        <v>0.0464</v>
      </c>
      <c r="I109" s="15" t="n">
        <v>0.0452</v>
      </c>
      <c r="K109" s="15" t="n">
        <v>0.0464</v>
      </c>
      <c r="L109" s="15" t="n">
        <v>0.0452</v>
      </c>
    </row>
    <row r="110" customFormat="false" ht="14.25" hidden="false" customHeight="false" outlineLevel="0" collapsed="false">
      <c r="A110" s="14" t="n">
        <v>42614</v>
      </c>
      <c r="B110" s="15" t="n">
        <v>0.0345</v>
      </c>
      <c r="C110" s="15" t="n">
        <v>0.0341</v>
      </c>
      <c r="E110" s="15" t="n">
        <v>0.0654</v>
      </c>
      <c r="F110" s="15" t="n">
        <v>0.0641</v>
      </c>
      <c r="H110" s="15" t="n">
        <v>0.0469</v>
      </c>
      <c r="I110" s="15" t="n">
        <v>0.0459</v>
      </c>
      <c r="K110" s="15" t="n">
        <v>0.0469</v>
      </c>
      <c r="L110" s="15" t="n">
        <v>0.0459</v>
      </c>
    </row>
    <row r="111" customFormat="false" ht="14.25" hidden="false" customHeight="false" outlineLevel="0" collapsed="false">
      <c r="A111" s="14" t="n">
        <v>42644</v>
      </c>
      <c r="B111" s="15" t="n">
        <v>0.0346</v>
      </c>
      <c r="C111" s="15" t="n">
        <v>0.0345</v>
      </c>
      <c r="E111" s="15" t="n">
        <v>0.0656</v>
      </c>
      <c r="F111" s="15" t="n">
        <v>0.0648</v>
      </c>
      <c r="H111" s="15" t="n">
        <v>0.0471</v>
      </c>
      <c r="I111" s="15" t="n">
        <v>0.0465</v>
      </c>
      <c r="K111" s="15" t="n">
        <v>0.0471</v>
      </c>
      <c r="L111" s="15" t="n">
        <v>0.0465</v>
      </c>
    </row>
    <row r="112" customFormat="false" ht="14.25" hidden="false" customHeight="false" outlineLevel="0" collapsed="false">
      <c r="A112" s="14" t="n">
        <v>42675</v>
      </c>
      <c r="B112" s="15" t="n">
        <v>0.0343</v>
      </c>
      <c r="C112" s="15" t="n">
        <v>0.0343</v>
      </c>
      <c r="E112" s="15" t="n">
        <v>0.0655</v>
      </c>
      <c r="F112" s="15" t="n">
        <v>0.0654</v>
      </c>
      <c r="H112" s="15" t="n">
        <v>0.0465</v>
      </c>
      <c r="I112" s="15" t="n">
        <v>0.0465</v>
      </c>
      <c r="K112" s="15" t="n">
        <v>0.0465</v>
      </c>
      <c r="L112" s="15" t="n">
        <v>0.0465</v>
      </c>
    </row>
    <row r="113" customFormat="false" ht="14.25" hidden="false" customHeight="false" outlineLevel="0" collapsed="false">
      <c r="A113" s="14" t="n">
        <v>42705</v>
      </c>
      <c r="B113" s="15" t="n">
        <v>0.0344824005626182</v>
      </c>
      <c r="C113" s="15" t="n">
        <v>0.0342793534652011</v>
      </c>
      <c r="E113" s="15" t="n">
        <v>0.0649438533824989</v>
      </c>
      <c r="F113" s="15" t="n">
        <v>0.0649438533824989</v>
      </c>
      <c r="H113" s="15" t="n">
        <v>0.046611120132788</v>
      </c>
      <c r="I113" s="15" t="n">
        <v>0.0464866224035617</v>
      </c>
      <c r="K113" s="15" t="n">
        <v>0.046611120132788</v>
      </c>
      <c r="L113" s="15" t="n">
        <v>0.0464866224035617</v>
      </c>
    </row>
    <row r="114" customFormat="false" ht="14.25" hidden="false" customHeight="false" outlineLevel="0" collapsed="false">
      <c r="A114" s="14" t="n">
        <v>42736</v>
      </c>
      <c r="B114" s="15" t="n">
        <v>0.034414993685648</v>
      </c>
      <c r="C114" s="15" t="n">
        <v>0.0342793534652011</v>
      </c>
      <c r="E114" s="15" t="n">
        <v>0.0644657616008939</v>
      </c>
      <c r="F114" s="15" t="n">
        <v>0.0644657616008939</v>
      </c>
      <c r="H114" s="15" t="n">
        <v>0.0460407139104141</v>
      </c>
      <c r="I114" s="15" t="n">
        <v>0.0460407139104141</v>
      </c>
      <c r="K114" s="15" t="n">
        <v>0.0460407139104141</v>
      </c>
      <c r="L114" s="15" t="n">
        <v>0.0460407139104141</v>
      </c>
    </row>
    <row r="115" customFormat="false" ht="14.25" hidden="false" customHeight="false" outlineLevel="0" collapsed="false">
      <c r="A115" s="14" t="n">
        <v>42767</v>
      </c>
      <c r="B115" s="15" t="n">
        <v>0.0346819492568492</v>
      </c>
      <c r="C115" s="15" t="n">
        <v>0.034414993685648</v>
      </c>
      <c r="E115" s="15" t="n">
        <v>0.0640665100802286</v>
      </c>
      <c r="F115" s="15" t="n">
        <v>0.0640665100802286</v>
      </c>
      <c r="H115" s="15" t="n">
        <v>0.0460136087435571</v>
      </c>
      <c r="I115" s="15" t="n">
        <v>0.0460136087435571</v>
      </c>
      <c r="K115" s="15" t="n">
        <v>0.0460136087435571</v>
      </c>
      <c r="L115" s="15" t="n">
        <v>0.0460136087435571</v>
      </c>
    </row>
    <row r="116" customFormat="false" ht="14.25" hidden="false" customHeight="false" outlineLevel="0" collapsed="false">
      <c r="A116" s="14" t="n">
        <v>42795</v>
      </c>
      <c r="B116" s="15" t="n">
        <v>0.034668005451931</v>
      </c>
      <c r="C116" s="15" t="n">
        <v>0.034414993685648</v>
      </c>
      <c r="E116" s="15" t="n">
        <v>0.0639780320930672</v>
      </c>
      <c r="F116" s="15" t="n">
        <v>0.0639780320930672</v>
      </c>
      <c r="H116" s="15" t="n">
        <v>0.0457616698465608</v>
      </c>
      <c r="I116" s="15" t="n">
        <v>0.0457616698465608</v>
      </c>
      <c r="K116" s="15" t="n">
        <v>0.0457616698465608</v>
      </c>
      <c r="L116" s="15" t="n">
        <v>0.0457616698465608</v>
      </c>
    </row>
    <row r="117" customFormat="false" ht="14.25" hidden="false" customHeight="false" outlineLevel="0" collapsed="false">
      <c r="A117" s="14" t="n">
        <v>42826</v>
      </c>
      <c r="B117" s="15" t="n">
        <v>0.0347795347427022</v>
      </c>
      <c r="C117" s="15" t="n">
        <v>0.034668005451931</v>
      </c>
      <c r="E117" s="15" t="n">
        <v>0.0638806888067079</v>
      </c>
      <c r="F117" s="15" t="n">
        <v>0.0638806888067079</v>
      </c>
      <c r="H117" s="15" t="n">
        <v>0.045517063472867</v>
      </c>
      <c r="I117" s="15" t="n">
        <v>0.045517063472867</v>
      </c>
      <c r="K117" s="15" t="n">
        <v>0.045517063472867</v>
      </c>
      <c r="L117" s="15" t="n">
        <v>0.045517063472867</v>
      </c>
    </row>
    <row r="118" customFormat="false" ht="14.25" hidden="false" customHeight="false" outlineLevel="0" collapsed="false">
      <c r="A118" s="14" t="n">
        <v>42856</v>
      </c>
      <c r="B118" s="15" t="n">
        <v>0.0343166158229497</v>
      </c>
      <c r="C118" s="15" t="n">
        <v>0.0343166158229497</v>
      </c>
      <c r="E118" s="15" t="n">
        <v>0.0637432299781395</v>
      </c>
      <c r="F118" s="15" t="n">
        <v>0.0637432299781395</v>
      </c>
      <c r="H118" s="15" t="n">
        <v>0.0459560848436406</v>
      </c>
      <c r="I118" s="15" t="n">
        <v>0.045517063472867</v>
      </c>
      <c r="K118" s="15" t="n">
        <v>0.0459560848436406</v>
      </c>
      <c r="L118" s="15" t="n">
        <v>0.045517063472867</v>
      </c>
    </row>
    <row r="119" customFormat="false" ht="14.25" hidden="false" customHeight="false" outlineLevel="0" collapsed="false">
      <c r="A119" s="14" t="n">
        <v>42887</v>
      </c>
      <c r="B119" s="15" t="n">
        <v>0.0340520174636563</v>
      </c>
      <c r="C119" s="15" t="n">
        <v>0.0340520174636563</v>
      </c>
      <c r="E119" s="15" t="n">
        <v>0.0637190766148165</v>
      </c>
      <c r="F119" s="15" t="n">
        <v>0.0637190766148165</v>
      </c>
      <c r="H119" s="15" t="n">
        <v>0.0458770138163261</v>
      </c>
      <c r="I119" s="15" t="n">
        <v>0.045517063472867</v>
      </c>
      <c r="K119" s="15" t="n">
        <v>0.0458770138163261</v>
      </c>
      <c r="L119" s="15" t="n">
        <v>0.045517063472867</v>
      </c>
    </row>
    <row r="120" customFormat="false" ht="14.25" hidden="false" customHeight="false" outlineLevel="0" collapsed="false">
      <c r="A120" s="14" t="n">
        <v>42917</v>
      </c>
      <c r="B120" s="15" t="n">
        <v>0.0341128010865533</v>
      </c>
      <c r="C120" s="15" t="n">
        <v>0.0340520174636563</v>
      </c>
      <c r="E120" s="15" t="n">
        <v>0.0637086339357076</v>
      </c>
      <c r="F120" s="15" t="n">
        <v>0.0637086339357076</v>
      </c>
      <c r="H120" s="15" t="n">
        <v>0.0451507720550981</v>
      </c>
      <c r="I120" s="15" t="n">
        <v>0.0451507720550981</v>
      </c>
      <c r="K120" s="15" t="n">
        <v>0.0451507720550981</v>
      </c>
      <c r="L120" s="15" t="n">
        <v>0.0451507720550981</v>
      </c>
    </row>
    <row r="121" customFormat="false" ht="14.25" hidden="false" customHeight="false" outlineLevel="0" collapsed="false">
      <c r="A121" s="14" t="n">
        <v>42948</v>
      </c>
      <c r="B121" s="15" t="n">
        <v>0.0346455644821421</v>
      </c>
      <c r="C121" s="15" t="n">
        <v>0.0340520174636563</v>
      </c>
      <c r="E121" s="15" t="n">
        <v>0.0640076595723222</v>
      </c>
      <c r="F121" s="15" t="n">
        <v>0.0637086339357076</v>
      </c>
      <c r="H121" s="15" t="n">
        <v>0.0457192061690044</v>
      </c>
      <c r="I121" s="15" t="n">
        <v>0.0451507720550981</v>
      </c>
      <c r="K121" s="15" t="n">
        <v>0.0457192061690044</v>
      </c>
      <c r="L121" s="15" t="n">
        <v>0.0451507720550981</v>
      </c>
    </row>
    <row r="122" customFormat="false" ht="14.25" hidden="false" customHeight="false" outlineLevel="0" collapsed="false">
      <c r="A122" s="14" t="n">
        <v>42979</v>
      </c>
      <c r="B122" s="15" t="n">
        <v>0.034701392897152</v>
      </c>
      <c r="C122" s="15" t="n">
        <v>0.0341128010865533</v>
      </c>
      <c r="E122" s="15" t="n">
        <v>0.064079410365864</v>
      </c>
      <c r="F122" s="15" t="n">
        <v>0.0637086339357076</v>
      </c>
      <c r="H122" s="15" t="n">
        <v>0.0475029908714115</v>
      </c>
      <c r="I122" s="15" t="n">
        <v>0.0451507720550981</v>
      </c>
      <c r="K122" s="15" t="n">
        <v>0.0475029908714115</v>
      </c>
      <c r="L122" s="15" t="n">
        <v>0.0451507720550981</v>
      </c>
    </row>
    <row r="123" customFormat="false" ht="14.25" hidden="false" customHeight="false" outlineLevel="0" collapsed="false">
      <c r="A123" s="14" t="n">
        <v>43009</v>
      </c>
      <c r="B123" s="15" t="n">
        <v>0.034543148740675</v>
      </c>
      <c r="C123" s="15" t="n">
        <v>0.034543148740675</v>
      </c>
      <c r="E123" s="15" t="n">
        <v>0.0639142604755083</v>
      </c>
      <c r="F123" s="15" t="n">
        <v>0.0639142604755083</v>
      </c>
      <c r="H123" s="15" t="n">
        <v>0.0480609671830859</v>
      </c>
      <c r="I123" s="15" t="n">
        <v>0.0457192061690044</v>
      </c>
      <c r="K123" s="15" t="n">
        <v>0.0480609671830859</v>
      </c>
      <c r="L123" s="15" t="n">
        <v>0.0457192061690044</v>
      </c>
    </row>
    <row r="124" customFormat="false" ht="14.25" hidden="false" customHeight="false" outlineLevel="0" collapsed="false">
      <c r="A124" s="14" t="n">
        <v>43040</v>
      </c>
      <c r="B124" s="15" t="n">
        <v>0.0342064633785352</v>
      </c>
      <c r="C124" s="15" t="n">
        <v>0.0342064633785352</v>
      </c>
      <c r="E124" s="15" t="n">
        <v>0.0638470552653899</v>
      </c>
      <c r="F124" s="15" t="n">
        <v>0.0638470552653899</v>
      </c>
      <c r="H124" s="15" t="n">
        <v>0.0477322500058113</v>
      </c>
      <c r="I124" s="15" t="n">
        <v>0.0475029908714115</v>
      </c>
      <c r="K124" s="15" t="n">
        <v>0.0477322500058113</v>
      </c>
      <c r="L124" s="15" t="n">
        <v>0.0475029908714115</v>
      </c>
    </row>
    <row r="125" customFormat="false" ht="14.25" hidden="false" customHeight="false" outlineLevel="0" collapsed="false">
      <c r="A125" s="14" t="n">
        <v>43070</v>
      </c>
      <c r="B125" s="15" t="n">
        <v>0.0337810815889967</v>
      </c>
      <c r="C125" s="15" t="n">
        <v>0.0337810815889967</v>
      </c>
      <c r="E125" s="15" t="n">
        <v>0.0635328400673462</v>
      </c>
      <c r="F125" s="15" t="n">
        <v>0.0635328400673462</v>
      </c>
      <c r="H125" s="15" t="n">
        <v>0.0466007611289274</v>
      </c>
      <c r="I125" s="15" t="n">
        <v>0.0466007611289274</v>
      </c>
      <c r="K125" s="15" t="n">
        <v>0.0466007611289274</v>
      </c>
      <c r="L125" s="15" t="n">
        <v>0.0466007611289274</v>
      </c>
    </row>
    <row r="126" customFormat="false" ht="14.25" hidden="false" customHeight="false" outlineLevel="0" collapsed="false">
      <c r="A126" s="14" t="n">
        <v>43101</v>
      </c>
      <c r="B126" s="15" t="n">
        <v>0.0334181084936723</v>
      </c>
      <c r="C126" s="15" t="n">
        <v>0.0334181084936723</v>
      </c>
      <c r="E126" s="15" t="n">
        <v>0.0628876667037936</v>
      </c>
      <c r="F126" s="15" t="n">
        <v>0.0628876667037936</v>
      </c>
      <c r="H126" s="15" t="n">
        <v>0.0460576191086829</v>
      </c>
      <c r="I126" s="15" t="n">
        <v>0.0460576191086829</v>
      </c>
      <c r="K126" s="15" t="n">
        <v>0.0460576191086829</v>
      </c>
      <c r="L126" s="15" t="n">
        <v>0.0460576191086829</v>
      </c>
    </row>
    <row r="127" customFormat="false" ht="14.25" hidden="false" customHeight="false" outlineLevel="0" collapsed="false">
      <c r="A127" s="14" t="n">
        <v>43132</v>
      </c>
      <c r="B127" s="15" t="n">
        <v>0.0329984031038308</v>
      </c>
      <c r="C127" s="15" t="n">
        <v>0.0329984031038308</v>
      </c>
      <c r="E127" s="15" t="n">
        <v>0.0617655271130566</v>
      </c>
      <c r="F127" s="15" t="n">
        <v>0.0617655271130566</v>
      </c>
      <c r="H127" s="15" t="n">
        <v>0.0457619114694729</v>
      </c>
      <c r="I127" s="15" t="n">
        <v>0.0457619114694729</v>
      </c>
      <c r="K127" s="15" t="n">
        <v>0.0457619114694729</v>
      </c>
      <c r="L127" s="15" t="n">
        <v>0.0457619114694729</v>
      </c>
    </row>
    <row r="128" customFormat="false" ht="14.25" hidden="false" customHeight="false" outlineLevel="0" collapsed="false">
      <c r="A128" s="14" t="n">
        <v>43160</v>
      </c>
      <c r="B128" s="15" t="n">
        <v>0.0323546297264029</v>
      </c>
      <c r="C128" s="15" t="n">
        <v>0.0323546297264029</v>
      </c>
      <c r="E128" s="15" t="n">
        <v>0.0607307478824481</v>
      </c>
      <c r="F128" s="15" t="n">
        <v>0.0607307478824481</v>
      </c>
      <c r="H128" s="15" t="n">
        <v>0.0453906892259568</v>
      </c>
      <c r="I128" s="15" t="n">
        <v>0.0453906892259568</v>
      </c>
      <c r="K128" s="15" t="n">
        <v>0.0453906892259568</v>
      </c>
      <c r="L128" s="15" t="n">
        <v>0.0453906892259568</v>
      </c>
    </row>
    <row r="129" customFormat="false" ht="14.25" hidden="false" customHeight="false" outlineLevel="0" collapsed="false">
      <c r="A129" s="14" t="n">
        <v>43191</v>
      </c>
      <c r="B129" s="15" t="n">
        <v>0.0313959840007707</v>
      </c>
      <c r="C129" s="15" t="n">
        <v>0.0313959840007707</v>
      </c>
      <c r="E129" s="15" t="n">
        <v>0.0600477897482067</v>
      </c>
      <c r="F129" s="15" t="n">
        <v>0.0600477897482067</v>
      </c>
      <c r="H129" s="15" t="n">
        <v>0.0454639720030661</v>
      </c>
      <c r="I129" s="15" t="n">
        <v>0.0453906892259568</v>
      </c>
      <c r="K129" s="15" t="n">
        <v>0.0454639720030661</v>
      </c>
      <c r="L129" s="15" t="n">
        <v>0.0453906892259568</v>
      </c>
    </row>
    <row r="130" customFormat="false" ht="14.25" hidden="false" customHeight="false" outlineLevel="0" collapsed="false">
      <c r="A130" s="14" t="n">
        <v>43221</v>
      </c>
      <c r="B130" s="15" t="n">
        <v>0.0306720336996474</v>
      </c>
      <c r="C130" s="15" t="n">
        <v>0.0306720336996474</v>
      </c>
      <c r="E130" s="15" t="n">
        <v>0.0591198819452403</v>
      </c>
      <c r="F130" s="15" t="n">
        <v>0.0591198819452403</v>
      </c>
      <c r="H130" s="15" t="n">
        <v>0.0440031682060896</v>
      </c>
      <c r="I130" s="15" t="n">
        <v>0.0440031682060896</v>
      </c>
      <c r="K130" s="15" t="n">
        <v>0.0440031682060896</v>
      </c>
      <c r="L130" s="15" t="n">
        <v>0.0440031682060896</v>
      </c>
    </row>
    <row r="131" customFormat="false" ht="14.25" hidden="false" customHeight="false" outlineLevel="0" collapsed="false">
      <c r="A131" s="14" t="n">
        <v>43252</v>
      </c>
      <c r="B131" s="15" t="n">
        <v>0.0295623089872688</v>
      </c>
      <c r="C131" s="15" t="n">
        <v>0.0295623089872688</v>
      </c>
      <c r="E131" s="15" t="n">
        <v>0.058172432885482</v>
      </c>
      <c r="F131" s="15" t="n">
        <v>0.058172432885482</v>
      </c>
      <c r="H131" s="15" t="n">
        <v>0.0440670632593489</v>
      </c>
      <c r="I131" s="15" t="n">
        <v>0.0440031682060896</v>
      </c>
      <c r="K131" s="15" t="n">
        <v>0.0440670632593489</v>
      </c>
      <c r="L131" s="15" t="n">
        <v>0.0440031682060896</v>
      </c>
    </row>
    <row r="132" customFormat="false" ht="14.25" hidden="false" customHeight="false" outlineLevel="0" collapsed="false">
      <c r="A132" s="14" t="n">
        <v>43282</v>
      </c>
      <c r="B132" s="15" t="n">
        <v>0.0286295869739882</v>
      </c>
      <c r="C132" s="15" t="n">
        <v>0.0286295869739882</v>
      </c>
      <c r="E132" s="15" t="n">
        <v>0.0572704269554175</v>
      </c>
      <c r="F132" s="15" t="n">
        <v>0.0572704269554175</v>
      </c>
      <c r="H132" s="15" t="n">
        <v>0.045290765442543</v>
      </c>
      <c r="I132" s="15" t="n">
        <v>0.0440031682060896</v>
      </c>
      <c r="K132" s="15" t="n">
        <v>0.045290765442543</v>
      </c>
      <c r="L132" s="15" t="n">
        <v>0.0440031682060896</v>
      </c>
    </row>
    <row r="133" customFormat="false" ht="14.25" hidden="false" customHeight="false" outlineLevel="0" collapsed="false">
      <c r="A133" s="14" t="n">
        <v>43313</v>
      </c>
      <c r="B133" s="15" t="n">
        <v>0.0277319793273326</v>
      </c>
      <c r="C133" s="15" t="n">
        <v>0.0277319793273326</v>
      </c>
      <c r="E133" s="15" t="n">
        <v>0.0569528650469781</v>
      </c>
      <c r="F133" s="15" t="n">
        <v>0.0569528650469781</v>
      </c>
      <c r="H133" s="15" t="n">
        <v>0.0459491658419721</v>
      </c>
      <c r="I133" s="15" t="n">
        <v>0.0440670632593489</v>
      </c>
      <c r="K133" s="15" t="n">
        <v>0.0459491658419721</v>
      </c>
      <c r="L133" s="15" t="n">
        <v>0.0440670632593489</v>
      </c>
    </row>
    <row r="134" customFormat="false" ht="14.25" hidden="false" customHeight="false" outlineLevel="0" collapsed="false">
      <c r="A134" s="14" t="n">
        <v>43344</v>
      </c>
      <c r="B134" s="15" t="n">
        <v>0.0272467879030302</v>
      </c>
      <c r="C134" s="15" t="n">
        <v>0.0272467879030302</v>
      </c>
      <c r="E134" s="15" t="n">
        <v>0.0568643273610981</v>
      </c>
      <c r="F134" s="15" t="n">
        <v>0.0568643273610981</v>
      </c>
      <c r="H134" s="15" t="n">
        <v>0.0455885908039901</v>
      </c>
      <c r="I134" s="15" t="n">
        <v>0.045290765442543</v>
      </c>
      <c r="K134" s="15" t="n">
        <v>0.0455885908039901</v>
      </c>
      <c r="L134" s="15" t="n">
        <v>0.045290765442543</v>
      </c>
    </row>
    <row r="135" customFormat="false" ht="14.25" hidden="false" customHeight="false" outlineLevel="0" collapsed="false">
      <c r="A135" s="14" t="n">
        <v>43374</v>
      </c>
      <c r="B135" s="15" t="n">
        <v>0.0270041097923102</v>
      </c>
      <c r="C135" s="15" t="n">
        <v>0.0270041097923102</v>
      </c>
      <c r="E135" s="15" t="n">
        <v>0.0566923992249579</v>
      </c>
      <c r="F135" s="15" t="n">
        <v>0.0566923992249579</v>
      </c>
      <c r="H135" s="15" t="n">
        <v>0.0434670051901866</v>
      </c>
      <c r="I135" s="15" t="n">
        <v>0.0434670051901866</v>
      </c>
      <c r="K135" s="15" t="n">
        <v>0.0434670051901866</v>
      </c>
      <c r="L135" s="15" t="n">
        <v>0.0434670051901866</v>
      </c>
    </row>
    <row r="136" customFormat="false" ht="14.25" hidden="false" customHeight="false" outlineLevel="0" collapsed="false">
      <c r="A136" s="14" t="n">
        <v>43405</v>
      </c>
      <c r="B136" s="15" t="n">
        <v>0.0271566622560197</v>
      </c>
      <c r="C136" s="15" t="n">
        <v>0.0270041097923102</v>
      </c>
      <c r="E136" s="15" t="n">
        <v>0.0568853340773807</v>
      </c>
      <c r="F136" s="15" t="n">
        <v>0.0566923992249579</v>
      </c>
      <c r="H136" s="15" t="n">
        <v>0.0436922748661435</v>
      </c>
      <c r="I136" s="15" t="n">
        <v>0.0434670051901866</v>
      </c>
      <c r="K136" s="15" t="n">
        <v>0.0436922748661435</v>
      </c>
      <c r="L136" s="15" t="n">
        <v>0.0434670051901866</v>
      </c>
    </row>
    <row r="137" customFormat="false" ht="14.25" hidden="false" customHeight="false" outlineLevel="0" collapsed="false">
      <c r="A137" s="14" t="n">
        <v>43435</v>
      </c>
      <c r="B137" s="15" t="n">
        <v>0.0275675005043155</v>
      </c>
      <c r="C137" s="15" t="n">
        <v>0.0270041097923102</v>
      </c>
      <c r="E137" s="15" t="n">
        <v>0.0570802398131384</v>
      </c>
      <c r="F137" s="15" t="n">
        <v>0.0566923992249579</v>
      </c>
      <c r="H137" s="15" t="n">
        <v>0.0440416538480401</v>
      </c>
      <c r="I137" s="15" t="n">
        <v>0.0434670051901866</v>
      </c>
      <c r="K137" s="15" t="n">
        <v>0.0440416538480401</v>
      </c>
      <c r="L137" s="15" t="n">
        <v>0.0434670051901866</v>
      </c>
    </row>
    <row r="138" customFormat="false" ht="14.25" hidden="false" customHeight="false" outlineLevel="0" collapsed="false">
      <c r="A138" s="14" t="n">
        <v>43466</v>
      </c>
      <c r="B138" s="15" t="n">
        <v>0.0277807716284569</v>
      </c>
      <c r="C138" s="15" t="n">
        <v>0.0271566622560197</v>
      </c>
      <c r="E138" s="15" t="n">
        <v>0.057568436283723</v>
      </c>
      <c r="F138" s="15" t="n">
        <v>0.0568853340773807</v>
      </c>
      <c r="H138" s="15" t="n">
        <v>0.0441494166267807</v>
      </c>
      <c r="I138" s="15" t="n">
        <v>0.0436922748661435</v>
      </c>
      <c r="K138" s="15" t="n">
        <v>0.0441494166267807</v>
      </c>
      <c r="L138" s="15" t="n">
        <v>0.0436922748661435</v>
      </c>
    </row>
    <row r="139" customFormat="false" ht="14.25" hidden="false" customHeight="false" outlineLevel="0" collapsed="false">
      <c r="A139" s="14" t="n">
        <v>43497</v>
      </c>
      <c r="B139" s="15" t="n">
        <v>0.027798724920007</v>
      </c>
      <c r="C139" s="15" t="n">
        <v>0.0275675005043155</v>
      </c>
      <c r="E139" s="15" t="n">
        <v>0.0575481373063253</v>
      </c>
      <c r="F139" s="15" t="n">
        <v>0.0570802398131384</v>
      </c>
      <c r="H139" s="15" t="n">
        <v>0.0441443191554453</v>
      </c>
      <c r="I139" s="15" t="n">
        <v>0.0440416538480401</v>
      </c>
      <c r="K139" s="15" t="n">
        <v>0.0441443191554453</v>
      </c>
      <c r="L139" s="15" t="n">
        <v>0.0440416538480401</v>
      </c>
    </row>
    <row r="140" customFormat="false" ht="14.25" hidden="false" customHeight="false" outlineLevel="0" collapsed="false">
      <c r="A140" s="14" t="n">
        <v>43525</v>
      </c>
      <c r="B140" s="15" t="n">
        <v>0.0282616464856702</v>
      </c>
      <c r="C140" s="15" t="n">
        <v>0.0277807716284569</v>
      </c>
      <c r="E140" s="15" t="n">
        <v>0.0585827258454162</v>
      </c>
      <c r="F140" s="15" t="n">
        <v>0.0575481373063253</v>
      </c>
      <c r="H140" s="15" t="n">
        <v>0.0444256482341697</v>
      </c>
      <c r="I140" s="15" t="n">
        <v>0.0441443191554453</v>
      </c>
      <c r="K140" s="15" t="n">
        <v>0.0444256482341697</v>
      </c>
      <c r="L140" s="15" t="n">
        <v>0.0441443191554453</v>
      </c>
    </row>
    <row r="141" customFormat="false" ht="14.25" hidden="false" customHeight="false" outlineLevel="0" collapsed="false">
      <c r="A141" s="14" t="n">
        <v>43556</v>
      </c>
      <c r="B141" s="15" t="n">
        <v>0.0284561317253515</v>
      </c>
      <c r="C141" s="15" t="n">
        <v>0.027798724920007</v>
      </c>
      <c r="E141" s="15" t="n">
        <v>0.0596520050815042</v>
      </c>
      <c r="F141" s="15" t="n">
        <v>0.0575481373063253</v>
      </c>
      <c r="H141" s="15" t="n">
        <v>0.0462609110396934</v>
      </c>
      <c r="I141" s="15" t="n">
        <v>0.0441443191554453</v>
      </c>
      <c r="K141" s="15" t="n">
        <v>0.0462609110396934</v>
      </c>
      <c r="L141" s="15" t="n">
        <v>0.0441443191554453</v>
      </c>
    </row>
    <row r="142" customFormat="false" ht="14.25" hidden="false" customHeight="false" outlineLevel="0" collapsed="false">
      <c r="A142" s="14" t="n">
        <v>43586</v>
      </c>
      <c r="B142" s="15" t="n">
        <v>0.0291196552537162</v>
      </c>
      <c r="C142" s="15" t="n">
        <v>0.0282616464856702</v>
      </c>
      <c r="E142" s="15" t="n">
        <v>0.0612081944612251</v>
      </c>
      <c r="F142" s="15" t="n">
        <v>0.0585827258454162</v>
      </c>
      <c r="H142" s="15" t="n">
        <v>0.0463230901306607</v>
      </c>
      <c r="I142" s="15" t="n">
        <v>0.0444256482341697</v>
      </c>
      <c r="K142" s="15" t="n">
        <v>0.0463230901306607</v>
      </c>
      <c r="L142" s="15" t="n">
        <v>0.0444256482341697</v>
      </c>
    </row>
    <row r="143" customFormat="false" ht="14.25" hidden="false" customHeight="false" outlineLevel="0" collapsed="false">
      <c r="A143" s="14" t="n">
        <v>43617</v>
      </c>
      <c r="B143" s="15" t="n">
        <v>0.0286807011690584</v>
      </c>
      <c r="C143" s="15" t="n">
        <v>0.0284561317253515</v>
      </c>
      <c r="E143" s="15" t="n">
        <v>0.0614579530803974</v>
      </c>
      <c r="F143" s="15" t="n">
        <v>0.0596520050815042</v>
      </c>
      <c r="H143" s="15" t="n">
        <v>0.0471458660965365</v>
      </c>
      <c r="I143" s="15" t="n">
        <v>0.0462609110396934</v>
      </c>
      <c r="K143" s="15" t="n">
        <v>0.0471458660965365</v>
      </c>
      <c r="L143" s="15" t="n">
        <v>0.0462609110396934</v>
      </c>
    </row>
    <row r="144" customFormat="false" ht="14.25" hidden="false" customHeight="false" outlineLevel="0" collapsed="false">
      <c r="A144" s="14" t="n">
        <v>43647</v>
      </c>
      <c r="B144" s="15" t="n">
        <v>0.0287630778062096</v>
      </c>
      <c r="C144" s="15" t="n">
        <v>0.0286807011690584</v>
      </c>
      <c r="E144" s="15" t="n">
        <v>0.0612159386889614</v>
      </c>
      <c r="F144" s="15" t="n">
        <v>0.0612081944612251</v>
      </c>
      <c r="H144" s="15" t="n">
        <v>0.0461953335861075</v>
      </c>
      <c r="I144" s="15" t="n">
        <v>0.0461953335861075</v>
      </c>
      <c r="K144" s="15" t="n">
        <v>0.0461953335861075</v>
      </c>
      <c r="L144" s="15" t="n">
        <v>0.0461953335861075</v>
      </c>
    </row>
    <row r="145" customFormat="false" ht="14.25" hidden="false" customHeight="false" outlineLevel="0" collapsed="false">
      <c r="A145" s="14" t="n">
        <v>43678</v>
      </c>
      <c r="B145" s="15" t="n">
        <v>0.0279605412596934</v>
      </c>
      <c r="C145" s="15" t="n">
        <v>0.0279605412596934</v>
      </c>
      <c r="E145" s="15" t="n">
        <v>0.0603812149720067</v>
      </c>
      <c r="F145" s="15" t="n">
        <v>0.0603812149720067</v>
      </c>
      <c r="H145" s="15" t="n">
        <v>0.0459867655820866</v>
      </c>
      <c r="I145" s="15" t="n">
        <v>0.0459867655820866</v>
      </c>
      <c r="K145" s="15" t="n">
        <v>0.0459867655820866</v>
      </c>
      <c r="L145" s="15" t="n">
        <v>0.0459867655820866</v>
      </c>
    </row>
    <row r="146" customFormat="false" ht="14.25" hidden="false" customHeight="false" outlineLevel="0" collapsed="false">
      <c r="A146" s="14" t="n">
        <v>43709</v>
      </c>
      <c r="B146" s="15" t="n">
        <v>0.0275834736041252</v>
      </c>
      <c r="C146" s="15" t="n">
        <v>0.0275834736041252</v>
      </c>
      <c r="E146" s="15" t="n">
        <v>0.0597873242936016</v>
      </c>
      <c r="F146" s="15" t="n">
        <v>0.0597873242936016</v>
      </c>
      <c r="H146" s="15" t="n">
        <v>0.044444625711453</v>
      </c>
      <c r="I146" s="15" t="n">
        <v>0.044444625711453</v>
      </c>
      <c r="K146" s="15" t="n">
        <v>0.044444625711453</v>
      </c>
      <c r="L146" s="15" t="n">
        <v>0.044444625711453</v>
      </c>
    </row>
    <row r="147" customFormat="false" ht="14.25" hidden="false" customHeight="false" outlineLevel="0" collapsed="false">
      <c r="A147" s="14" t="n">
        <v>43739</v>
      </c>
      <c r="B147" s="15" t="n">
        <v>0.0265918838060947</v>
      </c>
      <c r="C147" s="15" t="n">
        <v>0.0265918838060947</v>
      </c>
      <c r="E147" s="15" t="n">
        <v>0.0587412083754318</v>
      </c>
      <c r="F147" s="15" t="n">
        <v>0.0587412083754318</v>
      </c>
      <c r="H147" s="15" t="n">
        <v>0.0443377307835445</v>
      </c>
      <c r="I147" s="15" t="n">
        <v>0.0443377307835445</v>
      </c>
      <c r="K147" s="15" t="n">
        <v>0.0443377307835445</v>
      </c>
      <c r="L147" s="15" t="n">
        <v>0.0443377307835445</v>
      </c>
    </row>
    <row r="148" customFormat="false" ht="14.25" hidden="false" customHeight="false" outlineLevel="0" collapsed="false">
      <c r="A148" s="14" t="n">
        <v>43770</v>
      </c>
      <c r="B148" s="15" t="n">
        <v>0.0254728397630408</v>
      </c>
      <c r="C148" s="15" t="n">
        <v>0.0254728397630408</v>
      </c>
      <c r="E148" s="15" t="n">
        <v>0.0577058241015602</v>
      </c>
      <c r="F148" s="15" t="n">
        <v>0.0577058241015602</v>
      </c>
      <c r="H148" s="15" t="n">
        <v>0.0438741948070719</v>
      </c>
      <c r="I148" s="15" t="n">
        <v>0.0438741948070719</v>
      </c>
      <c r="K148" s="15" t="n">
        <v>0.0438741948070719</v>
      </c>
      <c r="L148" s="15" t="n">
        <v>0.0438741948070719</v>
      </c>
    </row>
    <row r="149" customFormat="false" ht="14.25" hidden="false" customHeight="false" outlineLevel="0" collapsed="false">
      <c r="A149" s="14" t="n">
        <v>43800</v>
      </c>
      <c r="B149" s="15" t="n">
        <v>0.0240570095843024</v>
      </c>
      <c r="C149" s="15" t="n">
        <v>0.0240570095843024</v>
      </c>
      <c r="E149" s="15" t="n">
        <v>0.0566863286808712</v>
      </c>
      <c r="F149" s="15" t="n">
        <v>0.0566863286808712</v>
      </c>
      <c r="H149" s="15" t="n">
        <v>0.0426340825388015</v>
      </c>
      <c r="I149" s="15" t="n">
        <v>0.0426340825388015</v>
      </c>
      <c r="K149" s="15" t="n">
        <v>0.0426340825388015</v>
      </c>
      <c r="L149" s="15" t="n">
        <v>0.0426340825388015</v>
      </c>
    </row>
    <row r="150" customFormat="false" ht="14.25" hidden="false" customHeight="false" outlineLevel="0" collapsed="false">
      <c r="A150" s="14" t="n">
        <v>43831</v>
      </c>
      <c r="B150" s="15" t="n">
        <v>0.0218991610054673</v>
      </c>
      <c r="C150" s="15" t="n">
        <v>0.0218991610054673</v>
      </c>
      <c r="E150" s="15" t="n">
        <v>0.0557807024786097</v>
      </c>
      <c r="F150" s="15" t="n">
        <v>0.0557807024786097</v>
      </c>
      <c r="H150" s="15" t="n">
        <v>0.0449174853628935</v>
      </c>
      <c r="I150" s="15" t="n">
        <v>0.0426340825388015</v>
      </c>
      <c r="K150" s="15" t="n">
        <v>0.0449174853628935</v>
      </c>
      <c r="L150" s="15" t="n">
        <v>0.0426340825388015</v>
      </c>
    </row>
    <row r="151" customFormat="false" ht="14.25" hidden="false" customHeight="false" outlineLevel="0" collapsed="false">
      <c r="A151" s="14" t="n">
        <v>43862</v>
      </c>
      <c r="B151" s="15" t="n">
        <v>0.0213889386049864</v>
      </c>
      <c r="C151" s="15" t="n">
        <v>0.0213889386049864</v>
      </c>
      <c r="E151" s="15" t="n">
        <v>0.0552753658842837</v>
      </c>
      <c r="F151" s="15" t="n">
        <v>0.0552753658842837</v>
      </c>
      <c r="H151" s="15" t="n">
        <v>0.0440223085841444</v>
      </c>
      <c r="I151" s="15" t="n">
        <v>0.0426340825388015</v>
      </c>
      <c r="K151" s="15" t="n">
        <v>0.0440223085841444</v>
      </c>
      <c r="L151" s="15" t="n">
        <v>0.0426340825388015</v>
      </c>
    </row>
    <row r="152" customFormat="false" ht="14.25" hidden="false" customHeight="false" outlineLevel="0" collapsed="false">
      <c r="A152" s="14" t="n">
        <v>43891</v>
      </c>
      <c r="B152" s="15" t="n">
        <v>0.0208861391696484</v>
      </c>
      <c r="C152" s="15" t="n">
        <v>0.0208861391696484</v>
      </c>
      <c r="E152" s="15" t="n">
        <v>0.0547804720432182</v>
      </c>
      <c r="F152" s="15" t="n">
        <v>0.0547804720432182</v>
      </c>
      <c r="H152" s="15" t="n">
        <v>0.0427271670180706</v>
      </c>
      <c r="I152" s="15" t="n">
        <v>0.0427271670180706</v>
      </c>
      <c r="K152" s="15" t="n">
        <v>0.0427271670180706</v>
      </c>
      <c r="L152" s="15" t="n">
        <v>0.0427271670180706</v>
      </c>
    </row>
    <row r="153" customFormat="false" ht="14.25" hidden="false" customHeight="false" outlineLevel="0" collapsed="false">
      <c r="A153" s="14" t="n">
        <v>43922</v>
      </c>
      <c r="B153" s="15" t="n">
        <v>0.0205249301607468</v>
      </c>
      <c r="C153" s="15" t="n">
        <v>0.0205249301607468</v>
      </c>
      <c r="E153" s="15" t="n">
        <v>0.0545334662788294</v>
      </c>
      <c r="F153" s="15" t="n">
        <v>0.0545334662788294</v>
      </c>
      <c r="H153" s="15" t="n">
        <v>0.0408476243084889</v>
      </c>
      <c r="I153" s="15" t="n">
        <v>0.0408476243084889</v>
      </c>
      <c r="K153" s="15" t="n">
        <v>0.0408476243084889</v>
      </c>
      <c r="L153" s="15" t="n">
        <v>0.0408476243084889</v>
      </c>
    </row>
    <row r="154" customFormat="false" ht="14.25" hidden="false" customHeight="false" outlineLevel="0" collapsed="false">
      <c r="A154" s="14" t="n">
        <v>43952</v>
      </c>
      <c r="B154" s="15" t="n">
        <v>0.0196880606482005</v>
      </c>
      <c r="C154" s="15" t="n">
        <v>0.0196880606482005</v>
      </c>
      <c r="E154" s="15" t="n">
        <v>0.0541589021769899</v>
      </c>
      <c r="F154" s="15" t="n">
        <v>0.0541589021769899</v>
      </c>
      <c r="H154" s="15" t="n">
        <v>0.0425967796818098</v>
      </c>
      <c r="I154" s="15" t="n">
        <v>0.0408476243084889</v>
      </c>
      <c r="K154" s="15" t="n">
        <v>0.0425967796818098</v>
      </c>
      <c r="L154" s="15" t="n">
        <v>0.0408476243084889</v>
      </c>
    </row>
    <row r="155" customFormat="false" ht="14.25" hidden="false" customHeight="false" outlineLevel="0" collapsed="false">
      <c r="A155" s="14" t="n">
        <v>43983</v>
      </c>
      <c r="B155" s="15" t="n">
        <v>0.0191129959957063</v>
      </c>
      <c r="C155" s="15" t="n">
        <v>0.0191129959957063</v>
      </c>
      <c r="E155" s="15" t="n">
        <v>0.0538659006881972</v>
      </c>
      <c r="F155" s="15" t="n">
        <v>0.0538659006881972</v>
      </c>
      <c r="H155" s="15" t="n">
        <v>0.0435337029241471</v>
      </c>
      <c r="I155" s="15" t="n">
        <v>0.0408476243084889</v>
      </c>
      <c r="K155" s="15" t="n">
        <v>0.0435337029241471</v>
      </c>
      <c r="L155" s="15" t="n">
        <v>0.0408476243084889</v>
      </c>
    </row>
    <row r="156" customFormat="false" ht="14.25" hidden="false" customHeight="false" outlineLevel="0" collapsed="false">
      <c r="A156" s="14" t="n">
        <v>44013</v>
      </c>
      <c r="B156" s="15" t="n">
        <v>0.017539076136052</v>
      </c>
      <c r="C156" s="15" t="n">
        <v>0.017539076136052</v>
      </c>
      <c r="E156" s="15" t="n">
        <v>0.0534643463095714</v>
      </c>
      <c r="F156" s="15" t="n">
        <v>0.0534643463095714</v>
      </c>
      <c r="H156" s="15" t="n">
        <v>0.0418101005463412</v>
      </c>
      <c r="I156" s="15" t="n">
        <v>0.0418101005463412</v>
      </c>
      <c r="K156" s="15" t="n">
        <v>0.0418101005463412</v>
      </c>
      <c r="L156" s="15" t="n">
        <v>0.0418101005463412</v>
      </c>
    </row>
    <row r="157" customFormat="false" ht="14.25" hidden="false" customHeight="false" outlineLevel="0" collapsed="false">
      <c r="A157" s="14" t="n">
        <v>44044</v>
      </c>
      <c r="B157" s="15" t="n">
        <v>0.0174144158922616</v>
      </c>
      <c r="C157" s="15" t="n">
        <v>0.0174144158922616</v>
      </c>
      <c r="E157" s="15" t="n">
        <v>0.0531671584680716</v>
      </c>
      <c r="F157" s="15" t="n">
        <v>0.0531671584680716</v>
      </c>
      <c r="H157" s="15" t="n">
        <v>0.039943662490115</v>
      </c>
      <c r="I157" s="15" t="n">
        <v>0.039943662490115</v>
      </c>
      <c r="K157" s="15" t="n">
        <v>0.039943662490115</v>
      </c>
      <c r="L157" s="15" t="n">
        <v>0.039943662490115</v>
      </c>
    </row>
    <row r="158" customFormat="false" ht="14.25" hidden="false" customHeight="false" outlineLevel="0" collapsed="false">
      <c r="A158" s="14" t="n">
        <v>44075</v>
      </c>
      <c r="B158" s="15" t="n">
        <v>0.0173926516861757</v>
      </c>
      <c r="C158" s="15" t="n">
        <v>0.0173926516861757</v>
      </c>
      <c r="E158" s="15" t="n">
        <v>0.0528820110758783</v>
      </c>
      <c r="F158" s="15" t="n">
        <v>0.0528820110758783</v>
      </c>
      <c r="H158" s="15" t="n">
        <v>0.0393624540524859</v>
      </c>
      <c r="I158" s="15" t="n">
        <v>0.0393624540524859</v>
      </c>
      <c r="K158" s="15" t="n">
        <v>0.0393624540524859</v>
      </c>
      <c r="L158" s="15" t="n">
        <v>0.0393624540524859</v>
      </c>
    </row>
    <row r="159" customFormat="false" ht="14.25" hidden="false" customHeight="false" outlineLevel="0" collapsed="false">
      <c r="A159" s="14" t="n">
        <v>44105</v>
      </c>
      <c r="B159" s="15" t="n">
        <v>0.0172033155363028</v>
      </c>
      <c r="C159" s="15" t="n">
        <v>0.0172033155363028</v>
      </c>
      <c r="E159" s="15" t="n">
        <v>0.0526396272211977</v>
      </c>
      <c r="F159" s="15" t="n">
        <v>0.0526396272211977</v>
      </c>
      <c r="H159" s="15" t="n">
        <v>0.0393318804251597</v>
      </c>
      <c r="I159" s="15" t="n">
        <v>0.0393318804251597</v>
      </c>
      <c r="K159" s="15" t="n">
        <v>0.0393318804251597</v>
      </c>
      <c r="L159" s="15" t="n">
        <v>0.0393318804251597</v>
      </c>
    </row>
    <row r="160" customFormat="false" ht="14.25" hidden="false" customHeight="false" outlineLevel="0" collapsed="false">
      <c r="A160" s="14" t="n">
        <v>44136</v>
      </c>
      <c r="B160" s="15" t="n">
        <v>0.0172802068167535</v>
      </c>
      <c r="C160" s="15" t="n">
        <v>0.0172033155363028</v>
      </c>
      <c r="E160" s="15" t="n">
        <v>0.0525071117331488</v>
      </c>
      <c r="F160" s="15" t="n">
        <v>0.0525071117331488</v>
      </c>
      <c r="H160" s="15" t="n">
        <v>0.0378959810475665</v>
      </c>
      <c r="I160" s="15" t="n">
        <v>0.0378959810475665</v>
      </c>
      <c r="K160" s="15" t="n">
        <v>0.0378959810475665</v>
      </c>
      <c r="L160" s="15" t="n">
        <v>0.0378959810475665</v>
      </c>
    </row>
    <row r="161" customFormat="false" ht="14.25" hidden="false" customHeight="false" outlineLevel="0" collapsed="false">
      <c r="A161" s="14" t="n">
        <v>44166</v>
      </c>
      <c r="B161" s="15" t="n">
        <v>0.016957130732153</v>
      </c>
      <c r="C161" s="15" t="n">
        <v>0.016957130732153</v>
      </c>
      <c r="E161" s="15" t="n">
        <v>0.0524764918744624</v>
      </c>
      <c r="F161" s="15" t="n">
        <v>0.0524764918744624</v>
      </c>
      <c r="H161" s="15" t="n">
        <v>0.0368208308779576</v>
      </c>
      <c r="I161" s="15" t="n">
        <v>0.0368208308779576</v>
      </c>
      <c r="K161" s="15" t="n">
        <v>0.0368208308779576</v>
      </c>
      <c r="L161" s="15" t="n">
        <v>0.0368208308779576</v>
      </c>
    </row>
    <row r="162" customFormat="false" ht="14.25" hidden="false" customHeight="false" outlineLevel="0" collapsed="false">
      <c r="A162" s="14" t="n">
        <v>44197</v>
      </c>
      <c r="B162" s="15" t="n">
        <v>0.0162333545654147</v>
      </c>
      <c r="C162" s="15" t="n">
        <v>0.0162333545654147</v>
      </c>
      <c r="E162" s="15" t="n">
        <v>0.0524792903114024</v>
      </c>
      <c r="F162" s="15" t="n">
        <v>0.0524764918744624</v>
      </c>
      <c r="H162" s="15" t="n">
        <v>0.0347769144748158</v>
      </c>
      <c r="I162" s="15" t="n">
        <v>0.0347769144748158</v>
      </c>
      <c r="K162" s="15" t="n">
        <v>0.0347769144748158</v>
      </c>
      <c r="L162" s="15" t="n">
        <v>0.0347769144748158</v>
      </c>
    </row>
    <row r="163" customFormat="false" ht="14.25" hidden="false" customHeight="false" outlineLevel="0" collapsed="false">
      <c r="A163" s="14" t="n">
        <v>44228</v>
      </c>
      <c r="B163" s="15" t="n">
        <v>0.0160567039994722</v>
      </c>
      <c r="C163" s="15" t="n">
        <v>0.0160567039994722</v>
      </c>
      <c r="E163" s="15" t="n">
        <v>0.0521836974490641</v>
      </c>
      <c r="F163" s="15" t="n">
        <v>0.0521836974490641</v>
      </c>
      <c r="H163" s="15" t="n">
        <v>0.0334935004026001</v>
      </c>
      <c r="I163" s="15" t="n">
        <v>0.0334935004026001</v>
      </c>
      <c r="K163" s="15" t="n">
        <v>0.0334935004026001</v>
      </c>
      <c r="L163" s="15" t="n">
        <v>0.0334935004026001</v>
      </c>
    </row>
    <row r="164" customFormat="false" ht="14.25" hidden="false" customHeight="false" outlineLevel="0" collapsed="false">
      <c r="A164" s="14" t="n">
        <v>44256</v>
      </c>
      <c r="B164" s="15" t="n">
        <v>0.0157005290887805</v>
      </c>
      <c r="C164" s="15" t="n">
        <v>0.0157005290887805</v>
      </c>
      <c r="E164" s="15" t="n">
        <v>0.051959929405794</v>
      </c>
      <c r="F164" s="15" t="n">
        <v>0.051959929405794</v>
      </c>
      <c r="H164" s="15" t="n">
        <v>0.0333950484416813</v>
      </c>
      <c r="I164" s="15" t="n">
        <v>0.0333950484416813</v>
      </c>
      <c r="K164" s="15" t="n">
        <v>0.0333950484416813</v>
      </c>
      <c r="L164" s="15" t="n">
        <v>0.0333950484416813</v>
      </c>
    </row>
    <row r="165" customFormat="false" ht="14.25" hidden="false" customHeight="false" outlineLevel="0" collapsed="false">
      <c r="A165" s="14" t="n">
        <v>44287</v>
      </c>
      <c r="B165" s="15" t="n">
        <v>0.0152194773844414</v>
      </c>
      <c r="C165" s="15" t="n">
        <v>0.0152194773844414</v>
      </c>
      <c r="E165" s="15" t="n">
        <v>0.0515770944297403</v>
      </c>
      <c r="F165" s="15" t="n">
        <v>0.0515770944297403</v>
      </c>
      <c r="H165" s="15" t="n">
        <v>0.0353893115570503</v>
      </c>
      <c r="I165" s="15" t="n">
        <v>0.0333950484416813</v>
      </c>
      <c r="K165" s="15" t="n">
        <v>0.0353893115570503</v>
      </c>
      <c r="L165" s="15" t="n">
        <v>0.0333950484416813</v>
      </c>
    </row>
    <row r="166" customFormat="false" ht="14.25" hidden="false" customHeight="false" outlineLevel="0" collapsed="false">
      <c r="A166" s="14" t="n">
        <v>44317</v>
      </c>
      <c r="B166" s="15" t="n">
        <v>0.0146138372013162</v>
      </c>
      <c r="C166" s="15" t="n">
        <v>0.0167269745862358</v>
      </c>
      <c r="E166" s="15" t="n">
        <v>0.0514586085776506</v>
      </c>
      <c r="F166" s="15" t="n">
        <v>0.0525551056286816</v>
      </c>
      <c r="H166" s="15" t="n">
        <v>0.036216595614498</v>
      </c>
      <c r="I166" s="15" t="n">
        <v>0.0376641652378682</v>
      </c>
      <c r="K166" s="15" t="n">
        <v>0.036216595614498</v>
      </c>
      <c r="L166" s="15" t="n">
        <v>0.0376641652378682</v>
      </c>
    </row>
    <row r="167" customFormat="false" ht="14.25" hidden="false" customHeight="false" outlineLevel="0" collapsed="false">
      <c r="A167" s="14" t="n">
        <v>44348</v>
      </c>
      <c r="B167" s="15" t="n">
        <v>0.0140665912645225</v>
      </c>
      <c r="C167" s="15" t="n">
        <v>0.0163064408586372</v>
      </c>
      <c r="E167" s="15" t="n">
        <v>0.0512959626226096</v>
      </c>
      <c r="F167" s="15" t="n">
        <v>0.0523409441232159</v>
      </c>
      <c r="H167" s="15" t="n">
        <v>0.0370048521281822</v>
      </c>
      <c r="I167" s="15" t="n">
        <v>0.0371200943382045</v>
      </c>
      <c r="K167" s="15" t="n">
        <v>0.0370048521281822</v>
      </c>
      <c r="L167" s="15" t="n">
        <v>0.0371200943382045</v>
      </c>
    </row>
    <row r="168" customFormat="false" ht="14.25" hidden="false" customHeight="false" outlineLevel="0" collapsed="false">
      <c r="A168" s="14" t="n">
        <v>44378</v>
      </c>
      <c r="B168" s="15" t="n">
        <v>0.013830039336882</v>
      </c>
      <c r="C168" s="15" t="n">
        <v>0.0159973544587063</v>
      </c>
      <c r="E168" s="15" t="n">
        <v>0.0510409212911986</v>
      </c>
      <c r="F168" s="15" t="n">
        <v>0.0521389920383515</v>
      </c>
      <c r="H168" s="15" t="n">
        <v>0.0367853500174076</v>
      </c>
      <c r="I168" s="15" t="n">
        <v>0.03670136512746</v>
      </c>
      <c r="K168" s="15" t="n">
        <v>0.0367853500174076</v>
      </c>
      <c r="L168" s="15" t="n">
        <v>0.03670136512746</v>
      </c>
    </row>
    <row r="169" customFormat="false" ht="14.25" hidden="false" customHeight="false" outlineLevel="0" collapsed="false">
      <c r="A169" s="14" t="n">
        <v>44409</v>
      </c>
      <c r="B169" s="15" t="n">
        <v>0.013307562382276</v>
      </c>
      <c r="C169" s="15" t="n">
        <v>0.0156551166662075</v>
      </c>
      <c r="E169" s="15" t="n">
        <v>0.0507087547498136</v>
      </c>
      <c r="F169" s="15" t="n">
        <v>0.05193412506183</v>
      </c>
      <c r="H169" s="15" t="n">
        <v>0.0376207817307426</v>
      </c>
      <c r="I169" s="15" t="n">
        <v>0.0365077917308456</v>
      </c>
      <c r="K169" s="15" t="n">
        <v>0.0376207817307426</v>
      </c>
      <c r="L169" s="15" t="n">
        <v>0.0365077917308456</v>
      </c>
    </row>
    <row r="170" customFormat="false" ht="14.25" hidden="false" customHeight="false" outlineLevel="0" collapsed="false">
      <c r="A170" s="14" t="n">
        <v>44440</v>
      </c>
      <c r="B170" s="15" t="n">
        <v>0.0128589610648265</v>
      </c>
      <c r="C170" s="15" t="n">
        <v>0.0152773091144284</v>
      </c>
      <c r="E170" s="15" t="n">
        <v>0.0505355772068649</v>
      </c>
      <c r="F170" s="15" t="n">
        <v>0.0517385889060789</v>
      </c>
      <c r="H170" s="15" t="n">
        <v>0.0369921945862116</v>
      </c>
      <c r="I170" s="15" t="n">
        <v>0.0363102701086561</v>
      </c>
      <c r="K170" s="15" t="n">
        <v>0.0369921945862116</v>
      </c>
      <c r="L170" s="15" t="n">
        <v>0.0363102701086561</v>
      </c>
    </row>
    <row r="171" customFormat="false" ht="14.25" hidden="false" customHeight="false" outlineLevel="0" collapsed="false">
      <c r="A171" s="14" t="n">
        <v>44470</v>
      </c>
      <c r="B171" s="15" t="n">
        <v>0.011505991446459</v>
      </c>
      <c r="C171" s="15" t="n">
        <v>0.0148025321069414</v>
      </c>
      <c r="E171" s="15" t="n">
        <v>0.0504528521735737</v>
      </c>
      <c r="F171" s="15" t="n">
        <v>0.0515563576521103</v>
      </c>
      <c r="H171" s="15" t="n">
        <v>0.0375380512700927</v>
      </c>
      <c r="I171" s="15" t="n">
        <v>0.0361607843457339</v>
      </c>
      <c r="K171" s="15" t="n">
        <v>0.0375380512700927</v>
      </c>
      <c r="L171" s="15" t="n">
        <v>0.0361607843457339</v>
      </c>
    </row>
    <row r="172" customFormat="false" ht="14.25" hidden="false" customHeight="false" outlineLevel="0" collapsed="false">
      <c r="A172" s="14" t="n">
        <v>44501</v>
      </c>
      <c r="B172" s="15" t="n">
        <v>0.0107200535754844</v>
      </c>
      <c r="C172" s="15" t="n">
        <v>0.014255852670169</v>
      </c>
      <c r="E172" s="15" t="n">
        <v>0.0503475891101616</v>
      </c>
      <c r="F172" s="15" t="n">
        <v>0.051376397433528</v>
      </c>
      <c r="H172" s="15" t="n">
        <v>0.0370975287159831</v>
      </c>
      <c r="I172" s="15" t="n">
        <v>0.0360942466514353</v>
      </c>
      <c r="K172" s="15" t="n">
        <v>0.0370975287159831</v>
      </c>
      <c r="L172" s="15" t="n">
        <v>0.0360942466514353</v>
      </c>
    </row>
    <row r="173" customFormat="false" ht="14.25" hidden="false" customHeight="false" outlineLevel="0" collapsed="false">
      <c r="A173" s="14" t="n">
        <v>44531</v>
      </c>
      <c r="B173" s="15" t="n">
        <v>0.0102972686825668</v>
      </c>
      <c r="C173" s="15" t="n">
        <v>0.0137008641660368</v>
      </c>
      <c r="E173" s="15" t="n">
        <v>0.0500574965992416</v>
      </c>
      <c r="F173" s="15" t="n">
        <v>0.0511748144939263</v>
      </c>
      <c r="H173" s="15" t="n">
        <v>0.0371090819873815</v>
      </c>
      <c r="I173" s="15" t="n">
        <v>0.0361182675772206</v>
      </c>
      <c r="K173" s="15" t="n">
        <v>0.0371090819873815</v>
      </c>
      <c r="L173" s="15" t="n">
        <v>0.0361182675772206</v>
      </c>
    </row>
    <row r="174" customFormat="false" ht="14.25" hidden="false" customHeight="false" outlineLevel="0" collapsed="false">
      <c r="A174" s="14" t="n">
        <v>44562</v>
      </c>
      <c r="B174" s="15" t="n">
        <v>0.00956740639561629</v>
      </c>
      <c r="C174" s="15" t="n">
        <v>0.0131453684852203</v>
      </c>
      <c r="E174" s="15" t="n">
        <v>0.0496287923847359</v>
      </c>
      <c r="F174" s="15" t="n">
        <v>0.0509372730000374</v>
      </c>
      <c r="H174" s="15" t="n">
        <v>0.0368427763013829</v>
      </c>
      <c r="I174" s="15" t="n">
        <v>0.0362904227294345</v>
      </c>
      <c r="K174" s="15" t="n">
        <v>0.0368427763013829</v>
      </c>
      <c r="L174" s="15" t="n">
        <v>0.0362904227294345</v>
      </c>
    </row>
    <row r="175" customFormat="false" ht="14.25" hidden="false" customHeight="false" outlineLevel="0" collapsed="false">
      <c r="A175" s="14" t="n">
        <v>44593</v>
      </c>
      <c r="B175" s="15" t="n">
        <v>0.00797977771541095</v>
      </c>
      <c r="C175" s="15" t="n">
        <v>0.0124722912948819</v>
      </c>
      <c r="E175" s="15" t="n">
        <v>0.0489287181000461</v>
      </c>
      <c r="F175" s="15" t="n">
        <v>0.0506660247209525</v>
      </c>
      <c r="H175" s="15" t="n">
        <v>0.0366268150751919</v>
      </c>
      <c r="I175" s="15" t="n">
        <v>0.0365515322854838</v>
      </c>
      <c r="K175" s="15" t="n">
        <v>0.0366268150751919</v>
      </c>
      <c r="L175" s="15" t="n">
        <v>0.0365515322854838</v>
      </c>
    </row>
    <row r="176" customFormat="false" ht="14.25" hidden="false" customHeight="false" outlineLevel="0" collapsed="false">
      <c r="A176" s="14" t="n">
        <v>44621</v>
      </c>
      <c r="B176" s="15" t="n">
        <v>0.00650306026812198</v>
      </c>
      <c r="C176" s="15" t="n">
        <v>0.011705835559827</v>
      </c>
      <c r="E176" s="15" t="n">
        <v>0.0482947682935519</v>
      </c>
      <c r="F176" s="15" t="n">
        <v>0.0503605946282657</v>
      </c>
      <c r="H176" s="15" t="n">
        <v>0.0363402997513793</v>
      </c>
      <c r="I176" s="15" t="n">
        <v>0.0367969698946253</v>
      </c>
      <c r="K176" s="15" t="n">
        <v>0.0363402997513793</v>
      </c>
      <c r="L176" s="15" t="n">
        <v>0.0367969698946253</v>
      </c>
    </row>
    <row r="177" customFormat="false" ht="14.25" hidden="false" customHeight="false" outlineLevel="0" collapsed="false">
      <c r="A177" s="14" t="n">
        <v>44652</v>
      </c>
      <c r="B177" s="15" t="n">
        <v>0.00570014002764537</v>
      </c>
      <c r="C177" s="15" t="n">
        <v>0.0109125574467607</v>
      </c>
      <c r="E177" s="15" t="n">
        <v>0.0478932186723727</v>
      </c>
      <c r="F177" s="15" t="n">
        <v>0.0500536049818184</v>
      </c>
      <c r="H177" s="15" t="n">
        <v>0.036122793457368</v>
      </c>
      <c r="I177" s="15" t="n">
        <v>0.0368580933863185</v>
      </c>
      <c r="K177" s="15" t="n">
        <v>0.036122793457368</v>
      </c>
      <c r="L177" s="15" t="n">
        <v>0.0368580933863185</v>
      </c>
    </row>
    <row r="178" customFormat="false" ht="14.25" hidden="false" customHeight="false" outlineLevel="0" collapsed="false">
      <c r="A178" s="14" t="n">
        <v>44682</v>
      </c>
      <c r="B178" s="15" t="n">
        <v>0.0054691580214303</v>
      </c>
      <c r="C178" s="15" t="n">
        <v>0.0101505008484368</v>
      </c>
      <c r="E178" s="15" t="n">
        <v>0.0477379001154078</v>
      </c>
      <c r="F178" s="15" t="n">
        <v>0.0497435459432982</v>
      </c>
      <c r="H178" s="15" t="n">
        <v>0.0360129486226202</v>
      </c>
      <c r="I178" s="15" t="n">
        <v>0.036841122803662</v>
      </c>
      <c r="K178" s="15" t="n">
        <v>0.0360129486226202</v>
      </c>
      <c r="L178" s="15" t="n">
        <v>0.036841122803662</v>
      </c>
    </row>
    <row r="179" customFormat="false" ht="14.25" hidden="false" customHeight="false" outlineLevel="0" collapsed="false">
      <c r="A179" s="14" t="n">
        <v>44713</v>
      </c>
      <c r="B179" s="15" t="n">
        <v>0.00557375768296162</v>
      </c>
      <c r="C179" s="15" t="n">
        <v>0.00944276471664009</v>
      </c>
      <c r="E179" s="15" t="n">
        <v>0.0477147296321295</v>
      </c>
      <c r="F179" s="15" t="n">
        <v>0.0494451098607581</v>
      </c>
      <c r="H179" s="15" t="n">
        <v>0.0364470189322303</v>
      </c>
      <c r="I179" s="15" t="n">
        <v>0.0367946367039993</v>
      </c>
      <c r="K179" s="15" t="n">
        <v>0.0364470189322303</v>
      </c>
      <c r="L179" s="15" t="n">
        <v>0.0367946367039993</v>
      </c>
    </row>
    <row r="180" customFormat="false" ht="14.25" hidden="false" customHeight="false" outlineLevel="0" collapsed="false">
      <c r="A180" s="14" t="n">
        <v>44743</v>
      </c>
      <c r="B180" s="15" t="n">
        <v>0.00564095001445525</v>
      </c>
      <c r="C180" s="15" t="n">
        <v>0.00876034060643787</v>
      </c>
      <c r="E180" s="15" t="n">
        <v>0.0480118082366253</v>
      </c>
      <c r="F180" s="15" t="n">
        <v>0.049192683772877</v>
      </c>
      <c r="H180" s="15" t="n">
        <v>0.0370258339701918</v>
      </c>
      <c r="I180" s="15" t="n">
        <v>0.036814677033398</v>
      </c>
      <c r="K180" s="15" t="n">
        <v>0.0370258339701918</v>
      </c>
      <c r="L180" s="15" t="n">
        <v>0.036814677033398</v>
      </c>
    </row>
    <row r="181" customFormat="false" ht="14.25" hidden="false" customHeight="false" outlineLevel="0" collapsed="false">
      <c r="A181" s="14" t="n">
        <v>44774</v>
      </c>
      <c r="B181" s="15" t="n">
        <v>0.00600593288887415</v>
      </c>
      <c r="C181" s="15" t="n">
        <v>0.00815187148198772</v>
      </c>
      <c r="E181" s="15" t="n">
        <v>0.0490910316930533</v>
      </c>
      <c r="F181" s="15" t="n">
        <v>0.049057873518147</v>
      </c>
      <c r="H181" s="15" t="n">
        <v>0.0379268165485228</v>
      </c>
      <c r="I181" s="15" t="n">
        <v>0.0368401799348797</v>
      </c>
      <c r="K181" s="15" t="n">
        <v>0.0379268165485228</v>
      </c>
      <c r="L181" s="15" t="n">
        <v>0.0368401799348797</v>
      </c>
    </row>
    <row r="182" customFormat="false" ht="14.25" hidden="false" customHeight="false" outlineLevel="0" collapsed="false">
      <c r="A182" s="14" t="n">
        <v>44805</v>
      </c>
      <c r="B182" s="15" t="n">
        <v>0.00638937278111885</v>
      </c>
      <c r="C182" s="15" t="n">
        <v>0.00761273912501208</v>
      </c>
      <c r="E182" s="15" t="n">
        <v>0.0506965495188769</v>
      </c>
      <c r="F182" s="15" t="n">
        <v>0.0490712878774814</v>
      </c>
      <c r="H182" s="15" t="n">
        <v>0.0385634420944991</v>
      </c>
      <c r="I182" s="15" t="n">
        <v>0.036971117227237</v>
      </c>
      <c r="K182" s="15" t="n">
        <v>0.0385634420944991</v>
      </c>
      <c r="L182" s="15" t="n">
        <v>0.036971117227237</v>
      </c>
    </row>
    <row r="183" customFormat="false" ht="14.25" hidden="false" customHeight="false" outlineLevel="0" collapsed="false">
      <c r="A183" s="14" t="n">
        <v>44835</v>
      </c>
      <c r="B183" s="15" t="n">
        <v>0.00650469938708745</v>
      </c>
      <c r="C183" s="15" t="n">
        <v>0.00719596478673112</v>
      </c>
      <c r="E183" s="15" t="n">
        <v>0.0520771877038703</v>
      </c>
      <c r="F183" s="15" t="n">
        <v>0.0492066491716727</v>
      </c>
      <c r="H183" s="15" t="n">
        <v>0.0388034700446808</v>
      </c>
      <c r="I183" s="15" t="n">
        <v>0.037076568791786</v>
      </c>
      <c r="K183" s="15" t="n">
        <v>0.0388034700446808</v>
      </c>
      <c r="L183" s="15" t="n">
        <v>0.037076568791786</v>
      </c>
    </row>
    <row r="184" customFormat="false" ht="14.25" hidden="false" customHeight="false" outlineLevel="0" collapsed="false">
      <c r="A184" s="14" t="n">
        <v>44866</v>
      </c>
      <c r="B184" s="15" t="n">
        <v>0.00621155115647436</v>
      </c>
      <c r="C184" s="15" t="n">
        <v>0.00682025625181362</v>
      </c>
      <c r="E184" s="15" t="n">
        <v>0.0528670144612722</v>
      </c>
      <c r="F184" s="15" t="n">
        <v>0.0494166012842653</v>
      </c>
      <c r="H184" s="15" t="n">
        <v>0.0389818181148116</v>
      </c>
      <c r="I184" s="15" t="n">
        <v>0.037233592908355</v>
      </c>
      <c r="K184" s="15" t="n">
        <v>0.0389818181148116</v>
      </c>
      <c r="L184" s="15" t="n">
        <v>0.037233592908355</v>
      </c>
    </row>
    <row r="185" customFormat="false" ht="14.25" hidden="false" customHeight="false" outlineLevel="0" collapsed="false">
      <c r="A185" s="14" t="n">
        <v>44896</v>
      </c>
      <c r="B185" s="15" t="n">
        <v>0.00560382964766008</v>
      </c>
      <c r="C185" s="15" t="n">
        <v>0.00642913633223805</v>
      </c>
      <c r="E185" s="15" t="n">
        <v>0.0530526240697113</v>
      </c>
      <c r="F185" s="15" t="n">
        <v>0.0496661952401378</v>
      </c>
      <c r="H185" s="15" t="n">
        <v>0.0387750304768112</v>
      </c>
      <c r="I185" s="15" t="n">
        <v>0.0373724219491408</v>
      </c>
      <c r="K185" s="15" t="n">
        <v>0.0387750304768112</v>
      </c>
      <c r="L185" s="15" t="n">
        <v>0.0373724219491408</v>
      </c>
    </row>
    <row r="186" customFormat="false" ht="14.25" hidden="false" customHeight="false" outlineLevel="0" collapsed="false">
      <c r="A186" s="14" t="n">
        <v>44927</v>
      </c>
      <c r="B186" s="15" t="n">
        <v>0.00505597378293462</v>
      </c>
      <c r="C186" s="15" t="n">
        <v>0.00605318361451458</v>
      </c>
      <c r="E186" s="15" t="n">
        <v>0.0533221781147248</v>
      </c>
      <c r="F186" s="15" t="n">
        <v>0.0499739773843035</v>
      </c>
      <c r="H186" s="15" t="n">
        <v>0.0389335889439264</v>
      </c>
      <c r="I186" s="15" t="n">
        <v>0.0375466563360194</v>
      </c>
      <c r="K186" s="15" t="n">
        <v>0.0389335889439264</v>
      </c>
      <c r="L186" s="15" t="n">
        <v>0.0375466563360194</v>
      </c>
    </row>
    <row r="187" customFormat="false" ht="14.25" hidden="false" customHeight="false" outlineLevel="0" collapsed="false">
      <c r="A187" s="14" t="n">
        <v>44958</v>
      </c>
      <c r="B187" s="15" t="n">
        <v>0.00481415944550094</v>
      </c>
      <c r="C187" s="15" t="n">
        <v>0.00578938209202208</v>
      </c>
      <c r="E187" s="15" t="n">
        <v>0.0535606620163647</v>
      </c>
      <c r="F187" s="15" t="n">
        <v>0.0503599727106634</v>
      </c>
      <c r="H187" s="15" t="n">
        <v>0.0392649496136104</v>
      </c>
      <c r="I187" s="15" t="n">
        <v>0.0377665008808877</v>
      </c>
      <c r="K187" s="15" t="n">
        <v>0.0392649496136104</v>
      </c>
      <c r="L187" s="15" t="n">
        <v>0.0377665008808877</v>
      </c>
    </row>
    <row r="188" customFormat="false" ht="14.25" hidden="false" customHeight="false" outlineLevel="0" collapsed="false">
      <c r="A188" s="14" t="n">
        <v>44986</v>
      </c>
      <c r="B188" s="15" t="n">
        <v>0.0053469132476393</v>
      </c>
      <c r="C188" s="15" t="n">
        <v>0.00569303650698186</v>
      </c>
      <c r="E188" s="15" t="n">
        <v>0.0539584168340389</v>
      </c>
      <c r="F188" s="15" t="n">
        <v>0.0508319434223706</v>
      </c>
      <c r="H188" s="15" t="n">
        <v>0.0399079618745683</v>
      </c>
      <c r="I188" s="15" t="n">
        <v>0.0380638060578201</v>
      </c>
      <c r="K188" s="15" t="n">
        <v>0.0399079618745683</v>
      </c>
      <c r="L188" s="15" t="n">
        <v>0.0380638060578201</v>
      </c>
    </row>
    <row r="189" customFormat="false" ht="14.25" hidden="false" customHeight="false" outlineLevel="0" collapsed="false">
      <c r="A189" s="14" t="n">
        <v>45017</v>
      </c>
      <c r="B189" s="15" t="n">
        <v>0.00544647405808604</v>
      </c>
      <c r="C189" s="15" t="n">
        <v>0.00567189767618525</v>
      </c>
      <c r="E189" s="15" t="n">
        <v>0.0544927146710229</v>
      </c>
      <c r="F189" s="15" t="n">
        <v>0.0513819014222582</v>
      </c>
      <c r="H189" s="15" t="n">
        <v>0.0402896175685448</v>
      </c>
      <c r="I189" s="15" t="n">
        <v>0.0384110414004181</v>
      </c>
      <c r="K189" s="15" t="n">
        <v>0.0402896175685448</v>
      </c>
      <c r="L189" s="15" t="n">
        <v>0.0384110414004181</v>
      </c>
    </row>
    <row r="190" customFormat="false" ht="14.25" hidden="false" customHeight="false" outlineLevel="0" collapsed="false">
      <c r="A190" s="14" t="n">
        <v>45047</v>
      </c>
      <c r="B190" s="15" t="n">
        <v>0.00630888319808094</v>
      </c>
      <c r="C190" s="15" t="n">
        <v>0.00574187477423947</v>
      </c>
      <c r="E190" s="15" t="n">
        <v>0.0550913751044873</v>
      </c>
      <c r="F190" s="15" t="n">
        <v>0.0519946910046815</v>
      </c>
      <c r="H190" s="15" t="n">
        <v>0.0409169104390361</v>
      </c>
      <c r="I190" s="15" t="n">
        <v>0.0388197048851194</v>
      </c>
      <c r="K190" s="15" t="n">
        <v>0.0409169104390361</v>
      </c>
      <c r="L190" s="15" t="n">
        <v>0.0388197048851194</v>
      </c>
    </row>
    <row r="191" customFormat="false" ht="14.25" hidden="false" customHeight="false" outlineLevel="0" collapsed="false">
      <c r="A191" s="14" t="n">
        <v>45078</v>
      </c>
      <c r="B191" s="15" t="n">
        <v>0.00612388391532932</v>
      </c>
      <c r="C191" s="15" t="n">
        <v>0.00578771862693677</v>
      </c>
      <c r="E191" s="15" t="n">
        <v>0.056052111444423</v>
      </c>
      <c r="F191" s="15" t="n">
        <v>0.0526894728223726</v>
      </c>
      <c r="H191" s="15" t="n">
        <v>0.0416642553843849</v>
      </c>
      <c r="I191" s="15" t="n">
        <v>0.0392544745894657</v>
      </c>
      <c r="K191" s="15" t="n">
        <v>0.0416642553843849</v>
      </c>
      <c r="L191" s="15" t="n">
        <v>0.0392544745894657</v>
      </c>
    </row>
    <row r="192" customFormat="false" ht="14.25" hidden="false" customHeight="false" outlineLevel="0" collapsed="false">
      <c r="A192" s="14" t="n">
        <v>45108</v>
      </c>
      <c r="B192" s="15" t="n">
        <v>0.00668446202491844</v>
      </c>
      <c r="C192" s="15" t="n">
        <v>0.00587467796114204</v>
      </c>
      <c r="E192" s="15" t="n">
        <v>0.0570427533085972</v>
      </c>
      <c r="F192" s="15" t="n">
        <v>0.0534420515783702</v>
      </c>
      <c r="H192" s="15" t="n">
        <v>0.0424709176647723</v>
      </c>
      <c r="I192" s="15" t="n">
        <v>0.0397082315640141</v>
      </c>
      <c r="K192" s="15" t="n">
        <v>0.0424709176647723</v>
      </c>
      <c r="L192" s="15" t="n">
        <v>0.0397082315640141</v>
      </c>
    </row>
    <row r="193" customFormat="false" ht="14.25" hidden="false" customHeight="false" outlineLevel="0" collapsed="false">
      <c r="A193" s="14" t="n">
        <v>45139</v>
      </c>
      <c r="B193" s="15" t="n">
        <v>0.00662496559843961</v>
      </c>
      <c r="C193" s="15" t="n">
        <v>0.0059262640202725</v>
      </c>
      <c r="E193" s="15" t="n">
        <v>0.0580632694650002</v>
      </c>
      <c r="F193" s="15" t="n">
        <v>0.0541897380593658</v>
      </c>
      <c r="H193" s="15" t="n">
        <v>0.0427734303889165</v>
      </c>
      <c r="I193" s="15" t="n">
        <v>0.0401121160507135</v>
      </c>
      <c r="K193" s="15" t="n">
        <v>0.0427734303889165</v>
      </c>
      <c r="L193" s="15" t="n">
        <v>0.0401121160507135</v>
      </c>
    </row>
    <row r="194" customFormat="false" ht="14.25" hidden="false" customHeight="false" outlineLevel="0" collapsed="false">
      <c r="A194" s="14" t="n">
        <v>45170</v>
      </c>
      <c r="B194" s="15" t="n">
        <v>0.00635216677551528</v>
      </c>
      <c r="C194" s="15" t="n">
        <v>0.00592316351980553</v>
      </c>
      <c r="E194" s="15" t="n">
        <v>0.0585618119164497</v>
      </c>
      <c r="F194" s="15" t="n">
        <v>0.0548451765924969</v>
      </c>
      <c r="H194" s="15" t="n">
        <v>0.0430844672251756</v>
      </c>
      <c r="I194" s="15" t="n">
        <v>0.0404888681449366</v>
      </c>
      <c r="K194" s="15" t="n">
        <v>0.0430844672251756</v>
      </c>
      <c r="L194" s="15" t="n">
        <v>0.0404888681449366</v>
      </c>
    </row>
    <row r="195" customFormat="false" ht="14.25" hidden="false" customHeight="false" outlineLevel="0" collapsed="false">
      <c r="A195" s="14" t="n">
        <v>45200</v>
      </c>
      <c r="B195" s="15" t="n">
        <v>0.00667262740672756</v>
      </c>
      <c r="C195" s="15" t="n">
        <v>0.00593715752144221</v>
      </c>
      <c r="E195" s="15" t="n">
        <v>0.0591120742686286</v>
      </c>
      <c r="F195" s="15" t="n">
        <v>0.0554314171395601</v>
      </c>
      <c r="H195" s="15" t="n">
        <v>0.0446648535979726</v>
      </c>
      <c r="I195" s="15" t="n">
        <v>0.0409773167743775</v>
      </c>
      <c r="K195" s="15" t="n">
        <v>0.0446648535979726</v>
      </c>
      <c r="L195" s="15" t="n">
        <v>0.0409773167743775</v>
      </c>
    </row>
    <row r="196" customFormat="false" ht="14.25" hidden="false" customHeight="false" outlineLevel="0" collapsed="false">
      <c r="A196" s="14" t="n">
        <v>45231</v>
      </c>
      <c r="B196" s="15" t="n">
        <v>0.00762437921808484</v>
      </c>
      <c r="C196" s="15" t="n">
        <v>0.00605489319324308</v>
      </c>
      <c r="E196" s="15" t="n">
        <v>0.0596443734522904</v>
      </c>
      <c r="F196" s="15" t="n">
        <v>0.0559961970554782</v>
      </c>
      <c r="H196" s="15" t="n">
        <v>0.0459524579965278</v>
      </c>
      <c r="I196" s="15" t="n">
        <v>0.0415582034311872</v>
      </c>
      <c r="K196" s="15" t="n">
        <v>0.0459524579965278</v>
      </c>
      <c r="L196" s="15" t="n">
        <v>0.0415582034311872</v>
      </c>
    </row>
    <row r="197" customFormat="false" ht="14.25" hidden="false" customHeight="false" outlineLevel="0" collapsed="false">
      <c r="A197" s="14" t="n">
        <v>45261</v>
      </c>
      <c r="B197" s="15" t="n">
        <v>0.00828990573349685</v>
      </c>
      <c r="C197" s="15" t="n">
        <v>0.00627873286706281</v>
      </c>
      <c r="E197" s="15" t="n">
        <v>0.0602458133375527</v>
      </c>
      <c r="F197" s="15" t="n">
        <v>0.056595629494465</v>
      </c>
      <c r="H197" s="15" t="n">
        <v>0.0467219587210442</v>
      </c>
      <c r="I197" s="15" t="n">
        <v>0.04222044745154</v>
      </c>
      <c r="K197" s="15" t="n">
        <v>0.0467219587210442</v>
      </c>
      <c r="L197" s="15" t="n">
        <v>0.04222044745154</v>
      </c>
    </row>
    <row r="198" customFormat="false" ht="14.25" hidden="false" customHeight="false" outlineLevel="0" collapsed="false">
      <c r="A198" s="14" t="n">
        <v>45292</v>
      </c>
      <c r="B198" s="15" t="n">
        <v>0.00880564857360229</v>
      </c>
      <c r="C198" s="15" t="n">
        <v>0.00659120576628512</v>
      </c>
      <c r="E198" s="15" t="n">
        <v>0.0606444411251303</v>
      </c>
      <c r="F198" s="15" t="n">
        <v>0.0572058180786655</v>
      </c>
      <c r="H198" s="15" t="n">
        <v>0.0480227536934575</v>
      </c>
      <c r="I198" s="15" t="n">
        <v>0.0429778778473343</v>
      </c>
      <c r="K198" s="15" t="n">
        <v>0.0480227536934575</v>
      </c>
      <c r="L198" s="15" t="n">
        <v>0.0429778778473343</v>
      </c>
    </row>
    <row r="199" customFormat="false" ht="14.25" hidden="false" customHeight="false" outlineLevel="0" collapsed="false">
      <c r="A199" s="14" t="n">
        <v>45323</v>
      </c>
      <c r="B199" s="15" t="n">
        <v>0.0105403146939349</v>
      </c>
      <c r="C199" s="15" t="n">
        <v>0.00706838537032128</v>
      </c>
      <c r="E199" s="15" t="n">
        <v>0.0629382772996789</v>
      </c>
      <c r="F199" s="15" t="n">
        <v>0.0579872860189417</v>
      </c>
      <c r="H199" s="15" t="n">
        <v>0.0481692704919457</v>
      </c>
      <c r="I199" s="15" t="n">
        <v>0.0437199045871955</v>
      </c>
      <c r="K199" s="15" t="n">
        <v>0.0481692704919457</v>
      </c>
      <c r="L199" s="15" t="n">
        <v>0.0437199045871955</v>
      </c>
    </row>
    <row r="200" customFormat="false" ht="14.25" hidden="false" customHeight="false" outlineLevel="0" collapsed="false">
      <c r="A200" s="14" t="n">
        <v>45352</v>
      </c>
      <c r="B200" s="15" t="n">
        <v>0.0116042747632015</v>
      </c>
      <c r="C200" s="15" t="n">
        <v>0.0075898321632848</v>
      </c>
      <c r="E200" s="15" t="n">
        <v>0.063372569845536</v>
      </c>
      <c r="F200" s="15" t="n">
        <v>0.0587717987698998</v>
      </c>
      <c r="H200" s="15" t="n">
        <v>0.0488963351759951</v>
      </c>
      <c r="I200" s="15" t="n">
        <v>0.0444689356956478</v>
      </c>
      <c r="K200" s="15" t="n">
        <v>0.0488963351759951</v>
      </c>
      <c r="L200" s="15" t="n">
        <v>0.0444689356956478</v>
      </c>
    </row>
    <row r="201" customFormat="false" ht="14.25" hidden="false" customHeight="false" outlineLevel="0" collapsed="false">
      <c r="A201" s="14" t="n">
        <v>45383</v>
      </c>
      <c r="B201" s="15" t="n">
        <v>0.0122427817735259</v>
      </c>
      <c r="C201" s="15" t="n">
        <v>0.00815619113957145</v>
      </c>
      <c r="E201" s="15" t="n">
        <v>0.0638902157795973</v>
      </c>
      <c r="F201" s="15" t="n">
        <v>0.059554923862281</v>
      </c>
      <c r="H201" s="15" t="n">
        <v>0.0492425194102985</v>
      </c>
      <c r="I201" s="15" t="n">
        <v>0.0452150108491272</v>
      </c>
      <c r="K201" s="15" t="n">
        <v>0.0492425194102985</v>
      </c>
      <c r="L201" s="15" t="n">
        <v>0.0452150108491272</v>
      </c>
    </row>
    <row r="202" customFormat="false" ht="14.25" hidden="false" customHeight="false" outlineLevel="0" collapsed="false">
      <c r="A202" s="14" t="n">
        <v>45413</v>
      </c>
      <c r="B202" s="15" t="n">
        <v>0.0128333098400687</v>
      </c>
      <c r="C202" s="15" t="n">
        <v>0.0086998933597371</v>
      </c>
      <c r="E202" s="15" t="n">
        <v>0.0621239608681798</v>
      </c>
      <c r="F202" s="15" t="n">
        <v>0.060140972675922</v>
      </c>
      <c r="H202" s="15" t="n">
        <v>0.0498535477528482</v>
      </c>
      <c r="I202" s="15" t="n">
        <v>0.0459597306252783</v>
      </c>
      <c r="K202" s="15" t="n">
        <v>0.0498535477528482</v>
      </c>
      <c r="L202" s="15" t="n">
        <v>0.0459597306252783</v>
      </c>
    </row>
    <row r="203" s="10" customFormat="true" ht="6" hidden="false" customHeight="true" outlineLevel="0" collapsed="false">
      <c r="A203" s="17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</row>
    <row r="204" s="10" customFormat="true" ht="27" hidden="false" customHeight="true" outlineLevel="0" collapsed="false">
      <c r="A204" s="19" t="s">
        <v>9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</row>
    <row r="205" customFormat="false" ht="13.5" hidden="false" customHeight="false" outlineLevel="0" collapsed="false">
      <c r="A205" s="20"/>
    </row>
    <row r="206" customFormat="false" ht="13.5" hidden="false" customHeight="false" outlineLevel="0" collapsed="false">
      <c r="B206" s="21"/>
      <c r="C206" s="21"/>
      <c r="D206" s="21"/>
      <c r="E206" s="21"/>
      <c r="F206" s="21"/>
      <c r="G206" s="21"/>
      <c r="H206" s="21"/>
      <c r="I206" s="21"/>
      <c r="J206" s="21"/>
      <c r="K206" s="21"/>
      <c r="L206" s="21"/>
    </row>
  </sheetData>
  <mergeCells count="7">
    <mergeCell ref="A1:L1"/>
    <mergeCell ref="A3:A4"/>
    <mergeCell ref="B3:C3"/>
    <mergeCell ref="E3:F3"/>
    <mergeCell ref="H3:I3"/>
    <mergeCell ref="K3:L3"/>
    <mergeCell ref="A204:L204"/>
  </mergeCells>
  <printOptions headings="false" gridLines="false" gridLinesSet="true" horizontalCentered="true" verticalCentered="true"/>
  <pageMargins left="1.14166666666667" right="1.14166666666667" top="1.02361111111111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20:19:43Z</dcterms:created>
  <dc:creator>Luis Sanchez Lagomarcino</dc:creator>
  <dc:description/>
  <dc:language>en-US</dc:language>
  <cp:lastModifiedBy>Jorge Luis Frisancho Aldave</cp:lastModifiedBy>
  <dcterms:modified xsi:type="dcterms:W3CDTF">2024-04-24T15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