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réditos Directos Corporativos, a Grandes, Medianas, Pequeñas y a Microempresas  por Sector Económico y  Caja Municipal*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#,##0"/>
    <numFmt numFmtId="168" formatCode="_ * #,##0___ ;_ * \-#,##0___ ;_ * \-___ ;_ @_ "/>
    <numFmt numFmtId="169" formatCode="0"/>
    <numFmt numFmtId="170" formatCode="_-* #,##0.00_-;\-* #,##0.00_-;_-* \-??_-;_-@_-"/>
    <numFmt numFmtId="171" formatCode="[$-409]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82" min="17" style="1" width="11.42"/>
    <col collapsed="false" customWidth="true" hidden="false" outlineLevel="0" max="183" min="183" style="1" width="10.71"/>
    <col collapsed="false" customWidth="true" hidden="false" outlineLevel="0" max="184" min="184" style="1" width="44.85"/>
    <col collapsed="false" customWidth="true" hidden="false" outlineLevel="0" max="192" min="185" style="1" width="9.85"/>
    <col collapsed="false" customWidth="false" hidden="true" outlineLevel="0" max="193" min="193" style="1" width="7.42"/>
    <col collapsed="false" customWidth="true" hidden="false" outlineLevel="0" max="195" min="194" style="1" width="9.85"/>
    <col collapsed="false" customWidth="true" hidden="false" outlineLevel="0" max="196" min="196" style="1" width="10.71"/>
    <col collapsed="false" customWidth="true" hidden="false" outlineLevel="0" max="197" min="197" style="1" width="9.85"/>
    <col collapsed="false" customWidth="true" hidden="false" outlineLevel="0" max="198" min="198" style="1" width="11.85"/>
    <col collapsed="false" customWidth="true" hidden="false" outlineLevel="0" max="199" min="199" style="1" width="8.85"/>
    <col collapsed="false" customWidth="true" hidden="false" outlineLevel="0" max="200" min="200" style="1" width="11.7"/>
    <col collapsed="false" customWidth="true" hidden="false" outlineLevel="0" max="201" min="201" style="1" width="14.41"/>
    <col collapsed="false" customWidth="true" hidden="false" outlineLevel="0" max="202" min="202" style="1" width="9.56"/>
    <col collapsed="false" customWidth="true" hidden="false" outlineLevel="0" max="203" min="203" style="1" width="11.42"/>
    <col collapsed="false" customWidth="true" hidden="false" outlineLevel="0" max="204" min="204" style="1" width="52.28"/>
    <col collapsed="false" customWidth="true" hidden="false" outlineLevel="0" max="205" min="205" style="1" width="10.71"/>
    <col collapsed="false" customWidth="true" hidden="false" outlineLevel="0" max="206" min="206" style="1" width="10.41"/>
    <col collapsed="false" customWidth="true" hidden="false" outlineLevel="0" max="207" min="207" style="1" width="8.14"/>
    <col collapsed="false" customWidth="true" hidden="false" outlineLevel="0" max="208" min="208" style="1" width="13.41"/>
    <col collapsed="false" customWidth="true" hidden="false" outlineLevel="0" max="209" min="209" style="1" width="10.41"/>
    <col collapsed="false" customWidth="true" hidden="false" outlineLevel="0" max="211" min="210" style="1" width="8.14"/>
    <col collapsed="false" customWidth="true" hidden="false" outlineLevel="0" max="212" min="212" style="1" width="9.7"/>
    <col collapsed="false" customWidth="true" hidden="false" outlineLevel="0" max="213" min="213" style="1" width="8.7"/>
    <col collapsed="false" customWidth="true" hidden="false" outlineLevel="0" max="214" min="214" style="1" width="8.14"/>
    <col collapsed="false" customWidth="true" hidden="false" outlineLevel="0" max="215" min="215" style="1" width="9.85"/>
    <col collapsed="false" customWidth="true" hidden="false" outlineLevel="0" max="216" min="216" style="1" width="12.42"/>
    <col collapsed="false" customWidth="true" hidden="false" outlineLevel="0" max="217" min="217" style="1" width="8.14"/>
    <col collapsed="false" customWidth="true" hidden="false" outlineLevel="0" max="218" min="218" style="1" width="12.28"/>
    <col collapsed="false" customWidth="true" hidden="false" outlineLevel="0" max="219" min="219" style="1" width="8.14"/>
    <col collapsed="false" customWidth="true" hidden="false" outlineLevel="0" max="221" min="220" style="1" width="11.42"/>
    <col collapsed="false" customWidth="true" hidden="false" outlineLevel="0" max="224" min="222" style="1" width="8.7"/>
    <col collapsed="false" customWidth="true" hidden="false" outlineLevel="0" max="225" min="225" style="1" width="8.56"/>
    <col collapsed="false" customWidth="true" hidden="false" outlineLevel="0" max="232" min="226" style="1" width="8.7"/>
    <col collapsed="false" customWidth="true" hidden="false" outlineLevel="0" max="233" min="233" style="1" width="13.7"/>
    <col collapsed="false" customWidth="true" hidden="false" outlineLevel="0" max="236" min="234" style="1" width="8.7"/>
    <col collapsed="false" customWidth="true" hidden="false" outlineLevel="0" max="238" min="237" style="1" width="11.42"/>
    <col collapsed="false" customWidth="true" hidden="false" outlineLevel="0" max="249" min="239" style="1" width="5.56"/>
    <col collapsed="false" customWidth="true" hidden="false" outlineLevel="0" max="250" min="250" style="1" width="11.56"/>
    <col collapsed="false" customWidth="true" hidden="false" outlineLevel="0" max="251" min="251" style="1" width="10.71"/>
    <col collapsed="false" customWidth="true" hidden="false" outlineLevel="0" max="252" min="252" style="1" width="7.28"/>
    <col collapsed="false" customWidth="true" hidden="false" outlineLevel="0" max="253" min="253" style="1" width="5.56"/>
    <col collapsed="false" customWidth="true" hidden="false" outlineLevel="0" max="254" min="254" style="1" width="11.42"/>
    <col collapsed="false" customWidth="true" hidden="false" outlineLevel="0" max="255" min="255" style="1" width="52.99"/>
    <col collapsed="false" customWidth="false" hidden="false" outlineLevel="0" max="257" min="256" style="1" width="7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7" customFormat="true" ht="21.95" hidden="false" customHeight="true" outlineLevel="0" collapsed="false">
      <c r="A3" s="5" t="n">
        <v>456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s="10" customFormat="true" ht="1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/>
      <c r="K6" s="12" t="s">
        <v>11</v>
      </c>
      <c r="L6" s="12" t="s">
        <v>12</v>
      </c>
      <c r="M6" s="13" t="s">
        <v>13</v>
      </c>
      <c r="N6" s="12" t="s">
        <v>14</v>
      </c>
      <c r="O6" s="13" t="s">
        <v>15</v>
      </c>
      <c r="P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/>
      <c r="O7" s="13"/>
      <c r="P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/>
      <c r="O8" s="13"/>
      <c r="P8" s="16"/>
    </row>
    <row r="9" s="15" customFormat="true" ht="16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3"/>
      <c r="P9" s="16"/>
    </row>
    <row r="10" s="19" customFormat="true" ht="4.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8"/>
      <c r="N10" s="15"/>
      <c r="O10" s="18"/>
      <c r="P10" s="18"/>
    </row>
    <row r="11" s="23" customFormat="true" ht="13.5" hidden="false" customHeight="false" outlineLevel="0" collapsed="false">
      <c r="A11" s="20" t="s">
        <v>16</v>
      </c>
      <c r="B11" s="21" t="n">
        <v>406754.10848</v>
      </c>
      <c r="C11" s="21" t="n">
        <v>430886.41949</v>
      </c>
      <c r="D11" s="21" t="n">
        <v>15450.08361</v>
      </c>
      <c r="E11" s="21" t="n">
        <v>523747.83557</v>
      </c>
      <c r="F11" s="21" t="n">
        <v>162954.66825</v>
      </c>
      <c r="G11" s="21" t="n">
        <v>12762.06872</v>
      </c>
      <c r="H11" s="21" t="n">
        <v>22597.78642</v>
      </c>
      <c r="I11" s="21" t="n">
        <v>466427.76046</v>
      </c>
      <c r="J11" s="21" t="n">
        <v>0</v>
      </c>
      <c r="K11" s="21" t="n">
        <v>35209.11003</v>
      </c>
      <c r="L11" s="21" t="n">
        <v>88616.36201</v>
      </c>
      <c r="M11" s="22" t="n">
        <v>2165406.20304</v>
      </c>
      <c r="N11" s="21" t="n">
        <v>6204.97727</v>
      </c>
      <c r="O11" s="22" t="n">
        <v>2171611.18031</v>
      </c>
      <c r="P11" s="22"/>
    </row>
    <row r="12" s="23" customFormat="true" ht="13.5" hidden="false" customHeight="false" outlineLevel="0" collapsed="false">
      <c r="A12" s="20" t="s">
        <v>17</v>
      </c>
      <c r="B12" s="21" t="n">
        <v>387535.65646</v>
      </c>
      <c r="C12" s="21" t="n">
        <v>421652.04286</v>
      </c>
      <c r="D12" s="21" t="n">
        <v>14990.78306</v>
      </c>
      <c r="E12" s="21" t="n">
        <v>512474.22312</v>
      </c>
      <c r="F12" s="21" t="n">
        <v>151667.33396</v>
      </c>
      <c r="G12" s="21" t="n">
        <v>11650.15632</v>
      </c>
      <c r="H12" s="21" t="n">
        <v>12646.0214</v>
      </c>
      <c r="I12" s="21" t="n">
        <v>419407.38962</v>
      </c>
      <c r="J12" s="21" t="n">
        <v>0</v>
      </c>
      <c r="K12" s="21" t="n">
        <v>33783.49381</v>
      </c>
      <c r="L12" s="21" t="n">
        <v>85804.63665</v>
      </c>
      <c r="M12" s="21" t="n">
        <v>2051611.73726</v>
      </c>
      <c r="N12" s="21" t="n">
        <v>6200.14968</v>
      </c>
      <c r="O12" s="21" t="n">
        <v>2057811.88694</v>
      </c>
      <c r="P12" s="22"/>
    </row>
    <row r="13" s="23" customFormat="true" ht="13.5" hidden="false" customHeight="false" outlineLevel="0" collapsed="false">
      <c r="A13" s="20" t="s">
        <v>18</v>
      </c>
      <c r="B13" s="21" t="n">
        <v>19218.45202</v>
      </c>
      <c r="C13" s="21" t="n">
        <v>9234.37663</v>
      </c>
      <c r="D13" s="21" t="n">
        <v>459.30055</v>
      </c>
      <c r="E13" s="21" t="n">
        <v>11273.61245</v>
      </c>
      <c r="F13" s="21" t="n">
        <v>11287.33429</v>
      </c>
      <c r="G13" s="21" t="n">
        <v>1111.9124</v>
      </c>
      <c r="H13" s="21" t="n">
        <v>9951.76502</v>
      </c>
      <c r="I13" s="21" t="n">
        <v>47020.37084</v>
      </c>
      <c r="J13" s="21" t="n">
        <v>0</v>
      </c>
      <c r="K13" s="21" t="n">
        <v>1425.61622</v>
      </c>
      <c r="L13" s="21" t="n">
        <v>2811.72536</v>
      </c>
      <c r="M13" s="21" t="n">
        <v>113794.46578</v>
      </c>
      <c r="N13" s="21" t="n">
        <v>4.82759</v>
      </c>
      <c r="O13" s="21" t="n">
        <v>113799.29337</v>
      </c>
      <c r="P13" s="22"/>
    </row>
    <row r="14" s="23" customFormat="true" ht="13.5" hidden="false" customHeight="false" outlineLevel="0" collapsed="false">
      <c r="A14" s="20" t="s">
        <v>19</v>
      </c>
      <c r="B14" s="21" t="n">
        <v>7477.50309</v>
      </c>
      <c r="C14" s="21" t="n">
        <v>4899.45645</v>
      </c>
      <c r="D14" s="21" t="n">
        <v>46.46082</v>
      </c>
      <c r="E14" s="21" t="n">
        <v>15915.77279</v>
      </c>
      <c r="F14" s="21" t="n">
        <v>28126.14324</v>
      </c>
      <c r="G14" s="21" t="n">
        <v>325.81832</v>
      </c>
      <c r="H14" s="21" t="n">
        <v>70.99553</v>
      </c>
      <c r="I14" s="21" t="n">
        <v>20770.59487</v>
      </c>
      <c r="J14" s="21" t="n">
        <v>0</v>
      </c>
      <c r="K14" s="21" t="n">
        <v>1530.81477</v>
      </c>
      <c r="L14" s="21" t="n">
        <v>6002.69326</v>
      </c>
      <c r="M14" s="22" t="n">
        <v>85166.25314</v>
      </c>
      <c r="N14" s="21" t="n">
        <v>1564.18418</v>
      </c>
      <c r="O14" s="22" t="n">
        <v>86730.43732</v>
      </c>
      <c r="P14" s="22"/>
    </row>
    <row r="15" s="23" customFormat="true" ht="13.5" hidden="false" customHeight="false" outlineLevel="0" collapsed="false">
      <c r="A15" s="20" t="s">
        <v>20</v>
      </c>
      <c r="B15" s="21" t="n">
        <v>486855.69352</v>
      </c>
      <c r="C15" s="21" t="n">
        <v>383711.41532</v>
      </c>
      <c r="D15" s="21" t="n">
        <v>3037.39807</v>
      </c>
      <c r="E15" s="21" t="n">
        <v>836071.30932</v>
      </c>
      <c r="F15" s="21" t="n">
        <v>88599.28328</v>
      </c>
      <c r="G15" s="21" t="n">
        <v>17897.3378</v>
      </c>
      <c r="H15" s="21" t="n">
        <v>6600.84085</v>
      </c>
      <c r="I15" s="21" t="n">
        <v>339267.86511</v>
      </c>
      <c r="J15" s="21" t="n">
        <v>0</v>
      </c>
      <c r="K15" s="21" t="n">
        <v>30985.08721</v>
      </c>
      <c r="L15" s="21" t="n">
        <v>167479.25252</v>
      </c>
      <c r="M15" s="22" t="n">
        <v>2360505.483</v>
      </c>
      <c r="N15" s="21" t="n">
        <v>22607.72635</v>
      </c>
      <c r="O15" s="22" t="n">
        <v>2383113.20935</v>
      </c>
      <c r="P15" s="22"/>
    </row>
    <row r="16" s="23" customFormat="true" ht="13.5" hidden="false" customHeight="false" outlineLevel="0" collapsed="false">
      <c r="A16" s="20" t="s">
        <v>21</v>
      </c>
      <c r="B16" s="21" t="n">
        <v>104933.97866</v>
      </c>
      <c r="C16" s="21" t="n">
        <v>118558.59451</v>
      </c>
      <c r="D16" s="21" t="n">
        <v>670.3633</v>
      </c>
      <c r="E16" s="21" t="n">
        <v>179546.81435</v>
      </c>
      <c r="F16" s="21" t="n">
        <v>41438.87892</v>
      </c>
      <c r="G16" s="21" t="n">
        <v>5875.14817</v>
      </c>
      <c r="H16" s="21" t="n">
        <v>3425.90738</v>
      </c>
      <c r="I16" s="21" t="n">
        <v>95730.02714</v>
      </c>
      <c r="J16" s="21" t="n">
        <v>0</v>
      </c>
      <c r="K16" s="21" t="n">
        <v>7475.01622</v>
      </c>
      <c r="L16" s="21" t="n">
        <v>41004.19812</v>
      </c>
      <c r="M16" s="21" t="n">
        <v>598658.92677</v>
      </c>
      <c r="N16" s="21" t="n">
        <v>3836.42501</v>
      </c>
      <c r="O16" s="21" t="n">
        <v>602495.35178</v>
      </c>
      <c r="P16" s="22"/>
    </row>
    <row r="17" s="23" customFormat="true" ht="13.5" hidden="false" customHeight="false" outlineLevel="0" collapsed="false">
      <c r="A17" s="20" t="s">
        <v>22</v>
      </c>
      <c r="B17" s="21" t="n">
        <v>162473.52995</v>
      </c>
      <c r="C17" s="21" t="n">
        <v>101031.64081</v>
      </c>
      <c r="D17" s="21" t="n">
        <v>716.26227</v>
      </c>
      <c r="E17" s="21" t="n">
        <v>359939.12361</v>
      </c>
      <c r="F17" s="21" t="n">
        <v>11860.02366</v>
      </c>
      <c r="G17" s="21" t="n">
        <v>1820.7861</v>
      </c>
      <c r="H17" s="21" t="n">
        <v>853.96762</v>
      </c>
      <c r="I17" s="21" t="n">
        <v>76936.51319</v>
      </c>
      <c r="J17" s="21" t="n">
        <v>0</v>
      </c>
      <c r="K17" s="21" t="n">
        <v>11298.04813</v>
      </c>
      <c r="L17" s="21" t="n">
        <v>51886.82061</v>
      </c>
      <c r="M17" s="21" t="n">
        <v>778816.71595</v>
      </c>
      <c r="N17" s="21" t="n">
        <v>11034.70582</v>
      </c>
      <c r="O17" s="21" t="n">
        <v>789851.42177</v>
      </c>
      <c r="P17" s="22"/>
    </row>
    <row r="18" s="23" customFormat="true" ht="13.5" hidden="false" customHeight="false" outlineLevel="0" collapsed="false">
      <c r="A18" s="20" t="s">
        <v>23</v>
      </c>
      <c r="B18" s="21" t="n">
        <v>46829.07264</v>
      </c>
      <c r="C18" s="21" t="n">
        <v>30799.41039</v>
      </c>
      <c r="D18" s="21" t="n">
        <v>505.31952</v>
      </c>
      <c r="E18" s="21" t="n">
        <v>55819.85312</v>
      </c>
      <c r="F18" s="21" t="n">
        <v>9082.6264</v>
      </c>
      <c r="G18" s="21" t="n">
        <v>2549.37329</v>
      </c>
      <c r="H18" s="21" t="n">
        <v>825.57006</v>
      </c>
      <c r="I18" s="21" t="n">
        <v>34534.31178</v>
      </c>
      <c r="J18" s="21" t="n">
        <v>0</v>
      </c>
      <c r="K18" s="21" t="n">
        <v>636.55654</v>
      </c>
      <c r="L18" s="21" t="n">
        <v>20954.9565</v>
      </c>
      <c r="M18" s="21" t="n">
        <v>202537.05024</v>
      </c>
      <c r="N18" s="21" t="n">
        <v>2231.83146</v>
      </c>
      <c r="O18" s="21" t="n">
        <v>204768.8817</v>
      </c>
      <c r="P18" s="22"/>
    </row>
    <row r="19" s="23" customFormat="true" ht="13.5" hidden="false" customHeight="false" outlineLevel="0" collapsed="false">
      <c r="A19" s="20" t="s">
        <v>24</v>
      </c>
      <c r="B19" s="21" t="n">
        <v>7935.59956</v>
      </c>
      <c r="C19" s="21" t="n">
        <v>7760.88739</v>
      </c>
      <c r="D19" s="21" t="n">
        <v>53.77615</v>
      </c>
      <c r="E19" s="21" t="n">
        <v>26423.69048</v>
      </c>
      <c r="F19" s="21" t="n">
        <v>1118.70732</v>
      </c>
      <c r="G19" s="21" t="n">
        <v>282.20914</v>
      </c>
      <c r="H19" s="21" t="n">
        <v>43.493</v>
      </c>
      <c r="I19" s="21" t="n">
        <v>3600.11968</v>
      </c>
      <c r="J19" s="21" t="n">
        <v>0</v>
      </c>
      <c r="K19" s="21" t="n">
        <v>3</v>
      </c>
      <c r="L19" s="21" t="n">
        <v>2291.27502</v>
      </c>
      <c r="M19" s="21" t="n">
        <v>49512.75774</v>
      </c>
      <c r="N19" s="21" t="n">
        <v>259.32476</v>
      </c>
      <c r="O19" s="21" t="n">
        <v>49772.0825</v>
      </c>
      <c r="P19" s="22"/>
    </row>
    <row r="20" s="23" customFormat="true" ht="13.5" hidden="false" customHeight="false" outlineLevel="0" collapsed="false">
      <c r="A20" s="20" t="s">
        <v>25</v>
      </c>
      <c r="B20" s="21" t="n">
        <v>7412.15254</v>
      </c>
      <c r="C20" s="21" t="n">
        <v>4392.54395</v>
      </c>
      <c r="D20" s="21" t="n">
        <v>96.08956</v>
      </c>
      <c r="E20" s="21" t="n">
        <v>3513.94781</v>
      </c>
      <c r="F20" s="21" t="n">
        <v>248.13271</v>
      </c>
      <c r="G20" s="21" t="n">
        <v>25.40256</v>
      </c>
      <c r="H20" s="21" t="n">
        <v>18.61738</v>
      </c>
      <c r="I20" s="21" t="n">
        <v>23337.10268</v>
      </c>
      <c r="J20" s="21" t="n">
        <v>0</v>
      </c>
      <c r="K20" s="21" t="n">
        <v>124.87108</v>
      </c>
      <c r="L20" s="21" t="n">
        <v>2793.70581</v>
      </c>
      <c r="M20" s="21" t="n">
        <v>41962.56608</v>
      </c>
      <c r="N20" s="21" t="n">
        <v>276.90818</v>
      </c>
      <c r="O20" s="21" t="n">
        <v>42239.47426</v>
      </c>
      <c r="P20" s="22"/>
    </row>
    <row r="21" s="23" customFormat="true" ht="13.5" hidden="false" customHeight="false" outlineLevel="0" collapsed="false">
      <c r="A21" s="20" t="s">
        <v>26</v>
      </c>
      <c r="B21" s="21" t="n">
        <v>24616.56288</v>
      </c>
      <c r="C21" s="21" t="n">
        <v>16421.03657</v>
      </c>
      <c r="D21" s="21" t="n">
        <v>121.91936</v>
      </c>
      <c r="E21" s="21" t="n">
        <v>28680.08499</v>
      </c>
      <c r="F21" s="21" t="n">
        <v>3722.60198</v>
      </c>
      <c r="G21" s="21" t="n">
        <v>1191.7752</v>
      </c>
      <c r="H21" s="21" t="n">
        <v>145.87762</v>
      </c>
      <c r="I21" s="21" t="n">
        <v>39092.19366</v>
      </c>
      <c r="J21" s="21" t="n">
        <v>0</v>
      </c>
      <c r="K21" s="21" t="n">
        <v>1144.54938</v>
      </c>
      <c r="L21" s="21" t="n">
        <v>6832.35883</v>
      </c>
      <c r="M21" s="21" t="n">
        <v>121968.96047</v>
      </c>
      <c r="N21" s="21" t="n">
        <v>414.55872</v>
      </c>
      <c r="O21" s="21" t="n">
        <v>122383.51919</v>
      </c>
      <c r="P21" s="22"/>
    </row>
    <row r="22" s="23" customFormat="true" ht="13.5" hidden="false" customHeight="false" outlineLevel="0" collapsed="false">
      <c r="A22" s="20" t="s">
        <v>27</v>
      </c>
      <c r="B22" s="21" t="n">
        <v>56692.29304</v>
      </c>
      <c r="C22" s="21" t="n">
        <v>47119.97712</v>
      </c>
      <c r="D22" s="21" t="n">
        <v>224.17507</v>
      </c>
      <c r="E22" s="21" t="n">
        <v>56324.73456</v>
      </c>
      <c r="F22" s="21" t="n">
        <v>7027.96207</v>
      </c>
      <c r="G22" s="21" t="n">
        <v>470.30673</v>
      </c>
      <c r="H22" s="21" t="n">
        <v>635.83858</v>
      </c>
      <c r="I22" s="21" t="n">
        <v>32611.77879</v>
      </c>
      <c r="J22" s="21" t="n">
        <v>0</v>
      </c>
      <c r="K22" s="21" t="n">
        <v>2325.50174</v>
      </c>
      <c r="L22" s="21" t="n">
        <v>15862.63817</v>
      </c>
      <c r="M22" s="21" t="n">
        <v>219295.20587</v>
      </c>
      <c r="N22" s="21" t="n">
        <v>1634.34203</v>
      </c>
      <c r="O22" s="21" t="n">
        <v>220929.5479</v>
      </c>
      <c r="P22" s="22"/>
    </row>
    <row r="23" s="23" customFormat="true" ht="13.5" hidden="false" customHeight="false" outlineLevel="0" collapsed="false">
      <c r="A23" s="20" t="s">
        <v>28</v>
      </c>
      <c r="B23" s="21" t="n">
        <v>44091.98706</v>
      </c>
      <c r="C23" s="21" t="n">
        <v>25123.27143</v>
      </c>
      <c r="D23" s="21" t="n">
        <v>562.08206</v>
      </c>
      <c r="E23" s="21" t="n">
        <v>64497.63543</v>
      </c>
      <c r="F23" s="21" t="n">
        <v>8295.58168</v>
      </c>
      <c r="G23" s="21" t="n">
        <v>3885.15936</v>
      </c>
      <c r="H23" s="21" t="n">
        <v>159.85072</v>
      </c>
      <c r="I23" s="21" t="n">
        <v>17913.49938</v>
      </c>
      <c r="J23" s="21" t="n">
        <v>0</v>
      </c>
      <c r="K23" s="21" t="n">
        <v>144.89329</v>
      </c>
      <c r="L23" s="21" t="n">
        <v>14562.82883</v>
      </c>
      <c r="M23" s="21" t="n">
        <v>179236.78924</v>
      </c>
      <c r="N23" s="21" t="n">
        <v>126.46644</v>
      </c>
      <c r="O23" s="21" t="n">
        <v>179363.25568</v>
      </c>
      <c r="P23" s="22"/>
    </row>
    <row r="24" s="23" customFormat="true" ht="13.5" hidden="false" customHeight="false" outlineLevel="0" collapsed="false">
      <c r="A24" s="20" t="s">
        <v>29</v>
      </c>
      <c r="B24" s="21" t="n">
        <v>4169.14768</v>
      </c>
      <c r="C24" s="21" t="n">
        <v>6936.96483</v>
      </c>
      <c r="D24" s="21" t="n">
        <v>5.74566</v>
      </c>
      <c r="E24" s="21" t="n">
        <v>1694.57136</v>
      </c>
      <c r="F24" s="21" t="n">
        <v>546.65641</v>
      </c>
      <c r="G24" s="21" t="n">
        <v>231.47024</v>
      </c>
      <c r="H24" s="21" t="n">
        <v>13.37511</v>
      </c>
      <c r="I24" s="21" t="n">
        <v>7816.7175</v>
      </c>
      <c r="J24" s="21" t="n">
        <v>0</v>
      </c>
      <c r="K24" s="21" t="n">
        <v>201.69643</v>
      </c>
      <c r="L24" s="21" t="n">
        <v>1230.74638</v>
      </c>
      <c r="M24" s="21" t="n">
        <v>22847.0916</v>
      </c>
      <c r="N24" s="21" t="n">
        <v>7.03537</v>
      </c>
      <c r="O24" s="21" t="n">
        <v>22854.12697</v>
      </c>
      <c r="P24" s="22"/>
    </row>
    <row r="25" s="23" customFormat="true" ht="13.5" hidden="false" customHeight="false" outlineLevel="0" collapsed="false">
      <c r="A25" s="20" t="s">
        <v>30</v>
      </c>
      <c r="B25" s="21" t="n">
        <v>27701.36951</v>
      </c>
      <c r="C25" s="21" t="n">
        <v>25567.08832</v>
      </c>
      <c r="D25" s="21" t="n">
        <v>81.66512</v>
      </c>
      <c r="E25" s="21" t="n">
        <v>59630.85361</v>
      </c>
      <c r="F25" s="21" t="n">
        <v>5258.11213</v>
      </c>
      <c r="G25" s="21" t="n">
        <v>1565.70701</v>
      </c>
      <c r="H25" s="21" t="n">
        <v>478.34338</v>
      </c>
      <c r="I25" s="21" t="n">
        <v>7695.60131</v>
      </c>
      <c r="J25" s="21" t="n">
        <v>0</v>
      </c>
      <c r="K25" s="21" t="n">
        <v>7630.9544</v>
      </c>
      <c r="L25" s="21" t="n">
        <v>10059.72425</v>
      </c>
      <c r="M25" s="21" t="n">
        <v>145669.41904</v>
      </c>
      <c r="N25" s="21" t="n">
        <v>2786.12856</v>
      </c>
      <c r="O25" s="21" t="n">
        <v>148455.5476</v>
      </c>
      <c r="P25" s="22"/>
    </row>
    <row r="26" s="23" customFormat="true" ht="13.5" hidden="false" customHeight="false" outlineLevel="0" collapsed="false">
      <c r="A26" s="20" t="s">
        <v>31</v>
      </c>
      <c r="B26" s="21" t="n">
        <v>11780.01764</v>
      </c>
      <c r="C26" s="21" t="n">
        <v>4024.13864</v>
      </c>
      <c r="D26" s="21" t="n">
        <v>119.54571</v>
      </c>
      <c r="E26" s="21" t="n">
        <v>5078.40055</v>
      </c>
      <c r="F26" s="21" t="n">
        <v>281.69751</v>
      </c>
      <c r="G26" s="21" t="n">
        <v>342.65365</v>
      </c>
      <c r="H26" s="21" t="n">
        <v>29.78401</v>
      </c>
      <c r="I26" s="21" t="n">
        <v>2248.42624</v>
      </c>
      <c r="J26" s="21" t="n">
        <v>0</v>
      </c>
      <c r="K26" s="21" t="n">
        <v>63.0142</v>
      </c>
      <c r="L26" s="21" t="n">
        <v>364.72972</v>
      </c>
      <c r="M26" s="22" t="n">
        <v>24332.40787</v>
      </c>
      <c r="N26" s="21" t="n">
        <v>0</v>
      </c>
      <c r="O26" s="22" t="n">
        <v>24332.40787</v>
      </c>
      <c r="P26" s="22"/>
    </row>
    <row r="27" s="23" customFormat="true" ht="13.5" hidden="false" customHeight="false" outlineLevel="0" collapsed="false">
      <c r="A27" s="20" t="s">
        <v>32</v>
      </c>
      <c r="B27" s="21" t="n">
        <v>8204.82975</v>
      </c>
      <c r="C27" s="21" t="n">
        <v>4238.52914</v>
      </c>
      <c r="D27" s="21" t="n">
        <v>186.01441</v>
      </c>
      <c r="E27" s="21" t="n">
        <v>12975.84733</v>
      </c>
      <c r="F27" s="21" t="n">
        <v>744.32247</v>
      </c>
      <c r="G27" s="21" t="n">
        <v>522.50791</v>
      </c>
      <c r="H27" s="21" t="n">
        <v>200.54449</v>
      </c>
      <c r="I27" s="21" t="n">
        <v>8817.44331</v>
      </c>
      <c r="J27" s="21" t="n">
        <v>0</v>
      </c>
      <c r="K27" s="21" t="n">
        <v>30</v>
      </c>
      <c r="L27" s="21" t="n">
        <v>1920.80656</v>
      </c>
      <c r="M27" s="22" t="n">
        <v>37840.84537</v>
      </c>
      <c r="N27" s="21" t="n">
        <v>0</v>
      </c>
      <c r="O27" s="22" t="n">
        <v>37840.84537</v>
      </c>
      <c r="P27" s="22"/>
    </row>
    <row r="28" s="23" customFormat="true" ht="13.5" hidden="false" customHeight="false" outlineLevel="0" collapsed="false">
      <c r="A28" s="20" t="s">
        <v>33</v>
      </c>
      <c r="B28" s="21" t="n">
        <v>248612.26161</v>
      </c>
      <c r="C28" s="21" t="n">
        <v>171280.71916</v>
      </c>
      <c r="D28" s="21" t="n">
        <v>2285.15303</v>
      </c>
      <c r="E28" s="21" t="n">
        <v>277403.80612</v>
      </c>
      <c r="F28" s="21" t="n">
        <v>39019.76967</v>
      </c>
      <c r="G28" s="21" t="n">
        <v>15488.85357</v>
      </c>
      <c r="H28" s="21" t="n">
        <v>3128.97364</v>
      </c>
      <c r="I28" s="21" t="n">
        <v>140398.18474</v>
      </c>
      <c r="J28" s="21" t="n">
        <v>0</v>
      </c>
      <c r="K28" s="21" t="n">
        <v>13774.75529</v>
      </c>
      <c r="L28" s="21" t="n">
        <v>63284.83113</v>
      </c>
      <c r="M28" s="22" t="n">
        <v>974677.30796</v>
      </c>
      <c r="N28" s="21" t="n">
        <v>4549.29436</v>
      </c>
      <c r="O28" s="22" t="n">
        <v>979226.60232</v>
      </c>
      <c r="P28" s="22"/>
    </row>
    <row r="29" s="23" customFormat="true" ht="13.5" hidden="false" customHeight="false" outlineLevel="0" collapsed="false">
      <c r="A29" s="20" t="s">
        <v>34</v>
      </c>
      <c r="B29" s="21" t="n">
        <v>3094288.56863</v>
      </c>
      <c r="C29" s="21" t="n">
        <v>1613494.27479</v>
      </c>
      <c r="D29" s="21" t="n">
        <v>41749.43171</v>
      </c>
      <c r="E29" s="21" t="n">
        <v>2172541.63358</v>
      </c>
      <c r="F29" s="21" t="n">
        <v>500034.53238</v>
      </c>
      <c r="G29" s="21" t="n">
        <v>219054.37181</v>
      </c>
      <c r="H29" s="21" t="n">
        <v>55810.89157</v>
      </c>
      <c r="I29" s="21" t="n">
        <v>2239754.40929</v>
      </c>
      <c r="J29" s="21" t="n">
        <v>0</v>
      </c>
      <c r="K29" s="21" t="n">
        <v>256063.59614</v>
      </c>
      <c r="L29" s="21" t="n">
        <v>998077.13541</v>
      </c>
      <c r="M29" s="22" t="n">
        <v>11190868.84531</v>
      </c>
      <c r="N29" s="21" t="n">
        <v>132426.60695</v>
      </c>
      <c r="O29" s="22" t="n">
        <v>11323295.45226</v>
      </c>
      <c r="P29" s="22"/>
    </row>
    <row r="30" s="23" customFormat="true" ht="13.5" hidden="false" customHeight="false" outlineLevel="0" collapsed="false">
      <c r="A30" s="20" t="s">
        <v>35</v>
      </c>
      <c r="B30" s="21" t="n">
        <v>134202.12686</v>
      </c>
      <c r="C30" s="21" t="n">
        <v>87291.11054</v>
      </c>
      <c r="D30" s="21" t="n">
        <v>1549.5467</v>
      </c>
      <c r="E30" s="21" t="n">
        <v>159167.63071</v>
      </c>
      <c r="F30" s="21" t="n">
        <v>40200.39899</v>
      </c>
      <c r="G30" s="21" t="n">
        <v>15624.00011</v>
      </c>
      <c r="H30" s="21" t="n">
        <v>2199.83386</v>
      </c>
      <c r="I30" s="21" t="n">
        <v>125418.66871</v>
      </c>
      <c r="J30" s="21" t="n">
        <v>0</v>
      </c>
      <c r="K30" s="21" t="n">
        <v>15546.90324</v>
      </c>
      <c r="L30" s="21" t="n">
        <v>69093.37771</v>
      </c>
      <c r="M30" s="21" t="n">
        <v>650293.59743</v>
      </c>
      <c r="N30" s="21" t="n">
        <v>8269.96242</v>
      </c>
      <c r="O30" s="21" t="n">
        <v>658563.55985</v>
      </c>
      <c r="P30" s="22"/>
    </row>
    <row r="31" s="23" customFormat="true" ht="13.5" hidden="false" customHeight="false" outlineLevel="0" collapsed="false">
      <c r="A31" s="20" t="s">
        <v>36</v>
      </c>
      <c r="B31" s="21" t="n">
        <v>588060.23876</v>
      </c>
      <c r="C31" s="21" t="n">
        <v>384470.65939</v>
      </c>
      <c r="D31" s="21" t="n">
        <v>16667.63437</v>
      </c>
      <c r="E31" s="21" t="n">
        <v>802438.02801</v>
      </c>
      <c r="F31" s="21" t="n">
        <v>108118.77289</v>
      </c>
      <c r="G31" s="21" t="n">
        <v>49931.04247</v>
      </c>
      <c r="H31" s="21" t="n">
        <v>9070.0666</v>
      </c>
      <c r="I31" s="21" t="n">
        <v>607196.39454</v>
      </c>
      <c r="J31" s="21" t="n">
        <v>0</v>
      </c>
      <c r="K31" s="21" t="n">
        <v>37519.27041</v>
      </c>
      <c r="L31" s="21" t="n">
        <v>241142.50049</v>
      </c>
      <c r="M31" s="21" t="n">
        <v>2844614.60793</v>
      </c>
      <c r="N31" s="21" t="n">
        <v>24279.83739</v>
      </c>
      <c r="O31" s="21" t="n">
        <v>2868894.44532</v>
      </c>
      <c r="P31" s="22"/>
    </row>
    <row r="32" s="23" customFormat="true" ht="13.5" hidden="false" customHeight="false" outlineLevel="0" collapsed="false">
      <c r="A32" s="20" t="s">
        <v>37</v>
      </c>
      <c r="B32" s="21" t="n">
        <v>2372026.20301</v>
      </c>
      <c r="C32" s="21" t="n">
        <v>1141732.50486</v>
      </c>
      <c r="D32" s="21" t="n">
        <v>23532.25064</v>
      </c>
      <c r="E32" s="21" t="n">
        <v>1210935.97486</v>
      </c>
      <c r="F32" s="21" t="n">
        <v>351715.3605</v>
      </c>
      <c r="G32" s="21" t="n">
        <v>153499.32923</v>
      </c>
      <c r="H32" s="21" t="n">
        <v>44540.99111</v>
      </c>
      <c r="I32" s="21" t="n">
        <v>1507139.34604</v>
      </c>
      <c r="J32" s="21" t="n">
        <v>0</v>
      </c>
      <c r="K32" s="21" t="n">
        <v>202997.42249</v>
      </c>
      <c r="L32" s="21" t="n">
        <v>687841.25721</v>
      </c>
      <c r="M32" s="21" t="n">
        <v>7695960.63995</v>
      </c>
      <c r="N32" s="21" t="n">
        <v>99876.80714</v>
      </c>
      <c r="O32" s="21" t="n">
        <v>7795837.44709</v>
      </c>
      <c r="P32" s="22"/>
    </row>
    <row r="33" s="23" customFormat="true" ht="13.5" hidden="false" customHeight="false" outlineLevel="0" collapsed="false">
      <c r="A33" s="20" t="s">
        <v>38</v>
      </c>
      <c r="B33" s="21" t="n">
        <v>776185.08392</v>
      </c>
      <c r="C33" s="21" t="n">
        <v>457163.72198</v>
      </c>
      <c r="D33" s="21" t="n">
        <v>6029.63643</v>
      </c>
      <c r="E33" s="21" t="n">
        <v>905450.20509</v>
      </c>
      <c r="F33" s="21" t="n">
        <v>175777.41891</v>
      </c>
      <c r="G33" s="21" t="n">
        <v>25792.08765</v>
      </c>
      <c r="H33" s="21" t="n">
        <v>4808.25472</v>
      </c>
      <c r="I33" s="21" t="n">
        <v>779810.51774</v>
      </c>
      <c r="J33" s="21" t="n">
        <v>0</v>
      </c>
      <c r="K33" s="21" t="n">
        <v>51471.39534</v>
      </c>
      <c r="L33" s="21" t="n">
        <v>257310.7519</v>
      </c>
      <c r="M33" s="22" t="n">
        <v>3439799.07368</v>
      </c>
      <c r="N33" s="21" t="n">
        <v>12687.71521</v>
      </c>
      <c r="O33" s="22" t="n">
        <v>3452486.78889</v>
      </c>
      <c r="P33" s="22"/>
    </row>
    <row r="34" s="23" customFormat="true" ht="13.5" hidden="false" customHeight="false" outlineLevel="0" collapsed="false">
      <c r="A34" s="20" t="s">
        <v>39</v>
      </c>
      <c r="B34" s="21" t="n">
        <v>453596.96343</v>
      </c>
      <c r="C34" s="21" t="n">
        <v>244661.1596</v>
      </c>
      <c r="D34" s="21" t="n">
        <v>6562.31981</v>
      </c>
      <c r="E34" s="21" t="n">
        <v>344614.56045</v>
      </c>
      <c r="F34" s="21" t="n">
        <v>77781.74622</v>
      </c>
      <c r="G34" s="21" t="n">
        <v>33453.35466</v>
      </c>
      <c r="H34" s="21" t="n">
        <v>581.6682</v>
      </c>
      <c r="I34" s="21" t="n">
        <v>314351.0074</v>
      </c>
      <c r="J34" s="21" t="n">
        <v>0</v>
      </c>
      <c r="K34" s="21" t="n">
        <v>40058.94005</v>
      </c>
      <c r="L34" s="21" t="n">
        <v>166358.71108</v>
      </c>
      <c r="M34" s="22" t="n">
        <v>1682020.4309</v>
      </c>
      <c r="N34" s="21" t="n">
        <v>7735.91326</v>
      </c>
      <c r="O34" s="22" t="n">
        <v>1689756.34416</v>
      </c>
      <c r="P34" s="22"/>
    </row>
    <row r="35" s="23" customFormat="true" ht="13.5" hidden="false" customHeight="false" outlineLevel="0" collapsed="false">
      <c r="A35" s="20" t="s">
        <v>40</v>
      </c>
      <c r="B35" s="21" t="n">
        <v>26984.53971</v>
      </c>
      <c r="C35" s="21" t="n">
        <v>30838.07573</v>
      </c>
      <c r="D35" s="21" t="n">
        <v>702.28472</v>
      </c>
      <c r="E35" s="21" t="n">
        <v>56434.61801</v>
      </c>
      <c r="F35" s="21" t="n">
        <v>33603.64985</v>
      </c>
      <c r="G35" s="21" t="n">
        <v>2620.03807</v>
      </c>
      <c r="H35" s="21" t="n">
        <v>495.77656</v>
      </c>
      <c r="I35" s="21" t="n">
        <v>24964.60663</v>
      </c>
      <c r="J35" s="21" t="n">
        <v>0</v>
      </c>
      <c r="K35" s="21" t="n">
        <v>2080.55246</v>
      </c>
      <c r="L35" s="21" t="n">
        <v>12983.10099</v>
      </c>
      <c r="M35" s="22" t="n">
        <v>191707.24273</v>
      </c>
      <c r="N35" s="21" t="n">
        <v>780.11521</v>
      </c>
      <c r="O35" s="22" t="n">
        <v>192487.35794</v>
      </c>
      <c r="P35" s="22"/>
    </row>
    <row r="36" s="23" customFormat="true" ht="13.5" hidden="false" customHeight="false" outlineLevel="0" collapsed="false">
      <c r="A36" s="20" t="s">
        <v>41</v>
      </c>
      <c r="B36" s="21" t="n">
        <v>223883.04646</v>
      </c>
      <c r="C36" s="21" t="n">
        <v>3055.31542</v>
      </c>
      <c r="D36" s="21" t="n">
        <v>363.55471</v>
      </c>
      <c r="E36" s="21" t="n">
        <v>6925.2901</v>
      </c>
      <c r="F36" s="21" t="n">
        <v>1458.04089</v>
      </c>
      <c r="G36" s="21" t="n">
        <v>1862.84978</v>
      </c>
      <c r="H36" s="21" t="n">
        <v>864.10556</v>
      </c>
      <c r="I36" s="21" t="n">
        <v>2570.34189</v>
      </c>
      <c r="J36" s="21" t="n">
        <v>0</v>
      </c>
      <c r="K36" s="21" t="n">
        <v>0</v>
      </c>
      <c r="L36" s="21" t="n">
        <v>8587.89104</v>
      </c>
      <c r="M36" s="22" t="n">
        <v>249570.43585</v>
      </c>
      <c r="N36" s="21" t="n">
        <v>8382.31529</v>
      </c>
      <c r="O36" s="22" t="n">
        <v>257952.75114</v>
      </c>
      <c r="P36" s="22"/>
    </row>
    <row r="37" s="23" customFormat="true" ht="13.5" hidden="false" customHeight="false" outlineLevel="0" collapsed="false">
      <c r="A37" s="20" t="s">
        <v>42</v>
      </c>
      <c r="B37" s="21" t="n">
        <v>333147.18264</v>
      </c>
      <c r="C37" s="21" t="n">
        <v>173885.79382</v>
      </c>
      <c r="D37" s="21" t="n">
        <v>493.35965</v>
      </c>
      <c r="E37" s="21" t="n">
        <v>270216.08179</v>
      </c>
      <c r="F37" s="21" t="n">
        <v>24356.50307</v>
      </c>
      <c r="G37" s="21" t="n">
        <v>11277.72123</v>
      </c>
      <c r="H37" s="21" t="n">
        <v>829.55607</v>
      </c>
      <c r="I37" s="21" t="n">
        <v>201928.30324</v>
      </c>
      <c r="J37" s="21" t="n">
        <v>0</v>
      </c>
      <c r="K37" s="21" t="n">
        <v>22219.49091</v>
      </c>
      <c r="L37" s="21" t="n">
        <v>63090.66194</v>
      </c>
      <c r="M37" s="22" t="n">
        <v>1101444.65436</v>
      </c>
      <c r="N37" s="21" t="n">
        <v>0</v>
      </c>
      <c r="O37" s="22" t="n">
        <v>1101444.65436</v>
      </c>
      <c r="P37" s="22"/>
    </row>
    <row r="38" s="23" customFormat="true" ht="13.5" hidden="false" customHeight="false" outlineLevel="0" collapsed="false">
      <c r="A38" s="20" t="s">
        <v>43</v>
      </c>
      <c r="B38" s="21" t="n">
        <v>167560.10045</v>
      </c>
      <c r="C38" s="21" t="n">
        <v>88928.9385</v>
      </c>
      <c r="D38" s="21" t="n">
        <v>307.20705</v>
      </c>
      <c r="E38" s="21" t="n">
        <v>55018.78412</v>
      </c>
      <c r="F38" s="21" t="n">
        <v>20531.91733</v>
      </c>
      <c r="G38" s="21" t="n">
        <v>5537.14778</v>
      </c>
      <c r="H38" s="21" t="n">
        <v>721.24686</v>
      </c>
      <c r="I38" s="21" t="n">
        <v>70206.79825</v>
      </c>
      <c r="J38" s="21" t="n">
        <v>0</v>
      </c>
      <c r="K38" s="21" t="n">
        <v>2743.15365</v>
      </c>
      <c r="L38" s="21" t="n">
        <v>38548.10029</v>
      </c>
      <c r="M38" s="22" t="n">
        <v>450103.39428</v>
      </c>
      <c r="N38" s="21" t="n">
        <v>2136.3838</v>
      </c>
      <c r="O38" s="22" t="n">
        <v>452239.77808</v>
      </c>
      <c r="P38" s="22"/>
    </row>
    <row r="39" s="23" customFormat="true" ht="13.5" hidden="false" customHeight="false" outlineLevel="0" collapsed="false">
      <c r="A39" s="20" t="s">
        <v>44</v>
      </c>
      <c r="B39" s="21" t="n">
        <v>267458.74051</v>
      </c>
      <c r="C39" s="21" t="n">
        <v>146031.96316</v>
      </c>
      <c r="D39" s="21" t="n">
        <v>1206.29658</v>
      </c>
      <c r="E39" s="21" t="n">
        <v>516362.41135</v>
      </c>
      <c r="F39" s="21" t="n">
        <v>38238.48442</v>
      </c>
      <c r="G39" s="21" t="n">
        <v>9511.90094</v>
      </c>
      <c r="H39" s="21" t="n">
        <v>6823.04264</v>
      </c>
      <c r="I39" s="21" t="n">
        <v>115657.59081</v>
      </c>
      <c r="J39" s="21" t="n">
        <v>0</v>
      </c>
      <c r="K39" s="21" t="n">
        <v>21372.48386</v>
      </c>
      <c r="L39" s="21" t="n">
        <v>80454.83305</v>
      </c>
      <c r="M39" s="22" t="n">
        <v>1203117.74732</v>
      </c>
      <c r="N39" s="21" t="n">
        <v>16044.41515</v>
      </c>
      <c r="O39" s="22" t="n">
        <v>1219162.16247</v>
      </c>
      <c r="P39" s="22"/>
    </row>
    <row r="40" s="23" customFormat="true" ht="13.5" hidden="false" customHeight="false" outlineLevel="0" collapsed="false">
      <c r="A40" s="20" t="s">
        <v>45</v>
      </c>
      <c r="B40" s="21" t="n">
        <v>11823.57835</v>
      </c>
      <c r="C40" s="21" t="n">
        <v>7708.42475</v>
      </c>
      <c r="D40" s="21" t="n">
        <v>51.60246</v>
      </c>
      <c r="E40" s="21" t="n">
        <v>17411.38096</v>
      </c>
      <c r="F40" s="21" t="n">
        <v>3031.57651</v>
      </c>
      <c r="G40" s="21" t="n">
        <v>702.10739</v>
      </c>
      <c r="H40" s="21" t="n">
        <v>61.96309</v>
      </c>
      <c r="I40" s="21" t="n">
        <v>3585.87537</v>
      </c>
      <c r="J40" s="21" t="n">
        <v>0</v>
      </c>
      <c r="K40" s="21" t="n">
        <v>0</v>
      </c>
      <c r="L40" s="21" t="n">
        <v>6151.68975</v>
      </c>
      <c r="M40" s="22" t="n">
        <v>50528.19863</v>
      </c>
      <c r="N40" s="21" t="n">
        <v>111.63843</v>
      </c>
      <c r="O40" s="22" t="n">
        <v>50639.83706</v>
      </c>
      <c r="P40" s="22"/>
    </row>
    <row r="41" s="23" customFormat="true" ht="13.5" hidden="false" customHeight="false" outlineLevel="0" collapsed="false">
      <c r="A41" s="20" t="s">
        <v>46</v>
      </c>
      <c r="B41" s="21" t="n">
        <v>50624.2935</v>
      </c>
      <c r="C41" s="21" t="n">
        <v>29098.24412</v>
      </c>
      <c r="D41" s="21" t="n">
        <v>2502.66167</v>
      </c>
      <c r="E41" s="21" t="n">
        <v>33963.99145</v>
      </c>
      <c r="F41" s="21" t="n">
        <v>6655.00839</v>
      </c>
      <c r="G41" s="21" t="n">
        <v>9203.45823</v>
      </c>
      <c r="H41" s="21" t="n">
        <v>1951.30954</v>
      </c>
      <c r="I41" s="21" t="n">
        <v>39183.59658</v>
      </c>
      <c r="J41" s="21" t="n">
        <v>0</v>
      </c>
      <c r="K41" s="21" t="n">
        <v>1597.25888</v>
      </c>
      <c r="L41" s="21" t="n">
        <v>21052.91612</v>
      </c>
      <c r="M41" s="22" t="n">
        <v>195832.73848</v>
      </c>
      <c r="N41" s="21" t="n">
        <v>1668.71952</v>
      </c>
      <c r="O41" s="22" t="n">
        <v>197501.458</v>
      </c>
      <c r="P41" s="22"/>
    </row>
    <row r="42" s="23" customFormat="true" ht="13.5" hidden="false" customHeight="false" outlineLevel="0" collapsed="false">
      <c r="A42" s="20" t="s">
        <v>47</v>
      </c>
      <c r="B42" s="21" t="n">
        <v>70041.98975</v>
      </c>
      <c r="C42" s="21" t="n">
        <v>41249.5986</v>
      </c>
      <c r="D42" s="21" t="n">
        <v>1056.28736</v>
      </c>
      <c r="E42" s="21" t="n">
        <v>55755.23268</v>
      </c>
      <c r="F42" s="21" t="n">
        <v>11486.33909</v>
      </c>
      <c r="G42" s="21" t="n">
        <v>6112.27707</v>
      </c>
      <c r="H42" s="21" t="n">
        <v>1159.87155</v>
      </c>
      <c r="I42" s="21" t="n">
        <v>44403.28696</v>
      </c>
      <c r="J42" s="21" t="n">
        <v>0</v>
      </c>
      <c r="K42" s="21" t="n">
        <v>3389.65412</v>
      </c>
      <c r="L42" s="21" t="n">
        <v>20313.06735</v>
      </c>
      <c r="M42" s="22" t="n">
        <v>254967.60453</v>
      </c>
      <c r="N42" s="21" t="n">
        <v>3946.97285</v>
      </c>
      <c r="O42" s="22" t="n">
        <v>258914.57738</v>
      </c>
      <c r="P42" s="22"/>
    </row>
    <row r="43" s="23" customFormat="true" ht="13.5" hidden="false" customHeight="false" outlineLevel="0" collapsed="false">
      <c r="A43" s="20" t="s">
        <v>48</v>
      </c>
      <c r="B43" s="21" t="n">
        <v>40422.15983</v>
      </c>
      <c r="C43" s="21" t="n">
        <v>20573.49826</v>
      </c>
      <c r="D43" s="21" t="n">
        <v>313.88365</v>
      </c>
      <c r="E43" s="21" t="n">
        <v>30389.82848</v>
      </c>
      <c r="F43" s="21" t="n">
        <v>9391.72811</v>
      </c>
      <c r="G43" s="21" t="n">
        <v>4550.94417</v>
      </c>
      <c r="H43" s="21" t="n">
        <v>734.52073</v>
      </c>
      <c r="I43" s="21" t="n">
        <v>29973.38032</v>
      </c>
      <c r="J43" s="21" t="n">
        <v>0</v>
      </c>
      <c r="K43" s="21" t="n">
        <v>5651.59385</v>
      </c>
      <c r="L43" s="21" t="n">
        <v>9798.23295</v>
      </c>
      <c r="M43" s="22" t="n">
        <v>151799.77035</v>
      </c>
      <c r="N43" s="21" t="n">
        <v>311.40354</v>
      </c>
      <c r="O43" s="22" t="n">
        <v>152111.17389</v>
      </c>
      <c r="P43" s="22"/>
    </row>
    <row r="44" s="23" customFormat="true" ht="13.5" hidden="false" customHeight="false" outlineLevel="0" collapsed="false">
      <c r="A44" s="20" t="s">
        <v>49</v>
      </c>
      <c r="B44" s="21" t="n">
        <v>322827.28864</v>
      </c>
      <c r="C44" s="21" t="n">
        <v>314794.51667</v>
      </c>
      <c r="D44" s="21" t="n">
        <v>6062.78482</v>
      </c>
      <c r="E44" s="21" t="n">
        <v>226495.47641</v>
      </c>
      <c r="F44" s="21" t="n">
        <v>81370.38852</v>
      </c>
      <c r="G44" s="21" t="n">
        <v>27201.821</v>
      </c>
      <c r="H44" s="21" t="n">
        <v>2847.04504</v>
      </c>
      <c r="I44" s="21" t="n">
        <v>67582.78909</v>
      </c>
      <c r="J44" s="21" t="n">
        <v>0</v>
      </c>
      <c r="K44" s="21" t="n">
        <v>36425.8079</v>
      </c>
      <c r="L44" s="21" t="n">
        <v>194781.54006</v>
      </c>
      <c r="M44" s="22" t="n">
        <v>1280389.45815</v>
      </c>
      <c r="N44" s="21" t="n">
        <v>29427.28588</v>
      </c>
      <c r="O44" s="22" t="n">
        <v>1309816.74403</v>
      </c>
      <c r="P44" s="22"/>
    </row>
    <row r="45" s="23" customFormat="true" ht="13.5" hidden="false" customHeight="false" outlineLevel="0" collapsed="false">
      <c r="A45" s="24" t="s">
        <v>50</v>
      </c>
      <c r="B45" s="21" t="n">
        <v>125173.75547</v>
      </c>
      <c r="C45" s="21" t="n">
        <v>11534.48952</v>
      </c>
      <c r="D45" s="21" t="n">
        <v>789.42428</v>
      </c>
      <c r="E45" s="21" t="n">
        <v>1334.10226</v>
      </c>
      <c r="F45" s="21" t="n">
        <v>28833.91028</v>
      </c>
      <c r="G45" s="21" t="n">
        <v>75.36097</v>
      </c>
      <c r="H45" s="21" t="n">
        <v>65.62617</v>
      </c>
      <c r="I45" s="21" t="n">
        <v>961.98887</v>
      </c>
      <c r="J45" s="21" t="n">
        <v>0</v>
      </c>
      <c r="K45" s="21" t="n">
        <v>3.39467</v>
      </c>
      <c r="L45" s="21" t="n">
        <v>30664.65453</v>
      </c>
      <c r="M45" s="22" t="n">
        <v>199436.70702</v>
      </c>
      <c r="N45" s="21" t="n">
        <v>76.5758</v>
      </c>
      <c r="O45" s="22" t="n">
        <v>199513.28282</v>
      </c>
      <c r="P45" s="22"/>
    </row>
    <row r="46" s="23" customFormat="true" ht="4.5" hidden="false" customHeight="true" outlineLevel="0" collapsed="false">
      <c r="A46" s="25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1"/>
      <c r="O46" s="22"/>
      <c r="P46" s="22"/>
    </row>
    <row r="47" s="27" customFormat="true" ht="28.5" hidden="false" customHeight="true" outlineLevel="0" collapsed="false">
      <c r="A47" s="26" t="s">
        <v>51</v>
      </c>
      <c r="B47" s="22" t="n">
        <v>7133701.70538</v>
      </c>
      <c r="C47" s="22" t="n">
        <v>4182058.69312</v>
      </c>
      <c r="D47" s="22" t="n">
        <v>89315.39055</v>
      </c>
      <c r="E47" s="22" t="n">
        <v>6364106.56841</v>
      </c>
      <c r="F47" s="22" t="n">
        <v>1332277.12839</v>
      </c>
      <c r="G47" s="22" t="n">
        <v>404294.68072</v>
      </c>
      <c r="H47" s="22" t="n">
        <v>110383.80324</v>
      </c>
      <c r="I47" s="22" t="n">
        <v>4912864.76717</v>
      </c>
      <c r="J47" s="22" t="n">
        <v>0</v>
      </c>
      <c r="K47" s="22" t="n">
        <v>524670.10333</v>
      </c>
      <c r="L47" s="22" t="n">
        <v>2235841.96166</v>
      </c>
      <c r="M47" s="22" t="n">
        <v>27289514.80197</v>
      </c>
      <c r="N47" s="22" t="n">
        <v>250662.24305</v>
      </c>
      <c r="O47" s="22" t="n">
        <v>27540177.04502</v>
      </c>
      <c r="P47" s="22"/>
    </row>
    <row r="48" s="31" customFormat="true" ht="3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s="33" customFormat="true" ht="11.25" hidden="false" customHeight="false" outlineLevel="0" collapsed="false">
      <c r="A49" s="32" t="s">
        <v>52</v>
      </c>
    </row>
    <row r="50" s="35" customFormat="true" ht="10.5" hidden="false" customHeight="true" outlineLevel="0" collapsed="false">
      <c r="A50" s="34" t="s">
        <v>53</v>
      </c>
    </row>
    <row r="51" s="35" customFormat="true" ht="10.5" hidden="false" customHeight="true" outlineLevel="0" collapsed="false">
      <c r="A51" s="36" t="s">
        <v>54</v>
      </c>
    </row>
    <row r="52" s="35" customFormat="true" ht="10.5" hidden="false" customHeight="true" outlineLevel="0" collapsed="false">
      <c r="A52" s="32" t="s">
        <v>55</v>
      </c>
    </row>
    <row r="53" s="35" customFormat="true" ht="10.5" hidden="false" customHeight="true" outlineLevel="0" collapsed="false">
      <c r="A53" s="37"/>
    </row>
    <row r="54" s="35" customFormat="true" ht="12.75" hidden="false" customHeight="false" outlineLevel="0" collapsed="false">
      <c r="B54" s="10"/>
      <c r="C54" s="10"/>
      <c r="D54" s="10"/>
      <c r="E54" s="10"/>
      <c r="F54" s="10"/>
      <c r="G54" s="10"/>
      <c r="H54" s="38"/>
      <c r="I54" s="10"/>
      <c r="J54" s="10"/>
      <c r="K54" s="10"/>
      <c r="L54" s="10"/>
      <c r="M54" s="10"/>
      <c r="N54" s="10"/>
      <c r="O54" s="39"/>
      <c r="P54" s="39"/>
    </row>
    <row r="55" s="35" customFormat="true" ht="12.75" hidden="false" customHeight="false" outlineLevel="0" collapsed="false">
      <c r="B55" s="10"/>
      <c r="C55" s="10"/>
      <c r="D55" s="10"/>
      <c r="E55" s="10"/>
      <c r="F55" s="10"/>
      <c r="G55" s="10"/>
      <c r="H55" s="38"/>
      <c r="I55" s="10"/>
      <c r="J55" s="10"/>
      <c r="K55" s="10"/>
      <c r="L55" s="10"/>
      <c r="M55" s="10"/>
      <c r="N55" s="10"/>
      <c r="O55" s="39"/>
      <c r="P55" s="39"/>
    </row>
    <row r="56" s="35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38"/>
      <c r="I56" s="10"/>
      <c r="J56" s="10"/>
      <c r="K56" s="10"/>
      <c r="L56" s="10"/>
      <c r="M56" s="10"/>
      <c r="N56" s="10"/>
      <c r="O56" s="39"/>
      <c r="P56" s="39"/>
    </row>
    <row r="57" s="35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38"/>
      <c r="I57" s="10"/>
      <c r="J57" s="10"/>
      <c r="K57" s="10"/>
      <c r="L57" s="10"/>
      <c r="M57" s="10"/>
      <c r="N57" s="10"/>
      <c r="O57" s="39"/>
      <c r="P57" s="39"/>
    </row>
    <row r="58" s="35" customFormat="true" ht="12.75" hidden="false" customHeight="false" outlineLevel="0" collapsed="false">
      <c r="B58" s="10"/>
      <c r="C58" s="10"/>
      <c r="D58" s="10"/>
      <c r="E58" s="10"/>
      <c r="F58" s="10"/>
      <c r="G58" s="10"/>
      <c r="H58" s="38"/>
      <c r="I58" s="10"/>
      <c r="J58" s="10"/>
      <c r="K58" s="10"/>
      <c r="L58" s="10"/>
      <c r="M58" s="10"/>
      <c r="N58" s="10"/>
      <c r="O58" s="39"/>
      <c r="P58" s="39"/>
    </row>
    <row r="59" s="35" customFormat="true" ht="12.75" hidden="false" customHeight="false" outlineLevel="0" collapsed="false">
      <c r="B59" s="10"/>
      <c r="C59" s="10"/>
      <c r="D59" s="10"/>
      <c r="E59" s="10"/>
      <c r="F59" s="10"/>
      <c r="G59" s="10"/>
      <c r="H59" s="38"/>
      <c r="I59" s="10"/>
      <c r="J59" s="10"/>
      <c r="K59" s="10"/>
      <c r="L59" s="10"/>
      <c r="M59" s="10"/>
      <c r="N59" s="10"/>
      <c r="O59" s="39"/>
      <c r="P59" s="39"/>
    </row>
    <row r="60" s="35" customFormat="true" ht="12.75" hidden="false" customHeight="false" outlineLevel="0" collapsed="false">
      <c r="B60" s="10"/>
      <c r="C60" s="10"/>
      <c r="D60" s="10"/>
      <c r="E60" s="10"/>
      <c r="F60" s="10"/>
      <c r="G60" s="10"/>
      <c r="H60" s="38"/>
      <c r="I60" s="10"/>
      <c r="J60" s="10"/>
      <c r="K60" s="10"/>
      <c r="L60" s="10"/>
      <c r="M60" s="10"/>
      <c r="N60" s="10"/>
      <c r="O60" s="39"/>
      <c r="P60" s="39"/>
    </row>
    <row r="61" s="35" customFormat="true" ht="12.75" hidden="false" customHeight="false" outlineLevel="0" collapsed="false">
      <c r="B61" s="10"/>
      <c r="C61" s="10"/>
      <c r="D61" s="10"/>
      <c r="E61" s="10"/>
      <c r="F61" s="10"/>
      <c r="G61" s="10"/>
      <c r="H61" s="38"/>
      <c r="I61" s="10"/>
      <c r="J61" s="10"/>
      <c r="K61" s="10"/>
      <c r="L61" s="10"/>
      <c r="M61" s="10"/>
      <c r="N61" s="10"/>
      <c r="O61" s="39"/>
      <c r="P61" s="39"/>
    </row>
    <row r="62" s="35" customFormat="true" ht="12.75" hidden="false" customHeight="false" outlineLevel="0" collapsed="false">
      <c r="B62" s="10"/>
      <c r="C62" s="10"/>
      <c r="D62" s="10"/>
      <c r="E62" s="10"/>
      <c r="F62" s="10"/>
      <c r="G62" s="10"/>
      <c r="H62" s="38"/>
      <c r="I62" s="10"/>
      <c r="J62" s="10"/>
      <c r="K62" s="10"/>
      <c r="L62" s="10"/>
      <c r="M62" s="10"/>
      <c r="N62" s="10"/>
      <c r="O62" s="39"/>
      <c r="P62" s="39"/>
    </row>
    <row r="63" s="35" customFormat="true" ht="12.75" hidden="false" customHeight="false" outlineLevel="0" collapsed="false">
      <c r="B63" s="10"/>
      <c r="C63" s="10"/>
      <c r="D63" s="10"/>
      <c r="E63" s="10"/>
      <c r="F63" s="10"/>
      <c r="G63" s="10"/>
      <c r="H63" s="38"/>
      <c r="I63" s="10"/>
      <c r="J63" s="10"/>
      <c r="K63" s="10"/>
      <c r="L63" s="10"/>
      <c r="M63" s="10"/>
      <c r="N63" s="10"/>
      <c r="O63" s="39"/>
      <c r="P63" s="39"/>
    </row>
    <row r="64" s="35" customFormat="true" ht="12.75" hidden="false" customHeight="false" outlineLevel="0" collapsed="false">
      <c r="B64" s="10"/>
      <c r="C64" s="10"/>
      <c r="D64" s="10"/>
      <c r="E64" s="10"/>
      <c r="F64" s="10"/>
      <c r="G64" s="10"/>
      <c r="H64" s="38"/>
      <c r="I64" s="10"/>
      <c r="J64" s="10"/>
      <c r="K64" s="10"/>
      <c r="L64" s="10"/>
      <c r="M64" s="10"/>
      <c r="N64" s="10"/>
      <c r="O64" s="39"/>
      <c r="P64" s="39"/>
    </row>
    <row r="65" s="35" customFormat="true" ht="12.75" hidden="false" customHeight="false" outlineLevel="0" collapsed="false">
      <c r="B65" s="10"/>
      <c r="C65" s="10"/>
      <c r="D65" s="10"/>
      <c r="E65" s="10"/>
      <c r="F65" s="10"/>
      <c r="G65" s="10"/>
      <c r="H65" s="38"/>
      <c r="I65" s="10"/>
      <c r="J65" s="10"/>
      <c r="K65" s="10"/>
      <c r="L65" s="10"/>
      <c r="M65" s="10"/>
      <c r="N65" s="10"/>
      <c r="O65" s="39"/>
      <c r="P65" s="39"/>
    </row>
    <row r="66" s="35" customFormat="true" ht="12.75" hidden="false" customHeight="false" outlineLevel="0" collapsed="false">
      <c r="B66" s="10"/>
      <c r="C66" s="10"/>
      <c r="D66" s="10"/>
      <c r="E66" s="10"/>
      <c r="F66" s="10"/>
      <c r="G66" s="10"/>
      <c r="H66" s="38"/>
      <c r="I66" s="10"/>
      <c r="J66" s="10"/>
      <c r="K66" s="10"/>
      <c r="L66" s="10"/>
      <c r="M66" s="10"/>
      <c r="N66" s="10"/>
      <c r="O66" s="39"/>
      <c r="P66" s="39"/>
    </row>
    <row r="67" s="35" customFormat="tru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39"/>
      <c r="P67" s="39"/>
    </row>
    <row r="68" s="35" customFormat="tru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39"/>
      <c r="P68" s="39"/>
    </row>
    <row r="69" s="35" customFormat="tru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1"/>
      <c r="P69" s="41"/>
    </row>
    <row r="70" s="35" customFormat="tru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s="35" customFormat="tru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10"/>
      <c r="L71" s="10"/>
      <c r="M71" s="10"/>
      <c r="N71" s="10"/>
      <c r="O71" s="10"/>
      <c r="P71" s="10"/>
    </row>
    <row r="72" s="35" customFormat="tru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s="35" customFormat="true" ht="12.75" hidden="false" customHeight="false" outlineLevel="0" collapsed="false">
      <c r="A73" s="10"/>
      <c r="B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s="35" customFormat="tru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s="35" customFormat="tru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s="35" customFormat="tru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73 B71:B76 C71:C72 C74:C76 D71:P76 B54:P68">
    <cfRule type="cellIs" priority="2" operator="equal" aboveAverage="0" equalAverage="0" bottom="0" percent="0" rank="0" text="" dxfId="0">
      <formula>"ojo"</formula>
    </cfRule>
  </conditionalFormatting>
  <conditionalFormatting sqref="B70:P70">
    <cfRule type="expression" priority="3" aboveAverage="0" equalAverage="0" bottom="0" percent="0" rank="0" text="" dxfId="1">
      <formula>ABS(B70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16:12Z</dcterms:created>
  <dc:creator>Astrid Elizabeth Avellaneda Enriquez</dc:creator>
  <dc:description/>
  <dc:language>en-US</dc:language>
  <cp:lastModifiedBy>Astrid Elizabeth Avellaneda Enriquez</cp:lastModifiedBy>
  <dcterms:modified xsi:type="dcterms:W3CDTF">2025-03-04T21:18:03Z</dcterms:modified>
  <cp:revision>0</cp:revision>
  <dc:subject/>
  <dc:title/>
</cp:coreProperties>
</file>