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626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9.5133236800652</v>
      </c>
      <c r="C7" s="19" t="n">
        <v>17.2780602851433</v>
      </c>
      <c r="D7" s="19" t="n">
        <v>0.403480550588254</v>
      </c>
      <c r="E7" s="19" t="n">
        <v>2.69072026155296</v>
      </c>
      <c r="F7" s="19" t="n">
        <v>29.0176251931434</v>
      </c>
      <c r="G7" s="19" t="n">
        <v>1.096790029507</v>
      </c>
      <c r="H7" s="20" t="n">
        <v>545184.63326</v>
      </c>
    </row>
    <row r="8" s="11" customFormat="true" ht="24" hidden="false" customHeight="true" outlineLevel="0" collapsed="false">
      <c r="A8" s="18" t="s">
        <v>11</v>
      </c>
      <c r="B8" s="19" t="n">
        <v>52.0356845000662</v>
      </c>
      <c r="C8" s="19" t="n">
        <v>18.8481876860886</v>
      </c>
      <c r="D8" s="19" t="n">
        <v>0.705056353681675</v>
      </c>
      <c r="E8" s="19" t="n">
        <v>1.08001493891963</v>
      </c>
      <c r="F8" s="19" t="n">
        <v>25.8974471640218</v>
      </c>
      <c r="G8" s="19" t="n">
        <v>1.43360935722212</v>
      </c>
      <c r="H8" s="20" t="n">
        <v>363163.04883</v>
      </c>
      <c r="I8" s="21"/>
    </row>
    <row r="9" s="11" customFormat="true" ht="24" hidden="false" customHeight="true" outlineLevel="0" collapsed="false">
      <c r="A9" s="18" t="s">
        <v>12</v>
      </c>
      <c r="B9" s="19" t="n">
        <v>53.036283618689</v>
      </c>
      <c r="C9" s="19" t="n">
        <v>16.5368950378923</v>
      </c>
      <c r="D9" s="19" t="n">
        <v>1.08187035210458</v>
      </c>
      <c r="E9" s="19" t="n">
        <v>2.48473729513675</v>
      </c>
      <c r="F9" s="19" t="n">
        <v>25.0629408181968</v>
      </c>
      <c r="G9" s="19" t="n">
        <v>1.79727287798063</v>
      </c>
      <c r="H9" s="20" t="n">
        <v>15819.82533</v>
      </c>
      <c r="I9" s="21"/>
    </row>
    <row r="10" s="11" customFormat="true" ht="24" hidden="false" customHeight="true" outlineLevel="0" collapsed="false">
      <c r="A10" s="18" t="s">
        <v>13</v>
      </c>
      <c r="B10" s="19" t="n">
        <v>51.5158321751869</v>
      </c>
      <c r="C10" s="19" t="n">
        <v>16.2762139249538</v>
      </c>
      <c r="D10" s="19" t="n">
        <v>0.378718695250538</v>
      </c>
      <c r="E10" s="19" t="n">
        <v>1.37746242091749</v>
      </c>
      <c r="F10" s="19" t="n">
        <v>29.4645883877511</v>
      </c>
      <c r="G10" s="19" t="n">
        <v>0.987184395940183</v>
      </c>
      <c r="H10" s="20" t="n">
        <v>539550.48843</v>
      </c>
      <c r="I10" s="21"/>
    </row>
    <row r="11" s="11" customFormat="true" ht="24" hidden="false" customHeight="true" outlineLevel="0" collapsed="false">
      <c r="A11" s="18" t="s">
        <v>14</v>
      </c>
      <c r="B11" s="19" t="n">
        <v>49.3773782206135</v>
      </c>
      <c r="C11" s="19" t="n">
        <v>11.4727966950104</v>
      </c>
      <c r="D11" s="19" t="n">
        <v>0.73706883470199</v>
      </c>
      <c r="E11" s="19" t="n">
        <v>0.967608378190316</v>
      </c>
      <c r="F11" s="19" t="n">
        <v>36.1658799147623</v>
      </c>
      <c r="G11" s="19" t="n">
        <v>1.27926795672151</v>
      </c>
      <c r="H11" s="20" t="n">
        <v>148074.71414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8250948718191</v>
      </c>
      <c r="C12" s="19" t="n">
        <v>13.8075208114191</v>
      </c>
      <c r="D12" s="19" t="n">
        <v>0.999916819726099</v>
      </c>
      <c r="E12" s="19" t="n">
        <v>2.96936319129165</v>
      </c>
      <c r="F12" s="19" t="n">
        <v>36.1312177110208</v>
      </c>
      <c r="G12" s="19" t="n">
        <v>1.26688659472317</v>
      </c>
      <c r="H12" s="20" t="n">
        <v>57513.03495</v>
      </c>
      <c r="I12" s="21"/>
    </row>
    <row r="13" s="11" customFormat="true" ht="24" hidden="false" customHeight="true" outlineLevel="0" collapsed="false">
      <c r="A13" s="18" t="s">
        <v>16</v>
      </c>
      <c r="B13" s="19" t="n">
        <v>46.6939747879371</v>
      </c>
      <c r="C13" s="19" t="n">
        <v>13.5405514686944</v>
      </c>
      <c r="D13" s="19" t="n">
        <v>1.65572608763636</v>
      </c>
      <c r="E13" s="19" t="n">
        <v>2.00181645121657</v>
      </c>
      <c r="F13" s="19" t="n">
        <v>34.1893078306913</v>
      </c>
      <c r="G13" s="19" t="n">
        <v>1.91862337382426</v>
      </c>
      <c r="H13" s="20" t="n">
        <v>22218.41117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4177401052797</v>
      </c>
      <c r="C14" s="19" t="n">
        <v>17.0952312071416</v>
      </c>
      <c r="D14" s="19" t="n">
        <v>0.272734035530628</v>
      </c>
      <c r="E14" s="19" t="n">
        <v>0.573909774243982</v>
      </c>
      <c r="F14" s="19" t="n">
        <v>34.4244559405101</v>
      </c>
      <c r="G14" s="19" t="n">
        <v>1.21592893729402</v>
      </c>
      <c r="H14" s="20" t="n">
        <v>471228.60097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4.7647472549447</v>
      </c>
      <c r="C16" s="19" t="n">
        <v>10.0039503626441</v>
      </c>
      <c r="D16" s="19" t="n">
        <v>0.783176475026841</v>
      </c>
      <c r="E16" s="19" t="n">
        <v>0.629485053448772</v>
      </c>
      <c r="F16" s="19" t="n">
        <v>32.1943767456903</v>
      </c>
      <c r="G16" s="19" t="n">
        <v>1.62426410824531</v>
      </c>
      <c r="H16" s="20" t="n">
        <v>54518.71623</v>
      </c>
      <c r="I16" s="21"/>
    </row>
    <row r="17" s="11" customFormat="true" ht="24" hidden="false" customHeight="true" outlineLevel="0" collapsed="false">
      <c r="A17" s="18" t="s">
        <v>19</v>
      </c>
      <c r="B17" s="19" t="n">
        <v>45.4310968983275</v>
      </c>
      <c r="C17" s="19" t="n">
        <v>17.2779829814392</v>
      </c>
      <c r="D17" s="19" t="n">
        <v>0.569975816351418</v>
      </c>
      <c r="E17" s="19" t="n">
        <v>1.61707188911478</v>
      </c>
      <c r="F17" s="19" t="n">
        <v>32.46431071091</v>
      </c>
      <c r="G17" s="19" t="n">
        <v>2.63956170385711</v>
      </c>
      <c r="H17" s="20" t="n">
        <v>201305.25315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3916029795946</v>
      </c>
      <c r="C19" s="24" t="n">
        <v>16.6135950955801</v>
      </c>
      <c r="D19" s="25" t="n">
        <v>0.490730248916761</v>
      </c>
      <c r="E19" s="24" t="n">
        <v>1.50108885787297</v>
      </c>
      <c r="F19" s="24" t="n">
        <v>30.6892081660935</v>
      </c>
      <c r="G19" s="24" t="n">
        <v>1.313774651942</v>
      </c>
      <c r="H19" s="26" t="n">
        <v>2418576.72646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3030388473486</v>
      </c>
      <c r="C20" s="19" t="n">
        <v>11.3524931133883</v>
      </c>
      <c r="D20" s="22" t="n">
        <v>0.689370148558245</v>
      </c>
      <c r="E20" s="19" t="n">
        <v>1.53339693219226</v>
      </c>
      <c r="F20" s="19" t="n">
        <v>32.2964522429635</v>
      </c>
      <c r="G20" s="19" t="n">
        <v>6.82524871554913</v>
      </c>
      <c r="H20" s="20" t="n">
        <v>56355.79098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3440450430223</v>
      </c>
      <c r="C22" s="28" t="n">
        <v>16.4937964499429</v>
      </c>
      <c r="D22" s="29" t="n">
        <v>0.495253406047551</v>
      </c>
      <c r="E22" s="28" t="n">
        <v>1.50182453331886</v>
      </c>
      <c r="F22" s="28" t="n">
        <v>30.7258061382046</v>
      </c>
      <c r="G22" s="28" t="n">
        <v>1.43927442946386</v>
      </c>
      <c r="H22" s="30" t="n">
        <v>2474932.51744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16:59Z</dcterms:created>
  <dc:creator>Daniela del Carmen Juarez Pinto</dc:creator>
  <dc:description/>
  <dc:language>en-US</dc:language>
  <cp:lastModifiedBy>Daniela del Carmen Juarez Pinto</cp:lastModifiedBy>
  <dcterms:modified xsi:type="dcterms:W3CDTF">2024-12-26T17:17:00Z</dcterms:modified>
  <cp:revision>0</cp:revision>
  <dc:subject/>
  <dc:title/>
</cp:coreProperties>
</file>