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626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48.92942</v>
      </c>
      <c r="G11" s="21" t="n">
        <v>0</v>
      </c>
      <c r="H11" s="21" t="n">
        <v>0</v>
      </c>
      <c r="I11" s="21"/>
      <c r="J11" s="22" t="n">
        <v>948.9294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 t="n">
        <v>100</v>
      </c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 t="n">
        <v>0</v>
      </c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4989.04837</v>
      </c>
      <c r="G18" s="21" t="n">
        <v>0</v>
      </c>
      <c r="H18" s="21" t="n">
        <v>2400</v>
      </c>
      <c r="I18" s="21"/>
      <c r="J18" s="22" t="n">
        <v>7389.04837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/>
      <c r="F20" s="27" t="n">
        <v>100</v>
      </c>
      <c r="G20" s="27" t="n">
        <v>100</v>
      </c>
      <c r="H20" s="27" t="n">
        <v>100</v>
      </c>
      <c r="I20" s="27"/>
      <c r="J20" s="28" t="n">
        <v>100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/>
      <c r="F21" s="16" t="n">
        <v>0</v>
      </c>
      <c r="G21" s="16" t="n">
        <v>0</v>
      </c>
      <c r="H21" s="16" t="n">
        <v>0</v>
      </c>
      <c r="I21" s="16"/>
      <c r="J21" s="17" t="n">
        <v>0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/>
      <c r="F22" s="16" t="n">
        <v>0</v>
      </c>
      <c r="G22" s="16" t="n">
        <v>0</v>
      </c>
      <c r="H22" s="16" t="n">
        <v>0</v>
      </c>
      <c r="I22" s="16"/>
      <c r="J22" s="17" t="n">
        <v>0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/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/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0</v>
      </c>
      <c r="F25" s="21" t="n">
        <v>4491.93573</v>
      </c>
      <c r="G25" s="21" t="n">
        <v>1407.23239</v>
      </c>
      <c r="H25" s="21" t="n">
        <v>48.05012</v>
      </c>
      <c r="I25" s="21"/>
      <c r="J25" s="22" t="n">
        <v>5947.21824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3.0447992409876</v>
      </c>
      <c r="F27" s="27" t="n">
        <v>87.678941858911</v>
      </c>
      <c r="G27" s="27" t="n">
        <v>72.8619118523851</v>
      </c>
      <c r="H27" s="27" t="n">
        <v>84.4727666435009</v>
      </c>
      <c r="I27" s="27"/>
      <c r="J27" s="28" t="n">
        <v>83.6237682138588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4.08022470091249</v>
      </c>
      <c r="F28" s="16" t="n">
        <v>3.38992280592747</v>
      </c>
      <c r="G28" s="16" t="n">
        <v>3.65012686381914</v>
      </c>
      <c r="H28" s="16" t="n">
        <v>2.81701483147915</v>
      </c>
      <c r="I28" s="16"/>
      <c r="J28" s="17" t="n">
        <v>3.81783147316846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2.42219066857134</v>
      </c>
      <c r="F29" s="16" t="n">
        <v>1.76503533952691</v>
      </c>
      <c r="G29" s="16" t="n">
        <v>5.75623666406053</v>
      </c>
      <c r="H29" s="16" t="n">
        <v>2.57381496106024</v>
      </c>
      <c r="I29" s="16"/>
      <c r="J29" s="17" t="n">
        <v>2.43977896167798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3.8219728311411</v>
      </c>
      <c r="F30" s="16" t="n">
        <v>2.79600051546705</v>
      </c>
      <c r="G30" s="16" t="n">
        <v>4.84412673229152</v>
      </c>
      <c r="H30" s="16" t="n">
        <v>3.29996186739031</v>
      </c>
      <c r="I30" s="16"/>
      <c r="J30" s="17" t="n">
        <v>3.63147545030334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6.63081255838748</v>
      </c>
      <c r="F31" s="16" t="n">
        <v>4.37009948016759</v>
      </c>
      <c r="G31" s="16" t="n">
        <v>12.8875978874438</v>
      </c>
      <c r="H31" s="16" t="n">
        <v>6.83644169656944</v>
      </c>
      <c r="I31" s="16"/>
      <c r="J31" s="17" t="n">
        <v>6.48714590099144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371062.08015</v>
      </c>
      <c r="F32" s="21" t="n">
        <v>87225.90452</v>
      </c>
      <c r="G32" s="21" t="n">
        <v>17407.59907</v>
      </c>
      <c r="H32" s="21" t="n">
        <v>57073.51314</v>
      </c>
      <c r="I32" s="21"/>
      <c r="J32" s="22" t="n">
        <v>532769.09688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1.2084318057695</v>
      </c>
      <c r="F34" s="27" t="n">
        <v>92.2417268426265</v>
      </c>
      <c r="G34" s="27" t="n">
        <v>77.2713943101564</v>
      </c>
      <c r="H34" s="27" t="n">
        <v>82.9392892020937</v>
      </c>
      <c r="I34" s="27"/>
      <c r="J34" s="28" t="n">
        <v>83.3419110338876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82934364487655</v>
      </c>
      <c r="F35" s="16" t="n">
        <v>2.0706166790621</v>
      </c>
      <c r="G35" s="16" t="n">
        <v>4.38985286020181</v>
      </c>
      <c r="H35" s="16" t="n">
        <v>1.67232423298482</v>
      </c>
      <c r="I35" s="16"/>
      <c r="J35" s="17" t="n">
        <v>4.11877192240144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87557005064557</v>
      </c>
      <c r="F36" s="16" t="n">
        <v>0.840123935883252</v>
      </c>
      <c r="G36" s="16" t="n">
        <v>1.19996400853685</v>
      </c>
      <c r="H36" s="16" t="n">
        <v>1.33727775485682</v>
      </c>
      <c r="I36" s="16"/>
      <c r="J36" s="17" t="n">
        <v>2.3837455447044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4.09444832808931</v>
      </c>
      <c r="F37" s="16" t="n">
        <v>1.61252280877722</v>
      </c>
      <c r="G37" s="16" t="n">
        <v>1.98892774295573</v>
      </c>
      <c r="H37" s="16" t="n">
        <v>2.211357465474</v>
      </c>
      <c r="I37" s="16"/>
      <c r="J37" s="17" t="n">
        <v>3.49363251601206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6.99220617061906</v>
      </c>
      <c r="F38" s="16" t="n">
        <v>3.23500973365098</v>
      </c>
      <c r="G38" s="16" t="n">
        <v>15.1498610781492</v>
      </c>
      <c r="H38" s="16" t="n">
        <v>11.8397513445907</v>
      </c>
      <c r="I38" s="16"/>
      <c r="J38" s="17" t="n">
        <v>6.66193898299454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6816.86294</v>
      </c>
      <c r="F39" s="21" t="n">
        <v>37178.51101</v>
      </c>
      <c r="G39" s="21" t="n">
        <v>2128.17133</v>
      </c>
      <c r="H39" s="21" t="n">
        <v>11753.14548</v>
      </c>
      <c r="I39" s="21"/>
      <c r="J39" s="22" t="n">
        <v>197876.69076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3.676565417637</v>
      </c>
      <c r="E41" s="27" t="n">
        <v>73.8123566769289</v>
      </c>
      <c r="F41" s="27" t="n">
        <v>74.0419192495669</v>
      </c>
      <c r="G41" s="27" t="n">
        <v>95.4014570450108</v>
      </c>
      <c r="H41" s="27" t="n">
        <v>81.8831024937815</v>
      </c>
      <c r="I41" s="27"/>
      <c r="J41" s="28" t="n">
        <v>82.0762409182986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52499760653678</v>
      </c>
      <c r="E42" s="16" t="n">
        <v>5.94550556191487</v>
      </c>
      <c r="F42" s="16" t="n">
        <v>2.61290312365092</v>
      </c>
      <c r="G42" s="16" t="n">
        <v>0.379686671967194</v>
      </c>
      <c r="H42" s="16" t="n">
        <v>1.8892578749799</v>
      </c>
      <c r="I42" s="16"/>
      <c r="J42" s="17" t="n">
        <v>3.65125374875718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3.12825393382884</v>
      </c>
      <c r="E43" s="16" t="n">
        <v>3.07566670321296</v>
      </c>
      <c r="F43" s="16" t="n">
        <v>3.10068840150358</v>
      </c>
      <c r="G43" s="16" t="n">
        <v>0.33760349388328</v>
      </c>
      <c r="H43" s="16" t="n">
        <v>2.12022632867937</v>
      </c>
      <c r="I43" s="16"/>
      <c r="J43" s="17" t="n">
        <v>2.9980281829087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7.58277095341847</v>
      </c>
      <c r="E44" s="16" t="n">
        <v>5.57213672254511</v>
      </c>
      <c r="F44" s="16" t="n">
        <v>5.94800008396678</v>
      </c>
      <c r="G44" s="16" t="n">
        <v>2.36684616236263</v>
      </c>
      <c r="H44" s="16" t="n">
        <v>5.05885326171621</v>
      </c>
      <c r="I44" s="16"/>
      <c r="J44" s="17" t="n">
        <v>6.97342894891002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08741208857893</v>
      </c>
      <c r="E45" s="16" t="n">
        <v>11.5943343353982</v>
      </c>
      <c r="F45" s="16" t="n">
        <v>14.2964891413118</v>
      </c>
      <c r="G45" s="16" t="n">
        <v>1.51440662677613</v>
      </c>
      <c r="H45" s="16" t="n">
        <v>9.04856004084307</v>
      </c>
      <c r="I45" s="16"/>
      <c r="J45" s="17" t="n">
        <v>4.30104820112545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77087.65387</v>
      </c>
      <c r="E46" s="21" t="n">
        <v>88338.45121</v>
      </c>
      <c r="F46" s="21" t="n">
        <v>26733.43086</v>
      </c>
      <c r="G46" s="21" t="n">
        <v>14168.46415</v>
      </c>
      <c r="H46" s="21" t="n">
        <v>38776.28246</v>
      </c>
      <c r="I46" s="21"/>
      <c r="J46" s="22" t="n">
        <v>645104.28255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1.8415370208497</v>
      </c>
      <c r="G48" s="27"/>
      <c r="H48" s="27"/>
      <c r="I48" s="27"/>
      <c r="J48" s="28" t="n">
        <v>71.8415370208497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8.1584629791503</v>
      </c>
      <c r="G51" s="16"/>
      <c r="H51" s="16"/>
      <c r="I51" s="16"/>
      <c r="J51" s="17" t="n">
        <v>28.1584629791503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33.69115</v>
      </c>
      <c r="G53" s="34" t="n">
        <v>0</v>
      </c>
      <c r="H53" s="34" t="n">
        <v>0</v>
      </c>
      <c r="I53" s="35"/>
      <c r="J53" s="36" t="n">
        <v>33.69115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6:49Z</dcterms:created>
  <dc:creator>Daniela del Carmen Juarez Pinto</dc:creator>
  <dc:description/>
  <dc:language>en-US</dc:language>
  <cp:lastModifiedBy>Daniela del Carmen Juarez Pinto</cp:lastModifiedBy>
  <dcterms:modified xsi:type="dcterms:W3CDTF">2024-12-26T20:46:56Z</dcterms:modified>
  <cp:revision>0</cp:revision>
  <dc:subject/>
  <dc:title/>
</cp:coreProperties>
</file>