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6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007.98814</v>
      </c>
      <c r="D8" s="29" t="n">
        <v>181.14365</v>
      </c>
      <c r="E8" s="29" t="n">
        <v>1678.17805</v>
      </c>
      <c r="F8" s="29"/>
      <c r="G8" s="29" t="n">
        <v>523551.49666</v>
      </c>
      <c r="H8" s="29" t="n">
        <v>332.72642</v>
      </c>
      <c r="I8" s="29" t="n">
        <v>0</v>
      </c>
      <c r="J8" s="30"/>
      <c r="K8" s="29" t="n">
        <v>6628.20952</v>
      </c>
      <c r="L8" s="29" t="n">
        <v>0</v>
      </c>
      <c r="M8" s="29" t="n">
        <v>0</v>
      </c>
      <c r="N8" s="30"/>
      <c r="O8" s="29" t="n">
        <v>564187.69432</v>
      </c>
      <c r="P8" s="29" t="n">
        <v>513.87007</v>
      </c>
      <c r="Q8" s="29" t="n">
        <v>1678.17805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8664.79562</v>
      </c>
      <c r="D9" s="29" t="n">
        <v>7.61483</v>
      </c>
      <c r="E9" s="29" t="n">
        <v>1334.71744</v>
      </c>
      <c r="F9" s="29"/>
      <c r="G9" s="29" t="n">
        <v>138600.28292</v>
      </c>
      <c r="H9" s="29" t="n">
        <v>0</v>
      </c>
      <c r="I9" s="29" t="n">
        <v>777.6928</v>
      </c>
      <c r="J9" s="30"/>
      <c r="K9" s="29" t="n">
        <v>25490.50624</v>
      </c>
      <c r="L9" s="29" t="n">
        <v>0</v>
      </c>
      <c r="M9" s="29" t="n">
        <v>0</v>
      </c>
      <c r="N9" s="30"/>
      <c r="O9" s="29" t="n">
        <v>172755.58478</v>
      </c>
      <c r="P9" s="29" t="n">
        <v>7.61483</v>
      </c>
      <c r="Q9" s="29" t="n">
        <v>2112.41024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1062.00783</v>
      </c>
      <c r="D10" s="29" t="n">
        <v>0.00339</v>
      </c>
      <c r="E10" s="29" t="n">
        <v>355.29693</v>
      </c>
      <c r="F10" s="29"/>
      <c r="G10" s="29" t="n">
        <v>28321.86094</v>
      </c>
      <c r="H10" s="29" t="n">
        <v>0.26918</v>
      </c>
      <c r="I10" s="29" t="n">
        <v>824.96339</v>
      </c>
      <c r="J10" s="30"/>
      <c r="K10" s="29" t="n">
        <v>9215.88429</v>
      </c>
      <c r="L10" s="29" t="n">
        <v>0</v>
      </c>
      <c r="M10" s="29" t="n">
        <v>0</v>
      </c>
      <c r="N10" s="30"/>
      <c r="O10" s="29" t="n">
        <v>38599.75306</v>
      </c>
      <c r="P10" s="29" t="n">
        <v>0.27257</v>
      </c>
      <c r="Q10" s="29" t="n">
        <v>1180.26032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372.90784</v>
      </c>
      <c r="D11" s="29" t="n">
        <v>5.52953</v>
      </c>
      <c r="E11" s="29" t="n">
        <v>1569.93217</v>
      </c>
      <c r="F11" s="29"/>
      <c r="G11" s="29" t="n">
        <v>92701.61109</v>
      </c>
      <c r="H11" s="29" t="n">
        <v>0</v>
      </c>
      <c r="I11" s="29" t="n">
        <v>1200</v>
      </c>
      <c r="J11" s="30"/>
      <c r="K11" s="29" t="n">
        <v>16725.41475</v>
      </c>
      <c r="L11" s="29" t="n">
        <v>0</v>
      </c>
      <c r="M11" s="29" t="n">
        <v>0</v>
      </c>
      <c r="N11" s="30"/>
      <c r="O11" s="29" t="n">
        <v>112799.93368</v>
      </c>
      <c r="P11" s="29" t="n">
        <v>5.52953</v>
      </c>
      <c r="Q11" s="29" t="n">
        <v>2769.93217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0569</v>
      </c>
      <c r="D12" s="29" t="n">
        <v>0</v>
      </c>
      <c r="E12" s="29" t="n">
        <v>0</v>
      </c>
      <c r="F12" s="29"/>
      <c r="G12" s="29" t="n">
        <v>235208.24065</v>
      </c>
      <c r="H12" s="29" t="n">
        <v>0</v>
      </c>
      <c r="I12" s="29" t="n">
        <v>4000</v>
      </c>
      <c r="J12" s="30"/>
      <c r="K12" s="29" t="n">
        <v>53560.91959</v>
      </c>
      <c r="L12" s="29" t="n">
        <v>0</v>
      </c>
      <c r="M12" s="29" t="n">
        <v>0</v>
      </c>
      <c r="N12" s="30"/>
      <c r="O12" s="29" t="n">
        <v>288770.26593</v>
      </c>
      <c r="P12" s="29" t="n">
        <v>0</v>
      </c>
      <c r="Q12" s="29" t="n">
        <v>4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7108.80512</v>
      </c>
      <c r="D14" s="35" t="n">
        <v>194.2914</v>
      </c>
      <c r="E14" s="35" t="n">
        <v>4938.12459</v>
      </c>
      <c r="F14" s="36"/>
      <c r="G14" s="35" t="n">
        <v>1018383.49226</v>
      </c>
      <c r="H14" s="35" t="n">
        <v>332.9956</v>
      </c>
      <c r="I14" s="35" t="n">
        <v>6802.65619</v>
      </c>
      <c r="J14" s="36"/>
      <c r="K14" s="35" t="n">
        <v>111620.93439</v>
      </c>
      <c r="L14" s="35" t="n">
        <v>0</v>
      </c>
      <c r="M14" s="35" t="n">
        <v>0</v>
      </c>
      <c r="N14" s="36"/>
      <c r="O14" s="35" t="n">
        <v>1177113.23177</v>
      </c>
      <c r="P14" s="35" t="n">
        <v>527.287</v>
      </c>
      <c r="Q14" s="35" t="n">
        <v>11740.78078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0:09Z</dcterms:created>
  <dc:creator>Daniela del Carmen Juarez Pinto</dc:creator>
  <dc:description/>
  <dc:language>en-US</dc:language>
  <cp:lastModifiedBy>Daniela del Carmen Juarez Pinto</cp:lastModifiedBy>
  <dcterms:modified xsi:type="dcterms:W3CDTF">2024-12-26T20:50:14Z</dcterms:modified>
  <cp:revision>0</cp:revision>
  <dc:subject/>
  <dc:title/>
</cp:coreProperties>
</file>