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29/01/2025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54" activeCellId="0" sqref="A54:IV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9.55"/>
    <col collapsed="false" customWidth="true" hidden="false" outlineLevel="0" max="2" min="2" style="1" width="22.88"/>
    <col collapsed="false" customWidth="true" hidden="true" outlineLevel="0" max="3" min="3" style="2" width="28.43"/>
    <col collapsed="false" customWidth="true" hidden="false" outlineLevel="0" max="4" min="4" style="2" width="28.43"/>
    <col collapsed="false" customWidth="true" hidden="false" outlineLevel="0" max="5" min="5" style="3" width="24.55"/>
    <col collapsed="false" customWidth="true" hidden="true" outlineLevel="0" max="10" min="6" style="2" width="28.43"/>
    <col collapsed="false" customWidth="true" hidden="false" outlineLevel="0" max="12" min="11" style="2" width="24.55"/>
    <col collapsed="false" customWidth="true" hidden="false" outlineLevel="0" max="13" min="13" style="0" width="24.55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9.8" hidden="false" customHeight="false" outlineLevel="0" collapsed="false">
      <c r="A3" s="7" t="n">
        <v>456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48</v>
      </c>
      <c r="C8" s="21"/>
      <c r="D8" s="21" t="n">
        <v>14.03</v>
      </c>
      <c r="E8" s="21" t="n">
        <v>10.26</v>
      </c>
      <c r="F8" s="21"/>
      <c r="G8" s="21"/>
      <c r="H8" s="21"/>
      <c r="I8" s="21"/>
      <c r="J8" s="21" t="s">
        <v>9</v>
      </c>
      <c r="K8" s="21" t="n">
        <v>9.08</v>
      </c>
      <c r="L8" s="21" t="n">
        <v>12.03</v>
      </c>
      <c r="M8" s="21" t="n">
        <v>13.5951684778209</v>
      </c>
    </row>
    <row r="9" s="20" customFormat="true" ht="15.6" hidden="false" customHeight="true" outlineLevel="0" collapsed="false">
      <c r="A9" s="20" t="s">
        <v>10</v>
      </c>
      <c r="B9" s="21" t="n">
        <v>2.41</v>
      </c>
      <c r="C9" s="21"/>
      <c r="D9" s="21" t="n">
        <v>7.93</v>
      </c>
      <c r="E9" s="21" t="n">
        <v>2.24</v>
      </c>
      <c r="F9" s="21"/>
      <c r="G9" s="21"/>
      <c r="H9" s="21"/>
      <c r="I9" s="21"/>
      <c r="J9" s="21"/>
      <c r="K9" s="21" t="n">
        <v>2.53</v>
      </c>
      <c r="L9" s="21" t="n">
        <v>6.25</v>
      </c>
      <c r="M9" s="21" t="n">
        <v>3.62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3.3</v>
      </c>
      <c r="C12" s="21"/>
      <c r="D12" s="21" t="n">
        <v>10.82</v>
      </c>
      <c r="E12" s="21" t="n">
        <v>6.53</v>
      </c>
      <c r="F12" s="21"/>
      <c r="G12" s="21"/>
      <c r="H12" s="21"/>
      <c r="I12" s="21"/>
      <c r="J12" s="21"/>
      <c r="K12" s="21" t="n">
        <v>9.83</v>
      </c>
      <c r="L12" s="21" t="n">
        <v>9.88</v>
      </c>
      <c r="M12" s="21" t="n">
        <v>7.65</v>
      </c>
    </row>
    <row r="13" s="20" customFormat="true" ht="15.6" hidden="false" customHeight="true" outlineLevel="0" collapsed="false">
      <c r="A13" s="20" t="s">
        <v>13</v>
      </c>
      <c r="B13" s="21" t="n">
        <v>2.88368021859329</v>
      </c>
      <c r="C13" s="21"/>
      <c r="D13" s="21" t="n">
        <v>7.84194248376572</v>
      </c>
      <c r="E13" s="21" t="n">
        <v>5.26468383121673</v>
      </c>
      <c r="F13" s="21"/>
      <c r="G13" s="21"/>
      <c r="H13" s="21"/>
      <c r="I13" s="21"/>
      <c r="J13" s="21"/>
      <c r="K13" s="21" t="n">
        <v>7.96001282051897</v>
      </c>
      <c r="L13" s="21" t="n">
        <v>8.54297404411117</v>
      </c>
      <c r="M13" s="21" t="n">
        <v>5.90377347428325</v>
      </c>
    </row>
    <row r="14" s="20" customFormat="true" ht="15.6" hidden="false" customHeight="true" outlineLevel="0" collapsed="false">
      <c r="A14" s="20" t="s">
        <v>14</v>
      </c>
      <c r="B14" s="21" t="n">
        <v>3.3</v>
      </c>
      <c r="C14" s="21"/>
      <c r="D14" s="21" t="n">
        <v>10.81</v>
      </c>
      <c r="E14" s="21" t="n">
        <v>6.53</v>
      </c>
      <c r="F14" s="21"/>
      <c r="G14" s="21"/>
      <c r="H14" s="21"/>
      <c r="I14" s="21"/>
      <c r="J14" s="21"/>
      <c r="K14" s="21" t="n">
        <v>9.83</v>
      </c>
      <c r="L14" s="21" t="n">
        <v>9.88</v>
      </c>
      <c r="M14" s="21" t="n">
        <v>7.64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7.92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67.94</v>
      </c>
    </row>
    <row r="16" s="20" customFormat="true" ht="15.6" hidden="false" customHeight="true" outlineLevel="0" collapsed="false">
      <c r="A16" s="20" t="s">
        <v>16</v>
      </c>
      <c r="B16" s="21" t="n">
        <v>320.12</v>
      </c>
      <c r="C16" s="21"/>
      <c r="D16" s="21" t="n">
        <v>90.83</v>
      </c>
      <c r="E16" s="21" t="n">
        <v>126.88</v>
      </c>
      <c r="F16" s="21"/>
      <c r="G16" s="21"/>
      <c r="H16" s="21"/>
      <c r="I16" s="21"/>
      <c r="J16" s="21"/>
      <c r="K16" s="21" t="n">
        <v>104.16</v>
      </c>
      <c r="L16" s="21" t="n">
        <v>114.94</v>
      </c>
      <c r="M16" s="21" t="n">
        <v>131.18</v>
      </c>
    </row>
    <row r="17" s="20" customFormat="true" ht="15.6" hidden="false" customHeight="true" outlineLevel="0" collapsed="false">
      <c r="A17" s="20" t="s">
        <v>17</v>
      </c>
      <c r="B17" s="21" t="n">
        <v>7.51</v>
      </c>
      <c r="C17" s="21"/>
      <c r="D17" s="21" t="n">
        <v>13.57</v>
      </c>
      <c r="E17" s="21" t="n">
        <v>9.41</v>
      </c>
      <c r="F17" s="21"/>
      <c r="G17" s="21"/>
      <c r="H17" s="21"/>
      <c r="I17" s="21"/>
      <c r="J17" s="21"/>
      <c r="K17" s="21" t="n">
        <v>11.66</v>
      </c>
      <c r="L17" s="21" t="n">
        <v>10.96</v>
      </c>
      <c r="M17" s="21" t="n">
        <v>10.76</v>
      </c>
    </row>
    <row r="18" s="20" customFormat="true" ht="3.9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6.44258536987482</v>
      </c>
      <c r="C20" s="21"/>
      <c r="D20" s="21" t="n">
        <v>13.6686385754216</v>
      </c>
      <c r="E20" s="21" t="n">
        <v>13.243746941005</v>
      </c>
      <c r="F20" s="21"/>
      <c r="G20" s="21"/>
      <c r="H20" s="21"/>
      <c r="I20" s="21"/>
      <c r="J20" s="21"/>
      <c r="K20" s="21" t="n">
        <v>11.5893697405253</v>
      </c>
      <c r="L20" s="21" t="n">
        <v>9.98097683183259</v>
      </c>
      <c r="M20" s="21" t="n">
        <v>8.69442039740373</v>
      </c>
    </row>
    <row r="21" s="20" customFormat="true" ht="15.6" hidden="false" customHeight="true" outlineLevel="0" collapsed="false">
      <c r="A21" s="20" t="s">
        <v>20</v>
      </c>
      <c r="B21" s="21" t="n">
        <v>62.083865163034</v>
      </c>
      <c r="C21" s="21"/>
      <c r="D21" s="21" t="n">
        <v>63.1194724707129</v>
      </c>
      <c r="E21" s="21" t="n">
        <v>93.2386936393946</v>
      </c>
      <c r="F21" s="21"/>
      <c r="G21" s="21"/>
      <c r="H21" s="21"/>
      <c r="I21" s="21"/>
      <c r="J21" s="21"/>
      <c r="K21" s="21" t="n">
        <v>107.007372629634</v>
      </c>
      <c r="L21" s="21" t="n">
        <v>103.363781394687</v>
      </c>
      <c r="M21" s="21" t="n">
        <v>66.3452864794213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2.1504786978675</v>
      </c>
      <c r="C22" s="21"/>
      <c r="D22" s="21" t="n">
        <v>29.079583053233</v>
      </c>
      <c r="E22" s="21" t="n">
        <v>22.2567888633078</v>
      </c>
      <c r="F22" s="21"/>
      <c r="G22" s="21"/>
      <c r="H22" s="21"/>
      <c r="I22" s="21"/>
      <c r="J22" s="21"/>
      <c r="K22" s="21" t="n">
        <v>16.5045413800512</v>
      </c>
      <c r="L22" s="21" t="n">
        <v>16.4213366248324</v>
      </c>
      <c r="M22" s="21" t="n">
        <v>28.0002965445981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878.614463848987</v>
      </c>
      <c r="C23" s="26"/>
      <c r="D23" s="26" t="n">
        <v>766.613729446541</v>
      </c>
      <c r="E23" s="26" t="n">
        <v>905.532106592179</v>
      </c>
      <c r="F23" s="26"/>
      <c r="G23" s="26"/>
      <c r="H23" s="26"/>
      <c r="I23" s="26"/>
      <c r="J23" s="26"/>
      <c r="K23" s="26" t="n">
        <v>1098.4490984375</v>
      </c>
      <c r="L23" s="26" t="n">
        <v>744.823681486486</v>
      </c>
      <c r="M23" s="26" t="n">
        <v>821.461456611668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7694.96215919355</v>
      </c>
      <c r="C24" s="26"/>
      <c r="D24" s="26" t="n">
        <v>9673.93515730159</v>
      </c>
      <c r="E24" s="26" t="n">
        <v>13507.52059</v>
      </c>
      <c r="F24" s="26"/>
      <c r="G24" s="26"/>
      <c r="H24" s="26"/>
      <c r="I24" s="26"/>
      <c r="J24" s="26"/>
      <c r="K24" s="26" t="n">
        <v>35150.37115</v>
      </c>
      <c r="L24" s="26" t="n">
        <v>18372.3174766667</v>
      </c>
      <c r="M24" s="26" t="n">
        <v>9680.69508243056</v>
      </c>
    </row>
    <row r="25" s="20" customFormat="true" ht="15.6" hidden="false" customHeight="true" outlineLevel="0" collapsed="false">
      <c r="A25" s="20" t="s">
        <v>24</v>
      </c>
      <c r="B25" s="21" t="n">
        <v>61.37</v>
      </c>
      <c r="C25" s="21"/>
      <c r="D25" s="21" t="n">
        <v>92.93</v>
      </c>
      <c r="E25" s="21" t="n">
        <v>107.89</v>
      </c>
      <c r="F25" s="21"/>
      <c r="G25" s="21"/>
      <c r="H25" s="21"/>
      <c r="I25" s="21"/>
      <c r="J25" s="21"/>
      <c r="K25" s="21" t="n">
        <v>113.17</v>
      </c>
      <c r="L25" s="21" t="n">
        <v>104.85</v>
      </c>
      <c r="M25" s="21" t="n">
        <v>85.32</v>
      </c>
    </row>
    <row r="26" s="25" customFormat="true" ht="3.9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7.83919351446045</v>
      </c>
      <c r="C28" s="21"/>
      <c r="D28" s="21" t="n">
        <v>-4.06349878142857</v>
      </c>
      <c r="E28" s="21" t="n">
        <v>-17.2067178177018</v>
      </c>
      <c r="F28" s="21"/>
      <c r="G28" s="21"/>
      <c r="H28" s="21"/>
      <c r="I28" s="21"/>
      <c r="J28" s="21"/>
      <c r="K28" s="21" t="n">
        <v>-12.6818679365846</v>
      </c>
      <c r="L28" s="21" t="n">
        <v>-81.8846139885077</v>
      </c>
      <c r="M28" s="21" t="n">
        <v>-10.3944660166468</v>
      </c>
    </row>
    <row r="29" s="25" customFormat="true" ht="15.6" hidden="false" customHeight="true" outlineLevel="0" collapsed="false">
      <c r="A29" s="20" t="s">
        <v>27</v>
      </c>
      <c r="B29" s="21" t="n">
        <v>-1.79881031201822</v>
      </c>
      <c r="C29" s="21"/>
      <c r="D29" s="21" t="n">
        <v>-0.52591474971392</v>
      </c>
      <c r="E29" s="21" t="n">
        <v>-3.21123753374855</v>
      </c>
      <c r="F29" s="21"/>
      <c r="G29" s="21"/>
      <c r="H29" s="21"/>
      <c r="I29" s="21"/>
      <c r="J29" s="21"/>
      <c r="K29" s="21" t="n">
        <v>-1.74416332130974</v>
      </c>
      <c r="L29" s="21" t="n">
        <v>-5.4074970531909</v>
      </c>
      <c r="M29" s="21" t="n">
        <v>-1.75601430988412</v>
      </c>
    </row>
    <row r="30" s="25" customFormat="true" ht="3.9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6.85</v>
      </c>
      <c r="C32" s="28"/>
      <c r="D32" s="28" t="n">
        <v>17.28</v>
      </c>
      <c r="E32" s="21" t="n">
        <v>30.14</v>
      </c>
      <c r="F32" s="28"/>
      <c r="G32" s="28"/>
      <c r="H32" s="28"/>
      <c r="I32" s="28"/>
      <c r="J32" s="28"/>
      <c r="K32" s="28" t="n">
        <v>39.39</v>
      </c>
      <c r="L32" s="28" t="n">
        <v>33.95</v>
      </c>
      <c r="M32" s="28" t="n">
        <v>23.84</v>
      </c>
    </row>
    <row r="33" s="25" customFormat="true" ht="15.6" hidden="false" customHeight="true" outlineLevel="0" collapsed="false">
      <c r="A33" s="20" t="s">
        <v>30</v>
      </c>
      <c r="B33" s="28" t="n">
        <v>1766.88</v>
      </c>
      <c r="C33" s="28"/>
      <c r="D33" s="28" t="n">
        <v>45.74</v>
      </c>
      <c r="E33" s="21" t="n">
        <v>220.88</v>
      </c>
      <c r="F33" s="28"/>
      <c r="G33" s="28"/>
      <c r="H33" s="28"/>
      <c r="I33" s="28"/>
      <c r="J33" s="28"/>
      <c r="K33" s="28" t="n">
        <v>925.01</v>
      </c>
      <c r="L33" s="28" t="n">
        <v>280.99</v>
      </c>
      <c r="M33" s="28" t="n">
        <v>177.04</v>
      </c>
    </row>
    <row r="34" s="25" customFormat="true" ht="15.6" hidden="false" customHeight="true" outlineLevel="0" collapsed="false">
      <c r="A34" s="20" t="s">
        <v>31</v>
      </c>
      <c r="B34" s="28" t="n">
        <v>25.16</v>
      </c>
      <c r="C34" s="28"/>
      <c r="D34" s="28" t="n">
        <v>0.97</v>
      </c>
      <c r="E34" s="21" t="n">
        <v>0.01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8.91</v>
      </c>
    </row>
    <row r="35" s="25" customFormat="true" ht="3.9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-0.958577525333755</v>
      </c>
      <c r="C37" s="31"/>
      <c r="D37" s="32" t="n">
        <v>3.91855148583276</v>
      </c>
      <c r="E37" s="33" t="n">
        <v>1.8589230082347</v>
      </c>
      <c r="F37" s="32"/>
      <c r="G37" s="32"/>
      <c r="H37" s="32"/>
      <c r="I37" s="32"/>
      <c r="J37" s="32" t="s">
        <v>33</v>
      </c>
      <c r="K37" s="34" t="n">
        <v>1.23271234093729</v>
      </c>
      <c r="L37" s="34" t="n">
        <v>-0.0513015655305889</v>
      </c>
      <c r="M37" s="32" t="n">
        <v>1.25870271699507</v>
      </c>
    </row>
    <row r="38" customFormat="false" ht="13.2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3.2" hidden="false" customHeight="false" outlineLevel="0" collapsed="false">
      <c r="A39" s="20" t="s">
        <v>35</v>
      </c>
      <c r="B39" s="20"/>
    </row>
    <row r="40" customFormat="false" ht="13.2" hidden="false" customHeight="false" outlineLevel="0" collapsed="false">
      <c r="A40" s="20" t="s">
        <v>36</v>
      </c>
      <c r="B40" s="20"/>
    </row>
    <row r="41" customFormat="false" ht="13.2" hidden="false" customHeight="false" outlineLevel="0" collapsed="false">
      <c r="A41" s="20" t="s">
        <v>37</v>
      </c>
      <c r="B41" s="20"/>
    </row>
    <row r="42" customFormat="false" ht="13.2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3.2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3.2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3.2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3.2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3.2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3.2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3.2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3.2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3.2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3.2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3.2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3.2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3.2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3.2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3.2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3.2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3.2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3.2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3.2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3.2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3.2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3.2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3.2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3.2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3.2" hidden="false" customHeight="false" outlineLevel="0" collapsed="false">
      <c r="A71" s="0"/>
      <c r="B71" s="0"/>
    </row>
    <row r="72" customFormat="false" ht="13.2" hidden="false" customHeight="false" outlineLevel="0" collapsed="false">
      <c r="A72" s="0"/>
      <c r="B72" s="0"/>
    </row>
    <row r="75" customFormat="false" ht="13.2" hidden="false" customHeight="false" outlineLevel="0" collapsed="false">
      <c r="A75" s="0"/>
      <c r="B75" s="0"/>
      <c r="E75" s="0"/>
    </row>
    <row r="76" customFormat="false" ht="13.2" hidden="false" customHeight="false" outlineLevel="0" collapsed="false">
      <c r="A76" s="0"/>
      <c r="B76" s="0"/>
      <c r="E76" s="0"/>
    </row>
    <row r="77" customFormat="false" ht="13.2" hidden="false" customHeight="false" outlineLevel="0" collapsed="false">
      <c r="A77" s="0"/>
      <c r="B77" s="0"/>
    </row>
    <row r="79" customFormat="false" ht="13.2" hidden="false" customHeight="false" outlineLevel="0" collapsed="false">
      <c r="A79" s="0"/>
      <c r="B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3:56:12Z</dcterms:created>
  <dc:creator>Astrid Elizabeth Avellaneda Enriquez</dc:creator>
  <dc:description/>
  <dc:language>en-US</dc:language>
  <cp:lastModifiedBy>Astrid Elizabeth Avellaneda Enriquez</cp:lastModifiedBy>
  <dcterms:modified xsi:type="dcterms:W3CDTF">2025-01-29T13:56:27Z</dcterms:modified>
  <cp:revision>0</cp:revision>
  <dc:subject/>
  <dc:title/>
</cp:coreProperties>
</file>