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9.4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5" min="181" style="1" width="9.41"/>
    <col collapsed="false" customWidth="false" hidden="true" outlineLevel="0" max="187" min="186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1" min="201" style="1" width="7.99"/>
    <col collapsed="false" customWidth="false" hidden="true" outlineLevel="0" max="202" min="202" style="1" width="11.56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false" hidden="true" outlineLevel="0" max="218" min="218" style="1" width="11.56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false" hidden="true" outlineLevel="0" max="231" min="231" style="1" width="11.56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6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49.5267244294241</v>
      </c>
      <c r="H6" s="16" t="n">
        <v>100</v>
      </c>
      <c r="I6" s="16"/>
      <c r="J6" s="16"/>
      <c r="K6" s="16"/>
      <c r="L6" s="17" t="n">
        <v>95.5005326844003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50.4732755705759</v>
      </c>
      <c r="H9" s="16" t="n">
        <v>0</v>
      </c>
      <c r="I9" s="16"/>
      <c r="J9" s="16"/>
      <c r="K9" s="16"/>
      <c r="L9" s="17" t="n">
        <v>4.49946731559973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0</v>
      </c>
      <c r="H10" s="16" t="n">
        <v>0</v>
      </c>
      <c r="I10" s="16"/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100.49396</v>
      </c>
      <c r="G11" s="21" t="n">
        <v>2888.96065</v>
      </c>
      <c r="H11" s="21" t="n">
        <v>29417.78313</v>
      </c>
      <c r="I11" s="21"/>
      <c r="J11" s="21"/>
      <c r="K11" s="21"/>
      <c r="L11" s="22" t="n">
        <v>32407.23774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88.512843054117</v>
      </c>
      <c r="H13" s="27" t="n">
        <v>95.3023615854729</v>
      </c>
      <c r="I13" s="27"/>
      <c r="J13" s="27"/>
      <c r="K13" s="27"/>
      <c r="L13" s="28" t="n">
        <v>94.1578849240084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6.46664172307538</v>
      </c>
      <c r="H14" s="16" t="n">
        <v>1.58850888786214</v>
      </c>
      <c r="I14" s="16"/>
      <c r="J14" s="16"/>
      <c r="K14" s="16"/>
      <c r="L14" s="17" t="n">
        <v>2.4362472106817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5.02051522280758</v>
      </c>
      <c r="H15" s="16" t="n">
        <v>2.52249948444154</v>
      </c>
      <c r="I15" s="16"/>
      <c r="J15" s="16"/>
      <c r="K15" s="16"/>
      <c r="L15" s="17" t="n">
        <v>2.93226385355696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0</v>
      </c>
      <c r="H16" s="16" t="n">
        <v>0.586630042223401</v>
      </c>
      <c r="I16" s="16"/>
      <c r="J16" s="16"/>
      <c r="K16" s="16"/>
      <c r="L16" s="17" t="n">
        <v>0.473604011752919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1134.29535</v>
      </c>
      <c r="G18" s="21" t="n">
        <v>30332.06638</v>
      </c>
      <c r="H18" s="21" t="n">
        <v>137246.94817</v>
      </c>
      <c r="I18" s="21"/>
      <c r="J18" s="21"/>
      <c r="K18" s="21"/>
      <c r="L18" s="22" t="n">
        <v>170001.05785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8.0822827910091</v>
      </c>
      <c r="F20" s="27" t="n">
        <v>72.6096500938528</v>
      </c>
      <c r="G20" s="27" t="n">
        <v>69.3844052542085</v>
      </c>
      <c r="H20" s="27" t="n">
        <v>91.0021526284753</v>
      </c>
      <c r="I20" s="27"/>
      <c r="J20" s="27"/>
      <c r="K20" s="27"/>
      <c r="L20" s="28" t="n">
        <v>82.9746117861221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2.93217035888537</v>
      </c>
      <c r="F21" s="16" t="n">
        <v>1.26221322703747</v>
      </c>
      <c r="G21" s="16" t="n">
        <v>5.9648363512697</v>
      </c>
      <c r="H21" s="16" t="n">
        <v>4.95562750663945</v>
      </c>
      <c r="I21" s="16"/>
      <c r="J21" s="16"/>
      <c r="K21" s="16"/>
      <c r="L21" s="17" t="n">
        <v>4.95903865596318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7.62751217949699</v>
      </c>
      <c r="F22" s="16" t="n">
        <v>0.603006674046248</v>
      </c>
      <c r="G22" s="16" t="n">
        <v>1.6037953183901</v>
      </c>
      <c r="H22" s="16" t="n">
        <v>2.08274068639495</v>
      </c>
      <c r="I22" s="16"/>
      <c r="J22" s="16"/>
      <c r="K22" s="16"/>
      <c r="L22" s="17" t="n">
        <v>2.358587491363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1.35803467060852</v>
      </c>
      <c r="F23" s="16" t="n">
        <v>15.3902689846277</v>
      </c>
      <c r="G23" s="16" t="n">
        <v>6.46734514668625</v>
      </c>
      <c r="H23" s="16" t="n">
        <v>1.5626784004915</v>
      </c>
      <c r="I23" s="16"/>
      <c r="J23" s="16"/>
      <c r="K23" s="16"/>
      <c r="L23" s="17" t="n">
        <v>3.68971256515095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10.1348610204358</v>
      </c>
      <c r="G24" s="16" t="n">
        <v>16.5796179294455</v>
      </c>
      <c r="H24" s="16" t="n">
        <v>0.39680077799881</v>
      </c>
      <c r="I24" s="16"/>
      <c r="J24" s="16"/>
      <c r="K24" s="16"/>
      <c r="L24" s="17" t="n">
        <v>6.01804950140075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29177.8265</v>
      </c>
      <c r="F25" s="21" t="n">
        <v>13066.48722</v>
      </c>
      <c r="G25" s="21" t="n">
        <v>107435.90658</v>
      </c>
      <c r="H25" s="21" t="n">
        <v>180189.56102</v>
      </c>
      <c r="I25" s="21"/>
      <c r="J25" s="21"/>
      <c r="K25" s="21"/>
      <c r="L25" s="22" t="n">
        <v>329869.78132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 t="n">
        <v>82.9351204987528</v>
      </c>
      <c r="E27" s="27" t="n">
        <v>83.8942490518767</v>
      </c>
      <c r="F27" s="27" t="n">
        <v>77.6130505251562</v>
      </c>
      <c r="G27" s="27" t="n">
        <v>83.6160073815853</v>
      </c>
      <c r="H27" s="27" t="n">
        <v>87.7806089699111</v>
      </c>
      <c r="I27" s="27"/>
      <c r="J27" s="27"/>
      <c r="K27" s="27"/>
      <c r="L27" s="28" t="n">
        <v>81.8821975302212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 t="n">
        <v>4.04655440874954</v>
      </c>
      <c r="E28" s="16" t="n">
        <v>1.81020226177784</v>
      </c>
      <c r="F28" s="16" t="n">
        <v>5.68750790269381</v>
      </c>
      <c r="G28" s="16" t="n">
        <v>6.33860131748398</v>
      </c>
      <c r="H28" s="16" t="n">
        <v>3.15251913569661</v>
      </c>
      <c r="I28" s="16"/>
      <c r="J28" s="16"/>
      <c r="K28" s="16"/>
      <c r="L28" s="17" t="n">
        <v>4.91939159362675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 t="n">
        <v>3.12783088405638</v>
      </c>
      <c r="E29" s="16" t="n">
        <v>0.0040750817353943</v>
      </c>
      <c r="F29" s="16" t="n">
        <v>3.22256434028475</v>
      </c>
      <c r="G29" s="16" t="n">
        <v>3.78266856609999</v>
      </c>
      <c r="H29" s="16" t="n">
        <v>4.32415063206199</v>
      </c>
      <c r="I29" s="16"/>
      <c r="J29" s="16"/>
      <c r="K29" s="16"/>
      <c r="L29" s="17" t="n">
        <v>3.20404373273585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 t="n">
        <v>4.26176219408422</v>
      </c>
      <c r="E30" s="16" t="n">
        <v>3.92447569015819</v>
      </c>
      <c r="F30" s="16" t="n">
        <v>7.88337654345921</v>
      </c>
      <c r="G30" s="16" t="n">
        <v>4.14560077201782</v>
      </c>
      <c r="H30" s="16" t="n">
        <v>3.09038381252034</v>
      </c>
      <c r="I30" s="16"/>
      <c r="J30" s="16"/>
      <c r="K30" s="16"/>
      <c r="L30" s="17" t="n">
        <v>5.4511099469207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 t="n">
        <v>5.62873201435704</v>
      </c>
      <c r="E31" s="16" t="n">
        <v>10.3669979144519</v>
      </c>
      <c r="F31" s="16" t="n">
        <v>5.59350068840605</v>
      </c>
      <c r="G31" s="16" t="n">
        <v>2.1171219628129</v>
      </c>
      <c r="H31" s="16" t="n">
        <v>1.65233744980994</v>
      </c>
      <c r="I31" s="16"/>
      <c r="J31" s="16"/>
      <c r="K31" s="16"/>
      <c r="L31" s="17" t="n">
        <v>4.54325719649547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69772.3736</v>
      </c>
      <c r="E32" s="21" t="n">
        <v>105983.88647</v>
      </c>
      <c r="F32" s="21" t="n">
        <v>401969.34125</v>
      </c>
      <c r="G32" s="21" t="n">
        <v>262991.91817</v>
      </c>
      <c r="H32" s="21" t="n">
        <v>165023.79767</v>
      </c>
      <c r="I32" s="21"/>
      <c r="J32" s="21"/>
      <c r="K32" s="21"/>
      <c r="L32" s="22" t="n">
        <v>1005741.31716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 t="n">
        <v>82.9615836249622</v>
      </c>
      <c r="E34" s="27" t="n">
        <v>100</v>
      </c>
      <c r="F34" s="27" t="n">
        <v>50.8864237348086</v>
      </c>
      <c r="G34" s="27" t="n">
        <v>97.3535932855752</v>
      </c>
      <c r="H34" s="27"/>
      <c r="I34" s="27"/>
      <c r="J34" s="27"/>
      <c r="K34" s="27"/>
      <c r="L34" s="28" t="n">
        <v>83.0868038774946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 t="n">
        <v>3.38415717768331</v>
      </c>
      <c r="E35" s="16" t="n">
        <v>0</v>
      </c>
      <c r="F35" s="16" t="n">
        <v>6.75434834284601</v>
      </c>
      <c r="G35" s="16" t="n">
        <v>1.04582690569764</v>
      </c>
      <c r="H35" s="16"/>
      <c r="I35" s="16"/>
      <c r="J35" s="16"/>
      <c r="K35" s="16"/>
      <c r="L35" s="17" t="n">
        <v>3.28382112858199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 t="n">
        <v>1.71936319813469</v>
      </c>
      <c r="E36" s="16" t="n">
        <v>0</v>
      </c>
      <c r="F36" s="16" t="n">
        <v>2.88991867657419</v>
      </c>
      <c r="G36" s="16" t="n">
        <v>0.275789965425638</v>
      </c>
      <c r="H36" s="16"/>
      <c r="I36" s="16"/>
      <c r="J36" s="16"/>
      <c r="K36" s="16"/>
      <c r="L36" s="17" t="n">
        <v>1.62051013251092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 t="n">
        <v>3.15016306515222</v>
      </c>
      <c r="E37" s="16" t="n">
        <v>0</v>
      </c>
      <c r="F37" s="16" t="n">
        <v>20.104468016534</v>
      </c>
      <c r="G37" s="16" t="n">
        <v>0.701570643578692</v>
      </c>
      <c r="H37" s="16"/>
      <c r="I37" s="16"/>
      <c r="J37" s="16"/>
      <c r="K37" s="16"/>
      <c r="L37" s="17" t="n">
        <v>3.61239643597656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 t="n">
        <v>8.78473293406763</v>
      </c>
      <c r="E38" s="16" t="n">
        <v>0</v>
      </c>
      <c r="F38" s="16" t="n">
        <v>19.3648412292373</v>
      </c>
      <c r="G38" s="16" t="n">
        <v>0.623219199722846</v>
      </c>
      <c r="H38" s="16"/>
      <c r="I38" s="16"/>
      <c r="J38" s="16"/>
      <c r="K38" s="16"/>
      <c r="L38" s="17" t="n">
        <v>8.39646842543593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99248.48001</v>
      </c>
      <c r="E39" s="21" t="n">
        <v>451.66463</v>
      </c>
      <c r="F39" s="21" t="n">
        <v>4886.43335</v>
      </c>
      <c r="G39" s="21" t="n">
        <v>11364.42363</v>
      </c>
      <c r="H39" s="21" t="n">
        <v>0</v>
      </c>
      <c r="I39" s="21"/>
      <c r="J39" s="21"/>
      <c r="K39" s="21"/>
      <c r="L39" s="22" t="n">
        <v>115951.00162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3.9891065817303</v>
      </c>
      <c r="E41" s="27" t="n">
        <v>94.6002732518266</v>
      </c>
      <c r="F41" s="27" t="n">
        <v>85.4493316801074</v>
      </c>
      <c r="G41" s="27" t="n">
        <v>100</v>
      </c>
      <c r="H41" s="27"/>
      <c r="I41" s="27"/>
      <c r="J41" s="27"/>
      <c r="K41" s="27"/>
      <c r="L41" s="28" t="n">
        <v>85.4066576118122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2.06801677481093</v>
      </c>
      <c r="E42" s="16" t="n">
        <v>0</v>
      </c>
      <c r="F42" s="16" t="n">
        <v>3.79383459615241</v>
      </c>
      <c r="G42" s="16" t="n">
        <v>0</v>
      </c>
      <c r="H42" s="16"/>
      <c r="I42" s="16"/>
      <c r="J42" s="16"/>
      <c r="K42" s="16"/>
      <c r="L42" s="17" t="n">
        <v>3.73583429619934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1.17626208288442</v>
      </c>
      <c r="E43" s="16" t="n">
        <v>2.60801457474215</v>
      </c>
      <c r="F43" s="16" t="n">
        <v>1.93555745382723</v>
      </c>
      <c r="G43" s="16" t="n">
        <v>0</v>
      </c>
      <c r="H43" s="16"/>
      <c r="I43" s="16"/>
      <c r="J43" s="16"/>
      <c r="K43" s="16"/>
      <c r="L43" s="17" t="n">
        <v>1.91117140679967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2.93447157137302</v>
      </c>
      <c r="E44" s="16" t="n">
        <v>2.79171217343124</v>
      </c>
      <c r="F44" s="16" t="n">
        <v>5.9114763515613</v>
      </c>
      <c r="G44" s="16" t="n">
        <v>0</v>
      </c>
      <c r="H44" s="16"/>
      <c r="I44" s="16"/>
      <c r="J44" s="16"/>
      <c r="K44" s="16"/>
      <c r="L44" s="17" t="n">
        <v>5.81310495384082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9.83214298920136</v>
      </c>
      <c r="E45" s="16" t="n">
        <v>0</v>
      </c>
      <c r="F45" s="16" t="n">
        <v>2.90979991835164</v>
      </c>
      <c r="G45" s="16" t="n">
        <v>0</v>
      </c>
      <c r="H45" s="16"/>
      <c r="I45" s="16"/>
      <c r="J45" s="16"/>
      <c r="K45" s="16"/>
      <c r="L45" s="17" t="n">
        <v>3.13323173134792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9912.33715</v>
      </c>
      <c r="E46" s="21" t="n">
        <v>447.36023</v>
      </c>
      <c r="F46" s="21" t="n">
        <v>890269.04347</v>
      </c>
      <c r="G46" s="21" t="n">
        <v>20.42057</v>
      </c>
      <c r="H46" s="21" t="n">
        <v>0</v>
      </c>
      <c r="I46" s="21"/>
      <c r="J46" s="21"/>
      <c r="K46" s="21"/>
      <c r="L46" s="22" t="n">
        <v>920649.16142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4.0183902554841</v>
      </c>
      <c r="F48" s="27"/>
      <c r="G48" s="27"/>
      <c r="H48" s="27"/>
      <c r="I48" s="27"/>
      <c r="J48" s="27"/>
      <c r="K48" s="27"/>
      <c r="L48" s="28" t="n">
        <v>84.0183902554841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 t="n">
        <v>4.3517679938577</v>
      </c>
      <c r="F49" s="16"/>
      <c r="G49" s="16"/>
      <c r="H49" s="16"/>
      <c r="I49" s="16"/>
      <c r="J49" s="16"/>
      <c r="K49" s="16"/>
      <c r="L49" s="17" t="n">
        <v>4.3517679938577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 t="n">
        <v>3.17474506012169</v>
      </c>
      <c r="F50" s="16"/>
      <c r="G50" s="16"/>
      <c r="H50" s="16"/>
      <c r="I50" s="16"/>
      <c r="J50" s="16"/>
      <c r="K50" s="16"/>
      <c r="L50" s="17" t="n">
        <v>3.17474506012169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 t="n">
        <v>5.83267325007956</v>
      </c>
      <c r="F51" s="16"/>
      <c r="G51" s="16"/>
      <c r="H51" s="16"/>
      <c r="I51" s="16"/>
      <c r="J51" s="16"/>
      <c r="K51" s="16"/>
      <c r="L51" s="17" t="n">
        <v>5.83267325007956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 t="n">
        <v>2.62242344045693</v>
      </c>
      <c r="F52" s="16"/>
      <c r="G52" s="16"/>
      <c r="H52" s="16"/>
      <c r="I52" s="16"/>
      <c r="J52" s="16"/>
      <c r="K52" s="16"/>
      <c r="L52" s="17" t="n">
        <v>2.62242344045693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204535.79034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204535.79034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1:48Z</dcterms:created>
  <dc:creator>Daniela del Carmen Juarez Pinto</dc:creator>
  <dc:description/>
  <dc:language>en-US</dc:language>
  <cp:lastModifiedBy>Daniela del Carmen Juarez Pinto</cp:lastModifiedBy>
  <dcterms:modified xsi:type="dcterms:W3CDTF">2024-12-26T22:01:56Z</dcterms:modified>
  <cp:revision>0</cp:revision>
  <dc:subject/>
  <dc:title/>
</cp:coreProperties>
</file>