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62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00423.8213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695200214246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3047997857539</v>
      </c>
      <c r="K8" s="20" t="n">
        <v>231768.180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13057.5597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0619148596067</v>
      </c>
      <c r="E10" s="19" t="n">
        <v>11.1597660036513</v>
      </c>
      <c r="F10" s="19" t="n">
        <v>1.21604630975683</v>
      </c>
      <c r="G10" s="19" t="n">
        <v>72.5622728269852</v>
      </c>
      <c r="H10" s="19" t="n">
        <v>0</v>
      </c>
      <c r="I10" s="19" t="n">
        <v>0</v>
      </c>
      <c r="J10" s="19" t="n">
        <v>0</v>
      </c>
      <c r="K10" s="20" t="n">
        <v>416717.09205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12007.15676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4727705153718</v>
      </c>
      <c r="E14" s="24" t="n">
        <v>66.0273215190674</v>
      </c>
      <c r="F14" s="24" t="n">
        <v>0.189510936896453</v>
      </c>
      <c r="G14" s="24" t="n">
        <v>30.4560406282091</v>
      </c>
      <c r="H14" s="24" t="n">
        <v>0</v>
      </c>
      <c r="I14" s="24" t="n">
        <v>0</v>
      </c>
      <c r="J14" s="24" t="n">
        <v>0.979849864289892</v>
      </c>
      <c r="K14" s="25" t="n">
        <v>2673973.81016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18:33Z</dcterms:created>
  <dc:creator>Daniela del Carmen Juarez Pinto</dc:creator>
  <dc:description/>
  <dc:language>en-US</dc:language>
  <cp:lastModifiedBy>Daniela del Carmen Juarez Pinto</cp:lastModifiedBy>
  <dcterms:modified xsi:type="dcterms:W3CDTF">2024-12-26T22:18:34Z</dcterms:modified>
  <cp:revision>0</cp:revision>
  <dc:subject/>
  <dc:title/>
</cp:coreProperties>
</file>