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6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843</v>
      </c>
      <c r="C7" s="13" t="n">
        <v>5091.521</v>
      </c>
      <c r="D7" s="13" t="n">
        <v>0</v>
      </c>
      <c r="E7" s="13"/>
      <c r="F7" s="13" t="n">
        <v>2</v>
      </c>
      <c r="G7" s="13" t="n">
        <v>7.32</v>
      </c>
      <c r="H7" s="13" t="n">
        <v>0</v>
      </c>
      <c r="J7" s="13" t="n">
        <v>279</v>
      </c>
      <c r="K7" s="13" t="n">
        <v>1394.341</v>
      </c>
      <c r="L7" s="13" t="n">
        <v>0</v>
      </c>
      <c r="N7" s="13" t="n">
        <v>88</v>
      </c>
      <c r="O7" s="13" t="n">
        <v>486.265</v>
      </c>
      <c r="P7" s="13" t="n">
        <v>0</v>
      </c>
      <c r="R7" s="13" t="n">
        <v>1198</v>
      </c>
      <c r="S7" s="13" t="n">
        <v>6750.205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2</v>
      </c>
      <c r="O8" s="13" t="n">
        <v>1014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/>
      <c r="F9" s="13" t="n">
        <v>3</v>
      </c>
      <c r="G9" s="13" t="n">
        <v>232.27048</v>
      </c>
      <c r="H9" s="13" t="n">
        <v>0</v>
      </c>
      <c r="J9" s="13" t="n">
        <v>30</v>
      </c>
      <c r="K9" s="13" t="n">
        <v>1285.45296</v>
      </c>
      <c r="L9" s="13" t="n">
        <v>53.73532</v>
      </c>
      <c r="N9" s="13" t="n">
        <v>22</v>
      </c>
      <c r="O9" s="13" t="n">
        <v>1086.88088</v>
      </c>
      <c r="P9" s="13" t="n">
        <v>5.17612</v>
      </c>
      <c r="R9" s="13" t="n">
        <v>64</v>
      </c>
      <c r="S9" s="13" t="n">
        <v>2819.96693</v>
      </c>
      <c r="T9" s="13" t="n">
        <v>73.91086</v>
      </c>
      <c r="U9" s="14"/>
    </row>
    <row r="10" customFormat="false" ht="16.15" hidden="false" customHeight="true" outlineLevel="0" collapsed="false">
      <c r="A10" s="12" t="s">
        <v>14</v>
      </c>
      <c r="B10" s="13" t="n">
        <v>59</v>
      </c>
      <c r="C10" s="13" t="n">
        <v>336.45055</v>
      </c>
      <c r="D10" s="13" t="n">
        <v>168.12147</v>
      </c>
      <c r="E10" s="13"/>
      <c r="F10" s="13" t="n">
        <v>5</v>
      </c>
      <c r="G10" s="13" t="n">
        <v>495.64388</v>
      </c>
      <c r="H10" s="13" t="n">
        <v>1312.98224</v>
      </c>
      <c r="J10" s="13" t="n">
        <v>269</v>
      </c>
      <c r="K10" s="13" t="n">
        <v>2489.36172</v>
      </c>
      <c r="L10" s="13" t="n">
        <v>2630.0223</v>
      </c>
      <c r="N10" s="13" t="n">
        <v>213</v>
      </c>
      <c r="O10" s="13" t="n">
        <v>3630.42937</v>
      </c>
      <c r="P10" s="13" t="n">
        <v>3283.75096</v>
      </c>
      <c r="R10" s="13" t="n">
        <v>763</v>
      </c>
      <c r="S10" s="13" t="n">
        <v>6091.71428</v>
      </c>
      <c r="T10" s="13" t="n">
        <v>3989.57494</v>
      </c>
      <c r="U10" s="14"/>
    </row>
    <row r="11" customFormat="false" ht="16.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2</v>
      </c>
      <c r="G11" s="13" t="n">
        <v>654.84875</v>
      </c>
      <c r="H11" s="13" t="n">
        <v>170.43277</v>
      </c>
      <c r="J11" s="13" t="n">
        <v>1</v>
      </c>
      <c r="K11" s="13" t="n">
        <v>0</v>
      </c>
      <c r="L11" s="13" t="n">
        <v>135.91598</v>
      </c>
      <c r="N11" s="13" t="n">
        <v>0</v>
      </c>
      <c r="O11" s="13" t="n">
        <v>0</v>
      </c>
      <c r="P11" s="13" t="n">
        <v>0</v>
      </c>
      <c r="R11" s="13" t="n">
        <v>2</v>
      </c>
      <c r="S11" s="13" t="n">
        <v>726.65077</v>
      </c>
      <c r="T11" s="13" t="n">
        <v>157.928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902</v>
      </c>
      <c r="C14" s="13" t="n">
        <v>5427.97155</v>
      </c>
      <c r="D14" s="13" t="n">
        <v>168.12147</v>
      </c>
      <c r="E14" s="13"/>
      <c r="F14" s="13" t="n">
        <v>12</v>
      </c>
      <c r="G14" s="13" t="n">
        <v>1390.08311</v>
      </c>
      <c r="H14" s="13" t="n">
        <v>1483.41501</v>
      </c>
      <c r="J14" s="13" t="n">
        <v>579</v>
      </c>
      <c r="K14" s="13" t="n">
        <v>5169.15568</v>
      </c>
      <c r="L14" s="13" t="n">
        <v>2819.6736</v>
      </c>
      <c r="N14" s="13" t="n">
        <v>325</v>
      </c>
      <c r="O14" s="13" t="n">
        <v>6217.57525</v>
      </c>
      <c r="P14" s="13" t="n">
        <v>3288.92708</v>
      </c>
      <c r="R14" s="13" t="n">
        <v>2027</v>
      </c>
      <c r="S14" s="13" t="n">
        <v>16388.53698</v>
      </c>
      <c r="T14" s="13" t="n">
        <v>4221.4138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8:21Z</dcterms:created>
  <dc:creator>Daniela del Carmen Juarez Pinto</dc:creator>
  <dc:description/>
  <dc:language>en-US</dc:language>
  <cp:lastModifiedBy>Daniela del Carmen Juarez Pinto</cp:lastModifiedBy>
  <dcterms:modified xsi:type="dcterms:W3CDTF">2024-12-26T22:38:38Z</dcterms:modified>
  <cp:revision>0</cp:revision>
  <dc:subject/>
  <dc:title/>
</cp:coreProperties>
</file>