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28.Ene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62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7.5446134784926</v>
      </c>
      <c r="C9" s="12" t="n">
        <v>0</v>
      </c>
      <c r="D9" s="12" t="n">
        <v>22.4553865215074</v>
      </c>
      <c r="E9" s="13" t="n">
        <v>44031.29147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1.8733243115435</v>
      </c>
      <c r="C12" s="12" t="n">
        <v>18.6783434861343</v>
      </c>
      <c r="D12" s="12" t="n">
        <v>9.44833220232217</v>
      </c>
      <c r="E12" s="13" t="n">
        <v>28910.48665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1694865328796</v>
      </c>
      <c r="C19" s="12" t="n">
        <v>0</v>
      </c>
      <c r="D19" s="12" t="n">
        <v>19.8305134671204</v>
      </c>
      <c r="E19" s="13" t="n">
        <v>266763.55243</v>
      </c>
      <c r="F19" s="14"/>
    </row>
    <row r="20" customFormat="false" ht="15.75" hidden="false" customHeight="true" outlineLevel="0" collapsed="false">
      <c r="A20" s="16" t="s">
        <v>17</v>
      </c>
      <c r="B20" s="12" t="n">
        <v>85.6404586760012</v>
      </c>
      <c r="C20" s="12" t="n">
        <v>0</v>
      </c>
      <c r="D20" s="12" t="n">
        <v>14.3595413239988</v>
      </c>
      <c r="E20" s="13" t="n">
        <v>82606.84121</v>
      </c>
      <c r="F20" s="14"/>
    </row>
    <row r="21" customFormat="false" ht="15.75" hidden="false" customHeight="true" outlineLevel="0" collapsed="false">
      <c r="A21" s="16" t="s">
        <v>18</v>
      </c>
      <c r="B21" s="12" t="n">
        <v>97.115297477508</v>
      </c>
      <c r="C21" s="12" t="n">
        <v>0</v>
      </c>
      <c r="D21" s="12" t="n">
        <v>2.88470252249205</v>
      </c>
      <c r="E21" s="13" t="n">
        <v>145941.23821</v>
      </c>
      <c r="F21" s="14"/>
    </row>
    <row r="22" customFormat="false" ht="15" hidden="false" customHeight="true" outlineLevel="0" collapsed="false">
      <c r="A22" s="17" t="s">
        <v>19</v>
      </c>
      <c r="B22" s="18" t="n">
        <v>84.6914298702418</v>
      </c>
      <c r="C22" s="18" t="n">
        <v>0.950280263216561</v>
      </c>
      <c r="D22" s="18" t="n">
        <v>14.3582898665417</v>
      </c>
      <c r="E22" s="19" t="n">
        <v>568253.40997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39:42Z</dcterms:created>
  <dc:creator>Astrid Elizabeth Avellaneda Enriquez</dc:creator>
  <dc:description/>
  <dc:language>en-US</dc:language>
  <cp:lastModifiedBy>Astrid Elizabeth Avellaneda Enriquez</cp:lastModifiedBy>
  <dcterms:modified xsi:type="dcterms:W3CDTF">2025-01-29T14:02:12Z</dcterms:modified>
  <cp:revision>0</cp:revision>
  <dc:subject/>
  <dc:title/>
</cp:coreProperties>
</file>