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1</definedName>
    <definedName function="false" hidden="false" localSheetId="6" name="_xlnm.Print_Area" vbProcedure="false">Fondo1!$A$1:$K$81</definedName>
    <definedName function="false" hidden="false" localSheetId="7" name="_xlnm.Print_Area" vbProcedure="false">Fondo2!$A$1:$K$81</definedName>
    <definedName function="false" hidden="false" localSheetId="8" name="_xlnm.Print_Area" vbProcedure="false">Fondo3!$A$1:$K$81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1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00">
  <si>
    <t xml:space="preserve">Boletín Semanal del Sistema Privado de Pensiones: Año 2024 - N° 44</t>
  </si>
  <si>
    <t xml:space="preserve">Semana del 28 de octubre al 3 de noviembre de 2024</t>
  </si>
  <si>
    <t xml:space="preserve">1. Inversiones</t>
  </si>
  <si>
    <t xml:space="preserve">Al 01 Noviembre 2024 la Cartera Administrada fue de S/ 105597 millones. El 57.7% de este portafolio corresponde a Inversiones en el Mercado Local y 46.1%  a Inversiones en el Exterior. A nivel local la cartera se invierte principalmente en Bonos del Gobierno Central (18.8%), Acciones (19.9%), y Bonos de Empresas no Financieras  (4%), mientras que las inversiones en el Exterior se concentran en Fondos Mutuos del exterior (20.6%) y Fondos Alternativos del exterior (16.2%)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1 de noviembre de 2024</t>
  </si>
  <si>
    <t xml:space="preserve">2. Afiliación </t>
  </si>
  <si>
    <t xml:space="preserve">Durante la semana del 28 de octubre al 3 de noviembre de 2024, se incorporaron  11 202 personas al SPP, cifra mayor en 3,7% a la registrada la semana previa (10 801). Asimismo, las afiliaciones de trabajadores dependientes representaron el 94,9% del total de nuevos afiliados en la semana. Como resultado, al final de la semana se registró un total de 9 726 600 afiliados activos.</t>
  </si>
  <si>
    <t xml:space="preserve">Afiliados Activos al 03 Noviembre 2024</t>
  </si>
  <si>
    <t xml:space="preserve">
</t>
  </si>
  <si>
    <t xml:space="preserve">Cuadro N° 1</t>
  </si>
  <si>
    <t xml:space="preserve">Principales Indicadores</t>
  </si>
  <si>
    <t xml:space="preserve">I. AFILIACIÓN  </t>
  </si>
  <si>
    <t xml:space="preserve">Del 07 al 13 de octubre de 2024</t>
  </si>
  <si>
    <t xml:space="preserve">Del 14 al 20 de octubre de 2024</t>
  </si>
  <si>
    <t xml:space="preserve">Del 21 al 27 de octubre de 2024</t>
  </si>
  <si>
    <t xml:space="preserve">del 28 de octubre al 3 de noviembre de 2024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11 de Octubre</t>
  </si>
  <si>
    <t xml:space="preserve">Al 18 de Octubre</t>
  </si>
  <si>
    <t xml:space="preserve">Al 25 de Octubre</t>
  </si>
  <si>
    <t xml:space="preserve">Al 1 de Noviembre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Set 2024 / Set 2021</t>
  </si>
  <si>
    <t xml:space="preserve">Set 2024 / Set 2020</t>
  </si>
  <si>
    <t xml:space="preserve">Set 2024 / Set 2019</t>
  </si>
  <si>
    <t xml:space="preserve">Set 2024 / Set 2018</t>
  </si>
  <si>
    <t xml:space="preserve">Set 2024 / Set 2016</t>
  </si>
  <si>
    <t xml:space="preserve">Set 2024 / Set 2014</t>
  </si>
  <si>
    <t xml:space="preserve">Set 2024 / Set 2006</t>
  </si>
  <si>
    <t xml:space="preserve">(3 años)</t>
  </si>
  <si>
    <t xml:space="preserve">(4 años)</t>
  </si>
  <si>
    <t xml:space="preserve">(5 años)</t>
  </si>
  <si>
    <t xml:space="preserve">(6 años)</t>
  </si>
  <si>
    <t xml:space="preserve">(8 años / Histórico)</t>
  </si>
  <si>
    <t xml:space="preserve">(10 años)</t>
  </si>
  <si>
    <t xml:space="preserve">(18 años / Histórico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Set 2024 / Set 2004</t>
  </si>
  <si>
    <t xml:space="preserve">Set 2024 / Set 1993</t>
  </si>
  <si>
    <t xml:space="preserve">(20 años)</t>
  </si>
  <si>
    <t xml:space="preserve">(31 años / Histórica)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r>
      <rPr>
        <b val="true"/>
        <sz val="10"/>
        <rFont val="Arial Narrow"/>
        <family val="2"/>
      </rPr>
      <t xml:space="preserve">Habitat </t>
    </r>
    <r>
      <rPr>
        <b val="true"/>
        <sz val="8"/>
        <rFont val="Arial Narrow"/>
        <family val="2"/>
      </rPr>
      <t xml:space="preserve">2/</t>
    </r>
  </si>
  <si>
    <t xml:space="preserve">Habitat </t>
  </si>
  <si>
    <t xml:space="preserve">(1) El Valor Cuota se calcula sobre la base de lo establecido en el Artículo 65° del Título VI del Compendio de Normas del SPP.</t>
  </si>
  <si>
    <t xml:space="preserve">(2) El Fondo Tipo 0 de Habitat está en etapa de formación, por lo que la rentabilidad puede mostrar variaciones significativas (Artículo 74°-A del Título VI del Compendio de Normas del SPP).</t>
  </si>
  <si>
    <t xml:space="preserve">*Actualizado al 18/11/2024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(* #.##0_);_(* \(#.##0\);_(* \-??_);_(@_)"/>
    <numFmt numFmtId="207" formatCode="dd\-mmm\-yyyy"/>
    <numFmt numFmtId="208" formatCode="_(* #,##0.0000000_);_(* \(#,##0.0000000\);_(* \-??_);_(@_)"/>
    <numFmt numFmtId="209" formatCode="_(* #,##0.000_);_(* \(#,##0.000\);_(* \-??_);_(@_)"/>
  </numFmts>
  <fonts count="10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8" borderId="0" applyFont="true" applyBorder="false" applyAlignment="false" applyProtection="false"/>
    <xf numFmtId="164" fontId="35" fillId="4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36" fillId="0" borderId="0" applyFont="tru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7" fillId="12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42" fillId="20" borderId="7" applyFont="true" applyBorder="true" applyAlignment="false" applyProtection="false"/>
    <xf numFmtId="164" fontId="42" fillId="21" borderId="7" applyFont="true" applyBorder="true" applyAlignment="false" applyProtection="false"/>
    <xf numFmtId="164" fontId="43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8" applyFont="true" applyBorder="true" applyAlignment="false" applyProtection="false"/>
    <xf numFmtId="164" fontId="4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8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4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18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19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1" borderId="0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0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5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3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5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0" xfId="35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7" fillId="0" borderId="21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1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1" borderId="22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1" borderId="23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4" fillId="21" borderId="23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1" borderId="25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1" borderId="26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27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3" fillId="21" borderId="29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21" borderId="26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26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7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7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3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1" borderId="27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26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7" fillId="21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4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7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7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3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3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31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201" fontId="75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23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23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0" xfId="3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23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3" fillId="21" borderId="2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1" borderId="32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5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4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6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26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0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3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1" borderId="30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21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1" borderId="3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7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7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6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26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30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8" fillId="21" borderId="3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3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2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73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9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0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3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8" fillId="0" borderId="26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30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73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8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3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26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1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4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1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3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4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7" fillId="0" borderId="4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7" fillId="0" borderId="46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7" fillId="0" borderId="47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21" borderId="2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7" fillId="0" borderId="49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21" borderId="5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3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31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008080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A6A6A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1 de noviembre de 2024</a:t>
            </a:r>
          </a:p>
        </c:rich>
      </c:tx>
      <c:layout>
        <c:manualLayout>
          <c:xMode val="edge"/>
          <c:yMode val="edge"/>
          <c:x val="0.219441711756026"/>
          <c:y val="0.0340641420547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4262174126906"/>
          <c:y val="0.153198043123754"/>
          <c:w val="0.619466305951795"/>
          <c:h val="0.8468019568762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0.6</c:v>
                </c:pt>
                <c:pt idx="1">
                  <c:v>18.8</c:v>
                </c:pt>
                <c:pt idx="2">
                  <c:v>19.9</c:v>
                </c:pt>
                <c:pt idx="3">
                  <c:v>4</c:v>
                </c:pt>
                <c:pt idx="4">
                  <c:v>16.2</c:v>
                </c:pt>
                <c:pt idx="5">
                  <c:v>1.34443340192942</c:v>
                </c:pt>
                <c:pt idx="6">
                  <c:v>6.06561100635632</c:v>
                </c:pt>
                <c:pt idx="7">
                  <c:v>3.33886915049028</c:v>
                </c:pt>
                <c:pt idx="8">
                  <c:v>9.75108644122399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3890048712596"/>
          <c:y val="0.0271762667821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6715379262352"/>
          <c:y val="0.108921611087051"/>
          <c:w val="0.955114822546973"/>
          <c:h val="0.8284971849285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07 al 13 de octubre de 2024</c:v>
                </c:pt>
                <c:pt idx="1">
                  <c:v>Del 14 al 20 de octubre de 2024</c:v>
                </c:pt>
                <c:pt idx="2">
                  <c:v>Del 21 al 27 de octubre de 2024</c:v>
                </c:pt>
                <c:pt idx="3">
                  <c:v>del 28 de octubre al 3 de noviembre de 2024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5680</c:v>
                </c:pt>
                <c:pt idx="1">
                  <c:v>10602</c:v>
                </c:pt>
                <c:pt idx="2">
                  <c:v>9684</c:v>
                </c:pt>
                <c:pt idx="3">
                  <c:v>10630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07 al 13 de octubre de 2024</c:v>
                </c:pt>
                <c:pt idx="1">
                  <c:v>Del 14 al 20 de octubre de 2024</c:v>
                </c:pt>
                <c:pt idx="2">
                  <c:v>Del 21 al 27 de octubre de 2024</c:v>
                </c:pt>
                <c:pt idx="3">
                  <c:v>del 28 de octubre al 3 de noviembre de 2024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989</c:v>
                </c:pt>
                <c:pt idx="1">
                  <c:v>1117</c:v>
                </c:pt>
                <c:pt idx="2">
                  <c:v>1117</c:v>
                </c:pt>
                <c:pt idx="3">
                  <c:v>572</c:v>
                </c:pt>
              </c:numCache>
            </c:numRef>
          </c:val>
        </c:ser>
        <c:gapWidth val="100"/>
        <c:overlap val="100"/>
        <c:axId val="73915655"/>
        <c:axId val="67090267"/>
      </c:barChart>
      <c:catAx>
        <c:axId val="73915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090267"/>
        <c:crossesAt val="0"/>
        <c:auto val="1"/>
        <c:lblAlgn val="ctr"/>
        <c:lblOffset val="100"/>
        <c:noMultiLvlLbl val="0"/>
      </c:catAx>
      <c:valAx>
        <c:axId val="67090267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9156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2519137091162"/>
          <c:y val="0.829146816803811"/>
          <c:w val="0.419832985386221"/>
          <c:h val="0.0610653962754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03 Noviembre 2024</a:t>
            </a:r>
          </a:p>
        </c:rich>
      </c:tx>
      <c:layout>
        <c:manualLayout>
          <c:xMode val="edge"/>
          <c:yMode val="edge"/>
          <c:x val="0.105096431566198"/>
          <c:y val="0.0480577136514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981645392714"/>
          <c:y val="0.0945615982241953"/>
          <c:w val="0.791018354607286"/>
          <c:h val="0.9054384017758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4003</c:v>
                </c:pt>
                <c:pt idx="1">
                  <c:v>4639038</c:v>
                </c:pt>
                <c:pt idx="2">
                  <c:v>2340998</c:v>
                </c:pt>
                <c:pt idx="3">
                  <c:v>1722561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0</xdr:colOff>
      <xdr:row>4</xdr:row>
      <xdr:rowOff>837720</xdr:rowOff>
    </xdr:from>
    <xdr:to>
      <xdr:col>4</xdr:col>
      <xdr:colOff>764640</xdr:colOff>
      <xdr:row>25</xdr:row>
      <xdr:rowOff>477360</xdr:rowOff>
    </xdr:to>
    <xdr:graphicFrame>
      <xdr:nvGraphicFramePr>
        <xdr:cNvPr id="0" name="Chart 4"/>
        <xdr:cNvGraphicFramePr/>
      </xdr:nvGraphicFramePr>
      <xdr:xfrm>
        <a:off x="1281600" y="1677960"/>
        <a:ext cx="5854680" cy="397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9000</xdr:colOff>
      <xdr:row>29</xdr:row>
      <xdr:rowOff>56880</xdr:rowOff>
    </xdr:from>
    <xdr:to>
      <xdr:col>3</xdr:col>
      <xdr:colOff>449640</xdr:colOff>
      <xdr:row>48</xdr:row>
      <xdr:rowOff>28440</xdr:rowOff>
    </xdr:to>
    <xdr:graphicFrame>
      <xdr:nvGraphicFramePr>
        <xdr:cNvPr id="1" name="Chart 3"/>
        <xdr:cNvGraphicFramePr/>
      </xdr:nvGraphicFramePr>
      <xdr:xfrm>
        <a:off x="459000" y="6876720"/>
        <a:ext cx="51728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4320</xdr:colOff>
      <xdr:row>28</xdr:row>
      <xdr:rowOff>744120</xdr:rowOff>
    </xdr:from>
    <xdr:to>
      <xdr:col>6</xdr:col>
      <xdr:colOff>1038960</xdr:colOff>
      <xdr:row>47</xdr:row>
      <xdr:rowOff>19080</xdr:rowOff>
    </xdr:to>
    <xdr:graphicFrame>
      <xdr:nvGraphicFramePr>
        <xdr:cNvPr id="2" name="Chart 4"/>
        <xdr:cNvGraphicFramePr/>
      </xdr:nvGraphicFramePr>
      <xdr:xfrm>
        <a:off x="5816520" y="6773400"/>
        <a:ext cx="3863520" cy="32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55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55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B6" s="10"/>
      <c r="C6" s="10"/>
      <c r="D6" s="10"/>
      <c r="E6" s="10"/>
      <c r="F6" s="10"/>
      <c r="G6" s="11"/>
    </row>
    <row r="7" customFormat="false" ht="13.5" hidden="false" customHeight="true" outlineLevel="0" collapsed="false">
      <c r="A7" s="12"/>
      <c r="B7" s="10" t="s">
        <v>4</v>
      </c>
      <c r="C7" s="10"/>
      <c r="D7" s="13"/>
      <c r="E7" s="10"/>
      <c r="F7" s="10"/>
      <c r="G7" s="11"/>
    </row>
    <row r="8" customFormat="false" ht="13.5" hidden="false" customHeight="true" outlineLevel="0" collapsed="false">
      <c r="A8" s="12"/>
      <c r="B8" s="14"/>
      <c r="C8" s="14"/>
      <c r="D8" s="13"/>
      <c r="E8" s="10"/>
      <c r="F8" s="10"/>
      <c r="G8" s="11"/>
    </row>
    <row r="9" customFormat="false" ht="13.5" hidden="false" customHeight="true" outlineLevel="0" collapsed="false">
      <c r="A9" s="12"/>
      <c r="B9" s="13"/>
      <c r="C9" s="13"/>
      <c r="D9" s="13"/>
      <c r="E9" s="10"/>
      <c r="F9" s="10"/>
      <c r="G9" s="11"/>
    </row>
    <row r="10" customFormat="false" ht="13.5" hidden="false" customHeight="true" outlineLevel="0" collapsed="false">
      <c r="A10" s="12"/>
      <c r="B10" s="15"/>
      <c r="C10" s="15"/>
      <c r="D10" s="16"/>
      <c r="E10" s="10"/>
      <c r="F10" s="10"/>
      <c r="G10" s="11"/>
    </row>
    <row r="11" customFormat="false" ht="13.5" hidden="false" customHeight="true" outlineLevel="0" collapsed="false">
      <c r="A11" s="12"/>
      <c r="B11" s="16"/>
      <c r="C11" s="16"/>
      <c r="D11" s="17"/>
      <c r="E11" s="10"/>
      <c r="F11" s="10"/>
      <c r="G11" s="11"/>
    </row>
    <row r="12" customFormat="false" ht="13.5" hidden="false" customHeight="true" outlineLevel="0" collapsed="false">
      <c r="A12" s="12"/>
      <c r="B12" s="16"/>
      <c r="C12" s="16"/>
      <c r="D12" s="17"/>
      <c r="E12" s="10"/>
      <c r="F12" s="10"/>
      <c r="G12" s="11"/>
    </row>
    <row r="13" customFormat="false" ht="13.5" hidden="false" customHeight="true" outlineLevel="0" collapsed="false">
      <c r="A13" s="12"/>
      <c r="B13" s="18" t="s">
        <v>5</v>
      </c>
      <c r="C13" s="19" t="s">
        <v>6</v>
      </c>
      <c r="D13" s="17"/>
      <c r="E13" s="10"/>
      <c r="F13" s="10"/>
      <c r="G13" s="11"/>
    </row>
    <row r="14" customFormat="false" ht="13.5" hidden="false" customHeight="true" outlineLevel="0" collapsed="false">
      <c r="A14" s="12"/>
      <c r="B14" s="20" t="s">
        <v>7</v>
      </c>
      <c r="C14" s="21" t="n">
        <v>20.6</v>
      </c>
      <c r="D14" s="17"/>
      <c r="E14" s="10"/>
      <c r="F14" s="10"/>
      <c r="G14" s="11"/>
    </row>
    <row r="15" customFormat="false" ht="13.5" hidden="false" customHeight="true" outlineLevel="0" collapsed="false">
      <c r="A15" s="12"/>
      <c r="B15" s="20" t="s">
        <v>8</v>
      </c>
      <c r="C15" s="21" t="n">
        <v>18.8</v>
      </c>
      <c r="D15" s="17"/>
      <c r="E15" s="10"/>
      <c r="F15" s="10"/>
      <c r="G15" s="11"/>
    </row>
    <row r="16" customFormat="false" ht="13.5" hidden="false" customHeight="true" outlineLevel="0" collapsed="false">
      <c r="A16" s="12"/>
      <c r="B16" s="20" t="s">
        <v>9</v>
      </c>
      <c r="C16" s="21" t="n">
        <v>19.9</v>
      </c>
      <c r="D16" s="17"/>
      <c r="E16" s="10"/>
      <c r="F16" s="10"/>
      <c r="G16" s="11"/>
    </row>
    <row r="17" customFormat="false" ht="13.5" hidden="false" customHeight="true" outlineLevel="0" collapsed="false">
      <c r="A17" s="12"/>
      <c r="B17" s="20" t="s">
        <v>10</v>
      </c>
      <c r="C17" s="21" t="n">
        <v>4</v>
      </c>
      <c r="D17" s="17"/>
      <c r="E17" s="10"/>
      <c r="F17" s="10"/>
      <c r="G17" s="11"/>
    </row>
    <row r="18" customFormat="false" ht="13.5" hidden="false" customHeight="true" outlineLevel="0" collapsed="false">
      <c r="A18" s="12"/>
      <c r="B18" s="20" t="s">
        <v>11</v>
      </c>
      <c r="C18" s="21" t="n">
        <v>16.2</v>
      </c>
      <c r="D18" s="17"/>
      <c r="E18" s="10"/>
      <c r="F18" s="10"/>
      <c r="G18" s="11"/>
    </row>
    <row r="19" customFormat="false" ht="13.5" hidden="false" customHeight="true" outlineLevel="0" collapsed="false">
      <c r="A19" s="12"/>
      <c r="B19" s="20" t="s">
        <v>12</v>
      </c>
      <c r="C19" s="21" t="n">
        <v>1.34443340192942</v>
      </c>
      <c r="D19" s="17"/>
      <c r="E19" s="10"/>
      <c r="F19" s="10"/>
      <c r="G19" s="11"/>
    </row>
    <row r="20" customFormat="false" ht="13.5" hidden="false" customHeight="true" outlineLevel="0" collapsed="false">
      <c r="A20" s="12"/>
      <c r="B20" s="20" t="s">
        <v>13</v>
      </c>
      <c r="C20" s="21" t="n">
        <v>6.06561100635632</v>
      </c>
      <c r="D20" s="17"/>
      <c r="E20" s="10"/>
      <c r="F20" s="10"/>
      <c r="G20" s="11"/>
    </row>
    <row r="21" customFormat="false" ht="13.5" hidden="false" customHeight="true" outlineLevel="0" collapsed="false">
      <c r="A21" s="12"/>
      <c r="B21" s="20" t="s">
        <v>14</v>
      </c>
      <c r="C21" s="21" t="n">
        <v>3.33886915049028</v>
      </c>
      <c r="D21" s="17"/>
      <c r="E21" s="10"/>
      <c r="F21" s="10"/>
      <c r="G21" s="11"/>
    </row>
    <row r="22" customFormat="false" ht="13.5" hidden="false" customHeight="true" outlineLevel="0" collapsed="false">
      <c r="A22" s="12"/>
      <c r="B22" s="20" t="s">
        <v>15</v>
      </c>
      <c r="C22" s="21" t="n">
        <v>9.75108644122399</v>
      </c>
      <c r="D22" s="17"/>
      <c r="E22" s="10"/>
      <c r="F22" s="10"/>
      <c r="G22" s="11"/>
    </row>
    <row r="23" customFormat="false" ht="13.5" hidden="false" customHeight="true" outlineLevel="0" collapsed="false">
      <c r="A23" s="12"/>
      <c r="B23" s="22" t="s">
        <v>16</v>
      </c>
      <c r="C23" s="23" t="n">
        <v>100</v>
      </c>
      <c r="D23" s="17"/>
      <c r="E23" s="10"/>
      <c r="F23" s="10"/>
      <c r="G23" s="11"/>
    </row>
    <row r="24" customFormat="false" ht="13.5" hidden="false" customHeight="true" outlineLevel="0" collapsed="false">
      <c r="A24" s="12"/>
      <c r="B24" s="24" t="s">
        <v>17</v>
      </c>
      <c r="C24" s="10"/>
      <c r="D24" s="10"/>
      <c r="E24" s="10"/>
      <c r="F24" s="10"/>
      <c r="G24" s="11"/>
    </row>
    <row r="25" customFormat="false" ht="13.5" hidden="false" customHeight="true" outlineLevel="0" collapsed="false">
      <c r="A25" s="12"/>
      <c r="B25" s="10"/>
      <c r="C25" s="10"/>
      <c r="D25" s="10"/>
      <c r="E25" s="10"/>
      <c r="F25" s="10"/>
      <c r="G25" s="11"/>
    </row>
    <row r="26" customFormat="false" ht="39.75" hidden="false" customHeight="true" outlineLevel="0" collapsed="false">
      <c r="A26" s="12"/>
      <c r="B26" s="10"/>
      <c r="C26" s="10"/>
      <c r="D26" s="10"/>
      <c r="E26" s="10"/>
      <c r="F26" s="10"/>
      <c r="G26" s="11"/>
    </row>
    <row r="27" customFormat="false" ht="13.8" hidden="false" customHeight="false" outlineLevel="0" collapsed="false">
      <c r="A27" s="12"/>
      <c r="B27" s="10"/>
      <c r="C27" s="10"/>
      <c r="D27" s="10"/>
      <c r="E27" s="10"/>
      <c r="F27" s="10"/>
      <c r="G27" s="11"/>
    </row>
    <row r="28" customFormat="false" ht="13.8" hidden="false" customHeight="false" outlineLevel="0" collapsed="false">
      <c r="A28" s="25" t="s">
        <v>18</v>
      </c>
      <c r="B28" s="10"/>
      <c r="C28" s="10"/>
      <c r="D28" s="10"/>
      <c r="E28" s="10"/>
      <c r="F28" s="10"/>
      <c r="G28" s="11"/>
    </row>
    <row r="29" customFormat="false" ht="62.25" hidden="false" customHeight="true" outlineLevel="0" collapsed="false">
      <c r="A29" s="26" t="s">
        <v>19</v>
      </c>
      <c r="B29" s="26"/>
      <c r="C29" s="26"/>
      <c r="D29" s="26"/>
      <c r="E29" s="26"/>
      <c r="F29" s="26"/>
      <c r="G29" s="26"/>
    </row>
    <row r="30" customFormat="false" ht="13.8" hidden="false" customHeight="false" outlineLevel="0" collapsed="false">
      <c r="A30" s="12"/>
      <c r="B30" s="10"/>
      <c r="C30" s="10"/>
      <c r="D30" s="10"/>
      <c r="E30" s="10"/>
      <c r="F30" s="10"/>
      <c r="G30" s="11"/>
    </row>
    <row r="31" customFormat="false" ht="13.8" hidden="false" customHeight="false" outlineLevel="0" collapsed="false">
      <c r="A31" s="12"/>
      <c r="B31" s="10"/>
      <c r="C31" s="10"/>
      <c r="D31" s="10"/>
      <c r="E31" s="10"/>
      <c r="F31" s="10"/>
      <c r="G31" s="11"/>
    </row>
    <row r="32" customFormat="false" ht="13.8" hidden="false" customHeight="false" outlineLevel="0" collapsed="false">
      <c r="A32" s="12"/>
      <c r="B32" s="10"/>
      <c r="C32" s="10"/>
      <c r="D32" s="10"/>
      <c r="E32" s="10"/>
      <c r="F32" s="10"/>
      <c r="G32" s="11"/>
    </row>
    <row r="33" customFormat="false" ht="13.8" hidden="false" customHeight="false" outlineLevel="0" collapsed="false">
      <c r="A33" s="12"/>
      <c r="B33" s="10"/>
      <c r="C33" s="10"/>
      <c r="D33" s="10"/>
      <c r="E33" s="10"/>
      <c r="F33" s="10"/>
      <c r="G33" s="11"/>
    </row>
    <row r="34" customFormat="false" ht="13.8" hidden="false" customHeight="false" outlineLevel="0" collapsed="false">
      <c r="A34" s="12"/>
      <c r="B34" s="10"/>
      <c r="C34" s="10"/>
      <c r="D34" s="10"/>
      <c r="E34" s="10"/>
      <c r="F34" s="10"/>
      <c r="G34" s="11"/>
    </row>
    <row r="35" customFormat="false" ht="13.8" hidden="false" customHeight="false" outlineLevel="0" collapsed="false">
      <c r="A35" s="12"/>
      <c r="B35" s="10"/>
      <c r="C35" s="10"/>
      <c r="D35" s="10"/>
      <c r="E35" s="10"/>
      <c r="F35" s="10"/>
      <c r="G35" s="11"/>
    </row>
    <row r="36" customFormat="false" ht="13.8" hidden="false" customHeight="false" outlineLevel="0" collapsed="false">
      <c r="A36" s="12"/>
      <c r="B36" s="10"/>
      <c r="C36" s="10"/>
      <c r="D36" s="10"/>
      <c r="E36" s="10"/>
      <c r="F36" s="10"/>
      <c r="G36" s="11"/>
    </row>
    <row r="37" customFormat="false" ht="13.8" hidden="false" customHeight="false" outlineLevel="0" collapsed="false">
      <c r="A37" s="12"/>
      <c r="B37" s="10"/>
      <c r="C37" s="10"/>
      <c r="D37" s="10"/>
      <c r="E37" s="10"/>
      <c r="F37" s="10"/>
      <c r="G37" s="11"/>
    </row>
    <row r="38" customFormat="false" ht="13.8" hidden="false" customHeight="false" outlineLevel="0" collapsed="false">
      <c r="A38" s="12"/>
      <c r="B38" s="10"/>
      <c r="C38" s="10"/>
      <c r="D38" s="10"/>
      <c r="E38" s="10"/>
      <c r="F38" s="10"/>
      <c r="G38" s="11"/>
    </row>
    <row r="39" customFormat="false" ht="13.8" hidden="false" customHeight="false" outlineLevel="0" collapsed="false">
      <c r="A39" s="12"/>
      <c r="B39" s="10"/>
      <c r="C39" s="10"/>
      <c r="D39" s="10"/>
      <c r="E39" s="10"/>
      <c r="F39" s="10"/>
      <c r="G39" s="11"/>
    </row>
    <row r="40" customFormat="false" ht="13.8" hidden="false" customHeight="false" outlineLevel="0" collapsed="false">
      <c r="A40" s="12"/>
      <c r="B40" s="10"/>
      <c r="C40" s="10"/>
      <c r="D40" s="10"/>
      <c r="E40" s="10"/>
      <c r="F40" s="10"/>
      <c r="G40" s="11"/>
    </row>
    <row r="41" customFormat="false" ht="13.8" hidden="false" customHeight="false" outlineLevel="0" collapsed="false">
      <c r="A41" s="12"/>
      <c r="B41" s="10"/>
      <c r="C41" s="10"/>
      <c r="D41" s="10"/>
      <c r="E41" s="10"/>
      <c r="F41" s="10"/>
      <c r="G41" s="11"/>
    </row>
    <row r="42" customFormat="false" ht="13.8" hidden="false" customHeight="false" outlineLevel="0" collapsed="false">
      <c r="A42" s="12"/>
      <c r="B42" s="10"/>
      <c r="C42" s="10"/>
      <c r="D42" s="10"/>
      <c r="E42" s="10"/>
      <c r="F42" s="10"/>
      <c r="G42" s="11"/>
    </row>
    <row r="43" customFormat="false" ht="15.6" hidden="false" customHeight="false" outlineLevel="0" collapsed="false">
      <c r="A43" s="12"/>
      <c r="B43" s="10"/>
      <c r="C43" s="10"/>
      <c r="D43" s="10"/>
      <c r="E43" s="10"/>
      <c r="F43" s="27" t="s">
        <v>20</v>
      </c>
      <c r="G43" s="11"/>
    </row>
    <row r="44" customFormat="false" ht="13.8" hidden="false" customHeight="false" outlineLevel="0" collapsed="false">
      <c r="A44" s="12"/>
      <c r="B44" s="10"/>
      <c r="C44" s="10"/>
      <c r="D44" s="10"/>
      <c r="E44" s="10"/>
      <c r="F44" s="10"/>
      <c r="G44" s="11"/>
    </row>
    <row r="45" customFormat="false" ht="13.8" hidden="false" customHeight="false" outlineLevel="0" collapsed="false">
      <c r="A45" s="12"/>
      <c r="B45" s="10"/>
      <c r="C45" s="10"/>
      <c r="D45" s="10"/>
      <c r="E45" s="10"/>
      <c r="F45" s="10"/>
      <c r="G45" s="11"/>
    </row>
    <row r="46" customFormat="false" ht="13.8" hidden="false" customHeight="false" outlineLevel="0" collapsed="false">
      <c r="A46" s="12"/>
      <c r="B46" s="10"/>
      <c r="C46" s="10"/>
      <c r="D46" s="10"/>
      <c r="E46" s="10"/>
      <c r="F46" s="10"/>
      <c r="G46" s="11"/>
    </row>
    <row r="47" customFormat="false" ht="13.8" hidden="false" customHeight="false" outlineLevel="0" collapsed="false">
      <c r="A47" s="12"/>
      <c r="B47" s="10"/>
      <c r="C47" s="10"/>
      <c r="D47" s="10"/>
      <c r="E47" s="10"/>
      <c r="F47" s="10"/>
      <c r="G47" s="11"/>
    </row>
    <row r="48" customFormat="false" ht="13.8" hidden="false" customHeight="false" outlineLevel="0" collapsed="false">
      <c r="A48" s="12"/>
      <c r="B48" s="10"/>
      <c r="C48" s="10"/>
      <c r="D48" s="10"/>
      <c r="E48" s="10"/>
      <c r="F48" s="10"/>
      <c r="G48" s="11"/>
    </row>
    <row r="49" customFormat="false" ht="14.4" hidden="false" customHeight="true" outlineLevel="0" collapsed="false">
      <c r="A49" s="28" t="s">
        <v>21</v>
      </c>
      <c r="B49" s="28"/>
      <c r="C49" s="28"/>
      <c r="D49" s="28"/>
      <c r="E49" s="28"/>
      <c r="F49" s="28"/>
      <c r="G49" s="28"/>
    </row>
  </sheetData>
  <mergeCells count="5">
    <mergeCell ref="A1:G1"/>
    <mergeCell ref="A2:G2"/>
    <mergeCell ref="A5:G5"/>
    <mergeCell ref="A29:G29"/>
    <mergeCell ref="A49:G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875" defaultRowHeight="13.8" zeroHeight="false" outlineLevelRow="0" outlineLevelCol="0"/>
  <cols>
    <col collapsed="false" customWidth="true" hidden="false" outlineLevel="0" max="1" min="1" style="108" width="12.66"/>
    <col collapsed="false" customWidth="true" hidden="false" outlineLevel="0" max="2" min="2" style="108" width="11.66"/>
    <col collapsed="false" customWidth="true" hidden="false" outlineLevel="0" max="5" min="3" style="108" width="11.55"/>
    <col collapsed="false" customWidth="true" hidden="false" outlineLevel="0" max="7" min="6" style="152" width="11.55"/>
    <col collapsed="false" customWidth="true" hidden="false" outlineLevel="0" max="17" min="8" style="108" width="11.55"/>
    <col collapsed="false" customWidth="true" hidden="false" outlineLevel="0" max="18" min="18" style="108" width="12.1"/>
    <col collapsed="false" customWidth="true" hidden="false" outlineLevel="0" max="248" min="19" style="108" width="11.55"/>
    <col collapsed="false" customWidth="true" hidden="false" outlineLevel="0" max="249" min="249" style="108" width="12.66"/>
    <col collapsed="false" customWidth="false" hidden="false" outlineLevel="0" max="257" min="250" style="108" width="10.87"/>
  </cols>
  <sheetData>
    <row r="1" customFormat="false" ht="16.5" hidden="false" customHeight="true" outlineLevel="0" collapsed="false">
      <c r="A1" s="274" t="s">
        <v>189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</row>
    <row r="2" customFormat="false" ht="25.5" hidden="false" customHeight="true" outlineLevel="0" collapsed="false">
      <c r="A2" s="275" t="s">
        <v>190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</row>
    <row r="3" customFormat="false" ht="12" hidden="false" customHeight="true" outlineLevel="0" collapsed="false">
      <c r="A3" s="276"/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7"/>
    </row>
    <row r="4" customFormat="false" ht="13.5" hidden="false" customHeight="true" outlineLevel="0" collapsed="false">
      <c r="A4" s="278"/>
      <c r="B4" s="279" t="s">
        <v>191</v>
      </c>
      <c r="C4" s="279"/>
      <c r="D4" s="279"/>
      <c r="E4" s="279"/>
      <c r="F4" s="279" t="s">
        <v>192</v>
      </c>
      <c r="G4" s="279"/>
      <c r="H4" s="279"/>
      <c r="I4" s="279"/>
      <c r="J4" s="279" t="s">
        <v>193</v>
      </c>
      <c r="K4" s="279"/>
      <c r="L4" s="279"/>
      <c r="M4" s="279"/>
      <c r="N4" s="280" t="s">
        <v>194</v>
      </c>
      <c r="O4" s="280"/>
      <c r="P4" s="280"/>
      <c r="Q4" s="280"/>
    </row>
    <row r="5" customFormat="false" ht="13.8" hidden="false" customHeight="false" outlineLevel="0" collapsed="false">
      <c r="A5" s="281"/>
      <c r="B5" s="282" t="s">
        <v>195</v>
      </c>
      <c r="C5" s="283" t="s">
        <v>63</v>
      </c>
      <c r="D5" s="283" t="s">
        <v>64</v>
      </c>
      <c r="E5" s="284" t="s">
        <v>65</v>
      </c>
      <c r="F5" s="282" t="s">
        <v>196</v>
      </c>
      <c r="G5" s="283" t="s">
        <v>63</v>
      </c>
      <c r="H5" s="283" t="s">
        <v>64</v>
      </c>
      <c r="I5" s="284" t="s">
        <v>65</v>
      </c>
      <c r="J5" s="282" t="s">
        <v>62</v>
      </c>
      <c r="K5" s="283" t="s">
        <v>63</v>
      </c>
      <c r="L5" s="283" t="s">
        <v>64</v>
      </c>
      <c r="M5" s="284" t="s">
        <v>65</v>
      </c>
      <c r="N5" s="283" t="s">
        <v>62</v>
      </c>
      <c r="O5" s="283" t="s">
        <v>63</v>
      </c>
      <c r="P5" s="283" t="s">
        <v>64</v>
      </c>
      <c r="Q5" s="285" t="s">
        <v>65</v>
      </c>
    </row>
    <row r="6" customFormat="false" ht="13.8" hidden="false" customHeight="false" outlineLevel="0" collapsed="false">
      <c r="A6" s="286" t="n">
        <v>45565</v>
      </c>
      <c r="B6" s="287" t="n">
        <v>14.8416302</v>
      </c>
      <c r="C6" s="287" t="n">
        <v>14.3776325</v>
      </c>
      <c r="D6" s="287" t="n">
        <v>14.5108161</v>
      </c>
      <c r="E6" s="288" t="n">
        <v>14.601063</v>
      </c>
      <c r="F6" s="287" t="n">
        <v>21.5134236</v>
      </c>
      <c r="G6" s="287" t="n">
        <v>32.1840028</v>
      </c>
      <c r="H6" s="287" t="n">
        <v>35.0394872</v>
      </c>
      <c r="I6" s="288" t="n">
        <v>30.1902038</v>
      </c>
      <c r="J6" s="287" t="n">
        <v>22.5160747</v>
      </c>
      <c r="K6" s="287" t="n">
        <v>244.8535667</v>
      </c>
      <c r="L6" s="287" t="n">
        <v>45.714589</v>
      </c>
      <c r="M6" s="288" t="n">
        <v>227.7013849</v>
      </c>
      <c r="N6" s="287" t="n">
        <v>21.7610997</v>
      </c>
      <c r="O6" s="287" t="n">
        <v>51.3676165</v>
      </c>
      <c r="P6" s="287" t="n">
        <v>46.4565448</v>
      </c>
      <c r="Q6" s="289" t="n">
        <v>52.5516053</v>
      </c>
    </row>
    <row r="7" customFormat="false" ht="13.8" hidden="false" customHeight="false" outlineLevel="0" collapsed="false">
      <c r="A7" s="290" t="n">
        <v>45566</v>
      </c>
      <c r="B7" s="287" t="n">
        <v>14.8458695</v>
      </c>
      <c r="C7" s="287" t="n">
        <v>14.3799524</v>
      </c>
      <c r="D7" s="287" t="n">
        <v>14.5131655</v>
      </c>
      <c r="E7" s="288" t="n">
        <v>14.603453</v>
      </c>
      <c r="F7" s="287" t="n">
        <v>21.5702801</v>
      </c>
      <c r="G7" s="287" t="n">
        <v>32.2456037</v>
      </c>
      <c r="H7" s="287" t="n">
        <v>35.1304125</v>
      </c>
      <c r="I7" s="288" t="n">
        <v>30.240304</v>
      </c>
      <c r="J7" s="287" t="n">
        <v>22.6105413</v>
      </c>
      <c r="K7" s="287" t="n">
        <v>245.2988608</v>
      </c>
      <c r="L7" s="287" t="n">
        <v>45.9080011</v>
      </c>
      <c r="M7" s="288" t="n">
        <v>228.173663</v>
      </c>
      <c r="N7" s="287" t="n">
        <v>21.8372471</v>
      </c>
      <c r="O7" s="287" t="n">
        <v>51.4328998</v>
      </c>
      <c r="P7" s="287" t="n">
        <v>46.6067686</v>
      </c>
      <c r="Q7" s="289" t="n">
        <v>52.695982</v>
      </c>
    </row>
    <row r="8" customFormat="false" ht="12.75" hidden="false" customHeight="true" outlineLevel="0" collapsed="false">
      <c r="A8" s="290" t="n">
        <v>45567</v>
      </c>
      <c r="B8" s="287" t="n">
        <v>14.8472144</v>
      </c>
      <c r="C8" s="287" t="n">
        <v>14.3817241</v>
      </c>
      <c r="D8" s="287" t="n">
        <v>14.5144899</v>
      </c>
      <c r="E8" s="288" t="n">
        <v>14.6048061</v>
      </c>
      <c r="F8" s="287" t="n">
        <v>21.5431918</v>
      </c>
      <c r="G8" s="287" t="n">
        <v>32.1977158</v>
      </c>
      <c r="H8" s="287" t="n">
        <v>35.0973535</v>
      </c>
      <c r="I8" s="288" t="n">
        <v>30.235388</v>
      </c>
      <c r="J8" s="287" t="n">
        <v>22.600483</v>
      </c>
      <c r="K8" s="287" t="n">
        <v>244.917037</v>
      </c>
      <c r="L8" s="287" t="n">
        <v>45.9076278</v>
      </c>
      <c r="M8" s="288" t="n">
        <v>227.9600973</v>
      </c>
      <c r="N8" s="287" t="n">
        <v>21.8683487</v>
      </c>
      <c r="O8" s="287" t="n">
        <v>51.4921317</v>
      </c>
      <c r="P8" s="287" t="n">
        <v>46.7808031</v>
      </c>
      <c r="Q8" s="289" t="n">
        <v>52.7907743</v>
      </c>
    </row>
    <row r="9" customFormat="false" ht="12.75" hidden="false" customHeight="true" outlineLevel="0" collapsed="false">
      <c r="A9" s="290" t="n">
        <v>45568</v>
      </c>
      <c r="B9" s="287" t="n">
        <v>14.8492337</v>
      </c>
      <c r="C9" s="287" t="n">
        <v>14.3837097</v>
      </c>
      <c r="D9" s="287" t="n">
        <v>14.5161818</v>
      </c>
      <c r="E9" s="288" t="n">
        <v>14.6065034</v>
      </c>
      <c r="F9" s="287" t="n">
        <v>21.5173497</v>
      </c>
      <c r="G9" s="287" t="n">
        <v>32.1167321</v>
      </c>
      <c r="H9" s="287" t="n">
        <v>35.0312331</v>
      </c>
      <c r="I9" s="288" t="n">
        <v>30.1922598</v>
      </c>
      <c r="J9" s="287" t="n">
        <v>22.6207154</v>
      </c>
      <c r="K9" s="287" t="n">
        <v>244.997561</v>
      </c>
      <c r="L9" s="287" t="n">
        <v>45.8721577</v>
      </c>
      <c r="M9" s="288" t="n">
        <v>227.8015608</v>
      </c>
      <c r="N9" s="287" t="n">
        <v>21.9300001</v>
      </c>
      <c r="O9" s="287" t="n">
        <v>51.5882749</v>
      </c>
      <c r="P9" s="287" t="n">
        <v>46.7150886</v>
      </c>
      <c r="Q9" s="289" t="n">
        <v>52.7966755</v>
      </c>
    </row>
    <row r="10" customFormat="false" ht="12.75" hidden="false" customHeight="true" outlineLevel="0" collapsed="false">
      <c r="A10" s="291" t="n">
        <v>45569</v>
      </c>
      <c r="B10" s="292" t="n">
        <v>14.8508892</v>
      </c>
      <c r="C10" s="292" t="n">
        <v>14.3855928</v>
      </c>
      <c r="D10" s="292" t="n">
        <v>14.5178062</v>
      </c>
      <c r="E10" s="293" t="n">
        <v>14.608012</v>
      </c>
      <c r="F10" s="292" t="n">
        <v>21.4888155</v>
      </c>
      <c r="G10" s="292" t="n">
        <v>32.0663481</v>
      </c>
      <c r="H10" s="292" t="n">
        <v>35.0080795</v>
      </c>
      <c r="I10" s="293" t="n">
        <v>30.1849559</v>
      </c>
      <c r="J10" s="292" t="n">
        <v>22.6664293</v>
      </c>
      <c r="K10" s="292" t="n">
        <v>245.6152041</v>
      </c>
      <c r="L10" s="292" t="n">
        <v>45.9903632</v>
      </c>
      <c r="M10" s="293" t="n">
        <v>228.253102</v>
      </c>
      <c r="N10" s="292" t="n">
        <v>22.0579327</v>
      </c>
      <c r="O10" s="292" t="n">
        <v>51.9357637</v>
      </c>
      <c r="P10" s="292" t="n">
        <v>47.0283639</v>
      </c>
      <c r="Q10" s="294" t="n">
        <v>53.0686112</v>
      </c>
    </row>
    <row r="11" customFormat="false" ht="12.75" hidden="false" customHeight="true" outlineLevel="0" collapsed="false">
      <c r="A11" s="290" t="n">
        <v>45572</v>
      </c>
      <c r="B11" s="287" t="n">
        <v>14.8577137</v>
      </c>
      <c r="C11" s="287" t="n">
        <v>14.3921052</v>
      </c>
      <c r="D11" s="287" t="n">
        <v>14.5243517</v>
      </c>
      <c r="E11" s="288" t="n">
        <v>14.6146735</v>
      </c>
      <c r="F11" s="287" t="n">
        <v>21.4502381</v>
      </c>
      <c r="G11" s="287" t="n">
        <v>31.9958986</v>
      </c>
      <c r="H11" s="287" t="n">
        <v>34.9338122</v>
      </c>
      <c r="I11" s="288" t="n">
        <v>30.1168046</v>
      </c>
      <c r="J11" s="287" t="n">
        <v>22.6580943</v>
      </c>
      <c r="K11" s="287" t="n">
        <v>245.4146581</v>
      </c>
      <c r="L11" s="287" t="n">
        <v>45.9400169</v>
      </c>
      <c r="M11" s="288" t="n">
        <v>228.1480167</v>
      </c>
      <c r="N11" s="287" t="n">
        <v>22.1031378</v>
      </c>
      <c r="O11" s="287" t="n">
        <v>51.9660221</v>
      </c>
      <c r="P11" s="287" t="n">
        <v>46.9949823</v>
      </c>
      <c r="Q11" s="289" t="n">
        <v>53.1154243</v>
      </c>
    </row>
    <row r="12" customFormat="false" ht="12.75" hidden="false" customHeight="true" outlineLevel="0" collapsed="false">
      <c r="A12" s="290" t="n">
        <v>45573</v>
      </c>
      <c r="B12" s="287" t="n">
        <v>14.8597144</v>
      </c>
      <c r="C12" s="287" t="n">
        <v>14.3942009</v>
      </c>
      <c r="D12" s="287" t="n">
        <v>14.5264024</v>
      </c>
      <c r="E12" s="288" t="n">
        <v>14.6168017</v>
      </c>
      <c r="F12" s="287" t="n">
        <v>21.4210567</v>
      </c>
      <c r="G12" s="287" t="n">
        <v>31.9468748</v>
      </c>
      <c r="H12" s="287" t="n">
        <v>34.8676714</v>
      </c>
      <c r="I12" s="288" t="n">
        <v>30.0453046</v>
      </c>
      <c r="J12" s="287" t="n">
        <v>22.6016487</v>
      </c>
      <c r="K12" s="287" t="n">
        <v>245.0115736</v>
      </c>
      <c r="L12" s="287" t="n">
        <v>45.7821448</v>
      </c>
      <c r="M12" s="288" t="n">
        <v>227.0026387</v>
      </c>
      <c r="N12" s="287" t="n">
        <v>21.9794201</v>
      </c>
      <c r="O12" s="287" t="n">
        <v>51.7883576</v>
      </c>
      <c r="P12" s="287" t="n">
        <v>46.7270583</v>
      </c>
      <c r="Q12" s="289" t="n">
        <v>52.696093</v>
      </c>
    </row>
    <row r="13" customFormat="false" ht="12.75" hidden="false" customHeight="true" outlineLevel="0" collapsed="false">
      <c r="A13" s="290" t="n">
        <v>45574</v>
      </c>
      <c r="B13" s="287" t="n">
        <v>14.863326</v>
      </c>
      <c r="C13" s="287" t="n">
        <v>14.396751</v>
      </c>
      <c r="D13" s="287" t="n">
        <v>14.5299128</v>
      </c>
      <c r="E13" s="288" t="n">
        <v>14.6203485</v>
      </c>
      <c r="F13" s="287" t="n">
        <v>21.4007077</v>
      </c>
      <c r="G13" s="287" t="n">
        <v>31.9004554</v>
      </c>
      <c r="H13" s="287" t="n">
        <v>34.8214826</v>
      </c>
      <c r="I13" s="288" t="n">
        <v>30.0242923</v>
      </c>
      <c r="J13" s="287" t="n">
        <v>22.6306077</v>
      </c>
      <c r="K13" s="287" t="n">
        <v>245.4801136</v>
      </c>
      <c r="L13" s="287" t="n">
        <v>45.8752147</v>
      </c>
      <c r="M13" s="288" t="n">
        <v>227.2609295</v>
      </c>
      <c r="N13" s="287" t="n">
        <v>22.0120163</v>
      </c>
      <c r="O13" s="287" t="n">
        <v>51.8991081</v>
      </c>
      <c r="P13" s="287" t="n">
        <v>46.8797793</v>
      </c>
      <c r="Q13" s="289" t="n">
        <v>52.7226211</v>
      </c>
    </row>
    <row r="14" customFormat="false" ht="12.75" hidden="false" customHeight="true" outlineLevel="0" collapsed="false">
      <c r="A14" s="290" t="n">
        <v>45575</v>
      </c>
      <c r="B14" s="287" t="n">
        <v>14.8672334</v>
      </c>
      <c r="C14" s="287" t="n">
        <v>14.3998068</v>
      </c>
      <c r="D14" s="287" t="n">
        <v>14.5338897</v>
      </c>
      <c r="E14" s="288" t="n">
        <v>14.6243061</v>
      </c>
      <c r="F14" s="287" t="n">
        <v>21.383374</v>
      </c>
      <c r="G14" s="287" t="n">
        <v>31.8991853</v>
      </c>
      <c r="H14" s="287" t="n">
        <v>34.8274753</v>
      </c>
      <c r="I14" s="288" t="n">
        <v>30.0513176</v>
      </c>
      <c r="J14" s="287" t="n">
        <v>22.6935415</v>
      </c>
      <c r="K14" s="287" t="n">
        <v>246.0376417</v>
      </c>
      <c r="L14" s="287" t="n">
        <v>46.0108337</v>
      </c>
      <c r="M14" s="288" t="n">
        <v>228.0297556</v>
      </c>
      <c r="N14" s="287" t="n">
        <v>22.09996</v>
      </c>
      <c r="O14" s="287" t="n">
        <v>52.1135063</v>
      </c>
      <c r="P14" s="287" t="n">
        <v>47.076908</v>
      </c>
      <c r="Q14" s="289" t="n">
        <v>53.0184008</v>
      </c>
    </row>
    <row r="15" customFormat="false" ht="12.75" hidden="false" customHeight="true" outlineLevel="0" collapsed="false">
      <c r="A15" s="291" t="n">
        <v>45576</v>
      </c>
      <c r="B15" s="292" t="n">
        <v>14.8693017</v>
      </c>
      <c r="C15" s="292" t="n">
        <v>14.4021538</v>
      </c>
      <c r="D15" s="292" t="n">
        <v>14.5358209</v>
      </c>
      <c r="E15" s="293" t="n">
        <v>14.6264396</v>
      </c>
      <c r="F15" s="292" t="n">
        <v>21.3758624</v>
      </c>
      <c r="G15" s="292" t="n">
        <v>31.9041979</v>
      </c>
      <c r="H15" s="292" t="n">
        <v>34.804256</v>
      </c>
      <c r="I15" s="293" t="n">
        <v>30.0538152</v>
      </c>
      <c r="J15" s="292" t="n">
        <v>22.7181807</v>
      </c>
      <c r="K15" s="292" t="n">
        <v>246.3613564</v>
      </c>
      <c r="L15" s="292" t="n">
        <v>46.0713639</v>
      </c>
      <c r="M15" s="293" t="n">
        <v>228.2543425</v>
      </c>
      <c r="N15" s="292" t="n">
        <v>22.1035416</v>
      </c>
      <c r="O15" s="292" t="n">
        <v>52.1717538</v>
      </c>
      <c r="P15" s="292" t="n">
        <v>47.1183083</v>
      </c>
      <c r="Q15" s="294" t="n">
        <v>53.0384379</v>
      </c>
    </row>
    <row r="16" customFormat="false" ht="12.75" hidden="false" customHeight="true" outlineLevel="0" collapsed="false">
      <c r="A16" s="290" t="n">
        <v>45579</v>
      </c>
      <c r="B16" s="287" t="n">
        <v>14.8760906</v>
      </c>
      <c r="C16" s="287" t="n">
        <v>14.4087499</v>
      </c>
      <c r="D16" s="287" t="n">
        <v>14.5426412</v>
      </c>
      <c r="E16" s="288" t="n">
        <v>14.6334122</v>
      </c>
      <c r="F16" s="287" t="n">
        <v>21.4242232</v>
      </c>
      <c r="G16" s="287" t="n">
        <v>31.9663431</v>
      </c>
      <c r="H16" s="287" t="n">
        <v>34.8779261</v>
      </c>
      <c r="I16" s="288" t="n">
        <v>30.1121333</v>
      </c>
      <c r="J16" s="287" t="n">
        <v>22.7742032</v>
      </c>
      <c r="K16" s="287" t="n">
        <v>246.7388736</v>
      </c>
      <c r="L16" s="287" t="n">
        <v>46.1373971</v>
      </c>
      <c r="M16" s="288" t="n">
        <v>228.5480887</v>
      </c>
      <c r="N16" s="287" t="n">
        <v>22.1574533</v>
      </c>
      <c r="O16" s="287" t="n">
        <v>52.29106</v>
      </c>
      <c r="P16" s="287" t="n">
        <v>47.2076035</v>
      </c>
      <c r="Q16" s="289" t="n">
        <v>53.1182757</v>
      </c>
    </row>
    <row r="17" customFormat="false" ht="12.75" hidden="false" customHeight="true" outlineLevel="0" collapsed="false">
      <c r="A17" s="290" t="n">
        <v>45580</v>
      </c>
      <c r="B17" s="287" t="n">
        <v>14.8780029</v>
      </c>
      <c r="C17" s="287" t="n">
        <v>14.4097257</v>
      </c>
      <c r="D17" s="287" t="n">
        <v>14.5449797</v>
      </c>
      <c r="E17" s="288" t="n">
        <v>14.6349951</v>
      </c>
      <c r="F17" s="287" t="n">
        <v>21.4444218</v>
      </c>
      <c r="G17" s="287" t="n">
        <v>31.9283383</v>
      </c>
      <c r="H17" s="287" t="n">
        <v>34.8706989</v>
      </c>
      <c r="I17" s="288" t="n">
        <v>30.0972715</v>
      </c>
      <c r="J17" s="287" t="n">
        <v>22.6671561</v>
      </c>
      <c r="K17" s="287" t="n">
        <v>245.9320821</v>
      </c>
      <c r="L17" s="287" t="n">
        <v>45.9813501</v>
      </c>
      <c r="M17" s="288" t="n">
        <v>227.7219828</v>
      </c>
      <c r="N17" s="287" t="n">
        <v>21.9736377</v>
      </c>
      <c r="O17" s="287" t="n">
        <v>51.888131</v>
      </c>
      <c r="P17" s="287" t="n">
        <v>46.8431471</v>
      </c>
      <c r="Q17" s="289" t="n">
        <v>52.7312307</v>
      </c>
    </row>
    <row r="18" customFormat="false" ht="12.75" hidden="false" customHeight="true" outlineLevel="0" collapsed="false">
      <c r="A18" s="290" t="n">
        <v>45581</v>
      </c>
      <c r="B18" s="287" t="n">
        <v>14.8802334</v>
      </c>
      <c r="C18" s="287" t="n">
        <v>14.4118736</v>
      </c>
      <c r="D18" s="287" t="n">
        <v>14.5471662</v>
      </c>
      <c r="E18" s="288" t="n">
        <v>14.6373083</v>
      </c>
      <c r="F18" s="287" t="n">
        <v>21.4362494</v>
      </c>
      <c r="G18" s="287" t="n">
        <v>31.9080245</v>
      </c>
      <c r="H18" s="287" t="n">
        <v>34.8769999</v>
      </c>
      <c r="I18" s="288" t="n">
        <v>30.0553493</v>
      </c>
      <c r="J18" s="287" t="n">
        <v>22.7283781</v>
      </c>
      <c r="K18" s="287" t="n">
        <v>246.1419198</v>
      </c>
      <c r="L18" s="287" t="n">
        <v>46.0435928</v>
      </c>
      <c r="M18" s="288" t="n">
        <v>227.878946</v>
      </c>
      <c r="N18" s="287" t="n">
        <v>22.0385631</v>
      </c>
      <c r="O18" s="287" t="n">
        <v>51.9779223</v>
      </c>
      <c r="P18" s="287" t="n">
        <v>46.8093941</v>
      </c>
      <c r="Q18" s="289" t="n">
        <v>52.7159533</v>
      </c>
    </row>
    <row r="19" customFormat="false" ht="12.75" hidden="false" customHeight="true" outlineLevel="0" collapsed="false">
      <c r="A19" s="290" t="n">
        <v>45582</v>
      </c>
      <c r="B19" s="287" t="n">
        <v>14.8825713</v>
      </c>
      <c r="C19" s="287" t="n">
        <v>14.4140551</v>
      </c>
      <c r="D19" s="287" t="n">
        <v>14.5494053</v>
      </c>
      <c r="E19" s="288" t="n">
        <v>14.6395439</v>
      </c>
      <c r="F19" s="287" t="n">
        <v>21.3665115</v>
      </c>
      <c r="G19" s="287" t="n">
        <v>31.8094787</v>
      </c>
      <c r="H19" s="287" t="n">
        <v>34.7592869</v>
      </c>
      <c r="I19" s="288" t="n">
        <v>29.9901384</v>
      </c>
      <c r="J19" s="287" t="n">
        <v>22.7148719</v>
      </c>
      <c r="K19" s="287" t="n">
        <v>245.8022537</v>
      </c>
      <c r="L19" s="287" t="n">
        <v>45.9477269</v>
      </c>
      <c r="M19" s="288" t="n">
        <v>227.6658772</v>
      </c>
      <c r="N19" s="287" t="n">
        <v>22.0455935</v>
      </c>
      <c r="O19" s="287" t="n">
        <v>51.984913</v>
      </c>
      <c r="P19" s="287" t="n">
        <v>46.7847147</v>
      </c>
      <c r="Q19" s="289" t="n">
        <v>52.774839</v>
      </c>
    </row>
    <row r="20" customFormat="false" ht="12.75" hidden="false" customHeight="true" outlineLevel="0" collapsed="false">
      <c r="A20" s="291" t="n">
        <v>45583</v>
      </c>
      <c r="B20" s="292" t="n">
        <v>14.8844447</v>
      </c>
      <c r="C20" s="292" t="n">
        <v>14.4160964</v>
      </c>
      <c r="D20" s="292" t="n">
        <v>14.551294</v>
      </c>
      <c r="E20" s="293" t="n">
        <v>14.6414524</v>
      </c>
      <c r="F20" s="292" t="n">
        <v>21.356232</v>
      </c>
      <c r="G20" s="292" t="n">
        <v>31.7823812</v>
      </c>
      <c r="H20" s="292" t="n">
        <v>34.7190376</v>
      </c>
      <c r="I20" s="293" t="n">
        <v>29.9579503</v>
      </c>
      <c r="J20" s="292" t="n">
        <v>22.7745623</v>
      </c>
      <c r="K20" s="292" t="n">
        <v>246.5053823</v>
      </c>
      <c r="L20" s="292" t="n">
        <v>46.1154185</v>
      </c>
      <c r="M20" s="293" t="n">
        <v>228.3025721</v>
      </c>
      <c r="N20" s="292" t="n">
        <v>22.1557976</v>
      </c>
      <c r="O20" s="292" t="n">
        <v>52.2578758</v>
      </c>
      <c r="P20" s="292" t="n">
        <v>47.1257581</v>
      </c>
      <c r="Q20" s="294" t="n">
        <v>53.0790198</v>
      </c>
    </row>
    <row r="21" customFormat="false" ht="12.75" hidden="false" customHeight="true" outlineLevel="0" collapsed="false">
      <c r="A21" s="290" t="n">
        <v>45586</v>
      </c>
      <c r="B21" s="287" t="n">
        <v>14.8911102</v>
      </c>
      <c r="C21" s="287" t="n">
        <v>14.4224614</v>
      </c>
      <c r="D21" s="287" t="n">
        <v>14.5577754</v>
      </c>
      <c r="E21" s="288" t="n">
        <v>14.6480446</v>
      </c>
      <c r="F21" s="287" t="n">
        <v>21.2485135</v>
      </c>
      <c r="G21" s="287" t="n">
        <v>31.6402999</v>
      </c>
      <c r="H21" s="287" t="n">
        <v>34.5897129</v>
      </c>
      <c r="I21" s="288" t="n">
        <v>29.8394102</v>
      </c>
      <c r="J21" s="287" t="n">
        <v>22.7286022</v>
      </c>
      <c r="K21" s="287" t="n">
        <v>245.8032831</v>
      </c>
      <c r="L21" s="287" t="n">
        <v>45.9952624</v>
      </c>
      <c r="M21" s="288" t="n">
        <v>227.8314286</v>
      </c>
      <c r="N21" s="287" t="n">
        <v>22.1727614</v>
      </c>
      <c r="O21" s="287" t="n">
        <v>52.2766151</v>
      </c>
      <c r="P21" s="287" t="n">
        <v>47.0993885</v>
      </c>
      <c r="Q21" s="289" t="n">
        <v>53.114413</v>
      </c>
    </row>
    <row r="22" customFormat="false" ht="12.75" hidden="false" customHeight="true" outlineLevel="0" collapsed="false">
      <c r="A22" s="290" t="n">
        <v>45587</v>
      </c>
      <c r="B22" s="287" t="n">
        <v>14.8935995</v>
      </c>
      <c r="C22" s="287" t="n">
        <v>14.4246707</v>
      </c>
      <c r="D22" s="287" t="n">
        <v>14.5600817</v>
      </c>
      <c r="E22" s="288" t="n">
        <v>14.6503684</v>
      </c>
      <c r="F22" s="287" t="n">
        <v>21.1678414</v>
      </c>
      <c r="G22" s="287" t="n">
        <v>31.5342022</v>
      </c>
      <c r="H22" s="287" t="n">
        <v>34.4685507</v>
      </c>
      <c r="I22" s="288" t="n">
        <v>29.7588582</v>
      </c>
      <c r="J22" s="287" t="n">
        <v>22.6533206</v>
      </c>
      <c r="K22" s="287" t="n">
        <v>245.0917402</v>
      </c>
      <c r="L22" s="287" t="n">
        <v>45.8891532</v>
      </c>
      <c r="M22" s="288" t="n">
        <v>227.166049</v>
      </c>
      <c r="N22" s="287" t="n">
        <v>22.1590337</v>
      </c>
      <c r="O22" s="287" t="n">
        <v>52.2987815</v>
      </c>
      <c r="P22" s="287" t="n">
        <v>47.1228383</v>
      </c>
      <c r="Q22" s="289" t="n">
        <v>53.1117929</v>
      </c>
    </row>
    <row r="23" customFormat="false" ht="12.75" hidden="false" customHeight="true" outlineLevel="0" collapsed="false">
      <c r="A23" s="290" t="n">
        <v>45588</v>
      </c>
      <c r="B23" s="287" t="n">
        <v>14.8963045</v>
      </c>
      <c r="C23" s="287" t="n">
        <v>14.4270433</v>
      </c>
      <c r="D23" s="287" t="n">
        <v>14.5627461</v>
      </c>
      <c r="E23" s="288" t="n">
        <v>14.6530036</v>
      </c>
      <c r="F23" s="287" t="n">
        <v>21.0806935</v>
      </c>
      <c r="G23" s="287" t="n">
        <v>31.4001687</v>
      </c>
      <c r="H23" s="287" t="n">
        <v>34.3418768</v>
      </c>
      <c r="I23" s="288" t="n">
        <v>29.6505099</v>
      </c>
      <c r="J23" s="287" t="n">
        <v>22.5849932</v>
      </c>
      <c r="K23" s="287" t="n">
        <v>244.3026938</v>
      </c>
      <c r="L23" s="287" t="n">
        <v>45.721358</v>
      </c>
      <c r="M23" s="288" t="n">
        <v>226.5720339</v>
      </c>
      <c r="N23" s="287" t="n">
        <v>22.1047475</v>
      </c>
      <c r="O23" s="287" t="n">
        <v>52.1126465</v>
      </c>
      <c r="P23" s="287" t="n">
        <v>46.9014982</v>
      </c>
      <c r="Q23" s="289" t="n">
        <v>52.9369593</v>
      </c>
    </row>
    <row r="24" customFormat="false" ht="12.75" hidden="false" customHeight="true" outlineLevel="0" collapsed="false">
      <c r="A24" s="290" t="n">
        <v>45589</v>
      </c>
      <c r="B24" s="287" t="n">
        <v>14.8981483</v>
      </c>
      <c r="C24" s="287" t="n">
        <v>14.4290018</v>
      </c>
      <c r="D24" s="287" t="n">
        <v>14.5644935</v>
      </c>
      <c r="E24" s="288" t="n">
        <v>14.6547667</v>
      </c>
      <c r="F24" s="287" t="n">
        <v>21.1425118</v>
      </c>
      <c r="G24" s="287" t="n">
        <v>31.517716</v>
      </c>
      <c r="H24" s="287" t="n">
        <v>34.4288664</v>
      </c>
      <c r="I24" s="288" t="n">
        <v>29.7152199</v>
      </c>
      <c r="J24" s="287" t="n">
        <v>22.6324255</v>
      </c>
      <c r="K24" s="287" t="n">
        <v>244.8790977</v>
      </c>
      <c r="L24" s="287" t="n">
        <v>45.7928011</v>
      </c>
      <c r="M24" s="288" t="n">
        <v>226.9039292</v>
      </c>
      <c r="N24" s="287" t="n">
        <v>22.1617964</v>
      </c>
      <c r="O24" s="287" t="n">
        <v>52.2623078</v>
      </c>
      <c r="P24" s="287" t="n">
        <v>46.993123</v>
      </c>
      <c r="Q24" s="289" t="n">
        <v>53.057308</v>
      </c>
    </row>
    <row r="25" customFormat="false" ht="12.75" hidden="false" customHeight="true" outlineLevel="0" collapsed="false">
      <c r="A25" s="291" t="n">
        <v>45590</v>
      </c>
      <c r="B25" s="292" t="n">
        <v>14.8998284</v>
      </c>
      <c r="C25" s="292" t="n">
        <v>14.4308352</v>
      </c>
      <c r="D25" s="292" t="n">
        <v>14.5659717</v>
      </c>
      <c r="E25" s="293" t="n">
        <v>14.6563032</v>
      </c>
      <c r="F25" s="292" t="n">
        <v>21.157762</v>
      </c>
      <c r="G25" s="292" t="n">
        <v>31.5031149</v>
      </c>
      <c r="H25" s="292" t="n">
        <v>34.4356097</v>
      </c>
      <c r="I25" s="293" t="n">
        <v>29.7269938</v>
      </c>
      <c r="J25" s="292" t="n">
        <v>22.6991084</v>
      </c>
      <c r="K25" s="292" t="n">
        <v>245.3390928</v>
      </c>
      <c r="L25" s="292" t="n">
        <v>45.897296</v>
      </c>
      <c r="M25" s="293" t="n">
        <v>227.4134838</v>
      </c>
      <c r="N25" s="292" t="n">
        <v>22.2421438</v>
      </c>
      <c r="O25" s="292" t="n">
        <v>52.3717468</v>
      </c>
      <c r="P25" s="292" t="n">
        <v>47.1022554</v>
      </c>
      <c r="Q25" s="294" t="n">
        <v>53.1892731</v>
      </c>
    </row>
    <row r="26" customFormat="false" ht="12.75" hidden="false" customHeight="true" outlineLevel="0" collapsed="false">
      <c r="A26" s="290" t="n">
        <v>45593</v>
      </c>
      <c r="B26" s="287" t="n">
        <v>14.9059137</v>
      </c>
      <c r="C26" s="287" t="n">
        <v>14.4368413</v>
      </c>
      <c r="D26" s="287" t="n">
        <v>14.5716328</v>
      </c>
      <c r="E26" s="288" t="n">
        <v>14.6621427</v>
      </c>
      <c r="F26" s="287" t="n">
        <v>21.1007972</v>
      </c>
      <c r="G26" s="287" t="n">
        <v>31.4284103</v>
      </c>
      <c r="H26" s="287" t="n">
        <v>34.3617018</v>
      </c>
      <c r="I26" s="288" t="n">
        <v>29.6770344</v>
      </c>
      <c r="J26" s="287" t="n">
        <v>22.6696104</v>
      </c>
      <c r="K26" s="287" t="n">
        <v>245.1425811</v>
      </c>
      <c r="L26" s="287" t="n">
        <v>45.8601413</v>
      </c>
      <c r="M26" s="288" t="n">
        <v>227.331659</v>
      </c>
      <c r="N26" s="287" t="n">
        <v>22.2530201</v>
      </c>
      <c r="O26" s="287" t="n">
        <v>52.4104743</v>
      </c>
      <c r="P26" s="287" t="n">
        <v>47.1173213</v>
      </c>
      <c r="Q26" s="289" t="n">
        <v>53.2218422</v>
      </c>
    </row>
    <row r="27" customFormat="false" ht="12.75" hidden="false" customHeight="true" outlineLevel="0" collapsed="false">
      <c r="A27" s="290" t="n">
        <v>45594</v>
      </c>
      <c r="B27" s="287" t="n">
        <v>14.907444</v>
      </c>
      <c r="C27" s="287" t="n">
        <v>14.4385746</v>
      </c>
      <c r="D27" s="287" t="n">
        <v>14.5728779</v>
      </c>
      <c r="E27" s="288" t="n">
        <v>14.6634516</v>
      </c>
      <c r="F27" s="287" t="n">
        <v>21.0342117</v>
      </c>
      <c r="G27" s="287" t="n">
        <v>31.3188583</v>
      </c>
      <c r="H27" s="287" t="n">
        <v>34.2325711</v>
      </c>
      <c r="I27" s="288" t="n">
        <v>29.6143484</v>
      </c>
      <c r="J27" s="287" t="n">
        <v>22.6788492</v>
      </c>
      <c r="K27" s="287" t="n">
        <v>245.0637821</v>
      </c>
      <c r="L27" s="287" t="n">
        <v>45.8432975</v>
      </c>
      <c r="M27" s="288" t="n">
        <v>227.3599119</v>
      </c>
      <c r="N27" s="287" t="n">
        <v>22.3927569</v>
      </c>
      <c r="O27" s="287" t="n">
        <v>52.7008752</v>
      </c>
      <c r="P27" s="287" t="n">
        <v>47.3197097</v>
      </c>
      <c r="Q27" s="289" t="n">
        <v>53.5378632</v>
      </c>
    </row>
    <row r="28" customFormat="false" ht="12.75" hidden="false" customHeight="true" outlineLevel="0" collapsed="false">
      <c r="A28" s="290" t="n">
        <v>45595</v>
      </c>
      <c r="B28" s="287" t="n">
        <v>14.9113167</v>
      </c>
      <c r="C28" s="287" t="n">
        <v>14.4418811</v>
      </c>
      <c r="D28" s="287" t="n">
        <v>14.5776252</v>
      </c>
      <c r="E28" s="288" t="n">
        <v>14.6686171</v>
      </c>
      <c r="F28" s="287" t="n">
        <v>21.0059896</v>
      </c>
      <c r="G28" s="287" t="n">
        <v>31.2676319</v>
      </c>
      <c r="H28" s="287" t="n">
        <v>34.152786</v>
      </c>
      <c r="I28" s="288" t="n">
        <v>29.5607729</v>
      </c>
      <c r="J28" s="287" t="n">
        <v>22.5843346</v>
      </c>
      <c r="K28" s="287" t="n">
        <v>244.1562082</v>
      </c>
      <c r="L28" s="287" t="n">
        <v>45.6763477</v>
      </c>
      <c r="M28" s="288" t="n">
        <v>226.6626084</v>
      </c>
      <c r="N28" s="287" t="n">
        <v>22.2456316</v>
      </c>
      <c r="O28" s="287" t="n">
        <v>52.3575302</v>
      </c>
      <c r="P28" s="287" t="n">
        <v>47.0630732</v>
      </c>
      <c r="Q28" s="289" t="n">
        <v>53.2767022</v>
      </c>
    </row>
    <row r="29" customFormat="false" ht="12.75" hidden="false" customHeight="true" outlineLevel="0" collapsed="false">
      <c r="A29" s="290" t="n">
        <v>45596</v>
      </c>
      <c r="B29" s="287" t="n">
        <v>14.9121411</v>
      </c>
      <c r="C29" s="287" t="n">
        <v>14.4434847</v>
      </c>
      <c r="D29" s="287" t="n">
        <v>14.5785611</v>
      </c>
      <c r="E29" s="288" t="n">
        <v>14.6706699</v>
      </c>
      <c r="F29" s="287" t="n">
        <v>20.9565179</v>
      </c>
      <c r="G29" s="287" t="n">
        <v>31.1996388</v>
      </c>
      <c r="H29" s="287" t="n">
        <v>34.0679703</v>
      </c>
      <c r="I29" s="288" t="n">
        <v>29.5320587</v>
      </c>
      <c r="J29" s="287" t="n">
        <v>22.4662695</v>
      </c>
      <c r="K29" s="287" t="n">
        <v>243.0137428</v>
      </c>
      <c r="L29" s="287" t="n">
        <v>45.43241</v>
      </c>
      <c r="M29" s="288" t="n">
        <v>225.7456699</v>
      </c>
      <c r="N29" s="287" t="n">
        <v>22.0646666</v>
      </c>
      <c r="O29" s="287" t="n">
        <v>51.8852242</v>
      </c>
      <c r="P29" s="287" t="n">
        <v>46.5901021</v>
      </c>
      <c r="Q29" s="289" t="n">
        <v>52.7786522</v>
      </c>
    </row>
    <row r="30" customFormat="false" ht="12.75" hidden="false" customHeight="true" outlineLevel="0" collapsed="false">
      <c r="A30" s="295" t="n">
        <v>45597</v>
      </c>
      <c r="B30" s="296" t="n">
        <v>14.9142146</v>
      </c>
      <c r="C30" s="297" t="n">
        <v>14.4455247</v>
      </c>
      <c r="D30" s="297" t="n">
        <v>14.5805546</v>
      </c>
      <c r="E30" s="298" t="n">
        <v>14.6727446</v>
      </c>
      <c r="F30" s="297" t="n">
        <v>20.891736</v>
      </c>
      <c r="G30" s="297" t="n">
        <v>31.0537881</v>
      </c>
      <c r="H30" s="297" t="n">
        <v>33.9646385</v>
      </c>
      <c r="I30" s="298" t="n">
        <v>29.4576611</v>
      </c>
      <c r="J30" s="297" t="n">
        <v>22.4582478</v>
      </c>
      <c r="K30" s="297" t="n">
        <v>242.5954755</v>
      </c>
      <c r="L30" s="297" t="n">
        <v>45.4041417</v>
      </c>
      <c r="M30" s="298" t="n">
        <v>225.5489973</v>
      </c>
      <c r="N30" s="297" t="n">
        <v>22.0381851</v>
      </c>
      <c r="O30" s="297" t="n">
        <v>51.8001888</v>
      </c>
      <c r="P30" s="297" t="n">
        <v>46.5856693</v>
      </c>
      <c r="Q30" s="299" t="n">
        <v>52.6408418</v>
      </c>
    </row>
    <row r="31" customFormat="false" ht="18" hidden="false" customHeight="true" outlineLevel="0" collapsed="false">
      <c r="A31" s="300" t="s">
        <v>112</v>
      </c>
      <c r="B31" s="300"/>
      <c r="C31" s="301"/>
      <c r="D31" s="301"/>
      <c r="E31" s="301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</row>
    <row r="32" customFormat="false" ht="13.8" hidden="false" customHeight="false" outlineLevel="0" collapsed="false">
      <c r="A32" s="303" t="s">
        <v>197</v>
      </c>
      <c r="B32" s="119"/>
      <c r="C32" s="119"/>
      <c r="D32" s="119"/>
      <c r="E32" s="119"/>
      <c r="F32" s="187"/>
      <c r="G32" s="187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</row>
    <row r="33" customFormat="false" ht="13.8" hidden="false" customHeight="false" outlineLevel="0" collapsed="false">
      <c r="A33" s="303" t="s">
        <v>198</v>
      </c>
      <c r="B33" s="119"/>
      <c r="C33" s="119"/>
      <c r="D33" s="119"/>
      <c r="E33" s="119"/>
      <c r="F33" s="187"/>
      <c r="G33" s="187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</row>
    <row r="34" customFormat="false" ht="13.8" hidden="false" customHeight="false" outlineLevel="0" collapsed="false">
      <c r="A34" s="303"/>
      <c r="B34" s="304"/>
      <c r="C34" s="304"/>
      <c r="D34" s="304"/>
      <c r="E34" s="304"/>
      <c r="F34" s="304"/>
      <c r="G34" s="304"/>
      <c r="H34" s="304"/>
      <c r="I34" s="304"/>
      <c r="J34" s="304"/>
      <c r="K34" s="304"/>
      <c r="L34" s="304"/>
      <c r="M34" s="304"/>
      <c r="N34" s="304"/>
      <c r="O34" s="304"/>
      <c r="P34" s="304"/>
      <c r="Q34" s="304"/>
      <c r="R34" s="119"/>
    </row>
    <row r="35" customFormat="false" ht="13.8" hidden="false" customHeight="false" outlineLevel="0" collapsed="false">
      <c r="A35" s="305" t="s">
        <v>199</v>
      </c>
      <c r="B35" s="119"/>
      <c r="C35" s="119"/>
      <c r="D35" s="119"/>
      <c r="E35" s="187"/>
      <c r="F35" s="119"/>
      <c r="G35" s="119"/>
      <c r="H35" s="119"/>
      <c r="I35" s="187"/>
      <c r="J35" s="119"/>
      <c r="K35" s="119"/>
      <c r="L35" s="119"/>
      <c r="M35" s="187"/>
      <c r="N35" s="119"/>
      <c r="O35" s="119"/>
      <c r="P35" s="119"/>
      <c r="Q35" s="187"/>
      <c r="R35" s="119"/>
    </row>
    <row r="36" customFormat="false" ht="13.8" hidden="false" customHeight="false" outlineLevel="0" collapsed="false">
      <c r="A36" s="119"/>
      <c r="B36" s="119"/>
      <c r="C36" s="119"/>
      <c r="D36" s="119"/>
      <c r="E36" s="187"/>
      <c r="F36" s="119"/>
      <c r="G36" s="119"/>
      <c r="H36" s="119"/>
      <c r="I36" s="187"/>
      <c r="J36" s="119"/>
      <c r="K36" s="119"/>
      <c r="L36" s="119"/>
      <c r="M36" s="187"/>
      <c r="N36" s="119"/>
      <c r="O36" s="119"/>
      <c r="P36" s="119"/>
      <c r="Q36" s="187"/>
      <c r="R36" s="187"/>
    </row>
    <row r="37" customFormat="false" ht="13.8" hidden="false" customHeight="false" outlineLevel="0" collapsed="false">
      <c r="A37" s="119"/>
      <c r="B37" s="119"/>
      <c r="C37" s="119"/>
      <c r="D37" s="119"/>
      <c r="E37" s="119"/>
      <c r="F37" s="187"/>
      <c r="G37" s="187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</row>
    <row r="38" customFormat="false" ht="13.8" hidden="false" customHeight="false" outlineLevel="0" collapsed="false">
      <c r="A38" s="119"/>
      <c r="B38" s="306"/>
      <c r="C38" s="119"/>
      <c r="D38" s="119"/>
      <c r="E38" s="119"/>
      <c r="F38" s="187"/>
      <c r="G38" s="187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</row>
    <row r="39" customFormat="false" ht="13.8" hidden="false" customHeight="false" outlineLevel="0" collapsed="false">
      <c r="A39" s="119"/>
      <c r="B39" s="119"/>
      <c r="C39" s="119"/>
      <c r="D39" s="119"/>
      <c r="E39" s="119"/>
      <c r="F39" s="187"/>
      <c r="G39" s="187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</row>
    <row r="40" customFormat="false" ht="13.8" hidden="false" customHeight="false" outlineLevel="0" collapsed="false">
      <c r="A40" s="119"/>
      <c r="B40" s="119"/>
      <c r="C40" s="119"/>
      <c r="D40" s="119"/>
      <c r="E40" s="119"/>
      <c r="F40" s="187"/>
      <c r="G40" s="187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</row>
    <row r="41" customFormat="false" ht="13.8" hidden="false" customHeight="false" outlineLevel="0" collapsed="false">
      <c r="A41" s="119"/>
      <c r="B41" s="119"/>
      <c r="C41" s="119"/>
      <c r="D41" s="119"/>
      <c r="E41" s="119"/>
      <c r="F41" s="187"/>
      <c r="G41" s="187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</row>
    <row r="42" customFormat="false" ht="13.8" hidden="false" customHeight="false" outlineLevel="0" collapsed="false">
      <c r="A42" s="119"/>
      <c r="B42" s="306"/>
      <c r="C42" s="306"/>
      <c r="D42" s="306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119"/>
    </row>
    <row r="43" customFormat="false" ht="13.8" hidden="false" customHeight="false" outlineLevel="0" collapsed="false">
      <c r="A43" s="119"/>
      <c r="B43" s="306"/>
      <c r="C43" s="306"/>
      <c r="D43" s="306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119"/>
    </row>
    <row r="44" customFormat="false" ht="13.8" hidden="false" customHeight="false" outlineLevel="0" collapsed="false">
      <c r="A44" s="119"/>
      <c r="B44" s="119"/>
      <c r="C44" s="119"/>
      <c r="D44" s="119"/>
      <c r="E44" s="119"/>
      <c r="F44" s="187"/>
      <c r="G44" s="187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</row>
    <row r="45" customFormat="false" ht="13.8" hidden="false" customHeight="false" outlineLevel="0" collapsed="false">
      <c r="A45" s="119"/>
      <c r="B45" s="119"/>
      <c r="C45" s="119"/>
      <c r="D45" s="119"/>
      <c r="E45" s="119"/>
      <c r="F45" s="187"/>
      <c r="G45" s="187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</row>
    <row r="46" customFormat="false" ht="13.8" hidden="false" customHeight="false" outlineLevel="0" collapsed="false">
      <c r="A46" s="119"/>
      <c r="B46" s="119"/>
      <c r="C46" s="119"/>
      <c r="D46" s="119"/>
      <c r="E46" s="119"/>
      <c r="F46" s="187"/>
      <c r="G46" s="187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</row>
    <row r="47" customFormat="false" ht="13.8" hidden="false" customHeight="false" outlineLevel="0" collapsed="false">
      <c r="A47" s="119"/>
      <c r="B47" s="119"/>
      <c r="C47" s="119"/>
      <c r="D47" s="119"/>
      <c r="E47" s="119"/>
      <c r="F47" s="187"/>
      <c r="G47" s="187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</row>
    <row r="48" customFormat="false" ht="13.8" hidden="false" customHeight="false" outlineLevel="0" collapsed="false">
      <c r="A48" s="119"/>
      <c r="B48" s="119"/>
      <c r="C48" s="119"/>
      <c r="D48" s="119"/>
      <c r="E48" s="119"/>
      <c r="F48" s="187"/>
      <c r="G48" s="187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</row>
    <row r="49" customFormat="false" ht="13.8" hidden="false" customHeight="false" outlineLevel="0" collapsed="false">
      <c r="A49" s="119"/>
      <c r="B49" s="119"/>
      <c r="C49" s="119"/>
      <c r="D49" s="119"/>
      <c r="E49" s="119"/>
      <c r="F49" s="187"/>
      <c r="G49" s="187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</row>
    <row r="50" customFormat="false" ht="13.8" hidden="false" customHeight="false" outlineLevel="0" collapsed="false">
      <c r="A50" s="119"/>
      <c r="B50" s="119"/>
      <c r="C50" s="119"/>
      <c r="D50" s="119"/>
      <c r="E50" s="119"/>
      <c r="F50" s="187"/>
      <c r="G50" s="187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</row>
  </sheetData>
  <mergeCells count="6">
    <mergeCell ref="A1:Q1"/>
    <mergeCell ref="A2:Q2"/>
    <mergeCell ref="B4:E4"/>
    <mergeCell ref="F4:I4"/>
    <mergeCell ref="J4:M4"/>
    <mergeCell ref="N4:Q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29" width="37.87"/>
    <col collapsed="false" customWidth="true" hidden="false" outlineLevel="0" max="2" min="2" style="29" width="15.55"/>
    <col collapsed="false" customWidth="true" hidden="false" outlineLevel="0" max="6" min="3" style="29" width="16.99"/>
    <col collapsed="false" customWidth="true" hidden="false" outlineLevel="0" max="7" min="7" style="30" width="13.66"/>
    <col collapsed="false" customWidth="true" hidden="false" outlineLevel="0" max="9" min="8" style="29" width="7.66"/>
    <col collapsed="false" customWidth="true" hidden="false" outlineLevel="0" max="247" min="10" style="29" width="11.55"/>
    <col collapsed="false" customWidth="true" hidden="false" outlineLevel="0" max="248" min="248" style="29" width="32.55"/>
    <col collapsed="false" customWidth="true" hidden="false" outlineLevel="0" max="249" min="249" style="29" width="13.87"/>
    <col collapsed="false" customWidth="true" hidden="false" outlineLevel="0" max="250" min="250" style="29" width="15.87"/>
    <col collapsed="false" customWidth="true" hidden="false" outlineLevel="0" max="251" min="251" style="29" width="15.99"/>
    <col collapsed="false" customWidth="true" hidden="false" outlineLevel="0" max="252" min="252" style="29" width="16.1"/>
    <col collapsed="false" customWidth="true" hidden="false" outlineLevel="0" max="253" min="253" style="29" width="15.43"/>
    <col collapsed="false" customWidth="true" hidden="false" outlineLevel="0" max="254" min="254" style="29" width="15.66"/>
    <col collapsed="false" customWidth="true" hidden="false" outlineLevel="0" max="255" min="255" style="29" width="11.55"/>
    <col collapsed="false" customWidth="false" hidden="false" outlineLevel="0" max="257" min="256" style="29" width="5.87"/>
  </cols>
  <sheetData>
    <row r="1" s="32" customFormat="true" ht="17.25" hidden="false" customHeight="true" outlineLevel="0" collapsed="false">
      <c r="A1" s="31" t="s">
        <v>22</v>
      </c>
      <c r="B1" s="31"/>
      <c r="C1" s="31"/>
      <c r="D1" s="31"/>
      <c r="E1" s="31"/>
      <c r="F1" s="31"/>
      <c r="G1" s="31"/>
    </row>
    <row r="2" s="32" customFormat="true" ht="32.25" hidden="false" customHeight="true" outlineLevel="0" collapsed="false">
      <c r="A2" s="33" t="s">
        <v>23</v>
      </c>
      <c r="B2" s="33"/>
      <c r="C2" s="33"/>
      <c r="D2" s="33"/>
      <c r="E2" s="33"/>
      <c r="F2" s="33"/>
      <c r="G2" s="33"/>
    </row>
    <row r="3" customFormat="false" ht="9.75" hidden="false" customHeight="true" outlineLevel="0" collapsed="false">
      <c r="A3" s="34"/>
      <c r="B3" s="35"/>
      <c r="C3" s="35"/>
      <c r="D3" s="35"/>
      <c r="E3" s="35"/>
      <c r="F3" s="35"/>
      <c r="G3" s="36"/>
    </row>
    <row r="4" customFormat="false" ht="63" hidden="false" customHeight="true" outlineLevel="0" collapsed="false">
      <c r="A4" s="37" t="s">
        <v>24</v>
      </c>
      <c r="B4" s="38"/>
      <c r="C4" s="38" t="s">
        <v>25</v>
      </c>
      <c r="D4" s="38" t="s">
        <v>26</v>
      </c>
      <c r="E4" s="38" t="s">
        <v>27</v>
      </c>
      <c r="F4" s="39" t="s">
        <v>28</v>
      </c>
      <c r="G4" s="40"/>
      <c r="I4" s="41"/>
      <c r="J4" s="42"/>
      <c r="K4" s="42"/>
    </row>
    <row r="5" customFormat="false" ht="13.5" hidden="false" customHeight="true" outlineLevel="0" collapsed="false">
      <c r="A5" s="43" t="s">
        <v>29</v>
      </c>
      <c r="B5" s="44"/>
      <c r="C5" s="45" t="n">
        <v>9693857</v>
      </c>
      <c r="D5" s="45" t="n">
        <v>9705332</v>
      </c>
      <c r="E5" s="45" t="n">
        <v>9715832</v>
      </c>
      <c r="F5" s="45" t="n">
        <v>9726600</v>
      </c>
      <c r="G5" s="46"/>
      <c r="H5" s="47"/>
      <c r="I5" s="47"/>
      <c r="J5" s="47"/>
      <c r="K5" s="42"/>
    </row>
    <row r="6" customFormat="false" ht="13.5" hidden="false" customHeight="true" outlineLevel="0" collapsed="false">
      <c r="A6" s="43" t="s">
        <v>30</v>
      </c>
      <c r="B6" s="44"/>
      <c r="C6" s="45" t="n">
        <v>6669</v>
      </c>
      <c r="D6" s="45" t="n">
        <v>11719</v>
      </c>
      <c r="E6" s="45" t="n">
        <v>10801</v>
      </c>
      <c r="F6" s="45" t="n">
        <v>11202</v>
      </c>
      <c r="G6" s="40"/>
      <c r="J6" s="47"/>
      <c r="K6" s="42"/>
    </row>
    <row r="7" customFormat="false" ht="13.5" hidden="false" customHeight="true" outlineLevel="0" collapsed="false">
      <c r="A7" s="43" t="s">
        <v>31</v>
      </c>
      <c r="B7" s="48"/>
      <c r="C7" s="45" t="n">
        <v>5680</v>
      </c>
      <c r="D7" s="45" t="n">
        <v>10602</v>
      </c>
      <c r="E7" s="45" t="n">
        <v>9684</v>
      </c>
      <c r="F7" s="45" t="n">
        <v>10630</v>
      </c>
      <c r="G7" s="40"/>
      <c r="H7" s="47"/>
      <c r="I7" s="47"/>
      <c r="J7" s="47"/>
      <c r="K7" s="42"/>
    </row>
    <row r="8" customFormat="false" ht="13.5" hidden="false" customHeight="true" outlineLevel="0" collapsed="false">
      <c r="A8" s="43" t="s">
        <v>32</v>
      </c>
      <c r="B8" s="44"/>
      <c r="C8" s="45" t="n">
        <v>989</v>
      </c>
      <c r="D8" s="45" t="n">
        <v>1117</v>
      </c>
      <c r="E8" s="45" t="n">
        <v>1117</v>
      </c>
      <c r="F8" s="45" t="n">
        <v>572</v>
      </c>
      <c r="G8" s="40"/>
      <c r="H8" s="47"/>
      <c r="I8" s="47"/>
      <c r="J8" s="47"/>
      <c r="K8" s="42"/>
    </row>
    <row r="9" customFormat="false" ht="13.5" hidden="false" customHeight="true" outlineLevel="0" collapsed="false">
      <c r="A9" s="43" t="s">
        <v>33</v>
      </c>
      <c r="B9" s="49"/>
      <c r="C9" s="50" t="n">
        <v>-48.2099867981673</v>
      </c>
      <c r="D9" s="50" t="n">
        <v>75.7234967761284</v>
      </c>
      <c r="E9" s="50" t="n">
        <v>-7.83343288676508</v>
      </c>
      <c r="F9" s="51" t="n">
        <v>3.71261920192574</v>
      </c>
      <c r="G9" s="40"/>
      <c r="H9" s="42"/>
      <c r="I9" s="42"/>
      <c r="J9" s="42"/>
      <c r="K9" s="42"/>
    </row>
    <row r="10" customFormat="false" ht="9" hidden="false" customHeight="true" outlineLevel="0" collapsed="false">
      <c r="A10" s="52"/>
      <c r="B10" s="49"/>
      <c r="C10" s="53"/>
      <c r="D10" s="54"/>
      <c r="E10" s="54"/>
      <c r="F10" s="54"/>
      <c r="G10" s="40"/>
    </row>
    <row r="11" customFormat="false" ht="13.5" hidden="false" customHeight="true" outlineLevel="0" collapsed="false">
      <c r="A11" s="55" t="s">
        <v>34</v>
      </c>
      <c r="B11" s="56"/>
      <c r="C11" s="57" t="s">
        <v>35</v>
      </c>
      <c r="D11" s="57" t="s">
        <v>36</v>
      </c>
      <c r="E11" s="57" t="s">
        <v>37</v>
      </c>
      <c r="F11" s="57" t="s">
        <v>38</v>
      </c>
      <c r="G11" s="40"/>
    </row>
    <row r="12" customFormat="false" ht="13.8" hidden="false" customHeight="false" outlineLevel="0" collapsed="false">
      <c r="A12" s="43" t="s">
        <v>39</v>
      </c>
      <c r="B12" s="44"/>
      <c r="C12" s="58" t="n">
        <v>107428.43204</v>
      </c>
      <c r="D12" s="58" t="n">
        <v>107237.24439</v>
      </c>
      <c r="E12" s="58" t="n">
        <v>106747.53394</v>
      </c>
      <c r="F12" s="58" t="n">
        <v>105596.72336</v>
      </c>
      <c r="G12" s="40"/>
      <c r="H12" s="59"/>
      <c r="I12" s="59"/>
    </row>
    <row r="13" customFormat="false" ht="13.8" hidden="false" customHeight="false" outlineLevel="0" collapsed="false">
      <c r="A13" s="43" t="s">
        <v>40</v>
      </c>
      <c r="B13" s="44"/>
      <c r="C13" s="58" t="n">
        <v>106171.09476</v>
      </c>
      <c r="D13" s="58" t="n">
        <v>105979.52058</v>
      </c>
      <c r="E13" s="58" t="n">
        <v>105494.60687</v>
      </c>
      <c r="F13" s="58" t="n">
        <v>104356.60769</v>
      </c>
      <c r="G13" s="40"/>
      <c r="H13" s="59"/>
      <c r="I13" s="59"/>
    </row>
    <row r="14" customFormat="false" ht="13.8" hidden="false" customHeight="false" outlineLevel="0" collapsed="false">
      <c r="A14" s="43" t="s">
        <v>41</v>
      </c>
      <c r="B14" s="44"/>
      <c r="C14" s="58" t="n">
        <v>1257.33728</v>
      </c>
      <c r="D14" s="58" t="n">
        <v>1257.72381</v>
      </c>
      <c r="E14" s="58" t="n">
        <v>1252.92706</v>
      </c>
      <c r="F14" s="58" t="n">
        <v>1240.11567</v>
      </c>
      <c r="G14" s="40"/>
      <c r="H14" s="59"/>
      <c r="I14" s="59"/>
    </row>
    <row r="15" customFormat="false" ht="13.8" hidden="false" customHeight="false" outlineLevel="0" collapsed="false">
      <c r="A15" s="43" t="s">
        <v>42</v>
      </c>
      <c r="B15" s="49"/>
      <c r="C15" s="51" t="n">
        <v>0.203716905897844</v>
      </c>
      <c r="D15" s="51" t="n">
        <v>-0.177967458306383</v>
      </c>
      <c r="E15" s="51" t="n">
        <v>-0.456660792419317</v>
      </c>
      <c r="F15" s="51" t="n">
        <v>-1.07806760261725</v>
      </c>
      <c r="G15" s="40"/>
    </row>
    <row r="16" customFormat="false" ht="13.8" hidden="false" customHeight="false" outlineLevel="0" collapsed="false">
      <c r="A16" s="60" t="s">
        <v>43</v>
      </c>
      <c r="C16" s="61"/>
      <c r="D16" s="54"/>
      <c r="E16" s="54"/>
      <c r="F16" s="62"/>
      <c r="G16" s="40"/>
    </row>
    <row r="17" customFormat="false" ht="5.4" hidden="false" customHeight="true" outlineLevel="0" collapsed="false">
      <c r="A17" s="52"/>
      <c r="B17" s="49"/>
      <c r="C17" s="53"/>
      <c r="D17" s="54"/>
      <c r="E17" s="54"/>
      <c r="F17" s="54"/>
      <c r="G17" s="40"/>
    </row>
    <row r="18" customFormat="false" ht="13.5" hidden="false" customHeight="true" outlineLevel="0" collapsed="false">
      <c r="A18" s="55" t="s">
        <v>44</v>
      </c>
      <c r="B18" s="56"/>
      <c r="C18" s="57" t="s">
        <v>35</v>
      </c>
      <c r="D18" s="57" t="s">
        <v>36</v>
      </c>
      <c r="E18" s="57" t="s">
        <v>37</v>
      </c>
      <c r="F18" s="57" t="s">
        <v>38</v>
      </c>
      <c r="G18" s="40"/>
    </row>
    <row r="19" customFormat="false" ht="13.8" hidden="false" customHeight="false" outlineLevel="0" collapsed="false">
      <c r="A19" s="43" t="s">
        <v>39</v>
      </c>
      <c r="B19" s="44"/>
      <c r="C19" s="61" t="n">
        <v>6111.0909</v>
      </c>
      <c r="D19" s="61" t="n">
        <v>6080.3762</v>
      </c>
      <c r="E19" s="61" t="n">
        <v>6073.60304</v>
      </c>
      <c r="F19" s="61" t="n">
        <v>6105.13647</v>
      </c>
      <c r="G19" s="63"/>
      <c r="H19" s="59"/>
      <c r="I19" s="59"/>
      <c r="J19" s="59"/>
    </row>
    <row r="20" customFormat="false" ht="13.8" hidden="false" customHeight="false" outlineLevel="0" collapsed="false">
      <c r="A20" s="43" t="s">
        <v>40</v>
      </c>
      <c r="B20" s="44"/>
      <c r="C20" s="61" t="n">
        <v>6067.58038</v>
      </c>
      <c r="D20" s="61" t="n">
        <v>6036.82161</v>
      </c>
      <c r="E20" s="61" t="n">
        <v>6030.00417</v>
      </c>
      <c r="F20" s="61" t="n">
        <v>6061.49223</v>
      </c>
      <c r="G20" s="63"/>
      <c r="H20" s="59"/>
      <c r="I20" s="59"/>
      <c r="J20" s="59"/>
    </row>
    <row r="21" customFormat="false" ht="13.8" hidden="false" customHeight="false" outlineLevel="0" collapsed="false">
      <c r="A21" s="43" t="s">
        <v>41</v>
      </c>
      <c r="B21" s="44"/>
      <c r="C21" s="61" t="n">
        <v>43.51052</v>
      </c>
      <c r="D21" s="61" t="n">
        <v>43.55459</v>
      </c>
      <c r="E21" s="61" t="n">
        <v>43.59887</v>
      </c>
      <c r="F21" s="61" t="n">
        <v>43.64423</v>
      </c>
      <c r="G21" s="63"/>
      <c r="H21" s="59"/>
      <c r="I21" s="59"/>
      <c r="J21" s="59"/>
    </row>
    <row r="22" customFormat="false" ht="13.8" hidden="false" customHeight="false" outlineLevel="0" collapsed="false">
      <c r="A22" s="43" t="s">
        <v>42</v>
      </c>
      <c r="B22" s="49"/>
      <c r="C22" s="64" t="n">
        <v>2.28029873001507</v>
      </c>
      <c r="D22" s="65" t="n">
        <v>-0.502605844072779</v>
      </c>
      <c r="E22" s="65" t="n">
        <v>-0.11139376540551</v>
      </c>
      <c r="F22" s="65" t="n">
        <v>0.519188195084941</v>
      </c>
      <c r="G22" s="63"/>
    </row>
    <row r="23" customFormat="false" ht="9.75" hidden="false" customHeight="true" outlineLevel="0" collapsed="false">
      <c r="A23" s="43"/>
      <c r="B23" s="49"/>
      <c r="C23" s="65"/>
      <c r="D23" s="65"/>
      <c r="E23" s="65"/>
      <c r="F23" s="65"/>
      <c r="G23" s="63"/>
    </row>
    <row r="24" customFormat="false" ht="13.5" hidden="false" customHeight="true" outlineLevel="0" collapsed="false">
      <c r="A24" s="55" t="s">
        <v>45</v>
      </c>
      <c r="B24" s="56"/>
      <c r="C24" s="57" t="s">
        <v>35</v>
      </c>
      <c r="D24" s="57" t="s">
        <v>36</v>
      </c>
      <c r="E24" s="57" t="s">
        <v>37</v>
      </c>
      <c r="F24" s="57" t="s">
        <v>38</v>
      </c>
      <c r="G24" s="63"/>
    </row>
    <row r="25" customFormat="false" ht="13.8" hidden="false" customHeight="false" outlineLevel="0" collapsed="false">
      <c r="A25" s="43" t="s">
        <v>39</v>
      </c>
      <c r="B25" s="44"/>
      <c r="C25" s="66" t="n">
        <v>19567.9366</v>
      </c>
      <c r="D25" s="66" t="n">
        <v>19485.42014</v>
      </c>
      <c r="E25" s="66" t="n">
        <v>19282.64589</v>
      </c>
      <c r="F25" s="66" t="n">
        <v>19011.786</v>
      </c>
      <c r="G25" s="63"/>
    </row>
    <row r="26" customFormat="false" ht="13.8" hidden="false" customHeight="false" outlineLevel="0" collapsed="false">
      <c r="A26" s="43" t="s">
        <v>40</v>
      </c>
      <c r="B26" s="44"/>
      <c r="C26" s="61" t="n">
        <v>19383.33005</v>
      </c>
      <c r="D26" s="61" t="n">
        <v>19301.37798</v>
      </c>
      <c r="E26" s="61" t="n">
        <v>19100.13838</v>
      </c>
      <c r="F26" s="61" t="n">
        <v>18831.56687</v>
      </c>
      <c r="G26" s="63"/>
      <c r="H26" s="67"/>
      <c r="I26" s="67"/>
    </row>
    <row r="27" customFormat="false" ht="13.8" hidden="false" customHeight="false" outlineLevel="0" collapsed="false">
      <c r="A27" s="43" t="s">
        <v>41</v>
      </c>
      <c r="B27" s="44"/>
      <c r="C27" s="61" t="n">
        <v>184.60655</v>
      </c>
      <c r="D27" s="61" t="n">
        <v>184.04215</v>
      </c>
      <c r="E27" s="61" t="n">
        <v>182.5075</v>
      </c>
      <c r="F27" s="61" t="n">
        <v>180.21912</v>
      </c>
      <c r="G27" s="63"/>
      <c r="H27" s="67"/>
      <c r="I27" s="67"/>
    </row>
    <row r="28" customFormat="false" ht="13.8" hidden="false" customHeight="false" outlineLevel="0" collapsed="false">
      <c r="A28" s="43" t="s">
        <v>42</v>
      </c>
      <c r="B28" s="49"/>
      <c r="C28" s="64" t="n">
        <v>-0.269454022138982</v>
      </c>
      <c r="D28" s="51" t="n">
        <v>-0.42169218802558</v>
      </c>
      <c r="E28" s="51" t="n">
        <v>-1.04064602427404</v>
      </c>
      <c r="F28" s="51" t="n">
        <v>-1.40468217663255</v>
      </c>
      <c r="G28" s="63"/>
      <c r="H28" s="67"/>
      <c r="I28" s="67"/>
    </row>
    <row r="29" customFormat="false" ht="10.5" hidden="false" customHeight="true" outlineLevel="0" collapsed="false">
      <c r="A29" s="52"/>
      <c r="B29" s="49"/>
      <c r="C29" s="53"/>
      <c r="D29" s="54"/>
      <c r="E29" s="54"/>
      <c r="F29" s="68"/>
      <c r="G29" s="63"/>
      <c r="H29" s="67"/>
      <c r="I29" s="67"/>
    </row>
    <row r="30" customFormat="false" ht="13.5" hidden="false" customHeight="true" outlineLevel="0" collapsed="false">
      <c r="A30" s="55" t="s">
        <v>46</v>
      </c>
      <c r="B30" s="56"/>
      <c r="C30" s="57" t="s">
        <v>35</v>
      </c>
      <c r="D30" s="57" t="s">
        <v>36</v>
      </c>
      <c r="E30" s="57" t="s">
        <v>37</v>
      </c>
      <c r="F30" s="57" t="s">
        <v>38</v>
      </c>
      <c r="G30" s="63"/>
      <c r="H30" s="67"/>
      <c r="I30" s="67"/>
    </row>
    <row r="31" customFormat="false" ht="13.8" hidden="false" customHeight="false" outlineLevel="0" collapsed="false">
      <c r="A31" s="43" t="s">
        <v>39</v>
      </c>
      <c r="B31" s="44"/>
      <c r="C31" s="66" t="n">
        <v>68645.39609</v>
      </c>
      <c r="D31" s="66" t="n">
        <v>68567.80948</v>
      </c>
      <c r="E31" s="66" t="n">
        <v>68272.19288</v>
      </c>
      <c r="F31" s="66" t="n">
        <v>67512.4697</v>
      </c>
      <c r="G31" s="63"/>
      <c r="H31" s="59"/>
      <c r="I31" s="59"/>
    </row>
    <row r="32" customFormat="false" ht="13.8" hidden="false" customHeight="false" outlineLevel="0" collapsed="false">
      <c r="A32" s="43" t="s">
        <v>40</v>
      </c>
      <c r="B32" s="44"/>
      <c r="C32" s="61" t="n">
        <v>67802.00254</v>
      </c>
      <c r="D32" s="61" t="n">
        <v>67723.7368</v>
      </c>
      <c r="E32" s="61" t="n">
        <v>67431.80411</v>
      </c>
      <c r="F32" s="61" t="n">
        <v>66680.72315</v>
      </c>
      <c r="G32" s="63"/>
      <c r="H32" s="67"/>
      <c r="I32" s="67"/>
    </row>
    <row r="33" customFormat="false" ht="13.8" hidden="false" customHeight="false" outlineLevel="0" collapsed="false">
      <c r="A33" s="43" t="s">
        <v>41</v>
      </c>
      <c r="B33" s="44"/>
      <c r="C33" s="61" t="n">
        <v>843.39354</v>
      </c>
      <c r="D33" s="61" t="n">
        <v>844.07268</v>
      </c>
      <c r="E33" s="61" t="n">
        <v>840.38876</v>
      </c>
      <c r="F33" s="61" t="n">
        <v>831.74654</v>
      </c>
      <c r="G33" s="63"/>
      <c r="H33" s="67"/>
      <c r="I33" s="67"/>
    </row>
    <row r="34" customFormat="false" ht="13.8" hidden="false" customHeight="false" outlineLevel="0" collapsed="false">
      <c r="A34" s="43" t="s">
        <v>42</v>
      </c>
      <c r="B34" s="49"/>
      <c r="C34" s="64" t="n">
        <v>0.147826004215745</v>
      </c>
      <c r="D34" s="51" t="n">
        <v>-0.113025220071972</v>
      </c>
      <c r="E34" s="51" t="n">
        <v>-0.431130296041082</v>
      </c>
      <c r="F34" s="51" t="n">
        <v>-1.11278567151833</v>
      </c>
      <c r="G34" s="63"/>
      <c r="H34" s="67"/>
      <c r="I34" s="67"/>
    </row>
    <row r="35" customFormat="false" ht="16.5" hidden="false" customHeight="true" outlineLevel="0" collapsed="false">
      <c r="A35" s="52"/>
      <c r="B35" s="49"/>
      <c r="C35" s="53"/>
      <c r="D35" s="54"/>
      <c r="E35" s="54"/>
      <c r="F35" s="68"/>
      <c r="G35" s="63"/>
      <c r="H35" s="67"/>
      <c r="I35" s="67"/>
    </row>
    <row r="36" customFormat="false" ht="13.5" hidden="false" customHeight="true" outlineLevel="0" collapsed="false">
      <c r="A36" s="55" t="s">
        <v>47</v>
      </c>
      <c r="B36" s="56"/>
      <c r="C36" s="57" t="s">
        <v>35</v>
      </c>
      <c r="D36" s="57" t="s">
        <v>36</v>
      </c>
      <c r="E36" s="57" t="s">
        <v>37</v>
      </c>
      <c r="F36" s="57" t="s">
        <v>38</v>
      </c>
      <c r="G36" s="63"/>
      <c r="H36" s="67"/>
      <c r="I36" s="67"/>
    </row>
    <row r="37" customFormat="false" ht="13.8" hidden="false" customHeight="false" outlineLevel="0" collapsed="false">
      <c r="A37" s="43" t="s">
        <v>39</v>
      </c>
      <c r="B37" s="44"/>
      <c r="C37" s="66" t="n">
        <v>13104.00843</v>
      </c>
      <c r="D37" s="66" t="n">
        <v>13103.63856</v>
      </c>
      <c r="E37" s="66" t="n">
        <v>13119.09212</v>
      </c>
      <c r="F37" s="66" t="n">
        <v>12967.33119</v>
      </c>
      <c r="G37" s="63"/>
      <c r="H37" s="59"/>
      <c r="I37" s="59"/>
    </row>
    <row r="38" customFormat="false" ht="13.8" hidden="false" customHeight="false" outlineLevel="0" collapsed="false">
      <c r="A38" s="43" t="s">
        <v>40</v>
      </c>
      <c r="B38" s="44"/>
      <c r="C38" s="61" t="n">
        <v>12918.18177</v>
      </c>
      <c r="D38" s="61" t="n">
        <v>12917.58417</v>
      </c>
      <c r="E38" s="61" t="n">
        <v>12932.66019</v>
      </c>
      <c r="F38" s="61" t="n">
        <v>12782.82542</v>
      </c>
      <c r="G38" s="63"/>
      <c r="H38" s="67"/>
      <c r="I38" s="67"/>
    </row>
    <row r="39" customFormat="false" ht="13.8" hidden="false" customHeight="false" outlineLevel="0" collapsed="false">
      <c r="A39" s="43" t="s">
        <v>41</v>
      </c>
      <c r="B39" s="44"/>
      <c r="C39" s="61" t="n">
        <v>185.82665</v>
      </c>
      <c r="D39" s="61" t="n">
        <v>186.05439</v>
      </c>
      <c r="E39" s="61" t="n">
        <v>186.43192</v>
      </c>
      <c r="F39" s="61" t="n">
        <v>184.50576</v>
      </c>
      <c r="G39" s="63"/>
      <c r="H39" s="67"/>
      <c r="I39" s="67"/>
    </row>
    <row r="40" customFormat="false" ht="13.8" hidden="false" customHeight="false" outlineLevel="0" collapsed="false">
      <c r="A40" s="43" t="s">
        <v>42</v>
      </c>
      <c r="B40" s="49"/>
      <c r="C40" s="64" t="n">
        <v>0.25786460737105</v>
      </c>
      <c r="D40" s="51" t="n">
        <v>-0.0028225714442609</v>
      </c>
      <c r="E40" s="51" t="n">
        <v>0.117933350567001</v>
      </c>
      <c r="F40" s="51" t="n">
        <v>-1.1567944535479</v>
      </c>
      <c r="G40" s="63"/>
      <c r="H40" s="67"/>
      <c r="I40" s="67"/>
    </row>
    <row r="41" customFormat="false" ht="13.5" hidden="false" customHeight="true" outlineLevel="0" collapsed="false">
      <c r="A41" s="52"/>
      <c r="B41" s="49"/>
      <c r="C41" s="49"/>
      <c r="G41" s="63"/>
      <c r="H41" s="67"/>
      <c r="I41" s="67"/>
    </row>
    <row r="42" customFormat="false" ht="13.5" hidden="false" customHeight="true" outlineLevel="0" collapsed="false">
      <c r="A42" s="69" t="s">
        <v>48</v>
      </c>
      <c r="B42" s="70"/>
      <c r="C42" s="71" t="s">
        <v>49</v>
      </c>
      <c r="D42" s="71" t="s">
        <v>50</v>
      </c>
      <c r="E42" s="71" t="s">
        <v>51</v>
      </c>
      <c r="F42" s="71" t="s">
        <v>52</v>
      </c>
      <c r="G42" s="72" t="s">
        <v>16</v>
      </c>
      <c r="H42" s="67"/>
      <c r="I42" s="67"/>
    </row>
    <row r="43" customFormat="false" ht="13.8" hidden="false" customHeight="false" outlineLevel="0" collapsed="false">
      <c r="A43" s="73" t="s">
        <v>38</v>
      </c>
      <c r="B43" s="74"/>
      <c r="C43" s="75"/>
      <c r="D43" s="75"/>
      <c r="E43" s="75"/>
      <c r="F43" s="75"/>
      <c r="G43" s="76"/>
    </row>
    <row r="44" customFormat="false" ht="13.8" hidden="false" customHeight="false" outlineLevel="0" collapsed="false">
      <c r="A44" s="77" t="s">
        <v>53</v>
      </c>
      <c r="B44" s="78"/>
      <c r="C44" s="79" t="n">
        <v>6105.13647</v>
      </c>
      <c r="D44" s="79" t="n">
        <v>19011.786</v>
      </c>
      <c r="E44" s="79" t="n">
        <v>67512.4697</v>
      </c>
      <c r="F44" s="79" t="n">
        <v>12967.33119</v>
      </c>
      <c r="G44" s="80" t="n">
        <v>105596.72336</v>
      </c>
      <c r="H44" s="67"/>
      <c r="I44" s="67"/>
    </row>
    <row r="45" customFormat="false" ht="13.8" hidden="false" customHeight="false" outlineLevel="0" collapsed="false">
      <c r="A45" s="77" t="s">
        <v>54</v>
      </c>
      <c r="B45" s="81"/>
      <c r="C45" s="82" t="n">
        <v>100.194544638566</v>
      </c>
      <c r="D45" s="82" t="n">
        <v>50.0746127384519</v>
      </c>
      <c r="E45" s="82" t="n">
        <v>57.4561456295975</v>
      </c>
      <c r="F45" s="82" t="n">
        <v>50.2788510870102</v>
      </c>
      <c r="G45" s="83" t="n">
        <v>57.7167340123666</v>
      </c>
      <c r="H45" s="67"/>
      <c r="I45" s="67"/>
    </row>
    <row r="46" customFormat="false" ht="13.8" hidden="false" customHeight="false" outlineLevel="0" collapsed="false">
      <c r="A46" s="84" t="s">
        <v>55</v>
      </c>
      <c r="B46" s="81"/>
      <c r="C46" s="82" t="n">
        <v>8.54792680370101</v>
      </c>
      <c r="D46" s="82" t="n">
        <v>26.6545025429334</v>
      </c>
      <c r="E46" s="82" t="n">
        <v>21.8465230673233</v>
      </c>
      <c r="F46" s="82" t="n">
        <v>0.580226396137894</v>
      </c>
      <c r="G46" s="83" t="n">
        <v>19.3317804511033</v>
      </c>
      <c r="H46" s="67"/>
      <c r="I46" s="67"/>
    </row>
    <row r="47" customFormat="false" ht="13.8" hidden="false" customHeight="false" outlineLevel="0" collapsed="false">
      <c r="A47" s="84" t="s">
        <v>56</v>
      </c>
      <c r="B47" s="81"/>
      <c r="C47" s="82" t="n">
        <v>86.1881689386687</v>
      </c>
      <c r="D47" s="82" t="n">
        <v>5.02387484908597</v>
      </c>
      <c r="E47" s="82" t="n">
        <v>9.68160355867352</v>
      </c>
      <c r="F47" s="82" t="n">
        <v>5.7630172377424</v>
      </c>
      <c r="G47" s="83" t="n">
        <v>12.7850869239682</v>
      </c>
      <c r="H47" s="67"/>
      <c r="I47" s="67"/>
    </row>
    <row r="48" customFormat="false" ht="13.8" hidden="false" customHeight="false" outlineLevel="0" collapsed="false">
      <c r="A48" s="84" t="s">
        <v>57</v>
      </c>
      <c r="B48" s="81"/>
      <c r="C48" s="82" t="n">
        <v>2.70022045382015</v>
      </c>
      <c r="D48" s="82" t="n">
        <v>14.0200315792647</v>
      </c>
      <c r="E48" s="82" t="n">
        <v>20.5043000831998</v>
      </c>
      <c r="F48" s="82" t="n">
        <v>38.3077747287994</v>
      </c>
      <c r="G48" s="83" t="n">
        <v>20.493785468219</v>
      </c>
      <c r="H48" s="67"/>
      <c r="I48" s="67"/>
    </row>
    <row r="49" customFormat="false" ht="13.8" hidden="false" customHeight="false" outlineLevel="0" collapsed="false">
      <c r="A49" s="84" t="s">
        <v>14</v>
      </c>
      <c r="B49" s="81"/>
      <c r="C49" s="82" t="n">
        <v>0.148857599536112</v>
      </c>
      <c r="D49" s="82" t="n">
        <v>2.34521384036345</v>
      </c>
      <c r="E49" s="82" t="n">
        <v>4.43107989117098</v>
      </c>
      <c r="F49" s="82" t="n">
        <v>5.48908349356806</v>
      </c>
      <c r="G49" s="83" t="n">
        <v>3.93788175307155</v>
      </c>
    </row>
    <row r="50" customFormat="false" ht="13.8" hidden="false" customHeight="false" outlineLevel="0" collapsed="false">
      <c r="A50" s="84" t="s">
        <v>58</v>
      </c>
      <c r="B50" s="81"/>
      <c r="C50" s="82" t="n">
        <v>2.60937084285668</v>
      </c>
      <c r="D50" s="82" t="n">
        <v>2.03098992680432</v>
      </c>
      <c r="E50" s="82" t="n">
        <v>0.992639029229871</v>
      </c>
      <c r="F50" s="82" t="n">
        <v>0.13874923077016</v>
      </c>
      <c r="G50" s="83" t="n">
        <v>1.16819941600368</v>
      </c>
    </row>
    <row r="51" customFormat="false" ht="13.8" hidden="false" customHeight="false" outlineLevel="0" collapsed="false">
      <c r="A51" s="85" t="s">
        <v>59</v>
      </c>
      <c r="B51" s="81"/>
      <c r="C51" s="82" t="n">
        <v>0</v>
      </c>
      <c r="D51" s="82" t="n">
        <v>52.8282115271716</v>
      </c>
      <c r="E51" s="82" t="n">
        <v>47.4091562836469</v>
      </c>
      <c r="F51" s="82" t="n">
        <v>50.8809102048354</v>
      </c>
      <c r="G51" s="83" t="n">
        <v>46.0701557635331</v>
      </c>
    </row>
    <row r="52" customFormat="false" ht="13.8" hidden="false" customHeight="false" outlineLevel="0" collapsed="false">
      <c r="A52" s="85" t="s">
        <v>60</v>
      </c>
      <c r="B52" s="81"/>
      <c r="C52" s="82" t="n">
        <v>-0.194544638566236</v>
      </c>
      <c r="D52" s="82" t="n">
        <v>-2.90282426562346</v>
      </c>
      <c r="E52" s="82" t="n">
        <v>-4.86530191324437</v>
      </c>
      <c r="F52" s="82" t="n">
        <v>-1.15976129185327</v>
      </c>
      <c r="G52" s="83" t="n">
        <v>-3.78688977589872</v>
      </c>
    </row>
    <row r="53" customFormat="false" ht="5.4" hidden="false" customHeight="true" outlineLevel="0" collapsed="false">
      <c r="A53" s="86"/>
      <c r="B53" s="87"/>
      <c r="C53" s="88"/>
      <c r="D53" s="88"/>
      <c r="E53" s="88"/>
      <c r="F53" s="88"/>
      <c r="G53" s="89"/>
    </row>
    <row r="54" customFormat="false" ht="13.5" hidden="false" customHeight="true" outlineLevel="0" collapsed="false">
      <c r="A54" s="69" t="s">
        <v>61</v>
      </c>
      <c r="B54" s="90"/>
      <c r="C54" s="91" t="s">
        <v>62</v>
      </c>
      <c r="D54" s="91" t="s">
        <v>63</v>
      </c>
      <c r="E54" s="91" t="s">
        <v>64</v>
      </c>
      <c r="F54" s="91" t="s">
        <v>65</v>
      </c>
      <c r="G54" s="89"/>
    </row>
    <row r="55" customFormat="false" ht="13.8" hidden="false" customHeight="false" outlineLevel="0" collapsed="false">
      <c r="A55" s="92" t="s">
        <v>66</v>
      </c>
      <c r="B55" s="93" t="s">
        <v>38</v>
      </c>
      <c r="C55" s="94" t="n">
        <v>14.9142146</v>
      </c>
      <c r="D55" s="94" t="n">
        <v>14.4455247</v>
      </c>
      <c r="E55" s="94" t="n">
        <v>14.5805546</v>
      </c>
      <c r="F55" s="94" t="n">
        <v>14.6727446</v>
      </c>
      <c r="G55" s="89"/>
    </row>
    <row r="56" customFormat="false" ht="13.8" hidden="false" customHeight="false" outlineLevel="0" collapsed="false">
      <c r="A56" s="95"/>
      <c r="B56" s="96" t="s">
        <v>37</v>
      </c>
      <c r="C56" s="94" t="n">
        <v>14.8998284</v>
      </c>
      <c r="D56" s="94" t="n">
        <v>14.4308352</v>
      </c>
      <c r="E56" s="94" t="n">
        <v>14.5659717</v>
      </c>
      <c r="F56" s="94" t="n">
        <v>14.6563032</v>
      </c>
      <c r="G56" s="89"/>
    </row>
    <row r="57" customFormat="false" ht="13.8" hidden="false" customHeight="false" outlineLevel="0" collapsed="false">
      <c r="A57" s="92" t="s">
        <v>67</v>
      </c>
      <c r="B57" s="93" t="s">
        <v>38</v>
      </c>
      <c r="C57" s="97" t="n">
        <v>20.891736</v>
      </c>
      <c r="D57" s="97" t="n">
        <v>31.0537881</v>
      </c>
      <c r="E57" s="97" t="n">
        <v>33.9646385</v>
      </c>
      <c r="F57" s="97" t="n">
        <v>29.4576611</v>
      </c>
      <c r="G57" s="89"/>
    </row>
    <row r="58" customFormat="false" ht="13.8" hidden="false" customHeight="false" outlineLevel="0" collapsed="false">
      <c r="A58" s="95"/>
      <c r="B58" s="96" t="s">
        <v>37</v>
      </c>
      <c r="C58" s="94" t="n">
        <v>21.157762</v>
      </c>
      <c r="D58" s="94" t="n">
        <v>31.5031149</v>
      </c>
      <c r="E58" s="94" t="n">
        <v>34.4356097</v>
      </c>
      <c r="F58" s="94" t="n">
        <v>29.7269938</v>
      </c>
      <c r="G58" s="89"/>
    </row>
    <row r="59" customFormat="false" ht="13.8" hidden="false" customHeight="false" outlineLevel="0" collapsed="false">
      <c r="A59" s="92" t="s">
        <v>68</v>
      </c>
      <c r="B59" s="93" t="s">
        <v>38</v>
      </c>
      <c r="C59" s="97" t="n">
        <v>22.4582478</v>
      </c>
      <c r="D59" s="97" t="n">
        <v>242.5954755</v>
      </c>
      <c r="E59" s="97" t="n">
        <v>45.4041417</v>
      </c>
      <c r="F59" s="97" t="n">
        <v>225.5489973</v>
      </c>
      <c r="G59" s="89"/>
    </row>
    <row r="60" customFormat="false" ht="13.8" hidden="false" customHeight="false" outlineLevel="0" collapsed="false">
      <c r="A60" s="95"/>
      <c r="B60" s="96" t="s">
        <v>37</v>
      </c>
      <c r="C60" s="98" t="n">
        <v>22.6991084</v>
      </c>
      <c r="D60" s="98" t="n">
        <v>245.3390928</v>
      </c>
      <c r="E60" s="98" t="n">
        <v>45.897296</v>
      </c>
      <c r="F60" s="98" t="n">
        <v>227.4134838</v>
      </c>
      <c r="G60" s="89"/>
    </row>
    <row r="61" customFormat="false" ht="13.8" hidden="false" customHeight="false" outlineLevel="0" collapsed="false">
      <c r="A61" s="85" t="s">
        <v>69</v>
      </c>
      <c r="B61" s="99" t="s">
        <v>38</v>
      </c>
      <c r="C61" s="94" t="n">
        <v>22.0381851</v>
      </c>
      <c r="D61" s="94" t="n">
        <v>51.8001888</v>
      </c>
      <c r="E61" s="94" t="n">
        <v>46.5856693</v>
      </c>
      <c r="F61" s="94" t="n">
        <v>52.6408418</v>
      </c>
      <c r="G61" s="89"/>
    </row>
    <row r="62" customFormat="false" ht="13.8" hidden="false" customHeight="false" outlineLevel="0" collapsed="false">
      <c r="A62" s="100"/>
      <c r="B62" s="99" t="s">
        <v>37</v>
      </c>
      <c r="C62" s="94" t="n">
        <v>22.2421438</v>
      </c>
      <c r="D62" s="94" t="n">
        <v>52.3717468</v>
      </c>
      <c r="E62" s="94" t="n">
        <v>47.1022554</v>
      </c>
      <c r="F62" s="94" t="n">
        <v>53.1892731</v>
      </c>
      <c r="G62" s="89"/>
    </row>
    <row r="63" customFormat="false" ht="7.5" hidden="false" customHeight="true" outlineLevel="0" collapsed="false">
      <c r="A63" s="101" t="s">
        <v>70</v>
      </c>
      <c r="B63" s="101"/>
      <c r="C63" s="101"/>
      <c r="D63" s="101"/>
      <c r="E63" s="101"/>
      <c r="F63" s="101"/>
      <c r="G63" s="101"/>
    </row>
    <row r="64" customFormat="false" ht="13.8" hidden="false" customHeight="false" outlineLevel="0" collapsed="false">
      <c r="A64" s="101"/>
      <c r="B64" s="101"/>
      <c r="C64" s="101"/>
      <c r="D64" s="101"/>
      <c r="E64" s="101"/>
      <c r="F64" s="101"/>
      <c r="G64" s="101"/>
    </row>
    <row r="65" customFormat="false" ht="13.95" hidden="false" customHeight="true" outlineLevel="0" collapsed="false">
      <c r="A65" s="102" t="s">
        <v>71</v>
      </c>
      <c r="B65" s="103"/>
      <c r="C65" s="103"/>
      <c r="D65" s="103"/>
      <c r="E65" s="103"/>
      <c r="F65" s="103"/>
      <c r="G65" s="101"/>
    </row>
    <row r="66" customFormat="false" ht="13.95" hidden="false" customHeight="true" outlineLevel="0" collapsed="false">
      <c r="A66" s="104" t="s">
        <v>72</v>
      </c>
      <c r="B66" s="103"/>
      <c r="C66" s="103"/>
      <c r="D66" s="103"/>
      <c r="E66" s="103"/>
      <c r="F66" s="103"/>
      <c r="G66" s="101"/>
    </row>
    <row r="67" customFormat="false" ht="4.95" hidden="false" customHeight="true" outlineLevel="0" collapsed="false">
      <c r="A67" s="105"/>
      <c r="B67" s="106"/>
      <c r="C67" s="106"/>
      <c r="D67" s="106"/>
      <c r="E67" s="106"/>
      <c r="F67" s="106"/>
      <c r="G67" s="107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08" width="3.32"/>
    <col collapsed="false" customWidth="true" hidden="false" outlineLevel="0" max="2" min="2" style="108" width="13.87"/>
    <col collapsed="false" customWidth="true" hidden="false" outlineLevel="0" max="4" min="3" style="108" width="14.66"/>
    <col collapsed="false" customWidth="true" hidden="false" outlineLevel="0" max="5" min="5" style="108" width="16.99"/>
    <col collapsed="false" customWidth="true" hidden="false" outlineLevel="0" max="6" min="6" style="108" width="15.1"/>
    <col collapsed="false" customWidth="true" hidden="false" outlineLevel="0" max="251" min="7" style="108" width="11.55"/>
    <col collapsed="false" customWidth="true" hidden="false" outlineLevel="0" max="252" min="252" style="108" width="2.1"/>
    <col collapsed="false" customWidth="true" hidden="false" outlineLevel="0" max="253" min="253" style="108" width="13.1"/>
    <col collapsed="false" customWidth="false" hidden="false" outlineLevel="0" max="257" min="254" style="108" width="14.1"/>
  </cols>
  <sheetData>
    <row r="1" customFormat="false" ht="20.4" hidden="false" customHeight="false" outlineLevel="0" collapsed="false">
      <c r="A1" s="109" t="s">
        <v>73</v>
      </c>
      <c r="B1" s="109"/>
      <c r="C1" s="109"/>
      <c r="D1" s="109"/>
      <c r="E1" s="109"/>
      <c r="F1" s="109"/>
    </row>
    <row r="2" customFormat="false" ht="20.4" hidden="false" customHeight="false" outlineLevel="0" collapsed="false">
      <c r="A2" s="110" t="s">
        <v>74</v>
      </c>
      <c r="B2" s="110"/>
      <c r="C2" s="110"/>
      <c r="D2" s="110"/>
      <c r="E2" s="110"/>
      <c r="F2" s="110"/>
      <c r="I2" s="111"/>
    </row>
    <row r="3" customFormat="false" ht="16.2" hidden="false" customHeight="false" outlineLevel="0" collapsed="false">
      <c r="A3" s="112"/>
      <c r="B3" s="112"/>
      <c r="C3" s="112"/>
      <c r="D3" s="112"/>
      <c r="E3" s="112"/>
      <c r="F3" s="112"/>
    </row>
    <row r="4" customFormat="false" ht="40.95" hidden="false" customHeight="true" outlineLevel="0" collapsed="false">
      <c r="A4" s="113" t="s">
        <v>75</v>
      </c>
      <c r="B4" s="113"/>
      <c r="C4" s="114" t="s">
        <v>25</v>
      </c>
      <c r="D4" s="114" t="s">
        <v>26</v>
      </c>
      <c r="E4" s="114" t="s">
        <v>27</v>
      </c>
      <c r="F4" s="114" t="s">
        <v>28</v>
      </c>
      <c r="G4" s="115"/>
    </row>
    <row r="5" customFormat="false" ht="13.8" hidden="false" customHeight="false" outlineLevel="0" collapsed="false">
      <c r="A5" s="116" t="s">
        <v>62</v>
      </c>
      <c r="B5" s="117"/>
      <c r="C5" s="118" t="n">
        <v>0</v>
      </c>
      <c r="D5" s="118" t="n">
        <v>0</v>
      </c>
      <c r="E5" s="118" t="n">
        <v>0</v>
      </c>
      <c r="F5" s="118" t="n">
        <v>0</v>
      </c>
      <c r="G5" s="115"/>
    </row>
    <row r="6" customFormat="false" ht="13.8" hidden="false" customHeight="false" outlineLevel="0" collapsed="false">
      <c r="A6" s="119"/>
      <c r="B6" s="120" t="s">
        <v>76</v>
      </c>
      <c r="C6" s="118" t="n">
        <v>0</v>
      </c>
      <c r="D6" s="118" t="n">
        <v>0</v>
      </c>
      <c r="E6" s="118" t="n">
        <v>0</v>
      </c>
      <c r="F6" s="118" t="n">
        <v>0</v>
      </c>
      <c r="G6" s="115"/>
    </row>
    <row r="7" customFormat="false" ht="13.8" hidden="false" customHeight="false" outlineLevel="0" collapsed="false">
      <c r="A7" s="121"/>
      <c r="B7" s="122" t="s">
        <v>77</v>
      </c>
      <c r="C7" s="123" t="n">
        <v>0</v>
      </c>
      <c r="D7" s="123" t="n">
        <v>0</v>
      </c>
      <c r="E7" s="123" t="n">
        <v>0</v>
      </c>
      <c r="F7" s="123" t="n">
        <v>0</v>
      </c>
      <c r="G7" s="115"/>
    </row>
    <row r="8" customFormat="false" ht="15" hidden="false" customHeight="true" outlineLevel="0" collapsed="false">
      <c r="A8" s="124" t="s">
        <v>63</v>
      </c>
      <c r="B8" s="125"/>
      <c r="C8" s="118" t="n">
        <v>6669</v>
      </c>
      <c r="D8" s="118" t="n">
        <v>11719</v>
      </c>
      <c r="E8" s="118" t="n">
        <v>10801</v>
      </c>
      <c r="F8" s="118" t="n">
        <v>11202</v>
      </c>
      <c r="G8" s="115"/>
    </row>
    <row r="9" customFormat="false" ht="15" hidden="false" customHeight="true" outlineLevel="0" collapsed="false">
      <c r="B9" s="125" t="s">
        <v>76</v>
      </c>
      <c r="C9" s="118" t="n">
        <v>5680</v>
      </c>
      <c r="D9" s="118" t="n">
        <v>10602</v>
      </c>
      <c r="E9" s="118" t="n">
        <v>9684</v>
      </c>
      <c r="F9" s="118" t="n">
        <v>10630</v>
      </c>
      <c r="G9" s="115"/>
    </row>
    <row r="10" customFormat="false" ht="15" hidden="false" customHeight="true" outlineLevel="0" collapsed="false">
      <c r="A10" s="121"/>
      <c r="B10" s="122" t="s">
        <v>77</v>
      </c>
      <c r="C10" s="123" t="n">
        <v>989</v>
      </c>
      <c r="D10" s="123" t="n">
        <v>1117</v>
      </c>
      <c r="E10" s="123" t="n">
        <v>1117</v>
      </c>
      <c r="F10" s="123" t="n">
        <v>572</v>
      </c>
      <c r="G10" s="126"/>
    </row>
    <row r="11" customFormat="false" ht="15" hidden="false" customHeight="true" outlineLevel="0" collapsed="false">
      <c r="A11" s="124" t="s">
        <v>64</v>
      </c>
      <c r="B11" s="125"/>
      <c r="C11" s="118" t="n">
        <v>0</v>
      </c>
      <c r="D11" s="118" t="n">
        <v>0</v>
      </c>
      <c r="E11" s="118" t="n">
        <v>0</v>
      </c>
      <c r="F11" s="118" t="n">
        <v>0</v>
      </c>
      <c r="G11" s="127"/>
    </row>
    <row r="12" customFormat="false" ht="13.5" hidden="false" customHeight="true" outlineLevel="0" collapsed="false">
      <c r="B12" s="125" t="s">
        <v>76</v>
      </c>
      <c r="C12" s="118" t="n">
        <v>0</v>
      </c>
      <c r="D12" s="118" t="n">
        <v>0</v>
      </c>
      <c r="E12" s="118" t="n">
        <v>0</v>
      </c>
      <c r="F12" s="118" t="n">
        <v>0</v>
      </c>
      <c r="G12" s="128"/>
    </row>
    <row r="13" customFormat="false" ht="13.5" hidden="false" customHeight="true" outlineLevel="0" collapsed="false">
      <c r="A13" s="121"/>
      <c r="B13" s="122" t="s">
        <v>77</v>
      </c>
      <c r="C13" s="123" t="n">
        <v>0</v>
      </c>
      <c r="D13" s="123" t="n">
        <v>0</v>
      </c>
      <c r="E13" s="123" t="n">
        <v>0</v>
      </c>
      <c r="F13" s="123" t="n">
        <v>0</v>
      </c>
      <c r="G13" s="128"/>
    </row>
    <row r="14" customFormat="false" ht="13.5" hidden="false" customHeight="true" outlineLevel="0" collapsed="false">
      <c r="A14" s="124" t="s">
        <v>65</v>
      </c>
      <c r="B14" s="125"/>
      <c r="C14" s="118" t="n">
        <v>0</v>
      </c>
      <c r="D14" s="118" t="n">
        <v>0</v>
      </c>
      <c r="E14" s="118" t="n">
        <v>0</v>
      </c>
      <c r="F14" s="118" t="n">
        <v>0</v>
      </c>
      <c r="G14" s="128"/>
    </row>
    <row r="15" customFormat="false" ht="13.5" hidden="false" customHeight="true" outlineLevel="0" collapsed="false">
      <c r="B15" s="125" t="s">
        <v>76</v>
      </c>
      <c r="C15" s="118" t="n">
        <v>0</v>
      </c>
      <c r="D15" s="118" t="n">
        <v>0</v>
      </c>
      <c r="E15" s="118" t="n">
        <v>0</v>
      </c>
      <c r="F15" s="118" t="n">
        <v>0</v>
      </c>
      <c r="G15" s="128"/>
    </row>
    <row r="16" customFormat="false" ht="13.5" hidden="false" customHeight="true" outlineLevel="0" collapsed="false">
      <c r="A16" s="121"/>
      <c r="B16" s="122" t="s">
        <v>77</v>
      </c>
      <c r="C16" s="123" t="n">
        <v>0</v>
      </c>
      <c r="D16" s="123" t="n">
        <v>0</v>
      </c>
      <c r="E16" s="123" t="n">
        <v>0</v>
      </c>
      <c r="F16" s="123" t="n">
        <v>0</v>
      </c>
      <c r="G16" s="128"/>
    </row>
    <row r="17" customFormat="false" ht="13.5" hidden="false" customHeight="true" outlineLevel="0" collapsed="false">
      <c r="A17" s="124" t="s">
        <v>78</v>
      </c>
      <c r="B17" s="125"/>
      <c r="C17" s="118" t="n">
        <v>6669</v>
      </c>
      <c r="D17" s="118" t="n">
        <v>11719</v>
      </c>
      <c r="E17" s="118" t="n">
        <v>10801</v>
      </c>
      <c r="F17" s="118" t="n">
        <v>11202</v>
      </c>
      <c r="G17" s="128"/>
    </row>
    <row r="18" customFormat="false" ht="13.8" hidden="false" customHeight="false" outlineLevel="0" collapsed="false">
      <c r="B18" s="124" t="s">
        <v>76</v>
      </c>
      <c r="C18" s="118" t="n">
        <v>5680</v>
      </c>
      <c r="D18" s="118" t="n">
        <v>10602</v>
      </c>
      <c r="E18" s="118" t="n">
        <v>9684</v>
      </c>
      <c r="F18" s="118" t="n">
        <v>10630</v>
      </c>
      <c r="G18" s="129"/>
    </row>
    <row r="19" customFormat="false" ht="14.4" hidden="false" customHeight="false" outlineLevel="0" collapsed="false">
      <c r="A19" s="130"/>
      <c r="B19" s="131" t="s">
        <v>77</v>
      </c>
      <c r="C19" s="118" t="n">
        <v>989</v>
      </c>
      <c r="D19" s="118" t="n">
        <v>1117</v>
      </c>
      <c r="E19" s="118" t="n">
        <v>1117</v>
      </c>
      <c r="F19" s="118" t="n">
        <v>572</v>
      </c>
      <c r="G19" s="115"/>
    </row>
    <row r="20" customFormat="false" ht="13.5" hidden="false" customHeight="true" outlineLevel="0" collapsed="false">
      <c r="A20" s="132" t="s">
        <v>79</v>
      </c>
      <c r="B20" s="132"/>
      <c r="C20" s="132"/>
      <c r="D20" s="132"/>
      <c r="E20" s="132"/>
      <c r="F20" s="132"/>
      <c r="G20" s="115"/>
    </row>
    <row r="21" customFormat="false" ht="21" hidden="false" customHeight="true" outlineLevel="0" collapsed="false">
      <c r="A21" s="132"/>
      <c r="B21" s="132"/>
      <c r="C21" s="132"/>
      <c r="D21" s="132"/>
      <c r="E21" s="132"/>
      <c r="F21" s="132"/>
      <c r="G21" s="115"/>
    </row>
    <row r="22" customFormat="false" ht="13.8" hidden="false" customHeight="false" outlineLevel="0" collapsed="false">
      <c r="A22" s="133"/>
      <c r="B22" s="133"/>
      <c r="C22" s="133"/>
      <c r="D22" s="133"/>
      <c r="E22" s="133"/>
      <c r="F22" s="133"/>
      <c r="G22" s="115"/>
    </row>
    <row r="23" customFormat="false" ht="15.75" hidden="false" customHeight="true" outlineLevel="0" collapsed="false">
      <c r="A23" s="109" t="s">
        <v>80</v>
      </c>
      <c r="B23" s="109"/>
      <c r="C23" s="109"/>
      <c r="D23" s="109"/>
      <c r="E23" s="109"/>
      <c r="F23" s="109"/>
      <c r="G23" s="115"/>
    </row>
    <row r="24" customFormat="false" ht="20.4" hidden="false" customHeight="false" outlineLevel="0" collapsed="false">
      <c r="A24" s="110" t="s">
        <v>81</v>
      </c>
      <c r="B24" s="110"/>
      <c r="C24" s="110"/>
      <c r="D24" s="110"/>
      <c r="E24" s="110"/>
      <c r="F24" s="110"/>
      <c r="G24" s="115"/>
    </row>
    <row r="25" customFormat="false" ht="9.75" hidden="false" customHeight="true" outlineLevel="0" collapsed="false">
      <c r="A25" s="134"/>
      <c r="B25" s="134"/>
      <c r="C25" s="134"/>
      <c r="D25" s="134"/>
      <c r="E25" s="134"/>
      <c r="F25" s="134"/>
      <c r="G25" s="135"/>
      <c r="I25" s="136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</row>
    <row r="26" customFormat="false" ht="18.75" hidden="false" customHeight="true" outlineLevel="0" collapsed="false">
      <c r="A26" s="138"/>
      <c r="B26" s="138"/>
      <c r="C26" s="139" t="n">
        <v>45578</v>
      </c>
      <c r="D26" s="139" t="n">
        <v>45585</v>
      </c>
      <c r="E26" s="139" t="n">
        <v>45592</v>
      </c>
      <c r="F26" s="139" t="n">
        <v>45599</v>
      </c>
      <c r="G26" s="140"/>
      <c r="H26" s="141"/>
      <c r="I26" s="141"/>
    </row>
    <row r="27" customFormat="false" ht="15.75" hidden="false" customHeight="true" outlineLevel="0" collapsed="false">
      <c r="A27" s="142" t="s">
        <v>62</v>
      </c>
      <c r="B27" s="142"/>
      <c r="C27" s="143" t="n">
        <v>1023077</v>
      </c>
      <c r="D27" s="143" t="n">
        <v>1023059</v>
      </c>
      <c r="E27" s="143" t="n">
        <v>1023055</v>
      </c>
      <c r="F27" s="143" t="n">
        <v>1024003</v>
      </c>
      <c r="G27" s="140"/>
      <c r="H27" s="144"/>
      <c r="I27" s="144"/>
    </row>
    <row r="28" customFormat="false" ht="15.75" hidden="false" customHeight="true" outlineLevel="0" collapsed="false">
      <c r="A28" s="145" t="s">
        <v>63</v>
      </c>
      <c r="B28" s="145"/>
      <c r="C28" s="146" t="n">
        <v>4606248</v>
      </c>
      <c r="D28" s="146" t="n">
        <v>4617867</v>
      </c>
      <c r="E28" s="146" t="n">
        <v>4628598</v>
      </c>
      <c r="F28" s="146" t="n">
        <v>4639038</v>
      </c>
      <c r="G28" s="140"/>
      <c r="H28" s="144"/>
      <c r="I28" s="144"/>
    </row>
    <row r="29" customFormat="false" ht="15.75" hidden="false" customHeight="true" outlineLevel="0" collapsed="false">
      <c r="A29" s="145" t="s">
        <v>64</v>
      </c>
      <c r="B29" s="145"/>
      <c r="C29" s="146" t="n">
        <v>2341348</v>
      </c>
      <c r="D29" s="146" t="n">
        <v>2341282</v>
      </c>
      <c r="E29" s="146" t="n">
        <v>2341125</v>
      </c>
      <c r="F29" s="146" t="n">
        <v>2340998</v>
      </c>
      <c r="G29" s="140"/>
      <c r="H29" s="147"/>
      <c r="I29" s="144"/>
    </row>
    <row r="30" customFormat="false" ht="15.75" hidden="false" customHeight="true" outlineLevel="0" collapsed="false">
      <c r="A30" s="148" t="s">
        <v>65</v>
      </c>
      <c r="B30" s="148"/>
      <c r="C30" s="146" t="n">
        <v>1723184</v>
      </c>
      <c r="D30" s="146" t="n">
        <v>1723124</v>
      </c>
      <c r="E30" s="146" t="n">
        <v>1723054</v>
      </c>
      <c r="F30" s="146" t="n">
        <v>1722561</v>
      </c>
      <c r="G30" s="140"/>
      <c r="H30" s="144"/>
      <c r="I30" s="144"/>
    </row>
    <row r="31" customFormat="false" ht="15.75" hidden="false" customHeight="true" outlineLevel="0" collapsed="false">
      <c r="A31" s="149" t="s">
        <v>78</v>
      </c>
      <c r="B31" s="149"/>
      <c r="C31" s="150" t="n">
        <v>9693857</v>
      </c>
      <c r="D31" s="150" t="n">
        <v>9705332</v>
      </c>
      <c r="E31" s="150" t="n">
        <v>9715832</v>
      </c>
      <c r="F31" s="150" t="n">
        <v>9726600</v>
      </c>
      <c r="G31" s="129"/>
      <c r="H31" s="144"/>
      <c r="I31" s="144"/>
    </row>
    <row r="32" customFormat="false" ht="13.8" hidden="false" customHeight="false" outlineLevel="0" collapsed="false">
      <c r="G32" s="115"/>
      <c r="H32" s="147"/>
      <c r="I32" s="144"/>
    </row>
    <row r="33" customFormat="false" ht="13.8" hidden="false" customHeight="false" outlineLevel="0" collapsed="false">
      <c r="C33" s="151"/>
      <c r="D33" s="151"/>
      <c r="E33" s="151"/>
      <c r="H33" s="144"/>
      <c r="I33" s="144"/>
    </row>
    <row r="34" customFormat="false" ht="13.8" hidden="false" customHeight="false" outlineLevel="0" collapsed="false">
      <c r="C34" s="151"/>
      <c r="D34" s="151"/>
      <c r="E34" s="151"/>
      <c r="H34" s="144"/>
      <c r="I34" s="144"/>
    </row>
    <row r="35" customFormat="false" ht="13.8" hidden="false" customHeight="false" outlineLevel="0" collapsed="false">
      <c r="H35" s="147"/>
      <c r="I35" s="144"/>
    </row>
    <row r="36" customFormat="false" ht="13.8" hidden="false" customHeight="false" outlineLevel="0" collapsed="false">
      <c r="H36" s="144"/>
      <c r="I36" s="144"/>
    </row>
    <row r="37" customFormat="false" ht="13.8" hidden="false" customHeight="false" outlineLevel="0" collapsed="false">
      <c r="H37" s="144"/>
      <c r="I37" s="144"/>
    </row>
    <row r="38" customFormat="false" ht="13.8" hidden="false" customHeight="false" outlineLevel="0" collapsed="false">
      <c r="H38" s="147"/>
      <c r="I38" s="144"/>
    </row>
    <row r="39" customFormat="false" ht="13.8" hidden="false" customHeight="false" outlineLevel="0" collapsed="false">
      <c r="H39" s="144"/>
      <c r="I39" s="144"/>
    </row>
    <row r="40" customFormat="false" ht="13.8" hidden="false" customHeight="false" outlineLevel="0" collapsed="false">
      <c r="H40" s="144"/>
      <c r="I40" s="144"/>
    </row>
    <row r="41" customFormat="false" ht="13.8" hidden="false" customHeight="false" outlineLevel="0" collapsed="false">
      <c r="H41" s="147"/>
      <c r="I41" s="144"/>
    </row>
    <row r="42" customFormat="false" ht="13.8" hidden="false" customHeight="false" outlineLevel="0" collapsed="false">
      <c r="H42" s="144"/>
      <c r="I42" s="144"/>
    </row>
    <row r="43" customFormat="false" ht="13.8" hidden="false" customHeight="false" outlineLevel="0" collapsed="false">
      <c r="H43" s="144"/>
      <c r="I43" s="144"/>
    </row>
    <row r="44" customFormat="false" ht="13.8" hidden="false" customHeight="false" outlineLevel="0" collapsed="false">
      <c r="H44" s="147"/>
      <c r="I44" s="144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52" width="11.1"/>
    <col collapsed="false" customWidth="true" hidden="false" outlineLevel="0" max="6" min="2" style="152" width="17.66"/>
    <col collapsed="false" customWidth="true" hidden="false" outlineLevel="0" max="7" min="7" style="152" width="15.55"/>
    <col collapsed="false" customWidth="true" hidden="false" outlineLevel="0" max="8" min="8" style="152" width="12.32"/>
    <col collapsed="false" customWidth="true" hidden="false" outlineLevel="0" max="12" min="9" style="152" width="17.66"/>
    <col collapsed="false" customWidth="false" hidden="false" outlineLevel="0" max="257" min="13" style="152" width="11.55"/>
  </cols>
  <sheetData>
    <row r="1" s="155" customFormat="true" ht="13.8" hidden="false" customHeight="false" outlineLevel="0" collapsed="false">
      <c r="A1" s="153"/>
      <c r="B1" s="154" t="s">
        <v>82</v>
      </c>
      <c r="C1" s="154"/>
      <c r="D1" s="154"/>
      <c r="E1" s="154"/>
      <c r="F1" s="154"/>
      <c r="H1" s="154" t="s">
        <v>83</v>
      </c>
      <c r="I1" s="154"/>
      <c r="J1" s="154"/>
      <c r="K1" s="154"/>
      <c r="L1" s="154"/>
    </row>
    <row r="2" s="158" customFormat="true" ht="21" hidden="false" customHeight="true" outlineLevel="0" collapsed="false">
      <c r="A2" s="156"/>
      <c r="B2" s="157" t="s">
        <v>84</v>
      </c>
      <c r="C2" s="157"/>
      <c r="D2" s="157"/>
      <c r="E2" s="157"/>
      <c r="F2" s="157"/>
      <c r="H2" s="159" t="s">
        <v>85</v>
      </c>
      <c r="I2" s="159"/>
      <c r="J2" s="159"/>
      <c r="K2" s="159"/>
      <c r="L2" s="159"/>
    </row>
    <row r="3" customFormat="false" ht="21" hidden="false" customHeight="true" outlineLevel="0" collapsed="false">
      <c r="A3" s="160"/>
      <c r="B3" s="160"/>
      <c r="C3" s="161" t="s">
        <v>86</v>
      </c>
      <c r="D3" s="161"/>
      <c r="E3" s="161"/>
      <c r="F3" s="160"/>
      <c r="H3" s="161" t="s">
        <v>86</v>
      </c>
      <c r="I3" s="161"/>
      <c r="J3" s="161"/>
      <c r="K3" s="161"/>
      <c r="L3" s="161"/>
      <c r="O3" s="158"/>
    </row>
    <row r="4" customFormat="false" ht="13.8" hidden="false" customHeight="true" outlineLevel="0" collapsed="false">
      <c r="A4" s="162"/>
      <c r="B4" s="163" t="s">
        <v>87</v>
      </c>
      <c r="C4" s="163" t="s">
        <v>88</v>
      </c>
      <c r="D4" s="163" t="s">
        <v>89</v>
      </c>
      <c r="E4" s="163" t="s">
        <v>90</v>
      </c>
      <c r="F4" s="163" t="s">
        <v>91</v>
      </c>
      <c r="H4" s="162"/>
      <c r="I4" s="163" t="s">
        <v>87</v>
      </c>
      <c r="J4" s="163" t="s">
        <v>89</v>
      </c>
      <c r="K4" s="163" t="s">
        <v>92</v>
      </c>
      <c r="L4" s="163" t="s">
        <v>93</v>
      </c>
    </row>
    <row r="5" customFormat="false" ht="13.2" hidden="false" customHeight="true" outlineLevel="0" collapsed="false">
      <c r="A5" s="164"/>
      <c r="B5" s="165" t="s">
        <v>94</v>
      </c>
      <c r="C5" s="165" t="s">
        <v>95</v>
      </c>
      <c r="D5" s="165" t="s">
        <v>96</v>
      </c>
      <c r="E5" s="165" t="s">
        <v>97</v>
      </c>
      <c r="F5" s="165" t="s">
        <v>98</v>
      </c>
      <c r="H5" s="164"/>
      <c r="I5" s="165" t="s">
        <v>94</v>
      </c>
      <c r="J5" s="165" t="s">
        <v>96</v>
      </c>
      <c r="K5" s="165" t="s">
        <v>99</v>
      </c>
      <c r="L5" s="165" t="s">
        <v>100</v>
      </c>
      <c r="N5" s="166"/>
    </row>
    <row r="6" customFormat="false" ht="13.8" hidden="false" customHeight="false" outlineLevel="0" collapsed="false">
      <c r="A6" s="167" t="s">
        <v>101</v>
      </c>
      <c r="B6" s="168" t="n">
        <v>6.3939</v>
      </c>
      <c r="C6" s="168" t="n">
        <v>5.1624</v>
      </c>
      <c r="D6" s="168" t="n">
        <v>4.8955</v>
      </c>
      <c r="E6" s="168" t="n">
        <v>4.8288</v>
      </c>
      <c r="F6" s="168" t="n">
        <v>4.8023</v>
      </c>
      <c r="H6" s="169" t="s">
        <v>62</v>
      </c>
      <c r="I6" s="168" t="n">
        <v>6.0631</v>
      </c>
      <c r="J6" s="168" t="n">
        <v>4.5975</v>
      </c>
      <c r="K6" s="168" t="n">
        <v>6.956</v>
      </c>
      <c r="L6" s="168" t="s">
        <v>102</v>
      </c>
    </row>
    <row r="7" customFormat="false" ht="13.8" hidden="false" customHeight="false" outlineLevel="0" collapsed="false">
      <c r="A7" s="169" t="s">
        <v>63</v>
      </c>
      <c r="B7" s="168" t="n">
        <v>6.0898</v>
      </c>
      <c r="C7" s="168" t="n">
        <v>4.7236</v>
      </c>
      <c r="D7" s="168" t="n">
        <v>4.4348</v>
      </c>
      <c r="E7" s="168" t="n">
        <v>4.3657</v>
      </c>
      <c r="F7" s="168" t="n">
        <v>4.3554</v>
      </c>
      <c r="H7" s="169" t="s">
        <v>63</v>
      </c>
      <c r="I7" s="168" t="n">
        <v>5.3845</v>
      </c>
      <c r="J7" s="168" t="n">
        <v>4.3356</v>
      </c>
      <c r="K7" s="168" t="n">
        <v>5.7609</v>
      </c>
      <c r="L7" s="168" t="n">
        <v>6.0759</v>
      </c>
    </row>
    <row r="8" customFormat="false" ht="13.8" hidden="false" customHeight="false" outlineLevel="0" collapsed="false">
      <c r="A8" s="169" t="s">
        <v>64</v>
      </c>
      <c r="B8" s="168" t="n">
        <v>6.4028</v>
      </c>
      <c r="C8" s="168" t="n">
        <v>4.9857</v>
      </c>
      <c r="D8" s="168" t="n">
        <v>4.6691</v>
      </c>
      <c r="E8" s="168" t="n">
        <v>4.6029</v>
      </c>
      <c r="F8" s="168" t="n">
        <v>4.4802</v>
      </c>
      <c r="H8" s="169" t="s">
        <v>64</v>
      </c>
      <c r="I8" s="168" t="n">
        <v>5.1434</v>
      </c>
      <c r="J8" s="168" t="n">
        <v>4.8075</v>
      </c>
      <c r="K8" s="168" t="n">
        <v>6.1716</v>
      </c>
      <c r="L8" s="168" t="n">
        <v>6.5228</v>
      </c>
    </row>
    <row r="9" customFormat="false" ht="13.8" hidden="false" customHeight="false" outlineLevel="0" collapsed="false">
      <c r="A9" s="170" t="s">
        <v>65</v>
      </c>
      <c r="B9" s="171" t="n">
        <v>6.2879</v>
      </c>
      <c r="C9" s="171" t="n">
        <v>4.9384</v>
      </c>
      <c r="D9" s="171" t="n">
        <v>4.6547</v>
      </c>
      <c r="E9" s="171" t="n">
        <v>4.5939</v>
      </c>
      <c r="F9" s="171" t="n">
        <v>4.5425</v>
      </c>
      <c r="H9" s="170" t="s">
        <v>65</v>
      </c>
      <c r="I9" s="171" t="n">
        <v>4.4554</v>
      </c>
      <c r="J9" s="171" t="n">
        <v>3.6806</v>
      </c>
      <c r="K9" s="171" t="n">
        <v>5.4015</v>
      </c>
      <c r="L9" s="171" t="n">
        <v>5.7906</v>
      </c>
    </row>
    <row r="10" customFormat="false" ht="14.4" hidden="false" customHeight="false" outlineLevel="0" collapsed="false">
      <c r="A10" s="172" t="s">
        <v>103</v>
      </c>
      <c r="B10" s="173" t="n">
        <v>6.2369</v>
      </c>
      <c r="C10" s="173" t="n">
        <v>4.8642</v>
      </c>
      <c r="D10" s="173" t="n">
        <v>4.569</v>
      </c>
      <c r="E10" s="173" t="n">
        <v>4.5019</v>
      </c>
      <c r="F10" s="173" t="n">
        <v>4.4495</v>
      </c>
      <c r="H10" s="172" t="s">
        <v>103</v>
      </c>
      <c r="I10" s="174" t="n">
        <v>5.1322</v>
      </c>
      <c r="J10" s="174" t="n">
        <v>4.352</v>
      </c>
      <c r="K10" s="174" t="n">
        <v>5.8355</v>
      </c>
      <c r="L10" s="174" t="n">
        <v>6.336</v>
      </c>
    </row>
    <row r="11" customFormat="false" ht="13.2" hidden="false" customHeight="false" outlineLevel="0" collapsed="false">
      <c r="N11" s="166"/>
    </row>
    <row r="12" customFormat="false" ht="13.2" hidden="false" customHeight="false" outlineLevel="0" collapsed="false">
      <c r="N12" s="166"/>
    </row>
    <row r="13" s="155" customFormat="true" ht="13.8" hidden="false" customHeight="false" outlineLevel="0" collapsed="false">
      <c r="A13" s="154" t="s">
        <v>104</v>
      </c>
      <c r="B13" s="154"/>
      <c r="C13" s="154"/>
      <c r="D13" s="154"/>
      <c r="E13" s="154"/>
      <c r="F13" s="154"/>
      <c r="H13" s="154" t="s">
        <v>105</v>
      </c>
      <c r="I13" s="154"/>
      <c r="J13" s="154"/>
      <c r="K13" s="154"/>
      <c r="L13" s="154"/>
    </row>
    <row r="14" s="158" customFormat="true" ht="21" hidden="false" customHeight="true" outlineLevel="0" collapsed="false">
      <c r="A14" s="159" t="s">
        <v>106</v>
      </c>
      <c r="B14" s="159"/>
      <c r="C14" s="159"/>
      <c r="D14" s="159"/>
      <c r="E14" s="159"/>
      <c r="F14" s="159"/>
      <c r="H14" s="175" t="s">
        <v>107</v>
      </c>
      <c r="I14" s="175"/>
      <c r="J14" s="175"/>
      <c r="K14" s="175"/>
      <c r="L14" s="175"/>
    </row>
    <row r="15" customFormat="false" ht="13.8" hidden="false" customHeight="false" outlineLevel="0" collapsed="false">
      <c r="A15" s="161" t="s">
        <v>86</v>
      </c>
      <c r="B15" s="161"/>
      <c r="C15" s="161"/>
      <c r="D15" s="161"/>
      <c r="E15" s="161"/>
      <c r="F15" s="161"/>
      <c r="H15" s="161" t="s">
        <v>86</v>
      </c>
      <c r="I15" s="161"/>
      <c r="J15" s="161"/>
      <c r="K15" s="161"/>
      <c r="L15" s="161"/>
    </row>
    <row r="16" customFormat="false" ht="15" hidden="false" customHeight="true" outlineLevel="0" collapsed="false">
      <c r="A16" s="162"/>
      <c r="B16" s="163" t="s">
        <v>87</v>
      </c>
      <c r="C16" s="163" t="s">
        <v>89</v>
      </c>
      <c r="D16" s="163" t="s">
        <v>92</v>
      </c>
      <c r="E16" s="163" t="s">
        <v>108</v>
      </c>
      <c r="F16" s="163" t="s">
        <v>109</v>
      </c>
      <c r="H16" s="162"/>
      <c r="I16" s="163" t="s">
        <v>87</v>
      </c>
      <c r="J16" s="163" t="s">
        <v>89</v>
      </c>
      <c r="K16" s="163" t="s">
        <v>92</v>
      </c>
      <c r="L16" s="163" t="s">
        <v>93</v>
      </c>
    </row>
    <row r="17" customFormat="false" ht="15" hidden="false" customHeight="true" outlineLevel="0" collapsed="false">
      <c r="A17" s="164"/>
      <c r="B17" s="165" t="s">
        <v>94</v>
      </c>
      <c r="C17" s="165" t="s">
        <v>96</v>
      </c>
      <c r="D17" s="165" t="s">
        <v>99</v>
      </c>
      <c r="E17" s="165" t="s">
        <v>110</v>
      </c>
      <c r="F17" s="165" t="s">
        <v>111</v>
      </c>
      <c r="H17" s="164"/>
      <c r="I17" s="165" t="s">
        <v>94</v>
      </c>
      <c r="J17" s="165" t="s">
        <v>96</v>
      </c>
      <c r="K17" s="165" t="s">
        <v>99</v>
      </c>
      <c r="L17" s="165" t="s">
        <v>100</v>
      </c>
    </row>
    <row r="18" customFormat="false" ht="15" hidden="false" customHeight="true" outlineLevel="0" collapsed="false">
      <c r="A18" s="169" t="s">
        <v>62</v>
      </c>
      <c r="B18" s="168" t="n">
        <v>4.2574</v>
      </c>
      <c r="C18" s="168" t="n">
        <v>5.9665</v>
      </c>
      <c r="D18" s="168" t="n">
        <v>7.3545</v>
      </c>
      <c r="E18" s="168" t="s">
        <v>102</v>
      </c>
      <c r="F18" s="168" t="s">
        <v>102</v>
      </c>
      <c r="H18" s="169" t="s">
        <v>62</v>
      </c>
      <c r="I18" s="168" t="n">
        <v>4.3614</v>
      </c>
      <c r="J18" s="168" t="n">
        <v>7.7384</v>
      </c>
      <c r="K18" s="168" t="n">
        <v>7.3418</v>
      </c>
      <c r="L18" s="168" t="s">
        <v>102</v>
      </c>
    </row>
    <row r="19" customFormat="false" ht="15" hidden="false" customHeight="true" outlineLevel="0" collapsed="false">
      <c r="A19" s="169" t="s">
        <v>63</v>
      </c>
      <c r="B19" s="168" t="n">
        <v>3.3569</v>
      </c>
      <c r="C19" s="168" t="n">
        <v>5.2734</v>
      </c>
      <c r="D19" s="168" t="n">
        <v>6.3745</v>
      </c>
      <c r="E19" s="168" t="n">
        <v>8.4752</v>
      </c>
      <c r="F19" s="168" t="n">
        <v>10.5633</v>
      </c>
      <c r="H19" s="169" t="s">
        <v>63</v>
      </c>
      <c r="I19" s="168" t="n">
        <v>-0.0484</v>
      </c>
      <c r="J19" s="168" t="n">
        <v>4.3755</v>
      </c>
      <c r="K19" s="168" t="n">
        <v>4.7976</v>
      </c>
      <c r="L19" s="168" t="n">
        <v>6.628</v>
      </c>
    </row>
    <row r="20" customFormat="false" ht="15" hidden="false" customHeight="true" outlineLevel="0" collapsed="false">
      <c r="A20" s="169" t="s">
        <v>64</v>
      </c>
      <c r="B20" s="168" t="n">
        <v>3.1651</v>
      </c>
      <c r="C20" s="168" t="n">
        <v>4.7612</v>
      </c>
      <c r="D20" s="168" t="n">
        <v>6.1573</v>
      </c>
      <c r="E20" s="168" t="s">
        <v>102</v>
      </c>
      <c r="F20" s="168" t="s">
        <v>102</v>
      </c>
      <c r="H20" s="169" t="s">
        <v>64</v>
      </c>
      <c r="I20" s="168" t="n">
        <v>0.418</v>
      </c>
      <c r="J20" s="168" t="n">
        <v>3.6642</v>
      </c>
      <c r="K20" s="168" t="n">
        <v>4.1016</v>
      </c>
      <c r="L20" s="168" t="n">
        <v>6.1926</v>
      </c>
    </row>
    <row r="21" customFormat="false" ht="15" hidden="false" customHeight="true" outlineLevel="0" collapsed="false">
      <c r="A21" s="170" t="s">
        <v>65</v>
      </c>
      <c r="B21" s="171" t="n">
        <v>2.1086</v>
      </c>
      <c r="C21" s="171" t="n">
        <v>4.7599</v>
      </c>
      <c r="D21" s="171" t="n">
        <v>6.1381</v>
      </c>
      <c r="E21" s="171" t="n">
        <v>8.3594</v>
      </c>
      <c r="F21" s="171" t="n">
        <v>10.4715</v>
      </c>
      <c r="H21" s="170" t="s">
        <v>65</v>
      </c>
      <c r="I21" s="171" t="n">
        <v>1.8043</v>
      </c>
      <c r="J21" s="171" t="n">
        <v>6.442</v>
      </c>
      <c r="K21" s="171" t="n">
        <v>6.2451</v>
      </c>
      <c r="L21" s="171" t="n">
        <v>7.5194</v>
      </c>
    </row>
    <row r="22" customFormat="false" ht="15" hidden="false" customHeight="true" outlineLevel="0" collapsed="false">
      <c r="A22" s="172" t="s">
        <v>103</v>
      </c>
      <c r="B22" s="174" t="n">
        <v>3.1312</v>
      </c>
      <c r="C22" s="174" t="n">
        <v>5.0698</v>
      </c>
      <c r="D22" s="174" t="n">
        <v>6.3074</v>
      </c>
      <c r="E22" s="174" t="n">
        <v>8.3843</v>
      </c>
      <c r="F22" s="174" t="n">
        <v>10.4476</v>
      </c>
      <c r="H22" s="172" t="s">
        <v>103</v>
      </c>
      <c r="I22" s="174" t="n">
        <v>1.4294</v>
      </c>
      <c r="J22" s="174" t="n">
        <v>5.2525</v>
      </c>
      <c r="K22" s="174" t="n">
        <v>5.2444</v>
      </c>
      <c r="L22" s="174" t="n">
        <v>6.9588</v>
      </c>
    </row>
    <row r="23" customFormat="false" ht="13.5" hidden="false" customHeight="true" outlineLevel="0" collapsed="false">
      <c r="A23" s="176" t="s">
        <v>112</v>
      </c>
      <c r="B23" s="176"/>
    </row>
    <row r="24" s="179" customFormat="true" ht="13.2" hidden="false" customHeight="true" outlineLevel="0" collapsed="false">
      <c r="A24" s="177" t="s">
        <v>113</v>
      </c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</row>
    <row r="25" s="179" customFormat="true" ht="10.95" hidden="false" customHeight="true" outlineLevel="0" collapsed="false">
      <c r="A25" s="177" t="s">
        <v>114</v>
      </c>
      <c r="B25" s="180"/>
      <c r="C25" s="181"/>
      <c r="D25" s="181"/>
      <c r="E25" s="181"/>
      <c r="F25" s="181"/>
      <c r="G25" s="182"/>
      <c r="H25" s="181"/>
      <c r="I25" s="181"/>
      <c r="J25" s="181"/>
      <c r="K25" s="181"/>
      <c r="L25" s="181"/>
    </row>
    <row r="26" s="179" customFormat="true" ht="14.25" hidden="false" customHeight="true" outlineLevel="0" collapsed="false">
      <c r="A26" s="177" t="s">
        <v>72</v>
      </c>
      <c r="B26" s="180"/>
      <c r="C26" s="181"/>
      <c r="D26" s="181"/>
      <c r="E26" s="181"/>
      <c r="F26" s="181"/>
      <c r="G26" s="181"/>
      <c r="H26" s="181"/>
      <c r="I26" s="181"/>
      <c r="J26" s="181"/>
      <c r="K26" s="181"/>
      <c r="L26" s="181"/>
    </row>
    <row r="27" customFormat="false" ht="13.8" hidden="false" customHeight="false" outlineLevel="0" collapsed="false">
      <c r="A27" s="180"/>
      <c r="G27" s="183"/>
    </row>
    <row r="28" customFormat="false" ht="13.2" hidden="false" customHeight="false" outlineLevel="0" collapsed="false">
      <c r="A28" s="180"/>
      <c r="G28" s="184"/>
    </row>
    <row r="29" customFormat="false" ht="13.2" hidden="false" customHeight="false" outlineLevel="0" collapsed="false">
      <c r="A29" s="180"/>
      <c r="G29" s="184"/>
    </row>
    <row r="30" customFormat="false" ht="13.2" hidden="false" customHeight="false" outlineLevel="0" collapsed="false">
      <c r="A30" s="180"/>
      <c r="G30" s="184"/>
    </row>
    <row r="31" customFormat="false" ht="13.2" hidden="false" customHeight="false" outlineLevel="0" collapsed="false">
      <c r="A31" s="180"/>
      <c r="G31" s="184"/>
    </row>
    <row r="32" customFormat="false" ht="13.2" hidden="false" customHeight="false" outlineLevel="0" collapsed="false">
      <c r="A32" s="180"/>
      <c r="G32" s="184"/>
    </row>
    <row r="33" customFormat="false" ht="13.2" hidden="false" customHeight="false" outlineLevel="0" collapsed="false">
      <c r="G33" s="185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H63" activePane="bottomRight" state="frozen"/>
      <selection pane="topLeft" activeCell="A1" activeCellId="0" sqref="A1"/>
      <selection pane="topRight" activeCell="H1" activeCellId="0" sqref="H1"/>
      <selection pane="bottomLeft" activeCell="A63" activeCellId="0" sqref="A63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19" width="50.88"/>
    <col collapsed="false" customWidth="true" hidden="false" outlineLevel="0" max="2" min="2" style="119" width="13.1"/>
    <col collapsed="false" customWidth="true" hidden="false" outlineLevel="0" max="3" min="3" style="119" width="10.43"/>
    <col collapsed="false" customWidth="true" hidden="false" outlineLevel="0" max="4" min="4" style="119" width="15.1"/>
    <col collapsed="false" customWidth="true" hidden="false" outlineLevel="0" max="5" min="5" style="119" width="8.55"/>
    <col collapsed="false" customWidth="true" hidden="false" outlineLevel="0" max="6" min="6" style="119" width="12.1"/>
    <col collapsed="false" customWidth="true" hidden="false" outlineLevel="0" max="7" min="7" style="119" width="8.99"/>
    <col collapsed="false" customWidth="true" hidden="false" outlineLevel="0" max="8" min="8" style="119" width="14.66"/>
    <col collapsed="false" customWidth="true" hidden="false" outlineLevel="0" max="9" min="9" style="119" width="9.33"/>
    <col collapsed="false" customWidth="true" hidden="false" outlineLevel="0" max="10" min="10" style="119" width="14.99"/>
    <col collapsed="false" customWidth="true" hidden="false" outlineLevel="0" max="11" min="11" style="119" width="9.99"/>
    <col collapsed="false" customWidth="true" hidden="false" outlineLevel="0" max="19" min="12" style="108" width="16.55"/>
    <col collapsed="false" customWidth="false" hidden="false" outlineLevel="0" max="241" min="20" style="108" width="11.55"/>
    <col collapsed="false" customWidth="true" hidden="false" outlineLevel="0" max="242" min="242" style="108" width="50.88"/>
    <col collapsed="false" customWidth="true" hidden="false" outlineLevel="0" max="243" min="243" style="108" width="9.66"/>
    <col collapsed="false" customWidth="true" hidden="false" outlineLevel="0" max="244" min="244" style="108" width="10.43"/>
    <col collapsed="false" customWidth="true" hidden="false" outlineLevel="0" max="245" min="245" style="108" width="10.99"/>
    <col collapsed="false" customWidth="true" hidden="false" outlineLevel="0" max="246" min="246" style="108" width="7.43"/>
    <col collapsed="false" customWidth="true" hidden="false" outlineLevel="0" max="247" min="247" style="108" width="10.99"/>
    <col collapsed="false" customWidth="true" hidden="false" outlineLevel="0" max="248" min="248" style="108" width="7.43"/>
    <col collapsed="false" customWidth="true" hidden="false" outlineLevel="0" max="249" min="249" style="108" width="10.99"/>
    <col collapsed="false" customWidth="true" hidden="false" outlineLevel="0" max="250" min="250" style="108" width="7.43"/>
    <col collapsed="false" customWidth="true" hidden="false" outlineLevel="0" max="251" min="251" style="108" width="11.43"/>
    <col collapsed="false" customWidth="true" hidden="false" outlineLevel="0" max="252" min="252" style="108" width="9.99"/>
    <col collapsed="false" customWidth="false" hidden="false" outlineLevel="0" max="253" min="253" style="108" width="11.55"/>
    <col collapsed="false" customWidth="true" hidden="false" outlineLevel="0" max="254" min="254" style="108" width="12.99"/>
    <col collapsed="false" customWidth="true" hidden="false" outlineLevel="0" max="255" min="255" style="108" width="7.66"/>
    <col collapsed="false" customWidth="false" hidden="false" outlineLevel="0" max="257" min="256" style="108" width="11.55"/>
  </cols>
  <sheetData>
    <row r="1" s="152" customFormat="true" ht="17.4" hidden="false" customHeight="false" outlineLevel="0" collapsed="false">
      <c r="A1" s="186" t="s">
        <v>115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M1" s="187"/>
      <c r="N1" s="187"/>
      <c r="O1" s="187"/>
    </row>
    <row r="2" s="152" customFormat="true" ht="28.2" hidden="false" customHeight="false" outlineLevel="0" collapsed="false">
      <c r="A2" s="188" t="s">
        <v>116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M2" s="187"/>
      <c r="N2" s="187"/>
      <c r="O2" s="187"/>
    </row>
    <row r="3" s="152" customFormat="true" ht="15.6" hidden="false" customHeight="true" outlineLevel="0" collapsed="false">
      <c r="A3" s="189" t="n">
        <v>45597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M3" s="187"/>
      <c r="N3" s="187"/>
      <c r="O3" s="187"/>
    </row>
    <row r="4" s="152" customFormat="true" ht="15.6" hidden="false" customHeight="true" outlineLevel="0" collapsed="false">
      <c r="A4" s="190" t="s">
        <v>117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M4" s="187"/>
      <c r="N4" s="187"/>
      <c r="O4" s="187"/>
    </row>
    <row r="5" customFormat="false" ht="4.5" hidden="false" customHeight="true" outlineLevel="0" collapsed="false">
      <c r="A5" s="191"/>
      <c r="B5" s="191"/>
      <c r="C5" s="191"/>
      <c r="D5" s="192"/>
      <c r="E5" s="192"/>
      <c r="F5" s="192"/>
      <c r="G5" s="192"/>
      <c r="H5" s="192"/>
      <c r="I5" s="192"/>
      <c r="J5" s="192"/>
      <c r="K5" s="193"/>
    </row>
    <row r="6" customFormat="false" ht="13.8" hidden="false" customHeight="false" outlineLevel="0" collapsed="false">
      <c r="A6" s="194"/>
      <c r="B6" s="195" t="s">
        <v>62</v>
      </c>
      <c r="C6" s="195"/>
      <c r="D6" s="195" t="s">
        <v>63</v>
      </c>
      <c r="E6" s="195"/>
      <c r="F6" s="195" t="s">
        <v>64</v>
      </c>
      <c r="G6" s="195"/>
      <c r="H6" s="195" t="s">
        <v>65</v>
      </c>
      <c r="I6" s="195"/>
      <c r="J6" s="195" t="s">
        <v>118</v>
      </c>
      <c r="K6" s="195"/>
    </row>
    <row r="7" customFormat="false" ht="13.8" hidden="false" customHeight="false" outlineLevel="0" collapsed="false">
      <c r="A7" s="196"/>
      <c r="B7" s="197" t="s">
        <v>119</v>
      </c>
      <c r="C7" s="197" t="s">
        <v>6</v>
      </c>
      <c r="D7" s="197" t="s">
        <v>119</v>
      </c>
      <c r="E7" s="197" t="s">
        <v>6</v>
      </c>
      <c r="F7" s="198" t="s">
        <v>119</v>
      </c>
      <c r="G7" s="198" t="s">
        <v>6</v>
      </c>
      <c r="H7" s="197" t="s">
        <v>119</v>
      </c>
      <c r="I7" s="197" t="s">
        <v>6</v>
      </c>
      <c r="J7" s="197" t="s">
        <v>119</v>
      </c>
      <c r="K7" s="197" t="s">
        <v>6</v>
      </c>
    </row>
    <row r="8" customFormat="false" ht="14.25" hidden="false" customHeight="true" outlineLevel="0" collapsed="false">
      <c r="A8" s="194"/>
      <c r="B8" s="194"/>
      <c r="C8" s="194"/>
      <c r="D8" s="199"/>
      <c r="E8" s="199"/>
      <c r="F8" s="199"/>
      <c r="G8" s="199"/>
      <c r="H8" s="199"/>
      <c r="I8" s="199"/>
      <c r="J8" s="199"/>
      <c r="K8" s="199"/>
    </row>
    <row r="9" s="119" customFormat="true" ht="16.5" hidden="false" customHeight="true" outlineLevel="0" collapsed="false">
      <c r="A9" s="200" t="s">
        <v>120</v>
      </c>
      <c r="B9" s="201" t="n">
        <v>7912275.474064</v>
      </c>
      <c r="C9" s="202" t="n">
        <v>53.3323853416605</v>
      </c>
      <c r="D9" s="201" t="n">
        <v>21271742.944596</v>
      </c>
      <c r="E9" s="202" t="n">
        <v>57.3417701657083</v>
      </c>
      <c r="F9" s="201" t="n">
        <v>19284032.983809</v>
      </c>
      <c r="G9" s="202" t="n">
        <v>60.7694127860805</v>
      </c>
      <c r="H9" s="201" t="n">
        <v>12478928.548824</v>
      </c>
      <c r="I9" s="202" t="n">
        <v>56.8998238480194</v>
      </c>
      <c r="J9" s="201" t="n">
        <v>60946979.951293</v>
      </c>
      <c r="K9" s="202" t="n">
        <v>57.7167340123666</v>
      </c>
      <c r="L9" s="203"/>
      <c r="M9" s="203"/>
    </row>
    <row r="10" s="119" customFormat="true" ht="16.5" hidden="false" customHeight="true" outlineLevel="0" collapsed="false">
      <c r="A10" s="204" t="s">
        <v>121</v>
      </c>
      <c r="B10" s="201" t="n">
        <v>2333851.743287</v>
      </c>
      <c r="C10" s="202" t="n">
        <v>15.7312369761763</v>
      </c>
      <c r="D10" s="201" t="n">
        <v>6418621.929773</v>
      </c>
      <c r="E10" s="202" t="n">
        <v>17.3025381340987</v>
      </c>
      <c r="F10" s="201" t="n">
        <v>7458478.395937</v>
      </c>
      <c r="G10" s="202" t="n">
        <v>23.5037635944363</v>
      </c>
      <c r="H10" s="201" t="n">
        <v>4202774.655799</v>
      </c>
      <c r="I10" s="202" t="n">
        <v>19.163274847857</v>
      </c>
      <c r="J10" s="201" t="n">
        <v>20413726.724796</v>
      </c>
      <c r="K10" s="202" t="n">
        <v>19.3317804511033</v>
      </c>
      <c r="L10" s="203"/>
      <c r="M10" s="203"/>
    </row>
    <row r="11" s="119" customFormat="true" ht="16.5" hidden="false" customHeight="true" outlineLevel="0" collapsed="false">
      <c r="A11" s="205" t="s">
        <v>122</v>
      </c>
      <c r="B11" s="206" t="n">
        <v>0</v>
      </c>
      <c r="C11" s="207" t="n">
        <v>0</v>
      </c>
      <c r="D11" s="206" t="n">
        <v>24845.278592</v>
      </c>
      <c r="E11" s="207" t="n">
        <v>0.0669748717082626</v>
      </c>
      <c r="F11" s="206" t="n">
        <v>49477.654785</v>
      </c>
      <c r="G11" s="207" t="n">
        <v>0.155918008947678</v>
      </c>
      <c r="H11" s="206" t="n">
        <v>447539.663364</v>
      </c>
      <c r="I11" s="207" t="n">
        <v>2.04063417069675</v>
      </c>
      <c r="J11" s="206" t="n">
        <v>521862.596741</v>
      </c>
      <c r="K11" s="207" t="n">
        <v>0.494203399597066</v>
      </c>
      <c r="L11" s="203"/>
      <c r="M11" s="203"/>
    </row>
    <row r="12" s="119" customFormat="true" ht="16.5" hidden="false" customHeight="true" outlineLevel="0" collapsed="false">
      <c r="A12" s="205" t="s">
        <v>8</v>
      </c>
      <c r="B12" s="206" t="n">
        <v>2333851.743287</v>
      </c>
      <c r="C12" s="207" t="n">
        <v>15.7312369761763</v>
      </c>
      <c r="D12" s="206" t="n">
        <v>6393776.651181</v>
      </c>
      <c r="E12" s="207" t="n">
        <v>17.2355632623905</v>
      </c>
      <c r="F12" s="206" t="n">
        <v>7409000.741152</v>
      </c>
      <c r="G12" s="207" t="n">
        <v>23.3478455854886</v>
      </c>
      <c r="H12" s="206" t="n">
        <v>3755234.992434</v>
      </c>
      <c r="I12" s="207" t="n">
        <v>17.1226406771557</v>
      </c>
      <c r="J12" s="206" t="n">
        <v>19891864.128054</v>
      </c>
      <c r="K12" s="207" t="n">
        <v>18.8375770515053</v>
      </c>
      <c r="L12" s="203"/>
      <c r="M12" s="203"/>
    </row>
    <row r="13" s="119" customFormat="true" ht="16.5" hidden="false" customHeight="true" outlineLevel="0" collapsed="false">
      <c r="A13" s="205" t="s">
        <v>123</v>
      </c>
      <c r="B13" s="206" t="n">
        <v>0</v>
      </c>
      <c r="C13" s="207" t="n">
        <v>0</v>
      </c>
      <c r="D13" s="206" t="n">
        <v>0</v>
      </c>
      <c r="E13" s="207" t="n">
        <v>0</v>
      </c>
      <c r="F13" s="206" t="n">
        <v>0</v>
      </c>
      <c r="G13" s="207" t="n">
        <v>0</v>
      </c>
      <c r="H13" s="206" t="n">
        <v>0</v>
      </c>
      <c r="I13" s="207" t="n">
        <v>0</v>
      </c>
      <c r="J13" s="206" t="n">
        <v>0</v>
      </c>
      <c r="K13" s="207" t="n">
        <v>0</v>
      </c>
      <c r="L13" s="203"/>
      <c r="M13" s="203"/>
    </row>
    <row r="14" s="119" customFormat="true" ht="16.5" hidden="false" customHeight="true" outlineLevel="0" collapsed="false">
      <c r="A14" s="205" t="s">
        <v>124</v>
      </c>
      <c r="B14" s="206" t="n">
        <v>0</v>
      </c>
      <c r="C14" s="207" t="n">
        <v>0</v>
      </c>
      <c r="D14" s="206" t="n">
        <v>0</v>
      </c>
      <c r="E14" s="207" t="n">
        <v>0</v>
      </c>
      <c r="F14" s="206" t="n">
        <v>0</v>
      </c>
      <c r="G14" s="207" t="n">
        <v>0</v>
      </c>
      <c r="H14" s="206" t="n">
        <v>0</v>
      </c>
      <c r="I14" s="207" t="n">
        <v>0</v>
      </c>
      <c r="J14" s="206" t="n">
        <v>0</v>
      </c>
      <c r="K14" s="207" t="n">
        <v>0</v>
      </c>
      <c r="L14" s="203"/>
      <c r="M14" s="203"/>
    </row>
    <row r="15" s="119" customFormat="true" ht="16.5" hidden="false" customHeight="true" outlineLevel="0" collapsed="false">
      <c r="A15" s="204" t="s">
        <v>125</v>
      </c>
      <c r="B15" s="201" t="n">
        <v>1760209.690574</v>
      </c>
      <c r="C15" s="202" t="n">
        <v>11.8646250130621</v>
      </c>
      <c r="D15" s="201" t="n">
        <v>5199443.08128</v>
      </c>
      <c r="E15" s="202" t="n">
        <v>14.016024494701</v>
      </c>
      <c r="F15" s="201" t="n">
        <v>3859906.951235</v>
      </c>
      <c r="G15" s="202" t="n">
        <v>12.163652646332</v>
      </c>
      <c r="H15" s="201" t="n">
        <v>2681073.148197</v>
      </c>
      <c r="I15" s="202" t="n">
        <v>12.2248147554656</v>
      </c>
      <c r="J15" s="201" t="n">
        <v>13500632.871286</v>
      </c>
      <c r="K15" s="202" t="n">
        <v>12.7850869239682</v>
      </c>
      <c r="L15" s="203"/>
      <c r="M15" s="203"/>
    </row>
    <row r="16" s="119" customFormat="true" ht="16.5" hidden="false" customHeight="true" outlineLevel="0" collapsed="false">
      <c r="A16" s="205" t="s">
        <v>126</v>
      </c>
      <c r="B16" s="206" t="n">
        <v>531030.156488</v>
      </c>
      <c r="C16" s="207" t="n">
        <v>3.57938813261688</v>
      </c>
      <c r="D16" s="206" t="n">
        <v>2524042.611079</v>
      </c>
      <c r="E16" s="207" t="n">
        <v>6.80400621942054</v>
      </c>
      <c r="F16" s="206" t="n">
        <v>1904723.900716</v>
      </c>
      <c r="G16" s="207" t="n">
        <v>6.0023208352375</v>
      </c>
      <c r="H16" s="206" t="n">
        <v>1445289.806595</v>
      </c>
      <c r="I16" s="207" t="n">
        <v>6.59004778197432</v>
      </c>
      <c r="J16" s="206" t="n">
        <v>6405086.474878</v>
      </c>
      <c r="K16" s="208" t="n">
        <v>6.06561100635632</v>
      </c>
      <c r="L16" s="203"/>
      <c r="M16" s="203"/>
    </row>
    <row r="17" s="119" customFormat="true" ht="16.5" hidden="false" customHeight="true" outlineLevel="0" collapsed="false">
      <c r="A17" s="205" t="s">
        <v>127</v>
      </c>
      <c r="B17" s="206" t="n">
        <v>9926.10399</v>
      </c>
      <c r="C17" s="207" t="n">
        <v>0.0669065181907987</v>
      </c>
      <c r="D17" s="206" t="n">
        <v>251234.001001</v>
      </c>
      <c r="E17" s="207" t="n">
        <v>0.677245977479739</v>
      </c>
      <c r="F17" s="206" t="n">
        <v>50963.340456</v>
      </c>
      <c r="G17" s="207" t="n">
        <v>0.160599822440072</v>
      </c>
      <c r="H17" s="206" t="n">
        <v>100581.663067</v>
      </c>
      <c r="I17" s="207" t="n">
        <v>0.458619414997169</v>
      </c>
      <c r="J17" s="206" t="n">
        <v>412705.108514</v>
      </c>
      <c r="K17" s="208" t="n">
        <v>0.390831358546128</v>
      </c>
      <c r="L17" s="203"/>
      <c r="M17" s="203"/>
    </row>
    <row r="18" s="119" customFormat="true" ht="16.5" hidden="false" customHeight="true" outlineLevel="0" collapsed="false">
      <c r="A18" s="205" t="s">
        <v>128</v>
      </c>
      <c r="B18" s="206" t="n">
        <v>0</v>
      </c>
      <c r="C18" s="207" t="n">
        <v>0</v>
      </c>
      <c r="D18" s="206" t="n">
        <v>0</v>
      </c>
      <c r="E18" s="207" t="n">
        <v>0</v>
      </c>
      <c r="F18" s="206" t="n">
        <v>0</v>
      </c>
      <c r="G18" s="207" t="n">
        <v>0</v>
      </c>
      <c r="H18" s="206" t="n">
        <v>0</v>
      </c>
      <c r="I18" s="207" t="n">
        <v>0</v>
      </c>
      <c r="J18" s="206" t="n">
        <v>0</v>
      </c>
      <c r="K18" s="208" t="n">
        <v>0</v>
      </c>
      <c r="L18" s="203"/>
      <c r="M18" s="203"/>
    </row>
    <row r="19" s="119" customFormat="true" ht="16.5" hidden="false" customHeight="true" outlineLevel="0" collapsed="false">
      <c r="A19" s="205" t="s">
        <v>129</v>
      </c>
      <c r="B19" s="206" t="n">
        <v>0</v>
      </c>
      <c r="C19" s="207" t="n">
        <v>0</v>
      </c>
      <c r="D19" s="206" t="n">
        <v>0</v>
      </c>
      <c r="E19" s="207" t="n">
        <v>0</v>
      </c>
      <c r="F19" s="206" t="n">
        <v>0</v>
      </c>
      <c r="G19" s="207" t="n">
        <v>0</v>
      </c>
      <c r="H19" s="206" t="n">
        <v>0</v>
      </c>
      <c r="I19" s="207" t="n">
        <v>0</v>
      </c>
      <c r="J19" s="206" t="n">
        <v>0</v>
      </c>
      <c r="K19" s="208" t="n">
        <v>0</v>
      </c>
      <c r="L19" s="203"/>
      <c r="M19" s="203"/>
    </row>
    <row r="20" s="119" customFormat="true" ht="16.5" hidden="false" customHeight="true" outlineLevel="0" collapsed="false">
      <c r="A20" s="205" t="s">
        <v>130</v>
      </c>
      <c r="B20" s="206" t="n">
        <v>0</v>
      </c>
      <c r="C20" s="207" t="n">
        <v>0</v>
      </c>
      <c r="D20" s="206" t="n">
        <v>0</v>
      </c>
      <c r="E20" s="207" t="n">
        <v>0</v>
      </c>
      <c r="F20" s="206" t="n">
        <v>0</v>
      </c>
      <c r="G20" s="207" t="n">
        <v>0</v>
      </c>
      <c r="H20" s="206" t="n">
        <v>0</v>
      </c>
      <c r="I20" s="207" t="n">
        <v>0</v>
      </c>
      <c r="J20" s="206" t="n">
        <v>0</v>
      </c>
      <c r="K20" s="208" t="n">
        <v>0</v>
      </c>
      <c r="L20" s="203"/>
      <c r="M20" s="203"/>
    </row>
    <row r="21" s="119" customFormat="true" ht="16.5" hidden="false" customHeight="true" outlineLevel="0" collapsed="false">
      <c r="A21" s="205" t="s">
        <v>131</v>
      </c>
      <c r="B21" s="206" t="n">
        <v>180498.137675</v>
      </c>
      <c r="C21" s="207" t="n">
        <v>1.21664068237892</v>
      </c>
      <c r="D21" s="206" t="n">
        <v>276128.989199</v>
      </c>
      <c r="E21" s="207" t="n">
        <v>0.744354850280893</v>
      </c>
      <c r="F21" s="206" t="n">
        <v>305518.824419</v>
      </c>
      <c r="G21" s="207" t="n">
        <v>0.96277576223939</v>
      </c>
      <c r="H21" s="206" t="n">
        <v>53951.741818</v>
      </c>
      <c r="I21" s="207" t="n">
        <v>0.246002258425249</v>
      </c>
      <c r="J21" s="206" t="n">
        <v>816097.693111</v>
      </c>
      <c r="K21" s="208" t="n">
        <v>0.772843765499726</v>
      </c>
      <c r="L21" s="203"/>
      <c r="M21" s="203"/>
    </row>
    <row r="22" s="119" customFormat="true" ht="16.5" hidden="false" customHeight="true" outlineLevel="0" collapsed="false">
      <c r="A22" s="205" t="s">
        <v>12</v>
      </c>
      <c r="B22" s="206" t="n">
        <v>384081.017392</v>
      </c>
      <c r="C22" s="207" t="n">
        <v>2.5888831713598</v>
      </c>
      <c r="D22" s="206" t="n">
        <v>687241.350491</v>
      </c>
      <c r="E22" s="207" t="n">
        <v>1.85258141144646</v>
      </c>
      <c r="F22" s="206" t="n">
        <v>167616.239028</v>
      </c>
      <c r="G22" s="207" t="n">
        <v>0.528205921847108</v>
      </c>
      <c r="H22" s="206" t="n">
        <v>180739.013373</v>
      </c>
      <c r="I22" s="207" t="n">
        <v>0.82411065847137</v>
      </c>
      <c r="J22" s="206" t="n">
        <v>1419677.620284</v>
      </c>
      <c r="K22" s="208" t="n">
        <v>1.34443340192942</v>
      </c>
      <c r="L22" s="203"/>
      <c r="M22" s="203"/>
    </row>
    <row r="23" s="119" customFormat="true" ht="16.5" hidden="false" customHeight="true" outlineLevel="0" collapsed="false">
      <c r="A23" s="205" t="s">
        <v>132</v>
      </c>
      <c r="B23" s="206" t="n">
        <v>0</v>
      </c>
      <c r="C23" s="207" t="n">
        <v>0</v>
      </c>
      <c r="D23" s="206" t="n">
        <v>0</v>
      </c>
      <c r="E23" s="207" t="n">
        <v>0</v>
      </c>
      <c r="F23" s="206" t="n">
        <v>0</v>
      </c>
      <c r="G23" s="207" t="n">
        <v>0</v>
      </c>
      <c r="H23" s="206" t="n">
        <v>0</v>
      </c>
      <c r="I23" s="207" t="n">
        <v>0</v>
      </c>
      <c r="J23" s="206" t="n">
        <v>0</v>
      </c>
      <c r="K23" s="208" t="n">
        <v>0</v>
      </c>
      <c r="L23" s="203"/>
      <c r="M23" s="203"/>
    </row>
    <row r="24" s="119" customFormat="true" ht="16.5" hidden="false" customHeight="true" outlineLevel="0" collapsed="false">
      <c r="A24" s="205" t="s">
        <v>133</v>
      </c>
      <c r="B24" s="206" t="n">
        <v>0</v>
      </c>
      <c r="C24" s="207" t="n">
        <v>0</v>
      </c>
      <c r="D24" s="206" t="n">
        <v>0</v>
      </c>
      <c r="E24" s="207" t="n">
        <v>0</v>
      </c>
      <c r="F24" s="206" t="n">
        <v>0</v>
      </c>
      <c r="G24" s="207" t="n">
        <v>0</v>
      </c>
      <c r="H24" s="206" t="n">
        <v>0</v>
      </c>
      <c r="I24" s="207" t="n">
        <v>0</v>
      </c>
      <c r="J24" s="206" t="n">
        <v>0</v>
      </c>
      <c r="K24" s="208" t="n">
        <v>0</v>
      </c>
      <c r="L24" s="203"/>
      <c r="M24" s="203"/>
    </row>
    <row r="25" s="119" customFormat="true" ht="16.5" hidden="false" customHeight="true" outlineLevel="0" collapsed="false">
      <c r="A25" s="209" t="s">
        <v>134</v>
      </c>
      <c r="B25" s="206" t="n">
        <v>654674.275029</v>
      </c>
      <c r="C25" s="207" t="n">
        <v>4.41280650851571</v>
      </c>
      <c r="D25" s="206" t="n">
        <v>1460796.12951</v>
      </c>
      <c r="E25" s="207" t="n">
        <v>3.93783603607333</v>
      </c>
      <c r="F25" s="206" t="n">
        <v>1431084.646617</v>
      </c>
      <c r="G25" s="207" t="n">
        <v>4.50975030457104</v>
      </c>
      <c r="H25" s="206" t="n">
        <v>900510.923344</v>
      </c>
      <c r="I25" s="207" t="n">
        <v>4.10603464159746</v>
      </c>
      <c r="J25" s="206" t="n">
        <v>4447065.9745</v>
      </c>
      <c r="K25" s="208" t="n">
        <v>4.21136739163754</v>
      </c>
      <c r="L25" s="203"/>
      <c r="M25" s="203"/>
    </row>
    <row r="26" s="119" customFormat="true" ht="16.5" hidden="false" customHeight="true" outlineLevel="0" collapsed="false">
      <c r="A26" s="205" t="s">
        <v>135</v>
      </c>
      <c r="B26" s="206" t="n">
        <v>0</v>
      </c>
      <c r="C26" s="207" t="n">
        <v>0</v>
      </c>
      <c r="D26" s="206" t="n">
        <v>0</v>
      </c>
      <c r="E26" s="207" t="n">
        <v>0</v>
      </c>
      <c r="F26" s="206" t="n">
        <v>0</v>
      </c>
      <c r="G26" s="207" t="n">
        <v>0</v>
      </c>
      <c r="H26" s="206" t="n">
        <v>0</v>
      </c>
      <c r="I26" s="207" t="n">
        <v>0</v>
      </c>
      <c r="J26" s="206" t="n">
        <v>0</v>
      </c>
      <c r="K26" s="208" t="n">
        <v>0</v>
      </c>
      <c r="L26" s="203"/>
      <c r="M26" s="203"/>
    </row>
    <row r="27" s="119" customFormat="true" ht="16.5" hidden="false" customHeight="true" outlineLevel="0" collapsed="false">
      <c r="A27" s="204" t="s">
        <v>136</v>
      </c>
      <c r="B27" s="201" t="n">
        <v>3104241.499935</v>
      </c>
      <c r="C27" s="202" t="n">
        <v>20.9240191915452</v>
      </c>
      <c r="D27" s="201" t="n">
        <v>7875666.203757</v>
      </c>
      <c r="E27" s="202" t="n">
        <v>21.2302603756501</v>
      </c>
      <c r="F27" s="201" t="n">
        <v>6544224.111426</v>
      </c>
      <c r="G27" s="202" t="n">
        <v>20.622691152093</v>
      </c>
      <c r="H27" s="201" t="n">
        <v>4116634.133108</v>
      </c>
      <c r="I27" s="202" t="n">
        <v>18.7705022994673</v>
      </c>
      <c r="J27" s="201" t="n">
        <v>21640765.948226</v>
      </c>
      <c r="K27" s="210" t="n">
        <v>20.493785468219</v>
      </c>
      <c r="L27" s="203"/>
      <c r="M27" s="203"/>
    </row>
    <row r="28" s="119" customFormat="true" ht="16.5" hidden="false" customHeight="true" outlineLevel="0" collapsed="false">
      <c r="A28" s="205" t="s">
        <v>127</v>
      </c>
      <c r="B28" s="206" t="n">
        <v>9772.815182</v>
      </c>
      <c r="C28" s="207" t="n">
        <v>0.06587328093767</v>
      </c>
      <c r="D28" s="206" t="n">
        <v>112281.58068</v>
      </c>
      <c r="E28" s="207" t="n">
        <v>0.30267499047748</v>
      </c>
      <c r="F28" s="206" t="n">
        <v>39862.994493</v>
      </c>
      <c r="G28" s="207" t="n">
        <v>0.125619509636199</v>
      </c>
      <c r="H28" s="206" t="n">
        <v>2934.753348</v>
      </c>
      <c r="I28" s="207" t="n">
        <v>0.0133815133154458</v>
      </c>
      <c r="J28" s="206" t="n">
        <v>164852.143703</v>
      </c>
      <c r="K28" s="208" t="n">
        <v>0.156114828611334</v>
      </c>
      <c r="L28" s="203"/>
      <c r="M28" s="203"/>
    </row>
    <row r="29" s="119" customFormat="true" ht="16.5" hidden="false" customHeight="true" outlineLevel="0" collapsed="false">
      <c r="A29" s="205" t="s">
        <v>137</v>
      </c>
      <c r="B29" s="206" t="n">
        <v>0</v>
      </c>
      <c r="C29" s="207" t="n">
        <v>0</v>
      </c>
      <c r="D29" s="206" t="n">
        <v>0</v>
      </c>
      <c r="E29" s="207" t="n">
        <v>0</v>
      </c>
      <c r="F29" s="206" t="n">
        <v>0</v>
      </c>
      <c r="G29" s="207" t="n">
        <v>0</v>
      </c>
      <c r="H29" s="206" t="n">
        <v>0</v>
      </c>
      <c r="I29" s="207" t="n">
        <v>0</v>
      </c>
      <c r="J29" s="206" t="n">
        <v>0</v>
      </c>
      <c r="K29" s="208" t="n">
        <v>0</v>
      </c>
      <c r="L29" s="203"/>
      <c r="M29" s="203"/>
    </row>
    <row r="30" s="119" customFormat="true" ht="16.5" hidden="false" customHeight="true" outlineLevel="0" collapsed="false">
      <c r="A30" s="205" t="s">
        <v>138</v>
      </c>
      <c r="B30" s="206" t="n">
        <v>0</v>
      </c>
      <c r="C30" s="207" t="n">
        <v>0</v>
      </c>
      <c r="D30" s="206" t="n">
        <v>0</v>
      </c>
      <c r="E30" s="207" t="n">
        <v>0</v>
      </c>
      <c r="F30" s="206" t="n">
        <v>0</v>
      </c>
      <c r="G30" s="207" t="n">
        <v>0</v>
      </c>
      <c r="H30" s="206" t="n">
        <v>0</v>
      </c>
      <c r="I30" s="207" t="n">
        <v>0</v>
      </c>
      <c r="J30" s="206" t="n">
        <v>0</v>
      </c>
      <c r="K30" s="208" t="n">
        <v>0</v>
      </c>
      <c r="L30" s="203"/>
      <c r="M30" s="203"/>
    </row>
    <row r="31" s="119" customFormat="true" ht="16.5" hidden="false" customHeight="true" outlineLevel="0" collapsed="false">
      <c r="A31" s="205" t="s">
        <v>10</v>
      </c>
      <c r="B31" s="206" t="n">
        <v>244699.148522</v>
      </c>
      <c r="C31" s="207" t="n">
        <v>1.64938510097758</v>
      </c>
      <c r="D31" s="206" t="n">
        <v>1721115.937069</v>
      </c>
      <c r="E31" s="207" t="n">
        <v>4.63957442269772</v>
      </c>
      <c r="F31" s="206" t="n">
        <v>1544995.253069</v>
      </c>
      <c r="G31" s="207" t="n">
        <v>4.86871467006483</v>
      </c>
      <c r="H31" s="206" t="n">
        <v>743541.14421</v>
      </c>
      <c r="I31" s="207" t="n">
        <v>3.39030390019268</v>
      </c>
      <c r="J31" s="206" t="n">
        <v>4254351.48287</v>
      </c>
      <c r="K31" s="208" t="n">
        <v>4.02886694514083</v>
      </c>
      <c r="L31" s="203"/>
      <c r="M31" s="203"/>
    </row>
    <row r="32" s="119" customFormat="true" ht="16.5" hidden="false" customHeight="true" outlineLevel="0" collapsed="false">
      <c r="A32" s="205" t="s">
        <v>139</v>
      </c>
      <c r="B32" s="206" t="n">
        <v>0</v>
      </c>
      <c r="C32" s="207" t="n">
        <v>0</v>
      </c>
      <c r="D32" s="206" t="n">
        <v>274493.229584</v>
      </c>
      <c r="E32" s="207" t="n">
        <v>0.73994536902052</v>
      </c>
      <c r="F32" s="206" t="n">
        <v>193231.018113</v>
      </c>
      <c r="G32" s="207" t="n">
        <v>0.608925296520837</v>
      </c>
      <c r="H32" s="206" t="n">
        <v>167806.228662</v>
      </c>
      <c r="I32" s="207" t="n">
        <v>0.765141399288489</v>
      </c>
      <c r="J32" s="206" t="n">
        <v>635530.476359</v>
      </c>
      <c r="K32" s="208" t="n">
        <v>0.601846777150881</v>
      </c>
      <c r="L32" s="203"/>
      <c r="M32" s="203"/>
    </row>
    <row r="33" s="119" customFormat="true" ht="16.5" hidden="false" customHeight="true" outlineLevel="0" collapsed="false">
      <c r="A33" s="205" t="s">
        <v>140</v>
      </c>
      <c r="B33" s="206" t="n">
        <v>0</v>
      </c>
      <c r="C33" s="207" t="n">
        <v>0</v>
      </c>
      <c r="D33" s="206" t="n">
        <v>0</v>
      </c>
      <c r="E33" s="207" t="n">
        <v>0</v>
      </c>
      <c r="F33" s="206" t="n">
        <v>0</v>
      </c>
      <c r="G33" s="207" t="n">
        <v>0</v>
      </c>
      <c r="H33" s="206" t="n">
        <v>0</v>
      </c>
      <c r="I33" s="207" t="n">
        <v>0</v>
      </c>
      <c r="J33" s="206" t="n">
        <v>0</v>
      </c>
      <c r="K33" s="208" t="n">
        <v>0</v>
      </c>
      <c r="L33" s="203"/>
      <c r="M33" s="203"/>
    </row>
    <row r="34" s="119" customFormat="true" ht="16.5" hidden="false" customHeight="true" outlineLevel="0" collapsed="false">
      <c r="A34" s="205" t="s">
        <v>141</v>
      </c>
      <c r="B34" s="206" t="n">
        <v>0</v>
      </c>
      <c r="C34" s="207" t="n">
        <v>0</v>
      </c>
      <c r="D34" s="206" t="n">
        <v>0</v>
      </c>
      <c r="E34" s="207" t="n">
        <v>0</v>
      </c>
      <c r="F34" s="206" t="n">
        <v>0</v>
      </c>
      <c r="G34" s="207" t="n">
        <v>0</v>
      </c>
      <c r="H34" s="206" t="n">
        <v>0</v>
      </c>
      <c r="I34" s="207" t="n">
        <v>0</v>
      </c>
      <c r="J34" s="206" t="n">
        <v>0</v>
      </c>
      <c r="K34" s="208" t="n">
        <v>0</v>
      </c>
      <c r="L34" s="203"/>
      <c r="M34" s="203"/>
    </row>
    <row r="35" s="119" customFormat="true" ht="16.5" hidden="false" customHeight="true" outlineLevel="0" collapsed="false">
      <c r="A35" s="209" t="s">
        <v>134</v>
      </c>
      <c r="B35" s="206" t="n">
        <v>2849769.536231</v>
      </c>
      <c r="C35" s="207" t="n">
        <v>19.2087608096299</v>
      </c>
      <c r="D35" s="206" t="n">
        <v>5767775.456425</v>
      </c>
      <c r="E35" s="207" t="n">
        <v>15.548065593457</v>
      </c>
      <c r="F35" s="206" t="n">
        <v>4766134.845752</v>
      </c>
      <c r="G35" s="207" t="n">
        <v>15.0194316758743</v>
      </c>
      <c r="H35" s="206" t="n">
        <v>3202352.006888</v>
      </c>
      <c r="I35" s="207" t="n">
        <v>14.6016754866707</v>
      </c>
      <c r="J35" s="206" t="n">
        <v>16586031.845296</v>
      </c>
      <c r="K35" s="208" t="n">
        <v>15.7069569173178</v>
      </c>
      <c r="L35" s="203"/>
      <c r="M35" s="203"/>
    </row>
    <row r="36" s="119" customFormat="true" ht="16.5" hidden="false" customHeight="true" outlineLevel="0" collapsed="false">
      <c r="A36" s="205" t="s">
        <v>142</v>
      </c>
      <c r="B36" s="206" t="n">
        <v>0</v>
      </c>
      <c r="C36" s="207" t="n">
        <v>0</v>
      </c>
      <c r="D36" s="206" t="n">
        <v>0</v>
      </c>
      <c r="E36" s="207" t="n">
        <v>0</v>
      </c>
      <c r="F36" s="206" t="n">
        <v>0</v>
      </c>
      <c r="G36" s="207" t="n">
        <v>0</v>
      </c>
      <c r="H36" s="206" t="n">
        <v>0</v>
      </c>
      <c r="I36" s="207" t="n">
        <v>0</v>
      </c>
      <c r="J36" s="206" t="n">
        <v>0</v>
      </c>
      <c r="K36" s="208" t="n">
        <v>0</v>
      </c>
      <c r="L36" s="203"/>
      <c r="M36" s="203"/>
    </row>
    <row r="37" s="119" customFormat="true" ht="16.5" hidden="false" customHeight="true" outlineLevel="0" collapsed="false">
      <c r="A37" s="205" t="s">
        <v>143</v>
      </c>
      <c r="B37" s="206" t="n">
        <v>0</v>
      </c>
      <c r="C37" s="207" t="n">
        <v>0</v>
      </c>
      <c r="D37" s="206" t="n">
        <v>0</v>
      </c>
      <c r="E37" s="207" t="n">
        <v>0</v>
      </c>
      <c r="F37" s="206" t="n">
        <v>0</v>
      </c>
      <c r="G37" s="207" t="n">
        <v>0</v>
      </c>
      <c r="H37" s="206" t="n">
        <v>0</v>
      </c>
      <c r="I37" s="207" t="n">
        <v>0</v>
      </c>
      <c r="J37" s="206" t="n">
        <v>0</v>
      </c>
      <c r="K37" s="208" t="n">
        <v>0</v>
      </c>
      <c r="L37" s="203"/>
      <c r="M37" s="203"/>
    </row>
    <row r="38" customFormat="false" ht="16.5" hidden="false" customHeight="true" outlineLevel="0" collapsed="false">
      <c r="A38" s="205" t="s">
        <v>144</v>
      </c>
      <c r="B38" s="206" t="n">
        <v>0</v>
      </c>
      <c r="C38" s="207" t="n">
        <v>0</v>
      </c>
      <c r="D38" s="206" t="n">
        <v>0</v>
      </c>
      <c r="E38" s="207" t="n">
        <v>0</v>
      </c>
      <c r="F38" s="206" t="n">
        <v>0</v>
      </c>
      <c r="G38" s="207" t="n">
        <v>0</v>
      </c>
      <c r="H38" s="206" t="n">
        <v>0</v>
      </c>
      <c r="I38" s="207" t="n">
        <v>0</v>
      </c>
      <c r="J38" s="206" t="n">
        <v>0</v>
      </c>
      <c r="K38" s="208" t="n">
        <v>0</v>
      </c>
      <c r="L38" s="211"/>
      <c r="M38" s="211"/>
    </row>
    <row r="39" customFormat="false" ht="16.5" hidden="false" customHeight="true" outlineLevel="0" collapsed="false">
      <c r="A39" s="205" t="s">
        <v>145</v>
      </c>
      <c r="B39" s="206" t="n">
        <v>0</v>
      </c>
      <c r="C39" s="207" t="n">
        <v>0</v>
      </c>
      <c r="D39" s="206" t="n">
        <v>0</v>
      </c>
      <c r="E39" s="207" t="n">
        <v>0</v>
      </c>
      <c r="F39" s="206" t="n">
        <v>0</v>
      </c>
      <c r="G39" s="207" t="n">
        <v>0</v>
      </c>
      <c r="H39" s="206" t="n">
        <v>0</v>
      </c>
      <c r="I39" s="207" t="n">
        <v>0</v>
      </c>
      <c r="J39" s="206" t="n">
        <v>0</v>
      </c>
      <c r="K39" s="208" t="n">
        <v>0</v>
      </c>
      <c r="L39" s="211"/>
      <c r="M39" s="211"/>
    </row>
    <row r="40" customFormat="false" ht="16.5" hidden="false" customHeight="true" outlineLevel="0" collapsed="false">
      <c r="A40" s="205" t="s">
        <v>146</v>
      </c>
      <c r="B40" s="206" t="n">
        <v>0</v>
      </c>
      <c r="C40" s="207" t="n">
        <v>0</v>
      </c>
      <c r="D40" s="206" t="n">
        <v>0</v>
      </c>
      <c r="E40" s="207" t="n">
        <v>0</v>
      </c>
      <c r="F40" s="206" t="n">
        <v>0</v>
      </c>
      <c r="G40" s="207" t="n">
        <v>0</v>
      </c>
      <c r="H40" s="206" t="n">
        <v>0</v>
      </c>
      <c r="I40" s="207" t="n">
        <v>0</v>
      </c>
      <c r="J40" s="206" t="n">
        <v>0</v>
      </c>
      <c r="K40" s="208" t="n">
        <v>0</v>
      </c>
      <c r="L40" s="211"/>
      <c r="M40" s="211"/>
    </row>
    <row r="41" s="213" customFormat="true" ht="16.5" hidden="false" customHeight="true" outlineLevel="0" collapsed="false">
      <c r="A41" s="204" t="s">
        <v>147</v>
      </c>
      <c r="B41" s="201" t="n">
        <v>368356.948866</v>
      </c>
      <c r="C41" s="202" t="n">
        <v>2.48289569853782</v>
      </c>
      <c r="D41" s="201" t="n">
        <v>1385239.511731</v>
      </c>
      <c r="E41" s="202" t="n">
        <v>3.73415972132722</v>
      </c>
      <c r="F41" s="201" t="n">
        <v>1269353.653289</v>
      </c>
      <c r="G41" s="202" t="n">
        <v>4.00009044752226</v>
      </c>
      <c r="H41" s="201" t="n">
        <v>1135323.98741</v>
      </c>
      <c r="I41" s="202" t="n">
        <v>5.17670524687377</v>
      </c>
      <c r="J41" s="201" t="n">
        <v>4158274.101296</v>
      </c>
      <c r="K41" s="210" t="n">
        <v>3.93788175307155</v>
      </c>
      <c r="L41" s="212"/>
      <c r="M41" s="212"/>
    </row>
    <row r="42" s="119" customFormat="true" ht="16.5" hidden="false" customHeight="true" outlineLevel="0" collapsed="false">
      <c r="A42" s="205" t="s">
        <v>148</v>
      </c>
      <c r="B42" s="206" t="n">
        <v>0</v>
      </c>
      <c r="C42" s="207" t="n">
        <v>0</v>
      </c>
      <c r="D42" s="206" t="n">
        <v>0</v>
      </c>
      <c r="E42" s="207" t="n">
        <v>0</v>
      </c>
      <c r="F42" s="206" t="n">
        <v>0</v>
      </c>
      <c r="G42" s="207" t="n">
        <v>0</v>
      </c>
      <c r="H42" s="206" t="n">
        <v>289.656286</v>
      </c>
      <c r="I42" s="207" t="n">
        <v>0.00132073772082177</v>
      </c>
      <c r="J42" s="206" t="n">
        <v>289.656286</v>
      </c>
      <c r="K42" s="208" t="n">
        <v>0.000274304236689538</v>
      </c>
      <c r="L42" s="203"/>
      <c r="M42" s="203"/>
    </row>
    <row r="43" s="119" customFormat="true" ht="16.5" hidden="false" customHeight="true" outlineLevel="0" collapsed="false">
      <c r="A43" s="205" t="s">
        <v>149</v>
      </c>
      <c r="B43" s="206" t="n">
        <v>0</v>
      </c>
      <c r="C43" s="207" t="n">
        <v>0</v>
      </c>
      <c r="D43" s="206" t="n">
        <v>129983.59616</v>
      </c>
      <c r="E43" s="207" t="n">
        <v>0.350393924735372</v>
      </c>
      <c r="F43" s="206" t="n">
        <v>119826.790841</v>
      </c>
      <c r="G43" s="207" t="n">
        <v>0.377607926804622</v>
      </c>
      <c r="H43" s="206" t="n">
        <v>89870.093223</v>
      </c>
      <c r="I43" s="207" t="n">
        <v>0.409778167539527</v>
      </c>
      <c r="J43" s="206" t="n">
        <v>339680.480224</v>
      </c>
      <c r="K43" s="208" t="n">
        <v>0.321677102654627</v>
      </c>
      <c r="L43" s="203"/>
      <c r="M43" s="203"/>
    </row>
    <row r="44" s="119" customFormat="true" ht="16.5" hidden="false" customHeight="true" outlineLevel="0" collapsed="false">
      <c r="A44" s="205" t="s">
        <v>150</v>
      </c>
      <c r="B44" s="206" t="n">
        <v>333109.477255</v>
      </c>
      <c r="C44" s="207" t="n">
        <v>2.2453114859508</v>
      </c>
      <c r="D44" s="206" t="n">
        <v>258748.420132</v>
      </c>
      <c r="E44" s="207" t="n">
        <v>0.697502432057105</v>
      </c>
      <c r="F44" s="206" t="n">
        <v>453964.700471</v>
      </c>
      <c r="G44" s="207" t="n">
        <v>1.4305704774719</v>
      </c>
      <c r="H44" s="206" t="n">
        <v>525656.236152</v>
      </c>
      <c r="I44" s="207" t="n">
        <v>2.39682013761353</v>
      </c>
      <c r="J44" s="206" t="n">
        <v>1571478.83401</v>
      </c>
      <c r="K44" s="208" t="n">
        <v>1.48818901184447</v>
      </c>
      <c r="L44" s="203"/>
      <c r="M44" s="203"/>
    </row>
    <row r="45" s="119" customFormat="true" ht="16.5" hidden="false" customHeight="true" outlineLevel="0" collapsed="false">
      <c r="A45" s="205" t="s">
        <v>151</v>
      </c>
      <c r="B45" s="206" t="n">
        <v>35247.471611</v>
      </c>
      <c r="C45" s="207" t="n">
        <v>0.237584212587021</v>
      </c>
      <c r="D45" s="206" t="n">
        <v>848699.154618</v>
      </c>
      <c r="E45" s="207" t="n">
        <v>2.28781966718433</v>
      </c>
      <c r="F45" s="206" t="n">
        <v>550802.958429</v>
      </c>
      <c r="G45" s="207" t="n">
        <v>1.73573507018317</v>
      </c>
      <c r="H45" s="206" t="n">
        <v>519508.001749</v>
      </c>
      <c r="I45" s="207" t="n">
        <v>2.36878620399989</v>
      </c>
      <c r="J45" s="206" t="n">
        <v>1954257.586407</v>
      </c>
      <c r="K45" s="208" t="n">
        <v>1.85068013864581</v>
      </c>
      <c r="L45" s="203"/>
      <c r="M45" s="203"/>
    </row>
    <row r="46" s="119" customFormat="true" ht="16.5" hidden="false" customHeight="true" outlineLevel="0" collapsed="false">
      <c r="A46" s="205" t="s">
        <v>152</v>
      </c>
      <c r="B46" s="206" t="n">
        <v>0</v>
      </c>
      <c r="C46" s="207" t="n">
        <v>0</v>
      </c>
      <c r="D46" s="206" t="n">
        <v>147808.340822</v>
      </c>
      <c r="E46" s="207" t="n">
        <v>0.398443697353112</v>
      </c>
      <c r="F46" s="206" t="n">
        <v>144759.203548</v>
      </c>
      <c r="G46" s="207" t="n">
        <v>0.456176973062565</v>
      </c>
      <c r="H46" s="206" t="n">
        <v>0</v>
      </c>
      <c r="I46" s="207" t="n">
        <v>0</v>
      </c>
      <c r="J46" s="206" t="n">
        <v>292567.54437</v>
      </c>
      <c r="K46" s="208" t="n">
        <v>0.2770611956909</v>
      </c>
      <c r="L46" s="203"/>
      <c r="M46" s="203"/>
    </row>
    <row r="47" s="119" customFormat="true" ht="16.5" hidden="false" customHeight="true" outlineLevel="0" collapsed="false">
      <c r="A47" s="204" t="s">
        <v>153</v>
      </c>
      <c r="B47" s="201" t="n">
        <v>345615.591402</v>
      </c>
      <c r="C47" s="207" t="n">
        <v>2.32960846233907</v>
      </c>
      <c r="D47" s="201" t="n">
        <v>392772.218055</v>
      </c>
      <c r="E47" s="207" t="n">
        <v>1.05878743993129</v>
      </c>
      <c r="F47" s="201" t="n">
        <v>152069.871921</v>
      </c>
      <c r="G47" s="207" t="n">
        <v>0.479214945693808</v>
      </c>
      <c r="H47" s="201" t="n">
        <v>343122.62431</v>
      </c>
      <c r="I47" s="207" t="n">
        <v>1.56452669835577</v>
      </c>
      <c r="J47" s="201" t="n">
        <v>1233580.305688</v>
      </c>
      <c r="K47" s="208" t="n">
        <v>1.16819941600368</v>
      </c>
      <c r="L47" s="203"/>
      <c r="M47" s="203"/>
    </row>
    <row r="48" s="119" customFormat="true" ht="16.5" hidden="false" customHeight="true" outlineLevel="0" collapsed="false">
      <c r="A48" s="205" t="s">
        <v>154</v>
      </c>
      <c r="B48" s="206" t="n">
        <v>337622.156906</v>
      </c>
      <c r="C48" s="207" t="n">
        <v>2.27572902776409</v>
      </c>
      <c r="D48" s="206" t="n">
        <v>387776.321494</v>
      </c>
      <c r="E48" s="207" t="n">
        <v>1.04532011131987</v>
      </c>
      <c r="F48" s="206" t="n">
        <v>76793.151921</v>
      </c>
      <c r="G48" s="207" t="n">
        <v>0.24199682463464</v>
      </c>
      <c r="H48" s="206" t="n">
        <v>272083.024396</v>
      </c>
      <c r="I48" s="207" t="n">
        <v>1.24060940805913</v>
      </c>
      <c r="J48" s="206" t="n">
        <v>1074274.654717</v>
      </c>
      <c r="K48" s="208" t="n">
        <v>1.01733711091312</v>
      </c>
      <c r="L48" s="203"/>
      <c r="M48" s="203"/>
    </row>
    <row r="49" s="119" customFormat="true" ht="16.5" hidden="false" customHeight="true" outlineLevel="0" collapsed="false">
      <c r="A49" s="205" t="s">
        <v>155</v>
      </c>
      <c r="B49" s="206" t="n">
        <v>0</v>
      </c>
      <c r="C49" s="207" t="n">
        <v>0</v>
      </c>
      <c r="D49" s="206" t="n">
        <v>0</v>
      </c>
      <c r="E49" s="207" t="n">
        <v>0</v>
      </c>
      <c r="F49" s="206" t="n">
        <v>0</v>
      </c>
      <c r="G49" s="207" t="n">
        <v>0</v>
      </c>
      <c r="H49" s="206" t="n">
        <v>0</v>
      </c>
      <c r="I49" s="207" t="n">
        <v>0</v>
      </c>
      <c r="J49" s="206" t="n">
        <v>0</v>
      </c>
      <c r="K49" s="208" t="n">
        <v>0</v>
      </c>
      <c r="L49" s="203"/>
      <c r="M49" s="203"/>
    </row>
    <row r="50" s="119" customFormat="true" ht="16.5" hidden="false" customHeight="true" outlineLevel="0" collapsed="false">
      <c r="A50" s="214" t="s">
        <v>156</v>
      </c>
      <c r="B50" s="201" t="n">
        <v>0</v>
      </c>
      <c r="C50" s="207" t="n">
        <v>0</v>
      </c>
      <c r="D50" s="206" t="n">
        <v>0</v>
      </c>
      <c r="E50" s="207" t="n">
        <v>0</v>
      </c>
      <c r="F50" s="206" t="n">
        <v>0</v>
      </c>
      <c r="G50" s="207" t="n">
        <v>0</v>
      </c>
      <c r="H50" s="206" t="n">
        <v>0</v>
      </c>
      <c r="I50" s="207" t="n">
        <v>0</v>
      </c>
      <c r="J50" s="206" t="n">
        <v>0</v>
      </c>
      <c r="K50" s="208" t="n">
        <v>0</v>
      </c>
      <c r="L50" s="203"/>
      <c r="M50" s="203"/>
    </row>
    <row r="51" s="119" customFormat="true" ht="16.5" hidden="false" customHeight="true" outlineLevel="0" collapsed="false">
      <c r="A51" s="214" t="s">
        <v>157</v>
      </c>
      <c r="B51" s="201" t="n">
        <v>7993.434497</v>
      </c>
      <c r="C51" s="207" t="n">
        <v>0.0538794345817133</v>
      </c>
      <c r="D51" s="206" t="n">
        <v>4995.89656</v>
      </c>
      <c r="E51" s="207" t="n">
        <v>0.0134673286087236</v>
      </c>
      <c r="F51" s="206" t="n">
        <v>75276.72</v>
      </c>
      <c r="G51" s="207" t="n">
        <v>0.237218121059168</v>
      </c>
      <c r="H51" s="206" t="n">
        <v>71039.599913</v>
      </c>
      <c r="I51" s="207" t="n">
        <v>0.323917290292074</v>
      </c>
      <c r="J51" s="206" t="n">
        <v>159305.65097</v>
      </c>
      <c r="K51" s="208" t="n">
        <v>0.150862305089612</v>
      </c>
      <c r="L51" s="203"/>
      <c r="M51" s="203"/>
    </row>
    <row r="52" s="119" customFormat="true" ht="16.5" hidden="false" customHeight="true" outlineLevel="0" collapsed="false">
      <c r="A52" s="200" t="s">
        <v>158</v>
      </c>
      <c r="B52" s="201" t="n">
        <v>7347500.679201</v>
      </c>
      <c r="C52" s="202" t="n">
        <v>49.5255427854799</v>
      </c>
      <c r="D52" s="201" t="n">
        <v>17230260.768454</v>
      </c>
      <c r="E52" s="202" t="n">
        <v>46.4472354453169</v>
      </c>
      <c r="F52" s="201" t="n">
        <v>13604824.868455</v>
      </c>
      <c r="G52" s="202" t="n">
        <v>42.8726303780763</v>
      </c>
      <c r="H52" s="201" t="n">
        <v>10465988.620084</v>
      </c>
      <c r="I52" s="202" t="n">
        <v>47.7214775730306</v>
      </c>
      <c r="J52" s="201" t="n">
        <v>48648574.936194</v>
      </c>
      <c r="K52" s="202" t="n">
        <v>46.0701557635331</v>
      </c>
      <c r="L52" s="203"/>
      <c r="M52" s="203"/>
    </row>
    <row r="53" s="119" customFormat="true" ht="13.8" hidden="false" customHeight="false" outlineLevel="0" collapsed="false">
      <c r="A53" s="204" t="s">
        <v>121</v>
      </c>
      <c r="B53" s="201" t="n">
        <v>261415.279921</v>
      </c>
      <c r="C53" s="202" t="n">
        <v>1.76205953504091</v>
      </c>
      <c r="D53" s="201" t="n">
        <v>2379930.872176</v>
      </c>
      <c r="E53" s="202" t="n">
        <v>6.41552737065485</v>
      </c>
      <c r="F53" s="201" t="n">
        <v>2265063.343472</v>
      </c>
      <c r="G53" s="202" t="n">
        <v>7.1378517876234</v>
      </c>
      <c r="H53" s="201" t="n">
        <v>482185.733854</v>
      </c>
      <c r="I53" s="202" t="n">
        <v>2.19860889586599</v>
      </c>
      <c r="J53" s="201" t="n">
        <v>5388595.229423</v>
      </c>
      <c r="K53" s="202" t="n">
        <v>5.10299473091967</v>
      </c>
      <c r="L53" s="203"/>
      <c r="M53" s="203"/>
    </row>
    <row r="54" s="119" customFormat="true" ht="16.5" hidden="false" customHeight="true" outlineLevel="0" collapsed="false">
      <c r="A54" s="205" t="s">
        <v>159</v>
      </c>
      <c r="B54" s="206" t="n">
        <v>261415.279921</v>
      </c>
      <c r="C54" s="207" t="n">
        <v>1.76205953504091</v>
      </c>
      <c r="D54" s="206" t="n">
        <v>2379930.872176</v>
      </c>
      <c r="E54" s="207" t="n">
        <v>6.41552737065485</v>
      </c>
      <c r="F54" s="206" t="n">
        <v>2265063.343472</v>
      </c>
      <c r="G54" s="207" t="n">
        <v>7.1378517876234</v>
      </c>
      <c r="H54" s="206" t="n">
        <v>482185.733854</v>
      </c>
      <c r="I54" s="207" t="n">
        <v>2.19860889586599</v>
      </c>
      <c r="J54" s="206" t="n">
        <v>5388595.229423</v>
      </c>
      <c r="K54" s="207" t="n">
        <v>5.10299473091967</v>
      </c>
      <c r="L54" s="203"/>
      <c r="M54" s="203"/>
    </row>
    <row r="55" s="119" customFormat="true" ht="16.5" hidden="false" customHeight="true" outlineLevel="0" collapsed="false">
      <c r="A55" s="204" t="s">
        <v>125</v>
      </c>
      <c r="B55" s="201" t="n">
        <v>236076.729054</v>
      </c>
      <c r="C55" s="215" t="n">
        <v>1.59126601764281</v>
      </c>
      <c r="D55" s="201" t="n">
        <v>586491.265022</v>
      </c>
      <c r="E55" s="202" t="n">
        <v>1.58099161928951</v>
      </c>
      <c r="F55" s="201" t="n">
        <v>171647.957889</v>
      </c>
      <c r="G55" s="202" t="n">
        <v>0.540911002154077</v>
      </c>
      <c r="H55" s="201" t="n">
        <v>319679.169625</v>
      </c>
      <c r="I55" s="202" t="n">
        <v>1.45763222927162</v>
      </c>
      <c r="J55" s="201" t="n">
        <v>1313895.12159</v>
      </c>
      <c r="K55" s="202" t="n">
        <v>1.24425747286511</v>
      </c>
      <c r="L55" s="203"/>
      <c r="M55" s="203"/>
    </row>
    <row r="56" s="119" customFormat="true" ht="16.5" hidden="false" customHeight="true" outlineLevel="0" collapsed="false">
      <c r="A56" s="216" t="s">
        <v>160</v>
      </c>
      <c r="B56" s="206" t="n">
        <v>0</v>
      </c>
      <c r="C56" s="207" t="n">
        <v>0</v>
      </c>
      <c r="D56" s="206" t="n">
        <v>337807.025465</v>
      </c>
      <c r="E56" s="207" t="n">
        <v>0.910618977722114</v>
      </c>
      <c r="F56" s="206" t="n">
        <v>88341.038057</v>
      </c>
      <c r="G56" s="207" t="n">
        <v>0.278387462422619</v>
      </c>
      <c r="H56" s="206" t="n">
        <v>45427.445265</v>
      </c>
      <c r="I56" s="207" t="n">
        <v>0.207134260231631</v>
      </c>
      <c r="J56" s="206" t="n">
        <v>471575.508787</v>
      </c>
      <c r="K56" s="207" t="n">
        <v>0.446581573511229</v>
      </c>
      <c r="L56" s="203"/>
      <c r="M56" s="203"/>
    </row>
    <row r="57" s="119" customFormat="true" ht="16.5" hidden="false" customHeight="true" outlineLevel="0" collapsed="false">
      <c r="A57" s="205" t="s">
        <v>161</v>
      </c>
      <c r="B57" s="206" t="n">
        <v>0</v>
      </c>
      <c r="C57" s="207" t="n">
        <v>0</v>
      </c>
      <c r="D57" s="206" t="n">
        <v>0</v>
      </c>
      <c r="E57" s="207" t="n">
        <v>0</v>
      </c>
      <c r="F57" s="206" t="n">
        <v>0</v>
      </c>
      <c r="G57" s="207" t="n">
        <v>0</v>
      </c>
      <c r="H57" s="206" t="n">
        <v>0</v>
      </c>
      <c r="I57" s="207" t="n">
        <v>0</v>
      </c>
      <c r="J57" s="206" t="n">
        <v>0</v>
      </c>
      <c r="K57" s="207" t="n">
        <v>0</v>
      </c>
      <c r="L57" s="203"/>
      <c r="M57" s="203"/>
    </row>
    <row r="58" s="119" customFormat="true" ht="16.5" hidden="false" customHeight="true" outlineLevel="0" collapsed="false">
      <c r="A58" s="205" t="s">
        <v>162</v>
      </c>
      <c r="B58" s="206" t="n">
        <v>0</v>
      </c>
      <c r="C58" s="207" t="n">
        <v>0</v>
      </c>
      <c r="D58" s="206" t="n">
        <v>0</v>
      </c>
      <c r="E58" s="207" t="n">
        <v>0</v>
      </c>
      <c r="F58" s="206" t="n">
        <v>0</v>
      </c>
      <c r="G58" s="207" t="n">
        <v>0</v>
      </c>
      <c r="H58" s="206" t="n">
        <v>0</v>
      </c>
      <c r="I58" s="207" t="n">
        <v>0</v>
      </c>
      <c r="J58" s="206" t="n">
        <v>0</v>
      </c>
      <c r="K58" s="207" t="n">
        <v>0</v>
      </c>
      <c r="L58" s="203"/>
      <c r="M58" s="203"/>
    </row>
    <row r="59" s="119" customFormat="true" ht="16.5" hidden="false" customHeight="true" outlineLevel="0" collapsed="false">
      <c r="A59" s="205" t="s">
        <v>163</v>
      </c>
      <c r="B59" s="206" t="n">
        <v>236076.729054</v>
      </c>
      <c r="C59" s="217" t="n">
        <v>1.59126601764281</v>
      </c>
      <c r="D59" s="206" t="n">
        <v>248684.239558</v>
      </c>
      <c r="E59" s="207" t="n">
        <v>0.670372641570091</v>
      </c>
      <c r="F59" s="206" t="n">
        <v>83306.919831</v>
      </c>
      <c r="G59" s="207" t="n">
        <v>0.262523539728306</v>
      </c>
      <c r="H59" s="206" t="n">
        <v>274251.72436</v>
      </c>
      <c r="I59" s="207" t="n">
        <v>1.25049796903999</v>
      </c>
      <c r="J59" s="206" t="n">
        <v>842319.612803</v>
      </c>
      <c r="K59" s="207" t="n">
        <v>0.797675899353878</v>
      </c>
      <c r="L59" s="203"/>
      <c r="M59" s="203"/>
    </row>
    <row r="60" s="119" customFormat="true" ht="16.5" hidden="false" customHeight="true" outlineLevel="0" collapsed="false">
      <c r="A60" s="205" t="s">
        <v>164</v>
      </c>
      <c r="B60" s="206" t="n">
        <v>0</v>
      </c>
      <c r="C60" s="207" t="n">
        <v>0</v>
      </c>
      <c r="D60" s="206" t="n">
        <v>0</v>
      </c>
      <c r="E60" s="207" t="n">
        <v>0</v>
      </c>
      <c r="F60" s="206" t="n">
        <v>0</v>
      </c>
      <c r="G60" s="207" t="n">
        <v>0</v>
      </c>
      <c r="H60" s="206" t="n">
        <v>0</v>
      </c>
      <c r="I60" s="207" t="n">
        <v>0</v>
      </c>
      <c r="J60" s="206" t="n">
        <v>0</v>
      </c>
      <c r="K60" s="207" t="n">
        <v>0</v>
      </c>
      <c r="L60" s="203"/>
      <c r="M60" s="203"/>
    </row>
    <row r="61" s="119" customFormat="true" ht="16.5" hidden="false" customHeight="true" outlineLevel="0" collapsed="false">
      <c r="A61" s="209" t="s">
        <v>134</v>
      </c>
      <c r="B61" s="201" t="n">
        <v>0</v>
      </c>
      <c r="C61" s="207" t="n">
        <v>0</v>
      </c>
      <c r="D61" s="201" t="n">
        <v>0</v>
      </c>
      <c r="E61" s="207" t="n">
        <v>0</v>
      </c>
      <c r="F61" s="201" t="n">
        <v>0</v>
      </c>
      <c r="G61" s="207" t="n">
        <v>0</v>
      </c>
      <c r="H61" s="201" t="n">
        <v>0</v>
      </c>
      <c r="I61" s="207" t="n">
        <v>0</v>
      </c>
      <c r="J61" s="201" t="n">
        <v>0</v>
      </c>
      <c r="K61" s="207" t="n">
        <v>0</v>
      </c>
      <c r="L61" s="203"/>
      <c r="M61" s="203"/>
    </row>
    <row r="62" s="119" customFormat="true" ht="16.5" hidden="false" customHeight="true" outlineLevel="0" collapsed="false">
      <c r="A62" s="204" t="s">
        <v>165</v>
      </c>
      <c r="B62" s="201" t="n">
        <v>396275.555489</v>
      </c>
      <c r="C62" s="202" t="n">
        <v>2.67107998149168</v>
      </c>
      <c r="D62" s="201" t="n">
        <v>918574.799963</v>
      </c>
      <c r="E62" s="202" t="n">
        <v>2.47618190933767</v>
      </c>
      <c r="F62" s="201" t="n">
        <v>1313389.119414</v>
      </c>
      <c r="G62" s="202" t="n">
        <v>4.13885858904247</v>
      </c>
      <c r="H62" s="201" t="n">
        <v>429304.117805</v>
      </c>
      <c r="I62" s="202" t="n">
        <v>1.9574860601823</v>
      </c>
      <c r="J62" s="201" t="n">
        <v>3057543.592671</v>
      </c>
      <c r="K62" s="202" t="n">
        <v>2.89549097281668</v>
      </c>
      <c r="L62" s="203"/>
      <c r="M62" s="203"/>
    </row>
    <row r="63" s="119" customFormat="true" ht="16.5" hidden="false" customHeight="true" outlineLevel="0" collapsed="false">
      <c r="A63" s="209" t="s">
        <v>166</v>
      </c>
      <c r="B63" s="206" t="n">
        <v>382702.799355</v>
      </c>
      <c r="C63" s="207" t="n">
        <v>2.57959334624248</v>
      </c>
      <c r="D63" s="206" t="n">
        <v>685655.656915</v>
      </c>
      <c r="E63" s="207" t="n">
        <v>1.84830689210758</v>
      </c>
      <c r="F63" s="206" t="n">
        <v>1313389.119414</v>
      </c>
      <c r="G63" s="207" t="n">
        <v>4.13885858904247</v>
      </c>
      <c r="H63" s="206" t="n">
        <v>365619.452255</v>
      </c>
      <c r="I63" s="207" t="n">
        <v>1.66710485979018</v>
      </c>
      <c r="J63" s="206" t="n">
        <v>2747367.027939</v>
      </c>
      <c r="K63" s="207" t="n">
        <v>2.60175405102312</v>
      </c>
      <c r="L63" s="203"/>
      <c r="M63" s="203"/>
    </row>
    <row r="64" customFormat="false" ht="16.5" hidden="false" customHeight="true" outlineLevel="0" collapsed="false">
      <c r="A64" s="209" t="s">
        <v>134</v>
      </c>
      <c r="B64" s="206" t="n">
        <v>13572.756135</v>
      </c>
      <c r="C64" s="208" t="n">
        <v>0.0914866352559392</v>
      </c>
      <c r="D64" s="206" t="n">
        <v>232919.143047</v>
      </c>
      <c r="E64" s="207" t="n">
        <v>0.627875017227389</v>
      </c>
      <c r="F64" s="206" t="n">
        <v>0</v>
      </c>
      <c r="G64" s="207" t="n">
        <v>0</v>
      </c>
      <c r="H64" s="206" t="n">
        <v>63684.66555</v>
      </c>
      <c r="I64" s="207" t="n">
        <v>0.290381200392122</v>
      </c>
      <c r="J64" s="206" t="n">
        <v>310176.564732</v>
      </c>
      <c r="K64" s="207" t="n">
        <v>0.293736921793557</v>
      </c>
      <c r="L64" s="211"/>
      <c r="M64" s="211"/>
    </row>
    <row r="65" customFormat="false" ht="16.5" hidden="false" customHeight="true" outlineLevel="0" collapsed="false">
      <c r="A65" s="204" t="s">
        <v>167</v>
      </c>
      <c r="B65" s="201" t="n">
        <v>6453733.114737</v>
      </c>
      <c r="C65" s="210" t="n">
        <v>43.5011372513045</v>
      </c>
      <c r="D65" s="201" t="n">
        <v>13345263.831292</v>
      </c>
      <c r="E65" s="202" t="n">
        <v>35.9745345460322</v>
      </c>
      <c r="F65" s="201" t="n">
        <v>9854724.44768</v>
      </c>
      <c r="G65" s="202" t="n">
        <v>31.0550089992564</v>
      </c>
      <c r="H65" s="201" t="n">
        <v>9234819.598799</v>
      </c>
      <c r="I65" s="202" t="n">
        <v>42.1077503877061</v>
      </c>
      <c r="J65" s="201" t="n">
        <v>38888540.992508</v>
      </c>
      <c r="K65" s="202" t="n">
        <v>36.8274125869297</v>
      </c>
      <c r="L65" s="211"/>
      <c r="M65" s="211"/>
    </row>
    <row r="66" customFormat="false" ht="16.5" hidden="false" customHeight="true" outlineLevel="0" collapsed="false">
      <c r="A66" s="205" t="s">
        <v>168</v>
      </c>
      <c r="B66" s="206" t="n">
        <v>3322393.962207</v>
      </c>
      <c r="C66" s="208" t="n">
        <v>22.3944673855268</v>
      </c>
      <c r="D66" s="206" t="n">
        <v>7108299.576445</v>
      </c>
      <c r="E66" s="207" t="n">
        <v>19.1616870156406</v>
      </c>
      <c r="F66" s="206" t="n">
        <v>2674544.932669</v>
      </c>
      <c r="G66" s="207" t="n">
        <v>8.42824346778208</v>
      </c>
      <c r="H66" s="206" t="n">
        <v>3999556.10781</v>
      </c>
      <c r="I66" s="207" t="n">
        <v>18.2366648798631</v>
      </c>
      <c r="J66" s="206" t="n">
        <v>17104794.579131</v>
      </c>
      <c r="K66" s="207" t="n">
        <v>16.1982247495912</v>
      </c>
      <c r="L66" s="211"/>
      <c r="M66" s="211"/>
    </row>
    <row r="67" customFormat="false" ht="16.5" hidden="false" customHeight="true" outlineLevel="0" collapsed="false">
      <c r="A67" s="205" t="s">
        <v>164</v>
      </c>
      <c r="B67" s="206" t="n">
        <v>3131339.15253</v>
      </c>
      <c r="C67" s="208" t="n">
        <v>21.1066698657777</v>
      </c>
      <c r="D67" s="206" t="n">
        <v>6236964.254848</v>
      </c>
      <c r="E67" s="207" t="n">
        <v>16.8128475303942</v>
      </c>
      <c r="F67" s="206" t="n">
        <v>7180179.515012</v>
      </c>
      <c r="G67" s="207" t="n">
        <v>22.6267655314774</v>
      </c>
      <c r="H67" s="206" t="n">
        <v>5235263.490989</v>
      </c>
      <c r="I67" s="207" t="n">
        <v>23.871085507843</v>
      </c>
      <c r="J67" s="206" t="n">
        <v>21783746.413379</v>
      </c>
      <c r="K67" s="207" t="n">
        <v>20.6291878373404</v>
      </c>
      <c r="L67" s="211"/>
      <c r="M67" s="211"/>
    </row>
    <row r="68" customFormat="false" ht="16.5" hidden="false" customHeight="true" outlineLevel="0" collapsed="false">
      <c r="A68" s="205" t="s">
        <v>169</v>
      </c>
      <c r="B68" s="206" t="n">
        <v>0</v>
      </c>
      <c r="C68" s="208" t="n">
        <v>0</v>
      </c>
      <c r="D68" s="206" t="n">
        <v>0</v>
      </c>
      <c r="E68" s="207" t="n">
        <v>0</v>
      </c>
      <c r="F68" s="206" t="n">
        <v>0</v>
      </c>
      <c r="G68" s="207" t="n">
        <v>0</v>
      </c>
      <c r="H68" s="206" t="n">
        <v>0</v>
      </c>
      <c r="I68" s="207" t="n">
        <v>0</v>
      </c>
      <c r="J68" s="206" t="n">
        <v>0</v>
      </c>
      <c r="K68" s="207" t="n">
        <v>0</v>
      </c>
      <c r="L68" s="211"/>
      <c r="M68" s="211"/>
    </row>
    <row r="69" customFormat="false" ht="16.5" hidden="false" customHeight="true" outlineLevel="0" collapsed="false">
      <c r="A69" s="204" t="s">
        <v>153</v>
      </c>
      <c r="B69" s="201" t="n">
        <v>0</v>
      </c>
      <c r="C69" s="210" t="n">
        <v>0</v>
      </c>
      <c r="D69" s="201" t="n">
        <v>0</v>
      </c>
      <c r="E69" s="202" t="n">
        <v>0</v>
      </c>
      <c r="F69" s="201" t="n">
        <v>0</v>
      </c>
      <c r="G69" s="202" t="n">
        <v>0</v>
      </c>
      <c r="H69" s="201" t="n">
        <v>0</v>
      </c>
      <c r="I69" s="202" t="n">
        <v>0</v>
      </c>
      <c r="J69" s="201" t="n">
        <v>0</v>
      </c>
      <c r="K69" s="202" t="n">
        <v>0</v>
      </c>
      <c r="L69" s="211"/>
      <c r="M69" s="211"/>
    </row>
    <row r="70" customFormat="false" ht="14.25" hidden="false" customHeight="true" outlineLevel="0" collapsed="false">
      <c r="A70" s="205" t="s">
        <v>170</v>
      </c>
      <c r="B70" s="201" t="n">
        <v>0</v>
      </c>
      <c r="C70" s="210" t="n">
        <v>0</v>
      </c>
      <c r="D70" s="201" t="n">
        <v>0</v>
      </c>
      <c r="E70" s="202" t="n">
        <v>0</v>
      </c>
      <c r="F70" s="201" t="n">
        <v>0</v>
      </c>
      <c r="G70" s="202" t="n">
        <v>0</v>
      </c>
      <c r="H70" s="201" t="n">
        <v>0</v>
      </c>
      <c r="I70" s="202" t="n">
        <v>0</v>
      </c>
      <c r="J70" s="201" t="n">
        <v>0</v>
      </c>
      <c r="K70" s="202" t="n">
        <v>0</v>
      </c>
      <c r="L70" s="211"/>
      <c r="M70" s="211"/>
    </row>
    <row r="71" customFormat="false" ht="14.25" hidden="false" customHeight="true" outlineLevel="0" collapsed="false">
      <c r="A71" s="218"/>
      <c r="B71" s="201"/>
      <c r="C71" s="210"/>
      <c r="D71" s="201"/>
      <c r="E71" s="202"/>
      <c r="F71" s="201"/>
      <c r="G71" s="202"/>
      <c r="H71" s="201"/>
      <c r="I71" s="202"/>
      <c r="J71" s="201"/>
      <c r="K71" s="202"/>
      <c r="L71" s="211"/>
      <c r="M71" s="211"/>
    </row>
    <row r="72" customFormat="false" ht="14.25" hidden="false" customHeight="true" outlineLevel="0" collapsed="false">
      <c r="A72" s="219" t="s">
        <v>171</v>
      </c>
      <c r="B72" s="220" t="n">
        <v>-423995.935718</v>
      </c>
      <c r="C72" s="221" t="n">
        <v>-2.85792812714035</v>
      </c>
      <c r="D72" s="220" t="n">
        <v>-1405585.372416</v>
      </c>
      <c r="E72" s="221" t="n">
        <v>-3.78900561102519</v>
      </c>
      <c r="F72" s="220" t="n">
        <v>-1155734.065643</v>
      </c>
      <c r="G72" s="221" t="n">
        <v>-3.64204316415362</v>
      </c>
      <c r="H72" s="220" t="n">
        <v>-1013516.147078</v>
      </c>
      <c r="I72" s="221" t="n">
        <v>-4.62130142104998</v>
      </c>
      <c r="J72" s="220" t="n">
        <v>-3998831.520855</v>
      </c>
      <c r="K72" s="221" t="n">
        <v>-3.78688977589872</v>
      </c>
      <c r="L72" s="211"/>
      <c r="M72" s="211"/>
    </row>
    <row r="73" customFormat="false" ht="14.25" hidden="false" customHeight="true" outlineLevel="0" collapsed="false">
      <c r="A73" s="222" t="s">
        <v>172</v>
      </c>
      <c r="B73" s="201" t="n">
        <v>14835780.217547</v>
      </c>
      <c r="C73" s="210" t="n">
        <v>100</v>
      </c>
      <c r="D73" s="201" t="n">
        <v>37096418.340634</v>
      </c>
      <c r="E73" s="202" t="n">
        <v>100</v>
      </c>
      <c r="F73" s="201" t="n">
        <v>31733123.78662</v>
      </c>
      <c r="G73" s="202" t="n">
        <v>100</v>
      </c>
      <c r="H73" s="201" t="n">
        <v>21931401.02183</v>
      </c>
      <c r="I73" s="202" t="n">
        <v>100</v>
      </c>
      <c r="J73" s="201" t="n">
        <v>105596723.366631</v>
      </c>
      <c r="K73" s="202" t="n">
        <v>100</v>
      </c>
      <c r="L73" s="211"/>
      <c r="M73" s="211"/>
    </row>
    <row r="74" customFormat="false" ht="16.5" hidden="false" customHeight="true" outlineLevel="0" collapsed="false">
      <c r="A74" s="200" t="s">
        <v>40</v>
      </c>
      <c r="B74" s="201" t="n">
        <v>14686223.317116</v>
      </c>
      <c r="C74" s="202" t="n">
        <v>98.9919175248086</v>
      </c>
      <c r="D74" s="201" t="n">
        <v>36640415.950491</v>
      </c>
      <c r="E74" s="202" t="n">
        <v>98.7707643741889</v>
      </c>
      <c r="F74" s="201" t="n">
        <v>31427151.52956</v>
      </c>
      <c r="G74" s="202" t="n">
        <v>99.0357953439522</v>
      </c>
      <c r="H74" s="201" t="n">
        <v>21602816.894618</v>
      </c>
      <c r="I74" s="202" t="n">
        <v>98.5017640829925</v>
      </c>
      <c r="J74" s="201" t="n">
        <v>104356607.691785</v>
      </c>
      <c r="K74" s="202" t="n">
        <v>98.8256115954088</v>
      </c>
      <c r="L74" s="211"/>
      <c r="M74" s="211"/>
    </row>
    <row r="75" customFormat="false" ht="16.5" hidden="false" customHeight="true" outlineLevel="0" collapsed="false">
      <c r="A75" s="200" t="s">
        <v>173</v>
      </c>
      <c r="B75" s="201" t="n">
        <v>149556.900432</v>
      </c>
      <c r="C75" s="202" t="n">
        <v>1.00808247519811</v>
      </c>
      <c r="D75" s="201" t="n">
        <v>456002.390143</v>
      </c>
      <c r="E75" s="202" t="n">
        <v>1.22923562581111</v>
      </c>
      <c r="F75" s="201" t="n">
        <v>305972.257061</v>
      </c>
      <c r="G75" s="202" t="n">
        <v>0.964204656050945</v>
      </c>
      <c r="H75" s="201" t="n">
        <v>328584.127212</v>
      </c>
      <c r="I75" s="202" t="n">
        <v>1.49823591700747</v>
      </c>
      <c r="J75" s="201" t="n">
        <v>1240115.674848</v>
      </c>
      <c r="K75" s="202" t="n">
        <v>1.17438840459313</v>
      </c>
      <c r="L75" s="211"/>
      <c r="M75" s="211"/>
    </row>
    <row r="76" customFormat="false" ht="18" hidden="false" customHeight="true" outlineLevel="0" collapsed="false">
      <c r="A76" s="223"/>
      <c r="B76" s="223"/>
      <c r="C76" s="223"/>
      <c r="D76" s="223"/>
      <c r="E76" s="224"/>
      <c r="F76" s="223"/>
      <c r="G76" s="223"/>
      <c r="H76" s="223"/>
      <c r="I76" s="223"/>
      <c r="J76" s="225"/>
      <c r="K76" s="223"/>
      <c r="L76" s="211"/>
      <c r="M76" s="211"/>
    </row>
    <row r="77" s="119" customFormat="true" ht="16.5" hidden="false" customHeight="true" outlineLevel="0" collapsed="false">
      <c r="A77" s="214" t="s">
        <v>174</v>
      </c>
      <c r="B77" s="214"/>
      <c r="C77" s="214"/>
      <c r="D77" s="226"/>
      <c r="E77" s="227"/>
      <c r="F77" s="227"/>
      <c r="G77" s="227"/>
      <c r="H77" s="227"/>
      <c r="I77" s="227"/>
      <c r="J77" s="228"/>
      <c r="K77" s="228"/>
    </row>
    <row r="78" s="119" customFormat="true" ht="13.8" hidden="false" customHeight="false" outlineLevel="0" collapsed="false">
      <c r="A78" s="214" t="s">
        <v>175</v>
      </c>
      <c r="B78" s="214"/>
      <c r="C78" s="214"/>
      <c r="D78" s="229"/>
      <c r="E78" s="229"/>
      <c r="F78" s="229"/>
      <c r="G78" s="229"/>
      <c r="H78" s="229"/>
      <c r="I78" s="229"/>
      <c r="J78" s="230"/>
      <c r="K78" s="214"/>
    </row>
    <row r="79" s="119" customFormat="true" ht="13.8" hidden="false" customHeight="false" outlineLevel="0" collapsed="false">
      <c r="A79" s="214" t="s">
        <v>176</v>
      </c>
      <c r="B79" s="214"/>
      <c r="C79" s="214"/>
      <c r="H79" s="231"/>
      <c r="J79" s="232"/>
    </row>
    <row r="80" s="119" customFormat="true" ht="13.8" hidden="false" customHeight="false" outlineLevel="0" collapsed="false">
      <c r="A80" s="214" t="s">
        <v>177</v>
      </c>
      <c r="B80" s="214"/>
      <c r="C80" s="214"/>
      <c r="D80" s="233"/>
      <c r="E80" s="233"/>
      <c r="F80" s="233"/>
      <c r="G80" s="233"/>
      <c r="H80" s="233"/>
      <c r="I80" s="233"/>
      <c r="J80" s="233"/>
      <c r="K80" s="233"/>
    </row>
    <row r="81" s="119" customFormat="true" ht="13.8" hidden="false" customHeight="false" outlineLevel="0" collapsed="false">
      <c r="A81" s="214" t="s">
        <v>178</v>
      </c>
      <c r="B81" s="214"/>
      <c r="C81" s="214"/>
      <c r="D81" s="233"/>
      <c r="E81" s="233"/>
      <c r="F81" s="233"/>
      <c r="G81" s="233"/>
      <c r="H81" s="233"/>
      <c r="I81" s="233"/>
      <c r="J81" s="233"/>
      <c r="K81" s="233"/>
    </row>
    <row r="82" s="119" customFormat="true" ht="13.8" hidden="false" customHeight="false" outlineLevel="0" collapsed="false">
      <c r="A82" s="214" t="s">
        <v>179</v>
      </c>
    </row>
    <row r="83" s="119" customFormat="true" ht="13.8" hidden="false" customHeight="false" outlineLevel="0" collapsed="false">
      <c r="E83" s="234"/>
      <c r="G83" s="234"/>
      <c r="I83" s="234"/>
      <c r="K83" s="234"/>
    </row>
    <row r="84" s="119" customFormat="true" ht="13.8" hidden="false" customHeight="false" outlineLevel="0" collapsed="false"/>
    <row r="85" s="119" customFormat="true" ht="13.8" hidden="false" customHeight="false" outlineLevel="0" collapsed="false"/>
    <row r="86" s="119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08" width="50.99"/>
    <col collapsed="false" customWidth="true" hidden="false" outlineLevel="0" max="2" min="2" style="108" width="10.43"/>
    <col collapsed="false" customWidth="true" hidden="false" outlineLevel="0" max="3" min="3" style="108" width="8.1"/>
    <col collapsed="false" customWidth="true" hidden="false" outlineLevel="0" max="4" min="4" style="108" width="12.1"/>
    <col collapsed="false" customWidth="true" hidden="false" outlineLevel="0" max="5" min="5" style="108" width="9.66"/>
    <col collapsed="false" customWidth="true" hidden="false" outlineLevel="0" max="6" min="6" style="108" width="12.1"/>
    <col collapsed="false" customWidth="true" hidden="false" outlineLevel="0" max="7" min="7" style="108" width="8.87"/>
    <col collapsed="false" customWidth="true" hidden="false" outlineLevel="0" max="8" min="8" style="108" width="12.1"/>
    <col collapsed="false" customWidth="true" hidden="false" outlineLevel="0" max="9" min="9" style="108" width="8.66"/>
    <col collapsed="false" customWidth="true" hidden="false" outlineLevel="0" max="10" min="10" style="108" width="14.33"/>
    <col collapsed="false" customWidth="true" hidden="false" outlineLevel="0" max="11" min="11" style="108" width="9.33"/>
    <col collapsed="false" customWidth="false" hidden="false" outlineLevel="0" max="12" min="12" style="108" width="11.55"/>
    <col collapsed="false" customWidth="true" hidden="false" outlineLevel="0" max="14" min="13" style="108" width="11.43"/>
    <col collapsed="false" customWidth="false" hidden="false" outlineLevel="0" max="242" min="15" style="108" width="11.55"/>
    <col collapsed="false" customWidth="true" hidden="false" outlineLevel="0" max="243" min="243" style="108" width="50.99"/>
    <col collapsed="false" customWidth="true" hidden="false" outlineLevel="0" max="244" min="244" style="108" width="10.43"/>
    <col collapsed="false" customWidth="true" hidden="false" outlineLevel="0" max="245" min="245" style="108" width="8.1"/>
    <col collapsed="false" customWidth="true" hidden="false" outlineLevel="0" max="246" min="246" style="108" width="12.1"/>
    <col collapsed="false" customWidth="true" hidden="false" outlineLevel="0" max="247" min="247" style="108" width="9.66"/>
    <col collapsed="false" customWidth="true" hidden="false" outlineLevel="0" max="248" min="248" style="108" width="12.1"/>
    <col collapsed="false" customWidth="true" hidden="false" outlineLevel="0" max="249" min="249" style="108" width="8.87"/>
    <col collapsed="false" customWidth="true" hidden="false" outlineLevel="0" max="250" min="250" style="108" width="12.1"/>
    <col collapsed="false" customWidth="true" hidden="false" outlineLevel="0" max="251" min="251" style="108" width="8.66"/>
    <col collapsed="false" customWidth="true" hidden="false" outlineLevel="0" max="252" min="252" style="108" width="12.99"/>
    <col collapsed="false" customWidth="true" hidden="false" outlineLevel="0" max="253" min="253" style="108" width="9.33"/>
    <col collapsed="false" customWidth="false" hidden="false" outlineLevel="0" max="254" min="254" style="108" width="11.55"/>
    <col collapsed="false" customWidth="true" hidden="false" outlineLevel="0" max="255" min="255" style="108" width="16.66"/>
    <col collapsed="false" customWidth="false" hidden="false" outlineLevel="0" max="257" min="256" style="108" width="11.55"/>
  </cols>
  <sheetData>
    <row r="1" s="152" customFormat="true" ht="15.6" hidden="false" customHeight="false" outlineLevel="0" collapsed="false">
      <c r="A1" s="235" t="s">
        <v>180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</row>
    <row r="2" s="152" customFormat="true" ht="28.2" hidden="false" customHeight="false" outlineLevel="0" collapsed="false">
      <c r="A2" s="188" t="s">
        <v>181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</row>
    <row r="3" s="152" customFormat="true" ht="15.6" hidden="false" customHeight="true" outlineLevel="0" collapsed="false">
      <c r="A3" s="236" t="n">
        <v>45597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</row>
    <row r="4" s="152" customFormat="true" ht="15.6" hidden="false" customHeight="true" outlineLevel="0" collapsed="false">
      <c r="A4" s="237" t="s">
        <v>117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</row>
    <row r="5" customFormat="false" ht="4.5" hidden="false" customHeight="true" outlineLevel="0" collapsed="false">
      <c r="A5" s="238"/>
      <c r="B5" s="239"/>
      <c r="C5" s="239"/>
      <c r="D5" s="240"/>
      <c r="E5" s="240"/>
      <c r="F5" s="240"/>
      <c r="G5" s="240"/>
      <c r="H5" s="240"/>
      <c r="I5" s="240"/>
      <c r="J5" s="240"/>
      <c r="K5" s="241"/>
    </row>
    <row r="6" customFormat="false" ht="13.8" hidden="false" customHeight="false" outlineLevel="0" collapsed="false">
      <c r="A6" s="242"/>
      <c r="B6" s="243" t="s">
        <v>62</v>
      </c>
      <c r="C6" s="243"/>
      <c r="D6" s="243" t="s">
        <v>63</v>
      </c>
      <c r="E6" s="243"/>
      <c r="F6" s="244" t="s">
        <v>64</v>
      </c>
      <c r="G6" s="244"/>
      <c r="H6" s="243" t="s">
        <v>65</v>
      </c>
      <c r="I6" s="243"/>
      <c r="J6" s="243" t="s">
        <v>16</v>
      </c>
      <c r="K6" s="243"/>
    </row>
    <row r="7" customFormat="false" ht="13.8" hidden="false" customHeight="false" outlineLevel="0" collapsed="false">
      <c r="A7" s="245"/>
      <c r="B7" s="246" t="s">
        <v>119</v>
      </c>
      <c r="C7" s="246" t="s">
        <v>6</v>
      </c>
      <c r="D7" s="246" t="s">
        <v>119</v>
      </c>
      <c r="E7" s="246" t="s">
        <v>6</v>
      </c>
      <c r="F7" s="247" t="s">
        <v>119</v>
      </c>
      <c r="G7" s="247" t="s">
        <v>6</v>
      </c>
      <c r="H7" s="246" t="s">
        <v>119</v>
      </c>
      <c r="I7" s="246" t="s">
        <v>6</v>
      </c>
      <c r="J7" s="246" t="s">
        <v>119</v>
      </c>
      <c r="K7" s="246" t="s">
        <v>6</v>
      </c>
    </row>
    <row r="8" customFormat="false" ht="6" hidden="false" customHeight="true" outlineLevel="0" collapsed="false">
      <c r="A8" s="248"/>
      <c r="B8" s="248"/>
      <c r="C8" s="248"/>
      <c r="D8" s="249"/>
      <c r="E8" s="249"/>
      <c r="F8" s="249"/>
      <c r="G8" s="249"/>
      <c r="H8" s="249"/>
      <c r="I8" s="249"/>
      <c r="J8" s="249"/>
      <c r="K8" s="249"/>
    </row>
    <row r="9" customFormat="false" ht="16.5" hidden="false" customHeight="true" outlineLevel="0" collapsed="false">
      <c r="A9" s="222" t="s">
        <v>120</v>
      </c>
      <c r="B9" s="250" t="n">
        <v>210969.492312</v>
      </c>
      <c r="C9" s="210" t="n">
        <v>99.4012018789294</v>
      </c>
      <c r="D9" s="250" t="n">
        <v>2485627.503835</v>
      </c>
      <c r="E9" s="210" t="n">
        <v>100.360922649886</v>
      </c>
      <c r="F9" s="250" t="n">
        <v>1767437.90648</v>
      </c>
      <c r="G9" s="210" t="n">
        <v>100.160557385725</v>
      </c>
      <c r="H9" s="250" t="n">
        <v>1652978.783292</v>
      </c>
      <c r="I9" s="210" t="n">
        <v>100.083311428884</v>
      </c>
      <c r="J9" s="250" t="n">
        <v>6117013.685918</v>
      </c>
      <c r="K9" s="210" t="n">
        <v>100.194544638566</v>
      </c>
      <c r="L9" s="251"/>
    </row>
    <row r="10" customFormat="false" ht="16.5" hidden="false" customHeight="true" outlineLevel="0" collapsed="false">
      <c r="A10" s="252" t="s">
        <v>121</v>
      </c>
      <c r="B10" s="250" t="n">
        <v>0</v>
      </c>
      <c r="C10" s="210" t="n">
        <v>0</v>
      </c>
      <c r="D10" s="250" t="n">
        <v>24845.278592</v>
      </c>
      <c r="E10" s="210" t="n">
        <v>1.00316522855474</v>
      </c>
      <c r="F10" s="250" t="n">
        <v>49477.654785</v>
      </c>
      <c r="G10" s="210" t="n">
        <v>2.80389453187286</v>
      </c>
      <c r="H10" s="250" t="n">
        <v>447539.663364</v>
      </c>
      <c r="I10" s="210" t="n">
        <v>27.0972936603778</v>
      </c>
      <c r="J10" s="250" t="n">
        <v>521862.596742</v>
      </c>
      <c r="K10" s="210" t="n">
        <v>8.54792680370101</v>
      </c>
      <c r="L10" s="251"/>
    </row>
    <row r="11" customFormat="false" ht="16.5" hidden="false" customHeight="true" outlineLevel="0" collapsed="false">
      <c r="A11" s="253" t="s">
        <v>122</v>
      </c>
      <c r="B11" s="250" t="n">
        <v>0</v>
      </c>
      <c r="C11" s="210" t="n">
        <v>0</v>
      </c>
      <c r="D11" s="250" t="n">
        <v>24845.278592</v>
      </c>
      <c r="E11" s="210" t="n">
        <v>1.00316522855474</v>
      </c>
      <c r="F11" s="250" t="n">
        <v>49477.654785</v>
      </c>
      <c r="G11" s="210" t="n">
        <v>2.80389453187286</v>
      </c>
      <c r="H11" s="250" t="n">
        <v>447539.663364</v>
      </c>
      <c r="I11" s="210" t="n">
        <v>27.0972936603778</v>
      </c>
      <c r="J11" s="250" t="n">
        <v>521862.596742</v>
      </c>
      <c r="K11" s="210" t="n">
        <v>8.54792680370101</v>
      </c>
      <c r="L11" s="251"/>
    </row>
    <row r="12" customFormat="false" ht="16.5" hidden="false" customHeight="true" outlineLevel="0" collapsed="false">
      <c r="A12" s="253" t="s">
        <v>8</v>
      </c>
      <c r="B12" s="250" t="n">
        <v>0</v>
      </c>
      <c r="C12" s="210" t="n">
        <v>0</v>
      </c>
      <c r="D12" s="250" t="n">
        <v>0</v>
      </c>
      <c r="E12" s="210" t="n">
        <v>0</v>
      </c>
      <c r="F12" s="250" t="n">
        <v>0</v>
      </c>
      <c r="G12" s="210" t="n">
        <v>0</v>
      </c>
      <c r="H12" s="250" t="n">
        <v>0</v>
      </c>
      <c r="I12" s="210" t="n">
        <v>0</v>
      </c>
      <c r="J12" s="250" t="n">
        <v>0</v>
      </c>
      <c r="K12" s="210" t="n">
        <v>0</v>
      </c>
      <c r="L12" s="251"/>
    </row>
    <row r="13" customFormat="false" ht="16.5" hidden="false" customHeight="true" outlineLevel="0" collapsed="false">
      <c r="A13" s="253" t="s">
        <v>123</v>
      </c>
      <c r="B13" s="250" t="n">
        <v>0</v>
      </c>
      <c r="C13" s="210" t="n">
        <v>0</v>
      </c>
      <c r="D13" s="250" t="n">
        <v>0</v>
      </c>
      <c r="E13" s="210" t="n">
        <v>0</v>
      </c>
      <c r="F13" s="250" t="n">
        <v>0</v>
      </c>
      <c r="G13" s="210" t="n">
        <v>0</v>
      </c>
      <c r="H13" s="250" t="n">
        <v>0</v>
      </c>
      <c r="I13" s="210" t="n">
        <v>0</v>
      </c>
      <c r="J13" s="250" t="n">
        <v>0</v>
      </c>
      <c r="K13" s="210" t="n">
        <v>0</v>
      </c>
      <c r="L13" s="251"/>
    </row>
    <row r="14" customFormat="false" ht="16.5" hidden="false" customHeight="true" outlineLevel="0" collapsed="false">
      <c r="A14" s="253" t="s">
        <v>124</v>
      </c>
      <c r="B14" s="250" t="n">
        <v>0</v>
      </c>
      <c r="C14" s="210" t="n">
        <v>0</v>
      </c>
      <c r="D14" s="250" t="n">
        <v>0</v>
      </c>
      <c r="E14" s="210" t="n">
        <v>0</v>
      </c>
      <c r="F14" s="250" t="n">
        <v>0</v>
      </c>
      <c r="G14" s="210" t="n">
        <v>0</v>
      </c>
      <c r="H14" s="250" t="n">
        <v>0</v>
      </c>
      <c r="I14" s="210" t="n">
        <v>0</v>
      </c>
      <c r="J14" s="250" t="n">
        <v>0</v>
      </c>
      <c r="K14" s="210" t="n">
        <v>0</v>
      </c>
      <c r="L14" s="251"/>
    </row>
    <row r="15" customFormat="false" ht="16.5" hidden="false" customHeight="true" outlineLevel="0" collapsed="false">
      <c r="A15" s="252" t="s">
        <v>125</v>
      </c>
      <c r="B15" s="250" t="n">
        <v>184115.283034</v>
      </c>
      <c r="C15" s="210" t="n">
        <v>86.7484687823647</v>
      </c>
      <c r="D15" s="250" t="n">
        <v>2343504.748002</v>
      </c>
      <c r="E15" s="210" t="n">
        <v>94.6225041286323</v>
      </c>
      <c r="F15" s="250" t="n">
        <v>1602820.537203</v>
      </c>
      <c r="G15" s="210" t="n">
        <v>90.8317049255028</v>
      </c>
      <c r="H15" s="250" t="n">
        <v>1131464.766666</v>
      </c>
      <c r="I15" s="210" t="n">
        <v>68.5070744752804</v>
      </c>
      <c r="J15" s="250" t="n">
        <v>5261905.334905</v>
      </c>
      <c r="K15" s="210" t="n">
        <v>86.1881689386687</v>
      </c>
      <c r="L15" s="251"/>
    </row>
    <row r="16" customFormat="false" ht="16.5" hidden="false" customHeight="true" outlineLevel="0" collapsed="false">
      <c r="A16" s="253" t="s">
        <v>126</v>
      </c>
      <c r="B16" s="254" t="n">
        <v>174189.179044</v>
      </c>
      <c r="C16" s="208" t="n">
        <v>82.0716472392666</v>
      </c>
      <c r="D16" s="254" t="n">
        <v>2092270.747001</v>
      </c>
      <c r="E16" s="208" t="n">
        <v>84.4785561305591</v>
      </c>
      <c r="F16" s="254" t="n">
        <v>1551857.196747</v>
      </c>
      <c r="G16" s="208" t="n">
        <v>87.9436167117123</v>
      </c>
      <c r="H16" s="254" t="n">
        <v>1023253.832816</v>
      </c>
      <c r="I16" s="208" t="n">
        <v>61.9552005480475</v>
      </c>
      <c r="J16" s="255" t="n">
        <v>4841570.955608</v>
      </c>
      <c r="K16" s="208" t="n">
        <v>79.3032388253765</v>
      </c>
      <c r="L16" s="251"/>
    </row>
    <row r="17" customFormat="false" ht="16.5" hidden="false" customHeight="true" outlineLevel="0" collapsed="false">
      <c r="A17" s="253" t="s">
        <v>127</v>
      </c>
      <c r="B17" s="254" t="n">
        <v>9926.10399</v>
      </c>
      <c r="C17" s="208" t="n">
        <v>4.67682154309813</v>
      </c>
      <c r="D17" s="254" t="n">
        <v>251234.001001</v>
      </c>
      <c r="E17" s="208" t="n">
        <v>10.1439479980732</v>
      </c>
      <c r="F17" s="254" t="n">
        <v>50963.340456</v>
      </c>
      <c r="G17" s="208" t="n">
        <v>2.88808821379049</v>
      </c>
      <c r="H17" s="254" t="n">
        <v>100581.663067</v>
      </c>
      <c r="I17" s="208" t="n">
        <v>6.08994259969967</v>
      </c>
      <c r="J17" s="254" t="n">
        <v>412705.108515</v>
      </c>
      <c r="K17" s="208" t="n">
        <v>6.75996532635922</v>
      </c>
      <c r="L17" s="251"/>
    </row>
    <row r="18" customFormat="false" ht="16.5" hidden="false" customHeight="true" outlineLevel="0" collapsed="false">
      <c r="A18" s="253" t="s">
        <v>128</v>
      </c>
      <c r="B18" s="254" t="n">
        <v>0</v>
      </c>
      <c r="C18" s="208" t="n">
        <v>0</v>
      </c>
      <c r="D18" s="254" t="n">
        <v>0</v>
      </c>
      <c r="E18" s="208" t="n">
        <v>0</v>
      </c>
      <c r="F18" s="254" t="n">
        <v>0</v>
      </c>
      <c r="G18" s="208" t="n">
        <v>0</v>
      </c>
      <c r="H18" s="254" t="n">
        <v>0</v>
      </c>
      <c r="I18" s="208" t="n">
        <v>0</v>
      </c>
      <c r="J18" s="254" t="n">
        <v>0</v>
      </c>
      <c r="K18" s="208" t="n">
        <v>0</v>
      </c>
      <c r="L18" s="251"/>
    </row>
    <row r="19" customFormat="false" ht="16.5" hidden="false" customHeight="true" outlineLevel="0" collapsed="false">
      <c r="A19" s="253" t="s">
        <v>129</v>
      </c>
      <c r="B19" s="254" t="n">
        <v>0</v>
      </c>
      <c r="C19" s="208" t="n">
        <v>0</v>
      </c>
      <c r="D19" s="254" t="n">
        <v>0</v>
      </c>
      <c r="E19" s="208" t="n">
        <v>0</v>
      </c>
      <c r="F19" s="254" t="n">
        <v>0</v>
      </c>
      <c r="G19" s="208" t="n">
        <v>0</v>
      </c>
      <c r="H19" s="254" t="n">
        <v>0</v>
      </c>
      <c r="I19" s="208" t="n">
        <v>0</v>
      </c>
      <c r="J19" s="254" t="n">
        <v>0</v>
      </c>
      <c r="K19" s="208" t="n">
        <v>0</v>
      </c>
      <c r="L19" s="251"/>
    </row>
    <row r="20" customFormat="false" ht="16.5" hidden="false" customHeight="true" outlineLevel="0" collapsed="false">
      <c r="A20" s="253" t="s">
        <v>130</v>
      </c>
      <c r="B20" s="254" t="n">
        <v>0</v>
      </c>
      <c r="C20" s="208" t="n">
        <v>0</v>
      </c>
      <c r="D20" s="254" t="n">
        <v>0</v>
      </c>
      <c r="E20" s="208" t="n">
        <v>0</v>
      </c>
      <c r="F20" s="254" t="n">
        <v>0</v>
      </c>
      <c r="G20" s="208" t="n">
        <v>0</v>
      </c>
      <c r="H20" s="254" t="n">
        <v>0</v>
      </c>
      <c r="I20" s="208" t="n">
        <v>0</v>
      </c>
      <c r="J20" s="254" t="n">
        <v>0</v>
      </c>
      <c r="K20" s="208" t="n">
        <v>0</v>
      </c>
      <c r="L20" s="251"/>
    </row>
    <row r="21" customFormat="false" ht="16.5" hidden="false" customHeight="true" outlineLevel="0" collapsed="false">
      <c r="A21" s="253" t="s">
        <v>131</v>
      </c>
      <c r="B21" s="254" t="n">
        <v>0</v>
      </c>
      <c r="C21" s="208" t="n">
        <v>0</v>
      </c>
      <c r="D21" s="254" t="n">
        <v>0</v>
      </c>
      <c r="E21" s="208" t="n">
        <v>0</v>
      </c>
      <c r="F21" s="254" t="n">
        <v>0</v>
      </c>
      <c r="G21" s="208" t="n">
        <v>0</v>
      </c>
      <c r="H21" s="254" t="n">
        <v>0</v>
      </c>
      <c r="I21" s="208" t="n">
        <v>0</v>
      </c>
      <c r="J21" s="254" t="n">
        <v>0</v>
      </c>
      <c r="K21" s="208" t="n">
        <v>0</v>
      </c>
      <c r="L21" s="251"/>
    </row>
    <row r="22" customFormat="false" ht="16.5" hidden="false" customHeight="true" outlineLevel="0" collapsed="false">
      <c r="A22" s="253" t="s">
        <v>12</v>
      </c>
      <c r="B22" s="254" t="n">
        <v>0</v>
      </c>
      <c r="C22" s="208" t="n">
        <v>0</v>
      </c>
      <c r="D22" s="254" t="n">
        <v>0</v>
      </c>
      <c r="E22" s="208" t="n">
        <v>0</v>
      </c>
      <c r="F22" s="254" t="n">
        <v>0</v>
      </c>
      <c r="G22" s="208" t="n">
        <v>0</v>
      </c>
      <c r="H22" s="254" t="n">
        <v>7629.270782</v>
      </c>
      <c r="I22" s="208" t="n">
        <v>0.461931327472647</v>
      </c>
      <c r="J22" s="254" t="n">
        <v>7629.270782</v>
      </c>
      <c r="K22" s="208" t="n">
        <v>0.124964786932971</v>
      </c>
      <c r="L22" s="251"/>
    </row>
    <row r="23" customFormat="false" ht="16.5" hidden="false" customHeight="true" outlineLevel="0" collapsed="false">
      <c r="A23" s="253" t="s">
        <v>132</v>
      </c>
      <c r="B23" s="254" t="n">
        <v>0</v>
      </c>
      <c r="C23" s="208" t="n">
        <v>0</v>
      </c>
      <c r="D23" s="254" t="n">
        <v>0</v>
      </c>
      <c r="E23" s="208" t="n">
        <v>0</v>
      </c>
      <c r="F23" s="254" t="n">
        <v>0</v>
      </c>
      <c r="G23" s="208" t="n">
        <v>0</v>
      </c>
      <c r="H23" s="254" t="n">
        <v>0</v>
      </c>
      <c r="I23" s="208" t="n">
        <v>0</v>
      </c>
      <c r="J23" s="254" t="n">
        <v>0</v>
      </c>
      <c r="K23" s="208" t="n">
        <v>0</v>
      </c>
      <c r="L23" s="251"/>
    </row>
    <row r="24" customFormat="false" ht="16.5" hidden="false" customHeight="true" outlineLevel="0" collapsed="false">
      <c r="A24" s="253" t="s">
        <v>133</v>
      </c>
      <c r="B24" s="254" t="n">
        <v>0</v>
      </c>
      <c r="C24" s="208" t="n">
        <v>0</v>
      </c>
      <c r="D24" s="254" t="n">
        <v>0</v>
      </c>
      <c r="E24" s="208" t="n">
        <v>0</v>
      </c>
      <c r="F24" s="254" t="n">
        <v>0</v>
      </c>
      <c r="G24" s="208" t="n">
        <v>0</v>
      </c>
      <c r="H24" s="254" t="n">
        <v>0</v>
      </c>
      <c r="I24" s="208" t="n">
        <v>0</v>
      </c>
      <c r="J24" s="254" t="n">
        <v>0</v>
      </c>
      <c r="K24" s="208" t="n">
        <v>0</v>
      </c>
      <c r="L24" s="251"/>
    </row>
    <row r="25" customFormat="false" ht="16.5" hidden="false" customHeight="true" outlineLevel="0" collapsed="false">
      <c r="A25" s="256" t="s">
        <v>134</v>
      </c>
      <c r="B25" s="250" t="n">
        <v>0</v>
      </c>
      <c r="C25" s="210" t="n">
        <v>0</v>
      </c>
      <c r="D25" s="250" t="n">
        <v>0</v>
      </c>
      <c r="E25" s="210" t="n">
        <v>0</v>
      </c>
      <c r="F25" s="250" t="n">
        <v>0</v>
      </c>
      <c r="G25" s="210" t="n">
        <v>0</v>
      </c>
      <c r="H25" s="250" t="n">
        <v>0</v>
      </c>
      <c r="I25" s="210" t="n">
        <v>0</v>
      </c>
      <c r="J25" s="250" t="n">
        <v>0</v>
      </c>
      <c r="K25" s="210" t="n">
        <v>0</v>
      </c>
      <c r="L25" s="251"/>
    </row>
    <row r="26" customFormat="false" ht="16.5" hidden="false" customHeight="true" outlineLevel="0" collapsed="false">
      <c r="A26" s="253" t="s">
        <v>135</v>
      </c>
      <c r="B26" s="250" t="n">
        <v>0</v>
      </c>
      <c r="C26" s="210" t="n">
        <v>0</v>
      </c>
      <c r="D26" s="250" t="n">
        <v>0</v>
      </c>
      <c r="E26" s="210" t="n">
        <v>0</v>
      </c>
      <c r="F26" s="250" t="n">
        <v>0</v>
      </c>
      <c r="G26" s="210" t="n">
        <v>0</v>
      </c>
      <c r="H26" s="250" t="n">
        <v>0</v>
      </c>
      <c r="I26" s="210" t="n">
        <v>0</v>
      </c>
      <c r="J26" s="250" t="n">
        <v>0</v>
      </c>
      <c r="K26" s="210" t="n">
        <v>0</v>
      </c>
      <c r="L26" s="251"/>
    </row>
    <row r="27" customFormat="false" ht="16.5" hidden="false" customHeight="true" outlineLevel="0" collapsed="false">
      <c r="A27" s="252" t="s">
        <v>136</v>
      </c>
      <c r="B27" s="250" t="n">
        <v>9772.815182</v>
      </c>
      <c r="C27" s="210" t="n">
        <v>4.60459739550785</v>
      </c>
      <c r="D27" s="250" t="n">
        <v>112281.58068</v>
      </c>
      <c r="E27" s="210" t="n">
        <v>4.53353650788233</v>
      </c>
      <c r="F27" s="250" t="n">
        <v>39862.994493</v>
      </c>
      <c r="G27" s="210" t="n">
        <v>2.25903254244148</v>
      </c>
      <c r="H27" s="250" t="n">
        <v>2934.753348</v>
      </c>
      <c r="I27" s="210" t="n">
        <v>0.177691230077307</v>
      </c>
      <c r="J27" s="250" t="n">
        <v>164852.143703</v>
      </c>
      <c r="K27" s="210" t="n">
        <v>2.70022045382015</v>
      </c>
      <c r="L27" s="251"/>
    </row>
    <row r="28" customFormat="false" ht="16.5" hidden="false" customHeight="true" outlineLevel="0" collapsed="false">
      <c r="A28" s="253" t="s">
        <v>127</v>
      </c>
      <c r="B28" s="250" t="n">
        <v>9772.815182</v>
      </c>
      <c r="C28" s="208" t="n">
        <v>4.60459739550785</v>
      </c>
      <c r="D28" s="254" t="n">
        <v>112281.58068</v>
      </c>
      <c r="E28" s="208" t="n">
        <v>4.53353650788233</v>
      </c>
      <c r="F28" s="254" t="n">
        <v>39862.994493</v>
      </c>
      <c r="G28" s="208" t="n">
        <v>2.25903254244148</v>
      </c>
      <c r="H28" s="254" t="n">
        <v>2934.753348</v>
      </c>
      <c r="I28" s="208" t="n">
        <v>0.177691230077307</v>
      </c>
      <c r="J28" s="254" t="n">
        <v>164852.143703</v>
      </c>
      <c r="K28" s="208" t="n">
        <v>2.70022045382015</v>
      </c>
      <c r="L28" s="251"/>
    </row>
    <row r="29" customFormat="false" ht="16.5" hidden="false" customHeight="true" outlineLevel="0" collapsed="false">
      <c r="A29" s="253" t="s">
        <v>137</v>
      </c>
      <c r="B29" s="250" t="n">
        <v>0</v>
      </c>
      <c r="C29" s="208" t="n">
        <v>0</v>
      </c>
      <c r="D29" s="254" t="n">
        <v>0</v>
      </c>
      <c r="E29" s="208" t="n">
        <v>0</v>
      </c>
      <c r="F29" s="254" t="n">
        <v>0</v>
      </c>
      <c r="G29" s="208" t="n">
        <v>0</v>
      </c>
      <c r="H29" s="254" t="n">
        <v>0</v>
      </c>
      <c r="I29" s="208" t="n">
        <v>0</v>
      </c>
      <c r="J29" s="254" t="n">
        <v>0</v>
      </c>
      <c r="K29" s="208" t="n">
        <v>0</v>
      </c>
      <c r="L29" s="251"/>
    </row>
    <row r="30" customFormat="false" ht="16.5" hidden="false" customHeight="true" outlineLevel="0" collapsed="false">
      <c r="A30" s="253" t="s">
        <v>138</v>
      </c>
      <c r="B30" s="250" t="n">
        <v>0</v>
      </c>
      <c r="C30" s="208" t="n">
        <v>0</v>
      </c>
      <c r="D30" s="254" t="n">
        <v>0</v>
      </c>
      <c r="E30" s="208" t="n">
        <v>0</v>
      </c>
      <c r="F30" s="254" t="n">
        <v>0</v>
      </c>
      <c r="G30" s="208" t="n">
        <v>0</v>
      </c>
      <c r="H30" s="254" t="n">
        <v>0</v>
      </c>
      <c r="I30" s="208" t="n">
        <v>0</v>
      </c>
      <c r="J30" s="254" t="n">
        <v>0</v>
      </c>
      <c r="K30" s="208" t="n">
        <v>0</v>
      </c>
      <c r="L30" s="251"/>
    </row>
    <row r="31" customFormat="false" ht="16.5" hidden="false" customHeight="true" outlineLevel="0" collapsed="false">
      <c r="A31" s="253" t="s">
        <v>10</v>
      </c>
      <c r="B31" s="250" t="n">
        <v>0</v>
      </c>
      <c r="C31" s="208" t="n">
        <v>0</v>
      </c>
      <c r="D31" s="254" t="n">
        <v>0</v>
      </c>
      <c r="E31" s="208" t="n">
        <v>0</v>
      </c>
      <c r="F31" s="254" t="n">
        <v>0</v>
      </c>
      <c r="G31" s="208" t="n">
        <v>0</v>
      </c>
      <c r="H31" s="254" t="n">
        <v>0</v>
      </c>
      <c r="I31" s="208" t="n">
        <v>0</v>
      </c>
      <c r="J31" s="254" t="n">
        <v>0</v>
      </c>
      <c r="K31" s="208" t="n">
        <v>0</v>
      </c>
      <c r="L31" s="251"/>
    </row>
    <row r="32" customFormat="false" ht="16.5" hidden="false" customHeight="true" outlineLevel="0" collapsed="false">
      <c r="A32" s="253" t="s">
        <v>139</v>
      </c>
      <c r="B32" s="250" t="n">
        <v>0</v>
      </c>
      <c r="C32" s="208" t="n">
        <v>0</v>
      </c>
      <c r="D32" s="254" t="n">
        <v>0</v>
      </c>
      <c r="E32" s="208" t="n">
        <v>0</v>
      </c>
      <c r="F32" s="254" t="n">
        <v>0</v>
      </c>
      <c r="G32" s="208" t="n">
        <v>0</v>
      </c>
      <c r="H32" s="254" t="n">
        <v>0</v>
      </c>
      <c r="I32" s="208" t="n">
        <v>0</v>
      </c>
      <c r="J32" s="254" t="n">
        <v>0</v>
      </c>
      <c r="K32" s="208" t="n">
        <v>0</v>
      </c>
      <c r="L32" s="251"/>
    </row>
    <row r="33" customFormat="false" ht="16.5" hidden="false" customHeight="true" outlineLevel="0" collapsed="false">
      <c r="A33" s="253" t="s">
        <v>140</v>
      </c>
      <c r="B33" s="250" t="n">
        <v>0</v>
      </c>
      <c r="C33" s="210" t="n">
        <v>0</v>
      </c>
      <c r="D33" s="250" t="n">
        <v>0</v>
      </c>
      <c r="E33" s="210" t="n">
        <v>0</v>
      </c>
      <c r="F33" s="250" t="n">
        <v>0</v>
      </c>
      <c r="G33" s="210" t="n">
        <v>0</v>
      </c>
      <c r="H33" s="250" t="n">
        <v>0</v>
      </c>
      <c r="I33" s="210" t="n">
        <v>0</v>
      </c>
      <c r="J33" s="250" t="n">
        <v>0</v>
      </c>
      <c r="K33" s="210" t="n">
        <v>0</v>
      </c>
      <c r="L33" s="251"/>
    </row>
    <row r="34" customFormat="false" ht="16.5" hidden="false" customHeight="true" outlineLevel="0" collapsed="false">
      <c r="A34" s="205" t="s">
        <v>141</v>
      </c>
      <c r="B34" s="250" t="n">
        <v>0</v>
      </c>
      <c r="C34" s="210" t="n">
        <v>0</v>
      </c>
      <c r="D34" s="250" t="n">
        <v>0</v>
      </c>
      <c r="E34" s="210" t="n">
        <v>0</v>
      </c>
      <c r="F34" s="250" t="n">
        <v>0</v>
      </c>
      <c r="G34" s="210" t="n">
        <v>0</v>
      </c>
      <c r="H34" s="250" t="n">
        <v>0</v>
      </c>
      <c r="I34" s="210" t="n">
        <v>0</v>
      </c>
      <c r="J34" s="250" t="n">
        <v>0</v>
      </c>
      <c r="K34" s="210" t="n">
        <v>0</v>
      </c>
      <c r="L34" s="251"/>
    </row>
    <row r="35" customFormat="false" ht="16.5" hidden="false" customHeight="true" outlineLevel="0" collapsed="false">
      <c r="A35" s="256" t="s">
        <v>134</v>
      </c>
      <c r="B35" s="250" t="n">
        <v>0</v>
      </c>
      <c r="C35" s="210" t="n">
        <v>0</v>
      </c>
      <c r="D35" s="250" t="n">
        <v>0</v>
      </c>
      <c r="E35" s="210" t="n">
        <v>0</v>
      </c>
      <c r="F35" s="250" t="n">
        <v>0</v>
      </c>
      <c r="G35" s="210" t="n">
        <v>0</v>
      </c>
      <c r="H35" s="250" t="n">
        <v>0</v>
      </c>
      <c r="I35" s="210" t="n">
        <v>0</v>
      </c>
      <c r="J35" s="250" t="n">
        <v>0</v>
      </c>
      <c r="K35" s="210" t="n">
        <v>0</v>
      </c>
      <c r="L35" s="251"/>
    </row>
    <row r="36" customFormat="false" ht="16.5" hidden="false" customHeight="true" outlineLevel="0" collapsed="false">
      <c r="A36" s="253" t="s">
        <v>142</v>
      </c>
      <c r="B36" s="250" t="n">
        <v>0</v>
      </c>
      <c r="C36" s="210" t="n">
        <v>0</v>
      </c>
      <c r="D36" s="250" t="n">
        <v>0</v>
      </c>
      <c r="E36" s="210" t="n">
        <v>0</v>
      </c>
      <c r="F36" s="250" t="n">
        <v>0</v>
      </c>
      <c r="G36" s="210" t="n">
        <v>0</v>
      </c>
      <c r="H36" s="250" t="n">
        <v>0</v>
      </c>
      <c r="I36" s="210" t="n">
        <v>0</v>
      </c>
      <c r="J36" s="250" t="n">
        <v>0</v>
      </c>
      <c r="K36" s="210" t="n">
        <v>0</v>
      </c>
      <c r="L36" s="251"/>
    </row>
    <row r="37" customFormat="false" ht="16.5" hidden="false" customHeight="true" outlineLevel="0" collapsed="false">
      <c r="A37" s="253" t="s">
        <v>143</v>
      </c>
      <c r="B37" s="250" t="n">
        <v>0</v>
      </c>
      <c r="C37" s="210" t="n">
        <v>0</v>
      </c>
      <c r="D37" s="250" t="n">
        <v>0</v>
      </c>
      <c r="E37" s="210" t="n">
        <v>0</v>
      </c>
      <c r="F37" s="250" t="n">
        <v>0</v>
      </c>
      <c r="G37" s="210" t="n">
        <v>0</v>
      </c>
      <c r="H37" s="250" t="n">
        <v>0</v>
      </c>
      <c r="I37" s="210" t="n">
        <v>0</v>
      </c>
      <c r="J37" s="250" t="n">
        <v>0</v>
      </c>
      <c r="K37" s="210" t="n">
        <v>0</v>
      </c>
      <c r="L37" s="251"/>
    </row>
    <row r="38" customFormat="false" ht="16.5" hidden="false" customHeight="true" outlineLevel="0" collapsed="false">
      <c r="A38" s="253" t="s">
        <v>144</v>
      </c>
      <c r="B38" s="250" t="n">
        <v>0</v>
      </c>
      <c r="C38" s="210" t="n">
        <v>0</v>
      </c>
      <c r="D38" s="250" t="n">
        <v>0</v>
      </c>
      <c r="E38" s="210" t="n">
        <v>0</v>
      </c>
      <c r="F38" s="250" t="n">
        <v>0</v>
      </c>
      <c r="G38" s="210" t="n">
        <v>0</v>
      </c>
      <c r="H38" s="250" t="n">
        <v>0</v>
      </c>
      <c r="I38" s="210" t="n">
        <v>0</v>
      </c>
      <c r="J38" s="250" t="n">
        <v>0</v>
      </c>
      <c r="K38" s="210" t="n">
        <v>0</v>
      </c>
      <c r="L38" s="251"/>
    </row>
    <row r="39" customFormat="false" ht="16.5" hidden="false" customHeight="true" outlineLevel="0" collapsed="false">
      <c r="A39" s="253" t="s">
        <v>145</v>
      </c>
      <c r="B39" s="250" t="n">
        <v>0</v>
      </c>
      <c r="C39" s="210" t="n">
        <v>0</v>
      </c>
      <c r="D39" s="250" t="n">
        <v>0</v>
      </c>
      <c r="E39" s="210" t="n">
        <v>0</v>
      </c>
      <c r="F39" s="250" t="n">
        <v>0</v>
      </c>
      <c r="G39" s="210" t="n">
        <v>0</v>
      </c>
      <c r="H39" s="250" t="n">
        <v>0</v>
      </c>
      <c r="I39" s="210" t="n">
        <v>0</v>
      </c>
      <c r="J39" s="250" t="n">
        <v>0</v>
      </c>
      <c r="K39" s="210" t="n">
        <v>0</v>
      </c>
      <c r="L39" s="251"/>
    </row>
    <row r="40" customFormat="false" ht="16.5" hidden="false" customHeight="true" outlineLevel="0" collapsed="false">
      <c r="A40" s="205" t="s">
        <v>146</v>
      </c>
      <c r="B40" s="250" t="n">
        <v>0</v>
      </c>
      <c r="C40" s="210" t="n">
        <v>0</v>
      </c>
      <c r="D40" s="250" t="n">
        <v>0</v>
      </c>
      <c r="E40" s="210" t="n">
        <v>0</v>
      </c>
      <c r="F40" s="250" t="n">
        <v>0</v>
      </c>
      <c r="G40" s="210" t="n">
        <v>0</v>
      </c>
      <c r="H40" s="250" t="n">
        <v>0</v>
      </c>
      <c r="I40" s="210" t="n">
        <v>0</v>
      </c>
      <c r="J40" s="250" t="n">
        <v>0</v>
      </c>
      <c r="K40" s="210" t="n">
        <v>0</v>
      </c>
      <c r="L40" s="251"/>
    </row>
    <row r="41" customFormat="false" ht="16.5" hidden="false" customHeight="true" outlineLevel="0" collapsed="false">
      <c r="A41" s="252" t="s">
        <v>147</v>
      </c>
      <c r="B41" s="250" t="n">
        <v>9087.959598</v>
      </c>
      <c r="C41" s="210" t="n">
        <v>4.28191819001201</v>
      </c>
      <c r="D41" s="250" t="n">
        <v>0</v>
      </c>
      <c r="E41" s="210" t="n">
        <v>0</v>
      </c>
      <c r="F41" s="250" t="n">
        <v>0</v>
      </c>
      <c r="G41" s="210" t="n">
        <v>0</v>
      </c>
      <c r="H41" s="250" t="n">
        <v>0</v>
      </c>
      <c r="I41" s="210" t="n">
        <v>0</v>
      </c>
      <c r="J41" s="250" t="n">
        <v>9087.959598</v>
      </c>
      <c r="K41" s="210" t="n">
        <v>0.148857599536112</v>
      </c>
      <c r="L41" s="251"/>
    </row>
    <row r="42" customFormat="false" ht="16.5" hidden="false" customHeight="true" outlineLevel="0" collapsed="false">
      <c r="A42" s="253" t="s">
        <v>148</v>
      </c>
      <c r="B42" s="250" t="n">
        <v>0</v>
      </c>
      <c r="C42" s="210" t="n">
        <v>0</v>
      </c>
      <c r="D42" s="250" t="n">
        <v>0</v>
      </c>
      <c r="E42" s="210" t="n">
        <v>0</v>
      </c>
      <c r="F42" s="250" t="n">
        <v>0</v>
      </c>
      <c r="G42" s="210" t="n">
        <v>0</v>
      </c>
      <c r="H42" s="250" t="n">
        <v>0</v>
      </c>
      <c r="I42" s="210" t="n">
        <v>0</v>
      </c>
      <c r="J42" s="250" t="n">
        <v>0</v>
      </c>
      <c r="K42" s="210" t="n">
        <v>0</v>
      </c>
      <c r="L42" s="251"/>
    </row>
    <row r="43" customFormat="false" ht="16.5" hidden="false" customHeight="true" outlineLevel="0" collapsed="false">
      <c r="A43" s="253" t="s">
        <v>149</v>
      </c>
      <c r="B43" s="250" t="n">
        <v>0</v>
      </c>
      <c r="C43" s="210" t="n">
        <v>0</v>
      </c>
      <c r="D43" s="250" t="n">
        <v>0</v>
      </c>
      <c r="E43" s="210" t="n">
        <v>0</v>
      </c>
      <c r="F43" s="250" t="n">
        <v>0</v>
      </c>
      <c r="G43" s="210" t="n">
        <v>0</v>
      </c>
      <c r="H43" s="250" t="n">
        <v>0</v>
      </c>
      <c r="I43" s="210" t="n">
        <v>0</v>
      </c>
      <c r="J43" s="250" t="n">
        <v>0</v>
      </c>
      <c r="K43" s="210" t="n">
        <v>0</v>
      </c>
      <c r="L43" s="251"/>
    </row>
    <row r="44" customFormat="false" ht="16.5" hidden="false" customHeight="true" outlineLevel="0" collapsed="false">
      <c r="A44" s="253" t="s">
        <v>150</v>
      </c>
      <c r="B44" s="250" t="n">
        <v>9087.959598</v>
      </c>
      <c r="C44" s="210" t="n">
        <v>4.28191819001201</v>
      </c>
      <c r="D44" s="250" t="n">
        <v>0</v>
      </c>
      <c r="E44" s="210" t="n">
        <v>0</v>
      </c>
      <c r="F44" s="250" t="n">
        <v>0</v>
      </c>
      <c r="G44" s="210" t="n">
        <v>0</v>
      </c>
      <c r="H44" s="250" t="n">
        <v>0</v>
      </c>
      <c r="I44" s="210" t="n">
        <v>0</v>
      </c>
      <c r="J44" s="250" t="n">
        <v>9087.959598</v>
      </c>
      <c r="K44" s="210" t="n">
        <v>0.148857599536112</v>
      </c>
      <c r="L44" s="251"/>
    </row>
    <row r="45" customFormat="false" ht="16.5" hidden="false" customHeight="true" outlineLevel="0" collapsed="false">
      <c r="A45" s="253" t="s">
        <v>151</v>
      </c>
      <c r="B45" s="250" t="n">
        <v>0</v>
      </c>
      <c r="C45" s="210" t="n">
        <v>0</v>
      </c>
      <c r="D45" s="250" t="n">
        <v>0</v>
      </c>
      <c r="E45" s="210" t="n">
        <v>0</v>
      </c>
      <c r="F45" s="250" t="n">
        <v>0</v>
      </c>
      <c r="G45" s="210" t="n">
        <v>0</v>
      </c>
      <c r="H45" s="250" t="n">
        <v>0</v>
      </c>
      <c r="I45" s="210" t="n">
        <v>0</v>
      </c>
      <c r="J45" s="250" t="n">
        <v>0</v>
      </c>
      <c r="K45" s="210" t="n">
        <v>0</v>
      </c>
      <c r="L45" s="251"/>
    </row>
    <row r="46" customFormat="false" ht="16.5" hidden="false" customHeight="true" outlineLevel="0" collapsed="false">
      <c r="A46" s="205" t="s">
        <v>152</v>
      </c>
      <c r="B46" s="250" t="n">
        <v>0</v>
      </c>
      <c r="C46" s="210" t="n">
        <v>0</v>
      </c>
      <c r="D46" s="250" t="n">
        <v>0</v>
      </c>
      <c r="E46" s="210" t="n">
        <v>0</v>
      </c>
      <c r="F46" s="250" t="n">
        <v>0</v>
      </c>
      <c r="G46" s="210" t="n">
        <v>0</v>
      </c>
      <c r="H46" s="250" t="n">
        <v>0</v>
      </c>
      <c r="I46" s="210" t="n">
        <v>0</v>
      </c>
      <c r="J46" s="250" t="n">
        <v>0</v>
      </c>
      <c r="K46" s="210" t="n">
        <v>0</v>
      </c>
      <c r="L46" s="251"/>
    </row>
    <row r="47" customFormat="false" ht="16.5" hidden="false" customHeight="true" outlineLevel="0" collapsed="false">
      <c r="A47" s="252" t="s">
        <v>153</v>
      </c>
      <c r="B47" s="250" t="n">
        <v>7993.434497</v>
      </c>
      <c r="C47" s="210" t="n">
        <v>3.76621751057369</v>
      </c>
      <c r="D47" s="250" t="n">
        <v>4995.89656</v>
      </c>
      <c r="E47" s="210" t="n">
        <v>0.201716784776242</v>
      </c>
      <c r="F47" s="250" t="n">
        <v>75276.72</v>
      </c>
      <c r="G47" s="210" t="n">
        <v>4.2659253859646</v>
      </c>
      <c r="H47" s="250" t="n">
        <v>71039.599913</v>
      </c>
      <c r="I47" s="210" t="n">
        <v>4.30125206308844</v>
      </c>
      <c r="J47" s="250" t="n">
        <v>159305.650971</v>
      </c>
      <c r="K47" s="210" t="n">
        <v>2.60937084285668</v>
      </c>
      <c r="L47" s="251"/>
    </row>
    <row r="48" customFormat="false" ht="16.5" hidden="false" customHeight="true" outlineLevel="0" collapsed="false">
      <c r="A48" s="253" t="s">
        <v>154</v>
      </c>
      <c r="B48" s="250" t="n">
        <v>0</v>
      </c>
      <c r="C48" s="210" t="n">
        <v>0</v>
      </c>
      <c r="D48" s="250" t="n">
        <v>0</v>
      </c>
      <c r="E48" s="210" t="n">
        <v>0</v>
      </c>
      <c r="F48" s="250" t="n">
        <v>0</v>
      </c>
      <c r="G48" s="210" t="n">
        <v>0</v>
      </c>
      <c r="H48" s="250" t="n">
        <v>0</v>
      </c>
      <c r="I48" s="210" t="n">
        <v>0</v>
      </c>
      <c r="J48" s="250" t="n">
        <v>0</v>
      </c>
      <c r="K48" s="210" t="n">
        <v>0</v>
      </c>
      <c r="L48" s="251"/>
    </row>
    <row r="49" customFormat="false" ht="17.25" hidden="false" customHeight="true" outlineLevel="0" collapsed="false">
      <c r="A49" s="253" t="s">
        <v>155</v>
      </c>
      <c r="B49" s="250" t="n">
        <v>0</v>
      </c>
      <c r="C49" s="210" t="n">
        <v>0</v>
      </c>
      <c r="D49" s="254" t="n">
        <v>0</v>
      </c>
      <c r="E49" s="208" t="n">
        <v>0</v>
      </c>
      <c r="F49" s="254" t="n">
        <v>0</v>
      </c>
      <c r="G49" s="208" t="n">
        <v>0</v>
      </c>
      <c r="H49" s="254" t="n">
        <v>0</v>
      </c>
      <c r="I49" s="208" t="n">
        <v>0</v>
      </c>
      <c r="J49" s="254" t="n">
        <v>0</v>
      </c>
      <c r="K49" s="208" t="n">
        <v>0</v>
      </c>
      <c r="L49" s="251"/>
    </row>
    <row r="50" customFormat="false" ht="16.5" hidden="false" customHeight="true" outlineLevel="0" collapsed="false">
      <c r="A50" s="218" t="s">
        <v>156</v>
      </c>
      <c r="B50" s="250" t="n">
        <v>0</v>
      </c>
      <c r="C50" s="210" t="n">
        <v>0</v>
      </c>
      <c r="D50" s="254" t="n">
        <v>0</v>
      </c>
      <c r="E50" s="208" t="n">
        <v>0</v>
      </c>
      <c r="F50" s="254" t="n">
        <v>0</v>
      </c>
      <c r="G50" s="208" t="n">
        <v>0</v>
      </c>
      <c r="H50" s="254" t="n">
        <v>0</v>
      </c>
      <c r="I50" s="208" t="n">
        <v>0</v>
      </c>
      <c r="J50" s="254" t="n">
        <v>0</v>
      </c>
      <c r="K50" s="208" t="n">
        <v>0</v>
      </c>
      <c r="L50" s="251"/>
    </row>
    <row r="51" customFormat="false" ht="16.5" hidden="false" customHeight="true" outlineLevel="0" collapsed="false">
      <c r="A51" s="214" t="s">
        <v>157</v>
      </c>
      <c r="B51" s="250" t="n">
        <v>7993.434497</v>
      </c>
      <c r="C51" s="210" t="n">
        <v>3.76621751057369</v>
      </c>
      <c r="D51" s="254" t="n">
        <v>4995.89656</v>
      </c>
      <c r="E51" s="208" t="n">
        <v>0.201716784776242</v>
      </c>
      <c r="F51" s="254" t="n">
        <v>75276.72</v>
      </c>
      <c r="G51" s="208" t="n">
        <v>4.2659253859646</v>
      </c>
      <c r="H51" s="254" t="n">
        <v>71039.599913</v>
      </c>
      <c r="I51" s="208" t="n">
        <v>4.30125206308844</v>
      </c>
      <c r="J51" s="254" t="n">
        <v>159305.650971</v>
      </c>
      <c r="K51" s="208" t="n">
        <v>2.60937084285668</v>
      </c>
      <c r="L51" s="251"/>
    </row>
    <row r="52" customFormat="false" ht="16.5" hidden="false" customHeight="true" outlineLevel="0" collapsed="false">
      <c r="A52" s="222" t="s">
        <v>158</v>
      </c>
      <c r="B52" s="250" t="n">
        <v>0</v>
      </c>
      <c r="C52" s="210" t="n">
        <v>0</v>
      </c>
      <c r="D52" s="250" t="n">
        <v>0</v>
      </c>
      <c r="E52" s="210" t="n">
        <v>0</v>
      </c>
      <c r="F52" s="250" t="n">
        <v>0</v>
      </c>
      <c r="G52" s="210" t="n">
        <v>0</v>
      </c>
      <c r="H52" s="250" t="n">
        <v>0</v>
      </c>
      <c r="I52" s="210" t="n">
        <v>0</v>
      </c>
      <c r="J52" s="250" t="n">
        <v>0</v>
      </c>
      <c r="K52" s="210" t="n">
        <v>0</v>
      </c>
      <c r="L52" s="251"/>
    </row>
    <row r="53" customFormat="false" ht="16.5" hidden="false" customHeight="true" outlineLevel="0" collapsed="false">
      <c r="A53" s="252" t="s">
        <v>121</v>
      </c>
      <c r="B53" s="250" t="n">
        <v>0</v>
      </c>
      <c r="C53" s="210" t="n">
        <v>0</v>
      </c>
      <c r="D53" s="250" t="n">
        <v>0</v>
      </c>
      <c r="E53" s="210" t="n">
        <v>0</v>
      </c>
      <c r="F53" s="250" t="n">
        <v>0</v>
      </c>
      <c r="G53" s="210" t="n">
        <v>0</v>
      </c>
      <c r="H53" s="250" t="n">
        <v>0</v>
      </c>
      <c r="I53" s="210" t="n">
        <v>0</v>
      </c>
      <c r="J53" s="250" t="n">
        <v>0</v>
      </c>
      <c r="K53" s="210" t="n">
        <v>0</v>
      </c>
      <c r="L53" s="251"/>
    </row>
    <row r="54" customFormat="false" ht="16.5" hidden="false" customHeight="true" outlineLevel="0" collapsed="false">
      <c r="A54" s="253" t="s">
        <v>159</v>
      </c>
      <c r="B54" s="250" t="n">
        <v>0</v>
      </c>
      <c r="C54" s="210" t="n">
        <v>0</v>
      </c>
      <c r="D54" s="250" t="n">
        <v>0</v>
      </c>
      <c r="E54" s="210" t="n">
        <v>0</v>
      </c>
      <c r="F54" s="250" t="n">
        <v>0</v>
      </c>
      <c r="G54" s="210" t="n">
        <v>0</v>
      </c>
      <c r="H54" s="250" t="n">
        <v>0</v>
      </c>
      <c r="I54" s="210" t="n">
        <v>0</v>
      </c>
      <c r="J54" s="250" t="n">
        <v>0</v>
      </c>
      <c r="K54" s="210" t="n">
        <v>0</v>
      </c>
      <c r="L54" s="251"/>
    </row>
    <row r="55" customFormat="false" ht="16.5" hidden="false" customHeight="true" outlineLevel="0" collapsed="false">
      <c r="A55" s="252" t="s">
        <v>125</v>
      </c>
      <c r="B55" s="250" t="n">
        <v>0</v>
      </c>
      <c r="C55" s="210" t="n">
        <v>0</v>
      </c>
      <c r="D55" s="250" t="n">
        <v>0</v>
      </c>
      <c r="E55" s="210" t="n">
        <v>0</v>
      </c>
      <c r="F55" s="250" t="n">
        <v>0</v>
      </c>
      <c r="G55" s="210" t="n">
        <v>0</v>
      </c>
      <c r="H55" s="250" t="n">
        <v>0</v>
      </c>
      <c r="I55" s="210" t="n">
        <v>0</v>
      </c>
      <c r="J55" s="250" t="n">
        <v>0</v>
      </c>
      <c r="K55" s="210" t="n">
        <v>0</v>
      </c>
      <c r="L55" s="251"/>
    </row>
    <row r="56" customFormat="false" ht="16.5" hidden="false" customHeight="true" outlineLevel="0" collapsed="false">
      <c r="A56" s="257" t="s">
        <v>160</v>
      </c>
      <c r="B56" s="250" t="n">
        <v>0</v>
      </c>
      <c r="C56" s="210" t="n">
        <v>0</v>
      </c>
      <c r="D56" s="250" t="n">
        <v>0</v>
      </c>
      <c r="E56" s="210" t="n">
        <v>0</v>
      </c>
      <c r="F56" s="250" t="n">
        <v>0</v>
      </c>
      <c r="G56" s="210" t="n">
        <v>0</v>
      </c>
      <c r="H56" s="250" t="n">
        <v>0</v>
      </c>
      <c r="I56" s="210" t="n">
        <v>0</v>
      </c>
      <c r="J56" s="250" t="n">
        <v>0</v>
      </c>
      <c r="K56" s="210" t="n">
        <v>0</v>
      </c>
      <c r="L56" s="251"/>
    </row>
    <row r="57" customFormat="false" ht="16.5" hidden="false" customHeight="true" outlineLevel="0" collapsed="false">
      <c r="A57" s="253" t="s">
        <v>161</v>
      </c>
      <c r="B57" s="250" t="n">
        <v>0</v>
      </c>
      <c r="C57" s="210" t="n">
        <v>0</v>
      </c>
      <c r="D57" s="250" t="n">
        <v>0</v>
      </c>
      <c r="E57" s="210" t="n">
        <v>0</v>
      </c>
      <c r="F57" s="250" t="n">
        <v>0</v>
      </c>
      <c r="G57" s="210" t="n">
        <v>0</v>
      </c>
      <c r="H57" s="250" t="n">
        <v>0</v>
      </c>
      <c r="I57" s="210" t="n">
        <v>0</v>
      </c>
      <c r="J57" s="250" t="n">
        <v>0</v>
      </c>
      <c r="K57" s="210" t="n">
        <v>0</v>
      </c>
      <c r="L57" s="251"/>
    </row>
    <row r="58" customFormat="false" ht="16.5" hidden="false" customHeight="true" outlineLevel="0" collapsed="false">
      <c r="A58" s="253" t="s">
        <v>162</v>
      </c>
      <c r="B58" s="250" t="n">
        <v>0</v>
      </c>
      <c r="C58" s="210" t="n">
        <v>0</v>
      </c>
      <c r="D58" s="250" t="n">
        <v>0</v>
      </c>
      <c r="E58" s="210" t="n">
        <v>0</v>
      </c>
      <c r="F58" s="250" t="n">
        <v>0</v>
      </c>
      <c r="G58" s="210" t="n">
        <v>0</v>
      </c>
      <c r="H58" s="250" t="n">
        <v>0</v>
      </c>
      <c r="I58" s="210" t="n">
        <v>0</v>
      </c>
      <c r="J58" s="250" t="n">
        <v>0</v>
      </c>
      <c r="K58" s="210" t="n">
        <v>0</v>
      </c>
      <c r="L58" s="251"/>
    </row>
    <row r="59" customFormat="false" ht="16.5" hidden="false" customHeight="true" outlineLevel="0" collapsed="false">
      <c r="A59" s="253" t="s">
        <v>163</v>
      </c>
      <c r="B59" s="250" t="n">
        <v>0</v>
      </c>
      <c r="C59" s="210" t="n">
        <v>0</v>
      </c>
      <c r="D59" s="250" t="n">
        <v>0</v>
      </c>
      <c r="E59" s="210" t="n">
        <v>0</v>
      </c>
      <c r="F59" s="250" t="n">
        <v>0</v>
      </c>
      <c r="G59" s="210" t="n">
        <v>0</v>
      </c>
      <c r="H59" s="250" t="n">
        <v>0</v>
      </c>
      <c r="I59" s="210" t="n">
        <v>0</v>
      </c>
      <c r="J59" s="250" t="n">
        <v>0</v>
      </c>
      <c r="K59" s="210" t="n">
        <v>0</v>
      </c>
      <c r="L59" s="251"/>
    </row>
    <row r="60" customFormat="false" ht="16.5" hidden="false" customHeight="true" outlineLevel="0" collapsed="false">
      <c r="A60" s="253" t="s">
        <v>164</v>
      </c>
      <c r="B60" s="250" t="n">
        <v>0</v>
      </c>
      <c r="C60" s="210" t="n">
        <v>0</v>
      </c>
      <c r="D60" s="250" t="n">
        <v>0</v>
      </c>
      <c r="E60" s="210" t="n">
        <v>0</v>
      </c>
      <c r="F60" s="250" t="n">
        <v>0</v>
      </c>
      <c r="G60" s="210" t="n">
        <v>0</v>
      </c>
      <c r="H60" s="250" t="n">
        <v>0</v>
      </c>
      <c r="I60" s="210" t="n">
        <v>0</v>
      </c>
      <c r="J60" s="250" t="n">
        <v>0</v>
      </c>
      <c r="K60" s="210" t="n">
        <v>0</v>
      </c>
      <c r="L60" s="251"/>
    </row>
    <row r="61" customFormat="false" ht="16.5" hidden="false" customHeight="true" outlineLevel="0" collapsed="false">
      <c r="A61" s="256" t="s">
        <v>134</v>
      </c>
      <c r="B61" s="250" t="n">
        <v>0</v>
      </c>
      <c r="C61" s="210" t="n">
        <v>0</v>
      </c>
      <c r="D61" s="250" t="n">
        <v>0</v>
      </c>
      <c r="E61" s="210" t="n">
        <v>0</v>
      </c>
      <c r="F61" s="250" t="n">
        <v>0</v>
      </c>
      <c r="G61" s="210" t="n">
        <v>0</v>
      </c>
      <c r="H61" s="250" t="n">
        <v>0</v>
      </c>
      <c r="I61" s="210" t="n">
        <v>0</v>
      </c>
      <c r="J61" s="250" t="n">
        <v>0</v>
      </c>
      <c r="K61" s="210" t="n">
        <v>0</v>
      </c>
      <c r="L61" s="251"/>
    </row>
    <row r="62" customFormat="false" ht="16.5" hidden="false" customHeight="true" outlineLevel="0" collapsed="false">
      <c r="A62" s="252" t="s">
        <v>165</v>
      </c>
      <c r="B62" s="250" t="n">
        <v>0</v>
      </c>
      <c r="C62" s="210" t="n">
        <v>0</v>
      </c>
      <c r="D62" s="250" t="n">
        <v>0</v>
      </c>
      <c r="E62" s="210" t="n">
        <v>0</v>
      </c>
      <c r="F62" s="250" t="n">
        <v>0</v>
      </c>
      <c r="G62" s="210" t="n">
        <v>0</v>
      </c>
      <c r="H62" s="250" t="n">
        <v>0</v>
      </c>
      <c r="I62" s="210" t="n">
        <v>0</v>
      </c>
      <c r="J62" s="250" t="n">
        <v>0</v>
      </c>
      <c r="K62" s="210" t="n">
        <v>0</v>
      </c>
      <c r="L62" s="251"/>
    </row>
    <row r="63" customFormat="false" ht="16.5" hidden="false" customHeight="true" outlineLevel="0" collapsed="false">
      <c r="A63" s="256" t="s">
        <v>166</v>
      </c>
      <c r="B63" s="250" t="n">
        <v>0</v>
      </c>
      <c r="C63" s="210" t="n">
        <v>0</v>
      </c>
      <c r="D63" s="250" t="n">
        <v>0</v>
      </c>
      <c r="E63" s="210" t="n">
        <v>0</v>
      </c>
      <c r="F63" s="250" t="n">
        <v>0</v>
      </c>
      <c r="G63" s="210" t="n">
        <v>0</v>
      </c>
      <c r="H63" s="250" t="n">
        <v>0</v>
      </c>
      <c r="I63" s="210" t="n">
        <v>0</v>
      </c>
      <c r="J63" s="250" t="n">
        <v>0</v>
      </c>
      <c r="K63" s="210" t="n">
        <v>0</v>
      </c>
      <c r="L63" s="251"/>
    </row>
    <row r="64" customFormat="false" ht="16.5" hidden="false" customHeight="true" outlineLevel="0" collapsed="false">
      <c r="A64" s="256" t="s">
        <v>134</v>
      </c>
      <c r="B64" s="250" t="n">
        <v>0</v>
      </c>
      <c r="C64" s="210" t="n">
        <v>0</v>
      </c>
      <c r="D64" s="250" t="n">
        <v>0</v>
      </c>
      <c r="E64" s="210" t="n">
        <v>0</v>
      </c>
      <c r="F64" s="250" t="n">
        <v>0</v>
      </c>
      <c r="G64" s="210" t="n">
        <v>0</v>
      </c>
      <c r="H64" s="250" t="n">
        <v>0</v>
      </c>
      <c r="I64" s="210" t="n">
        <v>0</v>
      </c>
      <c r="J64" s="250" t="n">
        <v>0</v>
      </c>
      <c r="K64" s="210" t="n">
        <v>0</v>
      </c>
      <c r="L64" s="251"/>
    </row>
    <row r="65" customFormat="false" ht="13.8" hidden="false" customHeight="false" outlineLevel="0" collapsed="false">
      <c r="A65" s="252" t="s">
        <v>167</v>
      </c>
      <c r="B65" s="250" t="n">
        <v>0</v>
      </c>
      <c r="C65" s="210" t="n">
        <v>0</v>
      </c>
      <c r="D65" s="250" t="n">
        <v>0</v>
      </c>
      <c r="E65" s="210" t="n">
        <v>0</v>
      </c>
      <c r="F65" s="250" t="n">
        <v>0</v>
      </c>
      <c r="G65" s="210" t="n">
        <v>0</v>
      </c>
      <c r="H65" s="250" t="n">
        <v>0</v>
      </c>
      <c r="I65" s="210" t="n">
        <v>0</v>
      </c>
      <c r="J65" s="250" t="n">
        <v>0</v>
      </c>
      <c r="K65" s="210" t="n">
        <v>0</v>
      </c>
      <c r="L65" s="251"/>
    </row>
    <row r="66" customFormat="false" ht="13.8" hidden="false" customHeight="false" outlineLevel="0" collapsed="false">
      <c r="A66" s="253" t="s">
        <v>168</v>
      </c>
      <c r="B66" s="250" t="n">
        <v>0</v>
      </c>
      <c r="C66" s="210" t="n">
        <v>0</v>
      </c>
      <c r="D66" s="250" t="n">
        <v>0</v>
      </c>
      <c r="E66" s="210" t="n">
        <v>0</v>
      </c>
      <c r="F66" s="250" t="n">
        <v>0</v>
      </c>
      <c r="G66" s="210" t="n">
        <v>0</v>
      </c>
      <c r="H66" s="250" t="n">
        <v>0</v>
      </c>
      <c r="I66" s="210" t="n">
        <v>0</v>
      </c>
      <c r="J66" s="250" t="n">
        <v>0</v>
      </c>
      <c r="K66" s="210" t="n">
        <v>0</v>
      </c>
      <c r="L66" s="251"/>
    </row>
    <row r="67" customFormat="false" ht="13.8" hidden="false" customHeight="false" outlineLevel="0" collapsed="false">
      <c r="A67" s="253" t="s">
        <v>164</v>
      </c>
      <c r="B67" s="250" t="n">
        <v>0</v>
      </c>
      <c r="C67" s="210" t="n">
        <v>0</v>
      </c>
      <c r="D67" s="250" t="n">
        <v>0</v>
      </c>
      <c r="E67" s="210" t="n">
        <v>0</v>
      </c>
      <c r="F67" s="250" t="n">
        <v>0</v>
      </c>
      <c r="G67" s="210" t="n">
        <v>0</v>
      </c>
      <c r="H67" s="250" t="n">
        <v>0</v>
      </c>
      <c r="I67" s="210" t="n">
        <v>0</v>
      </c>
      <c r="J67" s="250" t="n">
        <v>0</v>
      </c>
      <c r="K67" s="210" t="n">
        <v>0</v>
      </c>
      <c r="L67" s="251"/>
    </row>
    <row r="68" customFormat="false" ht="13.8" hidden="false" customHeight="false" outlineLevel="0" collapsed="false">
      <c r="A68" s="205" t="s">
        <v>169</v>
      </c>
      <c r="B68" s="250" t="n">
        <v>0</v>
      </c>
      <c r="C68" s="210" t="n">
        <v>0</v>
      </c>
      <c r="D68" s="250" t="n">
        <v>0</v>
      </c>
      <c r="E68" s="210" t="n">
        <v>0</v>
      </c>
      <c r="F68" s="250" t="n">
        <v>0</v>
      </c>
      <c r="G68" s="210" t="n">
        <v>0</v>
      </c>
      <c r="H68" s="250" t="n">
        <v>0</v>
      </c>
      <c r="I68" s="210" t="n">
        <v>0</v>
      </c>
      <c r="J68" s="250" t="n">
        <v>0</v>
      </c>
      <c r="K68" s="210" t="n">
        <v>0</v>
      </c>
      <c r="L68" s="251"/>
    </row>
    <row r="69" customFormat="false" ht="13.8" hidden="false" customHeight="false" outlineLevel="0" collapsed="false">
      <c r="A69" s="252" t="s">
        <v>153</v>
      </c>
      <c r="B69" s="250" t="n">
        <v>0</v>
      </c>
      <c r="C69" s="210" t="n">
        <v>0</v>
      </c>
      <c r="D69" s="250" t="n">
        <v>0</v>
      </c>
      <c r="E69" s="210" t="n">
        <v>0</v>
      </c>
      <c r="F69" s="250" t="n">
        <v>0</v>
      </c>
      <c r="G69" s="210" t="n">
        <v>0</v>
      </c>
      <c r="H69" s="250" t="n">
        <v>0</v>
      </c>
      <c r="I69" s="210" t="n">
        <v>0</v>
      </c>
      <c r="J69" s="250" t="n">
        <v>0</v>
      </c>
      <c r="K69" s="210" t="n">
        <v>0</v>
      </c>
      <c r="L69" s="251"/>
    </row>
    <row r="70" customFormat="false" ht="15" hidden="false" customHeight="true" outlineLevel="0" collapsed="false">
      <c r="A70" s="253" t="s">
        <v>170</v>
      </c>
      <c r="B70" s="250" t="n">
        <v>0</v>
      </c>
      <c r="C70" s="210" t="n">
        <v>0</v>
      </c>
      <c r="D70" s="250" t="n">
        <v>0</v>
      </c>
      <c r="E70" s="210" t="n">
        <v>0</v>
      </c>
      <c r="F70" s="250" t="n">
        <v>0</v>
      </c>
      <c r="G70" s="210" t="n">
        <v>0</v>
      </c>
      <c r="H70" s="250" t="n">
        <v>0</v>
      </c>
      <c r="I70" s="210" t="n">
        <v>0</v>
      </c>
      <c r="J70" s="250" t="n">
        <v>0</v>
      </c>
      <c r="K70" s="210" t="n">
        <v>0</v>
      </c>
      <c r="L70" s="251"/>
    </row>
    <row r="71" customFormat="false" ht="16.5" hidden="false" customHeight="true" outlineLevel="0" collapsed="false">
      <c r="A71" s="218"/>
      <c r="B71" s="250"/>
      <c r="C71" s="210"/>
      <c r="D71" s="250"/>
      <c r="E71" s="210"/>
      <c r="F71" s="250"/>
      <c r="G71" s="210"/>
      <c r="H71" s="250"/>
      <c r="I71" s="210"/>
      <c r="J71" s="250"/>
      <c r="K71" s="210"/>
      <c r="L71" s="251"/>
    </row>
    <row r="72" customFormat="false" ht="16.5" hidden="false" customHeight="true" outlineLevel="0" collapsed="false">
      <c r="A72" s="219" t="s">
        <v>171</v>
      </c>
      <c r="B72" s="258" t="n">
        <v>1270.89143</v>
      </c>
      <c r="C72" s="221" t="n">
        <v>0.59879812107054</v>
      </c>
      <c r="D72" s="258" t="n">
        <v>-8938.93003</v>
      </c>
      <c r="E72" s="221" t="n">
        <v>-0.360922649885968</v>
      </c>
      <c r="F72" s="258" t="n">
        <v>-2833.20318</v>
      </c>
      <c r="G72" s="221" t="n">
        <v>-0.160557385725064</v>
      </c>
      <c r="H72" s="258" t="n">
        <v>-1375.9739</v>
      </c>
      <c r="I72" s="221" t="n">
        <v>-0.0833114288844382</v>
      </c>
      <c r="J72" s="258" t="n">
        <v>-11877.21568</v>
      </c>
      <c r="K72" s="221" t="n">
        <v>-0.194544638566236</v>
      </c>
      <c r="L72" s="251"/>
    </row>
    <row r="73" customFormat="false" ht="16.5" hidden="false" customHeight="true" outlineLevel="0" collapsed="false">
      <c r="A73" s="222" t="s">
        <v>172</v>
      </c>
      <c r="B73" s="250" t="n">
        <v>212240.383742</v>
      </c>
      <c r="C73" s="210" t="n">
        <v>100</v>
      </c>
      <c r="D73" s="250" t="n">
        <v>2476688.573805</v>
      </c>
      <c r="E73" s="210" t="n">
        <v>100</v>
      </c>
      <c r="F73" s="250" t="n">
        <v>1764604.7033</v>
      </c>
      <c r="G73" s="210" t="n">
        <v>100</v>
      </c>
      <c r="H73" s="250" t="n">
        <v>1651602.809392</v>
      </c>
      <c r="I73" s="210" t="n">
        <v>100</v>
      </c>
      <c r="J73" s="250" t="n">
        <v>6105136.470238</v>
      </c>
      <c r="K73" s="210" t="n">
        <v>100</v>
      </c>
      <c r="L73" s="251"/>
    </row>
    <row r="74" customFormat="false" ht="17.25" hidden="false" customHeight="true" outlineLevel="0" collapsed="false">
      <c r="A74" s="222" t="s">
        <v>40</v>
      </c>
      <c r="B74" s="250" t="n">
        <v>210821.673067</v>
      </c>
      <c r="C74" s="210" t="n">
        <v>99.3315547917947</v>
      </c>
      <c r="D74" s="250" t="n">
        <v>2458785.543969</v>
      </c>
      <c r="E74" s="210" t="n">
        <v>99.2771384329321</v>
      </c>
      <c r="F74" s="250" t="n">
        <v>1752450.639905</v>
      </c>
      <c r="G74" s="210" t="n">
        <v>99.3112302504765</v>
      </c>
      <c r="H74" s="250" t="n">
        <v>1639434.376265</v>
      </c>
      <c r="I74" s="210" t="n">
        <v>99.2632348977731</v>
      </c>
      <c r="J74" s="250" t="n">
        <v>6061492.233206</v>
      </c>
      <c r="K74" s="210" t="n">
        <v>99.2851226627814</v>
      </c>
      <c r="L74" s="251"/>
    </row>
    <row r="75" customFormat="false" ht="17.25" hidden="false" customHeight="true" outlineLevel="0" collapsed="false">
      <c r="A75" s="222" t="s">
        <v>173</v>
      </c>
      <c r="B75" s="250" t="n">
        <v>1418.710675</v>
      </c>
      <c r="C75" s="210" t="n">
        <v>0.668445208205329</v>
      </c>
      <c r="D75" s="250" t="n">
        <v>17903.029836</v>
      </c>
      <c r="E75" s="210" t="n">
        <v>0.722861567067963</v>
      </c>
      <c r="F75" s="250" t="n">
        <v>12154.063395</v>
      </c>
      <c r="G75" s="210" t="n">
        <v>0.688769749523539</v>
      </c>
      <c r="H75" s="250" t="n">
        <v>12168.433127</v>
      </c>
      <c r="I75" s="210" t="n">
        <v>0.736765102226941</v>
      </c>
      <c r="J75" s="250" t="n">
        <v>43644.237032</v>
      </c>
      <c r="K75" s="210" t="n">
        <v>0.714877337218616</v>
      </c>
      <c r="L75" s="251"/>
    </row>
    <row r="76" customFormat="false" ht="14.4" hidden="false" customHeight="false" outlineLevel="0" collapsed="false">
      <c r="A76" s="259"/>
      <c r="B76" s="259"/>
      <c r="C76" s="259"/>
      <c r="D76" s="259"/>
      <c r="E76" s="259"/>
      <c r="F76" s="259"/>
      <c r="G76" s="259"/>
      <c r="H76" s="259"/>
      <c r="I76" s="259"/>
      <c r="J76" s="259"/>
      <c r="K76" s="259"/>
    </row>
    <row r="77" customFormat="false" ht="13.8" hidden="false" customHeight="false" outlineLevel="0" collapsed="false">
      <c r="A77" s="218" t="s">
        <v>174</v>
      </c>
      <c r="B77" s="218"/>
      <c r="C77" s="218"/>
      <c r="D77" s="260"/>
      <c r="E77" s="261"/>
      <c r="F77" s="261"/>
      <c r="G77" s="261"/>
      <c r="H77" s="261"/>
      <c r="I77" s="261"/>
      <c r="J77" s="262"/>
      <c r="K77" s="262"/>
    </row>
    <row r="78" customFormat="false" ht="13.8" hidden="false" customHeight="false" outlineLevel="0" collapsed="false">
      <c r="A78" s="218" t="s">
        <v>175</v>
      </c>
      <c r="B78" s="218"/>
      <c r="C78" s="218"/>
      <c r="D78" s="263"/>
      <c r="E78" s="263"/>
      <c r="F78" s="263"/>
      <c r="G78" s="263"/>
      <c r="H78" s="263"/>
      <c r="I78" s="263"/>
      <c r="J78" s="218"/>
      <c r="K78" s="218"/>
    </row>
    <row r="79" customFormat="false" ht="13.8" hidden="false" customHeight="false" outlineLevel="0" collapsed="false">
      <c r="A79" s="218" t="s">
        <v>176</v>
      </c>
      <c r="B79" s="218"/>
      <c r="C79" s="218"/>
      <c r="H79" s="264"/>
    </row>
    <row r="80" customFormat="false" ht="13.8" hidden="false" customHeight="false" outlineLevel="0" collapsed="false">
      <c r="A80" s="218" t="s">
        <v>177</v>
      </c>
      <c r="B80" s="218"/>
      <c r="C80" s="218"/>
      <c r="D80" s="265"/>
      <c r="E80" s="265"/>
      <c r="F80" s="265"/>
      <c r="G80" s="265"/>
      <c r="H80" s="265"/>
      <c r="I80" s="265"/>
      <c r="J80" s="265"/>
      <c r="K80" s="265"/>
    </row>
    <row r="81" customFormat="false" ht="13.8" hidden="false" customHeight="false" outlineLevel="0" collapsed="false">
      <c r="A81" s="218" t="s">
        <v>178</v>
      </c>
      <c r="B81" s="218"/>
      <c r="C81" s="218"/>
      <c r="D81" s="265"/>
      <c r="E81" s="265"/>
      <c r="F81" s="265"/>
      <c r="G81" s="265"/>
      <c r="H81" s="265"/>
      <c r="I81" s="265"/>
      <c r="J81" s="265"/>
      <c r="K81" s="265"/>
    </row>
    <row r="82" customFormat="false" ht="13.8" hidden="false" customHeight="false" outlineLevel="0" collapsed="false">
      <c r="J82" s="266"/>
    </row>
    <row r="83" customFormat="false" ht="13.8" hidden="false" customHeight="false" outlineLevel="0" collapsed="false">
      <c r="E83" s="267"/>
      <c r="G83" s="267"/>
      <c r="I83" s="267"/>
      <c r="K83" s="26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08" width="50.99"/>
    <col collapsed="false" customWidth="true" hidden="false" outlineLevel="0" max="2" min="2" style="108" width="15.43"/>
    <col collapsed="false" customWidth="true" hidden="false" outlineLevel="0" max="3" min="3" style="108" width="8.1"/>
    <col collapsed="false" customWidth="true" hidden="false" outlineLevel="0" max="4" min="4" style="108" width="13.99"/>
    <col collapsed="false" customWidth="true" hidden="false" outlineLevel="0" max="5" min="5" style="108" width="9.33"/>
    <col collapsed="false" customWidth="true" hidden="false" outlineLevel="0" max="6" min="6" style="108" width="12.1"/>
    <col collapsed="false" customWidth="true" hidden="false" outlineLevel="0" max="7" min="7" style="108" width="9.87"/>
    <col collapsed="false" customWidth="true" hidden="false" outlineLevel="0" max="8" min="8" style="108" width="12.1"/>
    <col collapsed="false" customWidth="true" hidden="false" outlineLevel="0" max="9" min="9" style="108" width="9.33"/>
    <col collapsed="false" customWidth="true" hidden="false" outlineLevel="0" max="10" min="10" style="108" width="12.99"/>
    <col collapsed="false" customWidth="true" hidden="false" outlineLevel="0" max="11" min="11" style="108" width="9.66"/>
    <col collapsed="false" customWidth="true" hidden="false" outlineLevel="0" max="12" min="12" style="108" width="4.1"/>
    <col collapsed="false" customWidth="true" hidden="false" outlineLevel="0" max="13" min="13" style="108" width="12.88"/>
    <col collapsed="false" customWidth="true" hidden="false" outlineLevel="0" max="14" min="14" style="108" width="11.66"/>
    <col collapsed="false" customWidth="false" hidden="false" outlineLevel="0" max="242" min="15" style="108" width="11.55"/>
    <col collapsed="false" customWidth="true" hidden="false" outlineLevel="0" max="243" min="243" style="108" width="50.99"/>
    <col collapsed="false" customWidth="true" hidden="false" outlineLevel="0" max="244" min="244" style="108" width="15.43"/>
    <col collapsed="false" customWidth="true" hidden="false" outlineLevel="0" max="245" min="245" style="108" width="8.1"/>
    <col collapsed="false" customWidth="true" hidden="false" outlineLevel="0" max="246" min="246" style="108" width="13.99"/>
    <col collapsed="false" customWidth="true" hidden="false" outlineLevel="0" max="247" min="247" style="108" width="9.33"/>
    <col collapsed="false" customWidth="true" hidden="false" outlineLevel="0" max="248" min="248" style="108" width="12.1"/>
    <col collapsed="false" customWidth="true" hidden="false" outlineLevel="0" max="249" min="249" style="108" width="9.87"/>
    <col collapsed="false" customWidth="true" hidden="false" outlineLevel="0" max="250" min="250" style="108" width="12.1"/>
    <col collapsed="false" customWidth="true" hidden="false" outlineLevel="0" max="251" min="251" style="108" width="9.33"/>
    <col collapsed="false" customWidth="true" hidden="false" outlineLevel="0" max="252" min="252" style="108" width="12.99"/>
    <col collapsed="false" customWidth="true" hidden="false" outlineLevel="0" max="253" min="253" style="108" width="9.66"/>
    <col collapsed="false" customWidth="true" hidden="false" outlineLevel="0" max="254" min="254" style="108" width="4.1"/>
    <col collapsed="false" customWidth="true" hidden="false" outlineLevel="0" max="255" min="255" style="108" width="16.66"/>
    <col collapsed="false" customWidth="false" hidden="false" outlineLevel="0" max="257" min="256" style="108" width="11.55"/>
  </cols>
  <sheetData>
    <row r="1" s="152" customFormat="true" ht="15.6" hidden="false" customHeight="false" outlineLevel="0" collapsed="false">
      <c r="A1" s="235" t="s">
        <v>182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</row>
    <row r="2" s="152" customFormat="true" ht="28.2" hidden="false" customHeight="false" outlineLevel="0" collapsed="false">
      <c r="A2" s="268" t="s">
        <v>183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</row>
    <row r="3" s="152" customFormat="true" ht="15.6" hidden="false" customHeight="true" outlineLevel="0" collapsed="false">
      <c r="A3" s="236" t="n">
        <v>45597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</row>
    <row r="4" s="152" customFormat="true" ht="15.6" hidden="false" customHeight="true" outlineLevel="0" collapsed="false">
      <c r="A4" s="237" t="s">
        <v>117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</row>
    <row r="5" customFormat="false" ht="4.5" hidden="false" customHeight="true" outlineLevel="0" collapsed="false">
      <c r="A5" s="238"/>
      <c r="B5" s="239"/>
      <c r="C5" s="239"/>
      <c r="D5" s="240"/>
      <c r="E5" s="240"/>
      <c r="F5" s="240"/>
      <c r="G5" s="240"/>
      <c r="H5" s="240"/>
      <c r="I5" s="240"/>
      <c r="J5" s="240"/>
      <c r="K5" s="241"/>
    </row>
    <row r="6" customFormat="false" ht="13.8" hidden="false" customHeight="false" outlineLevel="0" collapsed="false">
      <c r="A6" s="242"/>
      <c r="B6" s="243" t="s">
        <v>62</v>
      </c>
      <c r="C6" s="243"/>
      <c r="D6" s="243" t="s">
        <v>63</v>
      </c>
      <c r="E6" s="243"/>
      <c r="F6" s="244" t="s">
        <v>64</v>
      </c>
      <c r="G6" s="244"/>
      <c r="H6" s="243" t="s">
        <v>65</v>
      </c>
      <c r="I6" s="243"/>
      <c r="J6" s="243" t="s">
        <v>16</v>
      </c>
      <c r="K6" s="243"/>
    </row>
    <row r="7" customFormat="false" ht="13.8" hidden="false" customHeight="false" outlineLevel="0" collapsed="false">
      <c r="A7" s="245"/>
      <c r="B7" s="246" t="s">
        <v>119</v>
      </c>
      <c r="C7" s="246" t="s">
        <v>6</v>
      </c>
      <c r="D7" s="246" t="s">
        <v>119</v>
      </c>
      <c r="E7" s="246" t="s">
        <v>6</v>
      </c>
      <c r="F7" s="247" t="s">
        <v>119</v>
      </c>
      <c r="G7" s="247" t="s">
        <v>6</v>
      </c>
      <c r="H7" s="246" t="s">
        <v>119</v>
      </c>
      <c r="I7" s="246" t="s">
        <v>6</v>
      </c>
      <c r="J7" s="246" t="s">
        <v>119</v>
      </c>
      <c r="K7" s="246" t="s">
        <v>6</v>
      </c>
    </row>
    <row r="8" customFormat="false" ht="6" hidden="false" customHeight="true" outlineLevel="0" collapsed="false">
      <c r="A8" s="248"/>
      <c r="B8" s="248"/>
      <c r="C8" s="248"/>
      <c r="D8" s="249"/>
      <c r="E8" s="249"/>
      <c r="F8" s="249"/>
      <c r="G8" s="249"/>
      <c r="H8" s="249"/>
      <c r="I8" s="249"/>
      <c r="J8" s="249"/>
      <c r="K8" s="249"/>
    </row>
    <row r="9" customFormat="false" ht="16.5" hidden="false" customHeight="true" outlineLevel="0" collapsed="false">
      <c r="A9" s="222" t="s">
        <v>120</v>
      </c>
      <c r="B9" s="250" t="n">
        <v>754439.484837</v>
      </c>
      <c r="C9" s="210" t="n">
        <v>54.9609994357712</v>
      </c>
      <c r="D9" s="250" t="n">
        <v>3348557.756933</v>
      </c>
      <c r="E9" s="210" t="n">
        <v>47.2945491164951</v>
      </c>
      <c r="F9" s="250" t="n">
        <v>3204688.392898</v>
      </c>
      <c r="G9" s="210" t="n">
        <v>51.6199443123602</v>
      </c>
      <c r="H9" s="250" t="n">
        <v>2212392.580022</v>
      </c>
      <c r="I9" s="210" t="n">
        <v>50.8520193294812</v>
      </c>
      <c r="J9" s="250" t="n">
        <v>9520078.214691</v>
      </c>
      <c r="K9" s="210" t="n">
        <v>50.0746127384519</v>
      </c>
      <c r="M9" s="269"/>
      <c r="N9" s="269"/>
    </row>
    <row r="10" customFormat="false" ht="16.5" hidden="false" customHeight="true" outlineLevel="0" collapsed="false">
      <c r="A10" s="252" t="s">
        <v>121</v>
      </c>
      <c r="B10" s="250" t="n">
        <v>306631.132943</v>
      </c>
      <c r="C10" s="210" t="n">
        <v>22.3381117549954</v>
      </c>
      <c r="D10" s="250" t="n">
        <v>1569158.13472</v>
      </c>
      <c r="E10" s="210" t="n">
        <v>22.1625642623036</v>
      </c>
      <c r="F10" s="250" t="n">
        <v>2032862.058793</v>
      </c>
      <c r="G10" s="210" t="n">
        <v>32.7445958559205</v>
      </c>
      <c r="H10" s="250" t="n">
        <v>1158845.656653</v>
      </c>
      <c r="I10" s="210" t="n">
        <v>26.6361595424523</v>
      </c>
      <c r="J10" s="250" t="n">
        <v>5067496.983108</v>
      </c>
      <c r="K10" s="210" t="n">
        <v>26.6545025429334</v>
      </c>
      <c r="M10" s="269"/>
      <c r="N10" s="269"/>
    </row>
    <row r="11" customFormat="false" ht="16.5" hidden="false" customHeight="true" outlineLevel="0" collapsed="false">
      <c r="A11" s="253" t="s">
        <v>122</v>
      </c>
      <c r="B11" s="254" t="n">
        <v>0</v>
      </c>
      <c r="C11" s="208" t="n">
        <v>0</v>
      </c>
      <c r="D11" s="254" t="n">
        <v>0</v>
      </c>
      <c r="E11" s="208" t="n">
        <v>0</v>
      </c>
      <c r="F11" s="254" t="n">
        <v>0</v>
      </c>
      <c r="G11" s="208" t="n">
        <v>0</v>
      </c>
      <c r="H11" s="254" t="n">
        <v>0</v>
      </c>
      <c r="I11" s="208" t="n">
        <v>0</v>
      </c>
      <c r="J11" s="254" t="n">
        <v>0</v>
      </c>
      <c r="K11" s="208" t="n">
        <v>0</v>
      </c>
      <c r="M11" s="269"/>
      <c r="N11" s="269"/>
    </row>
    <row r="12" customFormat="false" ht="16.5" hidden="false" customHeight="true" outlineLevel="0" collapsed="false">
      <c r="A12" s="253" t="s">
        <v>8</v>
      </c>
      <c r="B12" s="254" t="n">
        <v>306631.132943</v>
      </c>
      <c r="C12" s="208" t="n">
        <v>22.3381117549954</v>
      </c>
      <c r="D12" s="254" t="n">
        <v>1569158.13472</v>
      </c>
      <c r="E12" s="208" t="n">
        <v>22.1625642623036</v>
      </c>
      <c r="F12" s="254" t="n">
        <v>2032862.058793</v>
      </c>
      <c r="G12" s="208" t="n">
        <v>32.7445958559205</v>
      </c>
      <c r="H12" s="254" t="n">
        <v>1158845.656653</v>
      </c>
      <c r="I12" s="208" t="n">
        <v>26.6361595424523</v>
      </c>
      <c r="J12" s="254" t="n">
        <v>5067496.983108</v>
      </c>
      <c r="K12" s="208" t="n">
        <v>26.6545025429334</v>
      </c>
      <c r="M12" s="269"/>
      <c r="N12" s="269"/>
    </row>
    <row r="13" customFormat="false" ht="16.5" hidden="false" customHeight="true" outlineLevel="0" collapsed="false">
      <c r="A13" s="253" t="s">
        <v>123</v>
      </c>
      <c r="B13" s="254" t="n">
        <v>0</v>
      </c>
      <c r="C13" s="208" t="n">
        <v>0</v>
      </c>
      <c r="D13" s="254" t="n">
        <v>0</v>
      </c>
      <c r="E13" s="208" t="n">
        <v>0</v>
      </c>
      <c r="F13" s="254" t="n">
        <v>0</v>
      </c>
      <c r="G13" s="208" t="n">
        <v>0</v>
      </c>
      <c r="H13" s="254" t="n">
        <v>0</v>
      </c>
      <c r="I13" s="208" t="n">
        <v>0</v>
      </c>
      <c r="J13" s="254" t="n">
        <v>0</v>
      </c>
      <c r="K13" s="208" t="n">
        <v>0</v>
      </c>
      <c r="M13" s="269"/>
      <c r="N13" s="269"/>
    </row>
    <row r="14" customFormat="false" ht="16.5" hidden="false" customHeight="true" outlineLevel="0" collapsed="false">
      <c r="A14" s="253" t="s">
        <v>124</v>
      </c>
      <c r="B14" s="254" t="n">
        <v>0</v>
      </c>
      <c r="C14" s="208" t="n">
        <v>0</v>
      </c>
      <c r="D14" s="254" t="n">
        <v>0</v>
      </c>
      <c r="E14" s="208" t="n">
        <v>0</v>
      </c>
      <c r="F14" s="254" t="n">
        <v>0</v>
      </c>
      <c r="G14" s="208" t="n">
        <v>0</v>
      </c>
      <c r="H14" s="254" t="n">
        <v>0</v>
      </c>
      <c r="I14" s="208" t="n">
        <v>0</v>
      </c>
      <c r="J14" s="254" t="n">
        <v>0</v>
      </c>
      <c r="K14" s="208" t="n">
        <v>0</v>
      </c>
      <c r="M14" s="269"/>
      <c r="N14" s="269"/>
    </row>
    <row r="15" customFormat="false" ht="16.5" hidden="false" customHeight="true" outlineLevel="0" collapsed="false">
      <c r="A15" s="252" t="s">
        <v>125</v>
      </c>
      <c r="B15" s="250" t="n">
        <v>212303.781352</v>
      </c>
      <c r="C15" s="210" t="n">
        <v>15.4663538184516</v>
      </c>
      <c r="D15" s="250" t="n">
        <v>376992.012733</v>
      </c>
      <c r="E15" s="210" t="n">
        <v>5.32458107548299</v>
      </c>
      <c r="F15" s="250" t="n">
        <v>173765.840464</v>
      </c>
      <c r="G15" s="210" t="n">
        <v>2.798956375297</v>
      </c>
      <c r="H15" s="250" t="n">
        <v>192066.700719</v>
      </c>
      <c r="I15" s="210" t="n">
        <v>4.41466838467482</v>
      </c>
      <c r="J15" s="250" t="n">
        <v>955128.335269</v>
      </c>
      <c r="K15" s="210" t="n">
        <v>5.02387484908597</v>
      </c>
      <c r="M15" s="269"/>
      <c r="N15" s="269"/>
    </row>
    <row r="16" customFormat="false" ht="16.5" hidden="false" customHeight="true" outlineLevel="0" collapsed="false">
      <c r="A16" s="253" t="s">
        <v>126</v>
      </c>
      <c r="B16" s="254" t="n">
        <v>87821.207581</v>
      </c>
      <c r="C16" s="208" t="n">
        <v>6.39778462993745</v>
      </c>
      <c r="D16" s="254" t="n">
        <v>22245.130214</v>
      </c>
      <c r="E16" s="208" t="n">
        <v>0.314187026140013</v>
      </c>
      <c r="F16" s="254" t="n">
        <v>19131.48796</v>
      </c>
      <c r="G16" s="208" t="n">
        <v>0.30816298561082</v>
      </c>
      <c r="H16" s="254" t="n">
        <v>125222.587758</v>
      </c>
      <c r="I16" s="208" t="n">
        <v>2.8782511343869</v>
      </c>
      <c r="J16" s="254" t="n">
        <v>254420.413513</v>
      </c>
      <c r="K16" s="208" t="n">
        <v>1.33822468598634</v>
      </c>
      <c r="M16" s="269"/>
      <c r="N16" s="269"/>
    </row>
    <row r="17" customFormat="false" ht="16.5" hidden="false" customHeight="true" outlineLevel="0" collapsed="false">
      <c r="A17" s="253" t="s">
        <v>127</v>
      </c>
      <c r="B17" s="254" t="n">
        <v>0</v>
      </c>
      <c r="C17" s="208" t="n">
        <v>0</v>
      </c>
      <c r="D17" s="254" t="n">
        <v>0</v>
      </c>
      <c r="E17" s="208" t="n">
        <v>0</v>
      </c>
      <c r="F17" s="254" t="n">
        <v>0</v>
      </c>
      <c r="G17" s="208" t="n">
        <v>0</v>
      </c>
      <c r="H17" s="254" t="n">
        <v>0</v>
      </c>
      <c r="I17" s="208" t="n">
        <v>0</v>
      </c>
      <c r="J17" s="254" t="n">
        <v>0</v>
      </c>
      <c r="K17" s="208" t="n">
        <v>0</v>
      </c>
      <c r="M17" s="269"/>
      <c r="N17" s="269"/>
    </row>
    <row r="18" customFormat="false" ht="16.5" hidden="false" customHeight="true" outlineLevel="0" collapsed="false">
      <c r="A18" s="253" t="s">
        <v>128</v>
      </c>
      <c r="B18" s="254" t="n">
        <v>0</v>
      </c>
      <c r="C18" s="208" t="n">
        <v>0</v>
      </c>
      <c r="D18" s="254" t="n">
        <v>0</v>
      </c>
      <c r="E18" s="208" t="n">
        <v>0</v>
      </c>
      <c r="F18" s="254" t="n">
        <v>0</v>
      </c>
      <c r="G18" s="208" t="n">
        <v>0</v>
      </c>
      <c r="H18" s="254" t="n">
        <v>0</v>
      </c>
      <c r="I18" s="208" t="n">
        <v>0</v>
      </c>
      <c r="J18" s="254" t="n">
        <v>0</v>
      </c>
      <c r="K18" s="208" t="n">
        <v>0</v>
      </c>
      <c r="M18" s="269"/>
      <c r="N18" s="269"/>
    </row>
    <row r="19" customFormat="false" ht="16.5" hidden="false" customHeight="true" outlineLevel="0" collapsed="false">
      <c r="A19" s="253" t="s">
        <v>129</v>
      </c>
      <c r="B19" s="254" t="n">
        <v>0</v>
      </c>
      <c r="C19" s="208" t="n">
        <v>0</v>
      </c>
      <c r="D19" s="254" t="n">
        <v>0</v>
      </c>
      <c r="E19" s="208" t="n">
        <v>0</v>
      </c>
      <c r="F19" s="254" t="n">
        <v>0</v>
      </c>
      <c r="G19" s="208" t="n">
        <v>0</v>
      </c>
      <c r="H19" s="254" t="n">
        <v>0</v>
      </c>
      <c r="I19" s="208" t="n">
        <v>0</v>
      </c>
      <c r="J19" s="254" t="n">
        <v>0</v>
      </c>
      <c r="K19" s="208" t="n">
        <v>0</v>
      </c>
      <c r="M19" s="269"/>
      <c r="N19" s="269"/>
    </row>
    <row r="20" customFormat="false" ht="16.5" hidden="false" customHeight="true" outlineLevel="0" collapsed="false">
      <c r="A20" s="253" t="s">
        <v>130</v>
      </c>
      <c r="B20" s="254" t="n">
        <v>0</v>
      </c>
      <c r="C20" s="208" t="n">
        <v>0</v>
      </c>
      <c r="D20" s="254" t="n">
        <v>0</v>
      </c>
      <c r="E20" s="208" t="n">
        <v>0</v>
      </c>
      <c r="F20" s="254" t="n">
        <v>0</v>
      </c>
      <c r="G20" s="208" t="n">
        <v>0</v>
      </c>
      <c r="H20" s="254" t="n">
        <v>0</v>
      </c>
      <c r="I20" s="208" t="n">
        <v>0</v>
      </c>
      <c r="J20" s="254" t="n">
        <v>0</v>
      </c>
      <c r="K20" s="208" t="n">
        <v>0</v>
      </c>
      <c r="M20" s="269"/>
      <c r="N20" s="269"/>
    </row>
    <row r="21" customFormat="false" ht="16.5" hidden="false" customHeight="true" outlineLevel="0" collapsed="false">
      <c r="A21" s="253" t="s">
        <v>131</v>
      </c>
      <c r="B21" s="254" t="n">
        <v>39150.96708</v>
      </c>
      <c r="C21" s="208" t="n">
        <v>2.85215225719353</v>
      </c>
      <c r="D21" s="254" t="n">
        <v>100954.407394</v>
      </c>
      <c r="E21" s="208" t="n">
        <v>1.42586555932525</v>
      </c>
      <c r="F21" s="254" t="n">
        <v>84366.594954</v>
      </c>
      <c r="G21" s="208" t="n">
        <v>1.35894614371873</v>
      </c>
      <c r="H21" s="254" t="n">
        <v>3909.254404</v>
      </c>
      <c r="I21" s="208" t="n">
        <v>0.0898545232483518</v>
      </c>
      <c r="J21" s="254" t="n">
        <v>228381.223832</v>
      </c>
      <c r="K21" s="208" t="n">
        <v>1.20126127981526</v>
      </c>
      <c r="M21" s="269"/>
      <c r="N21" s="269"/>
    </row>
    <row r="22" customFormat="false" ht="16.5" hidden="false" customHeight="true" outlineLevel="0" collapsed="false">
      <c r="A22" s="253" t="s">
        <v>12</v>
      </c>
      <c r="B22" s="254" t="n">
        <v>76746.977896</v>
      </c>
      <c r="C22" s="208" t="n">
        <v>5.59102577955677</v>
      </c>
      <c r="D22" s="254" t="n">
        <v>219164.128749</v>
      </c>
      <c r="E22" s="208" t="n">
        <v>3.09544269625714</v>
      </c>
      <c r="F22" s="254" t="n">
        <v>19608.914529</v>
      </c>
      <c r="G22" s="208" t="n">
        <v>0.315853197538956</v>
      </c>
      <c r="H22" s="254" t="n">
        <v>47461.789515</v>
      </c>
      <c r="I22" s="208" t="n">
        <v>1.09091300505291</v>
      </c>
      <c r="J22" s="254" t="n">
        <v>362981.810689</v>
      </c>
      <c r="K22" s="208" t="n">
        <v>1.90924624687484</v>
      </c>
      <c r="M22" s="269"/>
      <c r="N22" s="269"/>
    </row>
    <row r="23" customFormat="false" ht="16.5" hidden="false" customHeight="true" outlineLevel="0" collapsed="false">
      <c r="A23" s="253" t="s">
        <v>132</v>
      </c>
      <c r="B23" s="254" t="n">
        <v>0</v>
      </c>
      <c r="C23" s="208" t="n">
        <v>0</v>
      </c>
      <c r="D23" s="254" t="n">
        <v>0</v>
      </c>
      <c r="E23" s="208" t="n">
        <v>0</v>
      </c>
      <c r="F23" s="254" t="n">
        <v>0</v>
      </c>
      <c r="G23" s="208" t="n">
        <v>0</v>
      </c>
      <c r="H23" s="254" t="n">
        <v>0</v>
      </c>
      <c r="I23" s="208" t="n">
        <v>0</v>
      </c>
      <c r="J23" s="254" t="n">
        <v>0</v>
      </c>
      <c r="K23" s="208" t="n">
        <v>0</v>
      </c>
      <c r="M23" s="269"/>
      <c r="N23" s="269"/>
    </row>
    <row r="24" customFormat="false" ht="16.5" hidden="false" customHeight="true" outlineLevel="0" collapsed="false">
      <c r="A24" s="253" t="s">
        <v>133</v>
      </c>
      <c r="B24" s="254" t="n">
        <v>0</v>
      </c>
      <c r="C24" s="208" t="n">
        <v>0</v>
      </c>
      <c r="D24" s="254" t="n">
        <v>0</v>
      </c>
      <c r="E24" s="208" t="n">
        <v>0</v>
      </c>
      <c r="F24" s="254" t="n">
        <v>0</v>
      </c>
      <c r="G24" s="208" t="n">
        <v>0</v>
      </c>
      <c r="H24" s="254" t="n">
        <v>0</v>
      </c>
      <c r="I24" s="208" t="n">
        <v>0</v>
      </c>
      <c r="J24" s="254" t="n">
        <v>0</v>
      </c>
      <c r="K24" s="208" t="n">
        <v>0</v>
      </c>
      <c r="M24" s="269"/>
      <c r="N24" s="269"/>
    </row>
    <row r="25" customFormat="false" ht="16.5" hidden="false" customHeight="true" outlineLevel="0" collapsed="false">
      <c r="A25" s="256" t="s">
        <v>134</v>
      </c>
      <c r="B25" s="254" t="n">
        <v>8584.628796</v>
      </c>
      <c r="C25" s="208" t="n">
        <v>0.625391151836651</v>
      </c>
      <c r="D25" s="254" t="n">
        <v>34628.346376</v>
      </c>
      <c r="E25" s="208" t="n">
        <v>0.489085793760584</v>
      </c>
      <c r="F25" s="254" t="n">
        <v>50658.843022</v>
      </c>
      <c r="G25" s="208" t="n">
        <v>0.815994048444593</v>
      </c>
      <c r="H25" s="254" t="n">
        <v>15473.069041</v>
      </c>
      <c r="I25" s="208" t="n">
        <v>0.355649721963679</v>
      </c>
      <c r="J25" s="254" t="n">
        <v>109344.887235</v>
      </c>
      <c r="K25" s="208" t="n">
        <v>0.57514263640953</v>
      </c>
      <c r="M25" s="269"/>
      <c r="N25" s="269"/>
    </row>
    <row r="26" customFormat="false" ht="16.5" hidden="false" customHeight="true" outlineLevel="0" collapsed="false">
      <c r="A26" s="205" t="s">
        <v>135</v>
      </c>
      <c r="B26" s="250" t="n">
        <v>0</v>
      </c>
      <c r="C26" s="210" t="n">
        <v>0</v>
      </c>
      <c r="D26" s="250" t="n">
        <v>0</v>
      </c>
      <c r="E26" s="210" t="n">
        <v>0</v>
      </c>
      <c r="F26" s="250" t="n">
        <v>0</v>
      </c>
      <c r="G26" s="210" t="n">
        <v>0</v>
      </c>
      <c r="H26" s="250" t="n">
        <v>0</v>
      </c>
      <c r="I26" s="210" t="n">
        <v>0</v>
      </c>
      <c r="J26" s="250" t="n">
        <v>0</v>
      </c>
      <c r="K26" s="210" t="n">
        <v>0</v>
      </c>
      <c r="L26" s="119"/>
      <c r="M26" s="269"/>
      <c r="N26" s="269"/>
    </row>
    <row r="27" customFormat="false" ht="16.5" hidden="false" customHeight="true" outlineLevel="0" collapsed="false">
      <c r="A27" s="204" t="s">
        <v>136</v>
      </c>
      <c r="B27" s="250" t="n">
        <v>113782.057611</v>
      </c>
      <c r="C27" s="210" t="n">
        <v>8.2890354095268</v>
      </c>
      <c r="D27" s="250" t="n">
        <v>1150899.183093</v>
      </c>
      <c r="E27" s="210" t="n">
        <v>16.2551348652204</v>
      </c>
      <c r="F27" s="250" t="n">
        <v>874698.229186</v>
      </c>
      <c r="G27" s="210" t="n">
        <v>14.0893180069437</v>
      </c>
      <c r="H27" s="250" t="n">
        <v>526078.93124</v>
      </c>
      <c r="I27" s="210" t="n">
        <v>12.0919660560348</v>
      </c>
      <c r="J27" s="250" t="n">
        <v>2665458.40113</v>
      </c>
      <c r="K27" s="210" t="n">
        <v>14.0200315792647</v>
      </c>
      <c r="L27" s="119"/>
      <c r="M27" s="269"/>
      <c r="N27" s="269"/>
    </row>
    <row r="28" customFormat="false" ht="16.5" hidden="false" customHeight="true" outlineLevel="0" collapsed="false">
      <c r="A28" s="205" t="s">
        <v>127</v>
      </c>
      <c r="B28" s="250" t="n">
        <v>0</v>
      </c>
      <c r="C28" s="210" t="n">
        <v>0</v>
      </c>
      <c r="D28" s="250" t="n">
        <v>0</v>
      </c>
      <c r="E28" s="210" t="n">
        <v>0</v>
      </c>
      <c r="F28" s="250" t="n">
        <v>0</v>
      </c>
      <c r="G28" s="210" t="n">
        <v>0</v>
      </c>
      <c r="H28" s="250" t="n">
        <v>0</v>
      </c>
      <c r="I28" s="210" t="n">
        <v>0</v>
      </c>
      <c r="J28" s="250" t="n">
        <v>0</v>
      </c>
      <c r="K28" s="210" t="n">
        <v>0</v>
      </c>
      <c r="L28" s="119"/>
      <c r="M28" s="269"/>
      <c r="N28" s="269"/>
    </row>
    <row r="29" customFormat="false" ht="16.5" hidden="false" customHeight="true" outlineLevel="0" collapsed="false">
      <c r="A29" s="205" t="s">
        <v>137</v>
      </c>
      <c r="B29" s="254" t="n">
        <v>0</v>
      </c>
      <c r="C29" s="208" t="n">
        <v>0</v>
      </c>
      <c r="D29" s="254" t="n">
        <v>0</v>
      </c>
      <c r="E29" s="208" t="n">
        <v>0</v>
      </c>
      <c r="F29" s="254" t="n">
        <v>0</v>
      </c>
      <c r="G29" s="208" t="n">
        <v>0</v>
      </c>
      <c r="H29" s="254" t="n">
        <v>0</v>
      </c>
      <c r="I29" s="208" t="n">
        <v>0</v>
      </c>
      <c r="J29" s="254" t="n">
        <v>0</v>
      </c>
      <c r="K29" s="208" t="n">
        <v>0</v>
      </c>
      <c r="L29" s="119"/>
      <c r="M29" s="269"/>
      <c r="N29" s="269"/>
    </row>
    <row r="30" customFormat="false" ht="16.5" hidden="false" customHeight="true" outlineLevel="0" collapsed="false">
      <c r="A30" s="205" t="s">
        <v>138</v>
      </c>
      <c r="B30" s="254" t="n">
        <v>0</v>
      </c>
      <c r="C30" s="208" t="n">
        <v>0</v>
      </c>
      <c r="D30" s="254" t="n">
        <v>0</v>
      </c>
      <c r="E30" s="208" t="n">
        <v>0</v>
      </c>
      <c r="F30" s="254" t="n">
        <v>0</v>
      </c>
      <c r="G30" s="208" t="n">
        <v>0</v>
      </c>
      <c r="H30" s="254" t="n">
        <v>0</v>
      </c>
      <c r="I30" s="208" t="n">
        <v>0</v>
      </c>
      <c r="J30" s="254" t="n">
        <v>0</v>
      </c>
      <c r="K30" s="208" t="n">
        <v>0</v>
      </c>
      <c r="L30" s="119"/>
      <c r="M30" s="269"/>
      <c r="N30" s="269"/>
    </row>
    <row r="31" customFormat="false" ht="16.5" hidden="false" customHeight="true" outlineLevel="0" collapsed="false">
      <c r="A31" s="205" t="s">
        <v>10</v>
      </c>
      <c r="B31" s="254" t="n">
        <v>50625.544134</v>
      </c>
      <c r="C31" s="208" t="n">
        <v>3.68807645743189</v>
      </c>
      <c r="D31" s="254" t="n">
        <v>713707.622062</v>
      </c>
      <c r="E31" s="208" t="n">
        <v>10.0803040104479</v>
      </c>
      <c r="F31" s="254" t="n">
        <v>525467.853166</v>
      </c>
      <c r="G31" s="208" t="n">
        <v>8.46404329933481</v>
      </c>
      <c r="H31" s="254" t="n">
        <v>285953.600787</v>
      </c>
      <c r="I31" s="208" t="n">
        <v>6.57266624642661</v>
      </c>
      <c r="J31" s="254" t="n">
        <v>1575754.620148</v>
      </c>
      <c r="K31" s="208" t="n">
        <v>8.28830400289926</v>
      </c>
      <c r="L31" s="119"/>
      <c r="M31" s="269"/>
      <c r="N31" s="269"/>
    </row>
    <row r="32" customFormat="false" ht="16.5" hidden="false" customHeight="true" outlineLevel="0" collapsed="false">
      <c r="A32" s="253" t="s">
        <v>139</v>
      </c>
      <c r="B32" s="254" t="n">
        <v>0</v>
      </c>
      <c r="C32" s="208" t="n">
        <v>0</v>
      </c>
      <c r="D32" s="254" t="n">
        <v>22085.279119</v>
      </c>
      <c r="E32" s="208" t="n">
        <v>0.311929312218803</v>
      </c>
      <c r="F32" s="254" t="n">
        <v>2277.912606</v>
      </c>
      <c r="G32" s="208" t="n">
        <v>0.0366917801215021</v>
      </c>
      <c r="H32" s="254" t="n">
        <v>34016.352201</v>
      </c>
      <c r="I32" s="208" t="n">
        <v>0.781868559524139</v>
      </c>
      <c r="J32" s="254" t="n">
        <v>58379.543927</v>
      </c>
      <c r="K32" s="208" t="n">
        <v>0.307070276952221</v>
      </c>
      <c r="M32" s="269"/>
      <c r="N32" s="269"/>
    </row>
    <row r="33" customFormat="false" ht="16.5" hidden="false" customHeight="true" outlineLevel="0" collapsed="false">
      <c r="A33" s="253" t="s">
        <v>140</v>
      </c>
      <c r="B33" s="254" t="n">
        <v>0</v>
      </c>
      <c r="C33" s="208" t="n">
        <v>0</v>
      </c>
      <c r="D33" s="254" t="n">
        <v>0</v>
      </c>
      <c r="E33" s="208" t="n">
        <v>0</v>
      </c>
      <c r="F33" s="254" t="n">
        <v>0</v>
      </c>
      <c r="G33" s="208" t="n">
        <v>0</v>
      </c>
      <c r="H33" s="254" t="n">
        <v>0</v>
      </c>
      <c r="I33" s="208" t="n">
        <v>0</v>
      </c>
      <c r="J33" s="254" t="n">
        <v>0</v>
      </c>
      <c r="K33" s="208" t="n">
        <v>0</v>
      </c>
      <c r="M33" s="269"/>
      <c r="N33" s="269"/>
    </row>
    <row r="34" customFormat="false" ht="16.5" hidden="false" customHeight="true" outlineLevel="0" collapsed="false">
      <c r="A34" s="205" t="s">
        <v>141</v>
      </c>
      <c r="B34" s="254" t="n">
        <v>0</v>
      </c>
      <c r="C34" s="208" t="n">
        <v>0</v>
      </c>
      <c r="D34" s="254" t="n">
        <v>0</v>
      </c>
      <c r="E34" s="208" t="n">
        <v>0</v>
      </c>
      <c r="F34" s="254" t="n">
        <v>0</v>
      </c>
      <c r="G34" s="208" t="n">
        <v>0</v>
      </c>
      <c r="H34" s="254" t="n">
        <v>0</v>
      </c>
      <c r="I34" s="208" t="n">
        <v>0</v>
      </c>
      <c r="J34" s="254" t="n">
        <v>0</v>
      </c>
      <c r="K34" s="208" t="n">
        <v>0</v>
      </c>
      <c r="M34" s="269"/>
      <c r="N34" s="269"/>
    </row>
    <row r="35" customFormat="false" ht="16.5" hidden="false" customHeight="true" outlineLevel="0" collapsed="false">
      <c r="A35" s="256" t="s">
        <v>134</v>
      </c>
      <c r="B35" s="254" t="n">
        <v>63156.513477</v>
      </c>
      <c r="C35" s="208" t="n">
        <v>4.60095895209492</v>
      </c>
      <c r="D35" s="254" t="n">
        <v>415106.281912</v>
      </c>
      <c r="E35" s="208" t="n">
        <v>5.86290154255373</v>
      </c>
      <c r="F35" s="254" t="n">
        <v>346952.463414</v>
      </c>
      <c r="G35" s="208" t="n">
        <v>5.58858292748742</v>
      </c>
      <c r="H35" s="254" t="n">
        <v>206108.978252</v>
      </c>
      <c r="I35" s="208" t="n">
        <v>4.73743125008407</v>
      </c>
      <c r="J35" s="254" t="n">
        <v>1031324.237055</v>
      </c>
      <c r="K35" s="208" t="n">
        <v>5.42465729941324</v>
      </c>
      <c r="M35" s="269"/>
      <c r="N35" s="269"/>
    </row>
    <row r="36" customFormat="false" ht="16.5" hidden="false" customHeight="true" outlineLevel="0" collapsed="false">
      <c r="A36" s="253" t="s">
        <v>142</v>
      </c>
      <c r="B36" s="254" t="n">
        <v>0</v>
      </c>
      <c r="C36" s="208" t="n">
        <v>0</v>
      </c>
      <c r="D36" s="254" t="n">
        <v>0</v>
      </c>
      <c r="E36" s="208" t="n">
        <v>0</v>
      </c>
      <c r="F36" s="254" t="n">
        <v>0</v>
      </c>
      <c r="G36" s="208" t="n">
        <v>0</v>
      </c>
      <c r="H36" s="254" t="n">
        <v>0</v>
      </c>
      <c r="I36" s="208" t="n">
        <v>0</v>
      </c>
      <c r="J36" s="254" t="n">
        <v>0</v>
      </c>
      <c r="K36" s="208" t="n">
        <v>0</v>
      </c>
      <c r="M36" s="269"/>
      <c r="N36" s="269"/>
    </row>
    <row r="37" customFormat="false" ht="16.5" hidden="false" customHeight="true" outlineLevel="0" collapsed="false">
      <c r="A37" s="253" t="s">
        <v>143</v>
      </c>
      <c r="B37" s="254" t="n">
        <v>0</v>
      </c>
      <c r="C37" s="208" t="n">
        <v>0</v>
      </c>
      <c r="D37" s="254" t="n">
        <v>0</v>
      </c>
      <c r="E37" s="208" t="n">
        <v>0</v>
      </c>
      <c r="F37" s="254" t="n">
        <v>0</v>
      </c>
      <c r="G37" s="208" t="n">
        <v>0</v>
      </c>
      <c r="H37" s="254" t="n">
        <v>0</v>
      </c>
      <c r="I37" s="208" t="n">
        <v>0</v>
      </c>
      <c r="J37" s="254" t="n">
        <v>0</v>
      </c>
      <c r="K37" s="208" t="n">
        <v>0</v>
      </c>
      <c r="M37" s="269"/>
      <c r="N37" s="269"/>
    </row>
    <row r="38" customFormat="false" ht="16.5" hidden="false" customHeight="true" outlineLevel="0" collapsed="false">
      <c r="A38" s="253" t="s">
        <v>144</v>
      </c>
      <c r="B38" s="250" t="n">
        <v>0</v>
      </c>
      <c r="C38" s="210" t="n">
        <v>0</v>
      </c>
      <c r="D38" s="250" t="n">
        <v>0</v>
      </c>
      <c r="E38" s="210" t="n">
        <v>0</v>
      </c>
      <c r="F38" s="250" t="n">
        <v>0</v>
      </c>
      <c r="G38" s="210" t="n">
        <v>0</v>
      </c>
      <c r="H38" s="250" t="n">
        <v>0</v>
      </c>
      <c r="I38" s="210" t="n">
        <v>0</v>
      </c>
      <c r="J38" s="250" t="n">
        <v>0</v>
      </c>
      <c r="K38" s="210" t="n">
        <v>0</v>
      </c>
      <c r="M38" s="269"/>
      <c r="N38" s="269"/>
    </row>
    <row r="39" customFormat="false" ht="16.5" hidden="false" customHeight="true" outlineLevel="0" collapsed="false">
      <c r="A39" s="253" t="s">
        <v>145</v>
      </c>
      <c r="B39" s="250" t="n">
        <v>0</v>
      </c>
      <c r="C39" s="210" t="n">
        <v>0</v>
      </c>
      <c r="D39" s="250" t="n">
        <v>0</v>
      </c>
      <c r="E39" s="210" t="n">
        <v>0</v>
      </c>
      <c r="F39" s="250" t="n">
        <v>0</v>
      </c>
      <c r="G39" s="210" t="n">
        <v>0</v>
      </c>
      <c r="H39" s="250" t="n">
        <v>0</v>
      </c>
      <c r="I39" s="210" t="n">
        <v>0</v>
      </c>
      <c r="J39" s="250" t="n">
        <v>0</v>
      </c>
      <c r="K39" s="210" t="n">
        <v>0</v>
      </c>
      <c r="M39" s="269"/>
      <c r="N39" s="269"/>
    </row>
    <row r="40" customFormat="false" ht="16.5" hidden="false" customHeight="true" outlineLevel="0" collapsed="false">
      <c r="A40" s="205" t="s">
        <v>146</v>
      </c>
      <c r="B40" s="250" t="n">
        <v>0</v>
      </c>
      <c r="C40" s="210" t="n">
        <v>0</v>
      </c>
      <c r="D40" s="250" t="n">
        <v>0</v>
      </c>
      <c r="E40" s="210" t="n">
        <v>0</v>
      </c>
      <c r="F40" s="250" t="n">
        <v>0</v>
      </c>
      <c r="G40" s="210" t="n">
        <v>0</v>
      </c>
      <c r="H40" s="250" t="n">
        <v>0</v>
      </c>
      <c r="I40" s="210" t="n">
        <v>0</v>
      </c>
      <c r="J40" s="250" t="n">
        <v>0</v>
      </c>
      <c r="K40" s="210" t="n">
        <v>0</v>
      </c>
      <c r="M40" s="269"/>
      <c r="N40" s="269"/>
    </row>
    <row r="41" customFormat="false" ht="16.5" hidden="false" customHeight="true" outlineLevel="0" collapsed="false">
      <c r="A41" s="252" t="s">
        <v>147</v>
      </c>
      <c r="B41" s="250" t="n">
        <v>69954.880417</v>
      </c>
      <c r="C41" s="210" t="n">
        <v>5.09622073128749</v>
      </c>
      <c r="D41" s="250" t="n">
        <v>76323.823392</v>
      </c>
      <c r="E41" s="210" t="n">
        <v>1.07798672628476</v>
      </c>
      <c r="F41" s="250" t="n">
        <v>102567.150025</v>
      </c>
      <c r="G41" s="210" t="n">
        <v>1.65211400406395</v>
      </c>
      <c r="H41" s="250" t="n">
        <v>197021.182763</v>
      </c>
      <c r="I41" s="210" t="n">
        <v>4.52854754832061</v>
      </c>
      <c r="J41" s="250" t="n">
        <v>445867.036597</v>
      </c>
      <c r="K41" s="210" t="n">
        <v>2.34521384036345</v>
      </c>
      <c r="M41" s="269"/>
      <c r="N41" s="269"/>
    </row>
    <row r="42" customFormat="false" ht="16.5" hidden="false" customHeight="true" outlineLevel="0" collapsed="false">
      <c r="A42" s="253" t="s">
        <v>148</v>
      </c>
      <c r="B42" s="254" t="n">
        <v>0</v>
      </c>
      <c r="C42" s="208" t="n">
        <v>0</v>
      </c>
      <c r="D42" s="254" t="n">
        <v>0</v>
      </c>
      <c r="E42" s="208" t="n">
        <v>0</v>
      </c>
      <c r="F42" s="254" t="n">
        <v>0</v>
      </c>
      <c r="G42" s="208" t="n">
        <v>0</v>
      </c>
      <c r="H42" s="254" t="n">
        <v>0</v>
      </c>
      <c r="I42" s="208" t="n">
        <v>0</v>
      </c>
      <c r="J42" s="254" t="n">
        <v>0</v>
      </c>
      <c r="K42" s="208" t="n">
        <v>0</v>
      </c>
      <c r="M42" s="269"/>
      <c r="N42" s="269"/>
    </row>
    <row r="43" customFormat="false" ht="16.5" hidden="false" customHeight="true" outlineLevel="0" collapsed="false">
      <c r="A43" s="253" t="s">
        <v>149</v>
      </c>
      <c r="B43" s="254" t="n">
        <v>0</v>
      </c>
      <c r="C43" s="208" t="n">
        <v>0</v>
      </c>
      <c r="D43" s="254" t="n">
        <v>0</v>
      </c>
      <c r="E43" s="208" t="n">
        <v>0</v>
      </c>
      <c r="F43" s="254" t="n">
        <v>0</v>
      </c>
      <c r="G43" s="208" t="n">
        <v>0</v>
      </c>
      <c r="H43" s="254" t="n">
        <v>0</v>
      </c>
      <c r="I43" s="208" t="n">
        <v>0</v>
      </c>
      <c r="J43" s="254" t="n">
        <v>0</v>
      </c>
      <c r="K43" s="208" t="n">
        <v>0</v>
      </c>
      <c r="M43" s="269"/>
      <c r="N43" s="269"/>
    </row>
    <row r="44" customFormat="false" ht="16.5" hidden="false" customHeight="true" outlineLevel="0" collapsed="false">
      <c r="A44" s="253" t="s">
        <v>150</v>
      </c>
      <c r="B44" s="254" t="n">
        <v>69954.880417</v>
      </c>
      <c r="C44" s="208" t="n">
        <v>5.09622073128749</v>
      </c>
      <c r="D44" s="254" t="n">
        <v>76323.823392</v>
      </c>
      <c r="E44" s="208" t="n">
        <v>1.07798672628476</v>
      </c>
      <c r="F44" s="254" t="n">
        <v>102567.150025</v>
      </c>
      <c r="G44" s="208" t="n">
        <v>1.65211400406395</v>
      </c>
      <c r="H44" s="254" t="n">
        <v>197007.519524</v>
      </c>
      <c r="I44" s="208" t="n">
        <v>4.52823349768601</v>
      </c>
      <c r="J44" s="254" t="n">
        <v>445853.373358</v>
      </c>
      <c r="K44" s="208" t="n">
        <v>2.34514197315961</v>
      </c>
      <c r="M44" s="269"/>
      <c r="N44" s="269"/>
    </row>
    <row r="45" s="270" customFormat="true" ht="16.5" hidden="false" customHeight="true" outlineLevel="0" collapsed="false">
      <c r="A45" s="253" t="s">
        <v>151</v>
      </c>
      <c r="B45" s="254" t="n">
        <v>0</v>
      </c>
      <c r="C45" s="208" t="n">
        <v>0</v>
      </c>
      <c r="D45" s="254" t="n">
        <v>0</v>
      </c>
      <c r="E45" s="208" t="n">
        <v>0</v>
      </c>
      <c r="F45" s="254" t="n">
        <v>0</v>
      </c>
      <c r="G45" s="208" t="n">
        <v>0</v>
      </c>
      <c r="H45" s="254" t="n">
        <v>13.663239</v>
      </c>
      <c r="I45" s="208" t="n">
        <v>0.000314050634595969</v>
      </c>
      <c r="J45" s="254" t="n">
        <v>13.663239</v>
      </c>
      <c r="K45" s="208" t="n">
        <v>7.1867203845249E-005</v>
      </c>
      <c r="L45" s="108"/>
      <c r="M45" s="269"/>
      <c r="N45" s="269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</row>
    <row r="46" s="270" customFormat="true" ht="16.5" hidden="false" customHeight="true" outlineLevel="0" collapsed="false">
      <c r="A46" s="205" t="s">
        <v>152</v>
      </c>
      <c r="B46" s="254" t="n">
        <v>0</v>
      </c>
      <c r="C46" s="208" t="n">
        <v>0</v>
      </c>
      <c r="D46" s="254" t="n">
        <v>0</v>
      </c>
      <c r="E46" s="208" t="n">
        <v>0</v>
      </c>
      <c r="F46" s="254" t="n">
        <v>0</v>
      </c>
      <c r="G46" s="208" t="n">
        <v>0</v>
      </c>
      <c r="H46" s="254" t="n">
        <v>0</v>
      </c>
      <c r="I46" s="208" t="n">
        <v>0</v>
      </c>
      <c r="J46" s="254" t="n">
        <v>0</v>
      </c>
      <c r="K46" s="208" t="n">
        <v>0</v>
      </c>
      <c r="L46" s="108"/>
      <c r="M46" s="269"/>
      <c r="N46" s="269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</row>
    <row r="47" customFormat="false" ht="16.5" hidden="false" customHeight="true" outlineLevel="0" collapsed="false">
      <c r="A47" s="252" t="s">
        <v>153</v>
      </c>
      <c r="B47" s="250" t="n">
        <v>51767.632514</v>
      </c>
      <c r="C47" s="210" t="n">
        <v>3.77127772150987</v>
      </c>
      <c r="D47" s="250" t="n">
        <v>175184.602996</v>
      </c>
      <c r="E47" s="210" t="n">
        <v>2.47428218721741</v>
      </c>
      <c r="F47" s="250" t="n">
        <v>20795.11443</v>
      </c>
      <c r="G47" s="210" t="n">
        <v>0.334960070134945</v>
      </c>
      <c r="H47" s="250" t="n">
        <v>138380.108648</v>
      </c>
      <c r="I47" s="210" t="n">
        <v>3.18067779802165</v>
      </c>
      <c r="J47" s="250" t="n">
        <v>386127.458587</v>
      </c>
      <c r="K47" s="210" t="n">
        <v>2.03098992680432</v>
      </c>
      <c r="M47" s="269"/>
      <c r="N47" s="269"/>
    </row>
    <row r="48" customFormat="false" ht="16.5" hidden="false" customHeight="true" outlineLevel="0" collapsed="false">
      <c r="A48" s="253" t="s">
        <v>154</v>
      </c>
      <c r="B48" s="254" t="n">
        <v>51767.632514</v>
      </c>
      <c r="C48" s="208" t="n">
        <v>3.77127772150987</v>
      </c>
      <c r="D48" s="254" t="n">
        <v>175184.602996</v>
      </c>
      <c r="E48" s="208" t="n">
        <v>2.47428218721741</v>
      </c>
      <c r="F48" s="254" t="n">
        <v>20795.11443</v>
      </c>
      <c r="G48" s="208" t="n">
        <v>0.334960070134945</v>
      </c>
      <c r="H48" s="254" t="n">
        <v>138380.108648</v>
      </c>
      <c r="I48" s="208" t="n">
        <v>3.18067779802165</v>
      </c>
      <c r="J48" s="254" t="n">
        <v>386127.458587</v>
      </c>
      <c r="K48" s="208" t="n">
        <v>2.03098992680432</v>
      </c>
      <c r="M48" s="269"/>
      <c r="N48" s="269"/>
    </row>
    <row r="49" customFormat="false" ht="20.25" hidden="false" customHeight="true" outlineLevel="0" collapsed="false">
      <c r="A49" s="253" t="s">
        <v>155</v>
      </c>
      <c r="B49" s="254" t="n">
        <v>0</v>
      </c>
      <c r="C49" s="208" t="n">
        <v>0</v>
      </c>
      <c r="D49" s="254" t="n">
        <v>0</v>
      </c>
      <c r="E49" s="208" t="n">
        <v>0</v>
      </c>
      <c r="F49" s="254" t="n">
        <v>0</v>
      </c>
      <c r="G49" s="208" t="n">
        <v>0</v>
      </c>
      <c r="H49" s="254" t="n">
        <v>0</v>
      </c>
      <c r="I49" s="208" t="n">
        <v>0</v>
      </c>
      <c r="J49" s="254" t="n">
        <v>0</v>
      </c>
      <c r="K49" s="208" t="n">
        <v>0</v>
      </c>
      <c r="M49" s="269"/>
      <c r="N49" s="269"/>
    </row>
    <row r="50" customFormat="false" ht="16.5" hidden="false" customHeight="true" outlineLevel="0" collapsed="false">
      <c r="A50" s="218" t="s">
        <v>156</v>
      </c>
      <c r="B50" s="254" t="n">
        <v>0</v>
      </c>
      <c r="C50" s="208" t="n">
        <v>0</v>
      </c>
      <c r="D50" s="254" t="n">
        <v>0</v>
      </c>
      <c r="E50" s="208" t="n">
        <v>0</v>
      </c>
      <c r="F50" s="254" t="n">
        <v>0</v>
      </c>
      <c r="G50" s="208" t="n">
        <v>0</v>
      </c>
      <c r="H50" s="254" t="n">
        <v>0</v>
      </c>
      <c r="I50" s="208" t="n">
        <v>0</v>
      </c>
      <c r="J50" s="254" t="n">
        <v>0</v>
      </c>
      <c r="K50" s="208" t="n">
        <v>0</v>
      </c>
      <c r="M50" s="269"/>
      <c r="N50" s="269"/>
    </row>
    <row r="51" customFormat="false" ht="16.5" hidden="false" customHeight="true" outlineLevel="0" collapsed="false">
      <c r="A51" s="214" t="s">
        <v>157</v>
      </c>
      <c r="B51" s="254" t="n">
        <v>0</v>
      </c>
      <c r="C51" s="208" t="n">
        <v>0</v>
      </c>
      <c r="D51" s="254" t="n">
        <v>0</v>
      </c>
      <c r="E51" s="208" t="n">
        <v>0</v>
      </c>
      <c r="F51" s="254" t="n">
        <v>0</v>
      </c>
      <c r="G51" s="208" t="n">
        <v>0</v>
      </c>
      <c r="H51" s="254" t="n">
        <v>0</v>
      </c>
      <c r="I51" s="208" t="n">
        <v>0</v>
      </c>
      <c r="J51" s="254" t="n">
        <v>0</v>
      </c>
      <c r="K51" s="208" t="n">
        <v>0</v>
      </c>
      <c r="M51" s="269"/>
      <c r="N51" s="269"/>
    </row>
    <row r="52" customFormat="false" ht="16.5" hidden="false" customHeight="true" outlineLevel="0" collapsed="false">
      <c r="A52" s="222" t="s">
        <v>158</v>
      </c>
      <c r="B52" s="250" t="n">
        <v>719782.220549</v>
      </c>
      <c r="C52" s="210" t="n">
        <v>52.4362139211455</v>
      </c>
      <c r="D52" s="250" t="n">
        <v>3777917.235223</v>
      </c>
      <c r="E52" s="210" t="n">
        <v>53.3587607588286</v>
      </c>
      <c r="F52" s="250" t="n">
        <v>3415549.937196</v>
      </c>
      <c r="G52" s="210" t="n">
        <v>55.0164246685792</v>
      </c>
      <c r="H52" s="250" t="n">
        <v>2130337.130761</v>
      </c>
      <c r="I52" s="210" t="n">
        <v>48.9659683050884</v>
      </c>
      <c r="J52" s="250" t="n">
        <v>10043586.52373</v>
      </c>
      <c r="K52" s="210" t="n">
        <v>52.8282115271716</v>
      </c>
      <c r="M52" s="269"/>
      <c r="N52" s="269"/>
    </row>
    <row r="53" customFormat="false" ht="16.5" hidden="false" customHeight="true" outlineLevel="0" collapsed="false">
      <c r="A53" s="252" t="s">
        <v>121</v>
      </c>
      <c r="B53" s="250" t="n">
        <v>205965.969722</v>
      </c>
      <c r="C53" s="210" t="n">
        <v>15.0046435442396</v>
      </c>
      <c r="D53" s="250" t="n">
        <v>1906692.616662</v>
      </c>
      <c r="E53" s="210" t="n">
        <v>26.9298528365159</v>
      </c>
      <c r="F53" s="250" t="n">
        <v>1707348.414375</v>
      </c>
      <c r="G53" s="210" t="n">
        <v>27.5013415554375</v>
      </c>
      <c r="H53" s="250" t="n">
        <v>482185.655493</v>
      </c>
      <c r="I53" s="210" t="n">
        <v>11.0830756236241</v>
      </c>
      <c r="J53" s="250" t="n">
        <v>4302192.656253</v>
      </c>
      <c r="K53" s="210" t="n">
        <v>22.6290820652751</v>
      </c>
      <c r="M53" s="269"/>
      <c r="N53" s="269"/>
    </row>
    <row r="54" customFormat="false" ht="16.5" hidden="false" customHeight="true" outlineLevel="0" collapsed="false">
      <c r="A54" s="253" t="s">
        <v>159</v>
      </c>
      <c r="B54" s="254" t="n">
        <v>205965.969722</v>
      </c>
      <c r="C54" s="208" t="n">
        <v>15.0046435442396</v>
      </c>
      <c r="D54" s="254" t="n">
        <v>1906692.616662</v>
      </c>
      <c r="E54" s="208" t="n">
        <v>26.9298528365159</v>
      </c>
      <c r="F54" s="254" t="n">
        <v>1707348.414375</v>
      </c>
      <c r="G54" s="208" t="n">
        <v>27.5013415554375</v>
      </c>
      <c r="H54" s="254" t="n">
        <v>482185.655493</v>
      </c>
      <c r="I54" s="208" t="n">
        <v>11.0830756236241</v>
      </c>
      <c r="J54" s="254" t="n">
        <v>4302192.656253</v>
      </c>
      <c r="K54" s="208" t="n">
        <v>22.6290820652751</v>
      </c>
      <c r="M54" s="269"/>
      <c r="N54" s="269"/>
    </row>
    <row r="55" customFormat="false" ht="16.5" hidden="false" customHeight="true" outlineLevel="0" collapsed="false">
      <c r="A55" s="252" t="s">
        <v>125</v>
      </c>
      <c r="B55" s="250" t="n">
        <v>87417.811312</v>
      </c>
      <c r="C55" s="210" t="n">
        <v>6.36839716737948</v>
      </c>
      <c r="D55" s="250" t="n">
        <v>275857.1944</v>
      </c>
      <c r="E55" s="210" t="n">
        <v>3.89616741795097</v>
      </c>
      <c r="F55" s="250" t="n">
        <v>82896.13493</v>
      </c>
      <c r="G55" s="210" t="n">
        <v>1.33526051340265</v>
      </c>
      <c r="H55" s="250" t="n">
        <v>130084.515358</v>
      </c>
      <c r="I55" s="210" t="n">
        <v>2.99000292677958</v>
      </c>
      <c r="J55" s="250" t="n">
        <v>576255.655999</v>
      </c>
      <c r="K55" s="210" t="n">
        <v>3.03104430045159</v>
      </c>
      <c r="M55" s="269"/>
      <c r="N55" s="269"/>
    </row>
    <row r="56" customFormat="false" ht="16.5" hidden="false" customHeight="true" outlineLevel="0" collapsed="false">
      <c r="A56" s="257" t="s">
        <v>160</v>
      </c>
      <c r="B56" s="254" t="n">
        <v>0</v>
      </c>
      <c r="C56" s="208" t="n">
        <v>0</v>
      </c>
      <c r="D56" s="254" t="n">
        <v>148892.276655</v>
      </c>
      <c r="E56" s="208" t="n">
        <v>2.10293314390264</v>
      </c>
      <c r="F56" s="254" t="n">
        <v>39445.374749</v>
      </c>
      <c r="G56" s="208" t="n">
        <v>0.635371617545084</v>
      </c>
      <c r="H56" s="254" t="n">
        <v>45427.445265</v>
      </c>
      <c r="I56" s="208" t="n">
        <v>1.04415344074322</v>
      </c>
      <c r="J56" s="254" t="n">
        <v>233765.096668</v>
      </c>
      <c r="K56" s="208" t="n">
        <v>1.22957988615609</v>
      </c>
      <c r="M56" s="269"/>
      <c r="N56" s="269"/>
    </row>
    <row r="57" customFormat="false" ht="16.5" hidden="false" customHeight="true" outlineLevel="0" collapsed="false">
      <c r="A57" s="253" t="s">
        <v>161</v>
      </c>
      <c r="B57" s="254" t="n">
        <v>0</v>
      </c>
      <c r="C57" s="208" t="n">
        <v>0</v>
      </c>
      <c r="D57" s="254" t="n">
        <v>0</v>
      </c>
      <c r="E57" s="208" t="n">
        <v>0</v>
      </c>
      <c r="F57" s="254" t="n">
        <v>0</v>
      </c>
      <c r="G57" s="208" t="n">
        <v>0</v>
      </c>
      <c r="H57" s="254" t="n">
        <v>0</v>
      </c>
      <c r="I57" s="208" t="n">
        <v>0</v>
      </c>
      <c r="J57" s="254" t="n">
        <v>0</v>
      </c>
      <c r="K57" s="208" t="n">
        <v>0</v>
      </c>
      <c r="M57" s="269"/>
      <c r="N57" s="269"/>
    </row>
    <row r="58" customFormat="false" ht="16.5" hidden="false" customHeight="true" outlineLevel="0" collapsed="false">
      <c r="A58" s="253" t="s">
        <v>162</v>
      </c>
      <c r="B58" s="254" t="n">
        <v>0</v>
      </c>
      <c r="C58" s="208" t="n">
        <v>0</v>
      </c>
      <c r="D58" s="254" t="n">
        <v>0</v>
      </c>
      <c r="E58" s="208" t="n">
        <v>0</v>
      </c>
      <c r="F58" s="254" t="n">
        <v>0</v>
      </c>
      <c r="G58" s="208" t="n">
        <v>0</v>
      </c>
      <c r="H58" s="254" t="n">
        <v>0</v>
      </c>
      <c r="I58" s="208" t="n">
        <v>0</v>
      </c>
      <c r="J58" s="254" t="n">
        <v>0</v>
      </c>
      <c r="K58" s="208" t="n">
        <v>0</v>
      </c>
      <c r="M58" s="269"/>
      <c r="N58" s="269"/>
    </row>
    <row r="59" customFormat="false" ht="16.5" hidden="false" customHeight="true" outlineLevel="0" collapsed="false">
      <c r="A59" s="253" t="s">
        <v>163</v>
      </c>
      <c r="B59" s="254" t="n">
        <v>87417.811312</v>
      </c>
      <c r="C59" s="208" t="n">
        <v>6.36839716737948</v>
      </c>
      <c r="D59" s="254" t="n">
        <v>126964.917745</v>
      </c>
      <c r="E59" s="208" t="n">
        <v>1.79323427404833</v>
      </c>
      <c r="F59" s="254" t="n">
        <v>43450.760181</v>
      </c>
      <c r="G59" s="208" t="n">
        <v>0.699888895857565</v>
      </c>
      <c r="H59" s="254" t="n">
        <v>84657.070093</v>
      </c>
      <c r="I59" s="208" t="n">
        <v>1.94584948603637</v>
      </c>
      <c r="J59" s="254" t="n">
        <v>342490.559331</v>
      </c>
      <c r="K59" s="208" t="n">
        <v>1.80146441429549</v>
      </c>
      <c r="M59" s="269"/>
      <c r="N59" s="269"/>
    </row>
    <row r="60" customFormat="false" ht="16.5" hidden="false" customHeight="true" outlineLevel="0" collapsed="false">
      <c r="A60" s="253" t="s">
        <v>164</v>
      </c>
      <c r="B60" s="254" t="n">
        <v>0</v>
      </c>
      <c r="C60" s="208" t="n">
        <v>0</v>
      </c>
      <c r="D60" s="254" t="n">
        <v>0</v>
      </c>
      <c r="E60" s="208" t="n">
        <v>0</v>
      </c>
      <c r="F60" s="254" t="n">
        <v>0</v>
      </c>
      <c r="G60" s="208" t="n">
        <v>0</v>
      </c>
      <c r="H60" s="254" t="n">
        <v>0</v>
      </c>
      <c r="I60" s="208" t="n">
        <v>0</v>
      </c>
      <c r="J60" s="254" t="n">
        <v>0</v>
      </c>
      <c r="K60" s="208" t="n">
        <v>0</v>
      </c>
      <c r="M60" s="269"/>
      <c r="N60" s="269"/>
    </row>
    <row r="61" customFormat="false" ht="16.5" hidden="false" customHeight="true" outlineLevel="0" collapsed="false">
      <c r="A61" s="256" t="s">
        <v>134</v>
      </c>
      <c r="B61" s="254" t="n">
        <v>0</v>
      </c>
      <c r="C61" s="208" t="n">
        <v>0</v>
      </c>
      <c r="D61" s="254" t="n">
        <v>0</v>
      </c>
      <c r="E61" s="208" t="n">
        <v>0</v>
      </c>
      <c r="F61" s="254" t="n">
        <v>0</v>
      </c>
      <c r="G61" s="208" t="n">
        <v>0</v>
      </c>
      <c r="H61" s="254" t="n">
        <v>0</v>
      </c>
      <c r="I61" s="208" t="n">
        <v>0</v>
      </c>
      <c r="J61" s="254" t="n">
        <v>0</v>
      </c>
      <c r="K61" s="208" t="n">
        <v>0</v>
      </c>
      <c r="M61" s="269"/>
      <c r="N61" s="269"/>
    </row>
    <row r="62" customFormat="false" ht="16.5" hidden="false" customHeight="true" outlineLevel="0" collapsed="false">
      <c r="A62" s="252" t="s">
        <v>165</v>
      </c>
      <c r="B62" s="250" t="n">
        <v>126801.82046</v>
      </c>
      <c r="C62" s="210" t="n">
        <v>9.23752656485435</v>
      </c>
      <c r="D62" s="250" t="n">
        <v>351246.111354</v>
      </c>
      <c r="E62" s="210" t="n">
        <v>4.96094965989922</v>
      </c>
      <c r="F62" s="250" t="n">
        <v>548621.996771</v>
      </c>
      <c r="G62" s="210" t="n">
        <v>8.83700174550987</v>
      </c>
      <c r="H62" s="250" t="n">
        <v>189507.681661</v>
      </c>
      <c r="I62" s="210" t="n">
        <v>4.35584912819339</v>
      </c>
      <c r="J62" s="250" t="n">
        <v>1216177.610246</v>
      </c>
      <c r="K62" s="210" t="n">
        <v>6.39696665099521</v>
      </c>
      <c r="M62" s="269"/>
      <c r="N62" s="269"/>
    </row>
    <row r="63" customFormat="false" ht="16.5" hidden="false" customHeight="true" outlineLevel="0" collapsed="false">
      <c r="A63" s="256" t="s">
        <v>166</v>
      </c>
      <c r="B63" s="254" t="n">
        <v>126801.82046</v>
      </c>
      <c r="C63" s="208" t="n">
        <v>9.23752656485435</v>
      </c>
      <c r="D63" s="254" t="n">
        <v>340566.63549</v>
      </c>
      <c r="E63" s="208" t="n">
        <v>4.81011427569758</v>
      </c>
      <c r="F63" s="254" t="n">
        <v>548621.996771</v>
      </c>
      <c r="G63" s="208" t="n">
        <v>8.83700174550987</v>
      </c>
      <c r="H63" s="254" t="n">
        <v>189507.681661</v>
      </c>
      <c r="I63" s="208" t="n">
        <v>4.35584912819339</v>
      </c>
      <c r="J63" s="254" t="n">
        <v>1205498.134382</v>
      </c>
      <c r="K63" s="208" t="n">
        <v>6.34079372824399</v>
      </c>
      <c r="M63" s="269"/>
      <c r="N63" s="269"/>
    </row>
    <row r="64" customFormat="false" ht="16.5" hidden="false" customHeight="true" outlineLevel="0" collapsed="false">
      <c r="A64" s="256" t="s">
        <v>134</v>
      </c>
      <c r="B64" s="254" t="n">
        <v>0</v>
      </c>
      <c r="C64" s="208" t="n">
        <v>0</v>
      </c>
      <c r="D64" s="254" t="n">
        <v>10679.475864</v>
      </c>
      <c r="E64" s="208" t="n">
        <v>0.15083538420164</v>
      </c>
      <c r="F64" s="254" t="n">
        <v>0</v>
      </c>
      <c r="G64" s="208" t="n">
        <v>0</v>
      </c>
      <c r="H64" s="254" t="n">
        <v>0</v>
      </c>
      <c r="I64" s="208" t="n">
        <v>0</v>
      </c>
      <c r="J64" s="254" t="n">
        <v>10679.475864</v>
      </c>
      <c r="K64" s="208" t="n">
        <v>0.0561729227512236</v>
      </c>
      <c r="M64" s="269"/>
      <c r="N64" s="269"/>
    </row>
    <row r="65" customFormat="false" ht="14.25" hidden="false" customHeight="true" outlineLevel="0" collapsed="false">
      <c r="A65" s="252" t="s">
        <v>167</v>
      </c>
      <c r="B65" s="250" t="n">
        <v>299596.619055</v>
      </c>
      <c r="C65" s="210" t="n">
        <v>21.8256466446721</v>
      </c>
      <c r="D65" s="250" t="n">
        <v>1244121.312807</v>
      </c>
      <c r="E65" s="210" t="n">
        <v>17.5717908444625</v>
      </c>
      <c r="F65" s="250" t="n">
        <v>1076683.39112</v>
      </c>
      <c r="G65" s="210" t="n">
        <v>17.3428208542291</v>
      </c>
      <c r="H65" s="250" t="n">
        <v>1328559.278248</v>
      </c>
      <c r="I65" s="210" t="n">
        <v>30.5370406264684</v>
      </c>
      <c r="J65" s="250" t="n">
        <v>3948960.601232</v>
      </c>
      <c r="K65" s="210" t="n">
        <v>20.7711185104496</v>
      </c>
      <c r="M65" s="269"/>
      <c r="N65" s="269"/>
    </row>
    <row r="66" customFormat="false" ht="14.25" hidden="false" customHeight="true" outlineLevel="0" collapsed="false">
      <c r="A66" s="253" t="s">
        <v>168</v>
      </c>
      <c r="B66" s="254" t="n">
        <v>0</v>
      </c>
      <c r="C66" s="208" t="n">
        <v>0</v>
      </c>
      <c r="D66" s="254" t="n">
        <v>0</v>
      </c>
      <c r="E66" s="208" t="n">
        <v>0</v>
      </c>
      <c r="F66" s="254" t="n">
        <v>0</v>
      </c>
      <c r="G66" s="208" t="n">
        <v>0</v>
      </c>
      <c r="H66" s="254" t="n">
        <v>0</v>
      </c>
      <c r="I66" s="208" t="n">
        <v>0</v>
      </c>
      <c r="J66" s="254" t="n">
        <v>0</v>
      </c>
      <c r="K66" s="208" t="n">
        <v>0</v>
      </c>
      <c r="M66" s="269"/>
      <c r="N66" s="269"/>
    </row>
    <row r="67" customFormat="false" ht="13.8" hidden="false" customHeight="false" outlineLevel="0" collapsed="false">
      <c r="A67" s="253" t="s">
        <v>164</v>
      </c>
      <c r="B67" s="254" t="n">
        <v>299596.619055</v>
      </c>
      <c r="C67" s="208" t="n">
        <v>21.8256466446721</v>
      </c>
      <c r="D67" s="254" t="n">
        <v>1244121.312807</v>
      </c>
      <c r="E67" s="208" t="n">
        <v>17.5717908444625</v>
      </c>
      <c r="F67" s="254" t="n">
        <v>1076683.39112</v>
      </c>
      <c r="G67" s="208" t="n">
        <v>17.3428208542291</v>
      </c>
      <c r="H67" s="254" t="n">
        <v>1328559.278248</v>
      </c>
      <c r="I67" s="208" t="n">
        <v>30.5370406264684</v>
      </c>
      <c r="J67" s="254" t="n">
        <v>3948960.601232</v>
      </c>
      <c r="K67" s="208" t="n">
        <v>20.7711185104496</v>
      </c>
      <c r="M67" s="269"/>
      <c r="N67" s="269"/>
    </row>
    <row r="68" customFormat="false" ht="13.8" hidden="false" customHeight="false" outlineLevel="0" collapsed="false">
      <c r="A68" s="205" t="s">
        <v>169</v>
      </c>
      <c r="B68" s="254" t="n">
        <v>0</v>
      </c>
      <c r="C68" s="208" t="n">
        <v>0</v>
      </c>
      <c r="D68" s="254" t="n">
        <v>0</v>
      </c>
      <c r="E68" s="208" t="n">
        <v>0</v>
      </c>
      <c r="F68" s="254" t="n">
        <v>0</v>
      </c>
      <c r="G68" s="208" t="n">
        <v>0</v>
      </c>
      <c r="H68" s="254" t="n">
        <v>0</v>
      </c>
      <c r="I68" s="208" t="n">
        <v>0</v>
      </c>
      <c r="J68" s="254" t="n">
        <v>0</v>
      </c>
      <c r="K68" s="208" t="n">
        <v>0</v>
      </c>
      <c r="M68" s="269"/>
      <c r="N68" s="269"/>
    </row>
    <row r="69" customFormat="false" ht="13.8" hidden="false" customHeight="false" outlineLevel="0" collapsed="false">
      <c r="A69" s="252" t="s">
        <v>153</v>
      </c>
      <c r="B69" s="254" t="n">
        <v>0</v>
      </c>
      <c r="C69" s="208" t="n">
        <v>0</v>
      </c>
      <c r="D69" s="254" t="n">
        <v>0</v>
      </c>
      <c r="E69" s="208" t="n">
        <v>0</v>
      </c>
      <c r="F69" s="254" t="n">
        <v>0</v>
      </c>
      <c r="G69" s="208" t="n">
        <v>0</v>
      </c>
      <c r="H69" s="254" t="n">
        <v>0</v>
      </c>
      <c r="I69" s="208" t="n">
        <v>0</v>
      </c>
      <c r="J69" s="254" t="n">
        <v>0</v>
      </c>
      <c r="K69" s="208" t="n">
        <v>0</v>
      </c>
      <c r="M69" s="269"/>
      <c r="N69" s="269"/>
    </row>
    <row r="70" customFormat="false" ht="18" hidden="false" customHeight="true" outlineLevel="0" collapsed="false">
      <c r="A70" s="253" t="s">
        <v>170</v>
      </c>
      <c r="B70" s="250" t="n">
        <v>0</v>
      </c>
      <c r="C70" s="210" t="n">
        <v>0</v>
      </c>
      <c r="D70" s="250" t="n">
        <v>0</v>
      </c>
      <c r="E70" s="210" t="n">
        <v>0</v>
      </c>
      <c r="F70" s="250" t="n">
        <v>0</v>
      </c>
      <c r="G70" s="210" t="n">
        <v>0</v>
      </c>
      <c r="H70" s="250" t="n">
        <v>0</v>
      </c>
      <c r="I70" s="210" t="n">
        <v>0</v>
      </c>
      <c r="J70" s="250" t="n">
        <v>0</v>
      </c>
      <c r="K70" s="210" t="n">
        <v>0</v>
      </c>
      <c r="M70" s="269"/>
      <c r="N70" s="269"/>
    </row>
    <row r="71" customFormat="false" ht="8.25" hidden="false" customHeight="true" outlineLevel="0" collapsed="false">
      <c r="A71" s="218"/>
      <c r="B71" s="250"/>
      <c r="C71" s="210"/>
      <c r="D71" s="250"/>
      <c r="E71" s="210"/>
      <c r="F71" s="250"/>
      <c r="G71" s="210"/>
      <c r="H71" s="250"/>
      <c r="I71" s="210"/>
      <c r="J71" s="250"/>
      <c r="K71" s="210"/>
      <c r="M71" s="269"/>
      <c r="N71" s="269"/>
    </row>
    <row r="72" customFormat="false" ht="16.5" hidden="false" customHeight="true" outlineLevel="0" collapsed="false">
      <c r="A72" s="219" t="s">
        <v>171</v>
      </c>
      <c r="B72" s="258" t="n">
        <v>-101540.181065</v>
      </c>
      <c r="C72" s="221" t="n">
        <v>-7.39721335691664</v>
      </c>
      <c r="D72" s="258" t="n">
        <v>-46255.771365</v>
      </c>
      <c r="E72" s="221" t="n">
        <v>-0.653309875337812</v>
      </c>
      <c r="F72" s="258" t="n">
        <v>-412001.503054</v>
      </c>
      <c r="G72" s="221" t="n">
        <v>-6.63636898095542</v>
      </c>
      <c r="H72" s="258" t="n">
        <v>7918.718117</v>
      </c>
      <c r="I72" s="221" t="n">
        <v>0.182012365430367</v>
      </c>
      <c r="J72" s="258" t="n">
        <v>-551878.737367</v>
      </c>
      <c r="K72" s="221" t="n">
        <v>-2.90282426562346</v>
      </c>
      <c r="M72" s="269"/>
      <c r="N72" s="269"/>
    </row>
    <row r="73" customFormat="false" ht="16.5" hidden="false" customHeight="true" outlineLevel="0" collapsed="false">
      <c r="A73" s="222" t="s">
        <v>172</v>
      </c>
      <c r="B73" s="250" t="n">
        <v>1372681.524321</v>
      </c>
      <c r="C73" s="210" t="n">
        <v>100</v>
      </c>
      <c r="D73" s="250" t="n">
        <v>7080219.220792</v>
      </c>
      <c r="E73" s="210" t="n">
        <v>100</v>
      </c>
      <c r="F73" s="250" t="n">
        <v>6208236.827041</v>
      </c>
      <c r="G73" s="210" t="n">
        <v>100</v>
      </c>
      <c r="H73" s="250" t="n">
        <v>4350648.4289</v>
      </c>
      <c r="I73" s="210" t="n">
        <v>100</v>
      </c>
      <c r="J73" s="250" t="n">
        <v>19011786.001054</v>
      </c>
      <c r="K73" s="210" t="n">
        <v>100</v>
      </c>
      <c r="M73" s="269"/>
      <c r="N73" s="269"/>
    </row>
    <row r="74" customFormat="false" ht="18" hidden="false" customHeight="true" outlineLevel="0" collapsed="false">
      <c r="A74" s="222" t="s">
        <v>40</v>
      </c>
      <c r="B74" s="250" t="n">
        <v>1361065.786996</v>
      </c>
      <c r="C74" s="210" t="n">
        <v>99.153792258496</v>
      </c>
      <c r="D74" s="250" t="n">
        <v>7014404.570527</v>
      </c>
      <c r="E74" s="210" t="n">
        <v>99.0704433265043</v>
      </c>
      <c r="F74" s="250" t="n">
        <v>6155652.42077</v>
      </c>
      <c r="G74" s="210" t="n">
        <v>99.1529896855423</v>
      </c>
      <c r="H74" s="250" t="n">
        <v>4300444.097983</v>
      </c>
      <c r="I74" s="210" t="n">
        <v>98.8460494627994</v>
      </c>
      <c r="J74" s="250" t="n">
        <v>18831566.876276</v>
      </c>
      <c r="K74" s="210" t="n">
        <v>99.0520663089307</v>
      </c>
      <c r="M74" s="269"/>
      <c r="N74" s="269"/>
    </row>
    <row r="75" customFormat="false" ht="18" hidden="false" customHeight="true" outlineLevel="0" collapsed="false">
      <c r="A75" s="222" t="s">
        <v>173</v>
      </c>
      <c r="B75" s="250" t="n">
        <v>11615.737325</v>
      </c>
      <c r="C75" s="210" t="n">
        <v>0.846207741504043</v>
      </c>
      <c r="D75" s="250" t="n">
        <v>65814.650265</v>
      </c>
      <c r="E75" s="210" t="n">
        <v>0.929556673495738</v>
      </c>
      <c r="F75" s="250" t="n">
        <v>52584.406271</v>
      </c>
      <c r="G75" s="210" t="n">
        <v>0.847010314457721</v>
      </c>
      <c r="H75" s="250" t="n">
        <v>50204.330917</v>
      </c>
      <c r="I75" s="210" t="n">
        <v>1.15395053720058</v>
      </c>
      <c r="J75" s="250" t="n">
        <v>180219.124778</v>
      </c>
      <c r="K75" s="210" t="n">
        <v>0.947933691069365</v>
      </c>
    </row>
    <row r="76" customFormat="false" ht="14.4" hidden="false" customHeight="false" outlineLevel="0" collapsed="false">
      <c r="A76" s="259"/>
      <c r="B76" s="259"/>
      <c r="C76" s="259"/>
      <c r="D76" s="271"/>
      <c r="E76" s="259"/>
      <c r="F76" s="259"/>
      <c r="G76" s="259"/>
      <c r="H76" s="259"/>
      <c r="I76" s="259"/>
      <c r="J76" s="259"/>
      <c r="K76" s="259"/>
    </row>
    <row r="77" customFormat="false" ht="13.8" hidden="false" customHeight="false" outlineLevel="0" collapsed="false">
      <c r="A77" s="218" t="s">
        <v>174</v>
      </c>
      <c r="B77" s="218"/>
      <c r="C77" s="218"/>
      <c r="D77" s="260"/>
      <c r="E77" s="261"/>
      <c r="F77" s="261"/>
      <c r="G77" s="261"/>
      <c r="H77" s="261"/>
      <c r="I77" s="261"/>
      <c r="J77" s="250"/>
      <c r="K77" s="210"/>
    </row>
    <row r="78" customFormat="false" ht="13.8" hidden="false" customHeight="false" outlineLevel="0" collapsed="false">
      <c r="A78" s="218" t="s">
        <v>175</v>
      </c>
      <c r="B78" s="218"/>
      <c r="C78" s="218"/>
      <c r="D78" s="263"/>
      <c r="E78" s="263"/>
      <c r="F78" s="263"/>
      <c r="G78" s="263"/>
      <c r="H78" s="263"/>
      <c r="I78" s="263"/>
      <c r="J78" s="218"/>
      <c r="K78" s="218"/>
    </row>
    <row r="79" customFormat="false" ht="13.8" hidden="false" customHeight="false" outlineLevel="0" collapsed="false">
      <c r="A79" s="218" t="s">
        <v>176</v>
      </c>
      <c r="B79" s="218"/>
      <c r="C79" s="218"/>
      <c r="H79" s="264"/>
    </row>
    <row r="80" customFormat="false" ht="13.8" hidden="false" customHeight="false" outlineLevel="0" collapsed="false">
      <c r="A80" s="218" t="s">
        <v>177</v>
      </c>
      <c r="B80" s="218"/>
      <c r="C80" s="218"/>
      <c r="D80" s="265"/>
      <c r="E80" s="265"/>
      <c r="F80" s="265"/>
      <c r="G80" s="265"/>
      <c r="H80" s="265"/>
      <c r="I80" s="265"/>
      <c r="J80" s="265"/>
      <c r="K80" s="265"/>
    </row>
    <row r="81" customFormat="false" ht="13.8" hidden="false" customHeight="false" outlineLevel="0" collapsed="false">
      <c r="A81" s="218" t="s">
        <v>178</v>
      </c>
      <c r="B81" s="218"/>
      <c r="C81" s="218"/>
      <c r="D81" s="265"/>
      <c r="E81" s="265"/>
      <c r="F81" s="265"/>
      <c r="G81" s="265"/>
      <c r="H81" s="265"/>
      <c r="I81" s="265"/>
      <c r="J81" s="265"/>
      <c r="K81" s="265"/>
    </row>
    <row r="83" customFormat="false" ht="13.8" hidden="false" customHeight="false" outlineLevel="0" collapsed="false">
      <c r="E83" s="267"/>
      <c r="G83" s="267"/>
      <c r="I83" s="267"/>
      <c r="K83" s="26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H68" activeCellId="0" sqref="H68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08" width="50.88"/>
    <col collapsed="false" customWidth="true" hidden="false" outlineLevel="0" max="2" min="2" style="108" width="11.66"/>
    <col collapsed="false" customWidth="true" hidden="false" outlineLevel="0" max="3" min="3" style="108" width="6.87"/>
    <col collapsed="false" customWidth="true" hidden="false" outlineLevel="0" max="4" min="4" style="108" width="12.32"/>
    <col collapsed="false" customWidth="true" hidden="false" outlineLevel="0" max="5" min="5" style="108" width="7.43"/>
    <col collapsed="false" customWidth="false" hidden="false" outlineLevel="0" max="6" min="6" style="108" width="11.55"/>
    <col collapsed="false" customWidth="true" hidden="false" outlineLevel="0" max="7" min="7" style="108" width="7.1"/>
    <col collapsed="false" customWidth="true" hidden="false" outlineLevel="0" max="8" min="8" style="108" width="12.32"/>
    <col collapsed="false" customWidth="true" hidden="false" outlineLevel="0" max="9" min="9" style="108" width="6.99"/>
    <col collapsed="false" customWidth="true" hidden="false" outlineLevel="0" max="10" min="10" style="108" width="12.99"/>
    <col collapsed="false" customWidth="true" hidden="false" outlineLevel="0" max="11" min="11" style="108" width="8.33"/>
    <col collapsed="false" customWidth="false" hidden="false" outlineLevel="0" max="242" min="12" style="108" width="11.55"/>
    <col collapsed="false" customWidth="true" hidden="false" outlineLevel="0" max="243" min="243" style="108" width="50.88"/>
    <col collapsed="false" customWidth="true" hidden="false" outlineLevel="0" max="244" min="244" style="108" width="11.66"/>
    <col collapsed="false" customWidth="true" hidden="false" outlineLevel="0" max="245" min="245" style="108" width="8.1"/>
    <col collapsed="false" customWidth="true" hidden="false" outlineLevel="0" max="246" min="246" style="108" width="12.32"/>
    <col collapsed="false" customWidth="true" hidden="false" outlineLevel="0" max="247" min="247" style="108" width="7.99"/>
    <col collapsed="false" customWidth="true" hidden="false" outlineLevel="0" max="248" min="248" style="108" width="12.32"/>
    <col collapsed="false" customWidth="true" hidden="false" outlineLevel="0" max="249" min="249" style="108" width="8.55"/>
    <col collapsed="false" customWidth="true" hidden="false" outlineLevel="0" max="250" min="250" style="108" width="12.32"/>
    <col collapsed="false" customWidth="true" hidden="false" outlineLevel="0" max="251" min="251" style="108" width="7.55"/>
    <col collapsed="false" customWidth="true" hidden="false" outlineLevel="0" max="252" min="252" style="108" width="12.99"/>
    <col collapsed="false" customWidth="true" hidden="false" outlineLevel="0" max="253" min="253" style="108" width="8.33"/>
    <col collapsed="false" customWidth="false" hidden="false" outlineLevel="0" max="257" min="254" style="108" width="11.55"/>
  </cols>
  <sheetData>
    <row r="1" s="152" customFormat="true" ht="15.6" hidden="false" customHeight="false" outlineLevel="0" collapsed="false">
      <c r="A1" s="272" t="s">
        <v>184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s="152" customFormat="true" ht="28.2" hidden="false" customHeight="false" outlineLevel="0" collapsed="false">
      <c r="A2" s="188" t="s">
        <v>185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</row>
    <row r="3" s="152" customFormat="true" ht="15.6" hidden="false" customHeight="true" outlineLevel="0" collapsed="false">
      <c r="A3" s="236" t="n">
        <v>45597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</row>
    <row r="4" s="152" customFormat="true" ht="15.6" hidden="false" customHeight="true" outlineLevel="0" collapsed="false">
      <c r="A4" s="190" t="s">
        <v>117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</row>
    <row r="5" customFormat="false" ht="4.5" hidden="false" customHeight="true" outlineLevel="0" collapsed="false">
      <c r="A5" s="239"/>
      <c r="B5" s="239"/>
      <c r="C5" s="239"/>
      <c r="D5" s="240"/>
      <c r="E5" s="240"/>
      <c r="F5" s="240"/>
      <c r="G5" s="240"/>
      <c r="H5" s="240"/>
      <c r="I5" s="240"/>
      <c r="J5" s="240"/>
      <c r="K5" s="241"/>
    </row>
    <row r="6" customFormat="false" ht="13.8" hidden="false" customHeight="false" outlineLevel="0" collapsed="false">
      <c r="A6" s="248"/>
      <c r="B6" s="243" t="s">
        <v>62</v>
      </c>
      <c r="C6" s="243"/>
      <c r="D6" s="243" t="s">
        <v>63</v>
      </c>
      <c r="E6" s="243"/>
      <c r="F6" s="244" t="s">
        <v>64</v>
      </c>
      <c r="G6" s="244"/>
      <c r="H6" s="243" t="s">
        <v>65</v>
      </c>
      <c r="I6" s="243"/>
      <c r="J6" s="243" t="s">
        <v>16</v>
      </c>
      <c r="K6" s="243"/>
    </row>
    <row r="7" customFormat="false" ht="13.8" hidden="false" customHeight="false" outlineLevel="0" collapsed="false">
      <c r="A7" s="245"/>
      <c r="B7" s="246" t="s">
        <v>119</v>
      </c>
      <c r="C7" s="246" t="s">
        <v>6</v>
      </c>
      <c r="D7" s="246" t="s">
        <v>119</v>
      </c>
      <c r="E7" s="246" t="s">
        <v>6</v>
      </c>
      <c r="F7" s="247" t="s">
        <v>119</v>
      </c>
      <c r="G7" s="247" t="s">
        <v>6</v>
      </c>
      <c r="H7" s="246" t="s">
        <v>119</v>
      </c>
      <c r="I7" s="246" t="s">
        <v>6</v>
      </c>
      <c r="J7" s="246" t="s">
        <v>119</v>
      </c>
      <c r="K7" s="246" t="s">
        <v>6</v>
      </c>
    </row>
    <row r="8" customFormat="false" ht="6" hidden="false" customHeight="true" outlineLevel="0" collapsed="false">
      <c r="A8" s="248"/>
      <c r="B8" s="248"/>
      <c r="C8" s="248"/>
      <c r="D8" s="249"/>
      <c r="E8" s="249"/>
      <c r="F8" s="249"/>
      <c r="G8" s="249"/>
      <c r="H8" s="249"/>
      <c r="I8" s="249"/>
      <c r="J8" s="249"/>
      <c r="K8" s="249"/>
    </row>
    <row r="9" customFormat="false" ht="16.5" hidden="false" customHeight="true" outlineLevel="0" collapsed="false">
      <c r="A9" s="222" t="s">
        <v>120</v>
      </c>
      <c r="B9" s="250" t="n">
        <v>5102467.864159</v>
      </c>
      <c r="C9" s="210" t="n">
        <v>52.5899227729926</v>
      </c>
      <c r="D9" s="250" t="n">
        <v>13758958.865787</v>
      </c>
      <c r="E9" s="210" t="n">
        <v>56.5209705447042</v>
      </c>
      <c r="F9" s="250" t="n">
        <v>12956103.312209</v>
      </c>
      <c r="G9" s="210" t="n">
        <v>62.1931847898359</v>
      </c>
      <c r="H9" s="250" t="n">
        <v>6972532.867209</v>
      </c>
      <c r="I9" s="210" t="n">
        <v>55.18441860977</v>
      </c>
      <c r="J9" s="250" t="n">
        <v>38790062.909364</v>
      </c>
      <c r="K9" s="210" t="n">
        <v>57.4561456295975</v>
      </c>
    </row>
    <row r="10" customFormat="false" ht="16.5" hidden="false" customHeight="true" outlineLevel="0" collapsed="false">
      <c r="A10" s="252" t="s">
        <v>121</v>
      </c>
      <c r="B10" s="250" t="n">
        <v>1952041.237328</v>
      </c>
      <c r="C10" s="210" t="n">
        <v>20.1192247856904</v>
      </c>
      <c r="D10" s="250" t="n">
        <v>4824618.516461</v>
      </c>
      <c r="E10" s="210" t="n">
        <v>19.819240955535</v>
      </c>
      <c r="F10" s="250" t="n">
        <v>5376138.682359</v>
      </c>
      <c r="G10" s="210" t="n">
        <v>25.8070793718247</v>
      </c>
      <c r="H10" s="250" t="n">
        <v>2596328.830331</v>
      </c>
      <c r="I10" s="210" t="n">
        <v>20.5487589302611</v>
      </c>
      <c r="J10" s="250" t="n">
        <v>14749127.26648</v>
      </c>
      <c r="K10" s="210" t="n">
        <v>21.8465230673233</v>
      </c>
    </row>
    <row r="11" customFormat="false" ht="16.5" hidden="false" customHeight="true" outlineLevel="0" collapsed="false">
      <c r="A11" s="253" t="s">
        <v>122</v>
      </c>
      <c r="B11" s="254" t="n">
        <v>0</v>
      </c>
      <c r="C11" s="208" t="n">
        <v>0</v>
      </c>
      <c r="D11" s="254" t="n">
        <v>0</v>
      </c>
      <c r="E11" s="208" t="n">
        <v>0</v>
      </c>
      <c r="F11" s="254" t="n">
        <v>0</v>
      </c>
      <c r="G11" s="208" t="n">
        <v>0</v>
      </c>
      <c r="H11" s="254" t="n">
        <v>0</v>
      </c>
      <c r="I11" s="208" t="n">
        <v>0</v>
      </c>
      <c r="J11" s="254" t="n">
        <v>0</v>
      </c>
      <c r="K11" s="208" t="n">
        <v>0</v>
      </c>
    </row>
    <row r="12" customFormat="false" ht="16.5" hidden="false" customHeight="true" outlineLevel="0" collapsed="false">
      <c r="A12" s="253" t="s">
        <v>8</v>
      </c>
      <c r="B12" s="254" t="n">
        <v>1952041.237328</v>
      </c>
      <c r="C12" s="208" t="n">
        <v>20.1192247856904</v>
      </c>
      <c r="D12" s="254" t="n">
        <v>4824618.516461</v>
      </c>
      <c r="E12" s="208" t="n">
        <v>19.819240955535</v>
      </c>
      <c r="F12" s="254" t="n">
        <v>5376138.682359</v>
      </c>
      <c r="G12" s="208" t="n">
        <v>25.8070793718247</v>
      </c>
      <c r="H12" s="254" t="n">
        <v>2596328.830331</v>
      </c>
      <c r="I12" s="208" t="n">
        <v>20.5487589302611</v>
      </c>
      <c r="J12" s="254" t="n">
        <v>14749127.26648</v>
      </c>
      <c r="K12" s="208" t="n">
        <v>21.8465230673233</v>
      </c>
    </row>
    <row r="13" customFormat="false" ht="16.5" hidden="false" customHeight="true" outlineLevel="0" collapsed="false">
      <c r="A13" s="253" t="s">
        <v>123</v>
      </c>
      <c r="B13" s="254" t="n">
        <v>0</v>
      </c>
      <c r="C13" s="208" t="n">
        <v>0</v>
      </c>
      <c r="D13" s="254" t="n">
        <v>0</v>
      </c>
      <c r="E13" s="208" t="n">
        <v>0</v>
      </c>
      <c r="F13" s="254" t="n">
        <v>0</v>
      </c>
      <c r="G13" s="208" t="n">
        <v>0</v>
      </c>
      <c r="H13" s="254" t="n">
        <v>0</v>
      </c>
      <c r="I13" s="208" t="n">
        <v>0</v>
      </c>
      <c r="J13" s="254" t="n">
        <v>0</v>
      </c>
      <c r="K13" s="208" t="n">
        <v>0</v>
      </c>
    </row>
    <row r="14" customFormat="false" ht="16.5" hidden="false" customHeight="true" outlineLevel="0" collapsed="false">
      <c r="A14" s="253" t="s">
        <v>124</v>
      </c>
      <c r="B14" s="254" t="n">
        <v>0</v>
      </c>
      <c r="C14" s="208" t="n">
        <v>0</v>
      </c>
      <c r="D14" s="254" t="n">
        <v>0</v>
      </c>
      <c r="E14" s="208" t="n">
        <v>0</v>
      </c>
      <c r="F14" s="254" t="n">
        <v>0</v>
      </c>
      <c r="G14" s="208" t="n">
        <v>0</v>
      </c>
      <c r="H14" s="254" t="n">
        <v>0</v>
      </c>
      <c r="I14" s="208" t="n">
        <v>0</v>
      </c>
      <c r="J14" s="254" t="n">
        <v>0</v>
      </c>
      <c r="K14" s="208" t="n">
        <v>0</v>
      </c>
    </row>
    <row r="15" customFormat="false" ht="16.5" hidden="false" customHeight="true" outlineLevel="0" collapsed="false">
      <c r="A15" s="252" t="s">
        <v>125</v>
      </c>
      <c r="B15" s="250" t="n">
        <v>1084620.820714</v>
      </c>
      <c r="C15" s="210" t="n">
        <v>11.1789288473511</v>
      </c>
      <c r="D15" s="250" t="n">
        <v>2343348.786043</v>
      </c>
      <c r="E15" s="210" t="n">
        <v>9.62633503042519</v>
      </c>
      <c r="F15" s="250" t="n">
        <v>1940398.697433</v>
      </c>
      <c r="G15" s="210" t="n">
        <v>9.31449617584377</v>
      </c>
      <c r="H15" s="250" t="n">
        <v>1167921.3649</v>
      </c>
      <c r="I15" s="210" t="n">
        <v>9.2435651048762</v>
      </c>
      <c r="J15" s="250" t="n">
        <v>6536289.66909</v>
      </c>
      <c r="K15" s="210" t="n">
        <v>9.68160355867352</v>
      </c>
    </row>
    <row r="16" customFormat="false" ht="16.5" hidden="false" customHeight="true" outlineLevel="0" collapsed="false">
      <c r="A16" s="253" t="s">
        <v>126</v>
      </c>
      <c r="B16" s="254" t="n">
        <v>157756.551641</v>
      </c>
      <c r="C16" s="208" t="n">
        <v>1.62595925904988</v>
      </c>
      <c r="D16" s="254" t="n">
        <v>406676.539842</v>
      </c>
      <c r="E16" s="208" t="n">
        <v>1.67060261999825</v>
      </c>
      <c r="F16" s="254" t="n">
        <v>331821.052009</v>
      </c>
      <c r="G16" s="208" t="n">
        <v>1.59284064872395</v>
      </c>
      <c r="H16" s="254" t="n">
        <v>292326.058293</v>
      </c>
      <c r="I16" s="208" t="n">
        <v>2.31362746918714</v>
      </c>
      <c r="J16" s="254" t="n">
        <v>1188580.201786</v>
      </c>
      <c r="K16" s="208" t="n">
        <v>1.76053432359315</v>
      </c>
    </row>
    <row r="17" customFormat="false" ht="16.5" hidden="false" customHeight="true" outlineLevel="0" collapsed="false">
      <c r="A17" s="253" t="s">
        <v>127</v>
      </c>
      <c r="B17" s="254" t="n">
        <v>0</v>
      </c>
      <c r="C17" s="208" t="n">
        <v>0</v>
      </c>
      <c r="D17" s="254" t="n">
        <v>0</v>
      </c>
      <c r="E17" s="208" t="n">
        <v>0</v>
      </c>
      <c r="F17" s="254" t="n">
        <v>0</v>
      </c>
      <c r="G17" s="208" t="n">
        <v>0</v>
      </c>
      <c r="H17" s="254" t="n">
        <v>0</v>
      </c>
      <c r="I17" s="208" t="n">
        <v>0</v>
      </c>
      <c r="J17" s="254" t="n">
        <v>0</v>
      </c>
      <c r="K17" s="208" t="n">
        <v>0</v>
      </c>
    </row>
    <row r="18" customFormat="false" ht="16.5" hidden="false" customHeight="true" outlineLevel="0" collapsed="false">
      <c r="A18" s="253" t="s">
        <v>128</v>
      </c>
      <c r="B18" s="254" t="n">
        <v>0</v>
      </c>
      <c r="C18" s="208" t="n">
        <v>0</v>
      </c>
      <c r="D18" s="254" t="n">
        <v>0</v>
      </c>
      <c r="E18" s="208" t="n">
        <v>0</v>
      </c>
      <c r="F18" s="254" t="n">
        <v>0</v>
      </c>
      <c r="G18" s="208" t="n">
        <v>0</v>
      </c>
      <c r="H18" s="254" t="n">
        <v>0</v>
      </c>
      <c r="I18" s="208" t="n">
        <v>0</v>
      </c>
      <c r="J18" s="254" t="n">
        <v>0</v>
      </c>
      <c r="K18" s="208" t="n">
        <v>0</v>
      </c>
    </row>
    <row r="19" customFormat="false" ht="16.5" hidden="false" customHeight="true" outlineLevel="0" collapsed="false">
      <c r="A19" s="253" t="s">
        <v>129</v>
      </c>
      <c r="B19" s="254" t="n">
        <v>0</v>
      </c>
      <c r="C19" s="208" t="n">
        <v>0</v>
      </c>
      <c r="D19" s="254" t="n">
        <v>0</v>
      </c>
      <c r="E19" s="208" t="n">
        <v>0</v>
      </c>
      <c r="F19" s="254" t="n">
        <v>0</v>
      </c>
      <c r="G19" s="208" t="n">
        <v>0</v>
      </c>
      <c r="H19" s="254" t="n">
        <v>0</v>
      </c>
      <c r="I19" s="208" t="n">
        <v>0</v>
      </c>
      <c r="J19" s="254" t="n">
        <v>0</v>
      </c>
      <c r="K19" s="208" t="n">
        <v>0</v>
      </c>
    </row>
    <row r="20" customFormat="false" ht="16.5" hidden="false" customHeight="true" outlineLevel="0" collapsed="false">
      <c r="A20" s="253" t="s">
        <v>130</v>
      </c>
      <c r="B20" s="254" t="n">
        <v>0</v>
      </c>
      <c r="C20" s="208" t="n">
        <v>0</v>
      </c>
      <c r="D20" s="254" t="n">
        <v>0</v>
      </c>
      <c r="E20" s="208" t="n">
        <v>0</v>
      </c>
      <c r="F20" s="254" t="n">
        <v>0</v>
      </c>
      <c r="G20" s="208" t="n">
        <v>0</v>
      </c>
      <c r="H20" s="254" t="n">
        <v>0</v>
      </c>
      <c r="I20" s="208" t="n">
        <v>0</v>
      </c>
      <c r="J20" s="254" t="n">
        <v>0</v>
      </c>
      <c r="K20" s="208" t="n">
        <v>0</v>
      </c>
    </row>
    <row r="21" customFormat="false" ht="16.5" hidden="false" customHeight="true" outlineLevel="0" collapsed="false">
      <c r="A21" s="253" t="s">
        <v>131</v>
      </c>
      <c r="B21" s="254" t="n">
        <v>141347.170595</v>
      </c>
      <c r="C21" s="208" t="n">
        <v>1.45683167119706</v>
      </c>
      <c r="D21" s="254" t="n">
        <v>175174.581805</v>
      </c>
      <c r="E21" s="208" t="n">
        <v>0.719606583242368</v>
      </c>
      <c r="F21" s="254" t="n">
        <v>221152.229465</v>
      </c>
      <c r="G21" s="208" t="n">
        <v>1.06159708226778</v>
      </c>
      <c r="H21" s="254" t="n">
        <v>50042.487413</v>
      </c>
      <c r="I21" s="208" t="n">
        <v>0.396063471663282</v>
      </c>
      <c r="J21" s="254" t="n">
        <v>587716.469279</v>
      </c>
      <c r="K21" s="208" t="n">
        <v>0.870530247056016</v>
      </c>
    </row>
    <row r="22" customFormat="false" ht="16.5" hidden="false" customHeight="true" outlineLevel="0" collapsed="false">
      <c r="A22" s="253" t="s">
        <v>12</v>
      </c>
      <c r="B22" s="254" t="n">
        <v>304461.278717</v>
      </c>
      <c r="C22" s="208" t="n">
        <v>3.13800999072685</v>
      </c>
      <c r="D22" s="254" t="n">
        <v>468077.221742</v>
      </c>
      <c r="E22" s="208" t="n">
        <v>1.92283290623918</v>
      </c>
      <c r="F22" s="254" t="n">
        <v>148007.3245</v>
      </c>
      <c r="G22" s="208" t="n">
        <v>0.710479583333012</v>
      </c>
      <c r="H22" s="254" t="n">
        <v>125647.953075</v>
      </c>
      <c r="I22" s="208" t="n">
        <v>0.99444626106539</v>
      </c>
      <c r="J22" s="254" t="n">
        <v>1046193.778034</v>
      </c>
      <c r="K22" s="208" t="n">
        <v>1.54963043519554</v>
      </c>
    </row>
    <row r="23" customFormat="false" ht="16.5" hidden="false" customHeight="true" outlineLevel="0" collapsed="false">
      <c r="A23" s="253" t="s">
        <v>132</v>
      </c>
      <c r="B23" s="254" t="n">
        <v>0</v>
      </c>
      <c r="C23" s="208" t="n">
        <v>0</v>
      </c>
      <c r="D23" s="254" t="n">
        <v>0</v>
      </c>
      <c r="E23" s="208" t="n">
        <v>0</v>
      </c>
      <c r="F23" s="254" t="n">
        <v>0</v>
      </c>
      <c r="G23" s="208" t="n">
        <v>0</v>
      </c>
      <c r="H23" s="254" t="n">
        <v>0</v>
      </c>
      <c r="I23" s="208" t="n">
        <v>0</v>
      </c>
      <c r="J23" s="254" t="n">
        <v>0</v>
      </c>
      <c r="K23" s="208" t="n">
        <v>0</v>
      </c>
    </row>
    <row r="24" customFormat="false" ht="16.5" hidden="false" customHeight="true" outlineLevel="0" collapsed="false">
      <c r="A24" s="253" t="s">
        <v>133</v>
      </c>
      <c r="B24" s="250" t="n">
        <v>0</v>
      </c>
      <c r="C24" s="210" t="n">
        <v>0</v>
      </c>
      <c r="D24" s="250" t="n">
        <v>0</v>
      </c>
      <c r="E24" s="210" t="n">
        <v>0</v>
      </c>
      <c r="F24" s="250" t="n">
        <v>0</v>
      </c>
      <c r="G24" s="210" t="n">
        <v>0</v>
      </c>
      <c r="H24" s="250" t="n">
        <v>0</v>
      </c>
      <c r="I24" s="210" t="n">
        <v>0</v>
      </c>
      <c r="J24" s="250" t="n">
        <v>0</v>
      </c>
      <c r="K24" s="210" t="n">
        <v>0</v>
      </c>
    </row>
    <row r="25" customFormat="false" ht="16.5" hidden="false" customHeight="true" outlineLevel="0" collapsed="false">
      <c r="A25" s="256" t="s">
        <v>134</v>
      </c>
      <c r="B25" s="254" t="n">
        <v>481055.819761</v>
      </c>
      <c r="C25" s="208" t="n">
        <v>4.95812792637733</v>
      </c>
      <c r="D25" s="254" t="n">
        <v>1293420.442653</v>
      </c>
      <c r="E25" s="208" t="n">
        <v>5.31329292094129</v>
      </c>
      <c r="F25" s="254" t="n">
        <v>1239418.091459</v>
      </c>
      <c r="G25" s="208" t="n">
        <v>5.94957886151903</v>
      </c>
      <c r="H25" s="254" t="n">
        <v>699904.866118</v>
      </c>
      <c r="I25" s="208" t="n">
        <v>5.53942790295247</v>
      </c>
      <c r="J25" s="254" t="n">
        <v>3713799.219992</v>
      </c>
      <c r="K25" s="208" t="n">
        <v>5.5009085528303</v>
      </c>
    </row>
    <row r="26" customFormat="false" ht="16.5" hidden="false" customHeight="true" outlineLevel="0" collapsed="false">
      <c r="A26" s="253" t="s">
        <v>135</v>
      </c>
      <c r="B26" s="250" t="n">
        <v>0</v>
      </c>
      <c r="C26" s="210" t="n">
        <v>0</v>
      </c>
      <c r="D26" s="250" t="n">
        <v>0</v>
      </c>
      <c r="E26" s="210" t="n">
        <v>0</v>
      </c>
      <c r="F26" s="250" t="n">
        <v>0</v>
      </c>
      <c r="G26" s="210" t="n">
        <v>0</v>
      </c>
      <c r="H26" s="250" t="n">
        <v>0</v>
      </c>
      <c r="I26" s="210" t="n">
        <v>0</v>
      </c>
      <c r="J26" s="250" t="n">
        <v>0</v>
      </c>
      <c r="K26" s="210" t="n">
        <v>0</v>
      </c>
    </row>
    <row r="27" customFormat="false" ht="16.5" hidden="false" customHeight="true" outlineLevel="0" collapsed="false">
      <c r="A27" s="252" t="s">
        <v>136</v>
      </c>
      <c r="B27" s="250" t="n">
        <v>1586083.422917</v>
      </c>
      <c r="C27" s="210" t="n">
        <v>16.3473846270812</v>
      </c>
      <c r="D27" s="250" t="n">
        <v>5341374.281282</v>
      </c>
      <c r="E27" s="210" t="n">
        <v>21.9420423714823</v>
      </c>
      <c r="F27" s="250" t="n">
        <v>4629757.357306</v>
      </c>
      <c r="G27" s="210" t="n">
        <v>22.2242249784855</v>
      </c>
      <c r="H27" s="250" t="n">
        <v>2285744.319503</v>
      </c>
      <c r="I27" s="210" t="n">
        <v>18.0906241339596</v>
      </c>
      <c r="J27" s="250" t="n">
        <v>13842959.381008</v>
      </c>
      <c r="K27" s="210" t="n">
        <v>20.5043000831998</v>
      </c>
    </row>
    <row r="28" customFormat="false" ht="16.5" hidden="false" customHeight="true" outlineLevel="0" collapsed="false">
      <c r="A28" s="253" t="s">
        <v>127</v>
      </c>
      <c r="B28" s="254" t="n">
        <v>0</v>
      </c>
      <c r="C28" s="208" t="n">
        <v>0</v>
      </c>
      <c r="D28" s="254" t="n">
        <v>0</v>
      </c>
      <c r="E28" s="208" t="n">
        <v>0</v>
      </c>
      <c r="F28" s="254" t="n">
        <v>0</v>
      </c>
      <c r="G28" s="208" t="n">
        <v>0</v>
      </c>
      <c r="H28" s="254" t="n">
        <v>0</v>
      </c>
      <c r="I28" s="208" t="n">
        <v>0</v>
      </c>
      <c r="J28" s="254" t="n">
        <v>0</v>
      </c>
      <c r="K28" s="208" t="n">
        <v>0</v>
      </c>
    </row>
    <row r="29" customFormat="false" ht="16.5" hidden="false" customHeight="true" outlineLevel="0" collapsed="false">
      <c r="A29" s="253" t="s">
        <v>137</v>
      </c>
      <c r="B29" s="254" t="n">
        <v>0</v>
      </c>
      <c r="C29" s="208" t="n">
        <v>0</v>
      </c>
      <c r="D29" s="254" t="n">
        <v>0</v>
      </c>
      <c r="E29" s="208" t="n">
        <v>0</v>
      </c>
      <c r="F29" s="254" t="n">
        <v>0</v>
      </c>
      <c r="G29" s="208" t="n">
        <v>0</v>
      </c>
      <c r="H29" s="254" t="n">
        <v>0</v>
      </c>
      <c r="I29" s="208" t="n">
        <v>0</v>
      </c>
      <c r="J29" s="254" t="n">
        <v>0</v>
      </c>
      <c r="K29" s="208" t="n">
        <v>0</v>
      </c>
    </row>
    <row r="30" customFormat="false" ht="16.5" hidden="false" customHeight="true" outlineLevel="0" collapsed="false">
      <c r="A30" s="205" t="s">
        <v>138</v>
      </c>
      <c r="B30" s="254" t="n">
        <v>0</v>
      </c>
      <c r="C30" s="208" t="n">
        <v>0</v>
      </c>
      <c r="D30" s="254" t="n">
        <v>0</v>
      </c>
      <c r="E30" s="208" t="n">
        <v>0</v>
      </c>
      <c r="F30" s="254" t="n">
        <v>0</v>
      </c>
      <c r="G30" s="208" t="n">
        <v>0</v>
      </c>
      <c r="H30" s="254" t="n">
        <v>0</v>
      </c>
      <c r="I30" s="208" t="n">
        <v>0</v>
      </c>
      <c r="J30" s="254" t="n">
        <v>0</v>
      </c>
      <c r="K30" s="208" t="n">
        <v>0</v>
      </c>
    </row>
    <row r="31" customFormat="false" ht="16.5" hidden="false" customHeight="true" outlineLevel="0" collapsed="false">
      <c r="A31" s="253" t="s">
        <v>10</v>
      </c>
      <c r="B31" s="254" t="n">
        <v>190094.823386</v>
      </c>
      <c r="C31" s="208" t="n">
        <v>1.95926213502241</v>
      </c>
      <c r="D31" s="254" t="n">
        <v>1007408.315007</v>
      </c>
      <c r="E31" s="208" t="n">
        <v>4.1383724055304</v>
      </c>
      <c r="F31" s="254" t="n">
        <v>989313.911433</v>
      </c>
      <c r="G31" s="208" t="n">
        <v>4.74900372636944</v>
      </c>
      <c r="H31" s="254" t="n">
        <v>445492.237116</v>
      </c>
      <c r="I31" s="208" t="n">
        <v>3.52586794047669</v>
      </c>
      <c r="J31" s="254" t="n">
        <v>2632309.286943</v>
      </c>
      <c r="K31" s="208" t="n">
        <v>3.89899717580063</v>
      </c>
    </row>
    <row r="32" customFormat="false" ht="16.5" hidden="false" customHeight="true" outlineLevel="0" collapsed="false">
      <c r="A32" s="253" t="s">
        <v>139</v>
      </c>
      <c r="B32" s="254" t="n">
        <v>0</v>
      </c>
      <c r="C32" s="208" t="n">
        <v>0</v>
      </c>
      <c r="D32" s="254" t="n">
        <v>252407.950465</v>
      </c>
      <c r="E32" s="208" t="n">
        <v>1.03687658874801</v>
      </c>
      <c r="F32" s="254" t="n">
        <v>149011.664463</v>
      </c>
      <c r="G32" s="208" t="n">
        <v>0.715300716617108</v>
      </c>
      <c r="H32" s="254" t="n">
        <v>125951.667253</v>
      </c>
      <c r="I32" s="208" t="n">
        <v>0.996850020309795</v>
      </c>
      <c r="J32" s="254" t="n">
        <v>527371.28218</v>
      </c>
      <c r="K32" s="208" t="n">
        <v>0.781146482298871</v>
      </c>
    </row>
    <row r="33" customFormat="false" ht="16.5" hidden="false" customHeight="true" outlineLevel="0" collapsed="false">
      <c r="A33" s="253" t="s">
        <v>140</v>
      </c>
      <c r="B33" s="254" t="n">
        <v>0</v>
      </c>
      <c r="C33" s="208" t="n">
        <v>0</v>
      </c>
      <c r="D33" s="254" t="n">
        <v>0</v>
      </c>
      <c r="E33" s="208" t="n">
        <v>0</v>
      </c>
      <c r="F33" s="254" t="n">
        <v>0</v>
      </c>
      <c r="G33" s="208" t="n">
        <v>0</v>
      </c>
      <c r="H33" s="254" t="n">
        <v>0</v>
      </c>
      <c r="I33" s="208" t="n">
        <v>0</v>
      </c>
      <c r="J33" s="254" t="n">
        <v>0</v>
      </c>
      <c r="K33" s="208" t="n">
        <v>0</v>
      </c>
    </row>
    <row r="34" customFormat="false" ht="16.5" hidden="false" customHeight="true" outlineLevel="0" collapsed="false">
      <c r="A34" s="205" t="s">
        <v>141</v>
      </c>
      <c r="B34" s="254" t="n">
        <v>0</v>
      </c>
      <c r="C34" s="208" t="n">
        <v>0</v>
      </c>
      <c r="D34" s="254" t="n">
        <v>0</v>
      </c>
      <c r="E34" s="208" t="n">
        <v>0</v>
      </c>
      <c r="F34" s="254" t="n">
        <v>0</v>
      </c>
      <c r="G34" s="208" t="n">
        <v>0</v>
      </c>
      <c r="H34" s="254" t="n">
        <v>0</v>
      </c>
      <c r="I34" s="208" t="n">
        <v>0</v>
      </c>
      <c r="J34" s="254" t="n">
        <v>0</v>
      </c>
      <c r="K34" s="208" t="n">
        <v>0</v>
      </c>
    </row>
    <row r="35" customFormat="false" ht="16.5" hidden="false" customHeight="true" outlineLevel="0" collapsed="false">
      <c r="A35" s="256" t="s">
        <v>134</v>
      </c>
      <c r="B35" s="254" t="n">
        <v>1395988.599531</v>
      </c>
      <c r="C35" s="208" t="n">
        <v>14.3881224920588</v>
      </c>
      <c r="D35" s="254" t="n">
        <v>4081558.01581</v>
      </c>
      <c r="E35" s="208" t="n">
        <v>16.7667933772039</v>
      </c>
      <c r="F35" s="254" t="n">
        <v>3491431.781411</v>
      </c>
      <c r="G35" s="208" t="n">
        <v>16.7599205355038</v>
      </c>
      <c r="H35" s="254" t="n">
        <v>1714300.415134</v>
      </c>
      <c r="I35" s="208" t="n">
        <v>13.5679061731731</v>
      </c>
      <c r="J35" s="254" t="n">
        <v>10683278.811885</v>
      </c>
      <c r="K35" s="208" t="n">
        <v>15.8241564251003</v>
      </c>
    </row>
    <row r="36" customFormat="false" ht="16.5" hidden="false" customHeight="true" outlineLevel="0" collapsed="false">
      <c r="A36" s="253" t="s">
        <v>142</v>
      </c>
      <c r="B36" s="254" t="n">
        <v>0</v>
      </c>
      <c r="C36" s="208" t="n">
        <v>0</v>
      </c>
      <c r="D36" s="254" t="n">
        <v>0</v>
      </c>
      <c r="E36" s="208" t="n">
        <v>0</v>
      </c>
      <c r="F36" s="254" t="n">
        <v>0</v>
      </c>
      <c r="G36" s="208" t="n">
        <v>0</v>
      </c>
      <c r="H36" s="254" t="n">
        <v>0</v>
      </c>
      <c r="I36" s="208" t="n">
        <v>0</v>
      </c>
      <c r="J36" s="254" t="n">
        <v>0</v>
      </c>
      <c r="K36" s="208" t="n">
        <v>0</v>
      </c>
    </row>
    <row r="37" customFormat="false" ht="16.5" hidden="false" customHeight="true" outlineLevel="0" collapsed="false">
      <c r="A37" s="253" t="s">
        <v>143</v>
      </c>
      <c r="B37" s="254" t="n">
        <v>0</v>
      </c>
      <c r="C37" s="208" t="n">
        <v>0</v>
      </c>
      <c r="D37" s="254" t="n">
        <v>0</v>
      </c>
      <c r="E37" s="208" t="n">
        <v>0</v>
      </c>
      <c r="F37" s="254" t="n">
        <v>0</v>
      </c>
      <c r="G37" s="208" t="n">
        <v>0</v>
      </c>
      <c r="H37" s="254" t="n">
        <v>0</v>
      </c>
      <c r="I37" s="208" t="n">
        <v>0</v>
      </c>
      <c r="J37" s="254" t="n">
        <v>0</v>
      </c>
      <c r="K37" s="208" t="n">
        <v>0</v>
      </c>
    </row>
    <row r="38" customFormat="false" ht="16.5" hidden="false" customHeight="true" outlineLevel="0" collapsed="false">
      <c r="A38" s="253" t="s">
        <v>144</v>
      </c>
      <c r="B38" s="254" t="n">
        <v>0</v>
      </c>
      <c r="C38" s="208" t="n">
        <v>0</v>
      </c>
      <c r="D38" s="254" t="n">
        <v>0</v>
      </c>
      <c r="E38" s="208" t="n">
        <v>0</v>
      </c>
      <c r="F38" s="254" t="n">
        <v>0</v>
      </c>
      <c r="G38" s="208" t="n">
        <v>0</v>
      </c>
      <c r="H38" s="254" t="n">
        <v>0</v>
      </c>
      <c r="I38" s="208" t="n">
        <v>0</v>
      </c>
      <c r="J38" s="254" t="n">
        <v>0</v>
      </c>
      <c r="K38" s="208" t="n">
        <v>0</v>
      </c>
    </row>
    <row r="39" customFormat="false" ht="16.5" hidden="false" customHeight="true" outlineLevel="0" collapsed="false">
      <c r="A39" s="253" t="s">
        <v>145</v>
      </c>
      <c r="B39" s="250" t="n">
        <v>0</v>
      </c>
      <c r="C39" s="210" t="n">
        <v>0</v>
      </c>
      <c r="D39" s="250" t="n">
        <v>0</v>
      </c>
      <c r="E39" s="210" t="n">
        <v>0</v>
      </c>
      <c r="F39" s="250" t="n">
        <v>0</v>
      </c>
      <c r="G39" s="210" t="n">
        <v>0</v>
      </c>
      <c r="H39" s="250" t="n">
        <v>0</v>
      </c>
      <c r="I39" s="210" t="n">
        <v>0</v>
      </c>
      <c r="J39" s="250" t="n">
        <v>0</v>
      </c>
      <c r="K39" s="210" t="n">
        <v>0</v>
      </c>
    </row>
    <row r="40" customFormat="false" ht="16.5" hidden="false" customHeight="true" outlineLevel="0" collapsed="false">
      <c r="A40" s="205" t="s">
        <v>146</v>
      </c>
      <c r="B40" s="250" t="n">
        <v>0</v>
      </c>
      <c r="C40" s="210" t="n">
        <v>0</v>
      </c>
      <c r="D40" s="250" t="n">
        <v>0</v>
      </c>
      <c r="E40" s="210" t="n">
        <v>0</v>
      </c>
      <c r="F40" s="250" t="n">
        <v>0</v>
      </c>
      <c r="G40" s="210" t="n">
        <v>0</v>
      </c>
      <c r="H40" s="250" t="n">
        <v>0</v>
      </c>
      <c r="I40" s="210" t="n">
        <v>0</v>
      </c>
      <c r="J40" s="250" t="n">
        <v>0</v>
      </c>
      <c r="K40" s="210" t="n">
        <v>0</v>
      </c>
    </row>
    <row r="41" customFormat="false" ht="16.5" hidden="false" customHeight="true" outlineLevel="0" collapsed="false">
      <c r="A41" s="252" t="s">
        <v>147</v>
      </c>
      <c r="B41" s="250" t="n">
        <v>211735.299569</v>
      </c>
      <c r="C41" s="210" t="n">
        <v>2.1823053763584</v>
      </c>
      <c r="D41" s="250" t="n">
        <v>1037025.563502</v>
      </c>
      <c r="E41" s="210" t="n">
        <v>4.26003827037745</v>
      </c>
      <c r="F41" s="250" t="n">
        <v>953810.537619</v>
      </c>
      <c r="G41" s="210" t="n">
        <v>4.57857687540446</v>
      </c>
      <c r="H41" s="250" t="n">
        <v>788960.068249</v>
      </c>
      <c r="I41" s="210" t="n">
        <v>6.24425922427716</v>
      </c>
      <c r="J41" s="250" t="n">
        <v>2991531.46894</v>
      </c>
      <c r="K41" s="210" t="n">
        <v>4.43107989117098</v>
      </c>
    </row>
    <row r="42" customFormat="false" ht="16.5" hidden="false" customHeight="true" outlineLevel="0" collapsed="false">
      <c r="A42" s="253" t="s">
        <v>148</v>
      </c>
      <c r="B42" s="254" t="n">
        <v>0</v>
      </c>
      <c r="C42" s="208" t="n">
        <v>0</v>
      </c>
      <c r="D42" s="254" t="n">
        <v>0</v>
      </c>
      <c r="E42" s="208" t="n">
        <v>0</v>
      </c>
      <c r="F42" s="254" t="n">
        <v>0</v>
      </c>
      <c r="G42" s="208" t="n">
        <v>0</v>
      </c>
      <c r="H42" s="254" t="n">
        <v>160.447666</v>
      </c>
      <c r="I42" s="208" t="n">
        <v>0.00126987012239768</v>
      </c>
      <c r="J42" s="254" t="n">
        <v>160.447666</v>
      </c>
      <c r="K42" s="208" t="n">
        <v>0.000237656342171067</v>
      </c>
    </row>
    <row r="43" customFormat="false" ht="16.5" hidden="false" customHeight="true" outlineLevel="0" collapsed="false">
      <c r="A43" s="253" t="s">
        <v>149</v>
      </c>
      <c r="B43" s="254" t="n">
        <v>0</v>
      </c>
      <c r="C43" s="208" t="n">
        <v>0</v>
      </c>
      <c r="D43" s="254" t="n">
        <v>80134.16622</v>
      </c>
      <c r="E43" s="208" t="n">
        <v>0.329186306371443</v>
      </c>
      <c r="F43" s="254" t="n">
        <v>59913.39542</v>
      </c>
      <c r="G43" s="208" t="n">
        <v>0.287602281561867</v>
      </c>
      <c r="H43" s="254" t="n">
        <v>62909.066753</v>
      </c>
      <c r="I43" s="208" t="n">
        <v>0.497896580792619</v>
      </c>
      <c r="J43" s="254" t="n">
        <v>202956.628393</v>
      </c>
      <c r="K43" s="208" t="n">
        <v>0.300620950904034</v>
      </c>
    </row>
    <row r="44" customFormat="false" ht="16.5" hidden="false" customHeight="true" outlineLevel="0" collapsed="false">
      <c r="A44" s="253" t="s">
        <v>150</v>
      </c>
      <c r="B44" s="254" t="n">
        <v>176487.827957</v>
      </c>
      <c r="C44" s="208" t="n">
        <v>1.819018069242</v>
      </c>
      <c r="D44" s="254" t="n">
        <v>159679.82374</v>
      </c>
      <c r="E44" s="208" t="n">
        <v>0.655955054610584</v>
      </c>
      <c r="F44" s="254" t="n">
        <v>349133.58362</v>
      </c>
      <c r="G44" s="208" t="n">
        <v>1.67594599696922</v>
      </c>
      <c r="H44" s="254" t="n">
        <v>328648.716628</v>
      </c>
      <c r="I44" s="208" t="n">
        <v>2.60110474907276</v>
      </c>
      <c r="J44" s="254" t="n">
        <v>1013949.951945</v>
      </c>
      <c r="K44" s="208" t="n">
        <v>1.50187062692316</v>
      </c>
    </row>
    <row r="45" customFormat="false" ht="16.5" hidden="false" customHeight="true" outlineLevel="0" collapsed="false">
      <c r="A45" s="253" t="s">
        <v>151</v>
      </c>
      <c r="B45" s="254" t="n">
        <v>35247.471611</v>
      </c>
      <c r="C45" s="208" t="n">
        <v>0.363287307106101</v>
      </c>
      <c r="D45" s="254" t="n">
        <v>649403.232721</v>
      </c>
      <c r="E45" s="208" t="n">
        <v>2.66770918834053</v>
      </c>
      <c r="F45" s="254" t="n">
        <v>400004.355031</v>
      </c>
      <c r="G45" s="208" t="n">
        <v>1.92014096906275</v>
      </c>
      <c r="H45" s="254" t="n">
        <v>397241.837203</v>
      </c>
      <c r="I45" s="208" t="n">
        <v>3.1439880242973</v>
      </c>
      <c r="J45" s="254" t="n">
        <v>1481896.896566</v>
      </c>
      <c r="K45" s="208" t="n">
        <v>2.19499731403093</v>
      </c>
    </row>
    <row r="46" customFormat="false" ht="16.5" hidden="false" customHeight="true" outlineLevel="0" collapsed="false">
      <c r="A46" s="205" t="s">
        <v>152</v>
      </c>
      <c r="B46" s="254" t="n">
        <v>0</v>
      </c>
      <c r="C46" s="208" t="n">
        <v>0</v>
      </c>
      <c r="D46" s="254" t="n">
        <v>147808.340822</v>
      </c>
      <c r="E46" s="208" t="n">
        <v>0.607187721059009</v>
      </c>
      <c r="F46" s="254" t="n">
        <v>144759.203548</v>
      </c>
      <c r="G46" s="208" t="n">
        <v>0.694887627810621</v>
      </c>
      <c r="H46" s="254" t="n">
        <v>0</v>
      </c>
      <c r="I46" s="208" t="n">
        <v>0</v>
      </c>
      <c r="J46" s="254" t="n">
        <v>292567.54437</v>
      </c>
      <c r="K46" s="208" t="n">
        <v>0.433353342970695</v>
      </c>
    </row>
    <row r="47" customFormat="false" ht="16.5" hidden="false" customHeight="true" outlineLevel="0" collapsed="false">
      <c r="A47" s="252" t="s">
        <v>153</v>
      </c>
      <c r="B47" s="250" t="n">
        <v>267987.083631</v>
      </c>
      <c r="C47" s="210" t="n">
        <v>2.76207913651147</v>
      </c>
      <c r="D47" s="250" t="n">
        <v>212591.718498</v>
      </c>
      <c r="E47" s="210" t="n">
        <v>0.873313916880164</v>
      </c>
      <c r="F47" s="250" t="n">
        <v>55998.037491</v>
      </c>
      <c r="G47" s="210" t="n">
        <v>0.26880738827268</v>
      </c>
      <c r="H47" s="250" t="n">
        <v>133578.284225</v>
      </c>
      <c r="I47" s="210" t="n">
        <v>1.05721121638799</v>
      </c>
      <c r="J47" s="250" t="n">
        <v>670155.123846</v>
      </c>
      <c r="K47" s="210" t="n">
        <v>0.992639029229871</v>
      </c>
    </row>
    <row r="48" customFormat="false" ht="16.5" hidden="false" customHeight="true" outlineLevel="0" collapsed="false">
      <c r="A48" s="253" t="s">
        <v>154</v>
      </c>
      <c r="B48" s="254" t="n">
        <v>267987.083631</v>
      </c>
      <c r="C48" s="208" t="n">
        <v>2.76207913651147</v>
      </c>
      <c r="D48" s="254" t="n">
        <v>212591.718498</v>
      </c>
      <c r="E48" s="208" t="n">
        <v>0.873313916880164</v>
      </c>
      <c r="F48" s="254" t="n">
        <v>55998.037491</v>
      </c>
      <c r="G48" s="208" t="n">
        <v>0.26880738827268</v>
      </c>
      <c r="H48" s="254" t="n">
        <v>133578.284225</v>
      </c>
      <c r="I48" s="208" t="n">
        <v>1.05721121638799</v>
      </c>
      <c r="J48" s="254" t="n">
        <v>670155.123846</v>
      </c>
      <c r="K48" s="208" t="n">
        <v>0.992639029229871</v>
      </c>
    </row>
    <row r="49" customFormat="false" ht="15" hidden="false" customHeight="true" outlineLevel="0" collapsed="false">
      <c r="A49" s="253" t="s">
        <v>155</v>
      </c>
      <c r="B49" s="254" t="n">
        <v>0</v>
      </c>
      <c r="C49" s="208" t="n">
        <v>0</v>
      </c>
      <c r="D49" s="254" t="n">
        <v>0</v>
      </c>
      <c r="E49" s="208" t="n">
        <v>0</v>
      </c>
      <c r="F49" s="254" t="n">
        <v>0</v>
      </c>
      <c r="G49" s="208" t="n">
        <v>0</v>
      </c>
      <c r="H49" s="254" t="n">
        <v>0</v>
      </c>
      <c r="I49" s="208" t="n">
        <v>0</v>
      </c>
      <c r="J49" s="254" t="n">
        <v>0</v>
      </c>
      <c r="K49" s="208" t="n">
        <v>0</v>
      </c>
    </row>
    <row r="50" customFormat="false" ht="16.5" hidden="false" customHeight="true" outlineLevel="0" collapsed="false">
      <c r="A50" s="218" t="s">
        <v>186</v>
      </c>
      <c r="B50" s="254" t="n">
        <v>0</v>
      </c>
      <c r="C50" s="208" t="n">
        <v>0</v>
      </c>
      <c r="D50" s="254" t="n">
        <v>0</v>
      </c>
      <c r="E50" s="208" t="n">
        <v>0</v>
      </c>
      <c r="F50" s="254" t="n">
        <v>0</v>
      </c>
      <c r="G50" s="208" t="n">
        <v>0</v>
      </c>
      <c r="H50" s="254" t="n">
        <v>0</v>
      </c>
      <c r="I50" s="208" t="n">
        <v>0</v>
      </c>
      <c r="J50" s="254" t="n">
        <v>0</v>
      </c>
      <c r="K50" s="208" t="n">
        <v>0</v>
      </c>
    </row>
    <row r="51" customFormat="false" ht="16.5" hidden="false" customHeight="true" outlineLevel="0" collapsed="false">
      <c r="A51" s="214" t="s">
        <v>157</v>
      </c>
      <c r="B51" s="254" t="n">
        <v>0</v>
      </c>
      <c r="C51" s="208" t="n">
        <v>0</v>
      </c>
      <c r="D51" s="254" t="n">
        <v>0</v>
      </c>
      <c r="E51" s="208" t="n">
        <v>0</v>
      </c>
      <c r="F51" s="254" t="n">
        <v>0</v>
      </c>
      <c r="G51" s="208" t="n">
        <v>0</v>
      </c>
      <c r="H51" s="254" t="n">
        <v>0</v>
      </c>
      <c r="I51" s="208" t="n">
        <v>0</v>
      </c>
      <c r="J51" s="254" t="n">
        <v>0</v>
      </c>
      <c r="K51" s="208" t="n">
        <v>0</v>
      </c>
    </row>
    <row r="52" customFormat="false" ht="16.5" hidden="false" customHeight="true" outlineLevel="0" collapsed="false">
      <c r="A52" s="222" t="s">
        <v>158</v>
      </c>
      <c r="B52" s="250" t="n">
        <v>4913020.264466</v>
      </c>
      <c r="C52" s="210" t="n">
        <v>50.6373314186469</v>
      </c>
      <c r="D52" s="250" t="n">
        <v>11892066.0467</v>
      </c>
      <c r="E52" s="210" t="n">
        <v>48.8518877989073</v>
      </c>
      <c r="F52" s="250" t="n">
        <v>8610388.49678</v>
      </c>
      <c r="G52" s="210" t="n">
        <v>41.3324492702901</v>
      </c>
      <c r="H52" s="250" t="n">
        <v>6591617.463402</v>
      </c>
      <c r="I52" s="210" t="n">
        <v>52.1696468619805</v>
      </c>
      <c r="J52" s="250" t="n">
        <v>32007092.271348</v>
      </c>
      <c r="K52" s="210" t="n">
        <v>47.4091562836469</v>
      </c>
    </row>
    <row r="53" customFormat="false" ht="16.5" hidden="false" customHeight="true" outlineLevel="0" collapsed="false">
      <c r="A53" s="252" t="s">
        <v>121</v>
      </c>
      <c r="B53" s="250" t="n">
        <v>55449.310199</v>
      </c>
      <c r="C53" s="210" t="n">
        <v>0.571502852896802</v>
      </c>
      <c r="D53" s="250" t="n">
        <v>473238.255514</v>
      </c>
      <c r="E53" s="210" t="n">
        <v>1.9440341207099</v>
      </c>
      <c r="F53" s="250" t="n">
        <v>527482.676899</v>
      </c>
      <c r="G53" s="210" t="n">
        <v>2.53207517779692</v>
      </c>
      <c r="H53" s="250" t="n">
        <v>0.07836</v>
      </c>
      <c r="I53" s="210" t="n">
        <v>6.20183672793859E-007</v>
      </c>
      <c r="J53" s="250" t="n">
        <v>1056170.320973</v>
      </c>
      <c r="K53" s="210" t="n">
        <v>1.56440776889883</v>
      </c>
    </row>
    <row r="54" customFormat="false" ht="16.5" hidden="false" customHeight="true" outlineLevel="0" collapsed="false">
      <c r="A54" s="253" t="s">
        <v>159</v>
      </c>
      <c r="B54" s="254" t="n">
        <v>55449.310199</v>
      </c>
      <c r="C54" s="208" t="n">
        <v>0.571502852896802</v>
      </c>
      <c r="D54" s="254" t="n">
        <v>473238.255514</v>
      </c>
      <c r="E54" s="208" t="n">
        <v>1.9440341207099</v>
      </c>
      <c r="F54" s="254" t="n">
        <v>527482.676899</v>
      </c>
      <c r="G54" s="208" t="n">
        <v>2.53207517779692</v>
      </c>
      <c r="H54" s="254" t="n">
        <v>0.07836</v>
      </c>
      <c r="I54" s="208" t="n">
        <v>6.20183672793859E-007</v>
      </c>
      <c r="J54" s="254" t="n">
        <v>1056170.320973</v>
      </c>
      <c r="K54" s="208" t="n">
        <v>1.56440776889883</v>
      </c>
    </row>
    <row r="55" customFormat="false" ht="16.5" hidden="false" customHeight="true" outlineLevel="0" collapsed="false">
      <c r="A55" s="252" t="s">
        <v>125</v>
      </c>
      <c r="B55" s="250" t="n">
        <v>76698.646012</v>
      </c>
      <c r="C55" s="210" t="n">
        <v>0.790514703462812</v>
      </c>
      <c r="D55" s="250" t="n">
        <v>266715.126753</v>
      </c>
      <c r="E55" s="210" t="n">
        <v>1.09564960329366</v>
      </c>
      <c r="F55" s="250" t="n">
        <v>76109.974373</v>
      </c>
      <c r="G55" s="210" t="n">
        <v>0.365350722085482</v>
      </c>
      <c r="H55" s="250" t="n">
        <v>136782.569043</v>
      </c>
      <c r="I55" s="210" t="n">
        <v>1.08257166977115</v>
      </c>
      <c r="J55" s="250" t="n">
        <v>556306.31618</v>
      </c>
      <c r="K55" s="210" t="n">
        <v>0.824005281759597</v>
      </c>
    </row>
    <row r="56" customFormat="false" ht="16.5" hidden="false" customHeight="true" outlineLevel="0" collapsed="false">
      <c r="A56" s="257" t="s">
        <v>160</v>
      </c>
      <c r="B56" s="254" t="n">
        <v>0</v>
      </c>
      <c r="C56" s="208" t="n">
        <v>0</v>
      </c>
      <c r="D56" s="254" t="n">
        <v>188914.74881</v>
      </c>
      <c r="E56" s="208" t="n">
        <v>0.776050357959948</v>
      </c>
      <c r="F56" s="254" t="n">
        <v>48895.663309</v>
      </c>
      <c r="G56" s="208" t="n">
        <v>0.234713860357428</v>
      </c>
      <c r="H56" s="254" t="n">
        <v>0</v>
      </c>
      <c r="I56" s="208" t="n">
        <v>0</v>
      </c>
      <c r="J56" s="254" t="n">
        <v>237810.412119</v>
      </c>
      <c r="K56" s="208" t="n">
        <v>0.352246648912895</v>
      </c>
    </row>
    <row r="57" customFormat="false" ht="16.5" hidden="false" customHeight="true" outlineLevel="0" collapsed="false">
      <c r="A57" s="253" t="s">
        <v>161</v>
      </c>
      <c r="B57" s="254" t="n">
        <v>0</v>
      </c>
      <c r="C57" s="208" t="n">
        <v>0</v>
      </c>
      <c r="D57" s="254" t="n">
        <v>0</v>
      </c>
      <c r="E57" s="208" t="n">
        <v>0</v>
      </c>
      <c r="F57" s="254" t="n">
        <v>0</v>
      </c>
      <c r="G57" s="208" t="n">
        <v>0</v>
      </c>
      <c r="H57" s="254" t="n">
        <v>0</v>
      </c>
      <c r="I57" s="208" t="n">
        <v>0</v>
      </c>
      <c r="J57" s="254" t="n">
        <v>0</v>
      </c>
      <c r="K57" s="208" t="n">
        <v>0</v>
      </c>
    </row>
    <row r="58" customFormat="false" ht="16.5" hidden="false" customHeight="true" outlineLevel="0" collapsed="false">
      <c r="A58" s="253" t="s">
        <v>162</v>
      </c>
      <c r="B58" s="254" t="n">
        <v>0</v>
      </c>
      <c r="C58" s="208" t="n">
        <v>0</v>
      </c>
      <c r="D58" s="254" t="n">
        <v>0</v>
      </c>
      <c r="E58" s="208" t="n">
        <v>0</v>
      </c>
      <c r="F58" s="254" t="n">
        <v>0</v>
      </c>
      <c r="G58" s="208" t="n">
        <v>0</v>
      </c>
      <c r="H58" s="254" t="n">
        <v>0</v>
      </c>
      <c r="I58" s="208" t="n">
        <v>0</v>
      </c>
      <c r="J58" s="254" t="n">
        <v>0</v>
      </c>
      <c r="K58" s="208" t="n">
        <v>0</v>
      </c>
    </row>
    <row r="59" customFormat="false" ht="16.5" hidden="false" customHeight="true" outlineLevel="0" collapsed="false">
      <c r="A59" s="253" t="s">
        <v>163</v>
      </c>
      <c r="B59" s="254" t="n">
        <v>76698.646012</v>
      </c>
      <c r="C59" s="208" t="n">
        <v>0.790514703462812</v>
      </c>
      <c r="D59" s="254" t="n">
        <v>77800.377943</v>
      </c>
      <c r="E59" s="208" t="n">
        <v>0.319599245333715</v>
      </c>
      <c r="F59" s="254" t="n">
        <v>27214.311064</v>
      </c>
      <c r="G59" s="208" t="n">
        <v>0.130636861728054</v>
      </c>
      <c r="H59" s="254" t="n">
        <v>136782.569043</v>
      </c>
      <c r="I59" s="208" t="n">
        <v>1.08257166977115</v>
      </c>
      <c r="J59" s="254" t="n">
        <v>318495.904062</v>
      </c>
      <c r="K59" s="208" t="n">
        <v>0.471758632848183</v>
      </c>
    </row>
    <row r="60" customFormat="false" ht="16.5" hidden="false" customHeight="true" outlineLevel="0" collapsed="false">
      <c r="A60" s="253" t="s">
        <v>164</v>
      </c>
      <c r="B60" s="254" t="n">
        <v>0</v>
      </c>
      <c r="C60" s="208" t="n">
        <v>0</v>
      </c>
      <c r="D60" s="254" t="n">
        <v>0</v>
      </c>
      <c r="E60" s="208" t="n">
        <v>0</v>
      </c>
      <c r="F60" s="254" t="n">
        <v>0</v>
      </c>
      <c r="G60" s="208" t="n">
        <v>0</v>
      </c>
      <c r="H60" s="254" t="n">
        <v>0</v>
      </c>
      <c r="I60" s="208" t="n">
        <v>0</v>
      </c>
      <c r="J60" s="254" t="n">
        <v>0</v>
      </c>
      <c r="K60" s="208" t="n">
        <v>0</v>
      </c>
    </row>
    <row r="61" customFormat="false" ht="16.5" hidden="false" customHeight="true" outlineLevel="0" collapsed="false">
      <c r="A61" s="256" t="s">
        <v>134</v>
      </c>
      <c r="B61" s="254" t="n">
        <v>0</v>
      </c>
      <c r="C61" s="208" t="n">
        <v>0</v>
      </c>
      <c r="D61" s="254" t="n">
        <v>0</v>
      </c>
      <c r="E61" s="208" t="n">
        <v>0</v>
      </c>
      <c r="F61" s="254" t="n">
        <v>0</v>
      </c>
      <c r="G61" s="208" t="n">
        <v>0</v>
      </c>
      <c r="H61" s="254" t="n">
        <v>0</v>
      </c>
      <c r="I61" s="208" t="n">
        <v>0</v>
      </c>
      <c r="J61" s="254" t="n">
        <v>0</v>
      </c>
      <c r="K61" s="208" t="n">
        <v>0</v>
      </c>
    </row>
    <row r="62" customFormat="false" ht="16.5" hidden="false" customHeight="true" outlineLevel="0" collapsed="false">
      <c r="A62" s="252" t="s">
        <v>165</v>
      </c>
      <c r="B62" s="250" t="n">
        <v>255900.978895</v>
      </c>
      <c r="C62" s="210" t="n">
        <v>2.63751052939545</v>
      </c>
      <c r="D62" s="250" t="n">
        <v>550545.646837</v>
      </c>
      <c r="E62" s="210" t="n">
        <v>2.26160820683646</v>
      </c>
      <c r="F62" s="250" t="n">
        <v>764767.122643</v>
      </c>
      <c r="G62" s="210" t="n">
        <v>3.67111174043407</v>
      </c>
      <c r="H62" s="250" t="n">
        <v>219618.586711</v>
      </c>
      <c r="I62" s="210" t="n">
        <v>1.73818098162614</v>
      </c>
      <c r="J62" s="250" t="n">
        <v>1790832.335086</v>
      </c>
      <c r="K62" s="210" t="n">
        <v>2.65259491028189</v>
      </c>
    </row>
    <row r="63" customFormat="false" ht="16.5" hidden="false" customHeight="true" outlineLevel="0" collapsed="false">
      <c r="A63" s="256" t="s">
        <v>166</v>
      </c>
      <c r="B63" s="254" t="n">
        <v>255900.978895</v>
      </c>
      <c r="C63" s="208" t="n">
        <v>2.63751052939545</v>
      </c>
      <c r="D63" s="254" t="n">
        <v>345089.021425</v>
      </c>
      <c r="E63" s="208" t="n">
        <v>1.41760482064989</v>
      </c>
      <c r="F63" s="254" t="n">
        <v>764767.122643</v>
      </c>
      <c r="G63" s="208" t="n">
        <v>3.67111174043407</v>
      </c>
      <c r="H63" s="254" t="n">
        <v>176111.770594</v>
      </c>
      <c r="I63" s="208" t="n">
        <v>1.39384436841777</v>
      </c>
      <c r="J63" s="254" t="n">
        <v>1541868.893557</v>
      </c>
      <c r="K63" s="208" t="n">
        <v>2.28382830667108</v>
      </c>
    </row>
    <row r="64" customFormat="false" ht="16.5" hidden="false" customHeight="true" outlineLevel="0" collapsed="false">
      <c r="A64" s="256" t="s">
        <v>134</v>
      </c>
      <c r="B64" s="254" t="n">
        <v>0</v>
      </c>
      <c r="C64" s="208" t="n">
        <v>0</v>
      </c>
      <c r="D64" s="254" t="n">
        <v>205456.625412</v>
      </c>
      <c r="E64" s="208" t="n">
        <v>0.844003386186571</v>
      </c>
      <c r="F64" s="254" t="n">
        <v>0</v>
      </c>
      <c r="G64" s="208" t="n">
        <v>0</v>
      </c>
      <c r="H64" s="254" t="n">
        <v>43506.816117</v>
      </c>
      <c r="I64" s="208" t="n">
        <v>0.344336613208373</v>
      </c>
      <c r="J64" s="254" t="n">
        <v>248963.441529</v>
      </c>
      <c r="K64" s="208" t="n">
        <v>0.368766603610815</v>
      </c>
    </row>
    <row r="65" customFormat="false" ht="13.8" hidden="false" customHeight="false" outlineLevel="0" collapsed="false">
      <c r="A65" s="252" t="s">
        <v>167</v>
      </c>
      <c r="B65" s="250" t="n">
        <v>4524971.32936</v>
      </c>
      <c r="C65" s="210" t="n">
        <v>46.6378033328918</v>
      </c>
      <c r="D65" s="250" t="n">
        <v>10601567.017596</v>
      </c>
      <c r="E65" s="210" t="n">
        <v>43.5505958680673</v>
      </c>
      <c r="F65" s="250" t="n">
        <v>7242028.722865</v>
      </c>
      <c r="G65" s="210" t="n">
        <v>34.7639116299736</v>
      </c>
      <c r="H65" s="250" t="n">
        <v>6235216.229287</v>
      </c>
      <c r="I65" s="210" t="n">
        <v>49.3488935903916</v>
      </c>
      <c r="J65" s="250" t="n">
        <v>28603783.299109</v>
      </c>
      <c r="K65" s="210" t="n">
        <v>42.3681483227066</v>
      </c>
    </row>
    <row r="66" customFormat="false" ht="13.8" hidden="false" customHeight="false" outlineLevel="0" collapsed="false">
      <c r="A66" s="253" t="s">
        <v>168</v>
      </c>
      <c r="B66" s="254" t="n">
        <v>2780192.262393</v>
      </c>
      <c r="C66" s="208" t="n">
        <v>28.6547804446424</v>
      </c>
      <c r="D66" s="254" t="n">
        <v>6455720.430858</v>
      </c>
      <c r="E66" s="208" t="n">
        <v>26.5197089312251</v>
      </c>
      <c r="F66" s="254" t="n">
        <v>2425377.210298</v>
      </c>
      <c r="G66" s="208" t="n">
        <v>11.6425386082694</v>
      </c>
      <c r="H66" s="254" t="n">
        <v>3395497.468491</v>
      </c>
      <c r="I66" s="208" t="n">
        <v>26.8738143309214</v>
      </c>
      <c r="J66" s="254" t="n">
        <v>15056787.372038</v>
      </c>
      <c r="K66" s="208" t="n">
        <v>22.3022316303813</v>
      </c>
    </row>
    <row r="67" customFormat="false" ht="13.8" hidden="false" customHeight="false" outlineLevel="0" collapsed="false">
      <c r="A67" s="253" t="s">
        <v>164</v>
      </c>
      <c r="B67" s="254" t="n">
        <v>1744779.066968</v>
      </c>
      <c r="C67" s="208" t="n">
        <v>17.9830228882598</v>
      </c>
      <c r="D67" s="254" t="n">
        <v>4145846.586738</v>
      </c>
      <c r="E67" s="208" t="n">
        <v>17.0308869368422</v>
      </c>
      <c r="F67" s="254" t="n">
        <v>4816651.512567</v>
      </c>
      <c r="G67" s="208" t="n">
        <v>23.1213730217042</v>
      </c>
      <c r="H67" s="254" t="n">
        <v>2839718.760796</v>
      </c>
      <c r="I67" s="208" t="n">
        <v>22.4750792594703</v>
      </c>
      <c r="J67" s="254" t="n">
        <v>13546995.92707</v>
      </c>
      <c r="K67" s="208" t="n">
        <v>20.0659166923238</v>
      </c>
    </row>
    <row r="68" customFormat="false" ht="13.8" hidden="false" customHeight="false" outlineLevel="0" collapsed="false">
      <c r="A68" s="205" t="s">
        <v>169</v>
      </c>
      <c r="B68" s="254" t="n">
        <v>0</v>
      </c>
      <c r="C68" s="208" t="n">
        <v>0</v>
      </c>
      <c r="D68" s="254" t="n">
        <v>0</v>
      </c>
      <c r="E68" s="208" t="n">
        <v>0</v>
      </c>
      <c r="F68" s="254" t="n">
        <v>0</v>
      </c>
      <c r="G68" s="208" t="n">
        <v>0</v>
      </c>
      <c r="H68" s="254" t="n">
        <v>0</v>
      </c>
      <c r="I68" s="208" t="n">
        <v>0</v>
      </c>
      <c r="J68" s="254" t="n">
        <v>0</v>
      </c>
      <c r="K68" s="208" t="n">
        <v>0</v>
      </c>
    </row>
    <row r="69" customFormat="false" ht="13.8" hidden="false" customHeight="false" outlineLevel="0" collapsed="false">
      <c r="A69" s="252" t="s">
        <v>153</v>
      </c>
      <c r="B69" s="250" t="n">
        <v>0</v>
      </c>
      <c r="C69" s="210" t="n">
        <v>0</v>
      </c>
      <c r="D69" s="250" t="n">
        <v>0</v>
      </c>
      <c r="E69" s="210" t="n">
        <v>0</v>
      </c>
      <c r="F69" s="250" t="n">
        <v>0</v>
      </c>
      <c r="G69" s="210" t="n">
        <v>0</v>
      </c>
      <c r="H69" s="250" t="n">
        <v>0</v>
      </c>
      <c r="I69" s="210" t="n">
        <v>0</v>
      </c>
      <c r="J69" s="250" t="n">
        <v>0</v>
      </c>
      <c r="K69" s="210" t="n">
        <v>0</v>
      </c>
    </row>
    <row r="70" customFormat="false" ht="15" hidden="false" customHeight="true" outlineLevel="0" collapsed="false">
      <c r="A70" s="253" t="s">
        <v>170</v>
      </c>
      <c r="B70" s="250" t="n">
        <v>0</v>
      </c>
      <c r="C70" s="210" t="n">
        <v>0</v>
      </c>
      <c r="D70" s="250" t="n">
        <v>0</v>
      </c>
      <c r="E70" s="210" t="n">
        <v>0</v>
      </c>
      <c r="F70" s="250" t="n">
        <v>0</v>
      </c>
      <c r="G70" s="210" t="n">
        <v>0</v>
      </c>
      <c r="H70" s="250" t="n">
        <v>0</v>
      </c>
      <c r="I70" s="210" t="n">
        <v>0</v>
      </c>
      <c r="J70" s="250" t="n">
        <v>0</v>
      </c>
      <c r="K70" s="210" t="n">
        <v>0</v>
      </c>
    </row>
    <row r="71" customFormat="false" ht="9" hidden="false" customHeight="true" outlineLevel="0" collapsed="false">
      <c r="A71" s="218"/>
      <c r="B71" s="250"/>
      <c r="C71" s="210"/>
      <c r="D71" s="250"/>
      <c r="E71" s="210"/>
      <c r="F71" s="250"/>
      <c r="G71" s="210"/>
      <c r="H71" s="250"/>
      <c r="I71" s="210"/>
      <c r="J71" s="250"/>
      <c r="K71" s="210"/>
    </row>
    <row r="72" customFormat="false" ht="16.5" hidden="false" customHeight="true" outlineLevel="0" collapsed="false">
      <c r="A72" s="219" t="s">
        <v>171</v>
      </c>
      <c r="B72" s="258" t="n">
        <v>-313120.079552</v>
      </c>
      <c r="C72" s="221" t="n">
        <v>-3.2272541916395</v>
      </c>
      <c r="D72" s="258" t="n">
        <v>-1307920.515678</v>
      </c>
      <c r="E72" s="221" t="n">
        <v>-5.37285834361146</v>
      </c>
      <c r="F72" s="258" t="n">
        <v>-734461.167704</v>
      </c>
      <c r="G72" s="221" t="n">
        <v>-3.52563406012123</v>
      </c>
      <c r="H72" s="258" t="n">
        <v>-929183.717091</v>
      </c>
      <c r="I72" s="221" t="n">
        <v>-7.35406547174255</v>
      </c>
      <c r="J72" s="258" t="n">
        <v>-3284685.480026</v>
      </c>
      <c r="K72" s="221" t="n">
        <v>-4.86530191324437</v>
      </c>
    </row>
    <row r="73" customFormat="false" ht="16.5" hidden="false" customHeight="true" outlineLevel="0" collapsed="false">
      <c r="A73" s="222" t="s">
        <v>172</v>
      </c>
      <c r="B73" s="250" t="n">
        <v>9702368.049073</v>
      </c>
      <c r="C73" s="210" t="n">
        <v>100</v>
      </c>
      <c r="D73" s="250" t="n">
        <v>24343104.396809</v>
      </c>
      <c r="E73" s="210" t="n">
        <v>100</v>
      </c>
      <c r="F73" s="250" t="n">
        <v>20832030.641284</v>
      </c>
      <c r="G73" s="210" t="n">
        <v>100</v>
      </c>
      <c r="H73" s="250" t="n">
        <v>12634966.613519</v>
      </c>
      <c r="I73" s="210" t="n">
        <v>100</v>
      </c>
      <c r="J73" s="250" t="n">
        <v>67512469.700686</v>
      </c>
      <c r="K73" s="210" t="n">
        <v>100</v>
      </c>
    </row>
    <row r="74" customFormat="false" ht="16.5" hidden="false" customHeight="true" outlineLevel="0" collapsed="false">
      <c r="A74" s="222" t="s">
        <v>40</v>
      </c>
      <c r="B74" s="250" t="n">
        <v>9606378.20644</v>
      </c>
      <c r="C74" s="210" t="n">
        <v>99.0106555209254</v>
      </c>
      <c r="D74" s="250" t="n">
        <v>24017063.175866</v>
      </c>
      <c r="E74" s="210" t="n">
        <v>98.6606423912566</v>
      </c>
      <c r="F74" s="250" t="n">
        <v>20624510.634483</v>
      </c>
      <c r="G74" s="210" t="n">
        <v>99.003841678354</v>
      </c>
      <c r="H74" s="250" t="n">
        <v>12432771.136395</v>
      </c>
      <c r="I74" s="210" t="n">
        <v>98.3997149869185</v>
      </c>
      <c r="J74" s="250" t="n">
        <v>66680723.153184</v>
      </c>
      <c r="K74" s="210" t="n">
        <v>98.7680104857821</v>
      </c>
    </row>
    <row r="75" customFormat="false" ht="18" hidden="false" customHeight="true" outlineLevel="0" collapsed="false">
      <c r="A75" s="222" t="s">
        <v>173</v>
      </c>
      <c r="B75" s="250" t="n">
        <v>95989.842633</v>
      </c>
      <c r="C75" s="210" t="n">
        <v>0.989344479074583</v>
      </c>
      <c r="D75" s="250" t="n">
        <v>326041.220943</v>
      </c>
      <c r="E75" s="210" t="n">
        <v>1.33935760874336</v>
      </c>
      <c r="F75" s="250" t="n">
        <v>207520.006801</v>
      </c>
      <c r="G75" s="210" t="n">
        <v>0.996158321646023</v>
      </c>
      <c r="H75" s="250" t="n">
        <v>202195.477124</v>
      </c>
      <c r="I75" s="210" t="n">
        <v>1.60028501308153</v>
      </c>
      <c r="J75" s="250" t="n">
        <v>831746.547502</v>
      </c>
      <c r="K75" s="210" t="n">
        <v>1.23198951421792</v>
      </c>
    </row>
    <row r="76" customFormat="false" ht="14.4" hidden="false" customHeight="false" outlineLevel="0" collapsed="false">
      <c r="A76" s="259"/>
      <c r="B76" s="259"/>
      <c r="C76" s="259"/>
      <c r="D76" s="259"/>
      <c r="E76" s="259"/>
      <c r="F76" s="259"/>
      <c r="G76" s="259"/>
      <c r="H76" s="259"/>
      <c r="I76" s="259"/>
      <c r="J76" s="259"/>
      <c r="K76" s="259"/>
    </row>
    <row r="77" customFormat="false" ht="13.8" hidden="false" customHeight="false" outlineLevel="0" collapsed="false">
      <c r="A77" s="218" t="s">
        <v>174</v>
      </c>
      <c r="B77" s="218"/>
      <c r="C77" s="218"/>
      <c r="D77" s="260"/>
      <c r="E77" s="261"/>
      <c r="F77" s="261"/>
      <c r="G77" s="261"/>
      <c r="H77" s="261"/>
      <c r="I77" s="261"/>
      <c r="J77" s="250"/>
      <c r="K77" s="210"/>
    </row>
    <row r="78" customFormat="false" ht="13.8" hidden="false" customHeight="false" outlineLevel="0" collapsed="false">
      <c r="A78" s="218" t="s">
        <v>175</v>
      </c>
      <c r="B78" s="218"/>
      <c r="C78" s="218"/>
      <c r="D78" s="263"/>
      <c r="E78" s="263"/>
      <c r="F78" s="263"/>
      <c r="G78" s="263"/>
      <c r="H78" s="263"/>
      <c r="I78" s="263"/>
      <c r="J78" s="218"/>
      <c r="K78" s="218"/>
    </row>
    <row r="79" customFormat="false" ht="13.8" hidden="false" customHeight="false" outlineLevel="0" collapsed="false">
      <c r="A79" s="218" t="s">
        <v>176</v>
      </c>
      <c r="B79" s="218"/>
      <c r="C79" s="218"/>
      <c r="H79" s="264"/>
    </row>
    <row r="80" customFormat="false" ht="13.8" hidden="false" customHeight="false" outlineLevel="0" collapsed="false">
      <c r="A80" s="218" t="s">
        <v>177</v>
      </c>
      <c r="B80" s="218"/>
      <c r="C80" s="218"/>
      <c r="D80" s="265"/>
      <c r="E80" s="265"/>
      <c r="F80" s="265"/>
      <c r="G80" s="265"/>
      <c r="H80" s="265"/>
      <c r="I80" s="265"/>
      <c r="J80" s="265"/>
      <c r="K80" s="265"/>
    </row>
    <row r="81" customFormat="false" ht="13.8" hidden="false" customHeight="false" outlineLevel="0" collapsed="false">
      <c r="A81" s="218" t="s">
        <v>178</v>
      </c>
      <c r="B81" s="218"/>
      <c r="C81" s="218"/>
      <c r="D81" s="265"/>
      <c r="E81" s="265"/>
      <c r="F81" s="265"/>
      <c r="G81" s="265"/>
      <c r="H81" s="265"/>
      <c r="I81" s="265"/>
      <c r="J81" s="265"/>
      <c r="K81" s="265"/>
    </row>
    <row r="83" customFormat="false" ht="13.8" hidden="false" customHeight="false" outlineLevel="0" collapsed="false">
      <c r="E83" s="267"/>
      <c r="G83" s="267"/>
      <c r="I83" s="267"/>
      <c r="K83" s="26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08" width="51.32"/>
    <col collapsed="false" customWidth="true" hidden="false" outlineLevel="0" max="2" min="2" style="108" width="11.66"/>
    <col collapsed="false" customWidth="true" hidden="false" outlineLevel="0" max="3" min="3" style="108" width="8.33"/>
    <col collapsed="false" customWidth="true" hidden="false" outlineLevel="0" max="4" min="4" style="108" width="12.32"/>
    <col collapsed="false" customWidth="true" hidden="false" outlineLevel="0" max="5" min="5" style="108" width="8.66"/>
    <col collapsed="false" customWidth="true" hidden="false" outlineLevel="0" max="6" min="6" style="108" width="12.32"/>
    <col collapsed="false" customWidth="true" hidden="false" outlineLevel="0" max="7" min="7" style="108" width="8.99"/>
    <col collapsed="false" customWidth="true" hidden="false" outlineLevel="0" max="8" min="8" style="108" width="12.32"/>
    <col collapsed="false" customWidth="true" hidden="false" outlineLevel="0" max="9" min="9" style="108" width="8.1"/>
    <col collapsed="false" customWidth="true" hidden="false" outlineLevel="0" max="10" min="10" style="108" width="13.99"/>
    <col collapsed="false" customWidth="true" hidden="false" outlineLevel="0" max="11" min="11" style="108" width="9.55"/>
    <col collapsed="false" customWidth="false" hidden="false" outlineLevel="0" max="242" min="12" style="108" width="11.55"/>
    <col collapsed="false" customWidth="true" hidden="false" outlineLevel="0" max="243" min="243" style="108" width="50.88"/>
    <col collapsed="false" customWidth="true" hidden="false" outlineLevel="0" max="244" min="244" style="108" width="10.32"/>
    <col collapsed="false" customWidth="true" hidden="false" outlineLevel="0" max="245" min="245" style="108" width="8.33"/>
    <col collapsed="false" customWidth="true" hidden="false" outlineLevel="0" max="246" min="246" style="108" width="12.32"/>
    <col collapsed="false" customWidth="true" hidden="false" outlineLevel="0" max="247" min="247" style="108" width="7.66"/>
    <col collapsed="false" customWidth="true" hidden="false" outlineLevel="0" max="248" min="248" style="108" width="12.32"/>
    <col collapsed="false" customWidth="true" hidden="false" outlineLevel="0" max="249" min="249" style="108" width="8.99"/>
    <col collapsed="false" customWidth="true" hidden="false" outlineLevel="0" max="250" min="250" style="108" width="12.32"/>
    <col collapsed="false" customWidth="true" hidden="false" outlineLevel="0" max="251" min="251" style="108" width="8.1"/>
    <col collapsed="false" customWidth="true" hidden="false" outlineLevel="0" max="252" min="252" style="108" width="13.99"/>
    <col collapsed="false" customWidth="true" hidden="false" outlineLevel="0" max="253" min="253" style="108" width="7.55"/>
    <col collapsed="false" customWidth="false" hidden="false" outlineLevel="0" max="257" min="254" style="108" width="11.55"/>
  </cols>
  <sheetData>
    <row r="1" s="152" customFormat="true" ht="15.6" hidden="false" customHeight="false" outlineLevel="0" collapsed="false">
      <c r="A1" s="272" t="s">
        <v>187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187"/>
    </row>
    <row r="2" s="152" customFormat="true" ht="28.2" hidden="false" customHeight="false" outlineLevel="0" collapsed="false">
      <c r="A2" s="188" t="s">
        <v>188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7"/>
    </row>
    <row r="3" s="152" customFormat="true" ht="15.6" hidden="false" customHeight="true" outlineLevel="0" collapsed="false">
      <c r="A3" s="236" t="n">
        <v>45597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187"/>
    </row>
    <row r="4" s="152" customFormat="true" ht="15.6" hidden="false" customHeight="true" outlineLevel="0" collapsed="false">
      <c r="A4" s="190" t="s">
        <v>117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87"/>
    </row>
    <row r="5" customFormat="false" ht="4.5" hidden="false" customHeight="true" outlineLevel="0" collapsed="false">
      <c r="A5" s="239"/>
      <c r="B5" s="239"/>
      <c r="C5" s="239"/>
      <c r="D5" s="240"/>
      <c r="E5" s="240"/>
      <c r="F5" s="240"/>
      <c r="G5" s="240"/>
      <c r="H5" s="240"/>
      <c r="I5" s="240"/>
      <c r="J5" s="240"/>
      <c r="K5" s="241"/>
    </row>
    <row r="6" customFormat="false" ht="13.8" hidden="false" customHeight="false" outlineLevel="0" collapsed="false">
      <c r="A6" s="248"/>
      <c r="B6" s="243" t="s">
        <v>62</v>
      </c>
      <c r="C6" s="243"/>
      <c r="D6" s="243" t="s">
        <v>63</v>
      </c>
      <c r="E6" s="243"/>
      <c r="F6" s="244" t="s">
        <v>64</v>
      </c>
      <c r="G6" s="244"/>
      <c r="H6" s="243" t="s">
        <v>65</v>
      </c>
      <c r="I6" s="243"/>
      <c r="J6" s="243" t="s">
        <v>16</v>
      </c>
      <c r="K6" s="243"/>
    </row>
    <row r="7" customFormat="false" ht="13.8" hidden="false" customHeight="false" outlineLevel="0" collapsed="false">
      <c r="A7" s="245"/>
      <c r="B7" s="246" t="s">
        <v>119</v>
      </c>
      <c r="C7" s="246" t="s">
        <v>6</v>
      </c>
      <c r="D7" s="246" t="s">
        <v>119</v>
      </c>
      <c r="E7" s="246" t="s">
        <v>6</v>
      </c>
      <c r="F7" s="247" t="s">
        <v>119</v>
      </c>
      <c r="G7" s="246" t="s">
        <v>6</v>
      </c>
      <c r="H7" s="246" t="s">
        <v>119</v>
      </c>
      <c r="I7" s="246" t="s">
        <v>6</v>
      </c>
      <c r="J7" s="246" t="s">
        <v>119</v>
      </c>
      <c r="K7" s="246" t="s">
        <v>6</v>
      </c>
    </row>
    <row r="8" customFormat="false" ht="6" hidden="false" customHeight="true" outlineLevel="0" collapsed="false">
      <c r="A8" s="248"/>
      <c r="B8" s="248"/>
      <c r="C8" s="248"/>
      <c r="D8" s="249"/>
      <c r="E8" s="249"/>
      <c r="F8" s="249"/>
      <c r="G8" s="249"/>
      <c r="H8" s="249"/>
      <c r="I8" s="249"/>
      <c r="J8" s="249"/>
      <c r="K8" s="249"/>
    </row>
    <row r="9" customFormat="false" ht="16.5" hidden="false" customHeight="true" outlineLevel="0" collapsed="false">
      <c r="A9" s="222" t="s">
        <v>120</v>
      </c>
      <c r="B9" s="250" t="n">
        <v>1844398.632756</v>
      </c>
      <c r="C9" s="210" t="n">
        <v>51.9769957757296</v>
      </c>
      <c r="D9" s="250" t="n">
        <v>1678598.818041</v>
      </c>
      <c r="E9" s="210" t="n">
        <v>52.515191739507</v>
      </c>
      <c r="F9" s="250" t="n">
        <v>1355803.372221</v>
      </c>
      <c r="G9" s="210" t="n">
        <v>46.3007811650542</v>
      </c>
      <c r="H9" s="250" t="n">
        <v>1641024.3183</v>
      </c>
      <c r="I9" s="210" t="n">
        <v>49.8158187812924</v>
      </c>
      <c r="J9" s="250" t="n">
        <v>6519825.141319</v>
      </c>
      <c r="K9" s="210" t="n">
        <v>50.2788510870102</v>
      </c>
    </row>
    <row r="10" customFormat="false" ht="16.5" hidden="false" customHeight="true" outlineLevel="0" collapsed="false">
      <c r="A10" s="252" t="s">
        <v>121</v>
      </c>
      <c r="B10" s="250" t="n">
        <v>75179.373015</v>
      </c>
      <c r="C10" s="210" t="n">
        <v>2.1186298255837</v>
      </c>
      <c r="D10" s="250" t="n">
        <v>0</v>
      </c>
      <c r="E10" s="210" t="n">
        <v>0</v>
      </c>
      <c r="F10" s="250" t="n">
        <v>0</v>
      </c>
      <c r="G10" s="210" t="n">
        <v>0</v>
      </c>
      <c r="H10" s="250" t="n">
        <v>60.50545</v>
      </c>
      <c r="I10" s="210" t="n">
        <v>0.0018367360549556</v>
      </c>
      <c r="J10" s="250" t="n">
        <v>75239.878466</v>
      </c>
      <c r="K10" s="210" t="n">
        <v>0.580226396137894</v>
      </c>
    </row>
    <row r="11" customFormat="false" ht="16.5" hidden="false" customHeight="true" outlineLevel="0" collapsed="false">
      <c r="A11" s="253" t="s">
        <v>122</v>
      </c>
      <c r="B11" s="254" t="n">
        <v>0</v>
      </c>
      <c r="C11" s="208" t="n">
        <v>0</v>
      </c>
      <c r="D11" s="254" t="n">
        <v>0</v>
      </c>
      <c r="E11" s="208" t="n">
        <v>0</v>
      </c>
      <c r="F11" s="254" t="n">
        <v>0</v>
      </c>
      <c r="G11" s="208" t="n">
        <v>0</v>
      </c>
      <c r="H11" s="254" t="n">
        <v>0</v>
      </c>
      <c r="I11" s="208" t="n">
        <v>0</v>
      </c>
      <c r="J11" s="254" t="n">
        <v>0</v>
      </c>
      <c r="K11" s="208" t="n">
        <v>0</v>
      </c>
    </row>
    <row r="12" customFormat="false" ht="16.5" hidden="false" customHeight="true" outlineLevel="0" collapsed="false">
      <c r="A12" s="253" t="s">
        <v>8</v>
      </c>
      <c r="B12" s="254" t="n">
        <v>75179.373015</v>
      </c>
      <c r="C12" s="208" t="n">
        <v>2.1186298255837</v>
      </c>
      <c r="D12" s="254" t="n">
        <v>0</v>
      </c>
      <c r="E12" s="208" t="n">
        <v>0</v>
      </c>
      <c r="F12" s="254" t="n">
        <v>0</v>
      </c>
      <c r="G12" s="208" t="n">
        <v>0</v>
      </c>
      <c r="H12" s="254" t="n">
        <v>60.50545</v>
      </c>
      <c r="I12" s="208" t="n">
        <v>0.0018367360549556</v>
      </c>
      <c r="J12" s="254" t="n">
        <v>75239.878466</v>
      </c>
      <c r="K12" s="208" t="n">
        <v>0.580226396137894</v>
      </c>
    </row>
    <row r="13" customFormat="false" ht="16.5" hidden="false" customHeight="true" outlineLevel="0" collapsed="false">
      <c r="A13" s="253" t="s">
        <v>123</v>
      </c>
      <c r="B13" s="254" t="n">
        <v>0</v>
      </c>
      <c r="C13" s="208" t="n">
        <v>0</v>
      </c>
      <c r="D13" s="254" t="n">
        <v>0</v>
      </c>
      <c r="E13" s="208" t="n">
        <v>0</v>
      </c>
      <c r="F13" s="254" t="n">
        <v>0</v>
      </c>
      <c r="G13" s="208" t="n">
        <v>0</v>
      </c>
      <c r="H13" s="254" t="n">
        <v>0</v>
      </c>
      <c r="I13" s="208" t="n">
        <v>0</v>
      </c>
      <c r="J13" s="254" t="n">
        <v>0</v>
      </c>
      <c r="K13" s="208" t="n">
        <v>0</v>
      </c>
    </row>
    <row r="14" customFormat="false" ht="16.5" hidden="false" customHeight="true" outlineLevel="0" collapsed="false">
      <c r="A14" s="253" t="s">
        <v>124</v>
      </c>
      <c r="B14" s="254" t="n">
        <v>0</v>
      </c>
      <c r="C14" s="208" t="n">
        <v>0</v>
      </c>
      <c r="D14" s="254" t="n">
        <v>0</v>
      </c>
      <c r="E14" s="208" t="n">
        <v>0</v>
      </c>
      <c r="F14" s="254" t="n">
        <v>0</v>
      </c>
      <c r="G14" s="208" t="n">
        <v>0</v>
      </c>
      <c r="H14" s="254" t="n">
        <v>0</v>
      </c>
      <c r="I14" s="208" t="n">
        <v>0</v>
      </c>
      <c r="J14" s="254" t="n">
        <v>0</v>
      </c>
      <c r="K14" s="208" t="n">
        <v>0</v>
      </c>
    </row>
    <row r="15" customFormat="false" ht="16.5" hidden="false" customHeight="true" outlineLevel="0" collapsed="false">
      <c r="A15" s="252" t="s">
        <v>125</v>
      </c>
      <c r="B15" s="250" t="n">
        <v>279169.805473</v>
      </c>
      <c r="C15" s="210" t="n">
        <v>7.86728397108988</v>
      </c>
      <c r="D15" s="250" t="n">
        <v>135597.534502</v>
      </c>
      <c r="E15" s="210" t="n">
        <v>4.24218726192563</v>
      </c>
      <c r="F15" s="250" t="n">
        <v>142921.876135</v>
      </c>
      <c r="G15" s="210" t="n">
        <v>4.88079219023137</v>
      </c>
      <c r="H15" s="250" t="n">
        <v>189620.315912</v>
      </c>
      <c r="I15" s="210" t="n">
        <v>5.75621652243958</v>
      </c>
      <c r="J15" s="250" t="n">
        <v>747309.532023</v>
      </c>
      <c r="K15" s="210" t="n">
        <v>5.7630172377424</v>
      </c>
    </row>
    <row r="16" customFormat="false" ht="16.5" hidden="false" customHeight="true" outlineLevel="0" collapsed="false">
      <c r="A16" s="253" t="s">
        <v>126</v>
      </c>
      <c r="B16" s="254" t="n">
        <v>111263.218222</v>
      </c>
      <c r="C16" s="208" t="n">
        <v>3.13550862639575</v>
      </c>
      <c r="D16" s="254" t="n">
        <v>2850.194022</v>
      </c>
      <c r="E16" s="208" t="n">
        <v>0.089168706632838</v>
      </c>
      <c r="F16" s="254" t="n">
        <v>1914.164</v>
      </c>
      <c r="G16" s="208" t="n">
        <v>0.0653688361409226</v>
      </c>
      <c r="H16" s="254" t="n">
        <v>4487.327727</v>
      </c>
      <c r="I16" s="208" t="n">
        <v>0.136219739322373</v>
      </c>
      <c r="J16" s="254" t="n">
        <v>120514.903971</v>
      </c>
      <c r="K16" s="208" t="n">
        <v>0.929373223849589</v>
      </c>
    </row>
    <row r="17" customFormat="false" ht="16.5" hidden="false" customHeight="true" outlineLevel="0" collapsed="false">
      <c r="A17" s="253" t="s">
        <v>127</v>
      </c>
      <c r="B17" s="254" t="n">
        <v>0</v>
      </c>
      <c r="C17" s="208" t="n">
        <v>0</v>
      </c>
      <c r="D17" s="254" t="n">
        <v>0</v>
      </c>
      <c r="E17" s="208" t="n">
        <v>0</v>
      </c>
      <c r="F17" s="254" t="n">
        <v>0</v>
      </c>
      <c r="G17" s="208" t="n">
        <v>0</v>
      </c>
      <c r="H17" s="254" t="n">
        <v>0</v>
      </c>
      <c r="I17" s="208" t="n">
        <v>0</v>
      </c>
      <c r="J17" s="254" t="n">
        <v>0</v>
      </c>
      <c r="K17" s="208" t="n">
        <v>0</v>
      </c>
    </row>
    <row r="18" customFormat="false" ht="16.5" hidden="false" customHeight="true" outlineLevel="0" collapsed="false">
      <c r="A18" s="253" t="s">
        <v>128</v>
      </c>
      <c r="B18" s="254" t="n">
        <v>0</v>
      </c>
      <c r="C18" s="208" t="n">
        <v>0</v>
      </c>
      <c r="D18" s="254" t="n">
        <v>0</v>
      </c>
      <c r="E18" s="208" t="n">
        <v>0</v>
      </c>
      <c r="F18" s="254" t="n">
        <v>0</v>
      </c>
      <c r="G18" s="208" t="n">
        <v>0</v>
      </c>
      <c r="H18" s="254" t="n">
        <v>0</v>
      </c>
      <c r="I18" s="208" t="n">
        <v>0</v>
      </c>
      <c r="J18" s="254" t="n">
        <v>0</v>
      </c>
      <c r="K18" s="208" t="n">
        <v>0</v>
      </c>
    </row>
    <row r="19" customFormat="false" ht="16.5" hidden="false" customHeight="true" outlineLevel="0" collapsed="false">
      <c r="A19" s="253" t="s">
        <v>129</v>
      </c>
      <c r="B19" s="254" t="n">
        <v>0</v>
      </c>
      <c r="C19" s="208" t="n">
        <v>0</v>
      </c>
      <c r="D19" s="254" t="n">
        <v>0</v>
      </c>
      <c r="E19" s="208" t="n">
        <v>0</v>
      </c>
      <c r="F19" s="254" t="n">
        <v>0</v>
      </c>
      <c r="G19" s="208" t="n">
        <v>0</v>
      </c>
      <c r="H19" s="254" t="n">
        <v>0</v>
      </c>
      <c r="I19" s="208" t="n">
        <v>0</v>
      </c>
      <c r="J19" s="254" t="n">
        <v>0</v>
      </c>
      <c r="K19" s="208" t="n">
        <v>0</v>
      </c>
    </row>
    <row r="20" customFormat="false" ht="16.5" hidden="false" customHeight="true" outlineLevel="0" collapsed="false">
      <c r="A20" s="253" t="s">
        <v>130</v>
      </c>
      <c r="B20" s="254" t="n">
        <v>0</v>
      </c>
      <c r="C20" s="208" t="n">
        <v>0</v>
      </c>
      <c r="D20" s="254" t="n">
        <v>0</v>
      </c>
      <c r="E20" s="208" t="n">
        <v>0</v>
      </c>
      <c r="F20" s="254" t="n">
        <v>0</v>
      </c>
      <c r="G20" s="208" t="n">
        <v>0</v>
      </c>
      <c r="H20" s="254" t="n">
        <v>0</v>
      </c>
      <c r="I20" s="208" t="n">
        <v>0</v>
      </c>
      <c r="J20" s="254" t="n">
        <v>0</v>
      </c>
      <c r="K20" s="208" t="n">
        <v>0</v>
      </c>
    </row>
    <row r="21" customFormat="false" ht="16.5" hidden="false" customHeight="true" outlineLevel="0" collapsed="false">
      <c r="A21" s="253" t="s">
        <v>131</v>
      </c>
      <c r="B21" s="254" t="n">
        <v>0</v>
      </c>
      <c r="C21" s="208" t="n">
        <v>0</v>
      </c>
      <c r="D21" s="254" t="n">
        <v>0</v>
      </c>
      <c r="E21" s="208" t="n">
        <v>0</v>
      </c>
      <c r="F21" s="254" t="n">
        <v>0</v>
      </c>
      <c r="G21" s="208" t="n">
        <v>0</v>
      </c>
      <c r="H21" s="254" t="n">
        <v>0</v>
      </c>
      <c r="I21" s="208" t="n">
        <v>0</v>
      </c>
      <c r="J21" s="254" t="n">
        <v>0</v>
      </c>
      <c r="K21" s="208" t="n">
        <v>0</v>
      </c>
    </row>
    <row r="22" customFormat="false" ht="16.5" hidden="false" customHeight="true" outlineLevel="0" collapsed="false">
      <c r="A22" s="253" t="s">
        <v>12</v>
      </c>
      <c r="B22" s="254" t="n">
        <v>2872.760779</v>
      </c>
      <c r="C22" s="208" t="n">
        <v>0.0809572682515202</v>
      </c>
      <c r="D22" s="254" t="n">
        <v>0</v>
      </c>
      <c r="E22" s="208" t="n">
        <v>0</v>
      </c>
      <c r="F22" s="254" t="n">
        <v>0</v>
      </c>
      <c r="G22" s="208" t="n">
        <v>0</v>
      </c>
      <c r="H22" s="254" t="n">
        <v>0</v>
      </c>
      <c r="I22" s="208" t="n">
        <v>0</v>
      </c>
      <c r="J22" s="254" t="n">
        <v>2872.760779</v>
      </c>
      <c r="K22" s="208" t="n">
        <v>0.0221538320867795</v>
      </c>
    </row>
    <row r="23" customFormat="false" ht="16.5" hidden="false" customHeight="true" outlineLevel="0" collapsed="false">
      <c r="A23" s="253" t="s">
        <v>132</v>
      </c>
      <c r="B23" s="254" t="n">
        <v>0</v>
      </c>
      <c r="C23" s="208" t="n">
        <v>0</v>
      </c>
      <c r="D23" s="254" t="n">
        <v>0</v>
      </c>
      <c r="E23" s="208" t="n">
        <v>0</v>
      </c>
      <c r="F23" s="254" t="n">
        <v>0</v>
      </c>
      <c r="G23" s="208" t="n">
        <v>0</v>
      </c>
      <c r="H23" s="254" t="n">
        <v>0</v>
      </c>
      <c r="I23" s="208" t="n">
        <v>0</v>
      </c>
      <c r="J23" s="254" t="n">
        <v>0</v>
      </c>
      <c r="K23" s="208" t="n">
        <v>0</v>
      </c>
    </row>
    <row r="24" customFormat="false" ht="16.5" hidden="false" customHeight="true" outlineLevel="0" collapsed="false">
      <c r="A24" s="253" t="s">
        <v>133</v>
      </c>
      <c r="B24" s="254" t="n">
        <v>0</v>
      </c>
      <c r="C24" s="208" t="n">
        <v>0</v>
      </c>
      <c r="D24" s="254" t="n">
        <v>0</v>
      </c>
      <c r="E24" s="208" t="n">
        <v>0</v>
      </c>
      <c r="F24" s="254" t="n">
        <v>0</v>
      </c>
      <c r="G24" s="208" t="n">
        <v>0</v>
      </c>
      <c r="H24" s="254" t="n">
        <v>0</v>
      </c>
      <c r="I24" s="208" t="n">
        <v>0</v>
      </c>
      <c r="J24" s="254" t="n">
        <v>0</v>
      </c>
      <c r="K24" s="208" t="n">
        <v>0</v>
      </c>
    </row>
    <row r="25" customFormat="false" ht="16.5" hidden="false" customHeight="true" outlineLevel="0" collapsed="false">
      <c r="A25" s="256" t="s">
        <v>134</v>
      </c>
      <c r="B25" s="254" t="n">
        <v>165033.826472</v>
      </c>
      <c r="C25" s="208" t="n">
        <v>4.6508180764426</v>
      </c>
      <c r="D25" s="254" t="n">
        <v>132747.34048</v>
      </c>
      <c r="E25" s="208" t="n">
        <v>4.15301855529279</v>
      </c>
      <c r="F25" s="254" t="n">
        <v>141007.712135</v>
      </c>
      <c r="G25" s="208" t="n">
        <v>4.81542335409045</v>
      </c>
      <c r="H25" s="254" t="n">
        <v>185132.988185</v>
      </c>
      <c r="I25" s="208" t="n">
        <v>5.61999678311721</v>
      </c>
      <c r="J25" s="254" t="n">
        <v>623921.867272</v>
      </c>
      <c r="K25" s="208" t="n">
        <v>4.81149018179832</v>
      </c>
    </row>
    <row r="26" customFormat="false" ht="16.5" hidden="false" customHeight="true" outlineLevel="0" collapsed="false">
      <c r="A26" s="253" t="s">
        <v>135</v>
      </c>
      <c r="B26" s="254" t="n">
        <v>0</v>
      </c>
      <c r="C26" s="208" t="n">
        <v>0</v>
      </c>
      <c r="D26" s="254" t="n">
        <v>0</v>
      </c>
      <c r="E26" s="208" t="n">
        <v>0</v>
      </c>
      <c r="F26" s="254" t="n">
        <v>0</v>
      </c>
      <c r="G26" s="208" t="n">
        <v>0</v>
      </c>
      <c r="H26" s="254" t="n">
        <v>0</v>
      </c>
      <c r="I26" s="208" t="n">
        <v>0</v>
      </c>
      <c r="J26" s="254" t="n">
        <v>0</v>
      </c>
      <c r="K26" s="208" t="n">
        <v>0</v>
      </c>
    </row>
    <row r="27" customFormat="false" ht="16.5" hidden="false" customHeight="true" outlineLevel="0" collapsed="false">
      <c r="A27" s="252" t="s">
        <v>136</v>
      </c>
      <c r="B27" s="250" t="n">
        <v>1394603.204225</v>
      </c>
      <c r="C27" s="210" t="n">
        <v>39.3013113149554</v>
      </c>
      <c r="D27" s="250" t="n">
        <v>1271111.158702</v>
      </c>
      <c r="E27" s="210" t="n">
        <v>39.7668850377041</v>
      </c>
      <c r="F27" s="250" t="n">
        <v>999905.530441</v>
      </c>
      <c r="G27" s="210" t="n">
        <v>34.1468446673326</v>
      </c>
      <c r="H27" s="250" t="n">
        <v>1301876.129017</v>
      </c>
      <c r="I27" s="210" t="n">
        <v>39.5204535335504</v>
      </c>
      <c r="J27" s="250" t="n">
        <v>4967496.022385</v>
      </c>
      <c r="K27" s="210" t="n">
        <v>38.3077747287994</v>
      </c>
    </row>
    <row r="28" customFormat="false" ht="16.5" hidden="false" customHeight="true" outlineLevel="0" collapsed="false">
      <c r="A28" s="253" t="s">
        <v>127</v>
      </c>
      <c r="B28" s="254" t="n">
        <v>0</v>
      </c>
      <c r="C28" s="208" t="n">
        <v>0</v>
      </c>
      <c r="D28" s="254" t="n">
        <v>0</v>
      </c>
      <c r="E28" s="208" t="n">
        <v>0</v>
      </c>
      <c r="F28" s="254" t="n">
        <v>0</v>
      </c>
      <c r="G28" s="208" t="n">
        <v>0</v>
      </c>
      <c r="H28" s="254" t="n">
        <v>0</v>
      </c>
      <c r="I28" s="208" t="n">
        <v>0</v>
      </c>
      <c r="J28" s="254" t="n">
        <v>0</v>
      </c>
      <c r="K28" s="208" t="n">
        <v>0</v>
      </c>
    </row>
    <row r="29" customFormat="false" ht="16.5" hidden="false" customHeight="true" outlineLevel="0" collapsed="false">
      <c r="A29" s="253" t="s">
        <v>137</v>
      </c>
      <c r="B29" s="254" t="n">
        <v>0</v>
      </c>
      <c r="C29" s="208" t="n">
        <v>0</v>
      </c>
      <c r="D29" s="254" t="n">
        <v>0</v>
      </c>
      <c r="E29" s="208" t="n">
        <v>0</v>
      </c>
      <c r="F29" s="254" t="n">
        <v>0</v>
      </c>
      <c r="G29" s="208" t="n">
        <v>0</v>
      </c>
      <c r="H29" s="254" t="n">
        <v>0</v>
      </c>
      <c r="I29" s="208" t="n">
        <v>0</v>
      </c>
      <c r="J29" s="254" t="n">
        <v>0</v>
      </c>
      <c r="K29" s="208" t="n">
        <v>0</v>
      </c>
    </row>
    <row r="30" customFormat="false" ht="16.5" hidden="false" customHeight="true" outlineLevel="0" collapsed="false">
      <c r="A30" s="253" t="s">
        <v>138</v>
      </c>
      <c r="B30" s="254" t="n">
        <v>0</v>
      </c>
      <c r="C30" s="208" t="n">
        <v>0</v>
      </c>
      <c r="D30" s="254" t="n">
        <v>0</v>
      </c>
      <c r="E30" s="208" t="n">
        <v>0</v>
      </c>
      <c r="F30" s="254" t="n">
        <v>0</v>
      </c>
      <c r="G30" s="208" t="n">
        <v>0</v>
      </c>
      <c r="H30" s="254" t="n">
        <v>0</v>
      </c>
      <c r="I30" s="208" t="n">
        <v>0</v>
      </c>
      <c r="J30" s="254" t="n">
        <v>0</v>
      </c>
      <c r="K30" s="208" t="n">
        <v>0</v>
      </c>
    </row>
    <row r="31" customFormat="false" ht="16.5" hidden="false" customHeight="true" outlineLevel="0" collapsed="false">
      <c r="A31" s="253" t="s">
        <v>10</v>
      </c>
      <c r="B31" s="254" t="n">
        <v>3978.781002</v>
      </c>
      <c r="C31" s="208" t="n">
        <v>0.112126022900206</v>
      </c>
      <c r="D31" s="254" t="n">
        <v>0</v>
      </c>
      <c r="E31" s="208" t="n">
        <v>0</v>
      </c>
      <c r="F31" s="254" t="n">
        <v>30213.48847</v>
      </c>
      <c r="G31" s="208" t="n">
        <v>1.03179277065136</v>
      </c>
      <c r="H31" s="254" t="n">
        <v>12095.306306</v>
      </c>
      <c r="I31" s="208" t="n">
        <v>0.367171638058424</v>
      </c>
      <c r="J31" s="254" t="n">
        <v>46287.575777</v>
      </c>
      <c r="K31" s="208" t="n">
        <v>0.356955298528092</v>
      </c>
    </row>
    <row r="32" customFormat="false" ht="16.5" hidden="false" customHeight="true" outlineLevel="0" collapsed="false">
      <c r="A32" s="253" t="s">
        <v>139</v>
      </c>
      <c r="B32" s="254" t="n">
        <v>0</v>
      </c>
      <c r="C32" s="208" t="n">
        <v>0</v>
      </c>
      <c r="D32" s="254" t="n">
        <v>0</v>
      </c>
      <c r="E32" s="208" t="n">
        <v>0</v>
      </c>
      <c r="F32" s="254" t="n">
        <v>41941.441044</v>
      </c>
      <c r="G32" s="208" t="n">
        <v>1.43230318150347</v>
      </c>
      <c r="H32" s="254" t="n">
        <v>7838.209208</v>
      </c>
      <c r="I32" s="208" t="n">
        <v>0.237940903813104</v>
      </c>
      <c r="J32" s="254" t="n">
        <v>49779.650252</v>
      </c>
      <c r="K32" s="208" t="n">
        <v>0.383885084021964</v>
      </c>
    </row>
    <row r="33" customFormat="false" ht="16.5" hidden="false" customHeight="true" outlineLevel="0" collapsed="false">
      <c r="A33" s="253" t="s">
        <v>140</v>
      </c>
      <c r="B33" s="254" t="n">
        <v>0</v>
      </c>
      <c r="C33" s="208" t="n">
        <v>0</v>
      </c>
      <c r="D33" s="254" t="n">
        <v>0</v>
      </c>
      <c r="E33" s="208" t="n">
        <v>0</v>
      </c>
      <c r="F33" s="254" t="n">
        <v>0</v>
      </c>
      <c r="G33" s="208" t="n">
        <v>0</v>
      </c>
      <c r="H33" s="254" t="n">
        <v>0</v>
      </c>
      <c r="I33" s="208" t="n">
        <v>0</v>
      </c>
      <c r="J33" s="254" t="n">
        <v>0</v>
      </c>
      <c r="K33" s="208" t="n">
        <v>0</v>
      </c>
    </row>
    <row r="34" customFormat="false" ht="16.5" hidden="false" customHeight="true" outlineLevel="0" collapsed="false">
      <c r="A34" s="205" t="s">
        <v>141</v>
      </c>
      <c r="B34" s="254" t="n">
        <v>0</v>
      </c>
      <c r="C34" s="208" t="n">
        <v>0</v>
      </c>
      <c r="D34" s="254" t="n">
        <v>0</v>
      </c>
      <c r="E34" s="208" t="n">
        <v>0</v>
      </c>
      <c r="F34" s="254" t="n">
        <v>0</v>
      </c>
      <c r="G34" s="208" t="n">
        <v>0</v>
      </c>
      <c r="H34" s="254" t="n">
        <v>0</v>
      </c>
      <c r="I34" s="208" t="n">
        <v>0</v>
      </c>
      <c r="J34" s="254" t="n">
        <v>0</v>
      </c>
      <c r="K34" s="208" t="n">
        <v>0</v>
      </c>
    </row>
    <row r="35" customFormat="false" ht="16.5" hidden="false" customHeight="true" outlineLevel="0" collapsed="false">
      <c r="A35" s="256" t="s">
        <v>134</v>
      </c>
      <c r="B35" s="254" t="n">
        <v>1390624.423223</v>
      </c>
      <c r="C35" s="208" t="n">
        <v>39.1891852920552</v>
      </c>
      <c r="D35" s="254" t="n">
        <v>1271111.158702</v>
      </c>
      <c r="E35" s="208" t="n">
        <v>39.7668850377041</v>
      </c>
      <c r="F35" s="254" t="n">
        <v>927750.600928</v>
      </c>
      <c r="G35" s="208" t="n">
        <v>31.6827487152119</v>
      </c>
      <c r="H35" s="254" t="n">
        <v>1281942.613502</v>
      </c>
      <c r="I35" s="208" t="n">
        <v>38.9153409916485</v>
      </c>
      <c r="J35" s="254" t="n">
        <v>4871428.796356</v>
      </c>
      <c r="K35" s="208" t="n">
        <v>37.5669343462493</v>
      </c>
    </row>
    <row r="36" customFormat="false" ht="16.5" hidden="false" customHeight="true" outlineLevel="0" collapsed="false">
      <c r="A36" s="253" t="s">
        <v>142</v>
      </c>
      <c r="B36" s="254" t="n">
        <v>0</v>
      </c>
      <c r="C36" s="208" t="n">
        <v>0</v>
      </c>
      <c r="D36" s="254" t="n">
        <v>0</v>
      </c>
      <c r="E36" s="208" t="n">
        <v>0</v>
      </c>
      <c r="F36" s="254" t="n">
        <v>0</v>
      </c>
      <c r="G36" s="208" t="n">
        <v>0</v>
      </c>
      <c r="H36" s="254" t="n">
        <v>0</v>
      </c>
      <c r="I36" s="208" t="n">
        <v>0</v>
      </c>
      <c r="J36" s="254" t="n">
        <v>0</v>
      </c>
      <c r="K36" s="208" t="n">
        <v>0</v>
      </c>
    </row>
    <row r="37" customFormat="false" ht="16.5" hidden="false" customHeight="true" outlineLevel="0" collapsed="false">
      <c r="A37" s="253" t="s">
        <v>143</v>
      </c>
      <c r="B37" s="254" t="n">
        <v>0</v>
      </c>
      <c r="C37" s="208" t="n">
        <v>0</v>
      </c>
      <c r="D37" s="254" t="n">
        <v>0</v>
      </c>
      <c r="E37" s="208" t="n">
        <v>0</v>
      </c>
      <c r="F37" s="254" t="n">
        <v>0</v>
      </c>
      <c r="G37" s="208" t="n">
        <v>0</v>
      </c>
      <c r="H37" s="254" t="n">
        <v>0</v>
      </c>
      <c r="I37" s="208" t="n">
        <v>0</v>
      </c>
      <c r="J37" s="254" t="n">
        <v>0</v>
      </c>
      <c r="K37" s="208" t="n">
        <v>0</v>
      </c>
    </row>
    <row r="38" customFormat="false" ht="16.5" hidden="false" customHeight="true" outlineLevel="0" collapsed="false">
      <c r="A38" s="253" t="s">
        <v>144</v>
      </c>
      <c r="B38" s="254" t="n">
        <v>0</v>
      </c>
      <c r="C38" s="208" t="n">
        <v>0</v>
      </c>
      <c r="D38" s="254" t="n">
        <v>0</v>
      </c>
      <c r="E38" s="208" t="n">
        <v>0</v>
      </c>
      <c r="F38" s="254" t="n">
        <v>0</v>
      </c>
      <c r="G38" s="208" t="n">
        <v>0</v>
      </c>
      <c r="H38" s="254" t="n">
        <v>0</v>
      </c>
      <c r="I38" s="208" t="n">
        <v>0</v>
      </c>
      <c r="J38" s="254" t="n">
        <v>0</v>
      </c>
      <c r="K38" s="208" t="n">
        <v>0</v>
      </c>
    </row>
    <row r="39" customFormat="false" ht="16.5" hidden="false" customHeight="true" outlineLevel="0" collapsed="false">
      <c r="A39" s="253" t="s">
        <v>145</v>
      </c>
      <c r="B39" s="254" t="n">
        <v>0</v>
      </c>
      <c r="C39" s="208" t="n">
        <v>0</v>
      </c>
      <c r="D39" s="254" t="n">
        <v>0</v>
      </c>
      <c r="E39" s="208" t="n">
        <v>0</v>
      </c>
      <c r="F39" s="254" t="n">
        <v>0</v>
      </c>
      <c r="G39" s="208" t="n">
        <v>0</v>
      </c>
      <c r="H39" s="254" t="n">
        <v>0</v>
      </c>
      <c r="I39" s="208" t="n">
        <v>0</v>
      </c>
      <c r="J39" s="254" t="n">
        <v>0</v>
      </c>
      <c r="K39" s="208" t="n">
        <v>0</v>
      </c>
    </row>
    <row r="40" customFormat="false" ht="16.5" hidden="false" customHeight="true" outlineLevel="0" collapsed="false">
      <c r="A40" s="205" t="s">
        <v>146</v>
      </c>
      <c r="B40" s="254" t="n">
        <v>0</v>
      </c>
      <c r="C40" s="208" t="n">
        <v>0</v>
      </c>
      <c r="D40" s="254" t="n">
        <v>0</v>
      </c>
      <c r="E40" s="208" t="n">
        <v>0</v>
      </c>
      <c r="F40" s="254" t="n">
        <v>0</v>
      </c>
      <c r="G40" s="208" t="n">
        <v>0</v>
      </c>
      <c r="H40" s="254" t="n">
        <v>0</v>
      </c>
      <c r="I40" s="208" t="n">
        <v>0</v>
      </c>
      <c r="J40" s="254" t="n">
        <v>0</v>
      </c>
      <c r="K40" s="208" t="n">
        <v>0</v>
      </c>
    </row>
    <row r="41" customFormat="false" ht="16.5" hidden="false" customHeight="true" outlineLevel="0" collapsed="false">
      <c r="A41" s="252" t="s">
        <v>147</v>
      </c>
      <c r="B41" s="250" t="n">
        <v>77578.809282</v>
      </c>
      <c r="C41" s="210" t="n">
        <v>2.18624833629992</v>
      </c>
      <c r="D41" s="250" t="n">
        <v>271890.124837</v>
      </c>
      <c r="E41" s="210" t="n">
        <v>8.50611943987726</v>
      </c>
      <c r="F41" s="250" t="n">
        <v>212975.965645</v>
      </c>
      <c r="G41" s="210" t="n">
        <v>7.27314430749024</v>
      </c>
      <c r="H41" s="250" t="n">
        <v>149342.736398</v>
      </c>
      <c r="I41" s="210" t="n">
        <v>4.53352860755414</v>
      </c>
      <c r="J41" s="250" t="n">
        <v>711787.636162</v>
      </c>
      <c r="K41" s="210" t="n">
        <v>5.48908349356806</v>
      </c>
    </row>
    <row r="42" customFormat="false" ht="16.5" hidden="false" customHeight="true" outlineLevel="0" collapsed="false">
      <c r="A42" s="253" t="s">
        <v>148</v>
      </c>
      <c r="B42" s="254" t="n">
        <v>0</v>
      </c>
      <c r="C42" s="208" t="n">
        <v>0</v>
      </c>
      <c r="D42" s="254" t="n">
        <v>0</v>
      </c>
      <c r="E42" s="208" t="n">
        <v>0</v>
      </c>
      <c r="F42" s="254" t="n">
        <v>0</v>
      </c>
      <c r="G42" s="208" t="n">
        <v>0</v>
      </c>
      <c r="H42" s="254" t="n">
        <v>129.20862</v>
      </c>
      <c r="I42" s="208" t="n">
        <v>0.00392232651711635</v>
      </c>
      <c r="J42" s="254" t="n">
        <v>129.20862</v>
      </c>
      <c r="K42" s="208" t="n">
        <v>0.000996416441135385</v>
      </c>
    </row>
    <row r="43" customFormat="false" ht="16.5" hidden="false" customHeight="true" outlineLevel="0" collapsed="false">
      <c r="A43" s="253" t="s">
        <v>149</v>
      </c>
      <c r="B43" s="254" t="n">
        <v>0</v>
      </c>
      <c r="C43" s="208" t="n">
        <v>0</v>
      </c>
      <c r="D43" s="254" t="n">
        <v>49849.429939</v>
      </c>
      <c r="E43" s="208" t="n">
        <v>1.55954617816713</v>
      </c>
      <c r="F43" s="254" t="n">
        <v>59913.39542</v>
      </c>
      <c r="G43" s="208" t="n">
        <v>2.04604669602828</v>
      </c>
      <c r="H43" s="254" t="n">
        <v>26961.02647</v>
      </c>
      <c r="I43" s="208" t="n">
        <v>0.818443452549504</v>
      </c>
      <c r="J43" s="254" t="n">
        <v>136723.85183</v>
      </c>
      <c r="K43" s="208" t="n">
        <v>1.05437155708938</v>
      </c>
    </row>
    <row r="44" customFormat="false" ht="16.5" hidden="false" customHeight="true" outlineLevel="0" collapsed="false">
      <c r="A44" s="253" t="s">
        <v>150</v>
      </c>
      <c r="B44" s="254" t="n">
        <v>77578.809282</v>
      </c>
      <c r="C44" s="208" t="n">
        <v>2.18624833629992</v>
      </c>
      <c r="D44" s="254" t="n">
        <v>22744.773</v>
      </c>
      <c r="E44" s="208" t="n">
        <v>0.711573308838936</v>
      </c>
      <c r="F44" s="254" t="n">
        <v>2263.966827</v>
      </c>
      <c r="G44" s="208" t="n">
        <v>0.0773146274523225</v>
      </c>
      <c r="H44" s="254" t="n">
        <v>0</v>
      </c>
      <c r="I44" s="208" t="n">
        <v>0</v>
      </c>
      <c r="J44" s="254" t="n">
        <v>102587.549109</v>
      </c>
      <c r="K44" s="208" t="n">
        <v>0.791123073584342</v>
      </c>
    </row>
    <row r="45" customFormat="false" ht="16.5" hidden="false" customHeight="true" outlineLevel="0" collapsed="false">
      <c r="A45" s="253" t="s">
        <v>151</v>
      </c>
      <c r="B45" s="254" t="n">
        <v>0</v>
      </c>
      <c r="C45" s="208" t="n">
        <v>0</v>
      </c>
      <c r="D45" s="254" t="n">
        <v>199295.921897</v>
      </c>
      <c r="E45" s="208" t="n">
        <v>6.23499995283991</v>
      </c>
      <c r="F45" s="254" t="n">
        <v>150798.603398</v>
      </c>
      <c r="G45" s="208" t="n">
        <v>5.14978298400964</v>
      </c>
      <c r="H45" s="254" t="n">
        <v>122252.501307</v>
      </c>
      <c r="I45" s="208" t="n">
        <v>3.71116282845717</v>
      </c>
      <c r="J45" s="254" t="n">
        <v>472347.026603</v>
      </c>
      <c r="K45" s="208" t="n">
        <v>3.6425924464532</v>
      </c>
    </row>
    <row r="46" customFormat="false" ht="16.5" hidden="false" customHeight="true" outlineLevel="0" collapsed="false">
      <c r="A46" s="205" t="s">
        <v>152</v>
      </c>
      <c r="B46" s="254" t="n">
        <v>0</v>
      </c>
      <c r="C46" s="208" t="n">
        <v>0</v>
      </c>
      <c r="D46" s="254" t="n">
        <v>0</v>
      </c>
      <c r="E46" s="208" t="n">
        <v>0</v>
      </c>
      <c r="F46" s="254" t="n">
        <v>0</v>
      </c>
      <c r="G46" s="208" t="n">
        <v>0</v>
      </c>
      <c r="H46" s="254" t="n">
        <v>0</v>
      </c>
      <c r="I46" s="208" t="n">
        <v>0</v>
      </c>
      <c r="J46" s="254" t="n">
        <v>0</v>
      </c>
      <c r="K46" s="208" t="n">
        <v>0</v>
      </c>
    </row>
    <row r="47" customFormat="false" ht="16.5" hidden="false" customHeight="true" outlineLevel="0" collapsed="false">
      <c r="A47" s="252" t="s">
        <v>153</v>
      </c>
      <c r="B47" s="250" t="n">
        <v>17867.440761</v>
      </c>
      <c r="C47" s="210" t="n">
        <v>0.503522327800627</v>
      </c>
      <c r="D47" s="250" t="n">
        <v>0</v>
      </c>
      <c r="E47" s="210" t="n">
        <v>0</v>
      </c>
      <c r="F47" s="250" t="n">
        <v>0</v>
      </c>
      <c r="G47" s="210" t="n">
        <v>0</v>
      </c>
      <c r="H47" s="250" t="n">
        <v>124.631524</v>
      </c>
      <c r="I47" s="210" t="n">
        <v>0.00378338172371025</v>
      </c>
      <c r="J47" s="250" t="n">
        <v>17992.072284</v>
      </c>
      <c r="K47" s="210" t="n">
        <v>0.13874923077016</v>
      </c>
    </row>
    <row r="48" customFormat="false" ht="16.5" hidden="false" customHeight="true" outlineLevel="0" collapsed="false">
      <c r="A48" s="253" t="s">
        <v>154</v>
      </c>
      <c r="B48" s="254" t="n">
        <v>17867.440761</v>
      </c>
      <c r="C48" s="208" t="n">
        <v>0.503522327800627</v>
      </c>
      <c r="D48" s="254" t="n">
        <v>0</v>
      </c>
      <c r="E48" s="208" t="n">
        <v>0</v>
      </c>
      <c r="F48" s="254" t="n">
        <v>0</v>
      </c>
      <c r="G48" s="208" t="n">
        <v>0</v>
      </c>
      <c r="H48" s="254" t="n">
        <v>124.631524</v>
      </c>
      <c r="I48" s="208" t="n">
        <v>0.00378338172371025</v>
      </c>
      <c r="J48" s="254" t="n">
        <v>17992.072284</v>
      </c>
      <c r="K48" s="208" t="n">
        <v>0.13874923077016</v>
      </c>
    </row>
    <row r="49" customFormat="false" ht="14.25" hidden="false" customHeight="true" outlineLevel="0" collapsed="false">
      <c r="A49" s="253" t="s">
        <v>155</v>
      </c>
      <c r="B49" s="254" t="n">
        <v>0</v>
      </c>
      <c r="C49" s="208" t="n">
        <v>0</v>
      </c>
      <c r="D49" s="254" t="n">
        <v>0</v>
      </c>
      <c r="E49" s="208" t="n">
        <v>0</v>
      </c>
      <c r="F49" s="254" t="n">
        <v>0</v>
      </c>
      <c r="G49" s="208" t="n">
        <v>0</v>
      </c>
      <c r="H49" s="254" t="n">
        <v>0</v>
      </c>
      <c r="I49" s="208" t="n">
        <v>0</v>
      </c>
      <c r="J49" s="254" t="n">
        <v>0</v>
      </c>
      <c r="K49" s="208" t="n">
        <v>0</v>
      </c>
    </row>
    <row r="50" customFormat="false" ht="16.5" hidden="false" customHeight="true" outlineLevel="0" collapsed="false">
      <c r="A50" s="218" t="s">
        <v>156</v>
      </c>
      <c r="B50" s="254" t="n">
        <v>0</v>
      </c>
      <c r="C50" s="208" t="n">
        <v>0</v>
      </c>
      <c r="D50" s="254" t="n">
        <v>0</v>
      </c>
      <c r="E50" s="208" t="n">
        <v>0</v>
      </c>
      <c r="F50" s="254" t="n">
        <v>0</v>
      </c>
      <c r="G50" s="208" t="n">
        <v>0</v>
      </c>
      <c r="H50" s="254" t="n">
        <v>0</v>
      </c>
      <c r="I50" s="208" t="n">
        <v>0</v>
      </c>
      <c r="J50" s="254" t="n">
        <v>0</v>
      </c>
      <c r="K50" s="208" t="n">
        <v>0</v>
      </c>
    </row>
    <row r="51" customFormat="false" ht="16.5" hidden="false" customHeight="true" outlineLevel="0" collapsed="false">
      <c r="A51" s="214" t="s">
        <v>157</v>
      </c>
      <c r="B51" s="254" t="n">
        <v>0</v>
      </c>
      <c r="C51" s="208" t="n">
        <v>0</v>
      </c>
      <c r="D51" s="254" t="n">
        <v>0</v>
      </c>
      <c r="E51" s="208" t="n">
        <v>0</v>
      </c>
      <c r="F51" s="254" t="n">
        <v>0</v>
      </c>
      <c r="G51" s="208" t="n">
        <v>0</v>
      </c>
      <c r="H51" s="254" t="n">
        <v>0</v>
      </c>
      <c r="I51" s="208" t="n">
        <v>0</v>
      </c>
      <c r="J51" s="254" t="n">
        <v>0</v>
      </c>
      <c r="K51" s="208" t="n">
        <v>0</v>
      </c>
    </row>
    <row r="52" customFormat="false" ht="16.5" hidden="false" customHeight="true" outlineLevel="0" collapsed="false">
      <c r="A52" s="222" t="s">
        <v>158</v>
      </c>
      <c r="B52" s="250" t="n">
        <v>1714698.194186</v>
      </c>
      <c r="C52" s="210" t="n">
        <v>48.3219078636388</v>
      </c>
      <c r="D52" s="250" t="n">
        <v>1560277.48653</v>
      </c>
      <c r="E52" s="210" t="n">
        <v>48.8134928318278</v>
      </c>
      <c r="F52" s="250" t="n">
        <v>1578886.434479</v>
      </c>
      <c r="G52" s="210" t="n">
        <v>53.9190835375565</v>
      </c>
      <c r="H52" s="250" t="n">
        <v>1744034.025921</v>
      </c>
      <c r="I52" s="210" t="n">
        <v>52.9428369920143</v>
      </c>
      <c r="J52" s="250" t="n">
        <v>6597896.141115</v>
      </c>
      <c r="K52" s="210" t="n">
        <v>50.8809102048354</v>
      </c>
    </row>
    <row r="53" customFormat="false" ht="16.5" hidden="false" customHeight="true" outlineLevel="0" collapsed="false">
      <c r="A53" s="252" t="s">
        <v>121</v>
      </c>
      <c r="B53" s="250" t="n">
        <v>0</v>
      </c>
      <c r="C53" s="210" t="n">
        <v>0</v>
      </c>
      <c r="D53" s="250" t="n">
        <v>0</v>
      </c>
      <c r="E53" s="210" t="n">
        <v>0</v>
      </c>
      <c r="F53" s="250" t="n">
        <v>30232.252197</v>
      </c>
      <c r="G53" s="210" t="n">
        <v>1.03243355325706</v>
      </c>
      <c r="H53" s="250" t="n">
        <v>0</v>
      </c>
      <c r="I53" s="210" t="n">
        <v>0</v>
      </c>
      <c r="J53" s="250" t="n">
        <v>30232.252197</v>
      </c>
      <c r="K53" s="210" t="n">
        <v>0.233141667650673</v>
      </c>
    </row>
    <row r="54" customFormat="false" ht="16.5" hidden="false" customHeight="true" outlineLevel="0" collapsed="false">
      <c r="A54" s="253" t="s">
        <v>159</v>
      </c>
      <c r="B54" s="254" t="n">
        <v>0</v>
      </c>
      <c r="C54" s="208" t="n">
        <v>0</v>
      </c>
      <c r="D54" s="254" t="n">
        <v>0</v>
      </c>
      <c r="E54" s="208" t="n">
        <v>0</v>
      </c>
      <c r="F54" s="254" t="n">
        <v>30232.252197</v>
      </c>
      <c r="G54" s="208" t="n">
        <v>1.03243355325706</v>
      </c>
      <c r="H54" s="254" t="n">
        <v>0</v>
      </c>
      <c r="I54" s="208" t="n">
        <v>0</v>
      </c>
      <c r="J54" s="254" t="n">
        <v>30232.252197</v>
      </c>
      <c r="K54" s="208" t="n">
        <v>0.233141667650673</v>
      </c>
    </row>
    <row r="55" customFormat="false" ht="16.5" hidden="false" customHeight="true" outlineLevel="0" collapsed="false">
      <c r="A55" s="252" t="s">
        <v>125</v>
      </c>
      <c r="B55" s="250" t="n">
        <v>71960.27173</v>
      </c>
      <c r="C55" s="210" t="n">
        <v>2.02791233592579</v>
      </c>
      <c r="D55" s="250" t="n">
        <v>43918.94387</v>
      </c>
      <c r="E55" s="210" t="n">
        <v>1.37401011697445</v>
      </c>
      <c r="F55" s="250" t="n">
        <v>12641.848586</v>
      </c>
      <c r="G55" s="210" t="n">
        <v>0.431720024374394</v>
      </c>
      <c r="H55" s="250" t="n">
        <v>52812.085224</v>
      </c>
      <c r="I55" s="210" t="n">
        <v>1.60319212679699</v>
      </c>
      <c r="J55" s="250" t="n">
        <v>181333.14941</v>
      </c>
      <c r="K55" s="210" t="n">
        <v>1.39838449938544</v>
      </c>
    </row>
    <row r="56" customFormat="false" ht="16.5" hidden="false" customHeight="true" outlineLevel="0" collapsed="false">
      <c r="A56" s="257" t="s">
        <v>160</v>
      </c>
      <c r="B56" s="254" t="n">
        <v>0</v>
      </c>
      <c r="C56" s="208" t="n">
        <v>0</v>
      </c>
      <c r="D56" s="254" t="n">
        <v>0</v>
      </c>
      <c r="E56" s="208" t="n">
        <v>0</v>
      </c>
      <c r="F56" s="254" t="n">
        <v>0</v>
      </c>
      <c r="G56" s="208" t="n">
        <v>0</v>
      </c>
      <c r="H56" s="254" t="n">
        <v>0</v>
      </c>
      <c r="I56" s="208" t="n">
        <v>0</v>
      </c>
      <c r="J56" s="254" t="n">
        <v>0</v>
      </c>
      <c r="K56" s="208" t="n">
        <v>0</v>
      </c>
    </row>
    <row r="57" customFormat="false" ht="16.5" hidden="false" customHeight="true" outlineLevel="0" collapsed="false">
      <c r="A57" s="253" t="s">
        <v>161</v>
      </c>
      <c r="B57" s="254" t="n">
        <v>0</v>
      </c>
      <c r="C57" s="208" t="n">
        <v>0</v>
      </c>
      <c r="D57" s="254" t="n">
        <v>0</v>
      </c>
      <c r="E57" s="208" t="n">
        <v>0</v>
      </c>
      <c r="F57" s="254" t="n">
        <v>0</v>
      </c>
      <c r="G57" s="208" t="n">
        <v>0</v>
      </c>
      <c r="H57" s="254" t="n">
        <v>0</v>
      </c>
      <c r="I57" s="208" t="n">
        <v>0</v>
      </c>
      <c r="J57" s="254" t="n">
        <v>0</v>
      </c>
      <c r="K57" s="208" t="n">
        <v>0</v>
      </c>
    </row>
    <row r="58" customFormat="false" ht="16.5" hidden="false" customHeight="true" outlineLevel="0" collapsed="false">
      <c r="A58" s="253" t="s">
        <v>162</v>
      </c>
      <c r="B58" s="254" t="n">
        <v>0</v>
      </c>
      <c r="C58" s="208" t="n">
        <v>0</v>
      </c>
      <c r="D58" s="254" t="n">
        <v>0</v>
      </c>
      <c r="E58" s="208" t="n">
        <v>0</v>
      </c>
      <c r="F58" s="254" t="n">
        <v>0</v>
      </c>
      <c r="G58" s="208" t="n">
        <v>0</v>
      </c>
      <c r="H58" s="254" t="n">
        <v>0</v>
      </c>
      <c r="I58" s="208" t="n">
        <v>0</v>
      </c>
      <c r="J58" s="254" t="n">
        <v>0</v>
      </c>
      <c r="K58" s="208" t="n">
        <v>0</v>
      </c>
    </row>
    <row r="59" customFormat="false" ht="16.5" hidden="false" customHeight="true" outlineLevel="0" collapsed="false">
      <c r="A59" s="253" t="s">
        <v>163</v>
      </c>
      <c r="B59" s="254" t="n">
        <v>71960.27173</v>
      </c>
      <c r="C59" s="208" t="n">
        <v>2.02791233592579</v>
      </c>
      <c r="D59" s="254" t="n">
        <v>43918.94387</v>
      </c>
      <c r="E59" s="208" t="n">
        <v>1.37401011697445</v>
      </c>
      <c r="F59" s="254" t="n">
        <v>12641.848586</v>
      </c>
      <c r="G59" s="208" t="n">
        <v>0.431720024374394</v>
      </c>
      <c r="H59" s="254" t="n">
        <v>52812.085224</v>
      </c>
      <c r="I59" s="208" t="n">
        <v>1.60319212679699</v>
      </c>
      <c r="J59" s="254" t="n">
        <v>181333.14941</v>
      </c>
      <c r="K59" s="208" t="n">
        <v>1.39838449938544</v>
      </c>
    </row>
    <row r="60" customFormat="false" ht="16.5" hidden="false" customHeight="true" outlineLevel="0" collapsed="false">
      <c r="A60" s="253" t="s">
        <v>164</v>
      </c>
      <c r="B60" s="250" t="n">
        <v>0</v>
      </c>
      <c r="C60" s="210" t="n">
        <v>0</v>
      </c>
      <c r="D60" s="250" t="n">
        <v>0</v>
      </c>
      <c r="E60" s="210" t="n">
        <v>0</v>
      </c>
      <c r="F60" s="250" t="n">
        <v>0</v>
      </c>
      <c r="G60" s="210" t="n">
        <v>0</v>
      </c>
      <c r="H60" s="250" t="n">
        <v>0</v>
      </c>
      <c r="I60" s="210" t="n">
        <v>0</v>
      </c>
      <c r="J60" s="250" t="n">
        <v>0</v>
      </c>
      <c r="K60" s="210" t="n">
        <v>0</v>
      </c>
    </row>
    <row r="61" customFormat="false" ht="16.5" hidden="false" customHeight="true" outlineLevel="0" collapsed="false">
      <c r="A61" s="256" t="s">
        <v>134</v>
      </c>
      <c r="B61" s="250" t="n">
        <v>0</v>
      </c>
      <c r="C61" s="210" t="n">
        <v>0</v>
      </c>
      <c r="D61" s="250" t="n">
        <v>0</v>
      </c>
      <c r="E61" s="210" t="n">
        <v>0</v>
      </c>
      <c r="F61" s="250" t="n">
        <v>0</v>
      </c>
      <c r="G61" s="210" t="n">
        <v>0</v>
      </c>
      <c r="H61" s="250" t="n">
        <v>0</v>
      </c>
      <c r="I61" s="210" t="n">
        <v>0</v>
      </c>
      <c r="J61" s="250" t="n">
        <v>0</v>
      </c>
      <c r="K61" s="210" t="n">
        <v>0</v>
      </c>
    </row>
    <row r="62" customFormat="false" ht="16.5" hidden="false" customHeight="true" outlineLevel="0" collapsed="false">
      <c r="A62" s="252" t="s">
        <v>165</v>
      </c>
      <c r="B62" s="250" t="n">
        <v>13572.756135</v>
      </c>
      <c r="C62" s="210" t="n">
        <v>0.382493825231127</v>
      </c>
      <c r="D62" s="250" t="n">
        <v>16783.041772</v>
      </c>
      <c r="E62" s="210" t="n">
        <v>0.525059738608256</v>
      </c>
      <c r="F62" s="250" t="n">
        <v>0</v>
      </c>
      <c r="G62" s="210" t="n">
        <v>0</v>
      </c>
      <c r="H62" s="250" t="n">
        <v>20177.849433</v>
      </c>
      <c r="I62" s="210" t="n">
        <v>0.612529674022035</v>
      </c>
      <c r="J62" s="250" t="n">
        <v>50533.647339</v>
      </c>
      <c r="K62" s="210" t="n">
        <v>0.389699673590794</v>
      </c>
    </row>
    <row r="63" customFormat="false" ht="16.5" hidden="false" customHeight="true" outlineLevel="0" collapsed="false">
      <c r="A63" s="256" t="s">
        <v>166</v>
      </c>
      <c r="B63" s="254" t="n">
        <v>0</v>
      </c>
      <c r="C63" s="208" t="n">
        <v>0</v>
      </c>
      <c r="D63" s="254" t="n">
        <v>0</v>
      </c>
      <c r="E63" s="208" t="n">
        <v>0</v>
      </c>
      <c r="F63" s="254" t="n">
        <v>0</v>
      </c>
      <c r="G63" s="208" t="n">
        <v>0</v>
      </c>
      <c r="H63" s="254" t="n">
        <v>0</v>
      </c>
      <c r="I63" s="208" t="n">
        <v>0</v>
      </c>
      <c r="J63" s="254" t="n">
        <v>0</v>
      </c>
      <c r="K63" s="208" t="n">
        <v>0</v>
      </c>
    </row>
    <row r="64" customFormat="false" ht="16.5" hidden="false" customHeight="true" outlineLevel="0" collapsed="false">
      <c r="A64" s="256" t="s">
        <v>134</v>
      </c>
      <c r="B64" s="254" t="n">
        <v>13572.756135</v>
      </c>
      <c r="C64" s="208" t="n">
        <v>0.382493825231127</v>
      </c>
      <c r="D64" s="254" t="n">
        <v>16783.041772</v>
      </c>
      <c r="E64" s="208" t="n">
        <v>0.525059738608256</v>
      </c>
      <c r="F64" s="254" t="n">
        <v>0</v>
      </c>
      <c r="G64" s="208" t="n">
        <v>0</v>
      </c>
      <c r="H64" s="254" t="n">
        <v>20177.849433</v>
      </c>
      <c r="I64" s="208" t="n">
        <v>0.612529674022035</v>
      </c>
      <c r="J64" s="254" t="n">
        <v>50533.647339</v>
      </c>
      <c r="K64" s="208" t="n">
        <v>0.389699673590794</v>
      </c>
    </row>
    <row r="65" customFormat="false" ht="13.8" hidden="false" customHeight="false" outlineLevel="0" collapsed="false">
      <c r="A65" s="252" t="s">
        <v>167</v>
      </c>
      <c r="B65" s="250" t="n">
        <v>1629165.166321</v>
      </c>
      <c r="C65" s="210" t="n">
        <v>45.9115017024819</v>
      </c>
      <c r="D65" s="250" t="n">
        <v>1499575.500889</v>
      </c>
      <c r="E65" s="210" t="n">
        <v>46.9144229762764</v>
      </c>
      <c r="F65" s="250" t="n">
        <v>1536012.333695</v>
      </c>
      <c r="G65" s="210" t="n">
        <v>52.4549299598909</v>
      </c>
      <c r="H65" s="250" t="n">
        <v>1671044.091264</v>
      </c>
      <c r="I65" s="210" t="n">
        <v>50.7271151911953</v>
      </c>
      <c r="J65" s="250" t="n">
        <v>6335797.092169</v>
      </c>
      <c r="K65" s="210" t="n">
        <v>48.8596843642085</v>
      </c>
    </row>
    <row r="66" customFormat="false" ht="13.8" hidden="false" customHeight="false" outlineLevel="0" collapsed="false">
      <c r="A66" s="253" t="s">
        <v>168</v>
      </c>
      <c r="B66" s="254" t="n">
        <v>542201.699814</v>
      </c>
      <c r="C66" s="208" t="n">
        <v>15.2797854868904</v>
      </c>
      <c r="D66" s="254" t="n">
        <v>652579.145587</v>
      </c>
      <c r="E66" s="208" t="n">
        <v>20.4160270979458</v>
      </c>
      <c r="F66" s="254" t="n">
        <v>249167.722371</v>
      </c>
      <c r="G66" s="208" t="n">
        <v>8.50909536240196</v>
      </c>
      <c r="H66" s="254" t="n">
        <v>604058.639319</v>
      </c>
      <c r="I66" s="208" t="n">
        <v>18.3371296659165</v>
      </c>
      <c r="J66" s="254" t="n">
        <v>2048007.207092</v>
      </c>
      <c r="K66" s="208" t="n">
        <v>15.7935906498361</v>
      </c>
    </row>
    <row r="67" customFormat="false" ht="13.8" hidden="false" customHeight="false" outlineLevel="0" collapsed="false">
      <c r="A67" s="253" t="s">
        <v>164</v>
      </c>
      <c r="B67" s="254" t="n">
        <v>1086963.466507</v>
      </c>
      <c r="C67" s="208" t="n">
        <v>30.6317162155915</v>
      </c>
      <c r="D67" s="254" t="n">
        <v>846996.355302</v>
      </c>
      <c r="E67" s="208" t="n">
        <v>26.4983958783305</v>
      </c>
      <c r="F67" s="254" t="n">
        <v>1286844.611324</v>
      </c>
      <c r="G67" s="208" t="n">
        <v>43.9458345974889</v>
      </c>
      <c r="H67" s="254" t="n">
        <v>1066985.451945</v>
      </c>
      <c r="I67" s="208" t="n">
        <v>32.3899855252788</v>
      </c>
      <c r="J67" s="254" t="n">
        <v>4287789.885077</v>
      </c>
      <c r="K67" s="208" t="n">
        <v>33.0660937143723</v>
      </c>
    </row>
    <row r="68" customFormat="false" ht="13.8" hidden="false" customHeight="false" outlineLevel="0" collapsed="false">
      <c r="A68" s="205" t="s">
        <v>169</v>
      </c>
      <c r="B68" s="254" t="n">
        <v>0</v>
      </c>
      <c r="C68" s="208" t="n">
        <v>0</v>
      </c>
      <c r="D68" s="254" t="n">
        <v>0</v>
      </c>
      <c r="E68" s="208" t="n">
        <v>0</v>
      </c>
      <c r="F68" s="254" t="n">
        <v>0</v>
      </c>
      <c r="G68" s="208" t="n">
        <v>0</v>
      </c>
      <c r="H68" s="254" t="n">
        <v>0</v>
      </c>
      <c r="I68" s="208" t="n">
        <v>0</v>
      </c>
      <c r="J68" s="254" t="n">
        <v>0</v>
      </c>
      <c r="K68" s="208" t="n">
        <v>0</v>
      </c>
    </row>
    <row r="69" customFormat="false" ht="13.8" hidden="false" customHeight="false" outlineLevel="0" collapsed="false">
      <c r="A69" s="252" t="s">
        <v>153</v>
      </c>
      <c r="B69" s="250" t="n">
        <v>0</v>
      </c>
      <c r="C69" s="210" t="n">
        <v>0</v>
      </c>
      <c r="D69" s="250" t="n">
        <v>0</v>
      </c>
      <c r="E69" s="210" t="n">
        <v>0</v>
      </c>
      <c r="F69" s="250" t="n">
        <v>0</v>
      </c>
      <c r="G69" s="210" t="n">
        <v>0</v>
      </c>
      <c r="H69" s="250" t="n">
        <v>0</v>
      </c>
      <c r="I69" s="210" t="n">
        <v>0</v>
      </c>
      <c r="J69" s="250" t="n">
        <v>0</v>
      </c>
      <c r="K69" s="210" t="n">
        <v>0</v>
      </c>
    </row>
    <row r="70" customFormat="false" ht="12" hidden="false" customHeight="true" outlineLevel="0" collapsed="false">
      <c r="A70" s="253" t="s">
        <v>170</v>
      </c>
      <c r="B70" s="250" t="n">
        <v>0</v>
      </c>
      <c r="C70" s="210" t="n">
        <v>0</v>
      </c>
      <c r="D70" s="250" t="n">
        <v>0</v>
      </c>
      <c r="E70" s="210" t="n">
        <v>0</v>
      </c>
      <c r="F70" s="250" t="n">
        <v>0</v>
      </c>
      <c r="G70" s="210" t="n">
        <v>0</v>
      </c>
      <c r="H70" s="250" t="n">
        <v>0</v>
      </c>
      <c r="I70" s="210" t="n">
        <v>0</v>
      </c>
      <c r="J70" s="250" t="n">
        <v>0</v>
      </c>
      <c r="K70" s="210" t="n">
        <v>0</v>
      </c>
    </row>
    <row r="71" customFormat="false" ht="11.25" hidden="false" customHeight="true" outlineLevel="0" collapsed="false">
      <c r="A71" s="218"/>
      <c r="B71" s="250"/>
      <c r="C71" s="210"/>
      <c r="D71" s="250"/>
      <c r="E71" s="210"/>
      <c r="F71" s="250"/>
      <c r="G71" s="210"/>
      <c r="H71" s="250"/>
      <c r="I71" s="210"/>
      <c r="J71" s="250"/>
      <c r="K71" s="210"/>
    </row>
    <row r="72" customFormat="false" ht="16.5" hidden="false" customHeight="true" outlineLevel="0" collapsed="false">
      <c r="A72" s="219" t="s">
        <v>171</v>
      </c>
      <c r="B72" s="258" t="n">
        <v>-10606.566531</v>
      </c>
      <c r="C72" s="273" t="n">
        <v>-0.298903639368352</v>
      </c>
      <c r="D72" s="258" t="n">
        <v>-42470.155343</v>
      </c>
      <c r="E72" s="273" t="n">
        <v>-1.32868457136601</v>
      </c>
      <c r="F72" s="258" t="n">
        <v>-6438.191705</v>
      </c>
      <c r="G72" s="273" t="n">
        <v>-0.219864702610639</v>
      </c>
      <c r="H72" s="258" t="n">
        <v>-90875.174203</v>
      </c>
      <c r="I72" s="273" t="n">
        <v>-2.75865577330672</v>
      </c>
      <c r="J72" s="258" t="n">
        <v>-150390.087782</v>
      </c>
      <c r="K72" s="273" t="n">
        <v>-1.15976129185327</v>
      </c>
    </row>
    <row r="73" customFormat="false" ht="16.5" hidden="false" customHeight="true" outlineLevel="0" collapsed="false">
      <c r="A73" s="222" t="s">
        <v>172</v>
      </c>
      <c r="B73" s="250" t="n">
        <v>3548490.260411</v>
      </c>
      <c r="C73" s="210" t="n">
        <v>100</v>
      </c>
      <c r="D73" s="250" t="n">
        <v>3196406.149229</v>
      </c>
      <c r="E73" s="210" t="n">
        <v>100</v>
      </c>
      <c r="F73" s="250" t="n">
        <v>2928251.614995</v>
      </c>
      <c r="G73" s="210" t="n">
        <v>100</v>
      </c>
      <c r="H73" s="250" t="n">
        <v>3294183.170018</v>
      </c>
      <c r="I73" s="210" t="n">
        <v>100</v>
      </c>
      <c r="J73" s="250" t="n">
        <v>12967331.194653</v>
      </c>
      <c r="K73" s="210" t="n">
        <v>100</v>
      </c>
    </row>
    <row r="74" customFormat="false" ht="16.5" hidden="false" customHeight="true" outlineLevel="0" collapsed="false">
      <c r="A74" s="222" t="s">
        <v>40</v>
      </c>
      <c r="B74" s="250" t="n">
        <v>3507957.650612</v>
      </c>
      <c r="C74" s="210" t="n">
        <v>98.8577505692715</v>
      </c>
      <c r="D74" s="250" t="n">
        <v>3150162.660129</v>
      </c>
      <c r="E74" s="210" t="n">
        <v>98.5532661701594</v>
      </c>
      <c r="F74" s="250" t="n">
        <v>2894537.834402</v>
      </c>
      <c r="G74" s="210" t="n">
        <v>98.8486720054944</v>
      </c>
      <c r="H74" s="250" t="n">
        <v>3230167.283975</v>
      </c>
      <c r="I74" s="210" t="n">
        <v>98.0566992562636</v>
      </c>
      <c r="J74" s="250" t="n">
        <v>12782825.429117</v>
      </c>
      <c r="K74" s="210" t="n">
        <v>98.5771492779325</v>
      </c>
    </row>
    <row r="75" customFormat="false" ht="15.75" hidden="false" customHeight="true" outlineLevel="0" collapsed="false">
      <c r="A75" s="222" t="s">
        <v>173</v>
      </c>
      <c r="B75" s="250" t="n">
        <v>40532.609799</v>
      </c>
      <c r="C75" s="210" t="n">
        <v>1.14224943072847</v>
      </c>
      <c r="D75" s="250" t="n">
        <v>46243.4891</v>
      </c>
      <c r="E75" s="210" t="n">
        <v>1.44673382984056</v>
      </c>
      <c r="F75" s="250" t="n">
        <v>33713.780593</v>
      </c>
      <c r="G75" s="210" t="n">
        <v>1.15132799450561</v>
      </c>
      <c r="H75" s="250" t="n">
        <v>64015.886044</v>
      </c>
      <c r="I75" s="210" t="n">
        <v>1.94330074376678</v>
      </c>
      <c r="J75" s="250" t="n">
        <v>184505.765535</v>
      </c>
      <c r="K75" s="210" t="n">
        <v>1.42285072205975</v>
      </c>
    </row>
    <row r="76" customFormat="false" ht="14.4" hidden="false" customHeight="false" outlineLevel="0" collapsed="false">
      <c r="A76" s="259"/>
      <c r="B76" s="259"/>
      <c r="C76" s="259"/>
      <c r="D76" s="259"/>
      <c r="E76" s="259"/>
      <c r="F76" s="259"/>
      <c r="G76" s="259"/>
      <c r="H76" s="259"/>
      <c r="I76" s="259"/>
      <c r="J76" s="259"/>
      <c r="K76" s="259"/>
    </row>
    <row r="77" customFormat="false" ht="13.8" hidden="false" customHeight="false" outlineLevel="0" collapsed="false">
      <c r="A77" s="218" t="s">
        <v>174</v>
      </c>
      <c r="B77" s="218"/>
      <c r="C77" s="218"/>
      <c r="D77" s="260"/>
      <c r="E77" s="261"/>
      <c r="F77" s="261"/>
      <c r="G77" s="261"/>
      <c r="H77" s="261"/>
      <c r="I77" s="261"/>
      <c r="J77" s="250"/>
      <c r="K77" s="210"/>
    </row>
    <row r="78" customFormat="false" ht="13.8" hidden="false" customHeight="false" outlineLevel="0" collapsed="false">
      <c r="A78" s="218" t="s">
        <v>175</v>
      </c>
      <c r="B78" s="218"/>
      <c r="C78" s="218"/>
      <c r="D78" s="263"/>
      <c r="E78" s="263"/>
      <c r="F78" s="263"/>
      <c r="G78" s="263"/>
      <c r="H78" s="263"/>
      <c r="I78" s="263"/>
      <c r="J78" s="218"/>
      <c r="K78" s="218"/>
    </row>
    <row r="79" customFormat="false" ht="13.8" hidden="false" customHeight="false" outlineLevel="0" collapsed="false">
      <c r="A79" s="218" t="s">
        <v>176</v>
      </c>
      <c r="B79" s="218"/>
      <c r="C79" s="218"/>
      <c r="H79" s="264"/>
    </row>
    <row r="80" customFormat="false" ht="13.8" hidden="false" customHeight="false" outlineLevel="0" collapsed="false">
      <c r="A80" s="218" t="s">
        <v>177</v>
      </c>
      <c r="B80" s="218"/>
      <c r="C80" s="218"/>
      <c r="D80" s="265"/>
      <c r="E80" s="265"/>
      <c r="F80" s="265"/>
      <c r="G80" s="265"/>
      <c r="H80" s="265"/>
      <c r="I80" s="265"/>
      <c r="J80" s="265"/>
      <c r="K80" s="265"/>
    </row>
    <row r="81" customFormat="false" ht="13.8" hidden="false" customHeight="false" outlineLevel="0" collapsed="false">
      <c r="A81" s="218" t="s">
        <v>178</v>
      </c>
      <c r="B81" s="218"/>
      <c r="C81" s="218"/>
      <c r="D81" s="265"/>
      <c r="E81" s="265"/>
      <c r="F81" s="265"/>
      <c r="G81" s="265"/>
      <c r="H81" s="265"/>
      <c r="I81" s="265"/>
      <c r="J81" s="265"/>
      <c r="K81" s="265"/>
    </row>
    <row r="83" customFormat="false" ht="13.8" hidden="false" customHeight="false" outlineLevel="0" collapsed="false">
      <c r="E83" s="267"/>
      <c r="G83" s="267"/>
      <c r="I83" s="267"/>
      <c r="K83" s="26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11-02-11T15:53:07Z</cp:lastPrinted>
  <dcterms:modified xsi:type="dcterms:W3CDTF">2024-11-18T17:07:32Z</dcterms:modified>
  <cp:revision>0</cp:revision>
  <dc:subject/>
  <dc:title/>
</cp:coreProperties>
</file>