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5">
  <si>
    <t xml:space="preserve">Boletín Semanal del Sistema Privado de Pensiones: Año 2024 - N° 45</t>
  </si>
  <si>
    <t xml:space="preserve">Semana del 4 al 10 de noviembre de 2024</t>
  </si>
  <si>
    <t xml:space="preserve">1. Inversiones</t>
  </si>
  <si>
    <t xml:space="preserve">Al 08 Noviembre 2024 la Cartera Administrada fue de S/ 107550 millones. El 56.4% de este portafolio corresponde a Inversiones en el Mercado Local y 45.6%  a Inversiones en el Exterior. A nivel local la cartera se invierte principalmente en Bonos del Gobierno Central (18.2%), Acciones (19.5%), y Bonos de Empresas no Financieras  (4%), mientras que las inversiones en el Exterior se concentran en Fondos Mutuos del exterior (21.1%) y Fondos Alternativos del exterior (15.9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8 de noviembre de 2024</t>
  </si>
  <si>
    <t xml:space="preserve">2. Afiliación </t>
  </si>
  <si>
    <t xml:space="preserve">Durante la semana del 4 al 10 de noviembre de 2024, se incorporaron  8 569 personas al SPP, cifra menor en 23,5% a la registrada la semana previa (11 202). Asimismo, las afiliaciones de trabajadores dependientes representaron el 88% del total de nuevos afiliados en la semana. Como resultado, al final de la semana se registró un total de 9 734 960 afiliados activos.</t>
  </si>
  <si>
    <t xml:space="preserve">Afiliados Activos al 10 Noviembre 2024</t>
  </si>
  <si>
    <t xml:space="preserve">
</t>
  </si>
  <si>
    <t xml:space="preserve">3. Rentabilidad</t>
  </si>
  <si>
    <t xml:space="preserve">En un enfoque de mediano plazo, en octubre de 2024 las rentabilidades nominales anualizadas de los últimos tres años de los fondos 0, 1, 2 y 3 fueron 6,36%, 3,94%, 2,02% y 0,04% respectivamente, mientras que para un horizonte de diez años las rentabilidades para los fondos 1, 2 y 3 fueron 5,37%, 6,1% y 5,29%, respectivamente. En una perspectiva de largo plazo, la rentabilidad nominal anualizada de los últimos veinte años del fondo 2 fue 8,26%, mientras que la correspondiente a la de los últimos 31 años fue de 10,3%.</t>
  </si>
  <si>
    <t xml:space="preserve">Rentabilidad Nominal Anualizada por Tipo de Fondo 
 (A octubre de 2024 / %)</t>
  </si>
  <si>
    <t xml:space="preserve">Oct 2024 / Oct 2021</t>
  </si>
  <si>
    <t xml:space="preserve">Oct 2024 / Oct 2020</t>
  </si>
  <si>
    <t xml:space="preserve">Oct 2024 / Oct 2019</t>
  </si>
  <si>
    <t xml:space="preserve">Oct 2024 / Oct 2016</t>
  </si>
  <si>
    <t xml:space="preserve">Rentabilidad Nominal Anualizada del Fondo Tipo 0 
 (A octubre de 2024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36</t>
  </si>
  <si>
    <t xml:space="preserve">493</t>
  </si>
  <si>
    <t xml:space="preserve">460</t>
  </si>
  <si>
    <t xml:space="preserve">Oct 2024 / Oct 2014</t>
  </si>
  <si>
    <t xml:space="preserve">Oct 2024 / Oct 2006</t>
  </si>
  <si>
    <t xml:space="preserve">(10 años)</t>
  </si>
  <si>
    <t xml:space="preserve">(18 años / Histórico)</t>
  </si>
  <si>
    <t xml:space="preserve">Promedio F1</t>
  </si>
  <si>
    <t xml:space="preserve">394</t>
  </si>
  <si>
    <t xml:space="preserve">356</t>
  </si>
  <si>
    <t xml:space="preserve">537</t>
  </si>
  <si>
    <t xml:space="preserve">607</t>
  </si>
  <si>
    <t xml:space="preserve">Oct 2024 / Oct 2004</t>
  </si>
  <si>
    <t xml:space="preserve">Oct 2024 / Oct 1993</t>
  </si>
  <si>
    <t xml:space="preserve">(20 años)</t>
  </si>
  <si>
    <t xml:space="preserve">(31 años / Histórica)</t>
  </si>
  <si>
    <t xml:space="preserve">Promedio F2</t>
  </si>
  <si>
    <t xml:space="preserve">202</t>
  </si>
  <si>
    <t xml:space="preserve">469</t>
  </si>
  <si>
    <t xml:space="preserve">610</t>
  </si>
  <si>
    <t xml:space="preserve">826</t>
  </si>
  <si>
    <t xml:space="preserve">1,030</t>
  </si>
  <si>
    <t xml:space="preserve">Promedio F3</t>
  </si>
  <si>
    <t xml:space="preserve">004</t>
  </si>
  <si>
    <t xml:space="preserve">507</t>
  </si>
  <si>
    <t xml:space="preserve">529</t>
  </si>
  <si>
    <t xml:space="preserve">680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14 al 20 de octubre de 2024</t>
  </si>
  <si>
    <t xml:space="preserve">Del 21 al 27 de octubre de 2024</t>
  </si>
  <si>
    <t xml:space="preserve">Del 28 de octubre al 3 de noviembre de 2024</t>
  </si>
  <si>
    <t xml:space="preserve">del 4 al 10 de noviembre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8 de Octubre</t>
  </si>
  <si>
    <t xml:space="preserve">Al 25 de Octubre</t>
  </si>
  <si>
    <t xml:space="preserve">Al 1 de Noviembre</t>
  </si>
  <si>
    <t xml:space="preserve">Al 8 de Nov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Oct 2024 / Oct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8 de noviembre de 2024</a:t>
            </a:r>
          </a:p>
        </c:rich>
      </c:tx>
      <c:layout>
        <c:manualLayout>
          <c:xMode val="edge"/>
          <c:yMode val="edge"/>
          <c:x val="0.225744890421079"/>
          <c:y val="0.034370182279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745875400148"/>
          <c:y val="0.239412351500862"/>
          <c:w val="0.474082738241812"/>
          <c:h val="0.6928448354040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1.1</c:v>
                </c:pt>
                <c:pt idx="1">
                  <c:v>18.2</c:v>
                </c:pt>
                <c:pt idx="2">
                  <c:v>19.5</c:v>
                </c:pt>
                <c:pt idx="3">
                  <c:v>4</c:v>
                </c:pt>
                <c:pt idx="4">
                  <c:v>15.9</c:v>
                </c:pt>
                <c:pt idx="5">
                  <c:v>1.31989137443415</c:v>
                </c:pt>
                <c:pt idx="6">
                  <c:v>6.14462731916473</c:v>
                </c:pt>
                <c:pt idx="7">
                  <c:v>3.27292248685278</c:v>
                </c:pt>
                <c:pt idx="8">
                  <c:v>10.5625588195484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523162661094"/>
          <c:y val="0.027190986891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168582375479"/>
          <c:y val="0.0880727981800455"/>
          <c:w val="0.957715081853013"/>
          <c:h val="0.8607951467879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4 al 20 de octubre de 2024</c:v>
                </c:pt>
                <c:pt idx="1">
                  <c:v>Del 21 al 27 de octubre de 2024</c:v>
                </c:pt>
                <c:pt idx="2">
                  <c:v>Del 28 de octubre al 3 de noviembre de 2024</c:v>
                </c:pt>
                <c:pt idx="3">
                  <c:v>del 4 al 10 de noviembre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10602</c:v>
                </c:pt>
                <c:pt idx="1">
                  <c:v>9684</c:v>
                </c:pt>
                <c:pt idx="2">
                  <c:v>10630</c:v>
                </c:pt>
                <c:pt idx="3">
                  <c:v>7541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4 al 20 de octubre de 2024</c:v>
                </c:pt>
                <c:pt idx="1">
                  <c:v>Del 21 al 27 de octubre de 2024</c:v>
                </c:pt>
                <c:pt idx="2">
                  <c:v>Del 28 de octubre al 3 de noviembre de 2024</c:v>
                </c:pt>
                <c:pt idx="3">
                  <c:v>del 4 al 10 de noviembre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117</c:v>
                </c:pt>
                <c:pt idx="1">
                  <c:v>1117</c:v>
                </c:pt>
                <c:pt idx="2">
                  <c:v>572</c:v>
                </c:pt>
                <c:pt idx="3">
                  <c:v>1028</c:v>
                </c:pt>
              </c:numCache>
            </c:numRef>
          </c:val>
        </c:ser>
        <c:gapWidth val="100"/>
        <c:overlap val="100"/>
        <c:axId val="916456"/>
        <c:axId val="93078815"/>
      </c:barChart>
      <c:catAx>
        <c:axId val="916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78815"/>
        <c:crossesAt val="0"/>
        <c:auto val="1"/>
        <c:lblAlgn val="ctr"/>
        <c:lblOffset val="100"/>
        <c:noMultiLvlLbl val="0"/>
      </c:catAx>
      <c:valAx>
        <c:axId val="93078815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6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122605363985"/>
          <c:y val="0.874119813671325"/>
          <c:w val="0.422709857192616"/>
          <c:h val="0.06499837504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10 Noviembre 2024</a:t>
            </a:r>
          </a:p>
        </c:rich>
      </c:tx>
      <c:layout>
        <c:manualLayout>
          <c:xMode val="edge"/>
          <c:yMode val="edge"/>
          <c:x val="0.108711839166046"/>
          <c:y val="0.046273637374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029039463887"/>
          <c:y val="0.218576195773081"/>
          <c:w val="0.636355174981385"/>
          <c:h val="0.7422691879866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3984</c:v>
                </c:pt>
                <c:pt idx="1">
                  <c:v>4647504</c:v>
                </c:pt>
                <c:pt idx="2">
                  <c:v>2340969</c:v>
                </c:pt>
                <c:pt idx="3">
                  <c:v>1722503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octubre de 2024 / %)</a:t>
            </a:r>
          </a:p>
        </c:rich>
      </c:tx>
      <c:layout>
        <c:manualLayout>
          <c:xMode val="edge"/>
          <c:yMode val="edge"/>
          <c:x val="0.213313609467456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51479289941"/>
          <c:y val="0.161639157655094"/>
          <c:w val="0.961656804733728"/>
          <c:h val="0.785088218554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Oct 2024 / Oct 1993</c:v>
                  </c:pt>
                  <c:pt idx="1">
                    <c:v>(31 años / Histórica)</c:v>
                  </c:pt>
                </c:lvl>
                <c:lvl>
                  <c:pt idx="0">
                    <c:v>Oct 2024 / Oct 2004</c:v>
                  </c:pt>
                  <c:pt idx="1">
                    <c:v>(20 años)</c:v>
                  </c:pt>
                </c:lvl>
                <c:lvl>
                  <c:pt idx="0">
                    <c:v>Oct 2024 / Oct 2014</c:v>
                  </c:pt>
                  <c:pt idx="1">
                    <c:v>(10 años)</c:v>
                  </c:pt>
                </c:lvl>
                <c:lvl>
                  <c:pt idx="0">
                    <c:v>Oct 2024 / Oct 2019</c:v>
                  </c:pt>
                  <c:pt idx="1">
                    <c:v>(5 años)</c:v>
                  </c:pt>
                </c:lvl>
                <c:lvl>
                  <c:pt idx="0">
                    <c:v>Oct 2024 / Oc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3.9376</c:v>
                </c:pt>
                <c:pt idx="1">
                  <c:v>3.5567</c:v>
                </c:pt>
                <c:pt idx="2">
                  <c:v>5.3722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Oct 2024 / Oct 1993</c:v>
                  </c:pt>
                  <c:pt idx="1">
                    <c:v>(31 años / Histórica)</c:v>
                  </c:pt>
                </c:lvl>
                <c:lvl>
                  <c:pt idx="0">
                    <c:v>Oct 2024 / Oct 2004</c:v>
                  </c:pt>
                  <c:pt idx="1">
                    <c:v>(20 años)</c:v>
                  </c:pt>
                </c:lvl>
                <c:lvl>
                  <c:pt idx="0">
                    <c:v>Oct 2024 / Oct 2014</c:v>
                  </c:pt>
                  <c:pt idx="1">
                    <c:v>(10 años)</c:v>
                  </c:pt>
                </c:lvl>
                <c:lvl>
                  <c:pt idx="0">
                    <c:v>Oct 2024 / Oct 2019</c:v>
                  </c:pt>
                  <c:pt idx="1">
                    <c:v>(5 años)</c:v>
                  </c:pt>
                </c:lvl>
                <c:lvl>
                  <c:pt idx="0">
                    <c:v>Oct 2024 / Oc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024</c:v>
                </c:pt>
                <c:pt idx="1">
                  <c:v>4.6892</c:v>
                </c:pt>
                <c:pt idx="2">
                  <c:v>6.0992</c:v>
                </c:pt>
                <c:pt idx="3">
                  <c:v>8.2598</c:v>
                </c:pt>
                <c:pt idx="4">
                  <c:v>10.2966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Oct 2024 / Oct 1993</c:v>
                  </c:pt>
                  <c:pt idx="1">
                    <c:v>(31 años / Histórica)</c:v>
                  </c:pt>
                </c:lvl>
                <c:lvl>
                  <c:pt idx="0">
                    <c:v>Oct 2024 / Oct 2004</c:v>
                  </c:pt>
                  <c:pt idx="1">
                    <c:v>(20 años)</c:v>
                  </c:pt>
                </c:lvl>
                <c:lvl>
                  <c:pt idx="0">
                    <c:v>Oct 2024 / Oct 2014</c:v>
                  </c:pt>
                  <c:pt idx="1">
                    <c:v>(10 años)</c:v>
                  </c:pt>
                </c:lvl>
                <c:lvl>
                  <c:pt idx="0">
                    <c:v>Oct 2024 / Oct 2019</c:v>
                  </c:pt>
                  <c:pt idx="1">
                    <c:v>(5 años)</c:v>
                  </c:pt>
                </c:lvl>
                <c:lvl>
                  <c:pt idx="0">
                    <c:v>Oct 2024 / Oc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0.0387</c:v>
                </c:pt>
                <c:pt idx="1">
                  <c:v>5.0693</c:v>
                </c:pt>
                <c:pt idx="2">
                  <c:v>5.2876</c:v>
                </c:pt>
              </c:numCache>
            </c:numRef>
          </c:val>
        </c:ser>
        <c:gapWidth val="150"/>
        <c:overlap val="0"/>
        <c:axId val="31597329"/>
        <c:axId val="21965386"/>
      </c:barChart>
      <c:catAx>
        <c:axId val="31597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965386"/>
        <c:crossesAt val="0"/>
        <c:auto val="1"/>
        <c:lblAlgn val="ctr"/>
        <c:lblOffset val="100"/>
        <c:noMultiLvlLbl val="0"/>
      </c:catAx>
      <c:valAx>
        <c:axId val="2196538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597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90532544379"/>
          <c:y val="0.886169607285145"/>
          <c:w val="0.302662721893491"/>
          <c:h val="0.064200341491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octubre de 2024 / %)</a:t>
            </a:r>
          </a:p>
        </c:rich>
      </c:tx>
      <c:layout>
        <c:manualLayout>
          <c:xMode val="edge"/>
          <c:yMode val="edge"/>
          <c:x val="0.123072610036445"/>
          <c:y val="0.034844762117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379403794"/>
          <c:y val="0.128657583203038"/>
          <c:w val="0.935613494065975"/>
          <c:h val="0.8713424167969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Oct 2024 / Oct 2021</c:v>
                  </c:pt>
                  <c:pt idx="1">
                    <c:v>Oct 2024 / Oct 2020</c:v>
                  </c:pt>
                  <c:pt idx="2">
                    <c:v>Oct 2024 / Oct 2019</c:v>
                  </c:pt>
                  <c:pt idx="3">
                    <c:v>Oct 2024 / Oct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3624</c:v>
                </c:pt>
                <c:pt idx="1">
                  <c:v>4.9296</c:v>
                </c:pt>
                <c:pt idx="2">
                  <c:v>4.5972</c:v>
                </c:pt>
                <c:pt idx="3">
                  <c:v>4.457</c:v>
                </c:pt>
              </c:numCache>
            </c:numRef>
          </c:val>
        </c:ser>
        <c:gapWidth val="120"/>
        <c:overlap val="0"/>
        <c:axId val="92501147"/>
        <c:axId val="49882453"/>
      </c:barChart>
      <c:catAx>
        <c:axId val="92501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82453"/>
        <c:crossesAt val="0"/>
        <c:auto val="1"/>
        <c:lblAlgn val="ctr"/>
        <c:lblOffset val="100"/>
        <c:noMultiLvlLbl val="0"/>
      </c:catAx>
      <c:valAx>
        <c:axId val="49882453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501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4480</xdr:colOff>
      <xdr:row>4</xdr:row>
      <xdr:rowOff>837720</xdr:rowOff>
    </xdr:from>
    <xdr:to>
      <xdr:col>4</xdr:col>
      <xdr:colOff>760320</xdr:colOff>
      <xdr:row>25</xdr:row>
      <xdr:rowOff>473400</xdr:rowOff>
    </xdr:to>
    <xdr:graphicFrame>
      <xdr:nvGraphicFramePr>
        <xdr:cNvPr id="0" name="Chart 4"/>
        <xdr:cNvGraphicFramePr/>
      </xdr:nvGraphicFramePr>
      <xdr:xfrm>
        <a:off x="1284480" y="1677960"/>
        <a:ext cx="5847480" cy="39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880</xdr:colOff>
      <xdr:row>29</xdr:row>
      <xdr:rowOff>60840</xdr:rowOff>
    </xdr:from>
    <xdr:to>
      <xdr:col>3</xdr:col>
      <xdr:colOff>447120</xdr:colOff>
      <xdr:row>48</xdr:row>
      <xdr:rowOff>30600</xdr:rowOff>
    </xdr:to>
    <xdr:graphicFrame>
      <xdr:nvGraphicFramePr>
        <xdr:cNvPr id="1" name="Chart 3"/>
        <xdr:cNvGraphicFramePr/>
      </xdr:nvGraphicFramePr>
      <xdr:xfrm>
        <a:off x="461880" y="6880680"/>
        <a:ext cx="516744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7360</xdr:rowOff>
    </xdr:from>
    <xdr:to>
      <xdr:col>6</xdr:col>
      <xdr:colOff>1042920</xdr:colOff>
      <xdr:row>47</xdr:row>
      <xdr:rowOff>15120</xdr:rowOff>
    </xdr:to>
    <xdr:graphicFrame>
      <xdr:nvGraphicFramePr>
        <xdr:cNvPr id="2" name="Chart 4"/>
        <xdr:cNvGraphicFramePr/>
      </xdr:nvGraphicFramePr>
      <xdr:xfrm>
        <a:off x="5816520" y="6776640"/>
        <a:ext cx="3867480" cy="32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5720</xdr:rowOff>
    </xdr:from>
    <xdr:to>
      <xdr:col>3</xdr:col>
      <xdr:colOff>901440</xdr:colOff>
      <xdr:row>69</xdr:row>
      <xdr:rowOff>53280</xdr:rowOff>
    </xdr:to>
    <xdr:graphicFrame>
      <xdr:nvGraphicFramePr>
        <xdr:cNvPr id="3" name="6 Gráfico"/>
        <xdr:cNvGraphicFramePr/>
      </xdr:nvGraphicFramePr>
      <xdr:xfrm>
        <a:off x="0" y="11273760"/>
        <a:ext cx="6083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8680</xdr:colOff>
      <xdr:row>51</xdr:row>
      <xdr:rowOff>99360</xdr:rowOff>
    </xdr:from>
    <xdr:to>
      <xdr:col>6</xdr:col>
      <xdr:colOff>1261800</xdr:colOff>
      <xdr:row>69</xdr:row>
      <xdr:rowOff>167760</xdr:rowOff>
    </xdr:to>
    <xdr:graphicFrame>
      <xdr:nvGraphicFramePr>
        <xdr:cNvPr id="4" name="7 Gráfico"/>
        <xdr:cNvGraphicFramePr/>
      </xdr:nvGraphicFramePr>
      <xdr:xfrm>
        <a:off x="6050880" y="11327400"/>
        <a:ext cx="38520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23" activeCellId="0" sqref="I23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1.1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8.2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9.5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4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5.9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31989137443415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6.14462731916473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27292248685278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10.5625588195484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3624</v>
      </c>
      <c r="C55" s="36" t="n">
        <v>4.9296</v>
      </c>
      <c r="D55" s="36" t="n">
        <v>4.5972</v>
      </c>
      <c r="E55" s="36" t="n">
        <v>4.457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3.9376</v>
      </c>
      <c r="C59" s="36" t="n">
        <v>3.5567</v>
      </c>
      <c r="D59" s="36" t="n">
        <v>5.3722</v>
      </c>
      <c r="E59" s="36" t="n">
        <v>6.0745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2.024</v>
      </c>
      <c r="C63" s="36" t="n">
        <v>4.6892</v>
      </c>
      <c r="D63" s="36" t="n">
        <v>6.0992</v>
      </c>
      <c r="E63" s="36" t="n">
        <v>8.2598</v>
      </c>
      <c r="F63" s="36" t="n">
        <v>10.2966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0.0387</v>
      </c>
      <c r="C67" s="36" t="n">
        <v>5.0693</v>
      </c>
      <c r="D67" s="36" t="n">
        <v>5.2876</v>
      </c>
      <c r="E67" s="36" t="n">
        <v>6.796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4" t="s">
        <v>21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25.5" hidden="false" customHeight="true" outlineLevel="0" collapsed="false">
      <c r="A2" s="285" t="s">
        <v>21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</row>
    <row r="3" customFormat="false" ht="12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/>
    </row>
    <row r="4" customFormat="false" ht="13.5" hidden="false" customHeight="true" outlineLevel="0" collapsed="false">
      <c r="A4" s="288"/>
      <c r="B4" s="289" t="s">
        <v>218</v>
      </c>
      <c r="C4" s="289"/>
      <c r="D4" s="289"/>
      <c r="E4" s="289"/>
      <c r="F4" s="289" t="s">
        <v>219</v>
      </c>
      <c r="G4" s="289"/>
      <c r="H4" s="289"/>
      <c r="I4" s="289"/>
      <c r="J4" s="289" t="s">
        <v>220</v>
      </c>
      <c r="K4" s="289"/>
      <c r="L4" s="289"/>
      <c r="M4" s="289"/>
      <c r="N4" s="290" t="s">
        <v>221</v>
      </c>
      <c r="O4" s="290"/>
      <c r="P4" s="290"/>
      <c r="Q4" s="290"/>
    </row>
    <row r="5" customFormat="false" ht="13.8" hidden="false" customHeight="false" outlineLevel="0" collapsed="false">
      <c r="A5" s="291"/>
      <c r="B5" s="292" t="s">
        <v>222</v>
      </c>
      <c r="C5" s="293" t="s">
        <v>106</v>
      </c>
      <c r="D5" s="293" t="s">
        <v>107</v>
      </c>
      <c r="E5" s="294" t="s">
        <v>108</v>
      </c>
      <c r="F5" s="292" t="s">
        <v>223</v>
      </c>
      <c r="G5" s="293" t="s">
        <v>106</v>
      </c>
      <c r="H5" s="293" t="s">
        <v>107</v>
      </c>
      <c r="I5" s="294" t="s">
        <v>108</v>
      </c>
      <c r="J5" s="292" t="s">
        <v>105</v>
      </c>
      <c r="K5" s="293" t="s">
        <v>106</v>
      </c>
      <c r="L5" s="293" t="s">
        <v>107</v>
      </c>
      <c r="M5" s="294" t="s">
        <v>108</v>
      </c>
      <c r="N5" s="293" t="s">
        <v>105</v>
      </c>
      <c r="O5" s="293" t="s">
        <v>106</v>
      </c>
      <c r="P5" s="293" t="s">
        <v>107</v>
      </c>
      <c r="Q5" s="295" t="s">
        <v>108</v>
      </c>
    </row>
    <row r="6" customFormat="false" ht="13.8" hidden="false" customHeight="false" outlineLevel="0" collapsed="false">
      <c r="A6" s="296" t="n">
        <v>45572</v>
      </c>
      <c r="B6" s="297" t="n">
        <v>14.8577137</v>
      </c>
      <c r="C6" s="297" t="n">
        <v>14.3921052</v>
      </c>
      <c r="D6" s="297" t="n">
        <v>14.5243517</v>
      </c>
      <c r="E6" s="298" t="n">
        <v>14.6146735</v>
      </c>
      <c r="F6" s="297" t="n">
        <v>21.4502381</v>
      </c>
      <c r="G6" s="297" t="n">
        <v>31.9958986</v>
      </c>
      <c r="H6" s="297" t="n">
        <v>34.9338122</v>
      </c>
      <c r="I6" s="298" t="n">
        <v>30.1168046</v>
      </c>
      <c r="J6" s="297" t="n">
        <v>22.6580943</v>
      </c>
      <c r="K6" s="297" t="n">
        <v>245.4146581</v>
      </c>
      <c r="L6" s="297" t="n">
        <v>45.9400169</v>
      </c>
      <c r="M6" s="298" t="n">
        <v>228.1480167</v>
      </c>
      <c r="N6" s="297" t="n">
        <v>22.1031378</v>
      </c>
      <c r="O6" s="297" t="n">
        <v>51.9660221</v>
      </c>
      <c r="P6" s="297" t="n">
        <v>46.9949823</v>
      </c>
      <c r="Q6" s="299" t="n">
        <v>53.1154243</v>
      </c>
    </row>
    <row r="7" customFormat="false" ht="13.8" hidden="false" customHeight="false" outlineLevel="0" collapsed="false">
      <c r="A7" s="300" t="n">
        <v>45573</v>
      </c>
      <c r="B7" s="297" t="n">
        <v>14.8597144</v>
      </c>
      <c r="C7" s="297" t="n">
        <v>14.3942009</v>
      </c>
      <c r="D7" s="297" t="n">
        <v>14.5264024</v>
      </c>
      <c r="E7" s="298" t="n">
        <v>14.6168017</v>
      </c>
      <c r="F7" s="297" t="n">
        <v>21.4210567</v>
      </c>
      <c r="G7" s="297" t="n">
        <v>31.9468748</v>
      </c>
      <c r="H7" s="297" t="n">
        <v>34.8676714</v>
      </c>
      <c r="I7" s="298" t="n">
        <v>30.0453046</v>
      </c>
      <c r="J7" s="297" t="n">
        <v>22.6016487</v>
      </c>
      <c r="K7" s="297" t="n">
        <v>245.0115736</v>
      </c>
      <c r="L7" s="297" t="n">
        <v>45.7821448</v>
      </c>
      <c r="M7" s="298" t="n">
        <v>227.0026387</v>
      </c>
      <c r="N7" s="297" t="n">
        <v>21.9794201</v>
      </c>
      <c r="O7" s="297" t="n">
        <v>51.7883576</v>
      </c>
      <c r="P7" s="297" t="n">
        <v>46.7270583</v>
      </c>
      <c r="Q7" s="299" t="n">
        <v>52.696093</v>
      </c>
    </row>
    <row r="8" customFormat="false" ht="12.75" hidden="false" customHeight="true" outlineLevel="0" collapsed="false">
      <c r="A8" s="300" t="n">
        <v>45574</v>
      </c>
      <c r="B8" s="297" t="n">
        <v>14.863326</v>
      </c>
      <c r="C8" s="297" t="n">
        <v>14.396751</v>
      </c>
      <c r="D8" s="297" t="n">
        <v>14.5299128</v>
      </c>
      <c r="E8" s="298" t="n">
        <v>14.6203485</v>
      </c>
      <c r="F8" s="297" t="n">
        <v>21.4007077</v>
      </c>
      <c r="G8" s="297" t="n">
        <v>31.9004554</v>
      </c>
      <c r="H8" s="297" t="n">
        <v>34.8214826</v>
      </c>
      <c r="I8" s="298" t="n">
        <v>30.0242923</v>
      </c>
      <c r="J8" s="297" t="n">
        <v>22.6306077</v>
      </c>
      <c r="K8" s="297" t="n">
        <v>245.4801136</v>
      </c>
      <c r="L8" s="297" t="n">
        <v>45.8752147</v>
      </c>
      <c r="M8" s="298" t="n">
        <v>227.2609295</v>
      </c>
      <c r="N8" s="297" t="n">
        <v>22.0120163</v>
      </c>
      <c r="O8" s="297" t="n">
        <v>51.8991081</v>
      </c>
      <c r="P8" s="297" t="n">
        <v>46.8797793</v>
      </c>
      <c r="Q8" s="299" t="n">
        <v>52.7226211</v>
      </c>
    </row>
    <row r="9" customFormat="false" ht="12.75" hidden="false" customHeight="true" outlineLevel="0" collapsed="false">
      <c r="A9" s="300" t="n">
        <v>45575</v>
      </c>
      <c r="B9" s="297" t="n">
        <v>14.8672334</v>
      </c>
      <c r="C9" s="297" t="n">
        <v>14.3998068</v>
      </c>
      <c r="D9" s="297" t="n">
        <v>14.5338897</v>
      </c>
      <c r="E9" s="298" t="n">
        <v>14.6243061</v>
      </c>
      <c r="F9" s="297" t="n">
        <v>21.383374</v>
      </c>
      <c r="G9" s="297" t="n">
        <v>31.8991853</v>
      </c>
      <c r="H9" s="297" t="n">
        <v>34.8274753</v>
      </c>
      <c r="I9" s="298" t="n">
        <v>30.0513176</v>
      </c>
      <c r="J9" s="297" t="n">
        <v>22.6935415</v>
      </c>
      <c r="K9" s="297" t="n">
        <v>246.0376417</v>
      </c>
      <c r="L9" s="297" t="n">
        <v>46.0108337</v>
      </c>
      <c r="M9" s="298" t="n">
        <v>228.0297556</v>
      </c>
      <c r="N9" s="297" t="n">
        <v>22.09996</v>
      </c>
      <c r="O9" s="297" t="n">
        <v>52.1135063</v>
      </c>
      <c r="P9" s="297" t="n">
        <v>47.076908</v>
      </c>
      <c r="Q9" s="299" t="n">
        <v>53.0184008</v>
      </c>
    </row>
    <row r="10" customFormat="false" ht="12.75" hidden="false" customHeight="true" outlineLevel="0" collapsed="false">
      <c r="A10" s="301" t="n">
        <v>45576</v>
      </c>
      <c r="B10" s="302" t="n">
        <v>14.8693017</v>
      </c>
      <c r="C10" s="302" t="n">
        <v>14.4021538</v>
      </c>
      <c r="D10" s="302" t="n">
        <v>14.5358209</v>
      </c>
      <c r="E10" s="303" t="n">
        <v>14.6264396</v>
      </c>
      <c r="F10" s="302" t="n">
        <v>21.3758624</v>
      </c>
      <c r="G10" s="302" t="n">
        <v>31.9041979</v>
      </c>
      <c r="H10" s="302" t="n">
        <v>34.804256</v>
      </c>
      <c r="I10" s="303" t="n">
        <v>30.0538152</v>
      </c>
      <c r="J10" s="302" t="n">
        <v>22.7181807</v>
      </c>
      <c r="K10" s="302" t="n">
        <v>246.3613564</v>
      </c>
      <c r="L10" s="302" t="n">
        <v>46.0713639</v>
      </c>
      <c r="M10" s="303" t="n">
        <v>228.2543425</v>
      </c>
      <c r="N10" s="302" t="n">
        <v>22.1035416</v>
      </c>
      <c r="O10" s="302" t="n">
        <v>52.1717538</v>
      </c>
      <c r="P10" s="302" t="n">
        <v>47.1183083</v>
      </c>
      <c r="Q10" s="304" t="n">
        <v>53.0384379</v>
      </c>
    </row>
    <row r="11" customFormat="false" ht="12.75" hidden="false" customHeight="true" outlineLevel="0" collapsed="false">
      <c r="A11" s="300" t="n">
        <v>45579</v>
      </c>
      <c r="B11" s="297" t="n">
        <v>14.8760906</v>
      </c>
      <c r="C11" s="297" t="n">
        <v>14.4087499</v>
      </c>
      <c r="D11" s="297" t="n">
        <v>14.5426412</v>
      </c>
      <c r="E11" s="298" t="n">
        <v>14.6334122</v>
      </c>
      <c r="F11" s="297" t="n">
        <v>21.4242232</v>
      </c>
      <c r="G11" s="297" t="n">
        <v>31.9663431</v>
      </c>
      <c r="H11" s="297" t="n">
        <v>34.8779261</v>
      </c>
      <c r="I11" s="298" t="n">
        <v>30.1121333</v>
      </c>
      <c r="J11" s="297" t="n">
        <v>22.7742032</v>
      </c>
      <c r="K11" s="297" t="n">
        <v>246.7388736</v>
      </c>
      <c r="L11" s="297" t="n">
        <v>46.1373971</v>
      </c>
      <c r="M11" s="298" t="n">
        <v>228.5480887</v>
      </c>
      <c r="N11" s="297" t="n">
        <v>22.1574533</v>
      </c>
      <c r="O11" s="297" t="n">
        <v>52.29106</v>
      </c>
      <c r="P11" s="297" t="n">
        <v>47.2076035</v>
      </c>
      <c r="Q11" s="299" t="n">
        <v>53.1182757</v>
      </c>
    </row>
    <row r="12" customFormat="false" ht="12.75" hidden="false" customHeight="true" outlineLevel="0" collapsed="false">
      <c r="A12" s="300" t="n">
        <v>45580</v>
      </c>
      <c r="B12" s="297" t="n">
        <v>14.8780029</v>
      </c>
      <c r="C12" s="297" t="n">
        <v>14.4097257</v>
      </c>
      <c r="D12" s="297" t="n">
        <v>14.5449797</v>
      </c>
      <c r="E12" s="298" t="n">
        <v>14.6349951</v>
      </c>
      <c r="F12" s="297" t="n">
        <v>21.4444218</v>
      </c>
      <c r="G12" s="297" t="n">
        <v>31.9283383</v>
      </c>
      <c r="H12" s="297" t="n">
        <v>34.8706989</v>
      </c>
      <c r="I12" s="298" t="n">
        <v>30.0972715</v>
      </c>
      <c r="J12" s="297" t="n">
        <v>22.6671561</v>
      </c>
      <c r="K12" s="297" t="n">
        <v>245.9320821</v>
      </c>
      <c r="L12" s="297" t="n">
        <v>45.9813501</v>
      </c>
      <c r="M12" s="298" t="n">
        <v>227.7219828</v>
      </c>
      <c r="N12" s="297" t="n">
        <v>21.9736377</v>
      </c>
      <c r="O12" s="297" t="n">
        <v>51.888131</v>
      </c>
      <c r="P12" s="297" t="n">
        <v>46.8431471</v>
      </c>
      <c r="Q12" s="299" t="n">
        <v>52.7312307</v>
      </c>
    </row>
    <row r="13" customFormat="false" ht="12.75" hidden="false" customHeight="true" outlineLevel="0" collapsed="false">
      <c r="A13" s="300" t="n">
        <v>45581</v>
      </c>
      <c r="B13" s="297" t="n">
        <v>14.8802334</v>
      </c>
      <c r="C13" s="297" t="n">
        <v>14.4118736</v>
      </c>
      <c r="D13" s="297" t="n">
        <v>14.5471662</v>
      </c>
      <c r="E13" s="298" t="n">
        <v>14.6373083</v>
      </c>
      <c r="F13" s="297" t="n">
        <v>21.4362494</v>
      </c>
      <c r="G13" s="297" t="n">
        <v>31.9080245</v>
      </c>
      <c r="H13" s="297" t="n">
        <v>34.8769999</v>
      </c>
      <c r="I13" s="298" t="n">
        <v>30.0553493</v>
      </c>
      <c r="J13" s="297" t="n">
        <v>22.7283781</v>
      </c>
      <c r="K13" s="297" t="n">
        <v>246.1419198</v>
      </c>
      <c r="L13" s="297" t="n">
        <v>46.0435928</v>
      </c>
      <c r="M13" s="298" t="n">
        <v>227.878946</v>
      </c>
      <c r="N13" s="297" t="n">
        <v>22.0385631</v>
      </c>
      <c r="O13" s="297" t="n">
        <v>51.9779223</v>
      </c>
      <c r="P13" s="297" t="n">
        <v>46.8093941</v>
      </c>
      <c r="Q13" s="299" t="n">
        <v>52.7159533</v>
      </c>
    </row>
    <row r="14" customFormat="false" ht="12.75" hidden="false" customHeight="true" outlineLevel="0" collapsed="false">
      <c r="A14" s="300" t="n">
        <v>45582</v>
      </c>
      <c r="B14" s="297" t="n">
        <v>14.8825713</v>
      </c>
      <c r="C14" s="297" t="n">
        <v>14.4140551</v>
      </c>
      <c r="D14" s="297" t="n">
        <v>14.5494053</v>
      </c>
      <c r="E14" s="298" t="n">
        <v>14.6395439</v>
      </c>
      <c r="F14" s="297" t="n">
        <v>21.3665115</v>
      </c>
      <c r="G14" s="297" t="n">
        <v>31.8094787</v>
      </c>
      <c r="H14" s="297" t="n">
        <v>34.7592869</v>
      </c>
      <c r="I14" s="298" t="n">
        <v>29.9901384</v>
      </c>
      <c r="J14" s="297" t="n">
        <v>22.7148719</v>
      </c>
      <c r="K14" s="297" t="n">
        <v>245.8022537</v>
      </c>
      <c r="L14" s="297" t="n">
        <v>45.9477269</v>
      </c>
      <c r="M14" s="298" t="n">
        <v>227.6658772</v>
      </c>
      <c r="N14" s="297" t="n">
        <v>22.0455935</v>
      </c>
      <c r="O14" s="297" t="n">
        <v>51.984913</v>
      </c>
      <c r="P14" s="297" t="n">
        <v>46.7847147</v>
      </c>
      <c r="Q14" s="299" t="n">
        <v>52.774839</v>
      </c>
    </row>
    <row r="15" customFormat="false" ht="12.75" hidden="false" customHeight="true" outlineLevel="0" collapsed="false">
      <c r="A15" s="301" t="n">
        <v>45583</v>
      </c>
      <c r="B15" s="302" t="n">
        <v>14.8844447</v>
      </c>
      <c r="C15" s="302" t="n">
        <v>14.4160964</v>
      </c>
      <c r="D15" s="302" t="n">
        <v>14.551294</v>
      </c>
      <c r="E15" s="303" t="n">
        <v>14.6414524</v>
      </c>
      <c r="F15" s="302" t="n">
        <v>21.356232</v>
      </c>
      <c r="G15" s="302" t="n">
        <v>31.7823812</v>
      </c>
      <c r="H15" s="302" t="n">
        <v>34.7190376</v>
      </c>
      <c r="I15" s="303" t="n">
        <v>29.9579503</v>
      </c>
      <c r="J15" s="302" t="n">
        <v>22.7745623</v>
      </c>
      <c r="K15" s="302" t="n">
        <v>246.5053823</v>
      </c>
      <c r="L15" s="302" t="n">
        <v>46.1154185</v>
      </c>
      <c r="M15" s="303" t="n">
        <v>228.3025721</v>
      </c>
      <c r="N15" s="302" t="n">
        <v>22.1557976</v>
      </c>
      <c r="O15" s="302" t="n">
        <v>52.2578758</v>
      </c>
      <c r="P15" s="302" t="n">
        <v>47.1257581</v>
      </c>
      <c r="Q15" s="304" t="n">
        <v>53.0790198</v>
      </c>
    </row>
    <row r="16" customFormat="false" ht="12.75" hidden="false" customHeight="true" outlineLevel="0" collapsed="false">
      <c r="A16" s="300" t="n">
        <v>45586</v>
      </c>
      <c r="B16" s="297" t="n">
        <v>14.8911102</v>
      </c>
      <c r="C16" s="297" t="n">
        <v>14.4224614</v>
      </c>
      <c r="D16" s="297" t="n">
        <v>14.5577754</v>
      </c>
      <c r="E16" s="298" t="n">
        <v>14.6480446</v>
      </c>
      <c r="F16" s="297" t="n">
        <v>21.2485135</v>
      </c>
      <c r="G16" s="297" t="n">
        <v>31.6402999</v>
      </c>
      <c r="H16" s="297" t="n">
        <v>34.5897129</v>
      </c>
      <c r="I16" s="298" t="n">
        <v>29.8394102</v>
      </c>
      <c r="J16" s="297" t="n">
        <v>22.7286022</v>
      </c>
      <c r="K16" s="297" t="n">
        <v>245.8032831</v>
      </c>
      <c r="L16" s="297" t="n">
        <v>45.9952624</v>
      </c>
      <c r="M16" s="298" t="n">
        <v>227.8314286</v>
      </c>
      <c r="N16" s="297" t="n">
        <v>22.1727614</v>
      </c>
      <c r="O16" s="297" t="n">
        <v>52.2766151</v>
      </c>
      <c r="P16" s="297" t="n">
        <v>47.0993885</v>
      </c>
      <c r="Q16" s="299" t="n">
        <v>53.114413</v>
      </c>
    </row>
    <row r="17" customFormat="false" ht="12.75" hidden="false" customHeight="true" outlineLevel="0" collapsed="false">
      <c r="A17" s="300" t="n">
        <v>45587</v>
      </c>
      <c r="B17" s="297" t="n">
        <v>14.8935995</v>
      </c>
      <c r="C17" s="297" t="n">
        <v>14.4246707</v>
      </c>
      <c r="D17" s="297" t="n">
        <v>14.5600817</v>
      </c>
      <c r="E17" s="298" t="n">
        <v>14.6503684</v>
      </c>
      <c r="F17" s="297" t="n">
        <v>21.1678414</v>
      </c>
      <c r="G17" s="297" t="n">
        <v>31.5342022</v>
      </c>
      <c r="H17" s="297" t="n">
        <v>34.4685507</v>
      </c>
      <c r="I17" s="298" t="n">
        <v>29.7588582</v>
      </c>
      <c r="J17" s="297" t="n">
        <v>22.6533206</v>
      </c>
      <c r="K17" s="297" t="n">
        <v>245.0917402</v>
      </c>
      <c r="L17" s="297" t="n">
        <v>45.8891532</v>
      </c>
      <c r="M17" s="298" t="n">
        <v>227.166049</v>
      </c>
      <c r="N17" s="297" t="n">
        <v>22.1590337</v>
      </c>
      <c r="O17" s="297" t="n">
        <v>52.2987815</v>
      </c>
      <c r="P17" s="297" t="n">
        <v>47.1228383</v>
      </c>
      <c r="Q17" s="299" t="n">
        <v>53.1117929</v>
      </c>
    </row>
    <row r="18" customFormat="false" ht="12.75" hidden="false" customHeight="true" outlineLevel="0" collapsed="false">
      <c r="A18" s="300" t="n">
        <v>45588</v>
      </c>
      <c r="B18" s="297" t="n">
        <v>14.8963045</v>
      </c>
      <c r="C18" s="297" t="n">
        <v>14.4270433</v>
      </c>
      <c r="D18" s="297" t="n">
        <v>14.5627461</v>
      </c>
      <c r="E18" s="298" t="n">
        <v>14.6530036</v>
      </c>
      <c r="F18" s="297" t="n">
        <v>21.0806935</v>
      </c>
      <c r="G18" s="297" t="n">
        <v>31.4001687</v>
      </c>
      <c r="H18" s="297" t="n">
        <v>34.3418768</v>
      </c>
      <c r="I18" s="298" t="n">
        <v>29.6505099</v>
      </c>
      <c r="J18" s="297" t="n">
        <v>22.5849932</v>
      </c>
      <c r="K18" s="297" t="n">
        <v>244.3026938</v>
      </c>
      <c r="L18" s="297" t="n">
        <v>45.721358</v>
      </c>
      <c r="M18" s="298" t="n">
        <v>226.5720339</v>
      </c>
      <c r="N18" s="297" t="n">
        <v>22.1047475</v>
      </c>
      <c r="O18" s="297" t="n">
        <v>52.1126465</v>
      </c>
      <c r="P18" s="297" t="n">
        <v>46.9014982</v>
      </c>
      <c r="Q18" s="299" t="n">
        <v>52.9369593</v>
      </c>
    </row>
    <row r="19" customFormat="false" ht="12.75" hidden="false" customHeight="true" outlineLevel="0" collapsed="false">
      <c r="A19" s="300" t="n">
        <v>45589</v>
      </c>
      <c r="B19" s="297" t="n">
        <v>14.8981483</v>
      </c>
      <c r="C19" s="297" t="n">
        <v>14.4290018</v>
      </c>
      <c r="D19" s="297" t="n">
        <v>14.5644935</v>
      </c>
      <c r="E19" s="298" t="n">
        <v>14.6547667</v>
      </c>
      <c r="F19" s="297" t="n">
        <v>21.1425118</v>
      </c>
      <c r="G19" s="297" t="n">
        <v>31.517716</v>
      </c>
      <c r="H19" s="297" t="n">
        <v>34.4288664</v>
      </c>
      <c r="I19" s="298" t="n">
        <v>29.7152199</v>
      </c>
      <c r="J19" s="297" t="n">
        <v>22.6324255</v>
      </c>
      <c r="K19" s="297" t="n">
        <v>244.8790977</v>
      </c>
      <c r="L19" s="297" t="n">
        <v>45.7928011</v>
      </c>
      <c r="M19" s="298" t="n">
        <v>226.9039292</v>
      </c>
      <c r="N19" s="297" t="n">
        <v>22.1617964</v>
      </c>
      <c r="O19" s="297" t="n">
        <v>52.2623078</v>
      </c>
      <c r="P19" s="297" t="n">
        <v>46.993123</v>
      </c>
      <c r="Q19" s="299" t="n">
        <v>53.057308</v>
      </c>
    </row>
    <row r="20" customFormat="false" ht="12.75" hidden="false" customHeight="true" outlineLevel="0" collapsed="false">
      <c r="A20" s="301" t="n">
        <v>45590</v>
      </c>
      <c r="B20" s="302" t="n">
        <v>14.8998284</v>
      </c>
      <c r="C20" s="302" t="n">
        <v>14.4308352</v>
      </c>
      <c r="D20" s="302" t="n">
        <v>14.5659717</v>
      </c>
      <c r="E20" s="303" t="n">
        <v>14.6563032</v>
      </c>
      <c r="F20" s="302" t="n">
        <v>21.157762</v>
      </c>
      <c r="G20" s="302" t="n">
        <v>31.5031149</v>
      </c>
      <c r="H20" s="302" t="n">
        <v>34.4356097</v>
      </c>
      <c r="I20" s="303" t="n">
        <v>29.7269938</v>
      </c>
      <c r="J20" s="302" t="n">
        <v>22.6991084</v>
      </c>
      <c r="K20" s="302" t="n">
        <v>245.3390928</v>
      </c>
      <c r="L20" s="302" t="n">
        <v>45.897296</v>
      </c>
      <c r="M20" s="303" t="n">
        <v>227.4134838</v>
      </c>
      <c r="N20" s="302" t="n">
        <v>22.2421438</v>
      </c>
      <c r="O20" s="302" t="n">
        <v>52.3717468</v>
      </c>
      <c r="P20" s="302" t="n">
        <v>47.1022554</v>
      </c>
      <c r="Q20" s="304" t="n">
        <v>53.1892731</v>
      </c>
    </row>
    <row r="21" customFormat="false" ht="12.75" hidden="false" customHeight="true" outlineLevel="0" collapsed="false">
      <c r="A21" s="300" t="n">
        <v>45593</v>
      </c>
      <c r="B21" s="297" t="n">
        <v>14.9059137</v>
      </c>
      <c r="C21" s="297" t="n">
        <v>14.4368413</v>
      </c>
      <c r="D21" s="297" t="n">
        <v>14.5716328</v>
      </c>
      <c r="E21" s="298" t="n">
        <v>14.6621427</v>
      </c>
      <c r="F21" s="297" t="n">
        <v>21.1007972</v>
      </c>
      <c r="G21" s="297" t="n">
        <v>31.4284103</v>
      </c>
      <c r="H21" s="297" t="n">
        <v>34.3617018</v>
      </c>
      <c r="I21" s="298" t="n">
        <v>29.6770344</v>
      </c>
      <c r="J21" s="297" t="n">
        <v>22.6696104</v>
      </c>
      <c r="K21" s="297" t="n">
        <v>245.1425811</v>
      </c>
      <c r="L21" s="297" t="n">
        <v>45.8601413</v>
      </c>
      <c r="M21" s="298" t="n">
        <v>227.331659</v>
      </c>
      <c r="N21" s="297" t="n">
        <v>22.2530201</v>
      </c>
      <c r="O21" s="297" t="n">
        <v>52.4104743</v>
      </c>
      <c r="P21" s="297" t="n">
        <v>47.1173213</v>
      </c>
      <c r="Q21" s="299" t="n">
        <v>53.2218422</v>
      </c>
    </row>
    <row r="22" customFormat="false" ht="12.75" hidden="false" customHeight="true" outlineLevel="0" collapsed="false">
      <c r="A22" s="300" t="n">
        <v>45594</v>
      </c>
      <c r="B22" s="297" t="n">
        <v>14.907444</v>
      </c>
      <c r="C22" s="297" t="n">
        <v>14.4385746</v>
      </c>
      <c r="D22" s="297" t="n">
        <v>14.5728779</v>
      </c>
      <c r="E22" s="298" t="n">
        <v>14.6634516</v>
      </c>
      <c r="F22" s="297" t="n">
        <v>21.0342117</v>
      </c>
      <c r="G22" s="297" t="n">
        <v>31.3188583</v>
      </c>
      <c r="H22" s="297" t="n">
        <v>34.2325711</v>
      </c>
      <c r="I22" s="298" t="n">
        <v>29.6143484</v>
      </c>
      <c r="J22" s="297" t="n">
        <v>22.6788492</v>
      </c>
      <c r="K22" s="297" t="n">
        <v>245.0637821</v>
      </c>
      <c r="L22" s="297" t="n">
        <v>45.8432975</v>
      </c>
      <c r="M22" s="298" t="n">
        <v>227.3599119</v>
      </c>
      <c r="N22" s="297" t="n">
        <v>22.3927569</v>
      </c>
      <c r="O22" s="297" t="n">
        <v>52.7008752</v>
      </c>
      <c r="P22" s="297" t="n">
        <v>47.3197097</v>
      </c>
      <c r="Q22" s="299" t="n">
        <v>53.5378632</v>
      </c>
    </row>
    <row r="23" customFormat="false" ht="12.75" hidden="false" customHeight="true" outlineLevel="0" collapsed="false">
      <c r="A23" s="300" t="n">
        <v>45595</v>
      </c>
      <c r="B23" s="297" t="n">
        <v>14.9113167</v>
      </c>
      <c r="C23" s="297" t="n">
        <v>14.4418811</v>
      </c>
      <c r="D23" s="297" t="n">
        <v>14.5776252</v>
      </c>
      <c r="E23" s="298" t="n">
        <v>14.6686171</v>
      </c>
      <c r="F23" s="297" t="n">
        <v>21.0059896</v>
      </c>
      <c r="G23" s="297" t="n">
        <v>31.2676319</v>
      </c>
      <c r="H23" s="297" t="n">
        <v>34.152786</v>
      </c>
      <c r="I23" s="298" t="n">
        <v>29.5607729</v>
      </c>
      <c r="J23" s="297" t="n">
        <v>22.5843346</v>
      </c>
      <c r="K23" s="297" t="n">
        <v>244.1562082</v>
      </c>
      <c r="L23" s="297" t="n">
        <v>45.6763477</v>
      </c>
      <c r="M23" s="298" t="n">
        <v>226.6626084</v>
      </c>
      <c r="N23" s="297" t="n">
        <v>22.2456316</v>
      </c>
      <c r="O23" s="297" t="n">
        <v>52.3575302</v>
      </c>
      <c r="P23" s="297" t="n">
        <v>47.0630732</v>
      </c>
      <c r="Q23" s="299" t="n">
        <v>53.2767022</v>
      </c>
    </row>
    <row r="24" customFormat="false" ht="12.75" hidden="false" customHeight="true" outlineLevel="0" collapsed="false">
      <c r="A24" s="300" t="n">
        <v>45596</v>
      </c>
      <c r="B24" s="297" t="n">
        <v>14.9121411</v>
      </c>
      <c r="C24" s="297" t="n">
        <v>14.4434847</v>
      </c>
      <c r="D24" s="297" t="n">
        <v>14.5785611</v>
      </c>
      <c r="E24" s="298" t="n">
        <v>14.6706699</v>
      </c>
      <c r="F24" s="297" t="n">
        <v>20.9565179</v>
      </c>
      <c r="G24" s="297" t="n">
        <v>31.1996388</v>
      </c>
      <c r="H24" s="297" t="n">
        <v>34.0679703</v>
      </c>
      <c r="I24" s="298" t="n">
        <v>29.5320587</v>
      </c>
      <c r="J24" s="297" t="n">
        <v>22.4662695</v>
      </c>
      <c r="K24" s="297" t="n">
        <v>243.0137428</v>
      </c>
      <c r="L24" s="297" t="n">
        <v>45.43241</v>
      </c>
      <c r="M24" s="298" t="n">
        <v>225.7456699</v>
      </c>
      <c r="N24" s="297" t="n">
        <v>22.0646666</v>
      </c>
      <c r="O24" s="297" t="n">
        <v>51.8852242</v>
      </c>
      <c r="P24" s="297" t="n">
        <v>46.5901021</v>
      </c>
      <c r="Q24" s="299" t="n">
        <v>52.7786522</v>
      </c>
    </row>
    <row r="25" customFormat="false" ht="12.75" hidden="false" customHeight="true" outlineLevel="0" collapsed="false">
      <c r="A25" s="301" t="n">
        <v>45597</v>
      </c>
      <c r="B25" s="302" t="n">
        <v>14.9142146</v>
      </c>
      <c r="C25" s="302" t="n">
        <v>14.4455247</v>
      </c>
      <c r="D25" s="302" t="n">
        <v>14.5805546</v>
      </c>
      <c r="E25" s="303" t="n">
        <v>14.6727446</v>
      </c>
      <c r="F25" s="302" t="n">
        <v>20.891736</v>
      </c>
      <c r="G25" s="302" t="n">
        <v>31.0537881</v>
      </c>
      <c r="H25" s="302" t="n">
        <v>33.9646385</v>
      </c>
      <c r="I25" s="303" t="n">
        <v>29.4576611</v>
      </c>
      <c r="J25" s="302" t="n">
        <v>22.4582478</v>
      </c>
      <c r="K25" s="302" t="n">
        <v>242.5954755</v>
      </c>
      <c r="L25" s="302" t="n">
        <v>45.4041417</v>
      </c>
      <c r="M25" s="303" t="n">
        <v>225.5489973</v>
      </c>
      <c r="N25" s="302" t="n">
        <v>22.0381851</v>
      </c>
      <c r="O25" s="302" t="n">
        <v>51.8001888</v>
      </c>
      <c r="P25" s="302" t="n">
        <v>46.5856693</v>
      </c>
      <c r="Q25" s="304" t="n">
        <v>52.6408418</v>
      </c>
    </row>
    <row r="26" customFormat="false" ht="12.75" hidden="false" customHeight="true" outlineLevel="0" collapsed="false">
      <c r="A26" s="300" t="n">
        <v>45600</v>
      </c>
      <c r="B26" s="297" t="n">
        <v>14.9205631</v>
      </c>
      <c r="C26" s="297" t="n">
        <v>14.4515623</v>
      </c>
      <c r="D26" s="297" t="n">
        <v>14.5863655</v>
      </c>
      <c r="E26" s="298" t="n">
        <v>14.6789116</v>
      </c>
      <c r="F26" s="297" t="n">
        <v>20.9753601</v>
      </c>
      <c r="G26" s="297" t="n">
        <v>31.2340364</v>
      </c>
      <c r="H26" s="297" t="n">
        <v>34.10497</v>
      </c>
      <c r="I26" s="298" t="n">
        <v>29.5527006</v>
      </c>
      <c r="J26" s="297" t="n">
        <v>22.4957936</v>
      </c>
      <c r="K26" s="297" t="n">
        <v>243.1357227</v>
      </c>
      <c r="L26" s="297" t="n">
        <v>45.4816781</v>
      </c>
      <c r="M26" s="298" t="n">
        <v>225.8692798</v>
      </c>
      <c r="N26" s="297" t="n">
        <v>22.0578693</v>
      </c>
      <c r="O26" s="297" t="n">
        <v>51.8776413</v>
      </c>
      <c r="P26" s="297" t="n">
        <v>46.6036449</v>
      </c>
      <c r="Q26" s="299" t="n">
        <v>52.726682</v>
      </c>
    </row>
    <row r="27" customFormat="false" ht="12.75" hidden="false" customHeight="true" outlineLevel="0" collapsed="false">
      <c r="A27" s="300" t="n">
        <v>45601</v>
      </c>
      <c r="B27" s="297" t="n">
        <v>14.922386</v>
      </c>
      <c r="C27" s="297" t="n">
        <v>14.4535597</v>
      </c>
      <c r="D27" s="297" t="n">
        <v>14.5881101</v>
      </c>
      <c r="E27" s="298" t="n">
        <v>14.6808466</v>
      </c>
      <c r="F27" s="297" t="n">
        <v>21.0248339</v>
      </c>
      <c r="G27" s="297" t="n">
        <v>31.3162647</v>
      </c>
      <c r="H27" s="297" t="n">
        <v>34.1526384</v>
      </c>
      <c r="I27" s="298" t="n">
        <v>29.5907241</v>
      </c>
      <c r="J27" s="297" t="n">
        <v>22.5411363</v>
      </c>
      <c r="K27" s="297" t="n">
        <v>243.6211223</v>
      </c>
      <c r="L27" s="297" t="n">
        <v>45.5752706</v>
      </c>
      <c r="M27" s="298" t="n">
        <v>226.2021601</v>
      </c>
      <c r="N27" s="297" t="n">
        <v>22.1010773</v>
      </c>
      <c r="O27" s="297" t="n">
        <v>52.0080084</v>
      </c>
      <c r="P27" s="297" t="n">
        <v>46.7818102</v>
      </c>
      <c r="Q27" s="299" t="n">
        <v>52.797108</v>
      </c>
    </row>
    <row r="28" customFormat="false" ht="12.75" hidden="false" customHeight="true" outlineLevel="0" collapsed="false">
      <c r="A28" s="300" t="n">
        <v>45602</v>
      </c>
      <c r="B28" s="297" t="n">
        <v>14.9243208</v>
      </c>
      <c r="C28" s="297" t="n">
        <v>14.4556475</v>
      </c>
      <c r="D28" s="297" t="n">
        <v>14.5901424</v>
      </c>
      <c r="E28" s="298" t="n">
        <v>14.6830525</v>
      </c>
      <c r="F28" s="297" t="n">
        <v>21.0299821</v>
      </c>
      <c r="G28" s="297" t="n">
        <v>31.3192047</v>
      </c>
      <c r="H28" s="297" t="n">
        <v>34.1632634</v>
      </c>
      <c r="I28" s="298" t="n">
        <v>29.6013279</v>
      </c>
      <c r="J28" s="297" t="n">
        <v>22.6245386</v>
      </c>
      <c r="K28" s="297" t="n">
        <v>244.2568455</v>
      </c>
      <c r="L28" s="297" t="n">
        <v>45.7173315</v>
      </c>
      <c r="M28" s="298" t="n">
        <v>226.4781355</v>
      </c>
      <c r="N28" s="297" t="n">
        <v>22.2251095</v>
      </c>
      <c r="O28" s="297" t="n">
        <v>52.2752638</v>
      </c>
      <c r="P28" s="297" t="n">
        <v>47.1972418</v>
      </c>
      <c r="Q28" s="299" t="n">
        <v>52.9169628</v>
      </c>
    </row>
    <row r="29" customFormat="false" ht="12.75" hidden="false" customHeight="true" outlineLevel="0" collapsed="false">
      <c r="A29" s="300" t="n">
        <v>45603</v>
      </c>
      <c r="B29" s="297" t="n">
        <v>14.9269492</v>
      </c>
      <c r="C29" s="297" t="n">
        <v>14.4580251</v>
      </c>
      <c r="D29" s="297" t="n">
        <v>14.592778</v>
      </c>
      <c r="E29" s="298" t="n">
        <v>14.685893</v>
      </c>
      <c r="F29" s="297" t="n">
        <v>21.1884406</v>
      </c>
      <c r="G29" s="297" t="n">
        <v>31.4989922</v>
      </c>
      <c r="H29" s="297" t="n">
        <v>34.4291077</v>
      </c>
      <c r="I29" s="298" t="n">
        <v>29.7576043</v>
      </c>
      <c r="J29" s="297" t="n">
        <v>22.688294</v>
      </c>
      <c r="K29" s="297" t="n">
        <v>245.3741096</v>
      </c>
      <c r="L29" s="297" t="n">
        <v>45.8655847</v>
      </c>
      <c r="M29" s="298" t="n">
        <v>227.0176293</v>
      </c>
      <c r="N29" s="297" t="n">
        <v>22.2924306</v>
      </c>
      <c r="O29" s="297" t="n">
        <v>52.4064331</v>
      </c>
      <c r="P29" s="297" t="n">
        <v>47.3100232</v>
      </c>
      <c r="Q29" s="299" t="n">
        <v>53.0734055</v>
      </c>
    </row>
    <row r="30" customFormat="false" ht="12.75" hidden="false" customHeight="true" outlineLevel="0" collapsed="false">
      <c r="A30" s="305" t="n">
        <v>45604</v>
      </c>
      <c r="B30" s="306" t="n">
        <v>14.9299845</v>
      </c>
      <c r="C30" s="307" t="n">
        <v>14.4607579</v>
      </c>
      <c r="D30" s="307" t="n">
        <v>14.5960627</v>
      </c>
      <c r="E30" s="308" t="n">
        <v>14.6890938</v>
      </c>
      <c r="F30" s="307" t="n">
        <v>21.2570317</v>
      </c>
      <c r="G30" s="307" t="n">
        <v>31.5388695</v>
      </c>
      <c r="H30" s="307" t="n">
        <v>34.5560334</v>
      </c>
      <c r="I30" s="308" t="n">
        <v>29.8337028</v>
      </c>
      <c r="J30" s="307" t="n">
        <v>22.7206901</v>
      </c>
      <c r="K30" s="307" t="n">
        <v>245.8738738</v>
      </c>
      <c r="L30" s="307" t="n">
        <v>46.0230114</v>
      </c>
      <c r="M30" s="308" t="n">
        <v>227.2724452</v>
      </c>
      <c r="N30" s="307" t="n">
        <v>22.2830224</v>
      </c>
      <c r="O30" s="307" t="n">
        <v>52.3408543</v>
      </c>
      <c r="P30" s="307" t="n">
        <v>47.3710197</v>
      </c>
      <c r="Q30" s="309" t="n">
        <v>53.0376194</v>
      </c>
    </row>
    <row r="31" customFormat="false" ht="18" hidden="false" customHeight="true" outlineLevel="0" collapsed="false">
      <c r="A31" s="310" t="s">
        <v>139</v>
      </c>
      <c r="B31" s="310"/>
      <c r="C31" s="311"/>
      <c r="D31" s="311"/>
      <c r="E31" s="311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</row>
    <row r="32" customFormat="false" ht="13.8" hidden="false" customHeight="false" outlineLevel="0" collapsed="false">
      <c r="A32" s="313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3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3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5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130"/>
    </row>
    <row r="43" customFormat="false" ht="13.8" hidden="false" customHeight="false" outlineLevel="0" collapsed="false">
      <c r="A43" s="130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6" min="3" style="42" width="16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705332</v>
      </c>
      <c r="D5" s="58" t="n">
        <v>9715832</v>
      </c>
      <c r="E5" s="58" t="n">
        <v>9726600</v>
      </c>
      <c r="F5" s="58" t="n">
        <v>9734960</v>
      </c>
      <c r="G5" s="59"/>
      <c r="H5" s="60"/>
      <c r="I5" s="60"/>
      <c r="J5" s="60"/>
      <c r="K5" s="55"/>
    </row>
    <row r="6" customFormat="false" ht="13.5" hidden="false" customHeight="true" outlineLevel="0" collapsed="false">
      <c r="A6" s="56" t="s">
        <v>73</v>
      </c>
      <c r="B6" s="57"/>
      <c r="C6" s="58" t="n">
        <v>11719</v>
      </c>
      <c r="D6" s="58" t="n">
        <v>10801</v>
      </c>
      <c r="E6" s="58" t="n">
        <v>11202</v>
      </c>
      <c r="F6" s="58" t="n">
        <v>8569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10602</v>
      </c>
      <c r="D7" s="58" t="n">
        <v>9684</v>
      </c>
      <c r="E7" s="58" t="n">
        <v>10630</v>
      </c>
      <c r="F7" s="58" t="n">
        <v>7541</v>
      </c>
      <c r="G7" s="53"/>
      <c r="H7" s="60"/>
      <c r="I7" s="60"/>
      <c r="J7" s="60"/>
      <c r="K7" s="55"/>
    </row>
    <row r="8" customFormat="false" ht="13.5" hidden="false" customHeight="true" outlineLevel="0" collapsed="false">
      <c r="A8" s="56" t="s">
        <v>75</v>
      </c>
      <c r="B8" s="57"/>
      <c r="C8" s="58" t="n">
        <v>1117</v>
      </c>
      <c r="D8" s="58" t="n">
        <v>1117</v>
      </c>
      <c r="E8" s="58" t="n">
        <v>572</v>
      </c>
      <c r="F8" s="58" t="n">
        <v>1028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75.7234967761284</v>
      </c>
      <c r="D9" s="63" t="n">
        <v>-7.83343288676508</v>
      </c>
      <c r="E9" s="63" t="n">
        <v>3.71261920192574</v>
      </c>
      <c r="F9" s="64" t="n">
        <v>-23.5047312979825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5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7237.24439</v>
      </c>
      <c r="D12" s="71" t="n">
        <v>106747.53394</v>
      </c>
      <c r="E12" s="71" t="n">
        <v>105596.72336</v>
      </c>
      <c r="F12" s="71" t="n">
        <v>107550.20473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5979.52058</v>
      </c>
      <c r="D13" s="71" t="n">
        <v>105494.60687</v>
      </c>
      <c r="E13" s="71" t="n">
        <v>104356.60769</v>
      </c>
      <c r="F13" s="71" t="n">
        <v>106295.37123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257.72381</v>
      </c>
      <c r="D14" s="71" t="n">
        <v>1252.92706</v>
      </c>
      <c r="E14" s="71" t="n">
        <v>1240.11567</v>
      </c>
      <c r="F14" s="71" t="n">
        <v>1254.83349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-0.177967458306383</v>
      </c>
      <c r="D15" s="64" t="n">
        <v>-0.456660792419317</v>
      </c>
      <c r="E15" s="64" t="n">
        <v>-1.07806760261725</v>
      </c>
      <c r="F15" s="64" t="n">
        <v>1.84994506253777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080.3762</v>
      </c>
      <c r="D19" s="74" t="n">
        <v>6073.60304</v>
      </c>
      <c r="E19" s="74" t="n">
        <v>6105.13647</v>
      </c>
      <c r="F19" s="74" t="n">
        <v>6032.01762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036.82161</v>
      </c>
      <c r="D20" s="74" t="n">
        <v>6030.00417</v>
      </c>
      <c r="E20" s="74" t="n">
        <v>6061.49223</v>
      </c>
      <c r="F20" s="74" t="n">
        <v>5988.05833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3.55459</v>
      </c>
      <c r="D21" s="74" t="n">
        <v>43.59887</v>
      </c>
      <c r="E21" s="74" t="n">
        <v>43.64423</v>
      </c>
      <c r="F21" s="74" t="n">
        <v>43.95928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502605844072779</v>
      </c>
      <c r="D22" s="78" t="n">
        <v>-0.11139376540551</v>
      </c>
      <c r="E22" s="78" t="n">
        <v>0.519188195084941</v>
      </c>
      <c r="F22" s="78" t="n">
        <v>-1.19766118839927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485.42014</v>
      </c>
      <c r="D25" s="79" t="n">
        <v>19282.64589</v>
      </c>
      <c r="E25" s="79" t="n">
        <v>19011.786</v>
      </c>
      <c r="F25" s="79" t="n">
        <v>19326.74869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9301.37798</v>
      </c>
      <c r="D26" s="74" t="n">
        <v>19100.13838</v>
      </c>
      <c r="E26" s="74" t="n">
        <v>18831.56687</v>
      </c>
      <c r="F26" s="74" t="n">
        <v>19143.7419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84.04215</v>
      </c>
      <c r="D27" s="74" t="n">
        <v>182.5075</v>
      </c>
      <c r="E27" s="74" t="n">
        <v>180.21912</v>
      </c>
      <c r="F27" s="74" t="n">
        <v>183.00678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-0.42169218802558</v>
      </c>
      <c r="D28" s="64" t="n">
        <v>-1.04064602427404</v>
      </c>
      <c r="E28" s="64" t="n">
        <v>-1.40468217663255</v>
      </c>
      <c r="F28" s="64" t="n">
        <v>1.65667070942204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68567.80948</v>
      </c>
      <c r="D31" s="79" t="n">
        <v>68272.19288</v>
      </c>
      <c r="E31" s="79" t="n">
        <v>67512.4697</v>
      </c>
      <c r="F31" s="79" t="n">
        <v>69047.48623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7723.7368</v>
      </c>
      <c r="D32" s="74" t="n">
        <v>67431.80411</v>
      </c>
      <c r="E32" s="74" t="n">
        <v>66680.72315</v>
      </c>
      <c r="F32" s="74" t="n">
        <v>68205.98029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844.07268</v>
      </c>
      <c r="D33" s="74" t="n">
        <v>840.38876</v>
      </c>
      <c r="E33" s="74" t="n">
        <v>831.74654</v>
      </c>
      <c r="F33" s="74" t="n">
        <v>841.50594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-0.113025220071972</v>
      </c>
      <c r="D34" s="64" t="n">
        <v>-0.431130296041082</v>
      </c>
      <c r="E34" s="64" t="n">
        <v>-1.11278567151833</v>
      </c>
      <c r="F34" s="64" t="n">
        <v>2.27367853201201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3103.63856</v>
      </c>
      <c r="D37" s="79" t="n">
        <v>13119.09212</v>
      </c>
      <c r="E37" s="79" t="n">
        <v>12967.33119</v>
      </c>
      <c r="F37" s="79" t="n">
        <v>13143.95218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917.58417</v>
      </c>
      <c r="D38" s="74" t="n">
        <v>12932.66019</v>
      </c>
      <c r="E38" s="74" t="n">
        <v>12782.82542</v>
      </c>
      <c r="F38" s="74" t="n">
        <v>12957.5907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86.05439</v>
      </c>
      <c r="D39" s="74" t="n">
        <v>186.43192</v>
      </c>
      <c r="E39" s="74" t="n">
        <v>184.50576</v>
      </c>
      <c r="F39" s="74" t="n">
        <v>186.36147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-0.0028225714442609</v>
      </c>
      <c r="D40" s="64" t="n">
        <v>0.117933350567001</v>
      </c>
      <c r="E40" s="64" t="n">
        <v>-1.1567944535479</v>
      </c>
      <c r="F40" s="64" t="n">
        <v>1.36204580119159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032.01762</v>
      </c>
      <c r="D44" s="92" t="n">
        <v>19326.74869</v>
      </c>
      <c r="E44" s="92" t="n">
        <v>69047.48623</v>
      </c>
      <c r="F44" s="92" t="n">
        <v>13143.95218</v>
      </c>
      <c r="G44" s="93" t="n">
        <v>107550.20472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186280088047</v>
      </c>
      <c r="D45" s="95" t="n">
        <v>49.2225518046219</v>
      </c>
      <c r="E45" s="95" t="n">
        <v>55.7873459189501</v>
      </c>
      <c r="F45" s="95" t="n">
        <v>49.9357447363378</v>
      </c>
      <c r="G45" s="96" t="n">
        <v>56.382657302638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8.6613584608451</v>
      </c>
      <c r="D46" s="95" t="n">
        <v>25.4913544841996</v>
      </c>
      <c r="E46" s="95" t="n">
        <v>21.0491918600105</v>
      </c>
      <c r="F46" s="95" t="n">
        <v>0.584865433138156</v>
      </c>
      <c r="G46" s="96" t="n">
        <v>18.6516771616501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87.6123966980011</v>
      </c>
      <c r="D47" s="95" t="n">
        <v>5.58194191616919</v>
      </c>
      <c r="E47" s="95" t="n">
        <v>9.49770400749847</v>
      </c>
      <c r="F47" s="95" t="n">
        <v>6.23110736577297</v>
      </c>
      <c r="G47" s="96" t="n">
        <v>12.7759335926685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2.73555392742874</v>
      </c>
      <c r="D48" s="95" t="n">
        <v>13.8344013433523</v>
      </c>
      <c r="E48" s="95" t="n">
        <v>19.937958400098</v>
      </c>
      <c r="F48" s="95" t="n">
        <v>37.5765494226838</v>
      </c>
      <c r="G48" s="96" t="n">
        <v>20.031995195748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50933207233637</v>
      </c>
      <c r="D49" s="95" t="n">
        <v>2.30296810946326</v>
      </c>
      <c r="E49" s="95" t="n">
        <v>4.32556086211262</v>
      </c>
      <c r="F49" s="95" t="n">
        <v>5.40607191348611</v>
      </c>
      <c r="G49" s="96" t="n">
        <v>3.86001657089799</v>
      </c>
    </row>
    <row r="50" customFormat="false" ht="13.8" hidden="false" customHeight="false" outlineLevel="0" collapsed="false">
      <c r="A50" s="97" t="s">
        <v>101</v>
      </c>
      <c r="B50" s="94"/>
      <c r="C50" s="95" t="n">
        <v>1.02603779453825</v>
      </c>
      <c r="D50" s="95" t="n">
        <v>2.0118859514375</v>
      </c>
      <c r="E50" s="95" t="n">
        <v>0.976930789230531</v>
      </c>
      <c r="F50" s="95" t="n">
        <v>0.137150601264378</v>
      </c>
      <c r="G50" s="96" t="n">
        <v>1.0630347816743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0.7201229886549</v>
      </c>
      <c r="E51" s="95" t="n">
        <v>47.1481784161108</v>
      </c>
      <c r="F51" s="95" t="n">
        <v>50.7293610947296</v>
      </c>
      <c r="G51" s="96" t="n">
        <v>45.5833866560687</v>
      </c>
    </row>
    <row r="52" customFormat="false" ht="13.8" hidden="false" customHeight="false" outlineLevel="0" collapsed="false">
      <c r="A52" s="98" t="s">
        <v>103</v>
      </c>
      <c r="B52" s="94"/>
      <c r="C52" s="95" t="n">
        <v>-0.186280088046857</v>
      </c>
      <c r="D52" s="95" t="n">
        <v>0.0573252067232356</v>
      </c>
      <c r="E52" s="95" t="n">
        <v>-2.93552433506092</v>
      </c>
      <c r="F52" s="95" t="n">
        <v>-0.66510583106744</v>
      </c>
      <c r="G52" s="96" t="n">
        <v>-1.96604395870574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4.9299845</v>
      </c>
      <c r="D55" s="107" t="n">
        <v>14.4607579</v>
      </c>
      <c r="E55" s="107" t="n">
        <v>14.5960627</v>
      </c>
      <c r="F55" s="107" t="n">
        <v>14.6890938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4.9142146</v>
      </c>
      <c r="D56" s="107" t="n">
        <v>14.4455247</v>
      </c>
      <c r="E56" s="107" t="n">
        <v>14.5805546</v>
      </c>
      <c r="F56" s="107" t="n">
        <v>14.6727446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1.2570317</v>
      </c>
      <c r="D57" s="110" t="n">
        <v>31.5388695</v>
      </c>
      <c r="E57" s="110" t="n">
        <v>34.5560334</v>
      </c>
      <c r="F57" s="110" t="n">
        <v>29.8337028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0.891736</v>
      </c>
      <c r="D58" s="107" t="n">
        <v>31.0537881</v>
      </c>
      <c r="E58" s="107" t="n">
        <v>33.9646385</v>
      </c>
      <c r="F58" s="107" t="n">
        <v>29.4576611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7206901</v>
      </c>
      <c r="D59" s="110" t="n">
        <v>245.8738738</v>
      </c>
      <c r="E59" s="110" t="n">
        <v>46.0230114</v>
      </c>
      <c r="F59" s="110" t="n">
        <v>227.2724452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4582478</v>
      </c>
      <c r="D60" s="111" t="n">
        <v>242.5954755</v>
      </c>
      <c r="E60" s="111" t="n">
        <v>45.4041417</v>
      </c>
      <c r="F60" s="111" t="n">
        <v>225.5489973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2.2830224</v>
      </c>
      <c r="D61" s="107" t="n">
        <v>52.3408543</v>
      </c>
      <c r="E61" s="107" t="n">
        <v>47.3710197</v>
      </c>
      <c r="F61" s="107" t="n">
        <v>53.0376194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2.0381851</v>
      </c>
      <c r="D62" s="107" t="n">
        <v>51.8001888</v>
      </c>
      <c r="E62" s="107" t="n">
        <v>46.5856693</v>
      </c>
      <c r="F62" s="107" t="n">
        <v>52.6408418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11719</v>
      </c>
      <c r="D8" s="129" t="n">
        <v>10801</v>
      </c>
      <c r="E8" s="129" t="n">
        <v>11202</v>
      </c>
      <c r="F8" s="129" t="n">
        <v>8569</v>
      </c>
      <c r="G8" s="126"/>
    </row>
    <row r="9" customFormat="false" ht="15" hidden="false" customHeight="true" outlineLevel="0" collapsed="false">
      <c r="B9" s="136" t="s">
        <v>119</v>
      </c>
      <c r="C9" s="129" t="n">
        <v>10602</v>
      </c>
      <c r="D9" s="129" t="n">
        <v>9684</v>
      </c>
      <c r="E9" s="129" t="n">
        <v>10630</v>
      </c>
      <c r="F9" s="129" t="n">
        <v>7541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1117</v>
      </c>
      <c r="D10" s="134" t="n">
        <v>1117</v>
      </c>
      <c r="E10" s="134" t="n">
        <v>572</v>
      </c>
      <c r="F10" s="134" t="n">
        <v>1028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11719</v>
      </c>
      <c r="D17" s="129" t="n">
        <v>10801</v>
      </c>
      <c r="E17" s="129" t="n">
        <v>11202</v>
      </c>
      <c r="F17" s="129" t="n">
        <v>8569</v>
      </c>
      <c r="G17" s="139"/>
    </row>
    <row r="18" customFormat="false" ht="13.8" hidden="false" customHeight="false" outlineLevel="0" collapsed="false">
      <c r="B18" s="135" t="s">
        <v>119</v>
      </c>
      <c r="C18" s="129" t="n">
        <v>10602</v>
      </c>
      <c r="D18" s="129" t="n">
        <v>9684</v>
      </c>
      <c r="E18" s="129" t="n">
        <v>10630</v>
      </c>
      <c r="F18" s="129" t="n">
        <v>7541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1117</v>
      </c>
      <c r="D19" s="129" t="n">
        <v>1117</v>
      </c>
      <c r="E19" s="129" t="n">
        <v>572</v>
      </c>
      <c r="F19" s="129" t="n">
        <v>1028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585</v>
      </c>
      <c r="D26" s="150" t="n">
        <v>45592</v>
      </c>
      <c r="E26" s="150" t="n">
        <v>45599</v>
      </c>
      <c r="F26" s="150" t="n">
        <v>45606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3059</v>
      </c>
      <c r="D27" s="154" t="n">
        <v>1023055</v>
      </c>
      <c r="E27" s="154" t="n">
        <v>1024003</v>
      </c>
      <c r="F27" s="154" t="n">
        <v>1023984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617867</v>
      </c>
      <c r="D28" s="157" t="n">
        <v>4628598</v>
      </c>
      <c r="E28" s="157" t="n">
        <v>4639038</v>
      </c>
      <c r="F28" s="157" t="n">
        <v>4647504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41282</v>
      </c>
      <c r="D29" s="157" t="n">
        <v>2341125</v>
      </c>
      <c r="E29" s="157" t="n">
        <v>2340998</v>
      </c>
      <c r="F29" s="157" t="n">
        <v>2340969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23124</v>
      </c>
      <c r="D30" s="157" t="n">
        <v>1723054</v>
      </c>
      <c r="E30" s="157" t="n">
        <v>1722561</v>
      </c>
      <c r="F30" s="157" t="n">
        <v>1722503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705332</v>
      </c>
      <c r="D31" s="161" t="n">
        <v>9715832</v>
      </c>
      <c r="E31" s="161" t="n">
        <v>9726600</v>
      </c>
      <c r="F31" s="161" t="n">
        <v>9734960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5358</v>
      </c>
      <c r="C6" s="178" t="n">
        <v>5.2162</v>
      </c>
      <c r="D6" s="178" t="n">
        <v>4.9175</v>
      </c>
      <c r="E6" s="178" t="n">
        <v>4.8522</v>
      </c>
      <c r="F6" s="178" t="n">
        <v>4.8138</v>
      </c>
      <c r="H6" s="179" t="s">
        <v>105</v>
      </c>
      <c r="I6" s="178" t="n">
        <v>5.105</v>
      </c>
      <c r="J6" s="178" t="n">
        <v>3.8477</v>
      </c>
      <c r="K6" s="178" t="n">
        <v>6.5003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218</v>
      </c>
      <c r="C7" s="178" t="n">
        <v>4.7892</v>
      </c>
      <c r="D7" s="178" t="n">
        <v>4.4658</v>
      </c>
      <c r="E7" s="178" t="n">
        <v>4.3924</v>
      </c>
      <c r="F7" s="178" t="n">
        <v>4.362</v>
      </c>
      <c r="H7" s="179" t="s">
        <v>106</v>
      </c>
      <c r="I7" s="178" t="n">
        <v>3.9642</v>
      </c>
      <c r="J7" s="178" t="n">
        <v>3.4609</v>
      </c>
      <c r="K7" s="178" t="n">
        <v>5.2699</v>
      </c>
      <c r="L7" s="178" t="n">
        <v>5.7986</v>
      </c>
    </row>
    <row r="8" customFormat="false" ht="13.8" hidden="false" customHeight="false" outlineLevel="0" collapsed="false">
      <c r="A8" s="179" t="s">
        <v>107</v>
      </c>
      <c r="B8" s="178" t="n">
        <v>6.5064</v>
      </c>
      <c r="C8" s="178" t="n">
        <v>5.036</v>
      </c>
      <c r="D8" s="178" t="n">
        <v>4.6937</v>
      </c>
      <c r="E8" s="178" t="n">
        <v>4.6276</v>
      </c>
      <c r="F8" s="178" t="n">
        <v>4.4848</v>
      </c>
      <c r="H8" s="179" t="s">
        <v>107</v>
      </c>
      <c r="I8" s="178" t="n">
        <v>4.0925</v>
      </c>
      <c r="J8" s="178" t="n">
        <v>3.9807</v>
      </c>
      <c r="K8" s="178" t="n">
        <v>5.698</v>
      </c>
      <c r="L8" s="178" t="n">
        <v>6.2659</v>
      </c>
    </row>
    <row r="9" customFormat="false" ht="13.8" hidden="false" customHeight="false" outlineLevel="0" collapsed="false">
      <c r="A9" s="180" t="s">
        <v>108</v>
      </c>
      <c r="B9" s="181" t="n">
        <v>6.4278</v>
      </c>
      <c r="C9" s="181" t="n">
        <v>5.019</v>
      </c>
      <c r="D9" s="181" t="n">
        <v>4.6823</v>
      </c>
      <c r="E9" s="181" t="n">
        <v>4.6175</v>
      </c>
      <c r="F9" s="181" t="n">
        <v>4.554</v>
      </c>
      <c r="H9" s="180" t="s">
        <v>108</v>
      </c>
      <c r="I9" s="181" t="n">
        <v>3.3527</v>
      </c>
      <c r="J9" s="181" t="n">
        <v>3.0439</v>
      </c>
      <c r="K9" s="181" t="n">
        <v>4.9926</v>
      </c>
      <c r="L9" s="181" t="n">
        <v>5.5598</v>
      </c>
    </row>
    <row r="10" customFormat="false" ht="14.4" hidden="false" customHeight="false" outlineLevel="0" collapsed="false">
      <c r="A10" s="182" t="s">
        <v>134</v>
      </c>
      <c r="B10" s="183" t="n">
        <v>6.3624</v>
      </c>
      <c r="C10" s="183" t="n">
        <v>4.9296</v>
      </c>
      <c r="D10" s="183" t="n">
        <v>4.5972</v>
      </c>
      <c r="E10" s="183" t="n">
        <v>4.5272</v>
      </c>
      <c r="F10" s="183" t="n">
        <v>4.457</v>
      </c>
      <c r="H10" s="182" t="s">
        <v>134</v>
      </c>
      <c r="I10" s="184" t="n">
        <v>3.9376</v>
      </c>
      <c r="J10" s="184" t="n">
        <v>3.5567</v>
      </c>
      <c r="K10" s="184" t="n">
        <v>5.3722</v>
      </c>
      <c r="L10" s="184" t="n">
        <v>6.0745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5176</v>
      </c>
      <c r="C18" s="178" t="n">
        <v>5.6627</v>
      </c>
      <c r="D18" s="178" t="n">
        <v>7.1787</v>
      </c>
      <c r="E18" s="178" t="s">
        <v>133</v>
      </c>
      <c r="F18" s="178" t="s">
        <v>133</v>
      </c>
      <c r="H18" s="179" t="s">
        <v>105</v>
      </c>
      <c r="I18" s="178" t="n">
        <v>3.5605</v>
      </c>
      <c r="J18" s="178" t="n">
        <v>7.6657</v>
      </c>
      <c r="K18" s="178" t="n">
        <v>7.4146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1794</v>
      </c>
      <c r="C19" s="178" t="n">
        <v>4.8741</v>
      </c>
      <c r="D19" s="178" t="n">
        <v>6.1548</v>
      </c>
      <c r="E19" s="178" t="n">
        <v>8.3475</v>
      </c>
      <c r="F19" s="178" t="n">
        <v>10.4216</v>
      </c>
      <c r="H19" s="179" t="s">
        <v>106</v>
      </c>
      <c r="I19" s="178" t="n">
        <v>-1.2676</v>
      </c>
      <c r="J19" s="178" t="n">
        <v>4.1883</v>
      </c>
      <c r="K19" s="178" t="n">
        <v>4.8653</v>
      </c>
      <c r="L19" s="178" t="n">
        <v>6.4706</v>
      </c>
    </row>
    <row r="20" customFormat="false" ht="15" hidden="false" customHeight="true" outlineLevel="0" collapsed="false">
      <c r="A20" s="179" t="s">
        <v>107</v>
      </c>
      <c r="B20" s="178" t="n">
        <v>2.0491</v>
      </c>
      <c r="C20" s="178" t="n">
        <v>4.3727</v>
      </c>
      <c r="D20" s="178" t="n">
        <v>5.9683</v>
      </c>
      <c r="E20" s="178" t="s">
        <v>133</v>
      </c>
      <c r="F20" s="178" t="s">
        <v>133</v>
      </c>
      <c r="H20" s="179" t="s">
        <v>107</v>
      </c>
      <c r="I20" s="178" t="n">
        <v>-1.3013</v>
      </c>
      <c r="J20" s="178" t="n">
        <v>3.4374</v>
      </c>
      <c r="K20" s="178" t="n">
        <v>4.1096</v>
      </c>
      <c r="L20" s="178" t="n">
        <v>5.9872</v>
      </c>
    </row>
    <row r="21" customFormat="false" ht="15" hidden="false" customHeight="true" outlineLevel="0" collapsed="false">
      <c r="A21" s="180" t="s">
        <v>108</v>
      </c>
      <c r="B21" s="181" t="n">
        <v>0.9228</v>
      </c>
      <c r="C21" s="181" t="n">
        <v>4.3577</v>
      </c>
      <c r="D21" s="181" t="n">
        <v>5.8936</v>
      </c>
      <c r="E21" s="181" t="n">
        <v>8.2215</v>
      </c>
      <c r="F21" s="181" t="n">
        <v>10.3077</v>
      </c>
      <c r="H21" s="180" t="s">
        <v>108</v>
      </c>
      <c r="I21" s="181" t="n">
        <v>0.1947</v>
      </c>
      <c r="J21" s="181" t="n">
        <v>6.1769</v>
      </c>
      <c r="K21" s="181" t="n">
        <v>6.2165</v>
      </c>
      <c r="L21" s="181" t="n">
        <v>7.3519</v>
      </c>
    </row>
    <row r="22" customFormat="false" ht="15" hidden="false" customHeight="true" outlineLevel="0" collapsed="false">
      <c r="A22" s="182" t="s">
        <v>134</v>
      </c>
      <c r="B22" s="184" t="n">
        <v>2.024</v>
      </c>
      <c r="C22" s="184" t="n">
        <v>4.6892</v>
      </c>
      <c r="D22" s="184" t="n">
        <v>6.0992</v>
      </c>
      <c r="E22" s="184" t="n">
        <v>8.2598</v>
      </c>
      <c r="F22" s="184" t="n">
        <v>10.2966</v>
      </c>
      <c r="H22" s="182" t="s">
        <v>134</v>
      </c>
      <c r="I22" s="184" t="n">
        <v>0.0387</v>
      </c>
      <c r="J22" s="184" t="n">
        <v>5.0693</v>
      </c>
      <c r="K22" s="184" t="n">
        <v>5.2876</v>
      </c>
      <c r="L22" s="184" t="n">
        <v>6.796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H59" activePane="bottomRight" state="frozen"/>
      <selection pane="topLeft" activeCell="A1" activeCellId="0" sqref="A1"/>
      <selection pane="topRight" activeCell="H1" activeCellId="0" sqref="H1"/>
      <selection pane="bottomLeft" activeCell="A59" activeCellId="0" sqref="A5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5.1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60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8043547.253118</v>
      </c>
      <c r="C9" s="212" t="n">
        <v>53.1529284077703</v>
      </c>
      <c r="D9" s="211" t="n">
        <v>20797695.890015</v>
      </c>
      <c r="E9" s="212" t="n">
        <v>54.986490082987</v>
      </c>
      <c r="F9" s="211" t="n">
        <v>19400009.539477</v>
      </c>
      <c r="G9" s="212" t="n">
        <v>59.8929836148494</v>
      </c>
      <c r="H9" s="211" t="n">
        <v>12398410.678654</v>
      </c>
      <c r="I9" s="212" t="n">
        <v>55.8412514670716</v>
      </c>
      <c r="J9" s="211" t="n">
        <v>60639663.361264</v>
      </c>
      <c r="K9" s="212" t="n">
        <v>56.382657302638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364126.010886</v>
      </c>
      <c r="C10" s="212" t="n">
        <v>15.6224880204266</v>
      </c>
      <c r="D10" s="211" t="n">
        <v>6150748.803536</v>
      </c>
      <c r="E10" s="212" t="n">
        <v>16.2618056287163</v>
      </c>
      <c r="F10" s="211" t="n">
        <v>7506449.897495</v>
      </c>
      <c r="G10" s="212" t="n">
        <v>23.1744051363222</v>
      </c>
      <c r="H10" s="211" t="n">
        <v>4038592.261037</v>
      </c>
      <c r="I10" s="212" t="n">
        <v>18.1894318446644</v>
      </c>
      <c r="J10" s="211" t="n">
        <v>20059916.972954</v>
      </c>
      <c r="K10" s="212" t="n">
        <v>18.6516771616501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24869.48192</v>
      </c>
      <c r="E11" s="217" t="n">
        <v>0.0657517798219002</v>
      </c>
      <c r="F11" s="216" t="n">
        <v>49525.454895</v>
      </c>
      <c r="G11" s="217" t="n">
        <v>0.152898237112113</v>
      </c>
      <c r="H11" s="216" t="n">
        <v>448059.731975</v>
      </c>
      <c r="I11" s="217" t="n">
        <v>2.01801801972581</v>
      </c>
      <c r="J11" s="216" t="n">
        <v>522454.66879</v>
      </c>
      <c r="K11" s="217" t="n">
        <v>0.485777474902126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364126.010886</v>
      </c>
      <c r="C12" s="217" t="n">
        <v>15.6224880204266</v>
      </c>
      <c r="D12" s="216" t="n">
        <v>6125879.321616</v>
      </c>
      <c r="E12" s="217" t="n">
        <v>16.1960538488944</v>
      </c>
      <c r="F12" s="216" t="n">
        <v>7456924.4426</v>
      </c>
      <c r="G12" s="217" t="n">
        <v>23.0215068992101</v>
      </c>
      <c r="H12" s="216" t="n">
        <v>3590532.529062</v>
      </c>
      <c r="I12" s="217" t="n">
        <v>16.1714138249386</v>
      </c>
      <c r="J12" s="216" t="n">
        <v>19537462.304164</v>
      </c>
      <c r="K12" s="217" t="n">
        <v>18.1658996867479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1842354.448072</v>
      </c>
      <c r="C15" s="212" t="n">
        <v>12.174545756805</v>
      </c>
      <c r="D15" s="211" t="n">
        <v>5066800.236063</v>
      </c>
      <c r="E15" s="212" t="n">
        <v>13.3959820552292</v>
      </c>
      <c r="F15" s="211" t="n">
        <v>4009787.638385</v>
      </c>
      <c r="G15" s="212" t="n">
        <v>12.3792797542765</v>
      </c>
      <c r="H15" s="211" t="n">
        <v>2821600.412578</v>
      </c>
      <c r="I15" s="212" t="n">
        <v>12.7082173886715</v>
      </c>
      <c r="J15" s="211" t="n">
        <v>13740542.735098</v>
      </c>
      <c r="K15" s="212" t="n">
        <v>12.7759335926685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558009.431828</v>
      </c>
      <c r="C16" s="217" t="n">
        <v>3.6874073648684</v>
      </c>
      <c r="D16" s="216" t="n">
        <v>2415613.687105</v>
      </c>
      <c r="E16" s="217" t="n">
        <v>6.38657853027348</v>
      </c>
      <c r="F16" s="216" t="n">
        <v>2035969.877684</v>
      </c>
      <c r="G16" s="217" t="n">
        <v>6.2855799259438</v>
      </c>
      <c r="H16" s="216" t="n">
        <v>1598966.265047</v>
      </c>
      <c r="I16" s="217" t="n">
        <v>7.20159055931087</v>
      </c>
      <c r="J16" s="216" t="n">
        <v>6608559.261664</v>
      </c>
      <c r="K16" s="218" t="n">
        <v>6.14462731916473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9936.020972</v>
      </c>
      <c r="C17" s="217" t="n">
        <v>0.0656586695848771</v>
      </c>
      <c r="D17" s="216" t="n">
        <v>251512.527249</v>
      </c>
      <c r="E17" s="217" t="n">
        <v>0.664967463629653</v>
      </c>
      <c r="F17" s="216" t="n">
        <v>51019.436894</v>
      </c>
      <c r="G17" s="217" t="n">
        <v>0.157510556462003</v>
      </c>
      <c r="H17" s="216" t="n">
        <v>85694.779908</v>
      </c>
      <c r="I17" s="217" t="n">
        <v>0.385961062130061</v>
      </c>
      <c r="J17" s="216" t="n">
        <v>398162.765023</v>
      </c>
      <c r="K17" s="218" t="n">
        <v>0.37021107121289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80700.558101</v>
      </c>
      <c r="C21" s="217" t="n">
        <v>1.19409553095662</v>
      </c>
      <c r="D21" s="216" t="n">
        <v>260946.252397</v>
      </c>
      <c r="E21" s="217" t="n">
        <v>0.689909045477918</v>
      </c>
      <c r="F21" s="216" t="n">
        <v>316466.441606</v>
      </c>
      <c r="G21" s="217" t="n">
        <v>0.977015983584348</v>
      </c>
      <c r="H21" s="216" t="n">
        <v>54042.117709</v>
      </c>
      <c r="I21" s="217" t="n">
        <v>0.243400510195793</v>
      </c>
      <c r="J21" s="216" t="n">
        <v>812155.369813</v>
      </c>
      <c r="K21" s="218" t="n">
        <v>0.75514070089503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3818.24461</v>
      </c>
      <c r="C22" s="217" t="n">
        <v>2.53632670205837</v>
      </c>
      <c r="D22" s="216" t="n">
        <v>684361.906424</v>
      </c>
      <c r="E22" s="217" t="n">
        <v>1.80936673849645</v>
      </c>
      <c r="F22" s="216" t="n">
        <v>169382.902089</v>
      </c>
      <c r="G22" s="217" t="n">
        <v>0.522930020153259</v>
      </c>
      <c r="H22" s="216" t="n">
        <v>181982.822296</v>
      </c>
      <c r="I22" s="217" t="n">
        <v>0.819633161532085</v>
      </c>
      <c r="J22" s="216" t="n">
        <v>1419545.875419</v>
      </c>
      <c r="K22" s="218" t="n">
        <v>1.31989137443415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709890.192561</v>
      </c>
      <c r="C25" s="217" t="n">
        <v>4.69105748933674</v>
      </c>
      <c r="D25" s="216" t="n">
        <v>1454365.862887</v>
      </c>
      <c r="E25" s="217" t="n">
        <v>3.84516027734903</v>
      </c>
      <c r="F25" s="216" t="n">
        <v>1436948.980113</v>
      </c>
      <c r="G25" s="217" t="n">
        <v>4.43624326813618</v>
      </c>
      <c r="H25" s="216" t="n">
        <v>900914.427618</v>
      </c>
      <c r="I25" s="217" t="n">
        <v>4.05763209550268</v>
      </c>
      <c r="J25" s="216" t="n">
        <v>4502119.463179</v>
      </c>
      <c r="K25" s="218" t="n">
        <v>4.18606312696171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3128706.259657</v>
      </c>
      <c r="C27" s="212" t="n">
        <v>20.6749453438005</v>
      </c>
      <c r="D27" s="211" t="n">
        <v>7806856.75807</v>
      </c>
      <c r="E27" s="212" t="n">
        <v>20.6403466026739</v>
      </c>
      <c r="F27" s="211" t="n">
        <v>6497221.454005</v>
      </c>
      <c r="G27" s="212" t="n">
        <v>20.058648800915</v>
      </c>
      <c r="H27" s="211" t="n">
        <v>4111667.372821</v>
      </c>
      <c r="I27" s="212" t="n">
        <v>18.518555133034</v>
      </c>
      <c r="J27" s="211" t="n">
        <v>21544451.844553</v>
      </c>
      <c r="K27" s="220" t="n">
        <v>20.031995195748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9781.850638</v>
      </c>
      <c r="C28" s="217" t="n">
        <v>0.0646398896277472</v>
      </c>
      <c r="D28" s="216" t="n">
        <v>112389.706774</v>
      </c>
      <c r="E28" s="217" t="n">
        <v>0.297144237979042</v>
      </c>
      <c r="F28" s="216" t="n">
        <v>39899.992607</v>
      </c>
      <c r="G28" s="217" t="n">
        <v>0.123181877750153</v>
      </c>
      <c r="H28" s="216" t="n">
        <v>2937.544983</v>
      </c>
      <c r="I28" s="217" t="n">
        <v>0.0132304206033402</v>
      </c>
      <c r="J28" s="216" t="n">
        <v>165009.095002</v>
      </c>
      <c r="K28" s="218" t="n">
        <v>0.153425179818186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45863.640116</v>
      </c>
      <c r="C31" s="217" t="n">
        <v>1.62470264050401</v>
      </c>
      <c r="D31" s="216" t="n">
        <v>1727645.730793</v>
      </c>
      <c r="E31" s="217" t="n">
        <v>4.56767784977433</v>
      </c>
      <c r="F31" s="216" t="n">
        <v>1552406.829609</v>
      </c>
      <c r="G31" s="217" t="n">
        <v>4.79269232420484</v>
      </c>
      <c r="H31" s="216" t="n">
        <v>747442.764706</v>
      </c>
      <c r="I31" s="217" t="n">
        <v>3.36641045880585</v>
      </c>
      <c r="J31" s="216" t="n">
        <v>4273358.965224</v>
      </c>
      <c r="K31" s="218" t="n">
        <v>3.97336199958677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78469.378527</v>
      </c>
      <c r="E32" s="217" t="n">
        <v>0.736237985292485</v>
      </c>
      <c r="F32" s="216" t="n">
        <v>196030.050021</v>
      </c>
      <c r="G32" s="217" t="n">
        <v>0.605196845395076</v>
      </c>
      <c r="H32" s="216" t="n">
        <v>170236.971889</v>
      </c>
      <c r="I32" s="217" t="n">
        <v>0.766730978883696</v>
      </c>
      <c r="J32" s="216" t="n">
        <v>644736.400437</v>
      </c>
      <c r="K32" s="218" t="n">
        <v>0.599474823925177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873060.768902</v>
      </c>
      <c r="C35" s="217" t="n">
        <v>18.9856028136622</v>
      </c>
      <c r="D35" s="216" t="n">
        <v>5688351.941977</v>
      </c>
      <c r="E35" s="217" t="n">
        <v>15.0392865296307</v>
      </c>
      <c r="F35" s="216" t="n">
        <v>4708884.581767</v>
      </c>
      <c r="G35" s="217" t="n">
        <v>14.5375777535618</v>
      </c>
      <c r="H35" s="216" t="n">
        <v>3191050.091243</v>
      </c>
      <c r="I35" s="217" t="n">
        <v>14.3721832747411</v>
      </c>
      <c r="J35" s="216" t="n">
        <v>16461347.383889</v>
      </c>
      <c r="K35" s="218" t="n">
        <v>15.305733192417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8417.330277</v>
      </c>
      <c r="C41" s="212" t="n">
        <v>2.43455522348107</v>
      </c>
      <c r="D41" s="211" t="n">
        <v>1382210.362627</v>
      </c>
      <c r="E41" s="212" t="n">
        <v>3.65439021702786</v>
      </c>
      <c r="F41" s="211" t="n">
        <v>1267672.176584</v>
      </c>
      <c r="G41" s="212" t="n">
        <v>3.91364080242575</v>
      </c>
      <c r="H41" s="211" t="n">
        <v>1133155.855129</v>
      </c>
      <c r="I41" s="212" t="n">
        <v>5.10362519016934</v>
      </c>
      <c r="J41" s="211" t="n">
        <v>4151455.724617</v>
      </c>
      <c r="K41" s="220" t="n">
        <v>3.86001657089799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89.172989</v>
      </c>
      <c r="I42" s="217" t="n">
        <v>0.00130240738226513</v>
      </c>
      <c r="J42" s="216" t="n">
        <v>289.172989</v>
      </c>
      <c r="K42" s="218" t="n">
        <v>0.000268872560238874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129676.974196</v>
      </c>
      <c r="E43" s="217" t="n">
        <v>0.342849597057695</v>
      </c>
      <c r="F43" s="216" t="n">
        <v>119544.128051</v>
      </c>
      <c r="G43" s="217" t="n">
        <v>0.369064483604528</v>
      </c>
      <c r="H43" s="216" t="n">
        <v>89658.096131</v>
      </c>
      <c r="I43" s="217" t="n">
        <v>0.403811457925798</v>
      </c>
      <c r="J43" s="216" t="n">
        <v>338879.198378</v>
      </c>
      <c r="K43" s="218" t="n">
        <v>0.315089310362906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33253.004919</v>
      </c>
      <c r="C44" s="217" t="n">
        <v>2.20218425462317</v>
      </c>
      <c r="D44" s="216" t="n">
        <v>258406.317627</v>
      </c>
      <c r="E44" s="217" t="n">
        <v>0.683193777653029</v>
      </c>
      <c r="F44" s="216" t="n">
        <v>453360.13594</v>
      </c>
      <c r="G44" s="217" t="n">
        <v>1.39964318771218</v>
      </c>
      <c r="H44" s="216" t="n">
        <v>524837.825117</v>
      </c>
      <c r="I44" s="217" t="n">
        <v>2.36381918065091</v>
      </c>
      <c r="J44" s="216" t="n">
        <v>1569857.283603</v>
      </c>
      <c r="K44" s="218" t="n">
        <v>1.45965066969648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5164.325358</v>
      </c>
      <c r="C45" s="217" t="n">
        <v>0.232370968857898</v>
      </c>
      <c r="D45" s="216" t="n">
        <v>846572.722081</v>
      </c>
      <c r="E45" s="217" t="n">
        <v>2.23823171727321</v>
      </c>
      <c r="F45" s="216" t="n">
        <v>550069.743333</v>
      </c>
      <c r="G45" s="217" t="n">
        <v>1.69821143940303</v>
      </c>
      <c r="H45" s="216" t="n">
        <v>518370.760893</v>
      </c>
      <c r="I45" s="217" t="n">
        <v>2.33469214421487</v>
      </c>
      <c r="J45" s="216" t="n">
        <v>1950177.551665</v>
      </c>
      <c r="K45" s="218" t="n">
        <v>1.8132718171563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47554.348723</v>
      </c>
      <c r="E46" s="217" t="n">
        <v>0.390115125043931</v>
      </c>
      <c r="F46" s="216" t="n">
        <v>144698.169259</v>
      </c>
      <c r="G46" s="217" t="n">
        <v>0.446721691702922</v>
      </c>
      <c r="H46" s="216" t="n">
        <v>0</v>
      </c>
      <c r="I46" s="217" t="n">
        <v>0</v>
      </c>
      <c r="J46" s="216" t="n">
        <v>292252.517982</v>
      </c>
      <c r="K46" s="218" t="n">
        <v>0.271735901122072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39943.204227</v>
      </c>
      <c r="C47" s="217" t="n">
        <v>2.24639406326376</v>
      </c>
      <c r="D47" s="211" t="n">
        <v>391079.729718</v>
      </c>
      <c r="E47" s="217" t="n">
        <v>1.03396557933709</v>
      </c>
      <c r="F47" s="211" t="n">
        <v>118878.373008</v>
      </c>
      <c r="G47" s="217" t="n">
        <v>0.36700912090995</v>
      </c>
      <c r="H47" s="211" t="n">
        <v>293394.77709</v>
      </c>
      <c r="I47" s="217" t="n">
        <v>1.3214219105369</v>
      </c>
      <c r="J47" s="211" t="n">
        <v>1143296.084043</v>
      </c>
      <c r="K47" s="218" t="n">
        <v>1.0630347816743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39943.204227</v>
      </c>
      <c r="C48" s="217" t="n">
        <v>2.24639406326376</v>
      </c>
      <c r="D48" s="216" t="n">
        <v>391079.729718</v>
      </c>
      <c r="E48" s="217" t="n">
        <v>1.03396557933709</v>
      </c>
      <c r="F48" s="216" t="n">
        <v>77036.053008</v>
      </c>
      <c r="G48" s="217" t="n">
        <v>0.237830762462873</v>
      </c>
      <c r="H48" s="216" t="n">
        <v>273346.3165</v>
      </c>
      <c r="I48" s="217" t="n">
        <v>1.23112556866291</v>
      </c>
      <c r="J48" s="216" t="n">
        <v>1081405.303453</v>
      </c>
      <c r="K48" s="218" t="n">
        <v>1.00548883767047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41842.32</v>
      </c>
      <c r="G51" s="217" t="n">
        <v>0.129178358447078</v>
      </c>
      <c r="H51" s="216" t="n">
        <v>20048.46059</v>
      </c>
      <c r="I51" s="217" t="n">
        <v>0.0902963418739896</v>
      </c>
      <c r="J51" s="216" t="n">
        <v>61890.78059</v>
      </c>
      <c r="K51" s="218" t="n">
        <v>0.0575459440038354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338721.676524</v>
      </c>
      <c r="C52" s="212" t="n">
        <v>48.4953386362744</v>
      </c>
      <c r="D52" s="211" t="n">
        <v>17692782.046313</v>
      </c>
      <c r="E52" s="212" t="n">
        <v>46.7774887023477</v>
      </c>
      <c r="F52" s="211" t="n">
        <v>13388706.180176</v>
      </c>
      <c r="G52" s="212" t="n">
        <v>41.3344930703025</v>
      </c>
      <c r="H52" s="211" t="n">
        <v>10604815.768507</v>
      </c>
      <c r="I52" s="212" t="n">
        <v>47.7630721743002</v>
      </c>
      <c r="J52" s="211" t="n">
        <v>49025025.67152</v>
      </c>
      <c r="K52" s="212" t="n">
        <v>45.5833866560687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265390.387628</v>
      </c>
      <c r="C53" s="212" t="n">
        <v>1.75373822392022</v>
      </c>
      <c r="D53" s="211" t="n">
        <v>2519906.731546</v>
      </c>
      <c r="E53" s="212" t="n">
        <v>6.66231621218818</v>
      </c>
      <c r="F53" s="211" t="n">
        <v>1658515.66162</v>
      </c>
      <c r="G53" s="212" t="n">
        <v>5.12027847946387</v>
      </c>
      <c r="H53" s="211" t="n">
        <v>410747.067001</v>
      </c>
      <c r="I53" s="212" t="n">
        <v>1.84996535864506</v>
      </c>
      <c r="J53" s="211" t="n">
        <v>4854559.847795</v>
      </c>
      <c r="K53" s="212" t="n">
        <v>4.51376160554705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265390.387628</v>
      </c>
      <c r="C54" s="217" t="n">
        <v>1.75373822392022</v>
      </c>
      <c r="D54" s="216" t="n">
        <v>2519906.731546</v>
      </c>
      <c r="E54" s="217" t="n">
        <v>6.66231621218818</v>
      </c>
      <c r="F54" s="216" t="n">
        <v>1658515.66162</v>
      </c>
      <c r="G54" s="217" t="n">
        <v>5.12027847946387</v>
      </c>
      <c r="H54" s="216" t="n">
        <v>410747.067001</v>
      </c>
      <c r="I54" s="217" t="n">
        <v>1.84996535864506</v>
      </c>
      <c r="J54" s="216" t="n">
        <v>4854559.847795</v>
      </c>
      <c r="K54" s="217" t="n">
        <v>4.51376160554705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187609.347221</v>
      </c>
      <c r="C55" s="225" t="n">
        <v>1.23974981282056</v>
      </c>
      <c r="D55" s="211" t="n">
        <v>763371.77671</v>
      </c>
      <c r="E55" s="212" t="n">
        <v>2.01825889039222</v>
      </c>
      <c r="F55" s="211" t="n">
        <v>180161.165035</v>
      </c>
      <c r="G55" s="212" t="n">
        <v>0.556205381420876</v>
      </c>
      <c r="H55" s="211" t="n">
        <v>173000.326915</v>
      </c>
      <c r="I55" s="212" t="n">
        <v>0.779176864642693</v>
      </c>
      <c r="J55" s="211" t="n">
        <v>1304142.615881</v>
      </c>
      <c r="K55" s="212" t="n">
        <v>1.21258961724308</v>
      </c>
      <c r="L55" s="213"/>
      <c r="M55" s="213"/>
    </row>
    <row r="56" s="130" customFormat="true" ht="16.5" hidden="false" customHeight="true" outlineLevel="0" collapsed="false">
      <c r="A56" s="226" t="s">
        <v>187</v>
      </c>
      <c r="B56" s="216" t="n">
        <v>0</v>
      </c>
      <c r="C56" s="217" t="n">
        <v>0</v>
      </c>
      <c r="D56" s="216" t="n">
        <v>338769.099612</v>
      </c>
      <c r="E56" s="217" t="n">
        <v>0.895662857787091</v>
      </c>
      <c r="F56" s="216" t="n">
        <v>88392.963519</v>
      </c>
      <c r="G56" s="217" t="n">
        <v>0.272892562497893</v>
      </c>
      <c r="H56" s="216" t="n">
        <v>45505.034829</v>
      </c>
      <c r="I56" s="217" t="n">
        <v>0.204950308451946</v>
      </c>
      <c r="J56" s="216" t="n">
        <v>472667.09796</v>
      </c>
      <c r="K56" s="217" t="n">
        <v>0.439485075036465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187609.347221</v>
      </c>
      <c r="C59" s="227" t="n">
        <v>1.23974981282056</v>
      </c>
      <c r="D59" s="216" t="n">
        <v>424602.677098</v>
      </c>
      <c r="E59" s="217" t="n">
        <v>1.12259603260513</v>
      </c>
      <c r="F59" s="216" t="n">
        <v>91768.201516</v>
      </c>
      <c r="G59" s="217" t="n">
        <v>0.283312818922983</v>
      </c>
      <c r="H59" s="216" t="n">
        <v>127495.292086</v>
      </c>
      <c r="I59" s="217" t="n">
        <v>0.574226556190747</v>
      </c>
      <c r="J59" s="216" t="n">
        <v>831475.517921</v>
      </c>
      <c r="K59" s="217" t="n">
        <v>0.773104542206613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90467.521189</v>
      </c>
      <c r="C62" s="212" t="n">
        <v>2.58026608736254</v>
      </c>
      <c r="D62" s="211" t="n">
        <v>914098.084896</v>
      </c>
      <c r="E62" s="212" t="n">
        <v>2.41676027699504</v>
      </c>
      <c r="F62" s="211" t="n">
        <v>1294508.387382</v>
      </c>
      <c r="G62" s="212" t="n">
        <v>3.99649131496486</v>
      </c>
      <c r="H62" s="211" t="n">
        <v>412198.568095</v>
      </c>
      <c r="I62" s="212" t="n">
        <v>1.85650278023042</v>
      </c>
      <c r="J62" s="211" t="n">
        <v>3011272.561562</v>
      </c>
      <c r="K62" s="212" t="n">
        <v>2.79987617793807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76348.079333</v>
      </c>
      <c r="C63" s="217" t="n">
        <v>2.48696276502068</v>
      </c>
      <c r="D63" s="216" t="n">
        <v>674204.307569</v>
      </c>
      <c r="E63" s="217" t="n">
        <v>1.7825113256824</v>
      </c>
      <c r="F63" s="216" t="n">
        <v>1294508.387382</v>
      </c>
      <c r="G63" s="217" t="n">
        <v>3.99649131496486</v>
      </c>
      <c r="H63" s="216" t="n">
        <v>346572.287095</v>
      </c>
      <c r="I63" s="217" t="n">
        <v>1.56092831063498</v>
      </c>
      <c r="J63" s="216" t="n">
        <v>2691633.061379</v>
      </c>
      <c r="K63" s="217" t="n">
        <v>2.50267590669255</v>
      </c>
      <c r="L63" s="213"/>
      <c r="M63" s="213"/>
    </row>
    <row r="64" customFormat="false" ht="16.5" hidden="false" customHeight="true" outlineLevel="0" collapsed="false">
      <c r="A64" s="219" t="s">
        <v>161</v>
      </c>
      <c r="B64" s="216" t="n">
        <v>14119.441856</v>
      </c>
      <c r="C64" s="218" t="n">
        <v>0.0933033223418591</v>
      </c>
      <c r="D64" s="216" t="n">
        <v>239893.777327</v>
      </c>
      <c r="E64" s="217" t="n">
        <v>0.634248951312648</v>
      </c>
      <c r="F64" s="216" t="n">
        <v>0</v>
      </c>
      <c r="G64" s="217" t="n">
        <v>0</v>
      </c>
      <c r="H64" s="216" t="n">
        <v>65626.281</v>
      </c>
      <c r="I64" s="217" t="n">
        <v>0.295574469595449</v>
      </c>
      <c r="J64" s="216" t="n">
        <v>319639.500183</v>
      </c>
      <c r="K64" s="217" t="n">
        <v>0.297200271245518</v>
      </c>
      <c r="L64" s="221"/>
      <c r="M64" s="221"/>
    </row>
    <row r="65" customFormat="false" ht="16.5" hidden="false" customHeight="true" outlineLevel="0" collapsed="false">
      <c r="A65" s="214" t="s">
        <v>194</v>
      </c>
      <c r="B65" s="211" t="n">
        <v>6495254.420486</v>
      </c>
      <c r="C65" s="220" t="n">
        <v>42.9215845121711</v>
      </c>
      <c r="D65" s="211" t="n">
        <v>13495405.453161</v>
      </c>
      <c r="E65" s="212" t="n">
        <v>35.6801533227723</v>
      </c>
      <c r="F65" s="211" t="n">
        <v>10255520.966138</v>
      </c>
      <c r="G65" s="212" t="n">
        <v>31.6615178944498</v>
      </c>
      <c r="H65" s="211" t="n">
        <v>9608869.806496</v>
      </c>
      <c r="I65" s="212" t="n">
        <v>43.277427170782</v>
      </c>
      <c r="J65" s="211" t="n">
        <v>39855050.646281</v>
      </c>
      <c r="K65" s="212" t="n">
        <v>37.0571592553396</v>
      </c>
      <c r="L65" s="221"/>
      <c r="M65" s="221"/>
    </row>
    <row r="66" customFormat="false" ht="16.5" hidden="false" customHeight="true" outlineLevel="0" collapsed="false">
      <c r="A66" s="215" t="s">
        <v>195</v>
      </c>
      <c r="B66" s="216" t="n">
        <v>3307807.864428</v>
      </c>
      <c r="C66" s="218" t="n">
        <v>21.8584747589375</v>
      </c>
      <c r="D66" s="216" t="n">
        <v>7151636.35601</v>
      </c>
      <c r="E66" s="217" t="n">
        <v>18.9080263336128</v>
      </c>
      <c r="F66" s="216" t="n">
        <v>2672884.756792</v>
      </c>
      <c r="G66" s="217" t="n">
        <v>8.25190537237436</v>
      </c>
      <c r="H66" s="216" t="n">
        <v>3976262.608688</v>
      </c>
      <c r="I66" s="217" t="n">
        <v>17.9087050740415</v>
      </c>
      <c r="J66" s="216" t="n">
        <v>17108591.585918</v>
      </c>
      <c r="K66" s="217" t="n">
        <v>15.9075397660569</v>
      </c>
      <c r="L66" s="221"/>
      <c r="M66" s="221"/>
    </row>
    <row r="67" customFormat="false" ht="16.5" hidden="false" customHeight="true" outlineLevel="0" collapsed="false">
      <c r="A67" s="215" t="s">
        <v>191</v>
      </c>
      <c r="B67" s="216" t="n">
        <v>3187446.556059</v>
      </c>
      <c r="C67" s="218" t="n">
        <v>21.0631097532402</v>
      </c>
      <c r="D67" s="216" t="n">
        <v>6343769.097151</v>
      </c>
      <c r="E67" s="217" t="n">
        <v>16.7721269891595</v>
      </c>
      <c r="F67" s="216" t="n">
        <v>7582636.209347</v>
      </c>
      <c r="G67" s="217" t="n">
        <v>23.4096125220785</v>
      </c>
      <c r="H67" s="216" t="n">
        <v>5632607.197808</v>
      </c>
      <c r="I67" s="217" t="n">
        <v>25.3687220967406</v>
      </c>
      <c r="J67" s="216" t="n">
        <v>22746459.060365</v>
      </c>
      <c r="K67" s="217" t="n">
        <v>21.1496194892846</v>
      </c>
      <c r="L67" s="221"/>
      <c r="M67" s="221"/>
    </row>
    <row r="68" customFormat="false" ht="16.5" hidden="false" customHeight="true" outlineLevel="0" collapsed="false">
      <c r="A68" s="215" t="s">
        <v>196</v>
      </c>
      <c r="B68" s="216" t="n">
        <v>0</v>
      </c>
      <c r="C68" s="218" t="n">
        <v>0</v>
      </c>
      <c r="D68" s="216" t="n">
        <v>0</v>
      </c>
      <c r="E68" s="217" t="n">
        <v>0</v>
      </c>
      <c r="F68" s="216" t="n">
        <v>0</v>
      </c>
      <c r="G68" s="217" t="n">
        <v>0</v>
      </c>
      <c r="H68" s="216" t="n">
        <v>0</v>
      </c>
      <c r="I68" s="217" t="n">
        <v>0</v>
      </c>
      <c r="J68" s="216" t="n">
        <v>0</v>
      </c>
      <c r="K68" s="217" t="n">
        <v>0</v>
      </c>
      <c r="L68" s="221"/>
      <c r="M68" s="221"/>
    </row>
    <row r="69" customFormat="false" ht="16.5" hidden="false" customHeight="true" outlineLevel="0" collapsed="false">
      <c r="A69" s="214" t="s">
        <v>180</v>
      </c>
      <c r="B69" s="211" t="n">
        <v>0</v>
      </c>
      <c r="C69" s="220" t="n">
        <v>0</v>
      </c>
      <c r="D69" s="211" t="n">
        <v>0</v>
      </c>
      <c r="E69" s="212" t="n">
        <v>0</v>
      </c>
      <c r="F69" s="211" t="n">
        <v>0</v>
      </c>
      <c r="G69" s="212" t="n">
        <v>0</v>
      </c>
      <c r="H69" s="211" t="n">
        <v>0</v>
      </c>
      <c r="I69" s="212" t="n">
        <v>0</v>
      </c>
      <c r="J69" s="211" t="n">
        <v>0</v>
      </c>
      <c r="K69" s="212" t="n">
        <v>0</v>
      </c>
      <c r="L69" s="221"/>
      <c r="M69" s="221"/>
    </row>
    <row r="70" customFormat="false" ht="14.25" hidden="false" customHeight="true" outlineLevel="0" collapsed="false">
      <c r="A70" s="215" t="s">
        <v>197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28"/>
      <c r="B71" s="211"/>
      <c r="C71" s="220"/>
      <c r="D71" s="211"/>
      <c r="E71" s="212"/>
      <c r="F71" s="211"/>
      <c r="G71" s="212"/>
      <c r="H71" s="211"/>
      <c r="I71" s="212"/>
      <c r="J71" s="211"/>
      <c r="K71" s="212"/>
      <c r="L71" s="221"/>
      <c r="M71" s="221"/>
    </row>
    <row r="72" customFormat="false" ht="14.25" hidden="false" customHeight="true" outlineLevel="0" collapsed="false">
      <c r="A72" s="229" t="s">
        <v>198</v>
      </c>
      <c r="B72" s="230" t="n">
        <v>-249429.603442</v>
      </c>
      <c r="C72" s="231" t="n">
        <v>-1.64826704404476</v>
      </c>
      <c r="D72" s="230" t="n">
        <v>-667194.692341</v>
      </c>
      <c r="E72" s="231" t="n">
        <v>-1.76397878533474</v>
      </c>
      <c r="F72" s="230" t="n">
        <v>-397593.473628</v>
      </c>
      <c r="G72" s="231" t="n">
        <v>-1.22747668514883</v>
      </c>
      <c r="H72" s="230" t="n">
        <v>-800266.533261</v>
      </c>
      <c r="I72" s="231" t="n">
        <v>-3.60432364137179</v>
      </c>
      <c r="J72" s="230" t="n">
        <v>-2114484.302672</v>
      </c>
      <c r="K72" s="231" t="n">
        <v>-1.96604395870574</v>
      </c>
      <c r="L72" s="221"/>
      <c r="M72" s="221"/>
    </row>
    <row r="73" customFormat="false" ht="14.25" hidden="false" customHeight="true" outlineLevel="0" collapsed="false">
      <c r="A73" s="232" t="s">
        <v>199</v>
      </c>
      <c r="B73" s="211" t="n">
        <v>15132839.3262</v>
      </c>
      <c r="C73" s="220" t="n">
        <v>100</v>
      </c>
      <c r="D73" s="211" t="n">
        <v>37823283.243987</v>
      </c>
      <c r="E73" s="212" t="n">
        <v>100</v>
      </c>
      <c r="F73" s="211" t="n">
        <v>32391122.246024</v>
      </c>
      <c r="G73" s="212" t="n">
        <v>100</v>
      </c>
      <c r="H73" s="211" t="n">
        <v>22202959.9139</v>
      </c>
      <c r="I73" s="212" t="n">
        <v>100</v>
      </c>
      <c r="J73" s="211" t="n">
        <v>107550204.730111</v>
      </c>
      <c r="K73" s="212" t="n">
        <v>100</v>
      </c>
      <c r="L73" s="221"/>
      <c r="M73" s="221"/>
    </row>
    <row r="74" customFormat="false" ht="16.5" hidden="false" customHeight="true" outlineLevel="0" collapsed="false">
      <c r="A74" s="210" t="s">
        <v>83</v>
      </c>
      <c r="B74" s="211" t="n">
        <v>14981506.362155</v>
      </c>
      <c r="C74" s="212" t="n">
        <v>98.9999697956021</v>
      </c>
      <c r="D74" s="211" t="n">
        <v>37361345.166051</v>
      </c>
      <c r="E74" s="212" t="n">
        <v>98.7786938670655</v>
      </c>
      <c r="F74" s="211" t="n">
        <v>32080825.880511</v>
      </c>
      <c r="G74" s="212" t="n">
        <v>99.0420326805716</v>
      </c>
      <c r="H74" s="211" t="n">
        <v>21871693.827516</v>
      </c>
      <c r="I74" s="212" t="n">
        <v>98.5080093479941</v>
      </c>
      <c r="J74" s="211" t="n">
        <v>106295371.236233</v>
      </c>
      <c r="K74" s="212" t="n">
        <v>98.8332579217056</v>
      </c>
      <c r="L74" s="221"/>
      <c r="M74" s="221"/>
    </row>
    <row r="75" customFormat="false" ht="16.5" hidden="false" customHeight="true" outlineLevel="0" collapsed="false">
      <c r="A75" s="210" t="s">
        <v>200</v>
      </c>
      <c r="B75" s="211" t="n">
        <v>151332.964045</v>
      </c>
      <c r="C75" s="212" t="n">
        <v>1.00003020439788</v>
      </c>
      <c r="D75" s="211" t="n">
        <v>461938.077936</v>
      </c>
      <c r="E75" s="212" t="n">
        <v>1.2213061329345</v>
      </c>
      <c r="F75" s="211" t="n">
        <v>310296.365512</v>
      </c>
      <c r="G75" s="212" t="n">
        <v>0.957967319425275</v>
      </c>
      <c r="H75" s="211" t="n">
        <v>331266.086384</v>
      </c>
      <c r="I75" s="212" t="n">
        <v>1.49199065200588</v>
      </c>
      <c r="J75" s="211" t="n">
        <v>1254833.493877</v>
      </c>
      <c r="K75" s="212" t="n">
        <v>1.16674207829349</v>
      </c>
      <c r="L75" s="221"/>
      <c r="M75" s="221"/>
    </row>
    <row r="76" customFormat="false" ht="18" hidden="false" customHeight="true" outlineLevel="0" collapsed="false">
      <c r="A76" s="233"/>
      <c r="B76" s="233"/>
      <c r="C76" s="233"/>
      <c r="D76" s="233"/>
      <c r="E76" s="234"/>
      <c r="F76" s="233"/>
      <c r="G76" s="233"/>
      <c r="H76" s="233"/>
      <c r="I76" s="233"/>
      <c r="J76" s="235"/>
      <c r="K76" s="233"/>
      <c r="L76" s="221"/>
      <c r="M76" s="221"/>
    </row>
    <row r="77" s="130" customFormat="true" ht="16.5" hidden="false" customHeight="true" outlineLevel="0" collapsed="false">
      <c r="A77" s="224" t="s">
        <v>201</v>
      </c>
      <c r="B77" s="224"/>
      <c r="C77" s="224"/>
      <c r="D77" s="236"/>
      <c r="E77" s="237"/>
      <c r="F77" s="237"/>
      <c r="G77" s="237"/>
      <c r="H77" s="237"/>
      <c r="I77" s="237"/>
      <c r="J77" s="238"/>
      <c r="K77" s="238"/>
    </row>
    <row r="78" s="130" customFormat="true" ht="13.8" hidden="false" customHeight="false" outlineLevel="0" collapsed="false">
      <c r="A78" s="224" t="s">
        <v>202</v>
      </c>
      <c r="B78" s="224"/>
      <c r="C78" s="224"/>
      <c r="D78" s="239"/>
      <c r="E78" s="239"/>
      <c r="F78" s="239"/>
      <c r="G78" s="239"/>
      <c r="H78" s="239"/>
      <c r="I78" s="239"/>
      <c r="J78" s="240"/>
      <c r="K78" s="224"/>
    </row>
    <row r="79" s="130" customFormat="true" ht="13.8" hidden="false" customHeight="false" outlineLevel="0" collapsed="false">
      <c r="A79" s="224" t="s">
        <v>203</v>
      </c>
      <c r="B79" s="224"/>
      <c r="C79" s="224"/>
      <c r="H79" s="241"/>
      <c r="J79" s="242"/>
    </row>
    <row r="80" s="130" customFormat="true" ht="13.8" hidden="false" customHeight="false" outlineLevel="0" collapsed="false">
      <c r="A80" s="224" t="s">
        <v>204</v>
      </c>
      <c r="B80" s="224"/>
      <c r="C80" s="224"/>
      <c r="D80" s="243"/>
      <c r="E80" s="243"/>
      <c r="F80" s="243"/>
      <c r="G80" s="243"/>
      <c r="H80" s="243"/>
      <c r="I80" s="243"/>
      <c r="J80" s="243"/>
      <c r="K80" s="243"/>
    </row>
    <row r="81" s="130" customFormat="true" ht="13.8" hidden="false" customHeight="false" outlineLevel="0" collapsed="false">
      <c r="A81" s="224" t="s">
        <v>205</v>
      </c>
      <c r="B81" s="224"/>
      <c r="C81" s="224"/>
      <c r="D81" s="243"/>
      <c r="E81" s="243"/>
      <c r="F81" s="243"/>
      <c r="G81" s="243"/>
      <c r="H81" s="243"/>
      <c r="I81" s="243"/>
      <c r="J81" s="243"/>
      <c r="K81" s="243"/>
    </row>
    <row r="82" s="130" customFormat="true" ht="13.8" hidden="false" customHeight="false" outlineLevel="0" collapsed="false">
      <c r="A82" s="224" t="s">
        <v>206</v>
      </c>
    </row>
    <row r="83" s="130" customFormat="true" ht="13.8" hidden="false" customHeight="false" outlineLevel="0" collapsed="false">
      <c r="E83" s="244"/>
      <c r="G83" s="244"/>
      <c r="I83" s="244"/>
      <c r="K83" s="244"/>
    </row>
    <row r="84" s="130" customFormat="true" ht="13.8" hidden="false" customHeight="false" outlineLevel="0" collapsed="false"/>
    <row r="85" s="130" customFormat="true" ht="13.8" hidden="false" customHeight="false" outlineLevel="0" collapsed="false"/>
    <row r="86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false" hidden="false" outlineLevel="0" max="12" min="12" style="12" width="11.55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04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208580.00492</v>
      </c>
      <c r="C9" s="220" t="n">
        <v>100.000187952214</v>
      </c>
      <c r="D9" s="260" t="n">
        <v>2447093.227833</v>
      </c>
      <c r="E9" s="220" t="n">
        <v>100.47158505854</v>
      </c>
      <c r="F9" s="260" t="n">
        <v>1752190.412206</v>
      </c>
      <c r="G9" s="220" t="n">
        <v>100.019608394968</v>
      </c>
      <c r="H9" s="260" t="n">
        <v>1635390.42625</v>
      </c>
      <c r="I9" s="220" t="n">
        <v>99.9637274344862</v>
      </c>
      <c r="J9" s="260" t="n">
        <v>6043254.071209</v>
      </c>
      <c r="K9" s="220" t="n">
        <v>100.186280088047</v>
      </c>
      <c r="L9" s="261"/>
    </row>
    <row r="10" customFormat="false" ht="16.5" hidden="false" customHeight="true" outlineLevel="0" collapsed="false">
      <c r="A10" s="262" t="s">
        <v>148</v>
      </c>
      <c r="B10" s="260" t="n">
        <v>0</v>
      </c>
      <c r="C10" s="220" t="n">
        <v>0</v>
      </c>
      <c r="D10" s="260" t="n">
        <v>24869.48192</v>
      </c>
      <c r="E10" s="220" t="n">
        <v>1.0210793114326</v>
      </c>
      <c r="F10" s="260" t="n">
        <v>49525.454895</v>
      </c>
      <c r="G10" s="220" t="n">
        <v>2.82704240913183</v>
      </c>
      <c r="H10" s="260" t="n">
        <v>448059.731975</v>
      </c>
      <c r="I10" s="220" t="n">
        <v>27.3877847164741</v>
      </c>
      <c r="J10" s="260" t="n">
        <v>522454.66879</v>
      </c>
      <c r="K10" s="220" t="n">
        <v>8.6613584608451</v>
      </c>
      <c r="L10" s="261"/>
    </row>
    <row r="11" customFormat="false" ht="16.5" hidden="false" customHeight="true" outlineLevel="0" collapsed="false">
      <c r="A11" s="263" t="s">
        <v>149</v>
      </c>
      <c r="B11" s="260" t="n">
        <v>0</v>
      </c>
      <c r="C11" s="220" t="n">
        <v>0</v>
      </c>
      <c r="D11" s="260" t="n">
        <v>24869.48192</v>
      </c>
      <c r="E11" s="220" t="n">
        <v>1.0210793114326</v>
      </c>
      <c r="F11" s="260" t="n">
        <v>49525.454895</v>
      </c>
      <c r="G11" s="220" t="n">
        <v>2.82704240913183</v>
      </c>
      <c r="H11" s="260" t="n">
        <v>448059.731975</v>
      </c>
      <c r="I11" s="220" t="n">
        <v>27.3877847164741</v>
      </c>
      <c r="J11" s="260" t="n">
        <v>522454.66879</v>
      </c>
      <c r="K11" s="220" t="n">
        <v>8.6613584608451</v>
      </c>
      <c r="L11" s="261"/>
    </row>
    <row r="12" customFormat="false" ht="16.5" hidden="false" customHeight="true" outlineLevel="0" collapsed="false">
      <c r="A12" s="263" t="s">
        <v>8</v>
      </c>
      <c r="B12" s="260" t="n">
        <v>0</v>
      </c>
      <c r="C12" s="220" t="n">
        <v>0</v>
      </c>
      <c r="D12" s="260" t="n">
        <v>0</v>
      </c>
      <c r="E12" s="220" t="n">
        <v>0</v>
      </c>
      <c r="F12" s="260" t="n">
        <v>0</v>
      </c>
      <c r="G12" s="220" t="n">
        <v>0</v>
      </c>
      <c r="H12" s="260" t="n">
        <v>0</v>
      </c>
      <c r="I12" s="220" t="n">
        <v>0</v>
      </c>
      <c r="J12" s="260" t="n">
        <v>0</v>
      </c>
      <c r="K12" s="220" t="n">
        <v>0</v>
      </c>
      <c r="L12" s="261"/>
    </row>
    <row r="13" customFormat="false" ht="16.5" hidden="false" customHeight="true" outlineLevel="0" collapsed="false">
      <c r="A13" s="263" t="s">
        <v>150</v>
      </c>
      <c r="B13" s="260" t="n">
        <v>0</v>
      </c>
      <c r="C13" s="220" t="n">
        <v>0</v>
      </c>
      <c r="D13" s="260" t="n">
        <v>0</v>
      </c>
      <c r="E13" s="220" t="n">
        <v>0</v>
      </c>
      <c r="F13" s="260" t="n">
        <v>0</v>
      </c>
      <c r="G13" s="220" t="n">
        <v>0</v>
      </c>
      <c r="H13" s="260" t="n">
        <v>0</v>
      </c>
      <c r="I13" s="220" t="n">
        <v>0</v>
      </c>
      <c r="J13" s="260" t="n">
        <v>0</v>
      </c>
      <c r="K13" s="220" t="n">
        <v>0</v>
      </c>
      <c r="L13" s="261"/>
    </row>
    <row r="14" customFormat="false" ht="16.5" hidden="false" customHeight="true" outlineLevel="0" collapsed="false">
      <c r="A14" s="263" t="s">
        <v>151</v>
      </c>
      <c r="B14" s="260" t="n">
        <v>0</v>
      </c>
      <c r="C14" s="220" t="n">
        <v>0</v>
      </c>
      <c r="D14" s="260" t="n">
        <v>0</v>
      </c>
      <c r="E14" s="220" t="n">
        <v>0</v>
      </c>
      <c r="F14" s="260" t="n">
        <v>0</v>
      </c>
      <c r="G14" s="220" t="n">
        <v>0</v>
      </c>
      <c r="H14" s="260" t="n">
        <v>0</v>
      </c>
      <c r="I14" s="220" t="n">
        <v>0</v>
      </c>
      <c r="J14" s="260" t="n">
        <v>0</v>
      </c>
      <c r="K14" s="220" t="n">
        <v>0</v>
      </c>
      <c r="L14" s="261"/>
    </row>
    <row r="15" customFormat="false" ht="16.5" hidden="false" customHeight="true" outlineLevel="0" collapsed="false">
      <c r="A15" s="262" t="s">
        <v>152</v>
      </c>
      <c r="B15" s="260" t="n">
        <v>189693.836622</v>
      </c>
      <c r="C15" s="220" t="n">
        <v>90.9455310582248</v>
      </c>
      <c r="D15" s="260" t="n">
        <v>2309834.039139</v>
      </c>
      <c r="E15" s="220" t="n">
        <v>94.83606284178</v>
      </c>
      <c r="F15" s="260" t="n">
        <v>1620922.644704</v>
      </c>
      <c r="G15" s="220" t="n">
        <v>92.5265011339242</v>
      </c>
      <c r="H15" s="260" t="n">
        <v>1164344.688702</v>
      </c>
      <c r="I15" s="220" t="n">
        <v>71.1709162735466</v>
      </c>
      <c r="J15" s="260" t="n">
        <v>5284795.209167</v>
      </c>
      <c r="K15" s="220" t="n">
        <v>87.6123966980011</v>
      </c>
      <c r="L15" s="261"/>
    </row>
    <row r="16" customFormat="false" ht="16.5" hidden="false" customHeight="true" outlineLevel="0" collapsed="false">
      <c r="A16" s="263" t="s">
        <v>153</v>
      </c>
      <c r="B16" s="264" t="n">
        <v>179757.81565</v>
      </c>
      <c r="C16" s="218" t="n">
        <v>86.1818723121325</v>
      </c>
      <c r="D16" s="264" t="n">
        <v>2058321.51189</v>
      </c>
      <c r="E16" s="218" t="n">
        <v>84.5095816160673</v>
      </c>
      <c r="F16" s="264" t="n">
        <v>1569903.20781</v>
      </c>
      <c r="G16" s="218" t="n">
        <v>89.6141783274976</v>
      </c>
      <c r="H16" s="264" t="n">
        <v>1071012.752173</v>
      </c>
      <c r="I16" s="218" t="n">
        <v>65.4659738241088</v>
      </c>
      <c r="J16" s="265" t="n">
        <v>4878995.287524</v>
      </c>
      <c r="K16" s="218" t="n">
        <v>80.8849640714097</v>
      </c>
      <c r="L16" s="261"/>
    </row>
    <row r="17" customFormat="false" ht="16.5" hidden="false" customHeight="true" outlineLevel="0" collapsed="false">
      <c r="A17" s="263" t="s">
        <v>154</v>
      </c>
      <c r="B17" s="264" t="n">
        <v>9936.020972</v>
      </c>
      <c r="C17" s="218" t="n">
        <v>4.76365874609233</v>
      </c>
      <c r="D17" s="264" t="n">
        <v>251512.527249</v>
      </c>
      <c r="E17" s="218" t="n">
        <v>10.3264812257127</v>
      </c>
      <c r="F17" s="264" t="n">
        <v>51019.436894</v>
      </c>
      <c r="G17" s="218" t="n">
        <v>2.91232280642665</v>
      </c>
      <c r="H17" s="264" t="n">
        <v>85694.779908</v>
      </c>
      <c r="I17" s="218" t="n">
        <v>5.23811897378202</v>
      </c>
      <c r="J17" s="264" t="n">
        <v>398162.765023</v>
      </c>
      <c r="K17" s="218" t="n">
        <v>6.600822309833</v>
      </c>
      <c r="L17" s="261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L18" s="261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L19" s="261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L20" s="261"/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  <c r="L21" s="261"/>
    </row>
    <row r="22" customFormat="false" ht="16.5" hidden="false" customHeight="true" outlineLevel="0" collapsed="false">
      <c r="A22" s="263" t="s">
        <v>12</v>
      </c>
      <c r="B22" s="264" t="n">
        <v>0</v>
      </c>
      <c r="C22" s="218" t="n">
        <v>0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7637.156621</v>
      </c>
      <c r="I22" s="218" t="n">
        <v>0.466823475655727</v>
      </c>
      <c r="J22" s="264" t="n">
        <v>7637.156621</v>
      </c>
      <c r="K22" s="218" t="n">
        <v>0.126610316775034</v>
      </c>
      <c r="L22" s="261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L23" s="261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L24" s="261"/>
    </row>
    <row r="25" customFormat="false" ht="16.5" hidden="false" customHeight="true" outlineLevel="0" collapsed="false">
      <c r="A25" s="266" t="s">
        <v>161</v>
      </c>
      <c r="B25" s="260" t="n">
        <v>0</v>
      </c>
      <c r="C25" s="220" t="n">
        <v>0</v>
      </c>
      <c r="D25" s="260" t="n">
        <v>0</v>
      </c>
      <c r="E25" s="220" t="n">
        <v>0</v>
      </c>
      <c r="F25" s="260" t="n">
        <v>0</v>
      </c>
      <c r="G25" s="220" t="n">
        <v>0</v>
      </c>
      <c r="H25" s="260" t="n">
        <v>0</v>
      </c>
      <c r="I25" s="220" t="n">
        <v>0</v>
      </c>
      <c r="J25" s="260" t="n">
        <v>0</v>
      </c>
      <c r="K25" s="220" t="n">
        <v>0</v>
      </c>
      <c r="L25" s="261"/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261"/>
    </row>
    <row r="27" customFormat="false" ht="16.5" hidden="false" customHeight="true" outlineLevel="0" collapsed="false">
      <c r="A27" s="262" t="s">
        <v>163</v>
      </c>
      <c r="B27" s="260" t="n">
        <v>9781.850638</v>
      </c>
      <c r="C27" s="220" t="n">
        <v>4.68974436305945</v>
      </c>
      <c r="D27" s="260" t="n">
        <v>112389.706774</v>
      </c>
      <c r="E27" s="220" t="n">
        <v>4.61444290532723</v>
      </c>
      <c r="F27" s="260" t="n">
        <v>39899.992607</v>
      </c>
      <c r="G27" s="220" t="n">
        <v>2.27759586384785</v>
      </c>
      <c r="H27" s="260" t="n">
        <v>2937.544983</v>
      </c>
      <c r="I27" s="220" t="n">
        <v>0.179558312983706</v>
      </c>
      <c r="J27" s="260" t="n">
        <v>165009.095002</v>
      </c>
      <c r="K27" s="220" t="n">
        <v>2.73555392742874</v>
      </c>
      <c r="L27" s="261"/>
    </row>
    <row r="28" customFormat="false" ht="16.5" hidden="false" customHeight="true" outlineLevel="0" collapsed="false">
      <c r="A28" s="263" t="s">
        <v>154</v>
      </c>
      <c r="B28" s="260" t="n">
        <v>9781.850638</v>
      </c>
      <c r="C28" s="218" t="n">
        <v>4.68974436305945</v>
      </c>
      <c r="D28" s="264" t="n">
        <v>112389.706774</v>
      </c>
      <c r="E28" s="218" t="n">
        <v>4.61444290532723</v>
      </c>
      <c r="F28" s="264" t="n">
        <v>39899.992607</v>
      </c>
      <c r="G28" s="218" t="n">
        <v>2.27759586384785</v>
      </c>
      <c r="H28" s="264" t="n">
        <v>2937.544983</v>
      </c>
      <c r="I28" s="218" t="n">
        <v>0.179558312983706</v>
      </c>
      <c r="J28" s="264" t="n">
        <v>165009.095002</v>
      </c>
      <c r="K28" s="218" t="n">
        <v>2.73555392742874</v>
      </c>
      <c r="L28" s="261"/>
    </row>
    <row r="29" customFormat="false" ht="16.5" hidden="false" customHeight="true" outlineLevel="0" collapsed="false">
      <c r="A29" s="263" t="s">
        <v>164</v>
      </c>
      <c r="B29" s="260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261"/>
    </row>
    <row r="30" customFormat="false" ht="16.5" hidden="false" customHeight="true" outlineLevel="0" collapsed="false">
      <c r="A30" s="263" t="s">
        <v>165</v>
      </c>
      <c r="B30" s="260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261"/>
    </row>
    <row r="31" customFormat="false" ht="16.5" hidden="false" customHeight="true" outlineLevel="0" collapsed="false">
      <c r="A31" s="263" t="s">
        <v>10</v>
      </c>
      <c r="B31" s="260" t="n">
        <v>0</v>
      </c>
      <c r="C31" s="218" t="n">
        <v>0</v>
      </c>
      <c r="D31" s="264" t="n">
        <v>0</v>
      </c>
      <c r="E31" s="218" t="n">
        <v>0</v>
      </c>
      <c r="F31" s="264" t="n">
        <v>0</v>
      </c>
      <c r="G31" s="218" t="n">
        <v>0</v>
      </c>
      <c r="H31" s="264" t="n">
        <v>0</v>
      </c>
      <c r="I31" s="218" t="n">
        <v>0</v>
      </c>
      <c r="J31" s="264" t="n">
        <v>0</v>
      </c>
      <c r="K31" s="218" t="n">
        <v>0</v>
      </c>
      <c r="L31" s="261"/>
    </row>
    <row r="32" customFormat="false" ht="16.5" hidden="false" customHeight="true" outlineLevel="0" collapsed="false">
      <c r="A32" s="263" t="s">
        <v>166</v>
      </c>
      <c r="B32" s="260" t="n">
        <v>0</v>
      </c>
      <c r="C32" s="218" t="n">
        <v>0</v>
      </c>
      <c r="D32" s="264" t="n">
        <v>0</v>
      </c>
      <c r="E32" s="218" t="n">
        <v>0</v>
      </c>
      <c r="F32" s="264" t="n">
        <v>0</v>
      </c>
      <c r="G32" s="218" t="n">
        <v>0</v>
      </c>
      <c r="H32" s="264" t="n">
        <v>0</v>
      </c>
      <c r="I32" s="218" t="n">
        <v>0</v>
      </c>
      <c r="J32" s="264" t="n">
        <v>0</v>
      </c>
      <c r="K32" s="218" t="n">
        <v>0</v>
      </c>
      <c r="L32" s="261"/>
    </row>
    <row r="33" customFormat="false" ht="16.5" hidden="false" customHeight="true" outlineLevel="0" collapsed="false">
      <c r="A33" s="263" t="s">
        <v>167</v>
      </c>
      <c r="B33" s="260" t="n">
        <v>0</v>
      </c>
      <c r="C33" s="220" t="n">
        <v>0</v>
      </c>
      <c r="D33" s="260" t="n">
        <v>0</v>
      </c>
      <c r="E33" s="220" t="n">
        <v>0</v>
      </c>
      <c r="F33" s="260" t="n">
        <v>0</v>
      </c>
      <c r="G33" s="220" t="n">
        <v>0</v>
      </c>
      <c r="H33" s="260" t="n">
        <v>0</v>
      </c>
      <c r="I33" s="220" t="n">
        <v>0</v>
      </c>
      <c r="J33" s="260" t="n">
        <v>0</v>
      </c>
      <c r="K33" s="220" t="n">
        <v>0</v>
      </c>
      <c r="L33" s="261"/>
    </row>
    <row r="34" customFormat="false" ht="16.5" hidden="false" customHeight="true" outlineLevel="0" collapsed="false">
      <c r="A34" s="215" t="s">
        <v>168</v>
      </c>
      <c r="B34" s="260" t="n">
        <v>0</v>
      </c>
      <c r="C34" s="220" t="n">
        <v>0</v>
      </c>
      <c r="D34" s="260" t="n">
        <v>0</v>
      </c>
      <c r="E34" s="220" t="n">
        <v>0</v>
      </c>
      <c r="F34" s="260" t="n">
        <v>0</v>
      </c>
      <c r="G34" s="220" t="n">
        <v>0</v>
      </c>
      <c r="H34" s="260" t="n">
        <v>0</v>
      </c>
      <c r="I34" s="220" t="n">
        <v>0</v>
      </c>
      <c r="J34" s="260" t="n">
        <v>0</v>
      </c>
      <c r="K34" s="220" t="n">
        <v>0</v>
      </c>
      <c r="L34" s="261"/>
    </row>
    <row r="35" customFormat="false" ht="16.5" hidden="false" customHeight="true" outlineLevel="0" collapsed="false">
      <c r="A35" s="266" t="s">
        <v>161</v>
      </c>
      <c r="B35" s="260" t="n">
        <v>0</v>
      </c>
      <c r="C35" s="220" t="n">
        <v>0</v>
      </c>
      <c r="D35" s="260" t="n">
        <v>0</v>
      </c>
      <c r="E35" s="220" t="n">
        <v>0</v>
      </c>
      <c r="F35" s="260" t="n">
        <v>0</v>
      </c>
      <c r="G35" s="220" t="n">
        <v>0</v>
      </c>
      <c r="H35" s="260" t="n">
        <v>0</v>
      </c>
      <c r="I35" s="220" t="n">
        <v>0</v>
      </c>
      <c r="J35" s="260" t="n">
        <v>0</v>
      </c>
      <c r="K35" s="220" t="n">
        <v>0</v>
      </c>
      <c r="L35" s="261"/>
    </row>
    <row r="36" customFormat="false" ht="16.5" hidden="false" customHeight="true" outlineLevel="0" collapsed="false">
      <c r="A36" s="263" t="s">
        <v>169</v>
      </c>
      <c r="B36" s="260" t="n">
        <v>0</v>
      </c>
      <c r="C36" s="220" t="n">
        <v>0</v>
      </c>
      <c r="D36" s="260" t="n">
        <v>0</v>
      </c>
      <c r="E36" s="220" t="n">
        <v>0</v>
      </c>
      <c r="F36" s="260" t="n">
        <v>0</v>
      </c>
      <c r="G36" s="220" t="n">
        <v>0</v>
      </c>
      <c r="H36" s="260" t="n">
        <v>0</v>
      </c>
      <c r="I36" s="220" t="n">
        <v>0</v>
      </c>
      <c r="J36" s="260" t="n">
        <v>0</v>
      </c>
      <c r="K36" s="220" t="n">
        <v>0</v>
      </c>
      <c r="L36" s="261"/>
    </row>
    <row r="37" customFormat="false" ht="16.5" hidden="false" customHeight="true" outlineLevel="0" collapsed="false">
      <c r="A37" s="263" t="s">
        <v>170</v>
      </c>
      <c r="B37" s="260" t="n">
        <v>0</v>
      </c>
      <c r="C37" s="220" t="n">
        <v>0</v>
      </c>
      <c r="D37" s="260" t="n">
        <v>0</v>
      </c>
      <c r="E37" s="220" t="n">
        <v>0</v>
      </c>
      <c r="F37" s="260" t="n">
        <v>0</v>
      </c>
      <c r="G37" s="220" t="n">
        <v>0</v>
      </c>
      <c r="H37" s="260" t="n">
        <v>0</v>
      </c>
      <c r="I37" s="220" t="n">
        <v>0</v>
      </c>
      <c r="J37" s="260" t="n">
        <v>0</v>
      </c>
      <c r="K37" s="220" t="n">
        <v>0</v>
      </c>
      <c r="L37" s="261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L38" s="261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L39" s="261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L40" s="261"/>
    </row>
    <row r="41" customFormat="false" ht="16.5" hidden="false" customHeight="true" outlineLevel="0" collapsed="false">
      <c r="A41" s="262" t="s">
        <v>174</v>
      </c>
      <c r="B41" s="260" t="n">
        <v>9104.31766</v>
      </c>
      <c r="C41" s="220" t="n">
        <v>4.36491253092957</v>
      </c>
      <c r="D41" s="260" t="n">
        <v>0</v>
      </c>
      <c r="E41" s="220" t="n">
        <v>0</v>
      </c>
      <c r="F41" s="260" t="n">
        <v>0</v>
      </c>
      <c r="G41" s="220" t="n">
        <v>0</v>
      </c>
      <c r="H41" s="260" t="n">
        <v>0</v>
      </c>
      <c r="I41" s="220" t="n">
        <v>0</v>
      </c>
      <c r="J41" s="260" t="n">
        <v>9104.31766</v>
      </c>
      <c r="K41" s="220" t="n">
        <v>0.150933207233637</v>
      </c>
      <c r="L41" s="261"/>
    </row>
    <row r="42" customFormat="false" ht="16.5" hidden="false" customHeight="true" outlineLevel="0" collapsed="false">
      <c r="A42" s="263" t="s">
        <v>175</v>
      </c>
      <c r="B42" s="260" t="n">
        <v>0</v>
      </c>
      <c r="C42" s="220" t="n">
        <v>0</v>
      </c>
      <c r="D42" s="260" t="n">
        <v>0</v>
      </c>
      <c r="E42" s="220" t="n">
        <v>0</v>
      </c>
      <c r="F42" s="260" t="n">
        <v>0</v>
      </c>
      <c r="G42" s="220" t="n">
        <v>0</v>
      </c>
      <c r="H42" s="260" t="n">
        <v>0</v>
      </c>
      <c r="I42" s="220" t="n">
        <v>0</v>
      </c>
      <c r="J42" s="260" t="n">
        <v>0</v>
      </c>
      <c r="K42" s="220" t="n">
        <v>0</v>
      </c>
      <c r="L42" s="261"/>
    </row>
    <row r="43" customFormat="false" ht="16.5" hidden="false" customHeight="true" outlineLevel="0" collapsed="false">
      <c r="A43" s="263" t="s">
        <v>176</v>
      </c>
      <c r="B43" s="260" t="n">
        <v>0</v>
      </c>
      <c r="C43" s="220" t="n">
        <v>0</v>
      </c>
      <c r="D43" s="260" t="n">
        <v>0</v>
      </c>
      <c r="E43" s="220" t="n">
        <v>0</v>
      </c>
      <c r="F43" s="260" t="n">
        <v>0</v>
      </c>
      <c r="G43" s="220" t="n">
        <v>0</v>
      </c>
      <c r="H43" s="260" t="n">
        <v>0</v>
      </c>
      <c r="I43" s="220" t="n">
        <v>0</v>
      </c>
      <c r="J43" s="260" t="n">
        <v>0</v>
      </c>
      <c r="K43" s="220" t="n">
        <v>0</v>
      </c>
      <c r="L43" s="261"/>
    </row>
    <row r="44" customFormat="false" ht="16.5" hidden="false" customHeight="true" outlineLevel="0" collapsed="false">
      <c r="A44" s="263" t="s">
        <v>177</v>
      </c>
      <c r="B44" s="260" t="n">
        <v>9104.31766</v>
      </c>
      <c r="C44" s="220" t="n">
        <v>4.36491253092957</v>
      </c>
      <c r="D44" s="260" t="n">
        <v>0</v>
      </c>
      <c r="E44" s="220" t="n">
        <v>0</v>
      </c>
      <c r="F44" s="260" t="n">
        <v>0</v>
      </c>
      <c r="G44" s="220" t="n">
        <v>0</v>
      </c>
      <c r="H44" s="260" t="n">
        <v>0</v>
      </c>
      <c r="I44" s="220" t="n">
        <v>0</v>
      </c>
      <c r="J44" s="260" t="n">
        <v>9104.31766</v>
      </c>
      <c r="K44" s="220" t="n">
        <v>0.150933207233637</v>
      </c>
      <c r="L44" s="261"/>
    </row>
    <row r="45" customFormat="false" ht="16.5" hidden="false" customHeight="true" outlineLevel="0" collapsed="false">
      <c r="A45" s="263" t="s">
        <v>178</v>
      </c>
      <c r="B45" s="260" t="n">
        <v>0</v>
      </c>
      <c r="C45" s="220" t="n">
        <v>0</v>
      </c>
      <c r="D45" s="260" t="n">
        <v>0</v>
      </c>
      <c r="E45" s="220" t="n">
        <v>0</v>
      </c>
      <c r="F45" s="260" t="n">
        <v>0</v>
      </c>
      <c r="G45" s="220" t="n">
        <v>0</v>
      </c>
      <c r="H45" s="260" t="n">
        <v>0</v>
      </c>
      <c r="I45" s="220" t="n">
        <v>0</v>
      </c>
      <c r="J45" s="260" t="n">
        <v>0</v>
      </c>
      <c r="K45" s="220" t="n">
        <v>0</v>
      </c>
      <c r="L45" s="261"/>
    </row>
    <row r="46" customFormat="false" ht="16.5" hidden="false" customHeight="true" outlineLevel="0" collapsed="false">
      <c r="A46" s="215" t="s">
        <v>179</v>
      </c>
      <c r="B46" s="260" t="n">
        <v>0</v>
      </c>
      <c r="C46" s="220" t="n">
        <v>0</v>
      </c>
      <c r="D46" s="260" t="n">
        <v>0</v>
      </c>
      <c r="E46" s="220" t="n">
        <v>0</v>
      </c>
      <c r="F46" s="260" t="n">
        <v>0</v>
      </c>
      <c r="G46" s="220" t="n">
        <v>0</v>
      </c>
      <c r="H46" s="260" t="n">
        <v>0</v>
      </c>
      <c r="I46" s="220" t="n">
        <v>0</v>
      </c>
      <c r="J46" s="260" t="n">
        <v>0</v>
      </c>
      <c r="K46" s="220" t="n">
        <v>0</v>
      </c>
      <c r="L46" s="261"/>
    </row>
    <row r="47" customFormat="false" ht="16.5" hidden="false" customHeight="true" outlineLevel="0" collapsed="false">
      <c r="A47" s="262" t="s">
        <v>180</v>
      </c>
      <c r="B47" s="260" t="n">
        <v>0</v>
      </c>
      <c r="C47" s="220" t="n">
        <v>0</v>
      </c>
      <c r="D47" s="260" t="n">
        <v>0</v>
      </c>
      <c r="E47" s="220" t="n">
        <v>0</v>
      </c>
      <c r="F47" s="260" t="n">
        <v>41842.32</v>
      </c>
      <c r="G47" s="220" t="n">
        <v>2.3884689880639</v>
      </c>
      <c r="H47" s="260" t="n">
        <v>20048.46059</v>
      </c>
      <c r="I47" s="220" t="n">
        <v>1.22546813148179</v>
      </c>
      <c r="J47" s="260" t="n">
        <v>61890.78059</v>
      </c>
      <c r="K47" s="220" t="n">
        <v>1.02603779453825</v>
      </c>
      <c r="L47" s="261"/>
    </row>
    <row r="48" customFormat="false" ht="16.5" hidden="false" customHeight="true" outlineLevel="0" collapsed="false">
      <c r="A48" s="263" t="s">
        <v>181</v>
      </c>
      <c r="B48" s="260" t="n">
        <v>0</v>
      </c>
      <c r="C48" s="220" t="n">
        <v>0</v>
      </c>
      <c r="D48" s="260" t="n">
        <v>0</v>
      </c>
      <c r="E48" s="220" t="n">
        <v>0</v>
      </c>
      <c r="F48" s="260" t="n">
        <v>0</v>
      </c>
      <c r="G48" s="220" t="n">
        <v>0</v>
      </c>
      <c r="H48" s="260" t="n">
        <v>0</v>
      </c>
      <c r="I48" s="220" t="n">
        <v>0</v>
      </c>
      <c r="J48" s="260" t="n">
        <v>0</v>
      </c>
      <c r="K48" s="220" t="n">
        <v>0</v>
      </c>
      <c r="L48" s="261"/>
    </row>
    <row r="49" customFormat="false" ht="17.25" hidden="false" customHeight="true" outlineLevel="0" collapsed="false">
      <c r="A49" s="263" t="s">
        <v>182</v>
      </c>
      <c r="B49" s="260" t="n">
        <v>0</v>
      </c>
      <c r="C49" s="220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L49" s="261"/>
    </row>
    <row r="50" customFormat="false" ht="16.5" hidden="false" customHeight="true" outlineLevel="0" collapsed="false">
      <c r="A50" s="228" t="s">
        <v>183</v>
      </c>
      <c r="B50" s="260" t="n">
        <v>0</v>
      </c>
      <c r="C50" s="220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L50" s="261"/>
    </row>
    <row r="51" customFormat="false" ht="16.5" hidden="false" customHeight="true" outlineLevel="0" collapsed="false">
      <c r="A51" s="224" t="s">
        <v>184</v>
      </c>
      <c r="B51" s="260" t="n">
        <v>0</v>
      </c>
      <c r="C51" s="220" t="n">
        <v>0</v>
      </c>
      <c r="D51" s="264" t="n">
        <v>0</v>
      </c>
      <c r="E51" s="218" t="n">
        <v>0</v>
      </c>
      <c r="F51" s="264" t="n">
        <v>41842.32</v>
      </c>
      <c r="G51" s="218" t="n">
        <v>2.3884689880639</v>
      </c>
      <c r="H51" s="264" t="n">
        <v>20048.46059</v>
      </c>
      <c r="I51" s="218" t="n">
        <v>1.22546813148179</v>
      </c>
      <c r="J51" s="264" t="n">
        <v>61890.78059</v>
      </c>
      <c r="K51" s="218" t="n">
        <v>1.02603779453825</v>
      </c>
      <c r="L51" s="261"/>
    </row>
    <row r="52" customFormat="false" ht="16.5" hidden="false" customHeight="true" outlineLevel="0" collapsed="false">
      <c r="A52" s="232" t="s">
        <v>185</v>
      </c>
      <c r="B52" s="260" t="n">
        <v>0</v>
      </c>
      <c r="C52" s="220" t="n">
        <v>0</v>
      </c>
      <c r="D52" s="260" t="n">
        <v>0</v>
      </c>
      <c r="E52" s="220" t="n">
        <v>0</v>
      </c>
      <c r="F52" s="260" t="n">
        <v>0</v>
      </c>
      <c r="G52" s="220" t="n">
        <v>0</v>
      </c>
      <c r="H52" s="260" t="n">
        <v>0</v>
      </c>
      <c r="I52" s="220" t="n">
        <v>0</v>
      </c>
      <c r="J52" s="260" t="n">
        <v>0</v>
      </c>
      <c r="K52" s="220" t="n">
        <v>0</v>
      </c>
      <c r="L52" s="261"/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  <c r="L53" s="261"/>
    </row>
    <row r="54" customFormat="false" ht="16.5" hidden="false" customHeight="true" outlineLevel="0" collapsed="false">
      <c r="A54" s="263" t="s">
        <v>186</v>
      </c>
      <c r="B54" s="260" t="n">
        <v>0</v>
      </c>
      <c r="C54" s="220" t="n">
        <v>0</v>
      </c>
      <c r="D54" s="260" t="n">
        <v>0</v>
      </c>
      <c r="E54" s="220" t="n">
        <v>0</v>
      </c>
      <c r="F54" s="260" t="n">
        <v>0</v>
      </c>
      <c r="G54" s="220" t="n">
        <v>0</v>
      </c>
      <c r="H54" s="260" t="n">
        <v>0</v>
      </c>
      <c r="I54" s="220" t="n">
        <v>0</v>
      </c>
      <c r="J54" s="260" t="n">
        <v>0</v>
      </c>
      <c r="K54" s="220" t="n">
        <v>0</v>
      </c>
      <c r="L54" s="261"/>
    </row>
    <row r="55" customFormat="false" ht="16.5" hidden="false" customHeight="true" outlineLevel="0" collapsed="false">
      <c r="A55" s="262" t="s">
        <v>152</v>
      </c>
      <c r="B55" s="260" t="n">
        <v>0</v>
      </c>
      <c r="C55" s="220" t="n">
        <v>0</v>
      </c>
      <c r="D55" s="260" t="n">
        <v>0</v>
      </c>
      <c r="E55" s="220" t="n">
        <v>0</v>
      </c>
      <c r="F55" s="260" t="n">
        <v>0</v>
      </c>
      <c r="G55" s="220" t="n">
        <v>0</v>
      </c>
      <c r="H55" s="260" t="n">
        <v>0</v>
      </c>
      <c r="I55" s="220" t="n">
        <v>0</v>
      </c>
      <c r="J55" s="260" t="n">
        <v>0</v>
      </c>
      <c r="K55" s="220" t="n">
        <v>0</v>
      </c>
      <c r="L55" s="261"/>
    </row>
    <row r="56" customFormat="false" ht="16.5" hidden="false" customHeight="true" outlineLevel="0" collapsed="false">
      <c r="A56" s="267" t="s">
        <v>187</v>
      </c>
      <c r="B56" s="260" t="n">
        <v>0</v>
      </c>
      <c r="C56" s="220" t="n">
        <v>0</v>
      </c>
      <c r="D56" s="260" t="n">
        <v>0</v>
      </c>
      <c r="E56" s="220" t="n">
        <v>0</v>
      </c>
      <c r="F56" s="260" t="n">
        <v>0</v>
      </c>
      <c r="G56" s="220" t="n">
        <v>0</v>
      </c>
      <c r="H56" s="260" t="n">
        <v>0</v>
      </c>
      <c r="I56" s="220" t="n">
        <v>0</v>
      </c>
      <c r="J56" s="260" t="n">
        <v>0</v>
      </c>
      <c r="K56" s="220" t="n">
        <v>0</v>
      </c>
      <c r="L56" s="261"/>
    </row>
    <row r="57" customFormat="false" ht="16.5" hidden="false" customHeight="true" outlineLevel="0" collapsed="false">
      <c r="A57" s="263" t="s">
        <v>188</v>
      </c>
      <c r="B57" s="260" t="n">
        <v>0</v>
      </c>
      <c r="C57" s="220" t="n">
        <v>0</v>
      </c>
      <c r="D57" s="260" t="n">
        <v>0</v>
      </c>
      <c r="E57" s="220" t="n">
        <v>0</v>
      </c>
      <c r="F57" s="260" t="n">
        <v>0</v>
      </c>
      <c r="G57" s="220" t="n">
        <v>0</v>
      </c>
      <c r="H57" s="260" t="n">
        <v>0</v>
      </c>
      <c r="I57" s="220" t="n">
        <v>0</v>
      </c>
      <c r="J57" s="260" t="n">
        <v>0</v>
      </c>
      <c r="K57" s="220" t="n">
        <v>0</v>
      </c>
      <c r="L57" s="261"/>
    </row>
    <row r="58" customFormat="false" ht="16.5" hidden="false" customHeight="true" outlineLevel="0" collapsed="false">
      <c r="A58" s="263" t="s">
        <v>189</v>
      </c>
      <c r="B58" s="260" t="n">
        <v>0</v>
      </c>
      <c r="C58" s="220" t="n">
        <v>0</v>
      </c>
      <c r="D58" s="260" t="n">
        <v>0</v>
      </c>
      <c r="E58" s="220" t="n">
        <v>0</v>
      </c>
      <c r="F58" s="260" t="n">
        <v>0</v>
      </c>
      <c r="G58" s="220" t="n">
        <v>0</v>
      </c>
      <c r="H58" s="260" t="n">
        <v>0</v>
      </c>
      <c r="I58" s="220" t="n">
        <v>0</v>
      </c>
      <c r="J58" s="260" t="n">
        <v>0</v>
      </c>
      <c r="K58" s="220" t="n">
        <v>0</v>
      </c>
      <c r="L58" s="261"/>
    </row>
    <row r="59" customFormat="false" ht="16.5" hidden="false" customHeight="true" outlineLevel="0" collapsed="false">
      <c r="A59" s="263" t="s">
        <v>190</v>
      </c>
      <c r="B59" s="260" t="n">
        <v>0</v>
      </c>
      <c r="C59" s="220" t="n">
        <v>0</v>
      </c>
      <c r="D59" s="260" t="n">
        <v>0</v>
      </c>
      <c r="E59" s="220" t="n">
        <v>0</v>
      </c>
      <c r="F59" s="260" t="n">
        <v>0</v>
      </c>
      <c r="G59" s="220" t="n">
        <v>0</v>
      </c>
      <c r="H59" s="260" t="n">
        <v>0</v>
      </c>
      <c r="I59" s="220" t="n">
        <v>0</v>
      </c>
      <c r="J59" s="260" t="n">
        <v>0</v>
      </c>
      <c r="K59" s="220" t="n">
        <v>0</v>
      </c>
      <c r="L59" s="261"/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  <c r="L60" s="261"/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  <c r="L61" s="261"/>
    </row>
    <row r="62" customFormat="false" ht="16.5" hidden="false" customHeight="true" outlineLevel="0" collapsed="false">
      <c r="A62" s="262" t="s">
        <v>192</v>
      </c>
      <c r="B62" s="260" t="n">
        <v>0</v>
      </c>
      <c r="C62" s="220" t="n">
        <v>0</v>
      </c>
      <c r="D62" s="260" t="n">
        <v>0</v>
      </c>
      <c r="E62" s="220" t="n">
        <v>0</v>
      </c>
      <c r="F62" s="260" t="n">
        <v>0</v>
      </c>
      <c r="G62" s="220" t="n">
        <v>0</v>
      </c>
      <c r="H62" s="260" t="n">
        <v>0</v>
      </c>
      <c r="I62" s="220" t="n">
        <v>0</v>
      </c>
      <c r="J62" s="260" t="n">
        <v>0</v>
      </c>
      <c r="K62" s="220" t="n">
        <v>0</v>
      </c>
      <c r="L62" s="261"/>
    </row>
    <row r="63" customFormat="false" ht="16.5" hidden="false" customHeight="true" outlineLevel="0" collapsed="false">
      <c r="A63" s="266" t="s">
        <v>193</v>
      </c>
      <c r="B63" s="260" t="n">
        <v>0</v>
      </c>
      <c r="C63" s="220" t="n">
        <v>0</v>
      </c>
      <c r="D63" s="260" t="n">
        <v>0</v>
      </c>
      <c r="E63" s="220" t="n">
        <v>0</v>
      </c>
      <c r="F63" s="260" t="n">
        <v>0</v>
      </c>
      <c r="G63" s="220" t="n">
        <v>0</v>
      </c>
      <c r="H63" s="260" t="n">
        <v>0</v>
      </c>
      <c r="I63" s="220" t="n">
        <v>0</v>
      </c>
      <c r="J63" s="260" t="n">
        <v>0</v>
      </c>
      <c r="K63" s="220" t="n">
        <v>0</v>
      </c>
      <c r="L63" s="261"/>
    </row>
    <row r="64" customFormat="false" ht="16.5" hidden="false" customHeight="true" outlineLevel="0" collapsed="false">
      <c r="A64" s="266" t="s">
        <v>161</v>
      </c>
      <c r="B64" s="260" t="n">
        <v>0</v>
      </c>
      <c r="C64" s="220" t="n">
        <v>0</v>
      </c>
      <c r="D64" s="260" t="n">
        <v>0</v>
      </c>
      <c r="E64" s="220" t="n">
        <v>0</v>
      </c>
      <c r="F64" s="260" t="n">
        <v>0</v>
      </c>
      <c r="G64" s="220" t="n">
        <v>0</v>
      </c>
      <c r="H64" s="260" t="n">
        <v>0</v>
      </c>
      <c r="I64" s="220" t="n">
        <v>0</v>
      </c>
      <c r="J64" s="260" t="n">
        <v>0</v>
      </c>
      <c r="K64" s="220" t="n">
        <v>0</v>
      </c>
      <c r="L64" s="261"/>
    </row>
    <row r="65" customFormat="false" ht="13.8" hidden="false" customHeight="false" outlineLevel="0" collapsed="false">
      <c r="A65" s="262" t="s">
        <v>194</v>
      </c>
      <c r="B65" s="260" t="n">
        <v>0</v>
      </c>
      <c r="C65" s="220" t="n">
        <v>0</v>
      </c>
      <c r="D65" s="260" t="n">
        <v>0</v>
      </c>
      <c r="E65" s="220" t="n">
        <v>0</v>
      </c>
      <c r="F65" s="260" t="n">
        <v>0</v>
      </c>
      <c r="G65" s="220" t="n">
        <v>0</v>
      </c>
      <c r="H65" s="260" t="n">
        <v>0</v>
      </c>
      <c r="I65" s="220" t="n">
        <v>0</v>
      </c>
      <c r="J65" s="260" t="n">
        <v>0</v>
      </c>
      <c r="K65" s="220" t="n">
        <v>0</v>
      </c>
      <c r="L65" s="261"/>
    </row>
    <row r="66" customFormat="false" ht="13.8" hidden="false" customHeight="false" outlineLevel="0" collapsed="false">
      <c r="A66" s="263" t="s">
        <v>195</v>
      </c>
      <c r="B66" s="260" t="n">
        <v>0</v>
      </c>
      <c r="C66" s="220" t="n">
        <v>0</v>
      </c>
      <c r="D66" s="260" t="n">
        <v>0</v>
      </c>
      <c r="E66" s="220" t="n">
        <v>0</v>
      </c>
      <c r="F66" s="260" t="n">
        <v>0</v>
      </c>
      <c r="G66" s="220" t="n">
        <v>0</v>
      </c>
      <c r="H66" s="260" t="n">
        <v>0</v>
      </c>
      <c r="I66" s="220" t="n">
        <v>0</v>
      </c>
      <c r="J66" s="260" t="n">
        <v>0</v>
      </c>
      <c r="K66" s="220" t="n">
        <v>0</v>
      </c>
      <c r="L66" s="261"/>
    </row>
    <row r="67" customFormat="false" ht="13.8" hidden="false" customHeight="false" outlineLevel="0" collapsed="false">
      <c r="A67" s="263" t="s">
        <v>191</v>
      </c>
      <c r="B67" s="260" t="n">
        <v>0</v>
      </c>
      <c r="C67" s="220" t="n">
        <v>0</v>
      </c>
      <c r="D67" s="260" t="n">
        <v>0</v>
      </c>
      <c r="E67" s="220" t="n">
        <v>0</v>
      </c>
      <c r="F67" s="260" t="n">
        <v>0</v>
      </c>
      <c r="G67" s="220" t="n">
        <v>0</v>
      </c>
      <c r="H67" s="260" t="n">
        <v>0</v>
      </c>
      <c r="I67" s="220" t="n">
        <v>0</v>
      </c>
      <c r="J67" s="260" t="n">
        <v>0</v>
      </c>
      <c r="K67" s="220" t="n">
        <v>0</v>
      </c>
      <c r="L67" s="261"/>
    </row>
    <row r="68" customFormat="false" ht="13.8" hidden="false" customHeight="false" outlineLevel="0" collapsed="false">
      <c r="A68" s="215" t="s">
        <v>196</v>
      </c>
      <c r="B68" s="260" t="n">
        <v>0</v>
      </c>
      <c r="C68" s="220" t="n">
        <v>0</v>
      </c>
      <c r="D68" s="260" t="n">
        <v>0</v>
      </c>
      <c r="E68" s="220" t="n">
        <v>0</v>
      </c>
      <c r="F68" s="260" t="n">
        <v>0</v>
      </c>
      <c r="G68" s="220" t="n">
        <v>0</v>
      </c>
      <c r="H68" s="260" t="n">
        <v>0</v>
      </c>
      <c r="I68" s="220" t="n">
        <v>0</v>
      </c>
      <c r="J68" s="260" t="n">
        <v>0</v>
      </c>
      <c r="K68" s="220" t="n">
        <v>0</v>
      </c>
      <c r="L68" s="261"/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  <c r="L69" s="261"/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L70" s="261"/>
    </row>
    <row r="71" customFormat="false" ht="16.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L71" s="261"/>
    </row>
    <row r="72" customFormat="false" ht="16.5" hidden="false" customHeight="true" outlineLevel="0" collapsed="false">
      <c r="A72" s="229" t="s">
        <v>198</v>
      </c>
      <c r="B72" s="268" t="n">
        <v>-0.39203</v>
      </c>
      <c r="C72" s="231" t="n">
        <v>-0.000187952213818111</v>
      </c>
      <c r="D72" s="268" t="n">
        <v>-11485.95996</v>
      </c>
      <c r="E72" s="231" t="n">
        <v>-0.471585058539861</v>
      </c>
      <c r="F72" s="268" t="n">
        <v>-343.50906</v>
      </c>
      <c r="G72" s="231" t="n">
        <v>-0.0196083949677977</v>
      </c>
      <c r="H72" s="268" t="n">
        <v>593.41331</v>
      </c>
      <c r="I72" s="231" t="n">
        <v>0.0362725655138256</v>
      </c>
      <c r="J72" s="268" t="n">
        <v>-11236.44774</v>
      </c>
      <c r="K72" s="231" t="n">
        <v>-0.186280088046857</v>
      </c>
      <c r="L72" s="261"/>
    </row>
    <row r="73" customFormat="false" ht="16.5" hidden="false" customHeight="true" outlineLevel="0" collapsed="false">
      <c r="A73" s="232" t="s">
        <v>199</v>
      </c>
      <c r="B73" s="260" t="n">
        <v>208579.61289</v>
      </c>
      <c r="C73" s="220" t="n">
        <v>100</v>
      </c>
      <c r="D73" s="260" t="n">
        <v>2435607.267873</v>
      </c>
      <c r="E73" s="220" t="n">
        <v>100</v>
      </c>
      <c r="F73" s="260" t="n">
        <v>1751846.903146</v>
      </c>
      <c r="G73" s="220" t="n">
        <v>100</v>
      </c>
      <c r="H73" s="260" t="n">
        <v>1635983.83956</v>
      </c>
      <c r="I73" s="220" t="n">
        <v>100</v>
      </c>
      <c r="J73" s="260" t="n">
        <v>6032017.623469</v>
      </c>
      <c r="K73" s="220" t="n">
        <v>100</v>
      </c>
      <c r="L73" s="261"/>
    </row>
    <row r="74" customFormat="false" ht="17.25" hidden="false" customHeight="true" outlineLevel="0" collapsed="false">
      <c r="A74" s="232" t="s">
        <v>83</v>
      </c>
      <c r="B74" s="260" t="n">
        <v>207102.300761</v>
      </c>
      <c r="C74" s="220" t="n">
        <v>99.2917274567102</v>
      </c>
      <c r="D74" s="260" t="n">
        <v>2417685.358804</v>
      </c>
      <c r="E74" s="220" t="n">
        <v>99.2641708166419</v>
      </c>
      <c r="F74" s="260" t="n">
        <v>1739468.826885</v>
      </c>
      <c r="G74" s="220" t="n">
        <v>99.2934270546832</v>
      </c>
      <c r="H74" s="260" t="n">
        <v>1623801.847678</v>
      </c>
      <c r="I74" s="220" t="n">
        <v>99.2553721138666</v>
      </c>
      <c r="J74" s="260" t="n">
        <v>5988058.334129</v>
      </c>
      <c r="K74" s="220" t="n">
        <v>99.2712340698581</v>
      </c>
      <c r="L74" s="261"/>
    </row>
    <row r="75" customFormat="false" ht="17.25" hidden="false" customHeight="true" outlineLevel="0" collapsed="false">
      <c r="A75" s="232" t="s">
        <v>200</v>
      </c>
      <c r="B75" s="260" t="n">
        <v>1477.312129</v>
      </c>
      <c r="C75" s="220" t="n">
        <v>0.708272543289789</v>
      </c>
      <c r="D75" s="260" t="n">
        <v>17921.909069</v>
      </c>
      <c r="E75" s="220" t="n">
        <v>0.735829183358083</v>
      </c>
      <c r="F75" s="260" t="n">
        <v>12378.076261</v>
      </c>
      <c r="G75" s="220" t="n">
        <v>0.706572945316809</v>
      </c>
      <c r="H75" s="260" t="n">
        <v>12181.991882</v>
      </c>
      <c r="I75" s="220" t="n">
        <v>0.744627886133421</v>
      </c>
      <c r="J75" s="260" t="n">
        <v>43959.28934</v>
      </c>
      <c r="K75" s="220" t="n">
        <v>0.728765930141947</v>
      </c>
      <c r="L75" s="261"/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72"/>
      <c r="K77" s="272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J82" s="276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278" t="s">
        <v>21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s="16" customFormat="true" ht="15.6" hidden="false" customHeight="true" outlineLevel="0" collapsed="false">
      <c r="A3" s="246" t="n">
        <v>45604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785390.686917</v>
      </c>
      <c r="C9" s="220" t="n">
        <v>56.188001426664</v>
      </c>
      <c r="D9" s="260" t="n">
        <v>3332569.055405</v>
      </c>
      <c r="E9" s="220" t="n">
        <v>46.2843365936272</v>
      </c>
      <c r="F9" s="260" t="n">
        <v>3133653.485146</v>
      </c>
      <c r="G9" s="220" t="n">
        <v>49.5849933660991</v>
      </c>
      <c r="H9" s="260" t="n">
        <v>2261505.659112</v>
      </c>
      <c r="I9" s="220" t="n">
        <v>51.2930906640931</v>
      </c>
      <c r="J9" s="260" t="n">
        <v>9513118.88658</v>
      </c>
      <c r="K9" s="220" t="n">
        <v>49.2225518046219</v>
      </c>
      <c r="M9" s="279"/>
      <c r="N9" s="279"/>
    </row>
    <row r="10" customFormat="false" ht="16.5" hidden="false" customHeight="true" outlineLevel="0" collapsed="false">
      <c r="A10" s="262" t="s">
        <v>148</v>
      </c>
      <c r="B10" s="260" t="n">
        <v>363818.786834</v>
      </c>
      <c r="C10" s="220" t="n">
        <v>26.0281295082842</v>
      </c>
      <c r="D10" s="260" t="n">
        <v>1503401.443396</v>
      </c>
      <c r="E10" s="220" t="n">
        <v>20.8799689622723</v>
      </c>
      <c r="F10" s="260" t="n">
        <v>1847790.826243</v>
      </c>
      <c r="G10" s="220" t="n">
        <v>29.2382984575364</v>
      </c>
      <c r="H10" s="260" t="n">
        <v>1211638.962623</v>
      </c>
      <c r="I10" s="220" t="n">
        <v>27.4811194531225</v>
      </c>
      <c r="J10" s="260" t="n">
        <v>4926650.019095</v>
      </c>
      <c r="K10" s="220" t="n">
        <v>25.4913544841996</v>
      </c>
      <c r="M10" s="279"/>
      <c r="N10" s="279"/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  <c r="M11" s="279"/>
      <c r="N11" s="279"/>
    </row>
    <row r="12" customFormat="false" ht="16.5" hidden="false" customHeight="true" outlineLevel="0" collapsed="false">
      <c r="A12" s="263" t="s">
        <v>8</v>
      </c>
      <c r="B12" s="264" t="n">
        <v>363818.786834</v>
      </c>
      <c r="C12" s="218" t="n">
        <v>26.0281295082842</v>
      </c>
      <c r="D12" s="264" t="n">
        <v>1503401.443396</v>
      </c>
      <c r="E12" s="218" t="n">
        <v>20.8799689622723</v>
      </c>
      <c r="F12" s="264" t="n">
        <v>1847790.826243</v>
      </c>
      <c r="G12" s="218" t="n">
        <v>29.2382984575364</v>
      </c>
      <c r="H12" s="264" t="n">
        <v>1211638.962623</v>
      </c>
      <c r="I12" s="218" t="n">
        <v>27.4811194531225</v>
      </c>
      <c r="J12" s="264" t="n">
        <v>4926650.019095</v>
      </c>
      <c r="K12" s="218" t="n">
        <v>25.4913544841996</v>
      </c>
      <c r="M12" s="279"/>
      <c r="N12" s="279"/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  <c r="M13" s="279"/>
      <c r="N13" s="279"/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  <c r="M14" s="279"/>
      <c r="N14" s="279"/>
    </row>
    <row r="15" customFormat="false" ht="16.5" hidden="false" customHeight="true" outlineLevel="0" collapsed="false">
      <c r="A15" s="262" t="s">
        <v>152</v>
      </c>
      <c r="B15" s="260" t="n">
        <v>182765.785697</v>
      </c>
      <c r="C15" s="220" t="n">
        <v>13.0753323136536</v>
      </c>
      <c r="D15" s="260" t="n">
        <v>422716.01221</v>
      </c>
      <c r="E15" s="220" t="n">
        <v>5.87088515417598</v>
      </c>
      <c r="F15" s="260" t="n">
        <v>287645.564999</v>
      </c>
      <c r="G15" s="220" t="n">
        <v>4.55152539994342</v>
      </c>
      <c r="H15" s="260" t="n">
        <v>185680.52331</v>
      </c>
      <c r="I15" s="220" t="n">
        <v>4.21141016310161</v>
      </c>
      <c r="J15" s="260" t="n">
        <v>1078807.886216</v>
      </c>
      <c r="K15" s="220" t="n">
        <v>5.58194191616919</v>
      </c>
      <c r="M15" s="279"/>
      <c r="N15" s="279"/>
    </row>
    <row r="16" customFormat="false" ht="16.5" hidden="false" customHeight="true" outlineLevel="0" collapsed="false">
      <c r="A16" s="263" t="s">
        <v>153</v>
      </c>
      <c r="B16" s="264" t="n">
        <v>57095.693155</v>
      </c>
      <c r="C16" s="218" t="n">
        <v>4.08470961254032</v>
      </c>
      <c r="D16" s="264" t="n">
        <v>78270.384956</v>
      </c>
      <c r="E16" s="218" t="n">
        <v>1.08705709690869</v>
      </c>
      <c r="F16" s="264" t="n">
        <v>121802.759235</v>
      </c>
      <c r="G16" s="218" t="n">
        <v>1.92733147977867</v>
      </c>
      <c r="H16" s="264" t="n">
        <v>118285.288555</v>
      </c>
      <c r="I16" s="218" t="n">
        <v>2.6828223956169</v>
      </c>
      <c r="J16" s="264" t="n">
        <v>375454.125902</v>
      </c>
      <c r="K16" s="218" t="n">
        <v>1.94266574220373</v>
      </c>
      <c r="M16" s="279"/>
      <c r="N16" s="279"/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  <c r="M17" s="279"/>
      <c r="N17" s="279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M18" s="279"/>
      <c r="N18" s="279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M19" s="279"/>
      <c r="N19" s="279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M20" s="279"/>
      <c r="N20" s="279"/>
    </row>
    <row r="21" customFormat="false" ht="16.5" hidden="false" customHeight="true" outlineLevel="0" collapsed="false">
      <c r="A21" s="263" t="s">
        <v>158</v>
      </c>
      <c r="B21" s="264" t="n">
        <v>39272.091994</v>
      </c>
      <c r="C21" s="218" t="n">
        <v>2.80958304923235</v>
      </c>
      <c r="D21" s="264" t="n">
        <v>93424.313059</v>
      </c>
      <c r="E21" s="218" t="n">
        <v>1.29752220577037</v>
      </c>
      <c r="F21" s="264" t="n">
        <v>95481.433945</v>
      </c>
      <c r="G21" s="218" t="n">
        <v>1.51083911836151</v>
      </c>
      <c r="H21" s="264" t="n">
        <v>3945.104021</v>
      </c>
      <c r="I21" s="218" t="n">
        <v>0.089478696377832</v>
      </c>
      <c r="J21" s="264" t="n">
        <v>232122.943019</v>
      </c>
      <c r="K21" s="218" t="n">
        <v>1.20104497000579</v>
      </c>
      <c r="M21" s="279"/>
      <c r="N21" s="279"/>
    </row>
    <row r="22" customFormat="false" ht="16.5" hidden="false" customHeight="true" outlineLevel="0" collapsed="false">
      <c r="A22" s="263" t="s">
        <v>12</v>
      </c>
      <c r="B22" s="264" t="n">
        <v>76771.601495</v>
      </c>
      <c r="C22" s="218" t="n">
        <v>5.49235294762823</v>
      </c>
      <c r="D22" s="264" t="n">
        <v>216356.035976</v>
      </c>
      <c r="E22" s="218" t="n">
        <v>3.00485764186487</v>
      </c>
      <c r="F22" s="264" t="n">
        <v>19816.632007</v>
      </c>
      <c r="G22" s="218" t="n">
        <v>0.313566120588391</v>
      </c>
      <c r="H22" s="264" t="n">
        <v>47844.096943</v>
      </c>
      <c r="I22" s="218" t="n">
        <v>1.08514944119245</v>
      </c>
      <c r="J22" s="264" t="n">
        <v>360788.366421</v>
      </c>
      <c r="K22" s="218" t="n">
        <v>1.86678252089489</v>
      </c>
      <c r="M22" s="279"/>
      <c r="N22" s="279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M23" s="279"/>
      <c r="N23" s="279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M24" s="279"/>
      <c r="N24" s="279"/>
    </row>
    <row r="25" customFormat="false" ht="16.5" hidden="false" customHeight="true" outlineLevel="0" collapsed="false">
      <c r="A25" s="266" t="s">
        <v>161</v>
      </c>
      <c r="B25" s="264" t="n">
        <v>9626.399053</v>
      </c>
      <c r="C25" s="218" t="n">
        <v>0.68868670425266</v>
      </c>
      <c r="D25" s="264" t="n">
        <v>34665.278218</v>
      </c>
      <c r="E25" s="218" t="n">
        <v>0.481448209618168</v>
      </c>
      <c r="F25" s="264" t="n">
        <v>50544.739812</v>
      </c>
      <c r="G25" s="218" t="n">
        <v>0.799788681214846</v>
      </c>
      <c r="H25" s="264" t="n">
        <v>15606.033791</v>
      </c>
      <c r="I25" s="218" t="n">
        <v>0.353959629914426</v>
      </c>
      <c r="J25" s="264" t="n">
        <v>110442.450875</v>
      </c>
      <c r="K25" s="218" t="n">
        <v>0.571448683069959</v>
      </c>
      <c r="M25" s="279"/>
      <c r="N25" s="279"/>
    </row>
    <row r="26" customFormat="false" ht="16.5" hidden="false" customHeight="true" outlineLevel="0" collapsed="false">
      <c r="A26" s="215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130"/>
      <c r="M26" s="279"/>
      <c r="N26" s="279"/>
    </row>
    <row r="27" customFormat="false" ht="16.5" hidden="false" customHeight="true" outlineLevel="0" collapsed="false">
      <c r="A27" s="214" t="s">
        <v>163</v>
      </c>
      <c r="B27" s="260" t="n">
        <v>116702.033155</v>
      </c>
      <c r="C27" s="220" t="n">
        <v>8.34903458194521</v>
      </c>
      <c r="D27" s="260" t="n">
        <v>1153624.701363</v>
      </c>
      <c r="E27" s="220" t="n">
        <v>16.0220997953541</v>
      </c>
      <c r="F27" s="260" t="n">
        <v>874955.97495</v>
      </c>
      <c r="G27" s="220" t="n">
        <v>13.8447618472095</v>
      </c>
      <c r="H27" s="260" t="n">
        <v>528457.271066</v>
      </c>
      <c r="I27" s="220" t="n">
        <v>11.9859115132752</v>
      </c>
      <c r="J27" s="260" t="n">
        <v>2673739.980535</v>
      </c>
      <c r="K27" s="220" t="n">
        <v>13.8344013433523</v>
      </c>
      <c r="L27" s="130"/>
      <c r="M27" s="279"/>
      <c r="N27" s="279"/>
    </row>
    <row r="28" customFormat="false" ht="16.5" hidden="false" customHeight="true" outlineLevel="0" collapsed="false">
      <c r="A28" s="215" t="s">
        <v>154</v>
      </c>
      <c r="B28" s="260" t="n">
        <v>0</v>
      </c>
      <c r="C28" s="220" t="n">
        <v>0</v>
      </c>
      <c r="D28" s="260" t="n">
        <v>0</v>
      </c>
      <c r="E28" s="220" t="n">
        <v>0</v>
      </c>
      <c r="F28" s="260" t="n">
        <v>0</v>
      </c>
      <c r="G28" s="220" t="n">
        <v>0</v>
      </c>
      <c r="H28" s="260" t="n">
        <v>0</v>
      </c>
      <c r="I28" s="220" t="n">
        <v>0</v>
      </c>
      <c r="J28" s="260" t="n">
        <v>0</v>
      </c>
      <c r="K28" s="220" t="n">
        <v>0</v>
      </c>
      <c r="L28" s="130"/>
      <c r="M28" s="279"/>
      <c r="N28" s="279"/>
    </row>
    <row r="29" customFormat="false" ht="16.5" hidden="false" customHeight="true" outlineLevel="0" collapsed="false">
      <c r="A29" s="215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130"/>
      <c r="M29" s="279"/>
      <c r="N29" s="279"/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130"/>
      <c r="M30" s="279"/>
      <c r="N30" s="279"/>
    </row>
    <row r="31" customFormat="false" ht="16.5" hidden="false" customHeight="true" outlineLevel="0" collapsed="false">
      <c r="A31" s="215" t="s">
        <v>10</v>
      </c>
      <c r="B31" s="264" t="n">
        <v>51189.511611</v>
      </c>
      <c r="C31" s="218" t="n">
        <v>3.6621727241503</v>
      </c>
      <c r="D31" s="264" t="n">
        <v>716348.376654</v>
      </c>
      <c r="E31" s="218" t="n">
        <v>9.94899395395209</v>
      </c>
      <c r="F31" s="264" t="n">
        <v>528439.459608</v>
      </c>
      <c r="G31" s="218" t="n">
        <v>8.36169896360665</v>
      </c>
      <c r="H31" s="264" t="n">
        <v>287185.249853</v>
      </c>
      <c r="I31" s="218" t="n">
        <v>6.51363351612584</v>
      </c>
      <c r="J31" s="264" t="n">
        <v>1583162.597726</v>
      </c>
      <c r="K31" s="218" t="n">
        <v>8.19156197991371</v>
      </c>
      <c r="L31" s="130"/>
      <c r="M31" s="279"/>
      <c r="N31" s="279"/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2405.193601</v>
      </c>
      <c r="E32" s="218" t="n">
        <v>0.311174203694945</v>
      </c>
      <c r="F32" s="264" t="n">
        <v>2310.909121</v>
      </c>
      <c r="G32" s="218" t="n">
        <v>0.0365663957350741</v>
      </c>
      <c r="H32" s="264" t="n">
        <v>34509.093253</v>
      </c>
      <c r="I32" s="218" t="n">
        <v>0.782698925306608</v>
      </c>
      <c r="J32" s="264" t="n">
        <v>59225.195975</v>
      </c>
      <c r="K32" s="218" t="n">
        <v>0.306441589953298</v>
      </c>
      <c r="M32" s="279"/>
      <c r="N32" s="279"/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  <c r="M33" s="279"/>
      <c r="N33" s="279"/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  <c r="M34" s="279"/>
      <c r="N34" s="279"/>
    </row>
    <row r="35" customFormat="false" ht="16.5" hidden="false" customHeight="true" outlineLevel="0" collapsed="false">
      <c r="A35" s="266" t="s">
        <v>161</v>
      </c>
      <c r="B35" s="264" t="n">
        <v>65512.521544</v>
      </c>
      <c r="C35" s="218" t="n">
        <v>4.68686185779491</v>
      </c>
      <c r="D35" s="264" t="n">
        <v>414871.131107</v>
      </c>
      <c r="E35" s="218" t="n">
        <v>5.76193163769315</v>
      </c>
      <c r="F35" s="264" t="n">
        <v>344205.606222</v>
      </c>
      <c r="G35" s="218" t="n">
        <v>5.44649648788363</v>
      </c>
      <c r="H35" s="264" t="n">
        <v>206762.927961</v>
      </c>
      <c r="I35" s="218" t="n">
        <v>4.68957907186546</v>
      </c>
      <c r="J35" s="264" t="n">
        <v>1031352.186834</v>
      </c>
      <c r="K35" s="218" t="n">
        <v>5.33639777348532</v>
      </c>
      <c r="M35" s="279"/>
      <c r="N35" s="279"/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  <c r="M36" s="279"/>
      <c r="N36" s="279"/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  <c r="M37" s="279"/>
      <c r="N37" s="279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M38" s="279"/>
      <c r="N38" s="279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M39" s="279"/>
      <c r="N39" s="279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M40" s="279"/>
      <c r="N40" s="279"/>
    </row>
    <row r="41" customFormat="false" ht="16.5" hidden="false" customHeight="true" outlineLevel="0" collapsed="false">
      <c r="A41" s="262" t="s">
        <v>174</v>
      </c>
      <c r="B41" s="260" t="n">
        <v>69961.8478</v>
      </c>
      <c r="C41" s="220" t="n">
        <v>5.0051731825716</v>
      </c>
      <c r="D41" s="260" t="n">
        <v>76143.780976</v>
      </c>
      <c r="E41" s="220" t="n">
        <v>1.05752178862992</v>
      </c>
      <c r="F41" s="260" t="n">
        <v>102356.4466</v>
      </c>
      <c r="G41" s="220" t="n">
        <v>1.61962506374632</v>
      </c>
      <c r="H41" s="260" t="n">
        <v>196626.783574</v>
      </c>
      <c r="I41" s="220" t="n">
        <v>4.45968171523851</v>
      </c>
      <c r="J41" s="260" t="n">
        <v>445088.85895</v>
      </c>
      <c r="K41" s="220" t="n">
        <v>2.30296810946326</v>
      </c>
      <c r="M41" s="279"/>
      <c r="N41" s="279"/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0</v>
      </c>
      <c r="I42" s="218" t="n">
        <v>0</v>
      </c>
      <c r="J42" s="264" t="n">
        <v>0</v>
      </c>
      <c r="K42" s="218" t="n">
        <v>0</v>
      </c>
      <c r="M42" s="279"/>
      <c r="N42" s="279"/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0</v>
      </c>
      <c r="E43" s="218" t="n">
        <v>0</v>
      </c>
      <c r="F43" s="264" t="n">
        <v>0</v>
      </c>
      <c r="G43" s="218" t="n">
        <v>0</v>
      </c>
      <c r="H43" s="264" t="n">
        <v>0</v>
      </c>
      <c r="I43" s="218" t="n">
        <v>0</v>
      </c>
      <c r="J43" s="264" t="n">
        <v>0</v>
      </c>
      <c r="K43" s="218" t="n">
        <v>0</v>
      </c>
      <c r="M43" s="279"/>
      <c r="N43" s="279"/>
    </row>
    <row r="44" customFormat="false" ht="16.5" hidden="false" customHeight="true" outlineLevel="0" collapsed="false">
      <c r="A44" s="263" t="s">
        <v>177</v>
      </c>
      <c r="B44" s="264" t="n">
        <v>69961.8478</v>
      </c>
      <c r="C44" s="218" t="n">
        <v>5.0051731825716</v>
      </c>
      <c r="D44" s="264" t="n">
        <v>76143.780976</v>
      </c>
      <c r="E44" s="218" t="n">
        <v>1.05752178862992</v>
      </c>
      <c r="F44" s="264" t="n">
        <v>102356.4466</v>
      </c>
      <c r="G44" s="218" t="n">
        <v>1.61962506374632</v>
      </c>
      <c r="H44" s="264" t="n">
        <v>196613.152566</v>
      </c>
      <c r="I44" s="218" t="n">
        <v>4.45937255106447</v>
      </c>
      <c r="J44" s="264" t="n">
        <v>445075.227942</v>
      </c>
      <c r="K44" s="218" t="n">
        <v>2.30289758022828</v>
      </c>
      <c r="M44" s="279"/>
      <c r="N44" s="279"/>
    </row>
    <row r="45" s="280" customFormat="tru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0</v>
      </c>
      <c r="E45" s="218" t="n">
        <v>0</v>
      </c>
      <c r="F45" s="264" t="n">
        <v>0</v>
      </c>
      <c r="G45" s="218" t="n">
        <v>0</v>
      </c>
      <c r="H45" s="264" t="n">
        <v>13.631008</v>
      </c>
      <c r="I45" s="218" t="n">
        <v>0.000309164174040368</v>
      </c>
      <c r="J45" s="264" t="n">
        <v>13.631008</v>
      </c>
      <c r="K45" s="218" t="n">
        <v>7.05292349889286E-005</v>
      </c>
      <c r="L45" s="12"/>
      <c r="M45" s="279"/>
      <c r="N45" s="27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0" customFormat="tru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  <c r="L46" s="12"/>
      <c r="M46" s="279"/>
      <c r="N46" s="27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2" t="s">
        <v>180</v>
      </c>
      <c r="B47" s="260" t="n">
        <v>52142.23343</v>
      </c>
      <c r="C47" s="220" t="n">
        <v>3.73033184013794</v>
      </c>
      <c r="D47" s="260" t="n">
        <v>176683.117461</v>
      </c>
      <c r="E47" s="220" t="n">
        <v>2.45386089320885</v>
      </c>
      <c r="F47" s="260" t="n">
        <v>20904.672354</v>
      </c>
      <c r="G47" s="220" t="n">
        <v>0.330782597663401</v>
      </c>
      <c r="H47" s="260" t="n">
        <v>139102.118539</v>
      </c>
      <c r="I47" s="220" t="n">
        <v>3.15496781935535</v>
      </c>
      <c r="J47" s="260" t="n">
        <v>388832.141784</v>
      </c>
      <c r="K47" s="220" t="n">
        <v>2.0118859514375</v>
      </c>
      <c r="M47" s="279"/>
      <c r="N47" s="279"/>
    </row>
    <row r="48" customFormat="false" ht="16.5" hidden="false" customHeight="true" outlineLevel="0" collapsed="false">
      <c r="A48" s="263" t="s">
        <v>181</v>
      </c>
      <c r="B48" s="264" t="n">
        <v>52142.23343</v>
      </c>
      <c r="C48" s="218" t="n">
        <v>3.73033184013794</v>
      </c>
      <c r="D48" s="264" t="n">
        <v>176683.117461</v>
      </c>
      <c r="E48" s="218" t="n">
        <v>2.45386089320885</v>
      </c>
      <c r="F48" s="264" t="n">
        <v>20904.672354</v>
      </c>
      <c r="G48" s="218" t="n">
        <v>0.330782597663401</v>
      </c>
      <c r="H48" s="264" t="n">
        <v>139102.118539</v>
      </c>
      <c r="I48" s="218" t="n">
        <v>3.15496781935535</v>
      </c>
      <c r="J48" s="264" t="n">
        <v>388832.141784</v>
      </c>
      <c r="K48" s="218" t="n">
        <v>2.0118859514375</v>
      </c>
      <c r="M48" s="279"/>
      <c r="N48" s="279"/>
    </row>
    <row r="49" customFormat="false" ht="20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M49" s="279"/>
      <c r="N49" s="279"/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M50" s="279"/>
      <c r="N50" s="279"/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M51" s="279"/>
      <c r="N51" s="279"/>
    </row>
    <row r="52" customFormat="false" ht="16.5" hidden="false" customHeight="true" outlineLevel="0" collapsed="false">
      <c r="A52" s="232" t="s">
        <v>185</v>
      </c>
      <c r="B52" s="260" t="n">
        <v>676248.900712</v>
      </c>
      <c r="C52" s="220" t="n">
        <v>48.3798379977497</v>
      </c>
      <c r="D52" s="260" t="n">
        <v>3848485.495051</v>
      </c>
      <c r="E52" s="220" t="n">
        <v>53.4496345213724</v>
      </c>
      <c r="F52" s="260" t="n">
        <v>3149413.990282</v>
      </c>
      <c r="G52" s="220" t="n">
        <v>49.834377845372</v>
      </c>
      <c r="H52" s="260" t="n">
        <v>2128402.319742</v>
      </c>
      <c r="I52" s="220" t="n">
        <v>48.2741808389107</v>
      </c>
      <c r="J52" s="260" t="n">
        <v>9802550.705787</v>
      </c>
      <c r="K52" s="220" t="n">
        <v>50.7201229886549</v>
      </c>
      <c r="M52" s="279"/>
      <c r="N52" s="279"/>
    </row>
    <row r="53" customFormat="false" ht="16.5" hidden="false" customHeight="true" outlineLevel="0" collapsed="false">
      <c r="A53" s="262" t="s">
        <v>148</v>
      </c>
      <c r="B53" s="260" t="n">
        <v>207958.495611</v>
      </c>
      <c r="C53" s="220" t="n">
        <v>14.877655723097</v>
      </c>
      <c r="D53" s="260" t="n">
        <v>2029932.971783</v>
      </c>
      <c r="E53" s="220" t="n">
        <v>28.1926943947718</v>
      </c>
      <c r="F53" s="260" t="n">
        <v>1271402.815765</v>
      </c>
      <c r="G53" s="220" t="n">
        <v>20.117891299781</v>
      </c>
      <c r="H53" s="260" t="n">
        <v>410746.986686</v>
      </c>
      <c r="I53" s="220" t="n">
        <v>9.31613075704652</v>
      </c>
      <c r="J53" s="260" t="n">
        <v>3920041.269845</v>
      </c>
      <c r="K53" s="220" t="n">
        <v>20.2829836125983</v>
      </c>
      <c r="M53" s="279"/>
      <c r="N53" s="279"/>
    </row>
    <row r="54" customFormat="false" ht="16.5" hidden="false" customHeight="true" outlineLevel="0" collapsed="false">
      <c r="A54" s="263" t="s">
        <v>186</v>
      </c>
      <c r="B54" s="264" t="n">
        <v>207958.495611</v>
      </c>
      <c r="C54" s="218" t="n">
        <v>14.877655723097</v>
      </c>
      <c r="D54" s="264" t="n">
        <v>2029932.971783</v>
      </c>
      <c r="E54" s="218" t="n">
        <v>28.1926943947718</v>
      </c>
      <c r="F54" s="264" t="n">
        <v>1271402.815765</v>
      </c>
      <c r="G54" s="218" t="n">
        <v>20.117891299781</v>
      </c>
      <c r="H54" s="264" t="n">
        <v>410746.986686</v>
      </c>
      <c r="I54" s="218" t="n">
        <v>9.31613075704652</v>
      </c>
      <c r="J54" s="264" t="n">
        <v>3920041.269845</v>
      </c>
      <c r="K54" s="218" t="n">
        <v>20.2829836125983</v>
      </c>
      <c r="M54" s="279"/>
      <c r="N54" s="279"/>
    </row>
    <row r="55" customFormat="false" ht="16.5" hidden="false" customHeight="true" outlineLevel="0" collapsed="false">
      <c r="A55" s="262" t="s">
        <v>152</v>
      </c>
      <c r="B55" s="260" t="n">
        <v>39170.970643</v>
      </c>
      <c r="C55" s="220" t="n">
        <v>2.80234867949904</v>
      </c>
      <c r="D55" s="260" t="n">
        <v>311110.712255</v>
      </c>
      <c r="E55" s="220" t="n">
        <v>4.32085657776222</v>
      </c>
      <c r="F55" s="260" t="n">
        <v>68594.583577</v>
      </c>
      <c r="G55" s="220" t="n">
        <v>1.08539823810717</v>
      </c>
      <c r="H55" s="260" t="n">
        <v>87466.904548</v>
      </c>
      <c r="I55" s="220" t="n">
        <v>1.98383225220395</v>
      </c>
      <c r="J55" s="260" t="n">
        <v>506343.171023</v>
      </c>
      <c r="K55" s="220" t="n">
        <v>2.61990870331236</v>
      </c>
      <c r="M55" s="279"/>
      <c r="N55" s="279"/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149269.68362</v>
      </c>
      <c r="E56" s="218" t="n">
        <v>2.07312981817648</v>
      </c>
      <c r="F56" s="264" t="n">
        <v>39450.774543</v>
      </c>
      <c r="G56" s="218" t="n">
        <v>0.624244640728356</v>
      </c>
      <c r="H56" s="264" t="n">
        <v>45505.034829</v>
      </c>
      <c r="I56" s="218" t="n">
        <v>1.03209729666258</v>
      </c>
      <c r="J56" s="264" t="n">
        <v>234225.492992</v>
      </c>
      <c r="K56" s="218" t="n">
        <v>1.21192393369811</v>
      </c>
      <c r="M56" s="279"/>
      <c r="N56" s="279"/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  <c r="M57" s="279"/>
      <c r="N57" s="279"/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  <c r="M58" s="279"/>
      <c r="N58" s="279"/>
    </row>
    <row r="59" customFormat="false" ht="16.5" hidden="false" customHeight="true" outlineLevel="0" collapsed="false">
      <c r="A59" s="263" t="s">
        <v>190</v>
      </c>
      <c r="B59" s="264" t="n">
        <v>39170.970643</v>
      </c>
      <c r="C59" s="218" t="n">
        <v>2.80234867949904</v>
      </c>
      <c r="D59" s="264" t="n">
        <v>161841.028634</v>
      </c>
      <c r="E59" s="218" t="n">
        <v>2.24772675957185</v>
      </c>
      <c r="F59" s="264" t="n">
        <v>29143.809035</v>
      </c>
      <c r="G59" s="218" t="n">
        <v>0.461153597394642</v>
      </c>
      <c r="H59" s="264" t="n">
        <v>41961.869719</v>
      </c>
      <c r="I59" s="218" t="n">
        <v>0.951734955541377</v>
      </c>
      <c r="J59" s="264" t="n">
        <v>272117.678031</v>
      </c>
      <c r="K59" s="218" t="n">
        <v>1.40798476961425</v>
      </c>
      <c r="M59" s="279"/>
      <c r="N59" s="279"/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  <c r="M60" s="279"/>
      <c r="N60" s="279"/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  <c r="M61" s="279"/>
      <c r="N61" s="279"/>
    </row>
    <row r="62" customFormat="false" ht="16.5" hidden="false" customHeight="true" outlineLevel="0" collapsed="false">
      <c r="A62" s="262" t="s">
        <v>192</v>
      </c>
      <c r="B62" s="260" t="n">
        <v>124475.867484</v>
      </c>
      <c r="C62" s="220" t="n">
        <v>8.90518608927096</v>
      </c>
      <c r="D62" s="260" t="n">
        <v>345839.459415</v>
      </c>
      <c r="E62" s="220" t="n">
        <v>4.80318627485324</v>
      </c>
      <c r="F62" s="260" t="n">
        <v>519480.206246</v>
      </c>
      <c r="G62" s="220" t="n">
        <v>8.21993328318737</v>
      </c>
      <c r="H62" s="260" t="n">
        <v>181316.841545</v>
      </c>
      <c r="I62" s="220" t="n">
        <v>4.11243772697281</v>
      </c>
      <c r="J62" s="260" t="n">
        <v>1171112.374691</v>
      </c>
      <c r="K62" s="220" t="n">
        <v>6.05954158878226</v>
      </c>
      <c r="M62" s="279"/>
      <c r="N62" s="279"/>
    </row>
    <row r="63" customFormat="false" ht="16.5" hidden="false" customHeight="true" outlineLevel="0" collapsed="false">
      <c r="A63" s="266" t="s">
        <v>193</v>
      </c>
      <c r="B63" s="264" t="n">
        <v>124475.867484</v>
      </c>
      <c r="C63" s="218" t="n">
        <v>8.90518608927096</v>
      </c>
      <c r="D63" s="264" t="n">
        <v>334834.648506</v>
      </c>
      <c r="E63" s="218" t="n">
        <v>4.65034611946764</v>
      </c>
      <c r="F63" s="264" t="n">
        <v>519480.206246</v>
      </c>
      <c r="G63" s="218" t="n">
        <v>8.21993328318737</v>
      </c>
      <c r="H63" s="264" t="n">
        <v>181316.841545</v>
      </c>
      <c r="I63" s="218" t="n">
        <v>4.11243772697281</v>
      </c>
      <c r="J63" s="264" t="n">
        <v>1160107.563782</v>
      </c>
      <c r="K63" s="218" t="n">
        <v>6.0026007598568</v>
      </c>
      <c r="M63" s="279"/>
      <c r="N63" s="279"/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11004.810909</v>
      </c>
      <c r="E64" s="218" t="n">
        <v>0.15284015538561</v>
      </c>
      <c r="F64" s="264" t="n">
        <v>0</v>
      </c>
      <c r="G64" s="218" t="n">
        <v>0</v>
      </c>
      <c r="H64" s="264" t="n">
        <v>0</v>
      </c>
      <c r="I64" s="218" t="n">
        <v>0</v>
      </c>
      <c r="J64" s="264" t="n">
        <v>11004.810909</v>
      </c>
      <c r="K64" s="218" t="n">
        <v>0.0569408289254606</v>
      </c>
      <c r="M64" s="279"/>
      <c r="N64" s="279"/>
    </row>
    <row r="65" customFormat="false" ht="14.25" hidden="false" customHeight="true" outlineLevel="0" collapsed="false">
      <c r="A65" s="262" t="s">
        <v>194</v>
      </c>
      <c r="B65" s="260" t="n">
        <v>304643.566974</v>
      </c>
      <c r="C65" s="220" t="n">
        <v>21.7946475058828</v>
      </c>
      <c r="D65" s="260" t="n">
        <v>1161602.351598</v>
      </c>
      <c r="E65" s="220" t="n">
        <v>16.1328972739852</v>
      </c>
      <c r="F65" s="260" t="n">
        <v>1289936.384694</v>
      </c>
      <c r="G65" s="220" t="n">
        <v>20.4111550242964</v>
      </c>
      <c r="H65" s="260" t="n">
        <v>1448871.586962</v>
      </c>
      <c r="I65" s="220" t="n">
        <v>32.8617801026647</v>
      </c>
      <c r="J65" s="260" t="n">
        <v>4205053.890228</v>
      </c>
      <c r="K65" s="220" t="n">
        <v>21.757689083962</v>
      </c>
      <c r="M65" s="279"/>
      <c r="N65" s="279"/>
    </row>
    <row r="66" customFormat="false" ht="14.25" hidden="false" customHeight="true" outlineLevel="0" collapsed="false">
      <c r="A66" s="263" t="s">
        <v>195</v>
      </c>
      <c r="B66" s="264" t="n">
        <v>0</v>
      </c>
      <c r="C66" s="218" t="n">
        <v>0</v>
      </c>
      <c r="D66" s="264" t="n">
        <v>0</v>
      </c>
      <c r="E66" s="218" t="n">
        <v>0</v>
      </c>
      <c r="F66" s="264" t="n">
        <v>0</v>
      </c>
      <c r="G66" s="218" t="n">
        <v>0</v>
      </c>
      <c r="H66" s="264" t="n">
        <v>0</v>
      </c>
      <c r="I66" s="218" t="n">
        <v>0</v>
      </c>
      <c r="J66" s="264" t="n">
        <v>0</v>
      </c>
      <c r="K66" s="218" t="n">
        <v>0</v>
      </c>
      <c r="M66" s="279"/>
      <c r="N66" s="279"/>
    </row>
    <row r="67" customFormat="false" ht="13.8" hidden="false" customHeight="false" outlineLevel="0" collapsed="false">
      <c r="A67" s="263" t="s">
        <v>191</v>
      </c>
      <c r="B67" s="264" t="n">
        <v>304643.566974</v>
      </c>
      <c r="C67" s="218" t="n">
        <v>21.7946475058828</v>
      </c>
      <c r="D67" s="264" t="n">
        <v>1161602.351598</v>
      </c>
      <c r="E67" s="218" t="n">
        <v>16.1328972739852</v>
      </c>
      <c r="F67" s="264" t="n">
        <v>1289936.384694</v>
      </c>
      <c r="G67" s="218" t="n">
        <v>20.4111550242964</v>
      </c>
      <c r="H67" s="264" t="n">
        <v>1448871.586962</v>
      </c>
      <c r="I67" s="218" t="n">
        <v>32.8617801026647</v>
      </c>
      <c r="J67" s="264" t="n">
        <v>4205053.890228</v>
      </c>
      <c r="K67" s="218" t="n">
        <v>21.757689083962</v>
      </c>
      <c r="M67" s="279"/>
      <c r="N67" s="279"/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  <c r="M68" s="279"/>
      <c r="N68" s="279"/>
    </row>
    <row r="69" customFormat="false" ht="13.8" hidden="false" customHeight="false" outlineLevel="0" collapsed="false">
      <c r="A69" s="262" t="s">
        <v>180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  <c r="M69" s="279"/>
      <c r="N69" s="279"/>
    </row>
    <row r="70" customFormat="false" ht="18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M70" s="279"/>
      <c r="N70" s="279"/>
    </row>
    <row r="71" customFormat="false" ht="8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M71" s="279"/>
      <c r="N71" s="279"/>
    </row>
    <row r="72" customFormat="false" ht="16.5" hidden="false" customHeight="true" outlineLevel="0" collapsed="false">
      <c r="A72" s="229" t="s">
        <v>198</v>
      </c>
      <c r="B72" s="268" t="n">
        <v>-63848.836979</v>
      </c>
      <c r="C72" s="231" t="n">
        <v>-4.56783942441378</v>
      </c>
      <c r="D72" s="268" t="n">
        <v>19154.636217</v>
      </c>
      <c r="E72" s="231" t="n">
        <v>0.266028885000365</v>
      </c>
      <c r="F72" s="268" t="n">
        <v>36694.356563</v>
      </c>
      <c r="G72" s="231" t="n">
        <v>0.580628788528882</v>
      </c>
      <c r="H72" s="268" t="n">
        <v>19078.942839</v>
      </c>
      <c r="I72" s="231" t="n">
        <v>0.432728496996174</v>
      </c>
      <c r="J72" s="268" t="n">
        <v>11079.09864</v>
      </c>
      <c r="K72" s="231" t="n">
        <v>0.0573252067232356</v>
      </c>
      <c r="M72" s="279"/>
      <c r="N72" s="279"/>
    </row>
    <row r="73" customFormat="false" ht="16.5" hidden="false" customHeight="true" outlineLevel="0" collapsed="false">
      <c r="A73" s="232" t="s">
        <v>199</v>
      </c>
      <c r="B73" s="260" t="n">
        <v>1397790.75065</v>
      </c>
      <c r="C73" s="220" t="n">
        <v>100</v>
      </c>
      <c r="D73" s="260" t="n">
        <v>7200209.186673</v>
      </c>
      <c r="E73" s="220" t="n">
        <v>100</v>
      </c>
      <c r="F73" s="260" t="n">
        <v>6319761.831991</v>
      </c>
      <c r="G73" s="220" t="n">
        <v>100</v>
      </c>
      <c r="H73" s="260" t="n">
        <v>4408986.921693</v>
      </c>
      <c r="I73" s="220" t="n">
        <v>100</v>
      </c>
      <c r="J73" s="260" t="n">
        <v>19326748.691007</v>
      </c>
      <c r="K73" s="220" t="n">
        <v>100</v>
      </c>
      <c r="M73" s="279"/>
      <c r="N73" s="279"/>
    </row>
    <row r="74" customFormat="false" ht="18" hidden="false" customHeight="true" outlineLevel="0" collapsed="false">
      <c r="A74" s="232" t="s">
        <v>83</v>
      </c>
      <c r="B74" s="260" t="n">
        <v>1385971.910103</v>
      </c>
      <c r="C74" s="220" t="n">
        <v>99.1544628163047</v>
      </c>
      <c r="D74" s="260" t="n">
        <v>7133366.466577</v>
      </c>
      <c r="E74" s="220" t="n">
        <v>99.071655859392</v>
      </c>
      <c r="F74" s="260" t="n">
        <v>6266261.821991</v>
      </c>
      <c r="G74" s="220" t="n">
        <v>99.1534489523137</v>
      </c>
      <c r="H74" s="260" t="n">
        <v>4358141.707513</v>
      </c>
      <c r="I74" s="220" t="n">
        <v>98.8467823769258</v>
      </c>
      <c r="J74" s="260" t="n">
        <v>19143741.906184</v>
      </c>
      <c r="K74" s="220" t="n">
        <v>99.0530906788882</v>
      </c>
      <c r="M74" s="279"/>
      <c r="N74" s="279"/>
    </row>
    <row r="75" customFormat="false" ht="18" hidden="false" customHeight="true" outlineLevel="0" collapsed="false">
      <c r="A75" s="232" t="s">
        <v>200</v>
      </c>
      <c r="B75" s="260" t="n">
        <v>11818.840547</v>
      </c>
      <c r="C75" s="220" t="n">
        <v>0.845537183695343</v>
      </c>
      <c r="D75" s="260" t="n">
        <v>66842.720096</v>
      </c>
      <c r="E75" s="220" t="n">
        <v>0.928344140608032</v>
      </c>
      <c r="F75" s="260" t="n">
        <v>53500.010001</v>
      </c>
      <c r="G75" s="220" t="n">
        <v>0.846551047702144</v>
      </c>
      <c r="H75" s="260" t="n">
        <v>50845.214179</v>
      </c>
      <c r="I75" s="220" t="n">
        <v>1.15321762305151</v>
      </c>
      <c r="J75" s="260" t="n">
        <v>183006.784824</v>
      </c>
      <c r="K75" s="220" t="n">
        <v>0.946909321116984</v>
      </c>
    </row>
    <row r="76" customFormat="false" ht="14.4" hidden="false" customHeight="false" outlineLevel="0" collapsed="false">
      <c r="A76" s="269"/>
      <c r="B76" s="269"/>
      <c r="C76" s="269"/>
      <c r="D76" s="281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04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5165451.421784</v>
      </c>
      <c r="C9" s="220" t="n">
        <v>52.0366228049624</v>
      </c>
      <c r="D9" s="260" t="n">
        <v>13352950.791374</v>
      </c>
      <c r="E9" s="220" t="n">
        <v>53.5208828349419</v>
      </c>
      <c r="F9" s="260" t="n">
        <v>13144516.621934</v>
      </c>
      <c r="G9" s="220" t="n">
        <v>61.5974106285007</v>
      </c>
      <c r="H9" s="260" t="n">
        <v>6856841.159428</v>
      </c>
      <c r="I9" s="220" t="n">
        <v>53.4335222201281</v>
      </c>
      <c r="J9" s="260" t="n">
        <v>38519759.99452</v>
      </c>
      <c r="K9" s="220" t="n">
        <v>55.7873459189501</v>
      </c>
    </row>
    <row r="10" customFormat="false" ht="16.5" hidden="false" customHeight="true" outlineLevel="0" collapsed="false">
      <c r="A10" s="262" t="s">
        <v>148</v>
      </c>
      <c r="B10" s="260" t="n">
        <v>1923494.429405</v>
      </c>
      <c r="C10" s="220" t="n">
        <v>19.3772326786931</v>
      </c>
      <c r="D10" s="260" t="n">
        <v>4622477.87822</v>
      </c>
      <c r="E10" s="220" t="n">
        <v>18.527672331957</v>
      </c>
      <c r="F10" s="260" t="n">
        <v>5609133.616357</v>
      </c>
      <c r="G10" s="220" t="n">
        <v>26.2853413765194</v>
      </c>
      <c r="H10" s="260" t="n">
        <v>2378831.928236</v>
      </c>
      <c r="I10" s="220" t="n">
        <v>18.5375985442766</v>
      </c>
      <c r="J10" s="260" t="n">
        <v>14533937.852218</v>
      </c>
      <c r="K10" s="220" t="n">
        <v>21.0491918600105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1923494.429405</v>
      </c>
      <c r="C12" s="218" t="n">
        <v>19.3772326786931</v>
      </c>
      <c r="D12" s="264" t="n">
        <v>4622477.87822</v>
      </c>
      <c r="E12" s="218" t="n">
        <v>18.527672331957</v>
      </c>
      <c r="F12" s="264" t="n">
        <v>5609133.616357</v>
      </c>
      <c r="G12" s="218" t="n">
        <v>26.2853413765194</v>
      </c>
      <c r="H12" s="264" t="n">
        <v>2378831.928236</v>
      </c>
      <c r="I12" s="218" t="n">
        <v>18.5375985442766</v>
      </c>
      <c r="J12" s="264" t="n">
        <v>14533937.852218</v>
      </c>
      <c r="K12" s="218" t="n">
        <v>21.0491918600105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1161796.55921</v>
      </c>
      <c r="C15" s="220" t="n">
        <v>11.7039082146346</v>
      </c>
      <c r="D15" s="260" t="n">
        <v>2188629.006763</v>
      </c>
      <c r="E15" s="220" t="n">
        <v>8.77239484142999</v>
      </c>
      <c r="F15" s="260" t="n">
        <v>1933007.52216</v>
      </c>
      <c r="G15" s="220" t="n">
        <v>9.05839762047874</v>
      </c>
      <c r="H15" s="260" t="n">
        <v>1274492.779131</v>
      </c>
      <c r="I15" s="220" t="n">
        <v>9.93178004998006</v>
      </c>
      <c r="J15" s="260" t="n">
        <v>6557925.867263</v>
      </c>
      <c r="K15" s="220" t="n">
        <v>9.49770400749847</v>
      </c>
    </row>
    <row r="16" customFormat="false" ht="16.5" hidden="false" customHeight="true" outlineLevel="0" collapsed="false">
      <c r="A16" s="263" t="s">
        <v>153</v>
      </c>
      <c r="B16" s="264" t="n">
        <v>201594.492659</v>
      </c>
      <c r="C16" s="218" t="n">
        <v>2.03085765743802</v>
      </c>
      <c r="D16" s="264" t="n">
        <v>260001.455322</v>
      </c>
      <c r="E16" s="218" t="n">
        <v>1.04212976177464</v>
      </c>
      <c r="F16" s="264" t="n">
        <v>316917.582907</v>
      </c>
      <c r="G16" s="218" t="n">
        <v>1.48512897439983</v>
      </c>
      <c r="H16" s="264" t="n">
        <v>392683.099508</v>
      </c>
      <c r="I16" s="218" t="n">
        <v>3.0600739663014</v>
      </c>
      <c r="J16" s="264" t="n">
        <v>1171196.630396</v>
      </c>
      <c r="K16" s="218" t="n">
        <v>1.69621907219323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141428.466107</v>
      </c>
      <c r="C21" s="218" t="n">
        <v>1.42474667628422</v>
      </c>
      <c r="D21" s="264" t="n">
        <v>167521.939338</v>
      </c>
      <c r="E21" s="218" t="n">
        <v>0.671456236728089</v>
      </c>
      <c r="F21" s="264" t="n">
        <v>220985.007661</v>
      </c>
      <c r="G21" s="218" t="n">
        <v>1.03557282866703</v>
      </c>
      <c r="H21" s="264" t="n">
        <v>50097.013688</v>
      </c>
      <c r="I21" s="218" t="n">
        <v>0.390392577547052</v>
      </c>
      <c r="J21" s="264" t="n">
        <v>580032.426794</v>
      </c>
      <c r="K21" s="218" t="n">
        <v>0.840048578764988</v>
      </c>
    </row>
    <row r="22" customFormat="false" ht="16.5" hidden="false" customHeight="true" outlineLevel="0" collapsed="false">
      <c r="A22" s="263" t="s">
        <v>12</v>
      </c>
      <c r="B22" s="264" t="n">
        <v>304143.505071</v>
      </c>
      <c r="C22" s="218" t="n">
        <v>3.06393373195111</v>
      </c>
      <c r="D22" s="264" t="n">
        <v>468005.870449</v>
      </c>
      <c r="E22" s="218" t="n">
        <v>1.87584660122817</v>
      </c>
      <c r="F22" s="264" t="n">
        <v>149566.270083</v>
      </c>
      <c r="G22" s="218" t="n">
        <v>0.700892639832979</v>
      </c>
      <c r="H22" s="264" t="n">
        <v>126501.568732</v>
      </c>
      <c r="I22" s="218" t="n">
        <v>0.985792761792117</v>
      </c>
      <c r="J22" s="264" t="n">
        <v>1048217.214335</v>
      </c>
      <c r="K22" s="218" t="n">
        <v>1.51811060979155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0" t="n">
        <v>0</v>
      </c>
      <c r="C24" s="220" t="n">
        <v>0</v>
      </c>
      <c r="D24" s="260" t="n">
        <v>0</v>
      </c>
      <c r="E24" s="220" t="n">
        <v>0</v>
      </c>
      <c r="F24" s="260" t="n">
        <v>0</v>
      </c>
      <c r="G24" s="220" t="n">
        <v>0</v>
      </c>
      <c r="H24" s="260" t="n">
        <v>0</v>
      </c>
      <c r="I24" s="220" t="n">
        <v>0</v>
      </c>
      <c r="J24" s="260" t="n">
        <v>0</v>
      </c>
      <c r="K24" s="220" t="n">
        <v>0</v>
      </c>
    </row>
    <row r="25" customFormat="false" ht="16.5" hidden="false" customHeight="true" outlineLevel="0" collapsed="false">
      <c r="A25" s="266" t="s">
        <v>161</v>
      </c>
      <c r="B25" s="264" t="n">
        <v>514630.095372</v>
      </c>
      <c r="C25" s="218" t="n">
        <v>5.18437014895122</v>
      </c>
      <c r="D25" s="264" t="n">
        <v>1293099.741654</v>
      </c>
      <c r="E25" s="218" t="n">
        <v>5.18296224169908</v>
      </c>
      <c r="F25" s="264" t="n">
        <v>1245538.661509</v>
      </c>
      <c r="G25" s="218" t="n">
        <v>5.8368031775789</v>
      </c>
      <c r="H25" s="264" t="n">
        <v>705211.097202</v>
      </c>
      <c r="I25" s="218" t="n">
        <v>5.4955207443317</v>
      </c>
      <c r="J25" s="264" t="n">
        <v>3758479.595738</v>
      </c>
      <c r="K25" s="218" t="n">
        <v>5.44332574674871</v>
      </c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</row>
    <row r="27" customFormat="false" ht="16.5" hidden="false" customHeight="true" outlineLevel="0" collapsed="false">
      <c r="A27" s="262" t="s">
        <v>163</v>
      </c>
      <c r="B27" s="260" t="n">
        <v>1598546.100874</v>
      </c>
      <c r="C27" s="220" t="n">
        <v>16.103711698211</v>
      </c>
      <c r="D27" s="260" t="n">
        <v>5292658.255675</v>
      </c>
      <c r="E27" s="220" t="n">
        <v>21.2138685158909</v>
      </c>
      <c r="F27" s="260" t="n">
        <v>4593590.667228</v>
      </c>
      <c r="G27" s="220" t="n">
        <v>21.5263367019775</v>
      </c>
      <c r="H27" s="260" t="n">
        <v>2281864.058164</v>
      </c>
      <c r="I27" s="220" t="n">
        <v>17.7819539668889</v>
      </c>
      <c r="J27" s="260" t="n">
        <v>13766659.081941</v>
      </c>
      <c r="K27" s="220" t="n">
        <v>19.937958400098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190677.792588</v>
      </c>
      <c r="C31" s="218" t="n">
        <v>1.92088310584823</v>
      </c>
      <c r="D31" s="264" t="n">
        <v>1011297.354138</v>
      </c>
      <c r="E31" s="218" t="n">
        <v>4.05345066028939</v>
      </c>
      <c r="F31" s="264" t="n">
        <v>993359.424954</v>
      </c>
      <c r="G31" s="218" t="n">
        <v>4.65504895771359</v>
      </c>
      <c r="H31" s="264" t="n">
        <v>448133.413287</v>
      </c>
      <c r="I31" s="218" t="n">
        <v>3.49218337419534</v>
      </c>
      <c r="J31" s="264" t="n">
        <v>2643467.984967</v>
      </c>
      <c r="K31" s="218" t="n">
        <v>3.82847823880533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56064.184926</v>
      </c>
      <c r="E32" s="218" t="n">
        <v>1.02634851680144</v>
      </c>
      <c r="F32" s="264" t="n">
        <v>151170.160586</v>
      </c>
      <c r="G32" s="218" t="n">
        <v>0.708408739873629</v>
      </c>
      <c r="H32" s="264" t="n">
        <v>127776.129697</v>
      </c>
      <c r="I32" s="218" t="n">
        <v>0.995725073196267</v>
      </c>
      <c r="J32" s="264" t="n">
        <v>535010.47521</v>
      </c>
      <c r="K32" s="218" t="n">
        <v>0.774844247603004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407868.308286</v>
      </c>
      <c r="C35" s="218" t="n">
        <v>14.1828285923628</v>
      </c>
      <c r="D35" s="264" t="n">
        <v>4025296.716611</v>
      </c>
      <c r="E35" s="218" t="n">
        <v>16.1340693388001</v>
      </c>
      <c r="F35" s="264" t="n">
        <v>3449061.081688</v>
      </c>
      <c r="G35" s="218" t="n">
        <v>16.1628790043903</v>
      </c>
      <c r="H35" s="264" t="n">
        <v>1705954.515179</v>
      </c>
      <c r="I35" s="218" t="n">
        <v>13.2940455194895</v>
      </c>
      <c r="J35" s="264" t="n">
        <v>10588180.621764</v>
      </c>
      <c r="K35" s="218" t="n">
        <v>15.3346359136897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</row>
    <row r="41" customFormat="false" ht="16.5" hidden="false" customHeight="true" outlineLevel="0" collapsed="false">
      <c r="A41" s="262" t="s">
        <v>174</v>
      </c>
      <c r="B41" s="260" t="n">
        <v>211715.279781</v>
      </c>
      <c r="C41" s="220" t="n">
        <v>2.13281420275288</v>
      </c>
      <c r="D41" s="260" t="n">
        <v>1034789.038459</v>
      </c>
      <c r="E41" s="220" t="n">
        <v>4.14760930011242</v>
      </c>
      <c r="F41" s="260" t="n">
        <v>952653.435535</v>
      </c>
      <c r="G41" s="220" t="n">
        <v>4.46429386055791</v>
      </c>
      <c r="H41" s="260" t="n">
        <v>787533.287098</v>
      </c>
      <c r="I41" s="220" t="n">
        <v>6.13703546820266</v>
      </c>
      <c r="J41" s="260" t="n">
        <v>2986691.040874</v>
      </c>
      <c r="K41" s="220" t="n">
        <v>4.32556086211262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60.179956</v>
      </c>
      <c r="I42" s="218" t="n">
        <v>0.00124823939174626</v>
      </c>
      <c r="J42" s="264" t="n">
        <v>160.179956</v>
      </c>
      <c r="K42" s="218" t="n">
        <v>0.000231985210082448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79945.13548</v>
      </c>
      <c r="E43" s="218" t="n">
        <v>0.320433610225891</v>
      </c>
      <c r="F43" s="264" t="n">
        <v>59772.064026</v>
      </c>
      <c r="G43" s="218" t="n">
        <v>0.280101922179382</v>
      </c>
      <c r="H43" s="264" t="n">
        <v>62760.668785</v>
      </c>
      <c r="I43" s="218" t="n">
        <v>0.489077041760313</v>
      </c>
      <c r="J43" s="264" t="n">
        <v>202477.86829</v>
      </c>
      <c r="K43" s="218" t="n">
        <v>0.293244373299128</v>
      </c>
    </row>
    <row r="44" customFormat="false" ht="16.5" hidden="false" customHeight="true" outlineLevel="0" collapsed="false">
      <c r="A44" s="263" t="s">
        <v>177</v>
      </c>
      <c r="B44" s="264" t="n">
        <v>176550.954423</v>
      </c>
      <c r="C44" s="218" t="n">
        <v>1.77856970688397</v>
      </c>
      <c r="D44" s="264" t="n">
        <v>159517.76365</v>
      </c>
      <c r="E44" s="218" t="n">
        <v>0.639374148215901</v>
      </c>
      <c r="F44" s="264" t="n">
        <v>348745.063049</v>
      </c>
      <c r="G44" s="218" t="n">
        <v>1.63427788721004</v>
      </c>
      <c r="H44" s="264" t="n">
        <v>328224.672551</v>
      </c>
      <c r="I44" s="218" t="n">
        <v>2.55776675092342</v>
      </c>
      <c r="J44" s="264" t="n">
        <v>1013038.453673</v>
      </c>
      <c r="K44" s="218" t="n">
        <v>1.46716196186825</v>
      </c>
    </row>
    <row r="45" customFormat="false" ht="16.5" hidden="false" customHeight="true" outlineLevel="0" collapsed="false">
      <c r="A45" s="263" t="s">
        <v>178</v>
      </c>
      <c r="B45" s="264" t="n">
        <v>35164.325358</v>
      </c>
      <c r="C45" s="218" t="n">
        <v>0.354244495868911</v>
      </c>
      <c r="D45" s="264" t="n">
        <v>647771.790606</v>
      </c>
      <c r="E45" s="218" t="n">
        <v>2.59637878177463</v>
      </c>
      <c r="F45" s="264" t="n">
        <v>399438.139202</v>
      </c>
      <c r="G45" s="218" t="n">
        <v>1.87183414870144</v>
      </c>
      <c r="H45" s="264" t="n">
        <v>396387.765807</v>
      </c>
      <c r="I45" s="218" t="n">
        <v>3.08894343613498</v>
      </c>
      <c r="J45" s="264" t="n">
        <v>1478762.020973</v>
      </c>
      <c r="K45" s="218" t="n">
        <v>2.1416594601722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147554.348723</v>
      </c>
      <c r="E46" s="218" t="n">
        <v>0.591422759895996</v>
      </c>
      <c r="F46" s="264" t="n">
        <v>144698.169259</v>
      </c>
      <c r="G46" s="218" t="n">
        <v>0.678079902471721</v>
      </c>
      <c r="H46" s="264" t="n">
        <v>0</v>
      </c>
      <c r="I46" s="218" t="n">
        <v>0</v>
      </c>
      <c r="J46" s="264" t="n">
        <v>292252.517982</v>
      </c>
      <c r="K46" s="218" t="n">
        <v>0.423263081562956</v>
      </c>
    </row>
    <row r="47" customFormat="false" ht="16.5" hidden="false" customHeight="true" outlineLevel="0" collapsed="false">
      <c r="A47" s="262" t="s">
        <v>180</v>
      </c>
      <c r="B47" s="260" t="n">
        <v>269899.052514</v>
      </c>
      <c r="C47" s="220" t="n">
        <v>2.71895601067082</v>
      </c>
      <c r="D47" s="260" t="n">
        <v>214396.612258</v>
      </c>
      <c r="E47" s="220" t="n">
        <v>0.85933784555557</v>
      </c>
      <c r="F47" s="260" t="n">
        <v>56131.380653</v>
      </c>
      <c r="G47" s="220" t="n">
        <v>0.263041068962397</v>
      </c>
      <c r="H47" s="260" t="n">
        <v>134119.106799</v>
      </c>
      <c r="I47" s="220" t="n">
        <v>1.04515419077987</v>
      </c>
      <c r="J47" s="260" t="n">
        <v>674546.152224</v>
      </c>
      <c r="K47" s="220" t="n">
        <v>0.976930789230531</v>
      </c>
    </row>
    <row r="48" customFormat="false" ht="16.5" hidden="false" customHeight="true" outlineLevel="0" collapsed="false">
      <c r="A48" s="263" t="s">
        <v>181</v>
      </c>
      <c r="B48" s="264" t="n">
        <v>269899.052514</v>
      </c>
      <c r="C48" s="218" t="n">
        <v>2.71895601067082</v>
      </c>
      <c r="D48" s="264" t="n">
        <v>214396.612258</v>
      </c>
      <c r="E48" s="218" t="n">
        <v>0.85933784555557</v>
      </c>
      <c r="F48" s="264" t="n">
        <v>56131.380653</v>
      </c>
      <c r="G48" s="218" t="n">
        <v>0.263041068962397</v>
      </c>
      <c r="H48" s="264" t="n">
        <v>134119.106799</v>
      </c>
      <c r="I48" s="218" t="n">
        <v>1.04515419077987</v>
      </c>
      <c r="J48" s="264" t="n">
        <v>674546.152224</v>
      </c>
      <c r="K48" s="218" t="n">
        <v>0.976930789230531</v>
      </c>
    </row>
    <row r="49" customFormat="false" ht="1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21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4954022.240596</v>
      </c>
      <c r="C52" s="220" t="n">
        <v>49.9066907519683</v>
      </c>
      <c r="D52" s="260" t="n">
        <v>12240236.462845</v>
      </c>
      <c r="E52" s="220" t="n">
        <v>49.0609358062721</v>
      </c>
      <c r="F52" s="260" t="n">
        <v>8625800.512681</v>
      </c>
      <c r="G52" s="220" t="n">
        <v>40.4219486696474</v>
      </c>
      <c r="H52" s="260" t="n">
        <v>6734572.786016</v>
      </c>
      <c r="I52" s="220" t="n">
        <v>52.48071761293</v>
      </c>
      <c r="J52" s="260" t="n">
        <v>32554632.002138</v>
      </c>
      <c r="K52" s="220" t="n">
        <v>47.1481784161108</v>
      </c>
    </row>
    <row r="53" customFormat="false" ht="16.5" hidden="false" customHeight="true" outlineLevel="0" collapsed="false">
      <c r="A53" s="262" t="s">
        <v>148</v>
      </c>
      <c r="B53" s="260" t="n">
        <v>57431.892017</v>
      </c>
      <c r="C53" s="220" t="n">
        <v>0.578567381209017</v>
      </c>
      <c r="D53" s="260" t="n">
        <v>489973.759763</v>
      </c>
      <c r="E53" s="220" t="n">
        <v>1.96389761320861</v>
      </c>
      <c r="F53" s="260" t="n">
        <v>356252.30857</v>
      </c>
      <c r="G53" s="220" t="n">
        <v>1.66945809948764</v>
      </c>
      <c r="H53" s="260" t="n">
        <v>0.080315</v>
      </c>
      <c r="I53" s="220" t="n">
        <v>6.25873231904878E-007</v>
      </c>
      <c r="J53" s="260" t="n">
        <v>903658.040665</v>
      </c>
      <c r="K53" s="220" t="n">
        <v>1.30874864521978</v>
      </c>
    </row>
    <row r="54" customFormat="false" ht="16.5" hidden="false" customHeight="true" outlineLevel="0" collapsed="false">
      <c r="A54" s="263" t="s">
        <v>186</v>
      </c>
      <c r="B54" s="264" t="n">
        <v>57431.892017</v>
      </c>
      <c r="C54" s="218" t="n">
        <v>0.578567381209017</v>
      </c>
      <c r="D54" s="264" t="n">
        <v>489973.759763</v>
      </c>
      <c r="E54" s="218" t="n">
        <v>1.96389761320861</v>
      </c>
      <c r="F54" s="264" t="n">
        <v>356252.30857</v>
      </c>
      <c r="G54" s="218" t="n">
        <v>1.66945809948764</v>
      </c>
      <c r="H54" s="264" t="n">
        <v>0.080315</v>
      </c>
      <c r="I54" s="218" t="n">
        <v>6.25873231904878E-007</v>
      </c>
      <c r="J54" s="264" t="n">
        <v>903658.040665</v>
      </c>
      <c r="K54" s="218" t="n">
        <v>1.30874864521978</v>
      </c>
    </row>
    <row r="55" customFormat="false" ht="16.5" hidden="false" customHeight="true" outlineLevel="0" collapsed="false">
      <c r="A55" s="262" t="s">
        <v>152</v>
      </c>
      <c r="B55" s="260" t="n">
        <v>81284.002282</v>
      </c>
      <c r="C55" s="220" t="n">
        <v>0.818852917479438</v>
      </c>
      <c r="D55" s="260" t="n">
        <v>396471.425708</v>
      </c>
      <c r="E55" s="220" t="n">
        <v>1.58912446052209</v>
      </c>
      <c r="F55" s="260" t="n">
        <v>101362.353505</v>
      </c>
      <c r="G55" s="220" t="n">
        <v>0.475000997807714</v>
      </c>
      <c r="H55" s="260" t="n">
        <v>37939.829962</v>
      </c>
      <c r="I55" s="220" t="n">
        <v>0.295654908749778</v>
      </c>
      <c r="J55" s="260" t="n">
        <v>617057.611457</v>
      </c>
      <c r="K55" s="220" t="n">
        <v>0.89367136314375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189499.415991</v>
      </c>
      <c r="E56" s="218" t="n">
        <v>0.759545676383085</v>
      </c>
      <c r="F56" s="264" t="n">
        <v>48942.188976</v>
      </c>
      <c r="G56" s="218" t="n">
        <v>0.229351310369357</v>
      </c>
      <c r="H56" s="264" t="n">
        <v>0</v>
      </c>
      <c r="I56" s="218" t="n">
        <v>0</v>
      </c>
      <c r="J56" s="264" t="n">
        <v>238441.604968</v>
      </c>
      <c r="K56" s="218" t="n">
        <v>0.34532988522545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81284.002282</v>
      </c>
      <c r="C59" s="218" t="n">
        <v>0.818852917479438</v>
      </c>
      <c r="D59" s="264" t="n">
        <v>206972.009716</v>
      </c>
      <c r="E59" s="218" t="n">
        <v>0.829578784134997</v>
      </c>
      <c r="F59" s="264" t="n">
        <v>52420.164529</v>
      </c>
      <c r="G59" s="218" t="n">
        <v>0.245649687438357</v>
      </c>
      <c r="H59" s="264" t="n">
        <v>37939.829962</v>
      </c>
      <c r="I59" s="218" t="n">
        <v>0.295654908749778</v>
      </c>
      <c r="J59" s="264" t="n">
        <v>378616.00649</v>
      </c>
      <c r="K59" s="218" t="n">
        <v>0.548341477919748</v>
      </c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</row>
    <row r="62" customFormat="false" ht="16.5" hidden="false" customHeight="true" outlineLevel="0" collapsed="false">
      <c r="A62" s="262" t="s">
        <v>192</v>
      </c>
      <c r="B62" s="260" t="n">
        <v>251872.211849</v>
      </c>
      <c r="C62" s="220" t="n">
        <v>2.53735408831148</v>
      </c>
      <c r="D62" s="260" t="n">
        <v>550989.75648</v>
      </c>
      <c r="E62" s="220" t="n">
        <v>2.20846003707805</v>
      </c>
      <c r="F62" s="260" t="n">
        <v>775028.181136</v>
      </c>
      <c r="G62" s="220" t="n">
        <v>3.63191211173424</v>
      </c>
      <c r="H62" s="260" t="n">
        <v>210088.695677</v>
      </c>
      <c r="I62" s="220" t="n">
        <v>1.63716480047369</v>
      </c>
      <c r="J62" s="260" t="n">
        <v>1787978.845142</v>
      </c>
      <c r="K62" s="220" t="n">
        <v>2.58949158416076</v>
      </c>
    </row>
    <row r="63" customFormat="false" ht="16.5" hidden="false" customHeight="true" outlineLevel="0" collapsed="false">
      <c r="A63" s="266" t="s">
        <v>193</v>
      </c>
      <c r="B63" s="264" t="n">
        <v>251872.211849</v>
      </c>
      <c r="C63" s="218" t="n">
        <v>2.53735408831148</v>
      </c>
      <c r="D63" s="264" t="n">
        <v>339369.659062</v>
      </c>
      <c r="E63" s="218" t="n">
        <v>1.36025093211045</v>
      </c>
      <c r="F63" s="264" t="n">
        <v>775028.181136</v>
      </c>
      <c r="G63" s="218" t="n">
        <v>3.63191211173424</v>
      </c>
      <c r="H63" s="264" t="n">
        <v>165255.445549</v>
      </c>
      <c r="I63" s="218" t="n">
        <v>1.28779131912635</v>
      </c>
      <c r="J63" s="264" t="n">
        <v>1531525.497597</v>
      </c>
      <c r="K63" s="218" t="n">
        <v>2.21807567675113</v>
      </c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211620.097417</v>
      </c>
      <c r="E64" s="218" t="n">
        <v>0.848209104963593</v>
      </c>
      <c r="F64" s="264" t="n">
        <v>0</v>
      </c>
      <c r="G64" s="218" t="n">
        <v>0</v>
      </c>
      <c r="H64" s="264" t="n">
        <v>44833.250128</v>
      </c>
      <c r="I64" s="218" t="n">
        <v>0.349373481347334</v>
      </c>
      <c r="J64" s="264" t="n">
        <v>256453.347545</v>
      </c>
      <c r="K64" s="218" t="n">
        <v>0.371415907409626</v>
      </c>
    </row>
    <row r="65" customFormat="false" ht="13.8" hidden="false" customHeight="false" outlineLevel="0" collapsed="false">
      <c r="A65" s="262" t="s">
        <v>194</v>
      </c>
      <c r="B65" s="260" t="n">
        <v>4563434.134448</v>
      </c>
      <c r="C65" s="220" t="n">
        <v>45.9719163649683</v>
      </c>
      <c r="D65" s="260" t="n">
        <v>10802801.520894</v>
      </c>
      <c r="E65" s="220" t="n">
        <v>43.2994536954634</v>
      </c>
      <c r="F65" s="260" t="n">
        <v>7393157.66947</v>
      </c>
      <c r="G65" s="220" t="n">
        <v>34.6455774606178</v>
      </c>
      <c r="H65" s="260" t="n">
        <v>6486544.180061</v>
      </c>
      <c r="I65" s="220" t="n">
        <v>50.5478972778255</v>
      </c>
      <c r="J65" s="260" t="n">
        <v>29245937.504874</v>
      </c>
      <c r="K65" s="220" t="n">
        <v>42.3562668235865</v>
      </c>
    </row>
    <row r="66" customFormat="false" ht="13.8" hidden="false" customHeight="false" outlineLevel="0" collapsed="false">
      <c r="A66" s="263" t="s">
        <v>195</v>
      </c>
      <c r="B66" s="264" t="n">
        <v>2768458.194763</v>
      </c>
      <c r="C66" s="218" t="n">
        <v>27.8893755973868</v>
      </c>
      <c r="D66" s="264" t="n">
        <v>6500716.563565</v>
      </c>
      <c r="E66" s="218" t="n">
        <v>26.0559703227909</v>
      </c>
      <c r="F66" s="264" t="n">
        <v>2422061.132267</v>
      </c>
      <c r="G66" s="218" t="n">
        <v>11.3501849039185</v>
      </c>
      <c r="H66" s="264" t="n">
        <v>3376811.355278</v>
      </c>
      <c r="I66" s="218" t="n">
        <v>26.3145842801585</v>
      </c>
      <c r="J66" s="264" t="n">
        <v>15068047.245873</v>
      </c>
      <c r="K66" s="218" t="n">
        <v>21.8227310904375</v>
      </c>
    </row>
    <row r="67" customFormat="false" ht="13.8" hidden="false" customHeight="false" outlineLevel="0" collapsed="false">
      <c r="A67" s="263" t="s">
        <v>191</v>
      </c>
      <c r="B67" s="264" t="n">
        <v>1794975.939685</v>
      </c>
      <c r="C67" s="218" t="n">
        <v>18.0825407675816</v>
      </c>
      <c r="D67" s="264" t="n">
        <v>4302084.957329</v>
      </c>
      <c r="E67" s="218" t="n">
        <v>17.2434833726725</v>
      </c>
      <c r="F67" s="264" t="n">
        <v>4971096.537204</v>
      </c>
      <c r="G67" s="218" t="n">
        <v>23.2953925567039</v>
      </c>
      <c r="H67" s="264" t="n">
        <v>3109732.824783</v>
      </c>
      <c r="I67" s="218" t="n">
        <v>24.2333129976669</v>
      </c>
      <c r="J67" s="264" t="n">
        <v>14177890.259001</v>
      </c>
      <c r="K67" s="218" t="n">
        <v>20.5335357331491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9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-192904.366858</v>
      </c>
      <c r="C72" s="231" t="n">
        <v>-1.94331355693071</v>
      </c>
      <c r="D72" s="268" t="n">
        <v>-644139.174137</v>
      </c>
      <c r="E72" s="231" t="n">
        <v>-2.581818641214</v>
      </c>
      <c r="F72" s="268" t="n">
        <v>-430919.118017</v>
      </c>
      <c r="G72" s="231" t="n">
        <v>-2.01935929814809</v>
      </c>
      <c r="H72" s="268" t="n">
        <v>-758943.102178</v>
      </c>
      <c r="I72" s="231" t="n">
        <v>-5.91423983305807</v>
      </c>
      <c r="J72" s="268" t="n">
        <v>-2026905.76119</v>
      </c>
      <c r="K72" s="231" t="n">
        <v>-2.93552433506092</v>
      </c>
    </row>
    <row r="73" customFormat="false" ht="16.5" hidden="false" customHeight="true" outlineLevel="0" collapsed="false">
      <c r="A73" s="232" t="s">
        <v>199</v>
      </c>
      <c r="B73" s="260" t="n">
        <v>9926569.295522</v>
      </c>
      <c r="C73" s="220" t="n">
        <v>100</v>
      </c>
      <c r="D73" s="260" t="n">
        <v>24949048.080082</v>
      </c>
      <c r="E73" s="220" t="n">
        <v>100</v>
      </c>
      <c r="F73" s="260" t="n">
        <v>21339398.016598</v>
      </c>
      <c r="G73" s="220" t="n">
        <v>100</v>
      </c>
      <c r="H73" s="260" t="n">
        <v>12832470.843266</v>
      </c>
      <c r="I73" s="220" t="n">
        <v>100</v>
      </c>
      <c r="J73" s="260" t="n">
        <v>69047486.235468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9829387.268634</v>
      </c>
      <c r="C74" s="220" t="n">
        <v>99.0209907975776</v>
      </c>
      <c r="D74" s="260" t="n">
        <v>24618600.787747</v>
      </c>
      <c r="E74" s="220" t="n">
        <v>98.6755114212201</v>
      </c>
      <c r="F74" s="260" t="n">
        <v>21129261.871502</v>
      </c>
      <c r="G74" s="220" t="n">
        <v>99.0152667618245</v>
      </c>
      <c r="H74" s="260" t="n">
        <v>12628730.36539</v>
      </c>
      <c r="I74" s="220" t="n">
        <v>98.4123051564702</v>
      </c>
      <c r="J74" s="260" t="n">
        <v>68205980.293273</v>
      </c>
      <c r="K74" s="220" t="n">
        <v>98.7812649119111</v>
      </c>
    </row>
    <row r="75" customFormat="false" ht="18" hidden="false" customHeight="true" outlineLevel="0" collapsed="false">
      <c r="A75" s="232" t="s">
        <v>200</v>
      </c>
      <c r="B75" s="260" t="n">
        <v>97182.026888</v>
      </c>
      <c r="C75" s="220" t="n">
        <v>0.979009202422432</v>
      </c>
      <c r="D75" s="260" t="n">
        <v>330447.292335</v>
      </c>
      <c r="E75" s="220" t="n">
        <v>1.32448857877993</v>
      </c>
      <c r="F75" s="260" t="n">
        <v>210136.145096</v>
      </c>
      <c r="G75" s="220" t="n">
        <v>0.984733238175482</v>
      </c>
      <c r="H75" s="260" t="n">
        <v>203740.477876</v>
      </c>
      <c r="I75" s="220" t="n">
        <v>1.58769484352981</v>
      </c>
      <c r="J75" s="260" t="n">
        <v>841505.942196</v>
      </c>
      <c r="K75" s="220" t="n">
        <v>1.21873508809035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6" t="n">
        <v>45604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6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1884125.139498</v>
      </c>
      <c r="C9" s="220" t="n">
        <v>52.3382681105643</v>
      </c>
      <c r="D9" s="260" t="n">
        <v>1665082.815402</v>
      </c>
      <c r="E9" s="220" t="n">
        <v>51.416538898751</v>
      </c>
      <c r="F9" s="260" t="n">
        <v>1369649.02019</v>
      </c>
      <c r="G9" s="220" t="n">
        <v>45.9595952846375</v>
      </c>
      <c r="H9" s="260" t="n">
        <v>1644673.433864</v>
      </c>
      <c r="I9" s="220" t="n">
        <v>49.4561533227623</v>
      </c>
      <c r="J9" s="260" t="n">
        <v>6563530.408954</v>
      </c>
      <c r="K9" s="220" t="n">
        <v>49.9357447363378</v>
      </c>
    </row>
    <row r="10" customFormat="false" ht="16.5" hidden="false" customHeight="true" outlineLevel="0" collapsed="false">
      <c r="A10" s="262" t="s">
        <v>148</v>
      </c>
      <c r="B10" s="260" t="n">
        <v>76812.794647</v>
      </c>
      <c r="C10" s="220" t="n">
        <v>2.13374820826792</v>
      </c>
      <c r="D10" s="260" t="n">
        <v>0</v>
      </c>
      <c r="E10" s="220" t="n">
        <v>0</v>
      </c>
      <c r="F10" s="260" t="n">
        <v>0</v>
      </c>
      <c r="G10" s="220" t="n">
        <v>0</v>
      </c>
      <c r="H10" s="260" t="n">
        <v>61.638203</v>
      </c>
      <c r="I10" s="220" t="n">
        <v>0.00185349161440862</v>
      </c>
      <c r="J10" s="260" t="n">
        <v>76874.43285</v>
      </c>
      <c r="K10" s="220" t="n">
        <v>0.584865433138156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76812.794647</v>
      </c>
      <c r="C12" s="218" t="n">
        <v>2.13374820826792</v>
      </c>
      <c r="D12" s="264" t="n">
        <v>0</v>
      </c>
      <c r="E12" s="218" t="n">
        <v>0</v>
      </c>
      <c r="F12" s="264" t="n">
        <v>0</v>
      </c>
      <c r="G12" s="218" t="n">
        <v>0</v>
      </c>
      <c r="H12" s="264" t="n">
        <v>61.638203</v>
      </c>
      <c r="I12" s="218" t="n">
        <v>0.00185349161440862</v>
      </c>
      <c r="J12" s="264" t="n">
        <v>76874.43285</v>
      </c>
      <c r="K12" s="218" t="n">
        <v>0.584865433138156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308098.266543</v>
      </c>
      <c r="C15" s="220" t="n">
        <v>8.55852370985508</v>
      </c>
      <c r="D15" s="260" t="n">
        <v>145621.177952</v>
      </c>
      <c r="E15" s="220" t="n">
        <v>4.49667541541667</v>
      </c>
      <c r="F15" s="260" t="n">
        <v>168211.906522</v>
      </c>
      <c r="G15" s="220" t="n">
        <v>5.6444760897474</v>
      </c>
      <c r="H15" s="260" t="n">
        <v>197082.421435</v>
      </c>
      <c r="I15" s="220" t="n">
        <v>5.9263670531913</v>
      </c>
      <c r="J15" s="260" t="n">
        <v>819013.772452</v>
      </c>
      <c r="K15" s="220" t="n">
        <v>6.23110736577297</v>
      </c>
    </row>
    <row r="16" customFormat="false" ht="16.5" hidden="false" customHeight="true" outlineLevel="0" collapsed="false">
      <c r="A16" s="263" t="s">
        <v>153</v>
      </c>
      <c r="B16" s="264" t="n">
        <v>119561.430364</v>
      </c>
      <c r="C16" s="218" t="n">
        <v>3.32124340729346</v>
      </c>
      <c r="D16" s="264" t="n">
        <v>19020.334938</v>
      </c>
      <c r="E16" s="218" t="n">
        <v>0.587334024566725</v>
      </c>
      <c r="F16" s="264" t="n">
        <v>27346.327731</v>
      </c>
      <c r="G16" s="218" t="n">
        <v>0.917626440431777</v>
      </c>
      <c r="H16" s="264" t="n">
        <v>16985.12481</v>
      </c>
      <c r="I16" s="218" t="n">
        <v>0.510751204168278</v>
      </c>
      <c r="J16" s="264" t="n">
        <v>182913.217842</v>
      </c>
      <c r="K16" s="218" t="n">
        <v>1.39161505865803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</row>
    <row r="22" customFormat="false" ht="16.5" hidden="false" customHeight="true" outlineLevel="0" collapsed="false">
      <c r="A22" s="263" t="s">
        <v>12</v>
      </c>
      <c r="B22" s="264" t="n">
        <v>2903.138044</v>
      </c>
      <c r="C22" s="218" t="n">
        <v>0.0806449710390973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2903.138044</v>
      </c>
      <c r="K22" s="218" t="n">
        <v>0.0220872535460132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</row>
    <row r="25" customFormat="false" ht="16.5" hidden="false" customHeight="true" outlineLevel="0" collapsed="false">
      <c r="A25" s="266" t="s">
        <v>161</v>
      </c>
      <c r="B25" s="264" t="n">
        <v>185633.698135</v>
      </c>
      <c r="C25" s="218" t="n">
        <v>5.15663533152253</v>
      </c>
      <c r="D25" s="264" t="n">
        <v>126600.843014</v>
      </c>
      <c r="E25" s="218" t="n">
        <v>3.90934139084995</v>
      </c>
      <c r="F25" s="264" t="n">
        <v>140865.578792</v>
      </c>
      <c r="G25" s="218" t="n">
        <v>4.72684964934917</v>
      </c>
      <c r="H25" s="264" t="n">
        <v>180097.296625</v>
      </c>
      <c r="I25" s="218" t="n">
        <v>5.41561584902303</v>
      </c>
      <c r="J25" s="264" t="n">
        <v>633197.416566</v>
      </c>
      <c r="K25" s="218" t="n">
        <v>4.81740505356893</v>
      </c>
    </row>
    <row r="26" customFormat="false" ht="16.5" hidden="false" customHeight="true" outlineLevel="0" collapsed="false">
      <c r="A26" s="263" t="s">
        <v>162</v>
      </c>
      <c r="B26" s="264" t="n">
        <v>0</v>
      </c>
      <c r="C26" s="218" t="n">
        <v>0</v>
      </c>
      <c r="D26" s="264" t="n">
        <v>0</v>
      </c>
      <c r="E26" s="218" t="n">
        <v>0</v>
      </c>
      <c r="F26" s="264" t="n">
        <v>0</v>
      </c>
      <c r="G26" s="218" t="n">
        <v>0</v>
      </c>
      <c r="H26" s="264" t="n">
        <v>0</v>
      </c>
      <c r="I26" s="218" t="n">
        <v>0</v>
      </c>
      <c r="J26" s="264" t="n">
        <v>0</v>
      </c>
      <c r="K26" s="218" t="n">
        <v>0</v>
      </c>
    </row>
    <row r="27" customFormat="false" ht="16.5" hidden="false" customHeight="true" outlineLevel="0" collapsed="false">
      <c r="A27" s="262" t="s">
        <v>163</v>
      </c>
      <c r="B27" s="260" t="n">
        <v>1403676.274989</v>
      </c>
      <c r="C27" s="220" t="n">
        <v>38.9920943575895</v>
      </c>
      <c r="D27" s="260" t="n">
        <v>1248184.094259</v>
      </c>
      <c r="E27" s="220" t="n">
        <v>38.5430114596287</v>
      </c>
      <c r="F27" s="260" t="n">
        <v>988774.819219</v>
      </c>
      <c r="G27" s="220" t="n">
        <v>33.1790771570383</v>
      </c>
      <c r="H27" s="260" t="n">
        <v>1298408.498608</v>
      </c>
      <c r="I27" s="220" t="n">
        <v>39.0437934124525</v>
      </c>
      <c r="J27" s="260" t="n">
        <v>4939043.687074</v>
      </c>
      <c r="K27" s="220" t="n">
        <v>37.5765494226838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63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3996.335917</v>
      </c>
      <c r="C31" s="218" t="n">
        <v>0.111012424970643</v>
      </c>
      <c r="D31" s="264" t="n">
        <v>0</v>
      </c>
      <c r="E31" s="218" t="n">
        <v>0</v>
      </c>
      <c r="F31" s="264" t="n">
        <v>30607.945047</v>
      </c>
      <c r="G31" s="218" t="n">
        <v>1.02707244419406</v>
      </c>
      <c r="H31" s="264" t="n">
        <v>12124.101566</v>
      </c>
      <c r="I31" s="218" t="n">
        <v>0.364577802257139</v>
      </c>
      <c r="J31" s="264" t="n">
        <v>46728.38253</v>
      </c>
      <c r="K31" s="218" t="n">
        <v>0.355512420385341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0</v>
      </c>
      <c r="E32" s="218" t="n">
        <v>0</v>
      </c>
      <c r="F32" s="264" t="n">
        <v>42548.980314</v>
      </c>
      <c r="G32" s="218" t="n">
        <v>1.42776279629228</v>
      </c>
      <c r="H32" s="264" t="n">
        <v>7951.748939</v>
      </c>
      <c r="I32" s="218" t="n">
        <v>0.23911307048194</v>
      </c>
      <c r="J32" s="264" t="n">
        <v>50500.729253</v>
      </c>
      <c r="K32" s="218" t="n">
        <v>0.384212667246346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399679.939072</v>
      </c>
      <c r="C35" s="218" t="n">
        <v>38.8810819326189</v>
      </c>
      <c r="D35" s="264" t="n">
        <v>1248184.094259</v>
      </c>
      <c r="E35" s="218" t="n">
        <v>38.5430114596287</v>
      </c>
      <c r="F35" s="264" t="n">
        <v>915617.893858</v>
      </c>
      <c r="G35" s="218" t="n">
        <v>30.7242419165519</v>
      </c>
      <c r="H35" s="264" t="n">
        <v>1278332.648103</v>
      </c>
      <c r="I35" s="218" t="n">
        <v>38.4401025397134</v>
      </c>
      <c r="J35" s="264" t="n">
        <v>4841814.575292</v>
      </c>
      <c r="K35" s="218" t="n">
        <v>36.8368243350597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4" t="n">
        <v>0</v>
      </c>
      <c r="C39" s="218" t="n">
        <v>0</v>
      </c>
      <c r="D39" s="264" t="n">
        <v>0</v>
      </c>
      <c r="E39" s="218" t="n">
        <v>0</v>
      </c>
      <c r="F39" s="264" t="n">
        <v>0</v>
      </c>
      <c r="G39" s="218" t="n">
        <v>0</v>
      </c>
      <c r="H39" s="264" t="n">
        <v>0</v>
      </c>
      <c r="I39" s="218" t="n">
        <v>0</v>
      </c>
      <c r="J39" s="264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4" t="n">
        <v>0</v>
      </c>
      <c r="C40" s="218" t="n">
        <v>0</v>
      </c>
      <c r="D40" s="264" t="n">
        <v>0</v>
      </c>
      <c r="E40" s="218" t="n">
        <v>0</v>
      </c>
      <c r="F40" s="264" t="n">
        <v>0</v>
      </c>
      <c r="G40" s="218" t="n">
        <v>0</v>
      </c>
      <c r="H40" s="264" t="n">
        <v>0</v>
      </c>
      <c r="I40" s="218" t="n">
        <v>0</v>
      </c>
      <c r="J40" s="264" t="n">
        <v>0</v>
      </c>
      <c r="K40" s="218" t="n">
        <v>0</v>
      </c>
    </row>
    <row r="41" customFormat="false" ht="16.5" hidden="false" customHeight="true" outlineLevel="0" collapsed="false">
      <c r="A41" s="262" t="s">
        <v>174</v>
      </c>
      <c r="B41" s="260" t="n">
        <v>77635.885036</v>
      </c>
      <c r="C41" s="220" t="n">
        <v>2.15661246741697</v>
      </c>
      <c r="D41" s="260" t="n">
        <v>271277.543192</v>
      </c>
      <c r="E41" s="220" t="n">
        <v>8.37685202373648</v>
      </c>
      <c r="F41" s="260" t="n">
        <v>212662.294449</v>
      </c>
      <c r="G41" s="220" t="n">
        <v>7.13604203785187</v>
      </c>
      <c r="H41" s="260" t="n">
        <v>148995.784456</v>
      </c>
      <c r="I41" s="220" t="n">
        <v>4.48037781165407</v>
      </c>
      <c r="J41" s="260" t="n">
        <v>710571.507134</v>
      </c>
      <c r="K41" s="220" t="n">
        <v>5.40607191348611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28.993033</v>
      </c>
      <c r="I42" s="218" t="n">
        <v>0.00387888506390483</v>
      </c>
      <c r="J42" s="264" t="n">
        <v>128.993033</v>
      </c>
      <c r="K42" s="218" t="n">
        <v>0.000981386962093854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49731.838716</v>
      </c>
      <c r="E43" s="218" t="n">
        <v>1.53568278778391</v>
      </c>
      <c r="F43" s="264" t="n">
        <v>59772.064026</v>
      </c>
      <c r="G43" s="218" t="n">
        <v>2.00569622689273</v>
      </c>
      <c r="H43" s="264" t="n">
        <v>26897.427346</v>
      </c>
      <c r="I43" s="218" t="n">
        <v>0.808819102577925</v>
      </c>
      <c r="J43" s="264" t="n">
        <v>136401.330088</v>
      </c>
      <c r="K43" s="218" t="n">
        <v>1.03774974389992</v>
      </c>
    </row>
    <row r="44" customFormat="false" ht="16.5" hidden="false" customHeight="true" outlineLevel="0" collapsed="false">
      <c r="A44" s="263" t="s">
        <v>177</v>
      </c>
      <c r="B44" s="264" t="n">
        <v>77635.885036</v>
      </c>
      <c r="C44" s="218" t="n">
        <v>2.15661246741697</v>
      </c>
      <c r="D44" s="264" t="n">
        <v>22744.773</v>
      </c>
      <c r="E44" s="218" t="n">
        <v>0.702341946526798</v>
      </c>
      <c r="F44" s="264" t="n">
        <v>2258.626292</v>
      </c>
      <c r="G44" s="218" t="n">
        <v>0.0757898912417442</v>
      </c>
      <c r="H44" s="264" t="n">
        <v>0</v>
      </c>
      <c r="I44" s="218" t="n">
        <v>0</v>
      </c>
      <c r="J44" s="264" t="n">
        <v>102639.284328</v>
      </c>
      <c r="K44" s="218" t="n">
        <v>0.780886014503925</v>
      </c>
    </row>
    <row r="45" customFormat="fals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198800.931476</v>
      </c>
      <c r="E45" s="218" t="n">
        <v>6.13882728942577</v>
      </c>
      <c r="F45" s="264" t="n">
        <v>150631.604132</v>
      </c>
      <c r="G45" s="218" t="n">
        <v>5.05455591975095</v>
      </c>
      <c r="H45" s="264" t="n">
        <v>121969.364077</v>
      </c>
      <c r="I45" s="218" t="n">
        <v>3.66767982401224</v>
      </c>
      <c r="J45" s="264" t="n">
        <v>471401.899685</v>
      </c>
      <c r="K45" s="218" t="n">
        <v>3.58645476812018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</row>
    <row r="47" customFormat="false" ht="16.5" hidden="false" customHeight="true" outlineLevel="0" collapsed="false">
      <c r="A47" s="262" t="s">
        <v>180</v>
      </c>
      <c r="B47" s="260" t="n">
        <v>17901.918283</v>
      </c>
      <c r="C47" s="220" t="n">
        <v>0.497289367434855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125.091162</v>
      </c>
      <c r="I47" s="220" t="n">
        <v>0.00376155385003079</v>
      </c>
      <c r="J47" s="260" t="n">
        <v>18027.009445</v>
      </c>
      <c r="K47" s="220" t="n">
        <v>0.137150601264378</v>
      </c>
    </row>
    <row r="48" customFormat="false" ht="16.5" hidden="false" customHeight="true" outlineLevel="0" collapsed="false">
      <c r="A48" s="263" t="s">
        <v>181</v>
      </c>
      <c r="B48" s="264" t="n">
        <v>17901.918283</v>
      </c>
      <c r="C48" s="218" t="n">
        <v>0.497289367434855</v>
      </c>
      <c r="D48" s="264" t="n">
        <v>0</v>
      </c>
      <c r="E48" s="218" t="n">
        <v>0</v>
      </c>
      <c r="F48" s="264" t="n">
        <v>0</v>
      </c>
      <c r="G48" s="218" t="n">
        <v>0</v>
      </c>
      <c r="H48" s="264" t="n">
        <v>125.091162</v>
      </c>
      <c r="I48" s="218" t="n">
        <v>0.00376155385003079</v>
      </c>
      <c r="J48" s="264" t="n">
        <v>18027.009445</v>
      </c>
      <c r="K48" s="218" t="n">
        <v>0.137150601264378</v>
      </c>
    </row>
    <row r="49" customFormat="false" ht="14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1708450.535216</v>
      </c>
      <c r="C52" s="220" t="n">
        <v>47.4582819852381</v>
      </c>
      <c r="D52" s="260" t="n">
        <v>1604060.088417</v>
      </c>
      <c r="E52" s="220" t="n">
        <v>49.5322017434398</v>
      </c>
      <c r="F52" s="260" t="n">
        <v>1613491.677212</v>
      </c>
      <c r="G52" s="220" t="n">
        <v>54.1419176640652</v>
      </c>
      <c r="H52" s="260" t="n">
        <v>1741840.66275</v>
      </c>
      <c r="I52" s="220" t="n">
        <v>52.3780205280006</v>
      </c>
      <c r="J52" s="260" t="n">
        <v>6667842.963595</v>
      </c>
      <c r="K52" s="220" t="n">
        <v>50.7293610947296</v>
      </c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30860.537285</v>
      </c>
      <c r="G53" s="220" t="n">
        <v>1.03554836529457</v>
      </c>
      <c r="H53" s="260" t="n">
        <v>0</v>
      </c>
      <c r="I53" s="220" t="n">
        <v>0</v>
      </c>
      <c r="J53" s="260" t="n">
        <v>30860.537285</v>
      </c>
      <c r="K53" s="220" t="n">
        <v>0.234788873711577</v>
      </c>
    </row>
    <row r="54" customFormat="false" ht="16.5" hidden="false" customHeight="true" outlineLevel="0" collapsed="false">
      <c r="A54" s="263" t="s">
        <v>186</v>
      </c>
      <c r="B54" s="264" t="n">
        <v>0</v>
      </c>
      <c r="C54" s="218" t="n">
        <v>0</v>
      </c>
      <c r="D54" s="264" t="n">
        <v>0</v>
      </c>
      <c r="E54" s="218" t="n">
        <v>0</v>
      </c>
      <c r="F54" s="264" t="n">
        <v>30860.537285</v>
      </c>
      <c r="G54" s="218" t="n">
        <v>1.03554836529457</v>
      </c>
      <c r="H54" s="264" t="n">
        <v>0</v>
      </c>
      <c r="I54" s="218" t="n">
        <v>0</v>
      </c>
      <c r="J54" s="264" t="n">
        <v>30860.537285</v>
      </c>
      <c r="K54" s="218" t="n">
        <v>0.234788873711577</v>
      </c>
    </row>
    <row r="55" customFormat="false" ht="16.5" hidden="false" customHeight="true" outlineLevel="0" collapsed="false">
      <c r="A55" s="262" t="s">
        <v>152</v>
      </c>
      <c r="B55" s="260" t="n">
        <v>67154.374295</v>
      </c>
      <c r="C55" s="220" t="n">
        <v>1.86545127654597</v>
      </c>
      <c r="D55" s="260" t="n">
        <v>55789.638748</v>
      </c>
      <c r="E55" s="220" t="n">
        <v>1.72274321991682</v>
      </c>
      <c r="F55" s="260" t="n">
        <v>10204.227953</v>
      </c>
      <c r="G55" s="220" t="n">
        <v>0.34241048618938</v>
      </c>
      <c r="H55" s="260" t="n">
        <v>47593.592405</v>
      </c>
      <c r="I55" s="220" t="n">
        <v>1.43116314442602</v>
      </c>
      <c r="J55" s="260" t="n">
        <v>180741.833401</v>
      </c>
      <c r="K55" s="220" t="n">
        <v>1.37509503171912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0</v>
      </c>
      <c r="E56" s="218" t="n">
        <v>0</v>
      </c>
      <c r="F56" s="264" t="n">
        <v>0</v>
      </c>
      <c r="G56" s="218" t="n">
        <v>0</v>
      </c>
      <c r="H56" s="264" t="n">
        <v>0</v>
      </c>
      <c r="I56" s="218" t="n">
        <v>0</v>
      </c>
      <c r="J56" s="264" t="n">
        <v>0</v>
      </c>
      <c r="K56" s="218" t="n">
        <v>0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67154.374295</v>
      </c>
      <c r="C59" s="218" t="n">
        <v>1.86545127654597</v>
      </c>
      <c r="D59" s="264" t="n">
        <v>55789.638748</v>
      </c>
      <c r="E59" s="218" t="n">
        <v>1.72274321991682</v>
      </c>
      <c r="F59" s="264" t="n">
        <v>10204.227953</v>
      </c>
      <c r="G59" s="218" t="n">
        <v>0.34241048618938</v>
      </c>
      <c r="H59" s="264" t="n">
        <v>47593.592405</v>
      </c>
      <c r="I59" s="218" t="n">
        <v>1.43116314442602</v>
      </c>
      <c r="J59" s="264" t="n">
        <v>180741.833401</v>
      </c>
      <c r="K59" s="218" t="n">
        <v>1.37509503171912</v>
      </c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</row>
    <row r="62" customFormat="false" ht="16.5" hidden="false" customHeight="true" outlineLevel="0" collapsed="false">
      <c r="A62" s="262" t="s">
        <v>192</v>
      </c>
      <c r="B62" s="260" t="n">
        <v>14119.441856</v>
      </c>
      <c r="C62" s="220" t="n">
        <v>0.392217649422026</v>
      </c>
      <c r="D62" s="260" t="n">
        <v>17268.869001</v>
      </c>
      <c r="E62" s="220" t="n">
        <v>0.533250038084733</v>
      </c>
      <c r="F62" s="260" t="n">
        <v>0</v>
      </c>
      <c r="G62" s="220" t="n">
        <v>0</v>
      </c>
      <c r="H62" s="260" t="n">
        <v>20793.030872</v>
      </c>
      <c r="I62" s="220" t="n">
        <v>0.625256845326777</v>
      </c>
      <c r="J62" s="260" t="n">
        <v>52181.341729</v>
      </c>
      <c r="K62" s="220" t="n">
        <v>0.396998870763854</v>
      </c>
    </row>
    <row r="63" customFormat="false" ht="16.5" hidden="false" customHeight="true" outlineLevel="0" collapsed="false">
      <c r="A63" s="266" t="s">
        <v>193</v>
      </c>
      <c r="B63" s="264" t="n">
        <v>0</v>
      </c>
      <c r="C63" s="218" t="n">
        <v>0</v>
      </c>
      <c r="D63" s="264" t="n">
        <v>0</v>
      </c>
      <c r="E63" s="218" t="n">
        <v>0</v>
      </c>
      <c r="F63" s="264" t="n">
        <v>0</v>
      </c>
      <c r="G63" s="218" t="n">
        <v>0</v>
      </c>
      <c r="H63" s="264" t="n">
        <v>0</v>
      </c>
      <c r="I63" s="218" t="n">
        <v>0</v>
      </c>
      <c r="J63" s="264" t="n">
        <v>0</v>
      </c>
      <c r="K63" s="218" t="n">
        <v>0</v>
      </c>
    </row>
    <row r="64" customFormat="false" ht="16.5" hidden="false" customHeight="true" outlineLevel="0" collapsed="false">
      <c r="A64" s="266" t="s">
        <v>161</v>
      </c>
      <c r="B64" s="264" t="n">
        <v>14119.441856</v>
      </c>
      <c r="C64" s="218" t="n">
        <v>0.392217649422026</v>
      </c>
      <c r="D64" s="264" t="n">
        <v>17268.869001</v>
      </c>
      <c r="E64" s="218" t="n">
        <v>0.533250038084733</v>
      </c>
      <c r="F64" s="264" t="n">
        <v>0</v>
      </c>
      <c r="G64" s="218" t="n">
        <v>0</v>
      </c>
      <c r="H64" s="264" t="n">
        <v>20793.030872</v>
      </c>
      <c r="I64" s="218" t="n">
        <v>0.625256845326777</v>
      </c>
      <c r="J64" s="264" t="n">
        <v>52181.341729</v>
      </c>
      <c r="K64" s="218" t="n">
        <v>0.396998870763854</v>
      </c>
    </row>
    <row r="65" customFormat="false" ht="13.8" hidden="false" customHeight="false" outlineLevel="0" collapsed="false">
      <c r="A65" s="262" t="s">
        <v>194</v>
      </c>
      <c r="B65" s="260" t="n">
        <v>1627176.719064</v>
      </c>
      <c r="C65" s="220" t="n">
        <v>45.2006130592423</v>
      </c>
      <c r="D65" s="260" t="n">
        <v>1531001.580669</v>
      </c>
      <c r="E65" s="220" t="n">
        <v>47.2762084854692</v>
      </c>
      <c r="F65" s="260" t="n">
        <v>1572426.911974</v>
      </c>
      <c r="G65" s="220" t="n">
        <v>52.7639588125812</v>
      </c>
      <c r="H65" s="260" t="n">
        <v>1673454.039473</v>
      </c>
      <c r="I65" s="220" t="n">
        <v>50.3216005382478</v>
      </c>
      <c r="J65" s="260" t="n">
        <v>6404059.25118</v>
      </c>
      <c r="K65" s="220" t="n">
        <v>48.7224783185351</v>
      </c>
    </row>
    <row r="66" customFormat="false" ht="13.8" hidden="false" customHeight="false" outlineLevel="0" collapsed="false">
      <c r="A66" s="263" t="s">
        <v>195</v>
      </c>
      <c r="B66" s="264" t="n">
        <v>539349.669665</v>
      </c>
      <c r="C66" s="218" t="n">
        <v>14.982352830233</v>
      </c>
      <c r="D66" s="264" t="n">
        <v>650919.792445</v>
      </c>
      <c r="E66" s="218" t="n">
        <v>20.0999268736883</v>
      </c>
      <c r="F66" s="264" t="n">
        <v>250823.624525</v>
      </c>
      <c r="G66" s="218" t="n">
        <v>8.41657395512592</v>
      </c>
      <c r="H66" s="264" t="n">
        <v>599451.25341</v>
      </c>
      <c r="I66" s="218" t="n">
        <v>18.0257992180948</v>
      </c>
      <c r="J66" s="264" t="n">
        <v>2040544.340045</v>
      </c>
      <c r="K66" s="218" t="n">
        <v>15.5245873697269</v>
      </c>
    </row>
    <row r="67" customFormat="false" ht="13.8" hidden="false" customHeight="false" outlineLevel="0" collapsed="false">
      <c r="A67" s="263" t="s">
        <v>191</v>
      </c>
      <c r="B67" s="264" t="n">
        <v>1087827.0494</v>
      </c>
      <c r="C67" s="218" t="n">
        <v>30.2182602290371</v>
      </c>
      <c r="D67" s="264" t="n">
        <v>880081.788224</v>
      </c>
      <c r="E67" s="218" t="n">
        <v>27.1762816117808</v>
      </c>
      <c r="F67" s="264" t="n">
        <v>1321603.287449</v>
      </c>
      <c r="G67" s="218" t="n">
        <v>44.3473848574553</v>
      </c>
      <c r="H67" s="264" t="n">
        <v>1074002.786063</v>
      </c>
      <c r="I67" s="218" t="n">
        <v>32.295801320153</v>
      </c>
      <c r="J67" s="264" t="n">
        <v>4363514.911135</v>
      </c>
      <c r="K67" s="218" t="n">
        <v>33.1978909488082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2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11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7323.992424</v>
      </c>
      <c r="C72" s="283" t="n">
        <v>0.203449904197545</v>
      </c>
      <c r="D72" s="268" t="n">
        <v>-30724.194461</v>
      </c>
      <c r="E72" s="283" t="n">
        <v>-0.948740642221692</v>
      </c>
      <c r="F72" s="268" t="n">
        <v>-3025.203114</v>
      </c>
      <c r="G72" s="283" t="n">
        <v>-0.101512948736296</v>
      </c>
      <c r="H72" s="268" t="n">
        <v>-60995.787232</v>
      </c>
      <c r="I72" s="283" t="n">
        <v>-1.83417385073287</v>
      </c>
      <c r="J72" s="268" t="n">
        <v>-87421.192383</v>
      </c>
      <c r="K72" s="283" t="n">
        <v>-0.66510583106744</v>
      </c>
    </row>
    <row r="73" customFormat="false" ht="16.5" hidden="false" customHeight="true" outlineLevel="0" collapsed="false">
      <c r="A73" s="232" t="s">
        <v>199</v>
      </c>
      <c r="B73" s="260" t="n">
        <v>3599899.667138</v>
      </c>
      <c r="C73" s="220" t="n">
        <v>100</v>
      </c>
      <c r="D73" s="260" t="n">
        <v>3238418.709359</v>
      </c>
      <c r="E73" s="220" t="n">
        <v>100</v>
      </c>
      <c r="F73" s="260" t="n">
        <v>2980115.494289</v>
      </c>
      <c r="G73" s="220" t="n">
        <v>100</v>
      </c>
      <c r="H73" s="260" t="n">
        <v>3325518.309381</v>
      </c>
      <c r="I73" s="220" t="n">
        <v>100</v>
      </c>
      <c r="J73" s="260" t="n">
        <v>13143952.180166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3559044.882657</v>
      </c>
      <c r="C74" s="220" t="n">
        <v>98.8651132459622</v>
      </c>
      <c r="D74" s="260" t="n">
        <v>3191692.552923</v>
      </c>
      <c r="E74" s="220" t="n">
        <v>98.5571304815847</v>
      </c>
      <c r="F74" s="260" t="n">
        <v>2945833.360134</v>
      </c>
      <c r="G74" s="220" t="n">
        <v>98.8496373975875</v>
      </c>
      <c r="H74" s="260" t="n">
        <v>3261019.906935</v>
      </c>
      <c r="I74" s="220" t="n">
        <v>98.0605007567074</v>
      </c>
      <c r="J74" s="260" t="n">
        <v>12957590.702648</v>
      </c>
      <c r="K74" s="220" t="n">
        <v>98.5821503687512</v>
      </c>
    </row>
    <row r="75" customFormat="false" ht="15.75" hidden="false" customHeight="true" outlineLevel="0" collapsed="false">
      <c r="A75" s="232" t="s">
        <v>200</v>
      </c>
      <c r="B75" s="260" t="n">
        <v>40854.784481</v>
      </c>
      <c r="C75" s="220" t="n">
        <v>1.1348867540378</v>
      </c>
      <c r="D75" s="260" t="n">
        <v>46726.156436</v>
      </c>
      <c r="E75" s="220" t="n">
        <v>1.44286951841533</v>
      </c>
      <c r="F75" s="260" t="n">
        <v>34282.134155</v>
      </c>
      <c r="G75" s="220" t="n">
        <v>1.15036260241246</v>
      </c>
      <c r="H75" s="260" t="n">
        <v>64498.402447</v>
      </c>
      <c r="I75" s="220" t="n">
        <v>1.93949924332263</v>
      </c>
      <c r="J75" s="260" t="n">
        <v>186361.477518</v>
      </c>
      <c r="K75" s="220" t="n">
        <v>1.41784963124878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María Antonieta Berdejo Chávez</cp:lastModifiedBy>
  <cp:lastPrinted>2011-02-11T15:53:07Z</cp:lastPrinted>
  <dcterms:modified xsi:type="dcterms:W3CDTF">2024-11-14T02:34:37Z</dcterms:modified>
  <cp:revision>0</cp:revision>
  <dc:subject/>
  <dc:title/>
</cp:coreProperties>
</file>