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81</definedName>
    <definedName function="false" hidden="false" localSheetId="6" name="_xlnm.Print_Area" vbProcedure="false">Fondo1!$A$1:$K$81</definedName>
    <definedName function="false" hidden="false" localSheetId="7" name="_xlnm.Print_Area" vbProcedure="false">Fondo2!$A$1:$K$81</definedName>
    <definedName function="false" hidden="false" localSheetId="8" name="_xlnm.Print_Area" vbProcedure="false">Fondo3!$A$1:$K$81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81</definedName>
    <definedName function="false" hidden="false" localSheetId="9" name="_xlnm.Print_Area" vbProcedure="false">'Valor Cuota'!$A$1:$Q$31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  <definedName function="false" hidden="false" name="_xlfn_SINGLE" vbProcedure="false"/>
    <definedName function="false" hidden="false" name="_xlfn_VALUETO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25">
  <si>
    <t xml:space="preserve">Boletín Semanal del Sistema Privado de Pensiones: Año 2024 - N° 46</t>
  </si>
  <si>
    <t xml:space="preserve">Semana del 11 al 17 de noviembre de 2024</t>
  </si>
  <si>
    <t xml:space="preserve">1. Inversiones</t>
  </si>
  <si>
    <t xml:space="preserve">Al 15 Noviembre 2024 la Cartera Administrada fue de S/ 107227 millones. El 56,9% de este portafolio corresponde a Inversiones en el Mercado Local y 44,6%  a Inversiones en el Exterior. A nivel local la cartera se invierte principalmente en Bonos del Gobierno Central (18,6%), Acciones (19,8%), y Bonos de Empresas no Financieras  (3,9%), mientras que las inversiones en el Exterior se concentran en Fondos Mutuos del exterior (20,5%) y Fondos Alternativos del exterior (16%).</t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t xml:space="preserve">Total Cartera Administrada por Instrumento Financiero 
 Al 15 de noviembre de 2024</t>
  </si>
  <si>
    <t xml:space="preserve">2. Afiliación </t>
  </si>
  <si>
    <t xml:space="preserve">Durante la semana del 11 al 17 de noviembre de 2024, se incorporaron 3 692 personas al SPP, cifra menor en 56,9% a la registrada la semana previa (8 569). Asimismo, las afiliaciones de trabajadores dependientes representaron el 83,9% del total de nuevos afiliados en la semana. Como resultado, al final de la semana se registró un total de 9 738 268 afiliados activos.</t>
  </si>
  <si>
    <t xml:space="preserve">Afiliados Activos al 17 Noviembre 2024</t>
  </si>
  <si>
    <t xml:space="preserve">
</t>
  </si>
  <si>
    <t xml:space="preserve">3. Rentabilidad</t>
  </si>
  <si>
    <t xml:space="preserve">En un enfoque de mediano plazo, en octubre de 2024 las rentabilidades nominales anualizadas de los últimos tres años de los fondos 0, 1, 2 y 3 fueron 6,36%, 3,94%, 2,02% y 0,04% respectivamente, mientras que para un horizonte de diez años las rentabilidades para los fondos 1, 2 y 3 fueron 5,37%, 6,1% y 5,29%, respectivamente. En una perspectiva de largo plazo, la rentabilidad nominal anualizada de los últimos veinte años del fondo 2 fue 8,26%, mientras que la correspondiente a la de los últimos 31 años fue de 10,3%.</t>
  </si>
  <si>
    <t xml:space="preserve">Rentabilidad Nominal Anualizada por Tipo de Fondo 
 (A octubre de 2024 / %)</t>
  </si>
  <si>
    <t xml:space="preserve">Oct 2024 / Oct 2021</t>
  </si>
  <si>
    <t xml:space="preserve">Oct 2024 / Oct 2020</t>
  </si>
  <si>
    <t xml:space="preserve">Oct 2024 / Oct 2019</t>
  </si>
  <si>
    <t xml:space="preserve">Oct 2024 / Oct 2016</t>
  </si>
  <si>
    <t xml:space="preserve">Rentabilidad Nominal Anualizada del Fondo Tipo 0 
 (A octubre de 2024 / %)</t>
  </si>
  <si>
    <t xml:space="preserve">(3 años)</t>
  </si>
  <si>
    <t xml:space="preserve">(4 años)</t>
  </si>
  <si>
    <t xml:space="preserve">(5 años)</t>
  </si>
  <si>
    <t xml:space="preserve">(8 años / Histórico)</t>
  </si>
  <si>
    <t xml:space="preserve">Promedio F0</t>
  </si>
  <si>
    <t xml:space="preserve">Texto</t>
  </si>
  <si>
    <t xml:space="preserve">636,24</t>
  </si>
  <si>
    <t xml:space="preserve">492,96</t>
  </si>
  <si>
    <t xml:space="preserve">459,72</t>
  </si>
  <si>
    <t xml:space="preserve">Oct 2024 / Oct 2014</t>
  </si>
  <si>
    <t xml:space="preserve">Oct 2024 / Oct 2006</t>
  </si>
  <si>
    <t xml:space="preserve">(10 años)</t>
  </si>
  <si>
    <t xml:space="preserve">(18 años / Histórico)</t>
  </si>
  <si>
    <t xml:space="preserve">Promedio F1</t>
  </si>
  <si>
    <t xml:space="preserve">393,76</t>
  </si>
  <si>
    <t xml:space="preserve">355,67</t>
  </si>
  <si>
    <t xml:space="preserve">537,22</t>
  </si>
  <si>
    <t xml:space="preserve">607,45</t>
  </si>
  <si>
    <t xml:space="preserve">Oct 2024 / Oct 2004</t>
  </si>
  <si>
    <t xml:space="preserve">Oct 2024 / Oct 1993</t>
  </si>
  <si>
    <t xml:space="preserve">(20 años)</t>
  </si>
  <si>
    <t xml:space="preserve">(31 años / Histórica)</t>
  </si>
  <si>
    <t xml:space="preserve">Promedio F2</t>
  </si>
  <si>
    <t xml:space="preserve">202,40</t>
  </si>
  <si>
    <t xml:space="preserve">468,92</t>
  </si>
  <si>
    <t xml:space="preserve">609,92</t>
  </si>
  <si>
    <t xml:space="preserve">825,98</t>
  </si>
  <si>
    <t xml:space="preserve">1029,66</t>
  </si>
  <si>
    <t xml:space="preserve">Promedio F3</t>
  </si>
  <si>
    <t xml:space="preserve">3,87</t>
  </si>
  <si>
    <t xml:space="preserve">506,93</t>
  </si>
  <si>
    <t xml:space="preserve">528,76</t>
  </si>
  <si>
    <t xml:space="preserve">679,60</t>
  </si>
  <si>
    <t xml:space="preserve">Nota: El fondo de pensiones tipo 0 existe desde abril de 2016.</t>
  </si>
  <si>
    <t xml:space="preserve">(1) El Valor Cuota se calcula sobre la base de lo establecido en el Artículo 65° del Título VI del Compendio de Normas del SPP.</t>
  </si>
  <si>
    <t xml:space="preserve">Cuadro N° 1</t>
  </si>
  <si>
    <t xml:space="preserve">Principales Indicadores</t>
  </si>
  <si>
    <t xml:space="preserve">I. AFILIACIÓN  </t>
  </si>
  <si>
    <t xml:space="preserve">Del 21 al 27 de octubre de 2024</t>
  </si>
  <si>
    <t xml:space="preserve">Del 28 de octubre al 03 de noviebre de 2024</t>
  </si>
  <si>
    <t xml:space="preserve">Del 04 al 10 de noviembre de 2024</t>
  </si>
  <si>
    <t xml:space="preserve">del 11 al 17 de noviembre de 2024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25 de Octubre</t>
  </si>
  <si>
    <t xml:space="preserve">Al 1 de Noviembre</t>
  </si>
  <si>
    <t xml:space="preserve">Al 8 de Noviembre</t>
  </si>
  <si>
    <t xml:space="preserve">Al 15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(2) El Valor Cuota se calcula sobre la base de lo establecido en el Artículo 65° del Título VI del Compendio de Normas del SPP.</t>
  </si>
  <si>
    <t xml:space="preserve">(3) El Fondo Tipo 0 de Habitat está en etapa de formación, por lo que la rentabilidad puede mostrar variaciones significativas (Artículo 74°-A del Título VI del Compendio de Normas del SPP).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Oct 2024 / Oct 2018</t>
  </si>
  <si>
    <t xml:space="preserve">(6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nominal y real se calcula comparando el Valor Cuota del último día hábil de un mes con el Valor Cuota del último día hábil del mismo mes correspondiente a años anteriores (Artículos 70°, 71° y 72° del Título VI del Compendio de Normas  del SPP). Desde enero de 2024, el cálculo de la rentabilidad no incluye ajustes por excesos a los límites de inversión.</t>
  </si>
  <si>
    <t xml:space="preserve">(2) La rentabilidad de los distintos tipos de Fondo de Pensiones es variable, su nivel en el futuro puede cambiar en relación con la rentabilidad pasada. La  rentabilidad actual o histórica no es indicativo que en el futuro ésta se mantendrá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Bonos Corporativos Coemitidos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Certificado provisionales de acciones comunes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Fondo Mutuo Local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(2) El Fondo Tipo 0 de Habitat está en etapa de formación, por lo que la rentabilidad puede mostrar variaciones significativas (Artículo 74°-A del Título VI del Compendio de Normas del SPP).</t>
  </si>
</sst>
</file>

<file path=xl/styles.xml><?xml version="1.0" encoding="utf-8"?>
<styleSheet xmlns="http://schemas.openxmlformats.org/spreadsheetml/2006/main">
  <numFmts count="46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\ _€_-;\-* #,##0.00\ _€_-;_-* \-??\ _€_-;_-@_-"/>
    <numFmt numFmtId="176" formatCode="#,##0.00&quot; €&quot;;[RED]\-#,##0.00&quot; €&quot;"/>
    <numFmt numFmtId="177" formatCode="&quot;S/. &quot;#,##0.00_);[RED]&quot;(S/. &quot;#,##0.00\)"/>
    <numFmt numFmtId="178" formatCode="&quot;€ &quot;#,##0.00_);[RED]&quot;(€ &quot;#,##0.00\)"/>
    <numFmt numFmtId="179" formatCode="0.000"/>
    <numFmt numFmtId="180" formatCode="_(* #,##0_);_(* \(#,##0\);_(* \-_);_(@_)"/>
    <numFmt numFmtId="181" formatCode="_ #,##0.0__\ ;_ \-#,##0.0__\ ;_ &quot; -.-&quot;__\ ;_ @__"/>
    <numFmt numFmtId="182" formatCode="_ #,##0.0__\ ;_ \-#,##0.0__\ ;_ &quot; -.-&quot;__\ ;_ @\ __"/>
    <numFmt numFmtId="183" formatCode="_-\€* #,##0.00_-;&quot;-€&quot;* #,##0.00_-;_-\€* \-??_-;_-@_-"/>
    <numFmt numFmtId="184" formatCode="_-&quot;S/.&quot;* #,##0.00_-;&quot;-S/.&quot;* #,##0.00_-;_-&quot;S/.&quot;* \-??_-;_-@_-"/>
    <numFmt numFmtId="185" formatCode="\$#,##0\ ;&quot;($&quot;#,##0\)"/>
    <numFmt numFmtId="186" formatCode="_ * #,##0_ ;_ * \-#,##0_ ;_ * \-_ ;_ @_ \l"/>
    <numFmt numFmtId="187" formatCode="%#.00"/>
    <numFmt numFmtId="188" formatCode="0%"/>
    <numFmt numFmtId="189" formatCode="0.00%"/>
    <numFmt numFmtId="190" formatCode="#,##0"/>
    <numFmt numFmtId="191" formatCode="&quot;Al &quot;dd\-mmm\-yy"/>
    <numFmt numFmtId="192" formatCode="_(* #,##0.0_);_(* \(#,##0.0\);_(* \-??_);_(@_)"/>
    <numFmt numFmtId="193" formatCode="0.0"/>
    <numFmt numFmtId="194" formatCode="0.0%"/>
    <numFmt numFmtId="195" formatCode="_(* #,##0_);_(* \(#,##0\);_(* \-??_);_(@_)"/>
    <numFmt numFmtId="196" formatCode="_ * #\ ###\ ###_ ;_ * \-#\ ###\ ###_ ;_ * \-??_ ;_ @_ "/>
    <numFmt numFmtId="197" formatCode="_(* #\ ##0_);_(* \(#\ ##0\);_(* \-??_);_(@_)"/>
    <numFmt numFmtId="198" formatCode="_(* #,##0.0000_);_(* \(#,##0.0000\);_(* \-??_);_(@_)"/>
    <numFmt numFmtId="199" formatCode="&quot;Al &quot;[$-280A]&quot;d de mmmm de yyyy&quot;;@"/>
    <numFmt numFmtId="200" formatCode="@"/>
    <numFmt numFmtId="201" formatCode="&quot;Al &quot;[$-280A]&quot;dd de mmmm de yyyy&quot;;@"/>
    <numFmt numFmtId="202" formatCode="#\ ##0"/>
    <numFmt numFmtId="203" formatCode="[$-280A]dd\ mmm\ yyyy;@"/>
    <numFmt numFmtId="204" formatCode="#\ ###\ ###"/>
    <numFmt numFmtId="205" formatCode="_ * #\ ###\ ##0.0\ ;_ *0.0_ ;_ * \-?_ ;_ @_ "/>
    <numFmt numFmtId="206" formatCode="_(* #.##0_);_(* \(#.##0\);_(* \-??_);_(@_)"/>
    <numFmt numFmtId="207" formatCode="dd\-mmm\-yyyy"/>
    <numFmt numFmtId="208" formatCode="_(* #,##0.0000000_);_(* \(#,##0.0000000\);_(* \-??_);_(@_)"/>
    <numFmt numFmtId="209" formatCode="_(* #,##0.000_);_(* \(#,##0.000\);_(* \-??_);_(@_)"/>
  </numFmts>
  <fonts count="10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0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  <font>
      <b val="true"/>
      <sz val="11"/>
      <color rgb="FF000000"/>
      <name val="Arial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3.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color rgb="FF000000"/>
      <name val="Arial Narrow"/>
      <family val="2"/>
    </font>
    <font>
      <sz val="18"/>
      <color rgb="FF000000"/>
      <name val="Times New Roman"/>
      <family val="1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  <font>
      <sz val="9"/>
      <name val="Arial"/>
      <family val="2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fals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28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0" fontId="0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2" fontId="0" fillId="0" borderId="0" applyFont="fals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4" borderId="0" applyFont="true" applyBorder="false" applyAlignment="false" applyProtection="false"/>
    <xf numFmtId="164" fontId="34" fillId="8" borderId="0" applyFont="true" applyBorder="false" applyAlignment="false" applyProtection="false"/>
    <xf numFmtId="164" fontId="35" fillId="4" borderId="0" applyFont="tru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9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7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36" fillId="0" borderId="0" applyFont="tru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3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64" fontId="37" fillId="12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64" fontId="0" fillId="7" borderId="6" applyFont="false" applyBorder="tru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6" fontId="0" fillId="0" borderId="0" applyFont="false" applyBorder="false" applyAlignment="false" applyProtection="false"/>
    <xf numFmtId="187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90" fontId="0" fillId="0" borderId="0" applyFont="false" applyBorder="false" applyAlignment="false" applyProtection="false"/>
    <xf numFmtId="164" fontId="42" fillId="20" borderId="7" applyFont="true" applyBorder="true" applyAlignment="false" applyProtection="false"/>
    <xf numFmtId="164" fontId="42" fillId="21" borderId="7" applyFont="true" applyBorder="true" applyAlignment="false" applyProtection="false"/>
    <xf numFmtId="164" fontId="43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8" applyFont="true" applyBorder="true" applyAlignment="false" applyProtection="false"/>
    <xf numFmtId="164" fontId="47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8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fals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12" applyFont="true" applyBorder="true" applyAlignment="false" applyProtection="false"/>
    <xf numFmtId="164" fontId="50" fillId="0" borderId="13" applyFont="true" applyBorder="true" applyAlignment="false" applyProtection="false"/>
    <xf numFmtId="164" fontId="51" fillId="0" borderId="12" applyFont="true" applyBorder="true" applyAlignment="false" applyProtection="false"/>
    <xf numFmtId="164" fontId="52" fillId="0" borderId="14" applyFont="true" applyBorder="true" applyAlignment="false" applyProtection="false"/>
    <xf numFmtId="164" fontId="53" fillId="0" borderId="15" applyFont="true" applyBorder="true" applyAlignment="false" applyProtection="false"/>
    <xf numFmtId="164" fontId="54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18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19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1" borderId="0" xfId="366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1" fillId="0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5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3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64" fillId="0" borderId="0" xfId="3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6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357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60" fillId="0" borderId="20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19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6" fillId="0" borderId="0" xfId="357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0" fillId="0" borderId="20" xfId="357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0" xfId="357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5" xfId="357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7" fillId="0" borderId="19" xfId="3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7" fillId="0" borderId="0" xfId="35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7" fillId="0" borderId="5" xfId="35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7" fillId="0" borderId="0" xfId="357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0" xfId="357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5" fillId="21" borderId="20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21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22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0" borderId="23" xfId="35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8" fillId="27" borderId="5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0" fontId="74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5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7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57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95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21" borderId="0" xfId="36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7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7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7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8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7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2" fontId="62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2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2" fillId="21" borderId="0" xfId="36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95" fontId="57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2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7" fillId="21" borderId="29" xfId="3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7" fillId="21" borderId="31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1" borderId="28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77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77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7" fillId="21" borderId="2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5" xfId="3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27" xfId="3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1" borderId="29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30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31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99" fontId="74" fillId="21" borderId="28" xfId="3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77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7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4" fillId="21" borderId="0" xfId="3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1" borderId="20" xfId="36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7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200" fontId="77" fillId="21" borderId="0" xfId="4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21" borderId="0" xfId="366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200" fontId="77" fillId="0" borderId="20" xfId="4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7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7" borderId="0" xfId="3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5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4" fillId="0" borderId="25" xfId="3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4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21" borderId="0" xfId="3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2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2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7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7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2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4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0" fillId="21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43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25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67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74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7" fillId="21" borderId="32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82" fillId="0" borderId="0" xfId="43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3" fillId="0" borderId="0" xfId="43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4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6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7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34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3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0" xfId="4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4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40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5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35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46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21" borderId="0" xfId="4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1" borderId="0" xfId="3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21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05" fontId="77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5" fontId="77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205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2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1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2" fontId="77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6" fontId="78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8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8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78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4" fontId="62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2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6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7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62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4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4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96" fontId="77" fillId="0" borderId="0" xfId="46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5" fontId="7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true" indent="2" shrinkToFit="false"/>
      <protection locked="true" hidden="false"/>
    </xf>
    <xf numFmtId="164" fontId="62" fillId="0" borderId="0" xfId="468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96" fontId="78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4" fontId="62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74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6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57" fillId="0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5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28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78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8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0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39" xfId="3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3" xfId="3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41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3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2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43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4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5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57" fillId="0" borderId="46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57" fillId="0" borderId="48" xfId="3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7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9" fillId="0" borderId="0" xfId="3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57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7" fillId="21" borderId="0" xfId="3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rmal_Series Inversiones y AFP" xfId="469"/>
    <cellStyle name="Notas 2" xfId="470"/>
    <cellStyle name="Notas 2 2" xfId="471"/>
    <cellStyle name="Notas 2 2 2" xfId="472"/>
    <cellStyle name="Original" xfId="473"/>
    <cellStyle name="Original 2" xfId="474"/>
    <cellStyle name="Original 3" xfId="475"/>
    <cellStyle name="Percent" xfId="476"/>
    <cellStyle name="Percent 2" xfId="477"/>
    <cellStyle name="Percent 2 2" xfId="478"/>
    <cellStyle name="Porcentaje 2" xfId="479"/>
    <cellStyle name="Porcentaje 2 2" xfId="480"/>
    <cellStyle name="Porcentaje 3" xfId="481"/>
    <cellStyle name="Porcentaje 3 2" xfId="482"/>
    <cellStyle name="Porcentaje 3 3" xfId="483"/>
    <cellStyle name="Porcentaje 3 4" xfId="484"/>
    <cellStyle name="Porcentaje 4" xfId="485"/>
    <cellStyle name="Porcentaje 4 2" xfId="486"/>
    <cellStyle name="Porcentaje 5" xfId="487"/>
    <cellStyle name="Porcentaje 6" xfId="488"/>
    <cellStyle name="Porcentaje 7" xfId="489"/>
    <cellStyle name="Porcentaje 8" xfId="490"/>
    <cellStyle name="Porcentual 10" xfId="491"/>
    <cellStyle name="Porcentual 2" xfId="492"/>
    <cellStyle name="Porcentual 2 2" xfId="493"/>
    <cellStyle name="Porcentual 2 3" xfId="494"/>
    <cellStyle name="Porcentual 2 4" xfId="495"/>
    <cellStyle name="Porcentual 2 4 2" xfId="496"/>
    <cellStyle name="Porcentual 2 5" xfId="497"/>
    <cellStyle name="Porcentual 2 6" xfId="498"/>
    <cellStyle name="Porcentual 2 7" xfId="499"/>
    <cellStyle name="Porcentual 2 8" xfId="500"/>
    <cellStyle name="Porcentual 3" xfId="501"/>
    <cellStyle name="Porcentual 3 2" xfId="502"/>
    <cellStyle name="Porcentual 4" xfId="503"/>
    <cellStyle name="Porcentual 4 2" xfId="504"/>
    <cellStyle name="Porcentual 4 2 2" xfId="505"/>
    <cellStyle name="Porcentual 4 3" xfId="506"/>
    <cellStyle name="Porcentual 4 4" xfId="507"/>
    <cellStyle name="Porcentual 5" xfId="508"/>
    <cellStyle name="Porcentual 5 2" xfId="509"/>
    <cellStyle name="Porcentual 5 2 2" xfId="510"/>
    <cellStyle name="Porcentual 5 3" xfId="511"/>
    <cellStyle name="Porcentual 6" xfId="512"/>
    <cellStyle name="Porcentual 7" xfId="513"/>
    <cellStyle name="Porcentual 8" xfId="514"/>
    <cellStyle name="Porcentual 9" xfId="515"/>
    <cellStyle name="Punto0" xfId="516"/>
    <cellStyle name="Salida 2" xfId="517"/>
    <cellStyle name="Salida 3" xfId="518"/>
    <cellStyle name="Salida 4" xfId="519"/>
    <cellStyle name="Texto de advertencia 2" xfId="520"/>
    <cellStyle name="Texto de advertencia 3" xfId="521"/>
    <cellStyle name="Texto de advertencia 4" xfId="522"/>
    <cellStyle name="Texto explicativo 2" xfId="523"/>
    <cellStyle name="Texto explicativo 3" xfId="524"/>
    <cellStyle name="Texto explicativo 4" xfId="525"/>
    <cellStyle name="Total 10" xfId="526"/>
    <cellStyle name="Total 10 2" xfId="527"/>
    <cellStyle name="Total 11" xfId="528"/>
    <cellStyle name="Total 12" xfId="529"/>
    <cellStyle name="Total 13" xfId="530"/>
    <cellStyle name="Total 2" xfId="531"/>
    <cellStyle name="Total 2 2" xfId="532"/>
    <cellStyle name="Total 2 3" xfId="533"/>
    <cellStyle name="Total 2_01" xfId="534"/>
    <cellStyle name="Total 3" xfId="535"/>
    <cellStyle name="Total 3 2" xfId="536"/>
    <cellStyle name="Total 3 2 2" xfId="537"/>
    <cellStyle name="Total 4" xfId="538"/>
    <cellStyle name="Total 5" xfId="539"/>
    <cellStyle name="Total 6" xfId="540"/>
    <cellStyle name="Total 7" xfId="541"/>
    <cellStyle name="Total 8" xfId="542"/>
    <cellStyle name="Total 9" xfId="543"/>
    <cellStyle name="Título 1 2" xfId="544"/>
    <cellStyle name="Título 1 3" xfId="545"/>
    <cellStyle name="Título 1 4" xfId="546"/>
    <cellStyle name="Título 2 2" xfId="547"/>
    <cellStyle name="Título 2 3" xfId="548"/>
    <cellStyle name="Título 2 4" xfId="549"/>
    <cellStyle name="Título 3 2" xfId="550"/>
    <cellStyle name="Título 3 3" xfId="551"/>
    <cellStyle name="Título 3 4" xfId="552"/>
    <cellStyle name="Título 4" xfId="553"/>
    <cellStyle name="Título 5" xfId="554"/>
    <cellStyle name="Énfasis1 2" xfId="555"/>
    <cellStyle name="Énfasis1 3" xfId="556"/>
    <cellStyle name="Énfasis1 4" xfId="557"/>
    <cellStyle name="Énfasis2 2" xfId="558"/>
    <cellStyle name="Énfasis2 3" xfId="559"/>
    <cellStyle name="Énfasis2 4" xfId="560"/>
    <cellStyle name="Énfasis3 2" xfId="561"/>
    <cellStyle name="Énfasis3 3" xfId="562"/>
    <cellStyle name="Énfasis3 4" xfId="563"/>
    <cellStyle name="Énfasis4 2" xfId="564"/>
    <cellStyle name="Énfasis4 3" xfId="565"/>
    <cellStyle name="Énfasis4 4" xfId="566"/>
    <cellStyle name="Énfasis5 2" xfId="567"/>
    <cellStyle name="Énfasis5 3" xfId="568"/>
    <cellStyle name="Énfasis5 4" xfId="569"/>
    <cellStyle name="Énfasis6 2" xfId="570"/>
    <cellStyle name="Énfasis6 3" xfId="571"/>
    <cellStyle name="Énfasis6 4" xfId="572"/>
  </cellStyles>
  <dxfs count="2">
    <dxf>
      <font>
        <color rgb="FF800080"/>
      </font>
      <fill>
        <patternFill>
          <bgColor rgb="FFFF99CC"/>
        </patternFill>
      </fill>
    </dxf>
    <dxf>
      <font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Total Cartera Administrada por Instrumento Financiero 
 Al 15 de noviembre de 2024</a:t>
            </a:r>
          </a:p>
        </c:rich>
      </c:tx>
      <c:layout>
        <c:manualLayout>
          <c:xMode val="edge"/>
          <c:yMode val="edge"/>
          <c:x val="0.219403173004281"/>
          <c:y val="0.03477306002928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847267690758"/>
          <c:y val="0.14311859443631"/>
          <c:w val="0.595882649206749"/>
          <c:h val="0.85688140556369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4:$B$22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4:$C$22</c:f>
              <c:numCache>
                <c:formatCode>General</c:formatCode>
                <c:ptCount val="9"/>
                <c:pt idx="0">
                  <c:v>20.5</c:v>
                </c:pt>
                <c:pt idx="1">
                  <c:v>18.6</c:v>
                </c:pt>
                <c:pt idx="2">
                  <c:v>19.8</c:v>
                </c:pt>
                <c:pt idx="3">
                  <c:v>3.9</c:v>
                </c:pt>
                <c:pt idx="4">
                  <c:v>16</c:v>
                </c:pt>
                <c:pt idx="5">
                  <c:v>1.30831405223614</c:v>
                </c:pt>
                <c:pt idx="6">
                  <c:v>6.05848394427969</c:v>
                </c:pt>
                <c:pt idx="7">
                  <c:v>3.23803364765859</c:v>
                </c:pt>
                <c:pt idx="8">
                  <c:v>10.5951683558256</c:v>
                </c:pt>
              </c:numCache>
            </c:numRef>
          </c:val>
        </c:ser>
        <c:firstSliceAng val="175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5408967296562"/>
          <c:y val="0.02725890529973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1 al 27 de octubre de 2024</c:v>
                </c:pt>
                <c:pt idx="1">
                  <c:v>Del 28 de octubre al 03 de noviebre de 2024</c:v>
                </c:pt>
                <c:pt idx="2">
                  <c:v>Del 04 al 10 de noviembre de 2024</c:v>
                </c:pt>
                <c:pt idx="3">
                  <c:v>del 11 al 17 de noviembre de 2024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684</c:v>
                </c:pt>
                <c:pt idx="1">
                  <c:v>10630</c:v>
                </c:pt>
                <c:pt idx="2">
                  <c:v>7541</c:v>
                </c:pt>
                <c:pt idx="3">
                  <c:v>3098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21 al 27 de octubre de 2024</c:v>
                </c:pt>
                <c:pt idx="1">
                  <c:v>Del 28 de octubre al 03 de noviebre de 2024</c:v>
                </c:pt>
                <c:pt idx="2">
                  <c:v>Del 04 al 10 de noviembre de 2024</c:v>
                </c:pt>
                <c:pt idx="3">
                  <c:v>del 11 al 17 de noviembre de 2024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117</c:v>
                </c:pt>
                <c:pt idx="1">
                  <c:v>572</c:v>
                </c:pt>
                <c:pt idx="2">
                  <c:v>1028</c:v>
                </c:pt>
                <c:pt idx="3">
                  <c:v>594</c:v>
                </c:pt>
              </c:numCache>
            </c:numRef>
          </c:val>
        </c:ser>
        <c:gapWidth val="100"/>
        <c:overlap val="100"/>
        <c:axId val="53083617"/>
        <c:axId val="92875017"/>
      </c:barChart>
      <c:catAx>
        <c:axId val="53083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75017"/>
        <c:crossesAt val="0"/>
        <c:auto val="1"/>
        <c:lblAlgn val="ctr"/>
        <c:lblOffset val="100"/>
        <c:noMultiLvlLbl val="0"/>
      </c:catAx>
      <c:valAx>
        <c:axId val="92875017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08361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9966529530716"/>
          <c:y val="0.816355343179844"/>
          <c:w val="0.423122515863608"/>
          <c:h val="0.065160729800173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320" spc="-1" strike="noStrike">
                <a:solidFill>
                  <a:srgbClr val="000000"/>
                </a:solidFill>
                <a:latin typeface="Arial Narrow"/>
              </a:rPr>
              <a:t>Afiliados Activos al 17 Noviembre 2024</a:t>
            </a:r>
          </a:p>
        </c:rich>
      </c:tx>
      <c:layout>
        <c:manualLayout>
          <c:xMode val="edge"/>
          <c:yMode val="edge"/>
          <c:x val="0.107748074309017"/>
          <c:y val="0.04332736229287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06705935659266"/>
          <c:y val="0.0218316166592029"/>
          <c:w val="0.793294064340734"/>
          <c:h val="0.97816838334079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23969</c:v>
                </c:pt>
                <c:pt idx="1">
                  <c:v>4651114</c:v>
                </c:pt>
                <c:pt idx="2">
                  <c:v>2340729</c:v>
                </c:pt>
                <c:pt idx="3">
                  <c:v>1722456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 
 (A octubre de 2024 / %)</a:t>
            </a:r>
          </a:p>
        </c:rich>
      </c:tx>
      <c:layout>
        <c:manualLayout>
          <c:xMode val="edge"/>
          <c:yMode val="edge"/>
          <c:x val="0.206703591617655"/>
          <c:y val="0.03480832669775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602889318621317"/>
          <c:w val="1"/>
          <c:h val="0.9397110681378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9:$D$59</c:f>
              <c:numCache>
                <c:formatCode>General</c:formatCode>
                <c:ptCount val="3"/>
                <c:pt idx="0">
                  <c:v>3.9376</c:v>
                </c:pt>
                <c:pt idx="1">
                  <c:v>3.5567</c:v>
                </c:pt>
                <c:pt idx="2">
                  <c:v>5.3722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3:$F$63</c:f>
              <c:numCache>
                <c:formatCode>General</c:formatCode>
                <c:ptCount val="5"/>
                <c:pt idx="0">
                  <c:v>2.024</c:v>
                </c:pt>
                <c:pt idx="1">
                  <c:v>4.6892</c:v>
                </c:pt>
                <c:pt idx="2">
                  <c:v>6.0992</c:v>
                </c:pt>
                <c:pt idx="3">
                  <c:v>8.2598</c:v>
                </c:pt>
                <c:pt idx="4">
                  <c:v>10.2966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61:$F$62</c:f>
              <c:multiLvlStrCache>
                <c:ptCount val="2"/>
                <c:lvl>
                  <c:pt idx="0">
                    <c:v>Oct 2024 / Oct 1993</c:v>
                  </c:pt>
                  <c:pt idx="1">
                    <c:v>(31 años / Histórica)</c:v>
                  </c:pt>
                </c:lvl>
                <c:lvl>
                  <c:pt idx="0">
                    <c:v>Oct 2024 / Oct 2004</c:v>
                  </c:pt>
                  <c:pt idx="1">
                    <c:v>(20 años)</c:v>
                  </c:pt>
                </c:lvl>
                <c:lvl>
                  <c:pt idx="0">
                    <c:v>Oct 2024 / Oct 2014</c:v>
                  </c:pt>
                  <c:pt idx="1">
                    <c:v>(10 años)</c:v>
                  </c:pt>
                </c:lvl>
                <c:lvl>
                  <c:pt idx="0">
                    <c:v>Oct 2024 / Oct 2019</c:v>
                  </c:pt>
                  <c:pt idx="1">
                    <c:v>(5 años)</c:v>
                  </c:pt>
                </c:lvl>
                <c:lvl>
                  <c:pt idx="0">
                    <c:v>Oct 2024 / Oct 2021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7:$D$67</c:f>
              <c:numCache>
                <c:formatCode>General</c:formatCode>
                <c:ptCount val="3"/>
                <c:pt idx="0">
                  <c:v>0.0387</c:v>
                </c:pt>
                <c:pt idx="1">
                  <c:v>5.0693</c:v>
                </c:pt>
                <c:pt idx="2">
                  <c:v>5.2876</c:v>
                </c:pt>
              </c:numCache>
            </c:numRef>
          </c:val>
        </c:ser>
        <c:gapWidth val="150"/>
        <c:overlap val="0"/>
        <c:axId val="82101052"/>
        <c:axId val="48602121"/>
      </c:barChart>
      <c:catAx>
        <c:axId val="821010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02121"/>
        <c:crossesAt val="0"/>
        <c:auto val="1"/>
        <c:lblAlgn val="ctr"/>
        <c:lblOffset val="100"/>
        <c:noMultiLvlLbl val="0"/>
      </c:catAx>
      <c:valAx>
        <c:axId val="4860212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10105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4067264317935"/>
          <c:y val="0.879080878170857"/>
          <c:w val="0.292068748929367"/>
          <c:h val="0.06415652371743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del Fondo Tipo 0 
 (A octubre de 2024 / %)</a:t>
            </a:r>
          </a:p>
        </c:rich>
      </c:tx>
      <c:layout>
        <c:manualLayout>
          <c:xMode val="edge"/>
          <c:yMode val="edge"/>
          <c:x val="0.176778242677824"/>
          <c:y val="0.0343472892580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01021438994275"/>
          <c:w val="1"/>
          <c:h val="0.9898978561005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3:$E$54</c:f>
              <c:multiLvlStrCache>
                <c:ptCount val="4"/>
                <c:lvl>
                  <c:pt idx="0">
                    <c:v>(3 años)</c:v>
                  </c:pt>
                  <c:pt idx="1">
                    <c:v>(4 años)</c:v>
                  </c:pt>
                  <c:pt idx="2">
                    <c:v>(5 años)</c:v>
                  </c:pt>
                  <c:pt idx="3">
                    <c:v>(8 años / Histórico)</c:v>
                  </c:pt>
                </c:lvl>
                <c:lvl>
                  <c:pt idx="0">
                    <c:v>Oct 2024 / Oct 2021</c:v>
                  </c:pt>
                  <c:pt idx="1">
                    <c:v>Oct 2024 / Oct 2020</c:v>
                  </c:pt>
                  <c:pt idx="2">
                    <c:v>Oct 2024 / Oct 2019</c:v>
                  </c:pt>
                  <c:pt idx="3">
                    <c:v>Oct 2024 / Oct 2016</c:v>
                  </c:pt>
                </c:lvl>
              </c:multiLvlStrCache>
            </c:multiLvlStrRef>
          </c:cat>
          <c:val>
            <c:numRef>
              <c:f>Resumen!$B$55:$E$55</c:f>
              <c:numCache>
                <c:formatCode>General</c:formatCode>
                <c:ptCount val="4"/>
                <c:pt idx="0">
                  <c:v>6.3624</c:v>
                </c:pt>
                <c:pt idx="1">
                  <c:v>4.9296</c:v>
                </c:pt>
                <c:pt idx="2">
                  <c:v>4.5972</c:v>
                </c:pt>
                <c:pt idx="3">
                  <c:v>4.457</c:v>
                </c:pt>
              </c:numCache>
            </c:numRef>
          </c:val>
        </c:ser>
        <c:gapWidth val="120"/>
        <c:overlap val="0"/>
        <c:axId val="11660635"/>
        <c:axId val="90209837"/>
      </c:barChart>
      <c:catAx>
        <c:axId val="116606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209837"/>
        <c:crossesAt val="0"/>
        <c:auto val="1"/>
        <c:lblAlgn val="ctr"/>
        <c:lblOffset val="100"/>
        <c:noMultiLvlLbl val="0"/>
      </c:catAx>
      <c:valAx>
        <c:axId val="90209837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6606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3440</xdr:colOff>
      <xdr:row>5</xdr:row>
      <xdr:rowOff>0</xdr:rowOff>
    </xdr:from>
    <xdr:to>
      <xdr:col>4</xdr:col>
      <xdr:colOff>949680</xdr:colOff>
      <xdr:row>25</xdr:row>
      <xdr:rowOff>504720</xdr:rowOff>
    </xdr:to>
    <xdr:graphicFrame>
      <xdr:nvGraphicFramePr>
        <xdr:cNvPr id="0" name="Chart 4"/>
        <xdr:cNvGraphicFramePr/>
      </xdr:nvGraphicFramePr>
      <xdr:xfrm>
        <a:off x="1603440" y="1744920"/>
        <a:ext cx="5717880" cy="3933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76360</xdr:colOff>
      <xdr:row>29</xdr:row>
      <xdr:rowOff>75960</xdr:rowOff>
    </xdr:from>
    <xdr:to>
      <xdr:col>3</xdr:col>
      <xdr:colOff>556560</xdr:colOff>
      <xdr:row>48</xdr:row>
      <xdr:rowOff>37440</xdr:rowOff>
    </xdr:to>
    <xdr:graphicFrame>
      <xdr:nvGraphicFramePr>
        <xdr:cNvPr id="1" name="Chart 3"/>
        <xdr:cNvGraphicFramePr/>
      </xdr:nvGraphicFramePr>
      <xdr:xfrm>
        <a:off x="576360" y="6895800"/>
        <a:ext cx="5162400" cy="331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789840</xdr:colOff>
      <xdr:row>29</xdr:row>
      <xdr:rowOff>0</xdr:rowOff>
    </xdr:from>
    <xdr:to>
      <xdr:col>6</xdr:col>
      <xdr:colOff>1303200</xdr:colOff>
      <xdr:row>47</xdr:row>
      <xdr:rowOff>37440</xdr:rowOff>
    </xdr:to>
    <xdr:graphicFrame>
      <xdr:nvGraphicFramePr>
        <xdr:cNvPr id="2" name="Chart 4"/>
        <xdr:cNvGraphicFramePr/>
      </xdr:nvGraphicFramePr>
      <xdr:xfrm>
        <a:off x="5972040" y="6819840"/>
        <a:ext cx="3972240" cy="321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51</xdr:row>
      <xdr:rowOff>56880</xdr:rowOff>
    </xdr:from>
    <xdr:to>
      <xdr:col>3</xdr:col>
      <xdr:colOff>1122120</xdr:colOff>
      <xdr:row>69</xdr:row>
      <xdr:rowOff>66600</xdr:rowOff>
    </xdr:to>
    <xdr:graphicFrame>
      <xdr:nvGraphicFramePr>
        <xdr:cNvPr id="3" name="6 Gráfico"/>
        <xdr:cNvGraphicFramePr/>
      </xdr:nvGraphicFramePr>
      <xdr:xfrm>
        <a:off x="0" y="11284920"/>
        <a:ext cx="6304320" cy="3164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1082520</xdr:colOff>
      <xdr:row>51</xdr:row>
      <xdr:rowOff>123120</xdr:rowOff>
    </xdr:from>
    <xdr:to>
      <xdr:col>6</xdr:col>
      <xdr:colOff>1409040</xdr:colOff>
      <xdr:row>69</xdr:row>
      <xdr:rowOff>175320</xdr:rowOff>
    </xdr:to>
    <xdr:graphicFrame>
      <xdr:nvGraphicFramePr>
        <xdr:cNvPr id="4" name="7 Gráfico"/>
        <xdr:cNvGraphicFramePr/>
      </xdr:nvGraphicFramePr>
      <xdr:xfrm>
        <a:off x="6264720" y="11351160"/>
        <a:ext cx="3785400" cy="320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normal" topLeftCell="A1" colorId="64" zoomScale="96" zoomScaleNormal="96" zoomScalePageLayoutView="100" workbookViewId="0">
      <selection pane="topLef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" width="40.66"/>
    <col collapsed="false" customWidth="true" hidden="false" outlineLevel="0" max="3" min="2" style="1" width="16.43"/>
    <col collapsed="false" customWidth="true" hidden="false" outlineLevel="0" max="4" min="4" style="1" width="16.88"/>
    <col collapsed="false" customWidth="true" hidden="false" outlineLevel="0" max="6" min="5" style="1" width="16.1"/>
    <col collapsed="false" customWidth="true" hidden="false" outlineLevel="0" max="7" min="7" style="1" width="19.99"/>
    <col collapsed="false" customWidth="false" hidden="false" outlineLevel="0" max="248" min="8" style="1" width="11.55"/>
    <col collapsed="false" customWidth="true" hidden="false" outlineLevel="0" max="249" min="249" style="1" width="40.66"/>
    <col collapsed="false" customWidth="true" hidden="false" outlineLevel="0" max="250" min="250" style="1" width="13.87"/>
    <col collapsed="false" customWidth="true" hidden="false" outlineLevel="0" max="251" min="251" style="1" width="15.87"/>
    <col collapsed="false" customWidth="true" hidden="false" outlineLevel="0" max="252" min="252" style="1" width="15.99"/>
    <col collapsed="false" customWidth="true" hidden="false" outlineLevel="0" max="255" min="253" style="1" width="16.1"/>
    <col collapsed="false" customWidth="false" hidden="false" outlineLevel="0" max="257" min="256" style="1" width="11.55"/>
  </cols>
  <sheetData>
    <row r="1" customFormat="false" ht="20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13.5" hidden="false" customHeight="true" outlineLevel="0" collapsed="false">
      <c r="A4" s="7" t="s">
        <v>2</v>
      </c>
      <c r="B4" s="5"/>
      <c r="C4" s="5"/>
      <c r="D4" s="5"/>
      <c r="E4" s="5"/>
      <c r="F4" s="5"/>
      <c r="G4" s="6"/>
    </row>
    <row r="5" customFormat="false" ht="71.25" hidden="false" customHeight="true" outlineLevel="0" collapsed="false">
      <c r="A5" s="8" t="s">
        <v>3</v>
      </c>
      <c r="B5" s="8"/>
      <c r="C5" s="8"/>
      <c r="D5" s="8"/>
      <c r="E5" s="8"/>
      <c r="F5" s="8"/>
      <c r="G5" s="8"/>
    </row>
    <row r="6" customFormat="false" ht="13.5" hidden="false" customHeight="true" outlineLevel="0" collapsed="false">
      <c r="A6" s="9"/>
      <c r="G6" s="10"/>
    </row>
    <row r="7" customFormat="false" ht="13.5" hidden="false" customHeight="true" outlineLevel="0" collapsed="false">
      <c r="A7" s="11"/>
      <c r="B7" s="1" t="s">
        <v>4</v>
      </c>
      <c r="D7" s="12"/>
      <c r="G7" s="10"/>
    </row>
    <row r="8" customFormat="false" ht="13.5" hidden="false" customHeight="true" outlineLevel="0" collapsed="false">
      <c r="A8" s="11"/>
      <c r="B8" s="13"/>
      <c r="C8" s="13"/>
      <c r="D8" s="12"/>
      <c r="G8" s="10"/>
    </row>
    <row r="9" customFormat="false" ht="13.5" hidden="false" customHeight="true" outlineLevel="0" collapsed="false">
      <c r="A9" s="11"/>
      <c r="B9" s="12"/>
      <c r="C9" s="12"/>
      <c r="D9" s="12"/>
      <c r="G9" s="10"/>
    </row>
    <row r="10" customFormat="false" ht="13.5" hidden="false" customHeight="true" outlineLevel="0" collapsed="false">
      <c r="A10" s="11"/>
      <c r="B10" s="14"/>
      <c r="C10" s="14"/>
      <c r="D10" s="15"/>
      <c r="G10" s="10"/>
    </row>
    <row r="11" customFormat="false" ht="13.5" hidden="false" customHeight="true" outlineLevel="0" collapsed="false">
      <c r="A11" s="11"/>
      <c r="B11" s="15"/>
      <c r="C11" s="15"/>
      <c r="D11" s="16"/>
      <c r="G11" s="10"/>
    </row>
    <row r="12" customFormat="false" ht="13.5" hidden="false" customHeight="true" outlineLevel="0" collapsed="false">
      <c r="A12" s="11"/>
      <c r="B12" s="15"/>
      <c r="C12" s="15"/>
      <c r="D12" s="16"/>
      <c r="G12" s="10"/>
    </row>
    <row r="13" customFormat="false" ht="13.5" hidden="false" customHeight="true" outlineLevel="0" collapsed="false">
      <c r="A13" s="11"/>
      <c r="B13" s="17" t="s">
        <v>5</v>
      </c>
      <c r="C13" s="18" t="s">
        <v>6</v>
      </c>
      <c r="D13" s="16"/>
      <c r="G13" s="10"/>
    </row>
    <row r="14" customFormat="false" ht="13.5" hidden="false" customHeight="true" outlineLevel="0" collapsed="false">
      <c r="A14" s="11"/>
      <c r="B14" s="19" t="s">
        <v>7</v>
      </c>
      <c r="C14" s="20" t="n">
        <v>20.5</v>
      </c>
      <c r="D14" s="16"/>
      <c r="G14" s="10"/>
    </row>
    <row r="15" customFormat="false" ht="13.5" hidden="false" customHeight="true" outlineLevel="0" collapsed="false">
      <c r="A15" s="11"/>
      <c r="B15" s="19" t="s">
        <v>8</v>
      </c>
      <c r="C15" s="20" t="n">
        <v>18.6</v>
      </c>
      <c r="D15" s="16"/>
      <c r="G15" s="10"/>
    </row>
    <row r="16" customFormat="false" ht="13.5" hidden="false" customHeight="true" outlineLevel="0" collapsed="false">
      <c r="A16" s="11"/>
      <c r="B16" s="19" t="s">
        <v>9</v>
      </c>
      <c r="C16" s="20" t="n">
        <v>19.8</v>
      </c>
      <c r="D16" s="16"/>
      <c r="G16" s="10"/>
    </row>
    <row r="17" customFormat="false" ht="13.5" hidden="false" customHeight="true" outlineLevel="0" collapsed="false">
      <c r="A17" s="11"/>
      <c r="B17" s="19" t="s">
        <v>10</v>
      </c>
      <c r="C17" s="20" t="n">
        <v>3.9</v>
      </c>
      <c r="D17" s="16"/>
      <c r="G17" s="10"/>
    </row>
    <row r="18" customFormat="false" ht="13.5" hidden="false" customHeight="true" outlineLevel="0" collapsed="false">
      <c r="A18" s="11"/>
      <c r="B18" s="19" t="s">
        <v>11</v>
      </c>
      <c r="C18" s="20" t="n">
        <v>16</v>
      </c>
      <c r="D18" s="16"/>
      <c r="G18" s="10"/>
    </row>
    <row r="19" customFormat="false" ht="13.5" hidden="false" customHeight="true" outlineLevel="0" collapsed="false">
      <c r="A19" s="11"/>
      <c r="B19" s="19" t="s">
        <v>12</v>
      </c>
      <c r="C19" s="20" t="n">
        <v>1.30831405223614</v>
      </c>
      <c r="D19" s="16"/>
      <c r="G19" s="10"/>
    </row>
    <row r="20" customFormat="false" ht="13.5" hidden="false" customHeight="true" outlineLevel="0" collapsed="false">
      <c r="A20" s="11"/>
      <c r="B20" s="19" t="s">
        <v>13</v>
      </c>
      <c r="C20" s="20" t="n">
        <v>6.05848394427969</v>
      </c>
      <c r="D20" s="16"/>
      <c r="G20" s="10"/>
    </row>
    <row r="21" customFormat="false" ht="13.5" hidden="false" customHeight="true" outlineLevel="0" collapsed="false">
      <c r="A21" s="11"/>
      <c r="B21" s="19" t="s">
        <v>14</v>
      </c>
      <c r="C21" s="20" t="n">
        <v>3.23803364765859</v>
      </c>
      <c r="D21" s="16"/>
      <c r="G21" s="10"/>
    </row>
    <row r="22" customFormat="false" ht="13.5" hidden="false" customHeight="true" outlineLevel="0" collapsed="false">
      <c r="A22" s="11"/>
      <c r="B22" s="19" t="s">
        <v>15</v>
      </c>
      <c r="C22" s="20" t="n">
        <v>10.5951683558256</v>
      </c>
      <c r="D22" s="16"/>
      <c r="G22" s="10"/>
    </row>
    <row r="23" customFormat="false" ht="13.5" hidden="false" customHeight="true" outlineLevel="0" collapsed="false">
      <c r="A23" s="11"/>
      <c r="B23" s="21" t="s">
        <v>16</v>
      </c>
      <c r="C23" s="22" t="n">
        <v>100</v>
      </c>
      <c r="D23" s="16"/>
      <c r="G23" s="10"/>
    </row>
    <row r="24" customFormat="false" ht="13.5" hidden="false" customHeight="true" outlineLevel="0" collapsed="false">
      <c r="A24" s="11"/>
      <c r="B24" s="23" t="s">
        <v>17</v>
      </c>
      <c r="G24" s="10"/>
    </row>
    <row r="25" customFormat="false" ht="13.5" hidden="false" customHeight="true" outlineLevel="0" collapsed="false">
      <c r="A25" s="11"/>
      <c r="G25" s="10"/>
    </row>
    <row r="26" customFormat="false" ht="39.75" hidden="false" customHeight="true" outlineLevel="0" collapsed="false">
      <c r="A26" s="11"/>
      <c r="G26" s="10"/>
    </row>
    <row r="27" customFormat="false" ht="13.8" hidden="false" customHeight="false" outlineLevel="0" collapsed="false">
      <c r="A27" s="11"/>
      <c r="G27" s="10"/>
    </row>
    <row r="28" customFormat="false" ht="13.8" hidden="false" customHeight="false" outlineLevel="0" collapsed="false">
      <c r="A28" s="24" t="s">
        <v>18</v>
      </c>
      <c r="G28" s="10"/>
    </row>
    <row r="29" customFormat="false" ht="62.25" hidden="false" customHeight="true" outlineLevel="0" collapsed="false">
      <c r="A29" s="25" t="s">
        <v>19</v>
      </c>
      <c r="B29" s="25"/>
      <c r="C29" s="25"/>
      <c r="D29" s="25"/>
      <c r="E29" s="25"/>
      <c r="F29" s="25"/>
      <c r="G29" s="25"/>
    </row>
    <row r="30" customFormat="false" ht="13.8" hidden="false" customHeight="false" outlineLevel="0" collapsed="false">
      <c r="A30" s="11"/>
      <c r="G30" s="10"/>
    </row>
    <row r="31" customFormat="false" ht="13.8" hidden="false" customHeight="false" outlineLevel="0" collapsed="false">
      <c r="A31" s="11"/>
      <c r="G31" s="10"/>
    </row>
    <row r="32" customFormat="false" ht="13.8" hidden="false" customHeight="false" outlineLevel="0" collapsed="false">
      <c r="A32" s="11"/>
      <c r="G32" s="10"/>
    </row>
    <row r="33" customFormat="false" ht="13.8" hidden="false" customHeight="false" outlineLevel="0" collapsed="false">
      <c r="A33" s="11"/>
      <c r="G33" s="10"/>
    </row>
    <row r="34" customFormat="false" ht="13.8" hidden="false" customHeight="false" outlineLevel="0" collapsed="false">
      <c r="A34" s="11"/>
      <c r="G34" s="10"/>
    </row>
    <row r="35" customFormat="false" ht="13.8" hidden="false" customHeight="false" outlineLevel="0" collapsed="false">
      <c r="A35" s="11"/>
      <c r="G35" s="10"/>
    </row>
    <row r="36" customFormat="false" ht="13.8" hidden="false" customHeight="false" outlineLevel="0" collapsed="false">
      <c r="A36" s="11"/>
      <c r="G36" s="10"/>
    </row>
    <row r="37" customFormat="false" ht="13.8" hidden="false" customHeight="false" outlineLevel="0" collapsed="false">
      <c r="A37" s="11"/>
      <c r="G37" s="10"/>
    </row>
    <row r="38" customFormat="false" ht="13.8" hidden="false" customHeight="false" outlineLevel="0" collapsed="false">
      <c r="A38" s="11"/>
      <c r="G38" s="10"/>
    </row>
    <row r="39" customFormat="false" ht="13.8" hidden="false" customHeight="false" outlineLevel="0" collapsed="false">
      <c r="A39" s="11"/>
      <c r="G39" s="10"/>
    </row>
    <row r="40" customFormat="false" ht="13.8" hidden="false" customHeight="false" outlineLevel="0" collapsed="false">
      <c r="A40" s="11"/>
      <c r="G40" s="10"/>
    </row>
    <row r="41" customFormat="false" ht="13.8" hidden="false" customHeight="false" outlineLevel="0" collapsed="false">
      <c r="A41" s="11"/>
      <c r="G41" s="10"/>
    </row>
    <row r="42" customFormat="false" ht="13.8" hidden="false" customHeight="false" outlineLevel="0" collapsed="false">
      <c r="A42" s="11"/>
      <c r="G42" s="10"/>
    </row>
    <row r="43" customFormat="false" ht="15.6" hidden="false" customHeight="false" outlineLevel="0" collapsed="false">
      <c r="A43" s="11"/>
      <c r="F43" s="26" t="s">
        <v>20</v>
      </c>
      <c r="G43" s="10"/>
    </row>
    <row r="44" customFormat="false" ht="13.8" hidden="false" customHeight="false" outlineLevel="0" collapsed="false">
      <c r="A44" s="11"/>
      <c r="G44" s="10"/>
    </row>
    <row r="45" customFormat="false" ht="13.8" hidden="false" customHeight="false" outlineLevel="0" collapsed="false">
      <c r="A45" s="11"/>
      <c r="G45" s="10"/>
    </row>
    <row r="46" customFormat="false" ht="13.8" hidden="false" customHeight="false" outlineLevel="0" collapsed="false">
      <c r="A46" s="11"/>
      <c r="G46" s="10"/>
    </row>
    <row r="47" customFormat="false" ht="13.8" hidden="false" customHeight="false" outlineLevel="0" collapsed="false">
      <c r="A47" s="11"/>
      <c r="G47" s="10"/>
    </row>
    <row r="48" customFormat="false" ht="13.8" hidden="false" customHeight="false" outlineLevel="0" collapsed="false">
      <c r="A48" s="11"/>
      <c r="G48" s="10"/>
    </row>
    <row r="49" customFormat="false" ht="13.8" hidden="false" customHeight="true" outlineLevel="0" collapsed="false">
      <c r="A49" s="8" t="s">
        <v>21</v>
      </c>
      <c r="B49" s="8"/>
      <c r="C49" s="8"/>
      <c r="D49" s="8"/>
      <c r="E49" s="8"/>
      <c r="F49" s="8"/>
      <c r="G49" s="8"/>
    </row>
    <row r="50" customFormat="false" ht="13.8" hidden="false" customHeight="false" outlineLevel="0" collapsed="false">
      <c r="A50" s="27" t="s">
        <v>22</v>
      </c>
      <c r="B50" s="28"/>
      <c r="C50" s="28"/>
      <c r="D50" s="28"/>
      <c r="E50" s="28"/>
      <c r="F50" s="28"/>
      <c r="G50" s="29"/>
    </row>
    <row r="51" s="31" customFormat="true" ht="55.5" hidden="false" customHeight="true" outlineLevel="0" collapsed="false">
      <c r="A51" s="30" t="s">
        <v>23</v>
      </c>
      <c r="B51" s="30"/>
      <c r="C51" s="30"/>
      <c r="D51" s="30"/>
      <c r="E51" s="30"/>
      <c r="F51" s="30"/>
      <c r="G51" s="30"/>
    </row>
    <row r="52" customFormat="false" ht="13.8" hidden="false" customHeight="false" outlineLevel="0" collapsed="false">
      <c r="A52" s="32"/>
      <c r="B52" s="32"/>
      <c r="C52" s="32"/>
      <c r="D52" s="32"/>
      <c r="E52" s="32"/>
      <c r="F52" s="32"/>
      <c r="G52" s="33"/>
    </row>
    <row r="53" customFormat="false" ht="13.8" hidden="false" customHeight="false" outlineLevel="0" collapsed="false">
      <c r="A53" s="34" t="s">
        <v>24</v>
      </c>
      <c r="B53" s="1" t="s">
        <v>25</v>
      </c>
      <c r="C53" s="1" t="s">
        <v>26</v>
      </c>
      <c r="D53" s="1" t="s">
        <v>27</v>
      </c>
      <c r="E53" s="1" t="s">
        <v>28</v>
      </c>
      <c r="G53" s="35"/>
    </row>
    <row r="54" customFormat="false" ht="13.8" hidden="false" customHeight="false" outlineLevel="0" collapsed="false">
      <c r="A54" s="34" t="s">
        <v>29</v>
      </c>
      <c r="B54" s="1" t="s">
        <v>30</v>
      </c>
      <c r="C54" s="1" t="s">
        <v>31</v>
      </c>
      <c r="D54" s="1" t="s">
        <v>32</v>
      </c>
      <c r="E54" s="1" t="s">
        <v>33</v>
      </c>
      <c r="G54" s="10"/>
    </row>
    <row r="55" customFormat="false" ht="13.8" hidden="false" customHeight="false" outlineLevel="0" collapsed="false">
      <c r="A55" s="1" t="s">
        <v>34</v>
      </c>
      <c r="B55" s="36" t="n">
        <v>6.3624</v>
      </c>
      <c r="C55" s="36" t="n">
        <v>4.9296</v>
      </c>
      <c r="D55" s="36" t="n">
        <v>4.5972</v>
      </c>
      <c r="E55" s="36" t="n">
        <v>4.457</v>
      </c>
      <c r="G55" s="10"/>
    </row>
    <row r="56" customFormat="false" ht="13.8" hidden="false" customHeight="false" outlineLevel="0" collapsed="false">
      <c r="A56" s="1" t="s">
        <v>35</v>
      </c>
      <c r="B56" s="1" t="s">
        <v>36</v>
      </c>
      <c r="C56" s="1" t="s">
        <v>37</v>
      </c>
      <c r="D56" s="1" t="s">
        <v>38</v>
      </c>
      <c r="G56" s="10"/>
    </row>
    <row r="57" customFormat="false" ht="13.8" hidden="false" customHeight="false" outlineLevel="0" collapsed="false">
      <c r="B57" s="1" t="s">
        <v>25</v>
      </c>
      <c r="C57" s="1" t="s">
        <v>27</v>
      </c>
      <c r="D57" s="1" t="s">
        <v>39</v>
      </c>
      <c r="E57" s="1" t="s">
        <v>40</v>
      </c>
      <c r="G57" s="10"/>
    </row>
    <row r="58" customFormat="false" ht="13.8" hidden="false" customHeight="false" outlineLevel="0" collapsed="false">
      <c r="B58" s="1" t="s">
        <v>30</v>
      </c>
      <c r="C58" s="1" t="s">
        <v>32</v>
      </c>
      <c r="D58" s="1" t="s">
        <v>41</v>
      </c>
      <c r="E58" s="1" t="s">
        <v>42</v>
      </c>
      <c r="G58" s="10"/>
    </row>
    <row r="59" customFormat="false" ht="13.8" hidden="false" customHeight="false" outlineLevel="0" collapsed="false">
      <c r="A59" s="37" t="s">
        <v>43</v>
      </c>
      <c r="B59" s="36" t="n">
        <v>3.9376</v>
      </c>
      <c r="C59" s="36" t="n">
        <v>3.5567</v>
      </c>
      <c r="D59" s="36" t="n">
        <v>5.3722</v>
      </c>
      <c r="E59" s="36" t="n">
        <v>6.0745</v>
      </c>
      <c r="G59" s="10"/>
    </row>
    <row r="60" customFormat="false" ht="13.8" hidden="false" customHeight="false" outlineLevel="0" collapsed="false">
      <c r="A60" s="1" t="s">
        <v>35</v>
      </c>
      <c r="B60" s="1" t="s">
        <v>44</v>
      </c>
      <c r="C60" s="1" t="s">
        <v>45</v>
      </c>
      <c r="D60" s="1" t="s">
        <v>46</v>
      </c>
      <c r="E60" s="1" t="s">
        <v>47</v>
      </c>
      <c r="G60" s="10"/>
    </row>
    <row r="61" customFormat="false" ht="13.8" hidden="false" customHeight="false" outlineLevel="0" collapsed="false">
      <c r="B61" s="1" t="s">
        <v>25</v>
      </c>
      <c r="C61" s="1" t="s">
        <v>27</v>
      </c>
      <c r="D61" s="1" t="s">
        <v>39</v>
      </c>
      <c r="E61" s="1" t="s">
        <v>48</v>
      </c>
      <c r="F61" s="1" t="s">
        <v>49</v>
      </c>
      <c r="G61" s="10"/>
    </row>
    <row r="62" customFormat="false" ht="13.8" hidden="false" customHeight="false" outlineLevel="0" collapsed="false">
      <c r="B62" s="1" t="s">
        <v>30</v>
      </c>
      <c r="C62" s="1" t="s">
        <v>32</v>
      </c>
      <c r="D62" s="1" t="s">
        <v>41</v>
      </c>
      <c r="E62" s="1" t="s">
        <v>50</v>
      </c>
      <c r="F62" s="1" t="s">
        <v>51</v>
      </c>
      <c r="G62" s="10"/>
    </row>
    <row r="63" customFormat="false" ht="13.8" hidden="false" customHeight="false" outlineLevel="0" collapsed="false">
      <c r="A63" s="37" t="s">
        <v>52</v>
      </c>
      <c r="B63" s="36" t="n">
        <v>2.024</v>
      </c>
      <c r="C63" s="36" t="n">
        <v>4.6892</v>
      </c>
      <c r="D63" s="36" t="n">
        <v>6.0992</v>
      </c>
      <c r="E63" s="36" t="n">
        <v>8.2598</v>
      </c>
      <c r="F63" s="36" t="n">
        <v>10.2966</v>
      </c>
      <c r="G63" s="10"/>
    </row>
    <row r="64" customFormat="false" ht="13.8" hidden="false" customHeight="false" outlineLevel="0" collapsed="false">
      <c r="A64" s="1" t="s">
        <v>35</v>
      </c>
      <c r="B64" s="1" t="s">
        <v>53</v>
      </c>
      <c r="C64" s="1" t="s">
        <v>54</v>
      </c>
      <c r="D64" s="1" t="s">
        <v>55</v>
      </c>
      <c r="E64" s="1" t="s">
        <v>56</v>
      </c>
      <c r="F64" s="1" t="s">
        <v>57</v>
      </c>
      <c r="G64" s="10"/>
    </row>
    <row r="65" customFormat="false" ht="13.8" hidden="false" customHeight="false" outlineLevel="0" collapsed="false">
      <c r="B65" s="1" t="s">
        <v>25</v>
      </c>
      <c r="C65" s="1" t="s">
        <v>27</v>
      </c>
      <c r="D65" s="1" t="s">
        <v>39</v>
      </c>
      <c r="E65" s="1" t="s">
        <v>40</v>
      </c>
      <c r="G65" s="10"/>
    </row>
    <row r="66" customFormat="false" ht="13.8" hidden="false" customHeight="false" outlineLevel="0" collapsed="false">
      <c r="B66" s="1" t="s">
        <v>30</v>
      </c>
      <c r="C66" s="1" t="s">
        <v>32</v>
      </c>
      <c r="D66" s="1" t="s">
        <v>41</v>
      </c>
      <c r="E66" s="1" t="s">
        <v>42</v>
      </c>
      <c r="G66" s="10"/>
    </row>
    <row r="67" customFormat="false" ht="13.8" hidden="false" customHeight="false" outlineLevel="0" collapsed="false">
      <c r="A67" s="37" t="s">
        <v>58</v>
      </c>
      <c r="B67" s="36" t="n">
        <v>0.0387</v>
      </c>
      <c r="C67" s="36" t="n">
        <v>5.0693</v>
      </c>
      <c r="D67" s="36" t="n">
        <v>5.2876</v>
      </c>
      <c r="E67" s="36" t="n">
        <v>6.796</v>
      </c>
      <c r="F67" s="36"/>
      <c r="G67" s="10"/>
    </row>
    <row r="68" customFormat="false" ht="13.8" hidden="false" customHeight="false" outlineLevel="0" collapsed="false">
      <c r="A68" s="1" t="s">
        <v>35</v>
      </c>
      <c r="B68" s="1" t="s">
        <v>59</v>
      </c>
      <c r="C68" s="1" t="s">
        <v>60</v>
      </c>
      <c r="D68" s="1" t="s">
        <v>61</v>
      </c>
      <c r="E68" s="1" t="s">
        <v>62</v>
      </c>
      <c r="G68" s="10"/>
    </row>
    <row r="69" customFormat="false" ht="13.8" hidden="false" customHeight="false" outlineLevel="0" collapsed="false">
      <c r="A69" s="11"/>
      <c r="G69" s="10"/>
    </row>
    <row r="70" customFormat="false" ht="13.8" hidden="false" customHeight="false" outlineLevel="0" collapsed="false">
      <c r="A70" s="11"/>
      <c r="G70" s="10"/>
    </row>
    <row r="71" customFormat="false" ht="13.8" hidden="false" customHeight="false" outlineLevel="0" collapsed="false">
      <c r="A71" s="38" t="s">
        <v>63</v>
      </c>
      <c r="G71" s="10"/>
    </row>
    <row r="72" customFormat="false" ht="17.25" hidden="false" customHeight="true" outlineLevel="0" collapsed="false">
      <c r="A72" s="39" t="s">
        <v>64</v>
      </c>
      <c r="B72" s="40"/>
      <c r="C72" s="40"/>
      <c r="D72" s="40"/>
      <c r="E72" s="40"/>
      <c r="F72" s="40"/>
      <c r="G72" s="41"/>
    </row>
    <row r="73" customFormat="false" ht="12.6" hidden="false" customHeight="true" outlineLevel="0" collapsed="false"/>
    <row r="74" customFormat="false" ht="12.6" hidden="false" customHeight="true" outlineLevel="0" collapsed="false"/>
    <row r="75" customFormat="false" ht="19.5" hidden="false" customHeight="true" outlineLevel="0" collapsed="false"/>
  </sheetData>
  <mergeCells count="6">
    <mergeCell ref="A1:G1"/>
    <mergeCell ref="A2:G2"/>
    <mergeCell ref="A5:G5"/>
    <mergeCell ref="A29:G29"/>
    <mergeCell ref="A49:G49"/>
    <mergeCell ref="A51:G5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75" defaultRowHeight="13.8" zeroHeight="false" outlineLevelRow="0" outlineLevelCol="0"/>
  <cols>
    <col collapsed="false" customWidth="true" hidden="false" outlineLevel="0" max="1" min="1" style="12" width="12.66"/>
    <col collapsed="false" customWidth="true" hidden="false" outlineLevel="0" max="2" min="2" style="12" width="11.66"/>
    <col collapsed="false" customWidth="true" hidden="false" outlineLevel="0" max="5" min="3" style="12" width="11.55"/>
    <col collapsed="false" customWidth="true" hidden="false" outlineLevel="0" max="7" min="6" style="16" width="11.55"/>
    <col collapsed="false" customWidth="true" hidden="false" outlineLevel="0" max="17" min="8" style="12" width="11.55"/>
    <col collapsed="false" customWidth="true" hidden="false" outlineLevel="0" max="18" min="18" style="12" width="12.1"/>
    <col collapsed="false" customWidth="true" hidden="false" outlineLevel="0" max="248" min="19" style="12" width="11.55"/>
    <col collapsed="false" customWidth="true" hidden="false" outlineLevel="0" max="249" min="249" style="12" width="12.66"/>
    <col collapsed="false" customWidth="false" hidden="false" outlineLevel="0" max="257" min="250" style="12" width="10.87"/>
  </cols>
  <sheetData>
    <row r="1" customFormat="false" ht="16.5" hidden="false" customHeight="true" outlineLevel="0" collapsed="false">
      <c r="A1" s="284" t="s">
        <v>216</v>
      </c>
      <c r="B1" s="284"/>
      <c r="C1" s="284"/>
      <c r="D1" s="284"/>
      <c r="E1" s="284"/>
      <c r="F1" s="284"/>
      <c r="G1" s="284"/>
      <c r="H1" s="284"/>
      <c r="I1" s="284"/>
      <c r="J1" s="284"/>
      <c r="K1" s="284"/>
      <c r="L1" s="284"/>
      <c r="M1" s="284"/>
      <c r="N1" s="284"/>
      <c r="O1" s="284"/>
      <c r="P1" s="284"/>
      <c r="Q1" s="284"/>
    </row>
    <row r="2" customFormat="false" ht="25.5" hidden="false" customHeight="true" outlineLevel="0" collapsed="false">
      <c r="A2" s="285" t="s">
        <v>217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</row>
    <row r="3" customFormat="false" ht="12" hidden="false" customHeight="true" outlineLevel="0" collapsed="false">
      <c r="A3" s="286"/>
      <c r="B3" s="286"/>
      <c r="C3" s="286"/>
      <c r="D3" s="286"/>
      <c r="E3" s="286"/>
      <c r="F3" s="286"/>
      <c r="G3" s="286"/>
      <c r="H3" s="286"/>
      <c r="I3" s="286"/>
      <c r="J3" s="286"/>
      <c r="K3" s="286"/>
      <c r="L3" s="286"/>
      <c r="M3" s="286"/>
      <c r="N3" s="286"/>
      <c r="O3" s="286"/>
      <c r="P3" s="286"/>
      <c r="Q3" s="287"/>
    </row>
    <row r="4" customFormat="false" ht="13.5" hidden="false" customHeight="true" outlineLevel="0" collapsed="false">
      <c r="A4" s="288"/>
      <c r="B4" s="289" t="s">
        <v>218</v>
      </c>
      <c r="C4" s="289"/>
      <c r="D4" s="289"/>
      <c r="E4" s="289"/>
      <c r="F4" s="289" t="s">
        <v>219</v>
      </c>
      <c r="G4" s="289"/>
      <c r="H4" s="289"/>
      <c r="I4" s="289"/>
      <c r="J4" s="289" t="s">
        <v>220</v>
      </c>
      <c r="K4" s="289"/>
      <c r="L4" s="289"/>
      <c r="M4" s="289"/>
      <c r="N4" s="290" t="s">
        <v>221</v>
      </c>
      <c r="O4" s="290"/>
      <c r="P4" s="290"/>
      <c r="Q4" s="290"/>
    </row>
    <row r="5" customFormat="false" ht="13.8" hidden="false" customHeight="false" outlineLevel="0" collapsed="false">
      <c r="A5" s="291"/>
      <c r="B5" s="292" t="s">
        <v>222</v>
      </c>
      <c r="C5" s="293" t="s">
        <v>106</v>
      </c>
      <c r="D5" s="293" t="s">
        <v>107</v>
      </c>
      <c r="E5" s="294" t="s">
        <v>108</v>
      </c>
      <c r="F5" s="292" t="s">
        <v>223</v>
      </c>
      <c r="G5" s="293" t="s">
        <v>106</v>
      </c>
      <c r="H5" s="293" t="s">
        <v>107</v>
      </c>
      <c r="I5" s="294" t="s">
        <v>108</v>
      </c>
      <c r="J5" s="292" t="s">
        <v>105</v>
      </c>
      <c r="K5" s="293" t="s">
        <v>106</v>
      </c>
      <c r="L5" s="293" t="s">
        <v>107</v>
      </c>
      <c r="M5" s="294" t="s">
        <v>108</v>
      </c>
      <c r="N5" s="293" t="s">
        <v>105</v>
      </c>
      <c r="O5" s="293" t="s">
        <v>106</v>
      </c>
      <c r="P5" s="293" t="s">
        <v>107</v>
      </c>
      <c r="Q5" s="295" t="s">
        <v>108</v>
      </c>
    </row>
    <row r="6" customFormat="false" ht="13.8" hidden="false" customHeight="false" outlineLevel="0" collapsed="false">
      <c r="A6" s="296" t="n">
        <v>45579</v>
      </c>
      <c r="B6" s="297" t="n">
        <v>14.8760906</v>
      </c>
      <c r="C6" s="297" t="n">
        <v>14.4087499</v>
      </c>
      <c r="D6" s="297" t="n">
        <v>14.5426412</v>
      </c>
      <c r="E6" s="298" t="n">
        <v>14.6334122</v>
      </c>
      <c r="F6" s="297" t="n">
        <v>21.4242232</v>
      </c>
      <c r="G6" s="297" t="n">
        <v>31.9663431</v>
      </c>
      <c r="H6" s="297" t="n">
        <v>34.8779261</v>
      </c>
      <c r="I6" s="298" t="n">
        <v>30.1121333</v>
      </c>
      <c r="J6" s="297" t="n">
        <v>22.7742032</v>
      </c>
      <c r="K6" s="297" t="n">
        <v>246.7388736</v>
      </c>
      <c r="L6" s="297" t="n">
        <v>46.1373971</v>
      </c>
      <c r="M6" s="298" t="n">
        <v>228.5480887</v>
      </c>
      <c r="N6" s="297" t="n">
        <v>22.1574533</v>
      </c>
      <c r="O6" s="297" t="n">
        <v>52.29106</v>
      </c>
      <c r="P6" s="297" t="n">
        <v>47.2076035</v>
      </c>
      <c r="Q6" s="299" t="n">
        <v>53.1182757</v>
      </c>
    </row>
    <row r="7" customFormat="false" ht="13.8" hidden="false" customHeight="false" outlineLevel="0" collapsed="false">
      <c r="A7" s="300" t="n">
        <v>45580</v>
      </c>
      <c r="B7" s="297" t="n">
        <v>14.8780029</v>
      </c>
      <c r="C7" s="297" t="n">
        <v>14.4097257</v>
      </c>
      <c r="D7" s="297" t="n">
        <v>14.5449797</v>
      </c>
      <c r="E7" s="298" t="n">
        <v>14.6349951</v>
      </c>
      <c r="F7" s="297" t="n">
        <v>21.4444218</v>
      </c>
      <c r="G7" s="297" t="n">
        <v>31.9283383</v>
      </c>
      <c r="H7" s="297" t="n">
        <v>34.8706989</v>
      </c>
      <c r="I7" s="298" t="n">
        <v>30.0972715</v>
      </c>
      <c r="J7" s="297" t="n">
        <v>22.6671561</v>
      </c>
      <c r="K7" s="297" t="n">
        <v>245.9320821</v>
      </c>
      <c r="L7" s="297" t="n">
        <v>45.9813501</v>
      </c>
      <c r="M7" s="298" t="n">
        <v>227.7219828</v>
      </c>
      <c r="N7" s="297" t="n">
        <v>21.9736377</v>
      </c>
      <c r="O7" s="297" t="n">
        <v>51.888131</v>
      </c>
      <c r="P7" s="297" t="n">
        <v>46.8431471</v>
      </c>
      <c r="Q7" s="299" t="n">
        <v>52.7312307</v>
      </c>
    </row>
    <row r="8" customFormat="false" ht="12.75" hidden="false" customHeight="true" outlineLevel="0" collapsed="false">
      <c r="A8" s="300" t="n">
        <v>45581</v>
      </c>
      <c r="B8" s="297" t="n">
        <v>14.8802334</v>
      </c>
      <c r="C8" s="297" t="n">
        <v>14.4118736</v>
      </c>
      <c r="D8" s="297" t="n">
        <v>14.5471662</v>
      </c>
      <c r="E8" s="298" t="n">
        <v>14.6373083</v>
      </c>
      <c r="F8" s="297" t="n">
        <v>21.4362494</v>
      </c>
      <c r="G8" s="297" t="n">
        <v>31.9080245</v>
      </c>
      <c r="H8" s="297" t="n">
        <v>34.8769999</v>
      </c>
      <c r="I8" s="298" t="n">
        <v>30.0553493</v>
      </c>
      <c r="J8" s="297" t="n">
        <v>22.7283781</v>
      </c>
      <c r="K8" s="297" t="n">
        <v>246.1419198</v>
      </c>
      <c r="L8" s="297" t="n">
        <v>46.0435928</v>
      </c>
      <c r="M8" s="298" t="n">
        <v>227.878946</v>
      </c>
      <c r="N8" s="297" t="n">
        <v>22.0385631</v>
      </c>
      <c r="O8" s="297" t="n">
        <v>51.9779223</v>
      </c>
      <c r="P8" s="297" t="n">
        <v>46.8093941</v>
      </c>
      <c r="Q8" s="299" t="n">
        <v>52.7159533</v>
      </c>
    </row>
    <row r="9" customFormat="false" ht="12.75" hidden="false" customHeight="true" outlineLevel="0" collapsed="false">
      <c r="A9" s="300" t="n">
        <v>45582</v>
      </c>
      <c r="B9" s="297" t="n">
        <v>14.8825713</v>
      </c>
      <c r="C9" s="297" t="n">
        <v>14.4140551</v>
      </c>
      <c r="D9" s="297" t="n">
        <v>14.5494053</v>
      </c>
      <c r="E9" s="298" t="n">
        <v>14.6395439</v>
      </c>
      <c r="F9" s="297" t="n">
        <v>21.3665115</v>
      </c>
      <c r="G9" s="297" t="n">
        <v>31.8094787</v>
      </c>
      <c r="H9" s="297" t="n">
        <v>34.7592869</v>
      </c>
      <c r="I9" s="298" t="n">
        <v>29.9901384</v>
      </c>
      <c r="J9" s="297" t="n">
        <v>22.7148719</v>
      </c>
      <c r="K9" s="297" t="n">
        <v>245.8022537</v>
      </c>
      <c r="L9" s="297" t="n">
        <v>45.9477269</v>
      </c>
      <c r="M9" s="298" t="n">
        <v>227.6658772</v>
      </c>
      <c r="N9" s="297" t="n">
        <v>22.0455935</v>
      </c>
      <c r="O9" s="297" t="n">
        <v>51.984913</v>
      </c>
      <c r="P9" s="297" t="n">
        <v>46.7847147</v>
      </c>
      <c r="Q9" s="299" t="n">
        <v>52.774839</v>
      </c>
    </row>
    <row r="10" customFormat="false" ht="12.75" hidden="false" customHeight="true" outlineLevel="0" collapsed="false">
      <c r="A10" s="301" t="n">
        <v>45583</v>
      </c>
      <c r="B10" s="302" t="n">
        <v>14.8844447</v>
      </c>
      <c r="C10" s="302" t="n">
        <v>14.4160964</v>
      </c>
      <c r="D10" s="302" t="n">
        <v>14.551294</v>
      </c>
      <c r="E10" s="303" t="n">
        <v>14.6414524</v>
      </c>
      <c r="F10" s="302" t="n">
        <v>21.356232</v>
      </c>
      <c r="G10" s="302" t="n">
        <v>31.7823812</v>
      </c>
      <c r="H10" s="302" t="n">
        <v>34.7190376</v>
      </c>
      <c r="I10" s="303" t="n">
        <v>29.9579503</v>
      </c>
      <c r="J10" s="302" t="n">
        <v>22.7745623</v>
      </c>
      <c r="K10" s="302" t="n">
        <v>246.5053823</v>
      </c>
      <c r="L10" s="302" t="n">
        <v>46.1154185</v>
      </c>
      <c r="M10" s="303" t="n">
        <v>228.3025721</v>
      </c>
      <c r="N10" s="302" t="n">
        <v>22.1557976</v>
      </c>
      <c r="O10" s="302" t="n">
        <v>52.2578758</v>
      </c>
      <c r="P10" s="302" t="n">
        <v>47.1257581</v>
      </c>
      <c r="Q10" s="304" t="n">
        <v>53.0790198</v>
      </c>
    </row>
    <row r="11" customFormat="false" ht="12.75" hidden="false" customHeight="true" outlineLevel="0" collapsed="false">
      <c r="A11" s="300" t="n">
        <v>45586</v>
      </c>
      <c r="B11" s="297" t="n">
        <v>14.8911102</v>
      </c>
      <c r="C11" s="297" t="n">
        <v>14.4224614</v>
      </c>
      <c r="D11" s="297" t="n">
        <v>14.5577754</v>
      </c>
      <c r="E11" s="298" t="n">
        <v>14.6480446</v>
      </c>
      <c r="F11" s="297" t="n">
        <v>21.2485135</v>
      </c>
      <c r="G11" s="297" t="n">
        <v>31.6402999</v>
      </c>
      <c r="H11" s="297" t="n">
        <v>34.5897129</v>
      </c>
      <c r="I11" s="298" t="n">
        <v>29.8394102</v>
      </c>
      <c r="J11" s="297" t="n">
        <v>22.7286022</v>
      </c>
      <c r="K11" s="297" t="n">
        <v>245.8032831</v>
      </c>
      <c r="L11" s="297" t="n">
        <v>45.9952624</v>
      </c>
      <c r="M11" s="298" t="n">
        <v>227.8314286</v>
      </c>
      <c r="N11" s="297" t="n">
        <v>22.1727614</v>
      </c>
      <c r="O11" s="297" t="n">
        <v>52.2766151</v>
      </c>
      <c r="P11" s="297" t="n">
        <v>47.0993885</v>
      </c>
      <c r="Q11" s="299" t="n">
        <v>53.114413</v>
      </c>
    </row>
    <row r="12" customFormat="false" ht="12.75" hidden="false" customHeight="true" outlineLevel="0" collapsed="false">
      <c r="A12" s="300" t="n">
        <v>45587</v>
      </c>
      <c r="B12" s="297" t="n">
        <v>14.8935995</v>
      </c>
      <c r="C12" s="297" t="n">
        <v>14.4246707</v>
      </c>
      <c r="D12" s="297" t="n">
        <v>14.5600817</v>
      </c>
      <c r="E12" s="298" t="n">
        <v>14.6503684</v>
      </c>
      <c r="F12" s="297" t="n">
        <v>21.1678414</v>
      </c>
      <c r="G12" s="297" t="n">
        <v>31.5342022</v>
      </c>
      <c r="H12" s="297" t="n">
        <v>34.4685507</v>
      </c>
      <c r="I12" s="298" t="n">
        <v>29.7588582</v>
      </c>
      <c r="J12" s="297" t="n">
        <v>22.6533206</v>
      </c>
      <c r="K12" s="297" t="n">
        <v>245.0917402</v>
      </c>
      <c r="L12" s="297" t="n">
        <v>45.8891532</v>
      </c>
      <c r="M12" s="298" t="n">
        <v>227.166049</v>
      </c>
      <c r="N12" s="297" t="n">
        <v>22.1590337</v>
      </c>
      <c r="O12" s="297" t="n">
        <v>52.2987815</v>
      </c>
      <c r="P12" s="297" t="n">
        <v>47.1228383</v>
      </c>
      <c r="Q12" s="299" t="n">
        <v>53.1117929</v>
      </c>
    </row>
    <row r="13" customFormat="false" ht="12.75" hidden="false" customHeight="true" outlineLevel="0" collapsed="false">
      <c r="A13" s="300" t="n">
        <v>45588</v>
      </c>
      <c r="B13" s="297" t="n">
        <v>14.8963045</v>
      </c>
      <c r="C13" s="297" t="n">
        <v>14.4270433</v>
      </c>
      <c r="D13" s="297" t="n">
        <v>14.5627461</v>
      </c>
      <c r="E13" s="298" t="n">
        <v>14.6530036</v>
      </c>
      <c r="F13" s="297" t="n">
        <v>21.0806935</v>
      </c>
      <c r="G13" s="297" t="n">
        <v>31.4001687</v>
      </c>
      <c r="H13" s="297" t="n">
        <v>34.3418768</v>
      </c>
      <c r="I13" s="298" t="n">
        <v>29.6505099</v>
      </c>
      <c r="J13" s="297" t="n">
        <v>22.5849932</v>
      </c>
      <c r="K13" s="297" t="n">
        <v>244.3026938</v>
      </c>
      <c r="L13" s="297" t="n">
        <v>45.721358</v>
      </c>
      <c r="M13" s="298" t="n">
        <v>226.5720339</v>
      </c>
      <c r="N13" s="297" t="n">
        <v>22.1047475</v>
      </c>
      <c r="O13" s="297" t="n">
        <v>52.1126465</v>
      </c>
      <c r="P13" s="297" t="n">
        <v>46.9014982</v>
      </c>
      <c r="Q13" s="299" t="n">
        <v>52.9369593</v>
      </c>
    </row>
    <row r="14" customFormat="false" ht="12.75" hidden="false" customHeight="true" outlineLevel="0" collapsed="false">
      <c r="A14" s="300" t="n">
        <v>45589</v>
      </c>
      <c r="B14" s="297" t="n">
        <v>14.8981483</v>
      </c>
      <c r="C14" s="297" t="n">
        <v>14.4290018</v>
      </c>
      <c r="D14" s="297" t="n">
        <v>14.5644935</v>
      </c>
      <c r="E14" s="298" t="n">
        <v>14.6547667</v>
      </c>
      <c r="F14" s="297" t="n">
        <v>21.1425118</v>
      </c>
      <c r="G14" s="297" t="n">
        <v>31.517716</v>
      </c>
      <c r="H14" s="297" t="n">
        <v>34.4288664</v>
      </c>
      <c r="I14" s="298" t="n">
        <v>29.7152199</v>
      </c>
      <c r="J14" s="297" t="n">
        <v>22.6324255</v>
      </c>
      <c r="K14" s="297" t="n">
        <v>244.8790977</v>
      </c>
      <c r="L14" s="297" t="n">
        <v>45.7928011</v>
      </c>
      <c r="M14" s="298" t="n">
        <v>226.9039292</v>
      </c>
      <c r="N14" s="297" t="n">
        <v>22.1617964</v>
      </c>
      <c r="O14" s="297" t="n">
        <v>52.2623078</v>
      </c>
      <c r="P14" s="297" t="n">
        <v>46.993123</v>
      </c>
      <c r="Q14" s="299" t="n">
        <v>53.057308</v>
      </c>
    </row>
    <row r="15" customFormat="false" ht="12.75" hidden="false" customHeight="true" outlineLevel="0" collapsed="false">
      <c r="A15" s="301" t="n">
        <v>45590</v>
      </c>
      <c r="B15" s="302" t="n">
        <v>14.8998284</v>
      </c>
      <c r="C15" s="302" t="n">
        <v>14.4308352</v>
      </c>
      <c r="D15" s="302" t="n">
        <v>14.5659717</v>
      </c>
      <c r="E15" s="303" t="n">
        <v>14.6563032</v>
      </c>
      <c r="F15" s="302" t="n">
        <v>21.157762</v>
      </c>
      <c r="G15" s="302" t="n">
        <v>31.5031149</v>
      </c>
      <c r="H15" s="302" t="n">
        <v>34.4356097</v>
      </c>
      <c r="I15" s="303" t="n">
        <v>29.7269938</v>
      </c>
      <c r="J15" s="302" t="n">
        <v>22.6991084</v>
      </c>
      <c r="K15" s="302" t="n">
        <v>245.3390928</v>
      </c>
      <c r="L15" s="302" t="n">
        <v>45.897296</v>
      </c>
      <c r="M15" s="303" t="n">
        <v>227.4134838</v>
      </c>
      <c r="N15" s="302" t="n">
        <v>22.2421438</v>
      </c>
      <c r="O15" s="302" t="n">
        <v>52.3717468</v>
      </c>
      <c r="P15" s="302" t="n">
        <v>47.1022554</v>
      </c>
      <c r="Q15" s="304" t="n">
        <v>53.1892731</v>
      </c>
    </row>
    <row r="16" customFormat="false" ht="12.75" hidden="false" customHeight="true" outlineLevel="0" collapsed="false">
      <c r="A16" s="300" t="n">
        <v>45593</v>
      </c>
      <c r="B16" s="297" t="n">
        <v>14.9059137</v>
      </c>
      <c r="C16" s="297" t="n">
        <v>14.4368413</v>
      </c>
      <c r="D16" s="297" t="n">
        <v>14.5716328</v>
      </c>
      <c r="E16" s="298" t="n">
        <v>14.6621427</v>
      </c>
      <c r="F16" s="297" t="n">
        <v>21.1007972</v>
      </c>
      <c r="G16" s="297" t="n">
        <v>31.4284103</v>
      </c>
      <c r="H16" s="297" t="n">
        <v>34.3617018</v>
      </c>
      <c r="I16" s="298" t="n">
        <v>29.6770344</v>
      </c>
      <c r="J16" s="297" t="n">
        <v>22.6696104</v>
      </c>
      <c r="K16" s="297" t="n">
        <v>245.1425811</v>
      </c>
      <c r="L16" s="297" t="n">
        <v>45.8601413</v>
      </c>
      <c r="M16" s="298" t="n">
        <v>227.331659</v>
      </c>
      <c r="N16" s="297" t="n">
        <v>22.2530201</v>
      </c>
      <c r="O16" s="297" t="n">
        <v>52.4104743</v>
      </c>
      <c r="P16" s="297" t="n">
        <v>47.1173213</v>
      </c>
      <c r="Q16" s="299" t="n">
        <v>53.2218422</v>
      </c>
    </row>
    <row r="17" customFormat="false" ht="12.75" hidden="false" customHeight="true" outlineLevel="0" collapsed="false">
      <c r="A17" s="300" t="n">
        <v>45594</v>
      </c>
      <c r="B17" s="297" t="n">
        <v>14.907444</v>
      </c>
      <c r="C17" s="297" t="n">
        <v>14.4385746</v>
      </c>
      <c r="D17" s="297" t="n">
        <v>14.5728779</v>
      </c>
      <c r="E17" s="298" t="n">
        <v>14.6634516</v>
      </c>
      <c r="F17" s="297" t="n">
        <v>21.0342117</v>
      </c>
      <c r="G17" s="297" t="n">
        <v>31.3188583</v>
      </c>
      <c r="H17" s="297" t="n">
        <v>34.2325711</v>
      </c>
      <c r="I17" s="298" t="n">
        <v>29.6143484</v>
      </c>
      <c r="J17" s="297" t="n">
        <v>22.6788492</v>
      </c>
      <c r="K17" s="297" t="n">
        <v>245.0637821</v>
      </c>
      <c r="L17" s="297" t="n">
        <v>45.8432975</v>
      </c>
      <c r="M17" s="298" t="n">
        <v>227.3599119</v>
      </c>
      <c r="N17" s="297" t="n">
        <v>22.3927569</v>
      </c>
      <c r="O17" s="297" t="n">
        <v>52.7008752</v>
      </c>
      <c r="P17" s="297" t="n">
        <v>47.3197097</v>
      </c>
      <c r="Q17" s="299" t="n">
        <v>53.5378632</v>
      </c>
    </row>
    <row r="18" customFormat="false" ht="12.75" hidden="false" customHeight="true" outlineLevel="0" collapsed="false">
      <c r="A18" s="300" t="n">
        <v>45595</v>
      </c>
      <c r="B18" s="297" t="n">
        <v>14.9113167</v>
      </c>
      <c r="C18" s="297" t="n">
        <v>14.4418811</v>
      </c>
      <c r="D18" s="297" t="n">
        <v>14.5776252</v>
      </c>
      <c r="E18" s="298" t="n">
        <v>14.6686171</v>
      </c>
      <c r="F18" s="297" t="n">
        <v>21.0059896</v>
      </c>
      <c r="G18" s="297" t="n">
        <v>31.2676319</v>
      </c>
      <c r="H18" s="297" t="n">
        <v>34.152786</v>
      </c>
      <c r="I18" s="298" t="n">
        <v>29.5607729</v>
      </c>
      <c r="J18" s="297" t="n">
        <v>22.5843346</v>
      </c>
      <c r="K18" s="297" t="n">
        <v>244.1562082</v>
      </c>
      <c r="L18" s="297" t="n">
        <v>45.6763477</v>
      </c>
      <c r="M18" s="298" t="n">
        <v>226.6626084</v>
      </c>
      <c r="N18" s="297" t="n">
        <v>22.2456316</v>
      </c>
      <c r="O18" s="297" t="n">
        <v>52.3575302</v>
      </c>
      <c r="P18" s="297" t="n">
        <v>47.0630732</v>
      </c>
      <c r="Q18" s="299" t="n">
        <v>53.2767022</v>
      </c>
    </row>
    <row r="19" customFormat="false" ht="12.75" hidden="false" customHeight="true" outlineLevel="0" collapsed="false">
      <c r="A19" s="300" t="n">
        <v>45596</v>
      </c>
      <c r="B19" s="297" t="n">
        <v>14.9121411</v>
      </c>
      <c r="C19" s="297" t="n">
        <v>14.4434847</v>
      </c>
      <c r="D19" s="297" t="n">
        <v>14.5785611</v>
      </c>
      <c r="E19" s="298" t="n">
        <v>14.6706699</v>
      </c>
      <c r="F19" s="297" t="n">
        <v>20.9565179</v>
      </c>
      <c r="G19" s="297" t="n">
        <v>31.1996388</v>
      </c>
      <c r="H19" s="297" t="n">
        <v>34.0679703</v>
      </c>
      <c r="I19" s="298" t="n">
        <v>29.5320587</v>
      </c>
      <c r="J19" s="297" t="n">
        <v>22.4662695</v>
      </c>
      <c r="K19" s="297" t="n">
        <v>243.0137428</v>
      </c>
      <c r="L19" s="297" t="n">
        <v>45.43241</v>
      </c>
      <c r="M19" s="298" t="n">
        <v>225.7456699</v>
      </c>
      <c r="N19" s="297" t="n">
        <v>22.0646666</v>
      </c>
      <c r="O19" s="297" t="n">
        <v>51.8852242</v>
      </c>
      <c r="P19" s="297" t="n">
        <v>46.5901021</v>
      </c>
      <c r="Q19" s="299" t="n">
        <v>52.7786522</v>
      </c>
    </row>
    <row r="20" customFormat="false" ht="12.75" hidden="false" customHeight="true" outlineLevel="0" collapsed="false">
      <c r="A20" s="301" t="n">
        <v>45597</v>
      </c>
      <c r="B20" s="302" t="n">
        <v>14.9142146</v>
      </c>
      <c r="C20" s="302" t="n">
        <v>14.4455247</v>
      </c>
      <c r="D20" s="302" t="n">
        <v>14.5805546</v>
      </c>
      <c r="E20" s="303" t="n">
        <v>14.6727446</v>
      </c>
      <c r="F20" s="302" t="n">
        <v>20.891736</v>
      </c>
      <c r="G20" s="302" t="n">
        <v>31.0537881</v>
      </c>
      <c r="H20" s="302" t="n">
        <v>33.9646385</v>
      </c>
      <c r="I20" s="303" t="n">
        <v>29.4576611</v>
      </c>
      <c r="J20" s="302" t="n">
        <v>22.4582478</v>
      </c>
      <c r="K20" s="302" t="n">
        <v>242.5954755</v>
      </c>
      <c r="L20" s="302" t="n">
        <v>45.4041417</v>
      </c>
      <c r="M20" s="303" t="n">
        <v>225.5489973</v>
      </c>
      <c r="N20" s="302" t="n">
        <v>22.0381851</v>
      </c>
      <c r="O20" s="302" t="n">
        <v>51.8001888</v>
      </c>
      <c r="P20" s="302" t="n">
        <v>46.5856693</v>
      </c>
      <c r="Q20" s="304" t="n">
        <v>52.6408418</v>
      </c>
    </row>
    <row r="21" customFormat="false" ht="12.75" hidden="false" customHeight="true" outlineLevel="0" collapsed="false">
      <c r="A21" s="300" t="n">
        <v>45600</v>
      </c>
      <c r="B21" s="297" t="n">
        <v>14.9205631</v>
      </c>
      <c r="C21" s="297" t="n">
        <v>14.4515623</v>
      </c>
      <c r="D21" s="297" t="n">
        <v>14.5863655</v>
      </c>
      <c r="E21" s="298" t="n">
        <v>14.6789116</v>
      </c>
      <c r="F21" s="297" t="n">
        <v>20.9753601</v>
      </c>
      <c r="G21" s="297" t="n">
        <v>31.2340364</v>
      </c>
      <c r="H21" s="297" t="n">
        <v>34.10497</v>
      </c>
      <c r="I21" s="298" t="n">
        <v>29.5527006</v>
      </c>
      <c r="J21" s="297" t="n">
        <v>22.4957936</v>
      </c>
      <c r="K21" s="297" t="n">
        <v>243.1357227</v>
      </c>
      <c r="L21" s="297" t="n">
        <v>45.4816781</v>
      </c>
      <c r="M21" s="298" t="n">
        <v>225.8692798</v>
      </c>
      <c r="N21" s="297" t="n">
        <v>22.0578693</v>
      </c>
      <c r="O21" s="297" t="n">
        <v>51.8776413</v>
      </c>
      <c r="P21" s="297" t="n">
        <v>46.6036449</v>
      </c>
      <c r="Q21" s="299" t="n">
        <v>52.726682</v>
      </c>
    </row>
    <row r="22" customFormat="false" ht="12.75" hidden="false" customHeight="true" outlineLevel="0" collapsed="false">
      <c r="A22" s="300" t="n">
        <v>45601</v>
      </c>
      <c r="B22" s="297" t="n">
        <v>14.922386</v>
      </c>
      <c r="C22" s="297" t="n">
        <v>14.4535597</v>
      </c>
      <c r="D22" s="297" t="n">
        <v>14.5881101</v>
      </c>
      <c r="E22" s="298" t="n">
        <v>14.6808466</v>
      </c>
      <c r="F22" s="297" t="n">
        <v>21.0248339</v>
      </c>
      <c r="G22" s="297" t="n">
        <v>31.3162647</v>
      </c>
      <c r="H22" s="297" t="n">
        <v>34.1526384</v>
      </c>
      <c r="I22" s="298" t="n">
        <v>29.5907241</v>
      </c>
      <c r="J22" s="297" t="n">
        <v>22.5411363</v>
      </c>
      <c r="K22" s="297" t="n">
        <v>243.6211223</v>
      </c>
      <c r="L22" s="297" t="n">
        <v>45.5752706</v>
      </c>
      <c r="M22" s="298" t="n">
        <v>226.2021601</v>
      </c>
      <c r="N22" s="297" t="n">
        <v>22.1010773</v>
      </c>
      <c r="O22" s="297" t="n">
        <v>52.0080084</v>
      </c>
      <c r="P22" s="297" t="n">
        <v>46.7818102</v>
      </c>
      <c r="Q22" s="299" t="n">
        <v>52.797108</v>
      </c>
    </row>
    <row r="23" customFormat="false" ht="12.75" hidden="false" customHeight="true" outlineLevel="0" collapsed="false">
      <c r="A23" s="300" t="n">
        <v>45602</v>
      </c>
      <c r="B23" s="297" t="n">
        <v>14.9243208</v>
      </c>
      <c r="C23" s="297" t="n">
        <v>14.4556475</v>
      </c>
      <c r="D23" s="297" t="n">
        <v>14.5901424</v>
      </c>
      <c r="E23" s="298" t="n">
        <v>14.6830525</v>
      </c>
      <c r="F23" s="297" t="n">
        <v>21.0299821</v>
      </c>
      <c r="G23" s="297" t="n">
        <v>31.3192047</v>
      </c>
      <c r="H23" s="297" t="n">
        <v>34.1632634</v>
      </c>
      <c r="I23" s="298" t="n">
        <v>29.6013279</v>
      </c>
      <c r="J23" s="297" t="n">
        <v>22.6245386</v>
      </c>
      <c r="K23" s="297" t="n">
        <v>244.2568455</v>
      </c>
      <c r="L23" s="297" t="n">
        <v>45.7173315</v>
      </c>
      <c r="M23" s="298" t="n">
        <v>226.4781355</v>
      </c>
      <c r="N23" s="297" t="n">
        <v>22.2251095</v>
      </c>
      <c r="O23" s="297" t="n">
        <v>52.2752638</v>
      </c>
      <c r="P23" s="297" t="n">
        <v>47.1972418</v>
      </c>
      <c r="Q23" s="299" t="n">
        <v>52.9169628</v>
      </c>
    </row>
    <row r="24" customFormat="false" ht="12.75" hidden="false" customHeight="true" outlineLevel="0" collapsed="false">
      <c r="A24" s="300" t="n">
        <v>45603</v>
      </c>
      <c r="B24" s="297" t="n">
        <v>14.9269492</v>
      </c>
      <c r="C24" s="297" t="n">
        <v>14.4580251</v>
      </c>
      <c r="D24" s="297" t="n">
        <v>14.592778</v>
      </c>
      <c r="E24" s="298" t="n">
        <v>14.685893</v>
      </c>
      <c r="F24" s="297" t="n">
        <v>21.1884406</v>
      </c>
      <c r="G24" s="297" t="n">
        <v>31.4989922</v>
      </c>
      <c r="H24" s="297" t="n">
        <v>34.4291077</v>
      </c>
      <c r="I24" s="298" t="n">
        <v>29.7576043</v>
      </c>
      <c r="J24" s="297" t="n">
        <v>22.688294</v>
      </c>
      <c r="K24" s="297" t="n">
        <v>245.3741096</v>
      </c>
      <c r="L24" s="297" t="n">
        <v>45.8655847</v>
      </c>
      <c r="M24" s="298" t="n">
        <v>227.0176293</v>
      </c>
      <c r="N24" s="297" t="n">
        <v>22.2924306</v>
      </c>
      <c r="O24" s="297" t="n">
        <v>52.4064331</v>
      </c>
      <c r="P24" s="297" t="n">
        <v>47.3100232</v>
      </c>
      <c r="Q24" s="299" t="n">
        <v>53.0734055</v>
      </c>
    </row>
    <row r="25" customFormat="false" ht="12.75" hidden="false" customHeight="true" outlineLevel="0" collapsed="false">
      <c r="A25" s="301" t="n">
        <v>45604</v>
      </c>
      <c r="B25" s="302" t="n">
        <v>14.9299845</v>
      </c>
      <c r="C25" s="302" t="n">
        <v>14.4607579</v>
      </c>
      <c r="D25" s="302" t="n">
        <v>14.5960627</v>
      </c>
      <c r="E25" s="303" t="n">
        <v>14.6890938</v>
      </c>
      <c r="F25" s="302" t="n">
        <v>21.2570317</v>
      </c>
      <c r="G25" s="302" t="n">
        <v>31.5388695</v>
      </c>
      <c r="H25" s="302" t="n">
        <v>34.5560334</v>
      </c>
      <c r="I25" s="303" t="n">
        <v>29.8337028</v>
      </c>
      <c r="J25" s="302" t="n">
        <v>22.7206901</v>
      </c>
      <c r="K25" s="302" t="n">
        <v>245.8738738</v>
      </c>
      <c r="L25" s="302" t="n">
        <v>46.0230114</v>
      </c>
      <c r="M25" s="303" t="n">
        <v>227.2724452</v>
      </c>
      <c r="N25" s="302" t="n">
        <v>22.2830224</v>
      </c>
      <c r="O25" s="302" t="n">
        <v>52.3408543</v>
      </c>
      <c r="P25" s="302" t="n">
        <v>47.3710197</v>
      </c>
      <c r="Q25" s="304" t="n">
        <v>53.0376194</v>
      </c>
    </row>
    <row r="26" customFormat="false" ht="12.75" hidden="false" customHeight="true" outlineLevel="0" collapsed="false">
      <c r="A26" s="300" t="n">
        <v>45607</v>
      </c>
      <c r="B26" s="297" t="n">
        <v>14.9352095</v>
      </c>
      <c r="C26" s="297" t="n">
        <v>14.4660811</v>
      </c>
      <c r="D26" s="297" t="n">
        <v>14.600721</v>
      </c>
      <c r="E26" s="298" t="n">
        <v>14.6937571</v>
      </c>
      <c r="F26" s="297" t="n">
        <v>21.264919</v>
      </c>
      <c r="G26" s="297" t="n">
        <v>31.5415397</v>
      </c>
      <c r="H26" s="297" t="n">
        <v>34.5880027</v>
      </c>
      <c r="I26" s="298" t="n">
        <v>29.834853</v>
      </c>
      <c r="J26" s="297" t="n">
        <v>22.7005603</v>
      </c>
      <c r="K26" s="297" t="n">
        <v>245.9245909</v>
      </c>
      <c r="L26" s="297" t="n">
        <v>46.0329036</v>
      </c>
      <c r="M26" s="298" t="n">
        <v>227.1596586</v>
      </c>
      <c r="N26" s="297" t="n">
        <v>22.237287</v>
      </c>
      <c r="O26" s="297" t="n">
        <v>52.2914101</v>
      </c>
      <c r="P26" s="297" t="n">
        <v>47.3375836</v>
      </c>
      <c r="Q26" s="299" t="n">
        <v>52.9076014</v>
      </c>
    </row>
    <row r="27" customFormat="false" ht="12.75" hidden="false" customHeight="true" outlineLevel="0" collapsed="false">
      <c r="A27" s="300" t="n">
        <v>45608</v>
      </c>
      <c r="B27" s="297" t="n">
        <v>14.93754</v>
      </c>
      <c r="C27" s="297" t="n">
        <v>14.4681138</v>
      </c>
      <c r="D27" s="297" t="n">
        <v>14.6031578</v>
      </c>
      <c r="E27" s="298" t="n">
        <v>14.695947</v>
      </c>
      <c r="F27" s="297" t="n">
        <v>21.1768558</v>
      </c>
      <c r="G27" s="297" t="n">
        <v>31.4011604</v>
      </c>
      <c r="H27" s="297" t="n">
        <v>34.4560002</v>
      </c>
      <c r="I27" s="298" t="n">
        <v>29.7481567</v>
      </c>
      <c r="J27" s="297" t="n">
        <v>22.7181923</v>
      </c>
      <c r="K27" s="297" t="n">
        <v>245.8984903</v>
      </c>
      <c r="L27" s="297" t="n">
        <v>46.0929117</v>
      </c>
      <c r="M27" s="298" t="n">
        <v>227.2292758</v>
      </c>
      <c r="N27" s="297" t="n">
        <v>22.2852052</v>
      </c>
      <c r="O27" s="297" t="n">
        <v>52.3728581</v>
      </c>
      <c r="P27" s="297" t="n">
        <v>47.4039418</v>
      </c>
      <c r="Q27" s="299" t="n">
        <v>53.0824872</v>
      </c>
    </row>
    <row r="28" customFormat="false" ht="12.75" hidden="false" customHeight="true" outlineLevel="0" collapsed="false">
      <c r="A28" s="300" t="n">
        <v>45609</v>
      </c>
      <c r="B28" s="297" t="n">
        <v>14.9394748</v>
      </c>
      <c r="C28" s="297" t="n">
        <v>14.4702037</v>
      </c>
      <c r="D28" s="297" t="n">
        <v>14.6052652</v>
      </c>
      <c r="E28" s="298" t="n">
        <v>14.6982609</v>
      </c>
      <c r="F28" s="297" t="n">
        <v>21.1823814</v>
      </c>
      <c r="G28" s="297" t="n">
        <v>31.4100226</v>
      </c>
      <c r="H28" s="297" t="n">
        <v>34.4629256</v>
      </c>
      <c r="I28" s="298" t="n">
        <v>29.7467594</v>
      </c>
      <c r="J28" s="297" t="n">
        <v>22.7363866</v>
      </c>
      <c r="K28" s="297" t="n">
        <v>246.1379819</v>
      </c>
      <c r="L28" s="297" t="n">
        <v>46.1607809</v>
      </c>
      <c r="M28" s="298" t="n">
        <v>227.3682665</v>
      </c>
      <c r="N28" s="297" t="n">
        <v>22.2728062</v>
      </c>
      <c r="O28" s="297" t="n">
        <v>52.3457124</v>
      </c>
      <c r="P28" s="297" t="n">
        <v>47.4171934</v>
      </c>
      <c r="Q28" s="299" t="n">
        <v>53.0488092</v>
      </c>
    </row>
    <row r="29" customFormat="false" ht="12.75" hidden="false" customHeight="true" outlineLevel="0" collapsed="false">
      <c r="A29" s="300" t="n">
        <v>45610</v>
      </c>
      <c r="B29" s="297" t="n">
        <v>14.9425251</v>
      </c>
      <c r="C29" s="297" t="n">
        <v>14.4727328</v>
      </c>
      <c r="D29" s="297" t="n">
        <v>14.6086132</v>
      </c>
      <c r="E29" s="298" t="n">
        <v>14.7008348</v>
      </c>
      <c r="F29" s="297" t="n">
        <v>21.1798744</v>
      </c>
      <c r="G29" s="297" t="n">
        <v>31.3695364</v>
      </c>
      <c r="H29" s="297" t="n">
        <v>34.4168779</v>
      </c>
      <c r="I29" s="298" t="n">
        <v>29.7213017</v>
      </c>
      <c r="J29" s="297" t="n">
        <v>22.7045711</v>
      </c>
      <c r="K29" s="297" t="n">
        <v>245.975281</v>
      </c>
      <c r="L29" s="297" t="n">
        <v>46.0664481</v>
      </c>
      <c r="M29" s="298" t="n">
        <v>226.936695</v>
      </c>
      <c r="N29" s="297" t="n">
        <v>22.2075859</v>
      </c>
      <c r="O29" s="297" t="n">
        <v>52.0873161</v>
      </c>
      <c r="P29" s="297" t="n">
        <v>47.1761396</v>
      </c>
      <c r="Q29" s="299" t="n">
        <v>52.861436</v>
      </c>
    </row>
    <row r="30" customFormat="false" ht="12.75" hidden="false" customHeight="true" outlineLevel="0" collapsed="false">
      <c r="A30" s="305" t="n">
        <v>45611</v>
      </c>
      <c r="B30" s="306" t="n">
        <v>14.9439775</v>
      </c>
      <c r="C30" s="307" t="n">
        <v>14.4745319</v>
      </c>
      <c r="D30" s="307" t="n">
        <v>14.610046</v>
      </c>
      <c r="E30" s="308" t="n">
        <v>14.7026532</v>
      </c>
      <c r="F30" s="307" t="n">
        <v>21.165707</v>
      </c>
      <c r="G30" s="307" t="n">
        <v>31.3549347</v>
      </c>
      <c r="H30" s="307" t="n">
        <v>34.41542</v>
      </c>
      <c r="I30" s="308" t="n">
        <v>29.7091701</v>
      </c>
      <c r="J30" s="307" t="n">
        <v>22.6822625</v>
      </c>
      <c r="K30" s="307" t="n">
        <v>245.5211294</v>
      </c>
      <c r="L30" s="307" t="n">
        <v>45.962405</v>
      </c>
      <c r="M30" s="308" t="n">
        <v>226.8117823</v>
      </c>
      <c r="N30" s="307" t="n">
        <v>22.131894</v>
      </c>
      <c r="O30" s="307" t="n">
        <v>51.7997756</v>
      </c>
      <c r="P30" s="307" t="n">
        <v>46.9673825</v>
      </c>
      <c r="Q30" s="309" t="n">
        <v>52.7101805</v>
      </c>
    </row>
    <row r="31" customFormat="false" ht="18" hidden="false" customHeight="true" outlineLevel="0" collapsed="false">
      <c r="A31" s="310" t="s">
        <v>139</v>
      </c>
      <c r="B31" s="310"/>
      <c r="C31" s="311"/>
      <c r="D31" s="311"/>
      <c r="E31" s="311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3.8" hidden="false" customHeight="false" outlineLevel="0" collapsed="false">
      <c r="A32" s="313" t="s">
        <v>64</v>
      </c>
      <c r="B32" s="130"/>
      <c r="C32" s="130"/>
      <c r="D32" s="130"/>
      <c r="E32" s="130"/>
      <c r="F32" s="197"/>
      <c r="G32" s="197"/>
      <c r="H32" s="130"/>
      <c r="I32" s="130"/>
      <c r="J32" s="130"/>
      <c r="K32" s="130"/>
      <c r="L32" s="130"/>
      <c r="M32" s="130"/>
      <c r="N32" s="130"/>
      <c r="O32" s="130"/>
      <c r="P32" s="130"/>
      <c r="Q32" s="130"/>
      <c r="R32" s="130"/>
    </row>
    <row r="33" customFormat="false" ht="13.8" hidden="false" customHeight="false" outlineLevel="0" collapsed="false">
      <c r="A33" s="313" t="s">
        <v>224</v>
      </c>
      <c r="B33" s="130"/>
      <c r="C33" s="130"/>
      <c r="D33" s="130"/>
      <c r="E33" s="130"/>
      <c r="F33" s="197"/>
      <c r="G33" s="197"/>
      <c r="H33" s="130"/>
      <c r="I33" s="130"/>
      <c r="J33" s="130"/>
      <c r="K33" s="130"/>
      <c r="L33" s="130"/>
      <c r="M33" s="130"/>
      <c r="N33" s="130"/>
      <c r="O33" s="130"/>
      <c r="P33" s="130"/>
      <c r="Q33" s="130"/>
      <c r="R33" s="130"/>
    </row>
    <row r="34" customFormat="false" ht="13.8" hidden="false" customHeight="false" outlineLevel="0" collapsed="false">
      <c r="A34" s="313"/>
      <c r="B34" s="314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130"/>
    </row>
    <row r="35" customFormat="false" ht="13.8" hidden="false" customHeight="false" outlineLevel="0" collapsed="false">
      <c r="A35" s="130"/>
      <c r="B35" s="130"/>
      <c r="C35" s="130"/>
      <c r="D35" s="130"/>
      <c r="E35" s="197"/>
      <c r="F35" s="130"/>
      <c r="G35" s="130"/>
      <c r="H35" s="130"/>
      <c r="I35" s="197"/>
      <c r="J35" s="130"/>
      <c r="K35" s="130"/>
      <c r="L35" s="130"/>
      <c r="M35" s="197"/>
      <c r="N35" s="130"/>
      <c r="O35" s="130"/>
      <c r="P35" s="130"/>
      <c r="Q35" s="197"/>
      <c r="R35" s="130"/>
    </row>
    <row r="36" customFormat="false" ht="13.8" hidden="false" customHeight="false" outlineLevel="0" collapsed="false">
      <c r="A36" s="130"/>
      <c r="B36" s="130"/>
      <c r="C36" s="130"/>
      <c r="D36" s="130"/>
      <c r="E36" s="197"/>
      <c r="F36" s="130"/>
      <c r="G36" s="130"/>
      <c r="H36" s="130"/>
      <c r="I36" s="197"/>
      <c r="J36" s="130"/>
      <c r="K36" s="130"/>
      <c r="L36" s="130"/>
      <c r="M36" s="197"/>
      <c r="N36" s="130"/>
      <c r="O36" s="130"/>
      <c r="P36" s="130"/>
      <c r="Q36" s="197"/>
      <c r="R36" s="197"/>
    </row>
    <row r="37" customFormat="false" ht="13.8" hidden="false" customHeight="false" outlineLevel="0" collapsed="false">
      <c r="A37" s="130"/>
      <c r="B37" s="130"/>
      <c r="C37" s="130"/>
      <c r="D37" s="130"/>
      <c r="E37" s="130"/>
      <c r="F37" s="197"/>
      <c r="G37" s="197"/>
      <c r="H37" s="130"/>
      <c r="I37" s="130"/>
      <c r="J37" s="130"/>
      <c r="K37" s="130"/>
      <c r="L37" s="130"/>
      <c r="M37" s="130"/>
      <c r="N37" s="130"/>
      <c r="O37" s="130"/>
      <c r="P37" s="130"/>
      <c r="Q37" s="130"/>
      <c r="R37" s="130"/>
    </row>
    <row r="38" customFormat="false" ht="13.8" hidden="false" customHeight="false" outlineLevel="0" collapsed="false">
      <c r="A38" s="130"/>
      <c r="B38" s="315"/>
      <c r="C38" s="130"/>
      <c r="D38" s="130"/>
      <c r="E38" s="130"/>
      <c r="F38" s="197"/>
      <c r="G38" s="197"/>
      <c r="H38" s="130"/>
      <c r="I38" s="130"/>
      <c r="J38" s="130"/>
      <c r="K38" s="130"/>
      <c r="L38" s="130"/>
      <c r="M38" s="130"/>
      <c r="N38" s="130"/>
      <c r="O38" s="130"/>
      <c r="P38" s="130"/>
      <c r="Q38" s="130"/>
      <c r="R38" s="130"/>
    </row>
    <row r="39" customFormat="false" ht="13.8" hidden="false" customHeight="false" outlineLevel="0" collapsed="false">
      <c r="A39" s="130"/>
      <c r="B39" s="130"/>
      <c r="C39" s="130"/>
      <c r="D39" s="130"/>
      <c r="E39" s="130"/>
      <c r="F39" s="197"/>
      <c r="G39" s="197"/>
      <c r="H39" s="130"/>
      <c r="I39" s="130"/>
      <c r="J39" s="130"/>
      <c r="K39" s="130"/>
      <c r="L39" s="130"/>
      <c r="M39" s="130"/>
      <c r="N39" s="130"/>
      <c r="O39" s="130"/>
      <c r="P39" s="130"/>
      <c r="Q39" s="130"/>
      <c r="R39" s="130"/>
    </row>
    <row r="40" customFormat="false" ht="13.8" hidden="false" customHeight="false" outlineLevel="0" collapsed="false">
      <c r="A40" s="130"/>
      <c r="B40" s="130"/>
      <c r="C40" s="130"/>
      <c r="D40" s="130"/>
      <c r="E40" s="130"/>
      <c r="F40" s="197"/>
      <c r="G40" s="197"/>
      <c r="H40" s="130"/>
      <c r="I40" s="130"/>
      <c r="J40" s="130"/>
      <c r="K40" s="130"/>
      <c r="L40" s="130"/>
      <c r="M40" s="130"/>
      <c r="N40" s="130"/>
      <c r="O40" s="130"/>
      <c r="P40" s="130"/>
      <c r="Q40" s="130"/>
      <c r="R40" s="130"/>
    </row>
    <row r="41" customFormat="false" ht="13.8" hidden="false" customHeight="false" outlineLevel="0" collapsed="false">
      <c r="A41" s="130"/>
      <c r="B41" s="130"/>
      <c r="C41" s="130"/>
      <c r="D41" s="130"/>
      <c r="E41" s="130"/>
      <c r="F41" s="197"/>
      <c r="G41" s="197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</row>
    <row r="42" customFormat="false" ht="13.8" hidden="false" customHeight="false" outlineLevel="0" collapsed="false">
      <c r="A42" s="130"/>
      <c r="B42" s="315"/>
      <c r="C42" s="315"/>
      <c r="D42" s="315"/>
      <c r="E42" s="315"/>
      <c r="F42" s="315"/>
      <c r="G42" s="315"/>
      <c r="H42" s="315"/>
      <c r="I42" s="315"/>
      <c r="J42" s="315"/>
      <c r="K42" s="315"/>
      <c r="L42" s="315"/>
      <c r="M42" s="315"/>
      <c r="N42" s="315"/>
      <c r="O42" s="315"/>
      <c r="P42" s="315"/>
      <c r="Q42" s="315"/>
      <c r="R42" s="130"/>
    </row>
    <row r="43" customFormat="false" ht="13.8" hidden="false" customHeight="false" outlineLevel="0" collapsed="false">
      <c r="A43" s="130"/>
      <c r="B43" s="315"/>
      <c r="C43" s="315"/>
      <c r="D43" s="315"/>
      <c r="E43" s="315"/>
      <c r="F43" s="315"/>
      <c r="G43" s="315"/>
      <c r="H43" s="315"/>
      <c r="I43" s="315"/>
      <c r="J43" s="315"/>
      <c r="K43" s="315"/>
      <c r="L43" s="315"/>
      <c r="M43" s="315"/>
      <c r="N43" s="315"/>
      <c r="O43" s="315"/>
      <c r="P43" s="315"/>
      <c r="Q43" s="315"/>
      <c r="R43" s="130"/>
    </row>
    <row r="44" customFormat="false" ht="13.8" hidden="false" customHeight="false" outlineLevel="0" collapsed="false">
      <c r="A44" s="130"/>
      <c r="B44" s="130"/>
      <c r="C44" s="130"/>
      <c r="D44" s="130"/>
      <c r="E44" s="130"/>
      <c r="F44" s="197"/>
      <c r="G44" s="197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</row>
    <row r="45" customFormat="false" ht="13.8" hidden="false" customHeight="false" outlineLevel="0" collapsed="false">
      <c r="A45" s="130"/>
      <c r="B45" s="130"/>
      <c r="C45" s="130"/>
      <c r="D45" s="130"/>
      <c r="E45" s="130"/>
      <c r="F45" s="197"/>
      <c r="G45" s="197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</row>
    <row r="46" customFormat="false" ht="13.8" hidden="false" customHeight="false" outlineLevel="0" collapsed="false">
      <c r="A46" s="130"/>
      <c r="B46" s="130"/>
      <c r="C46" s="130"/>
      <c r="D46" s="130"/>
      <c r="E46" s="130"/>
      <c r="F46" s="197"/>
      <c r="G46" s="197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</row>
    <row r="47" customFormat="false" ht="13.8" hidden="false" customHeight="false" outlineLevel="0" collapsed="false">
      <c r="A47" s="130"/>
      <c r="B47" s="130"/>
      <c r="C47" s="130"/>
      <c r="D47" s="130"/>
      <c r="E47" s="130"/>
      <c r="F47" s="197"/>
      <c r="G47" s="197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</row>
    <row r="48" customFormat="false" ht="13.8" hidden="false" customHeight="false" outlineLevel="0" collapsed="false">
      <c r="A48" s="130"/>
      <c r="B48" s="130"/>
      <c r="C48" s="130"/>
      <c r="D48" s="130"/>
      <c r="E48" s="130"/>
      <c r="F48" s="197"/>
      <c r="G48" s="197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</row>
    <row r="49" customFormat="false" ht="13.8" hidden="false" customHeight="false" outlineLevel="0" collapsed="false">
      <c r="A49" s="130"/>
      <c r="B49" s="130"/>
      <c r="C49" s="130"/>
      <c r="D49" s="130"/>
      <c r="E49" s="130"/>
      <c r="F49" s="197"/>
      <c r="G49" s="197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</row>
    <row r="50" customFormat="false" ht="13.8" hidden="false" customHeight="false" outlineLevel="0" collapsed="false">
      <c r="A50" s="130"/>
      <c r="B50" s="130"/>
      <c r="C50" s="130"/>
      <c r="D50" s="130"/>
      <c r="E50" s="130"/>
      <c r="F50" s="197"/>
      <c r="G50" s="197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</row>
  </sheetData>
  <mergeCells count="6">
    <mergeCell ref="A1:Q1"/>
    <mergeCell ref="A2:Q2"/>
    <mergeCell ref="B4:E4"/>
    <mergeCell ref="F4:I4"/>
    <mergeCell ref="J4:M4"/>
    <mergeCell ref="N4:Q4"/>
  </mergeCells>
  <conditionalFormatting sqref="B26:Q30">
    <cfRule type="expression" priority="2" aboveAverage="0" equalAverage="0" bottom="0" percent="0" rank="0" text="" dxfId="0">
      <formula>AND(COUNTIF($B$26:$Q$30,B26)&gt;1,NOT(ISBLANK(B26)))</formula>
    </cfRule>
  </conditionalFormatting>
  <conditionalFormatting sqref="B6:Q30">
    <cfRule type="expression" priority="3" aboveAverage="0" equalAverage="0" bottom="0" percent="0" rank="0" text="" dxfId="1">
      <formula>AND(COUNTIF($B$6:$Q$30,B6)&gt;1,NOT(ISBLANK(B6)))</formula>
    </cfRule>
  </conditionalFormatting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5.875" defaultRowHeight="13.8" zeroHeight="false" outlineLevelRow="0" outlineLevelCol="0"/>
  <cols>
    <col collapsed="false" customWidth="true" hidden="false" outlineLevel="0" max="1" min="1" style="42" width="37.87"/>
    <col collapsed="false" customWidth="true" hidden="false" outlineLevel="0" max="2" min="2" style="42" width="15.55"/>
    <col collapsed="false" customWidth="true" hidden="false" outlineLevel="0" max="4" min="3" style="42" width="16.99"/>
    <col collapsed="false" customWidth="true" hidden="false" outlineLevel="0" max="6" min="5" style="42" width="18.66"/>
    <col collapsed="false" customWidth="true" hidden="false" outlineLevel="0" max="7" min="7" style="43" width="13.66"/>
    <col collapsed="false" customWidth="true" hidden="false" outlineLevel="0" max="9" min="8" style="42" width="7.66"/>
    <col collapsed="false" customWidth="true" hidden="false" outlineLevel="0" max="247" min="10" style="42" width="11.55"/>
    <col collapsed="false" customWidth="true" hidden="false" outlineLevel="0" max="248" min="248" style="42" width="32.55"/>
    <col collapsed="false" customWidth="true" hidden="false" outlineLevel="0" max="249" min="249" style="42" width="13.87"/>
    <col collapsed="false" customWidth="true" hidden="false" outlineLevel="0" max="250" min="250" style="42" width="15.87"/>
    <col collapsed="false" customWidth="true" hidden="false" outlineLevel="0" max="251" min="251" style="42" width="15.99"/>
    <col collapsed="false" customWidth="true" hidden="false" outlineLevel="0" max="252" min="252" style="42" width="16.1"/>
    <col collapsed="false" customWidth="true" hidden="false" outlineLevel="0" max="253" min="253" style="42" width="15.43"/>
    <col collapsed="false" customWidth="true" hidden="false" outlineLevel="0" max="254" min="254" style="42" width="15.66"/>
    <col collapsed="false" customWidth="true" hidden="false" outlineLevel="0" max="255" min="255" style="42" width="11.55"/>
    <col collapsed="false" customWidth="false" hidden="false" outlineLevel="0" max="257" min="256" style="42" width="5.87"/>
  </cols>
  <sheetData>
    <row r="1" s="45" customFormat="true" ht="17.25" hidden="false" customHeight="true" outlineLevel="0" collapsed="false">
      <c r="A1" s="44" t="s">
        <v>65</v>
      </c>
      <c r="B1" s="44"/>
      <c r="C1" s="44"/>
      <c r="D1" s="44"/>
      <c r="E1" s="44"/>
      <c r="F1" s="44"/>
      <c r="G1" s="44"/>
    </row>
    <row r="2" s="45" customFormat="true" ht="32.25" hidden="false" customHeight="true" outlineLevel="0" collapsed="false">
      <c r="A2" s="46" t="s">
        <v>66</v>
      </c>
      <c r="B2" s="46"/>
      <c r="C2" s="46"/>
      <c r="D2" s="46"/>
      <c r="E2" s="46"/>
      <c r="F2" s="46"/>
      <c r="G2" s="46"/>
    </row>
    <row r="3" customFormat="false" ht="9.75" hidden="false" customHeight="true" outlineLevel="0" collapsed="false">
      <c r="A3" s="47"/>
      <c r="B3" s="48"/>
      <c r="C3" s="48"/>
      <c r="D3" s="48"/>
      <c r="E3" s="48"/>
      <c r="F3" s="48"/>
      <c r="G3" s="49"/>
    </row>
    <row r="4" customFormat="false" ht="63" hidden="false" customHeight="true" outlineLevel="0" collapsed="false">
      <c r="A4" s="50" t="s">
        <v>67</v>
      </c>
      <c r="B4" s="51"/>
      <c r="C4" s="51" t="s">
        <v>68</v>
      </c>
      <c r="D4" s="51" t="s">
        <v>69</v>
      </c>
      <c r="E4" s="51" t="s">
        <v>70</v>
      </c>
      <c r="F4" s="52" t="s">
        <v>71</v>
      </c>
      <c r="G4" s="53"/>
      <c r="I4" s="54"/>
      <c r="J4" s="55"/>
      <c r="K4" s="55"/>
    </row>
    <row r="5" customFormat="false" ht="13.5" hidden="false" customHeight="true" outlineLevel="0" collapsed="false">
      <c r="A5" s="56" t="s">
        <v>72</v>
      </c>
      <c r="B5" s="57"/>
      <c r="C5" s="58" t="n">
        <v>9715832</v>
      </c>
      <c r="D5" s="58" t="n">
        <v>9726600</v>
      </c>
      <c r="E5" s="58" t="n">
        <v>9734960</v>
      </c>
      <c r="F5" s="58" t="n">
        <v>9738268</v>
      </c>
      <c r="G5" s="59"/>
      <c r="H5" s="60"/>
      <c r="I5" s="60"/>
      <c r="J5" s="60"/>
      <c r="K5" s="55"/>
    </row>
    <row r="6" customFormat="false" ht="13.5" hidden="false" customHeight="true" outlineLevel="0" collapsed="false">
      <c r="A6" s="56" t="s">
        <v>73</v>
      </c>
      <c r="B6" s="57"/>
      <c r="C6" s="58" t="n">
        <v>10801</v>
      </c>
      <c r="D6" s="58" t="n">
        <v>11202</v>
      </c>
      <c r="E6" s="58" t="n">
        <v>8569</v>
      </c>
      <c r="F6" s="58" t="n">
        <v>3692</v>
      </c>
      <c r="G6" s="53"/>
      <c r="J6" s="60"/>
      <c r="K6" s="55"/>
    </row>
    <row r="7" customFormat="false" ht="13.5" hidden="false" customHeight="true" outlineLevel="0" collapsed="false">
      <c r="A7" s="56" t="s">
        <v>74</v>
      </c>
      <c r="B7" s="61"/>
      <c r="C7" s="58" t="n">
        <v>9684</v>
      </c>
      <c r="D7" s="58" t="n">
        <v>10630</v>
      </c>
      <c r="E7" s="58" t="n">
        <v>7541</v>
      </c>
      <c r="F7" s="58" t="n">
        <v>3098</v>
      </c>
      <c r="G7" s="53"/>
      <c r="H7" s="60"/>
      <c r="I7" s="60"/>
      <c r="J7" s="60"/>
      <c r="K7" s="55"/>
    </row>
    <row r="8" customFormat="false" ht="13.5" hidden="false" customHeight="true" outlineLevel="0" collapsed="false">
      <c r="A8" s="56" t="s">
        <v>75</v>
      </c>
      <c r="B8" s="57"/>
      <c r="C8" s="58" t="n">
        <v>1117</v>
      </c>
      <c r="D8" s="58" t="n">
        <v>572</v>
      </c>
      <c r="E8" s="58" t="n">
        <v>1028</v>
      </c>
      <c r="F8" s="58" t="n">
        <v>594</v>
      </c>
      <c r="G8" s="53"/>
      <c r="H8" s="60"/>
      <c r="I8" s="60"/>
      <c r="J8" s="60"/>
      <c r="K8" s="55"/>
    </row>
    <row r="9" customFormat="false" ht="13.5" hidden="false" customHeight="true" outlineLevel="0" collapsed="false">
      <c r="A9" s="56" t="s">
        <v>76</v>
      </c>
      <c r="B9" s="62"/>
      <c r="C9" s="63" t="n">
        <v>-7.83343288676508</v>
      </c>
      <c r="D9" s="63" t="n">
        <v>3.71261920192574</v>
      </c>
      <c r="E9" s="63" t="n">
        <v>-23.5047312979825</v>
      </c>
      <c r="F9" s="64" t="n">
        <v>-56.9144590967441</v>
      </c>
      <c r="G9" s="53"/>
      <c r="H9" s="55"/>
      <c r="I9" s="55"/>
      <c r="J9" s="55"/>
      <c r="K9" s="55"/>
    </row>
    <row r="10" customFormat="false" ht="9" hidden="false" customHeight="true" outlineLevel="0" collapsed="false">
      <c r="A10" s="65"/>
      <c r="B10" s="62"/>
      <c r="C10" s="66"/>
      <c r="D10" s="67"/>
      <c r="E10" s="67"/>
      <c r="F10" s="67"/>
      <c r="G10" s="53"/>
    </row>
    <row r="11" customFormat="false" ht="13.5" hidden="false" customHeight="true" outlineLevel="0" collapsed="false">
      <c r="A11" s="68" t="s">
        <v>77</v>
      </c>
      <c r="B11" s="69"/>
      <c r="C11" s="70" t="s">
        <v>78</v>
      </c>
      <c r="D11" s="70" t="s">
        <v>79</v>
      </c>
      <c r="E11" s="70" t="s">
        <v>80</v>
      </c>
      <c r="F11" s="70" t="s">
        <v>81</v>
      </c>
      <c r="G11" s="53"/>
    </row>
    <row r="12" customFormat="false" ht="13.8" hidden="false" customHeight="false" outlineLevel="0" collapsed="false">
      <c r="A12" s="56" t="s">
        <v>82</v>
      </c>
      <c r="B12" s="57"/>
      <c r="C12" s="71" t="n">
        <v>106747.53394</v>
      </c>
      <c r="D12" s="71" t="n">
        <v>105596.72336</v>
      </c>
      <c r="E12" s="71" t="n">
        <v>107550.20473</v>
      </c>
      <c r="F12" s="71" t="n">
        <v>107226.90477</v>
      </c>
      <c r="G12" s="53"/>
      <c r="H12" s="72"/>
      <c r="I12" s="72"/>
    </row>
    <row r="13" customFormat="false" ht="13.8" hidden="false" customHeight="false" outlineLevel="0" collapsed="false">
      <c r="A13" s="56" t="s">
        <v>83</v>
      </c>
      <c r="B13" s="57"/>
      <c r="C13" s="71" t="n">
        <v>105494.60687</v>
      </c>
      <c r="D13" s="71" t="n">
        <v>104356.60769</v>
      </c>
      <c r="E13" s="71" t="n">
        <v>106295.37123</v>
      </c>
      <c r="F13" s="71" t="n">
        <v>105975.67882</v>
      </c>
      <c r="G13" s="53"/>
      <c r="H13" s="72"/>
      <c r="I13" s="72"/>
    </row>
    <row r="14" customFormat="false" ht="13.8" hidden="false" customHeight="false" outlineLevel="0" collapsed="false">
      <c r="A14" s="56" t="s">
        <v>84</v>
      </c>
      <c r="B14" s="57"/>
      <c r="C14" s="71" t="n">
        <v>1252.92706</v>
      </c>
      <c r="D14" s="71" t="n">
        <v>1240.11567</v>
      </c>
      <c r="E14" s="71" t="n">
        <v>1254.83349</v>
      </c>
      <c r="F14" s="71" t="n">
        <v>1251.22595</v>
      </c>
      <c r="G14" s="53"/>
      <c r="H14" s="72"/>
      <c r="I14" s="72"/>
    </row>
    <row r="15" customFormat="false" ht="13.8" hidden="false" customHeight="false" outlineLevel="0" collapsed="false">
      <c r="A15" s="56" t="s">
        <v>85</v>
      </c>
      <c r="B15" s="62"/>
      <c r="C15" s="64" t="n">
        <v>-0.456660792419317</v>
      </c>
      <c r="D15" s="64" t="n">
        <v>-1.07806760261725</v>
      </c>
      <c r="E15" s="64" t="n">
        <v>1.84994506253777</v>
      </c>
      <c r="F15" s="64" t="n">
        <v>-0.300603760645213</v>
      </c>
      <c r="G15" s="53"/>
    </row>
    <row r="16" customFormat="false" ht="13.8" hidden="false" customHeight="false" outlineLevel="0" collapsed="false">
      <c r="A16" s="73" t="s">
        <v>86</v>
      </c>
      <c r="C16" s="74"/>
      <c r="D16" s="67"/>
      <c r="E16" s="67"/>
      <c r="F16" s="75"/>
      <c r="G16" s="53"/>
    </row>
    <row r="17" customFormat="false" ht="5.4" hidden="false" customHeight="true" outlineLevel="0" collapsed="false">
      <c r="A17" s="65"/>
      <c r="B17" s="62"/>
      <c r="C17" s="66"/>
      <c r="D17" s="67"/>
      <c r="E17" s="67"/>
      <c r="F17" s="67"/>
      <c r="G17" s="53"/>
    </row>
    <row r="18" customFormat="false" ht="13.5" hidden="false" customHeight="true" outlineLevel="0" collapsed="false">
      <c r="A18" s="68" t="s">
        <v>87</v>
      </c>
      <c r="B18" s="69"/>
      <c r="C18" s="70" t="s">
        <v>78</v>
      </c>
      <c r="D18" s="70" t="s">
        <v>79</v>
      </c>
      <c r="E18" s="70" t="s">
        <v>80</v>
      </c>
      <c r="F18" s="70" t="s">
        <v>81</v>
      </c>
      <c r="G18" s="53"/>
    </row>
    <row r="19" customFormat="false" ht="13.8" hidden="false" customHeight="false" outlineLevel="0" collapsed="false">
      <c r="A19" s="56" t="s">
        <v>82</v>
      </c>
      <c r="B19" s="57"/>
      <c r="C19" s="74" t="n">
        <v>6073.60304</v>
      </c>
      <c r="D19" s="74" t="n">
        <v>6105.13647</v>
      </c>
      <c r="E19" s="74" t="n">
        <v>6032.01762</v>
      </c>
      <c r="F19" s="74" t="n">
        <v>6153.48542</v>
      </c>
      <c r="G19" s="76"/>
      <c r="H19" s="72"/>
      <c r="I19" s="72"/>
      <c r="J19" s="72"/>
    </row>
    <row r="20" customFormat="false" ht="13.8" hidden="false" customHeight="false" outlineLevel="0" collapsed="false">
      <c r="A20" s="56" t="s">
        <v>83</v>
      </c>
      <c r="B20" s="57"/>
      <c r="C20" s="74" t="n">
        <v>6030.00417</v>
      </c>
      <c r="D20" s="74" t="n">
        <v>6061.49223</v>
      </c>
      <c r="E20" s="74" t="n">
        <v>5988.05833</v>
      </c>
      <c r="F20" s="74" t="n">
        <v>6109.48457</v>
      </c>
      <c r="G20" s="76"/>
      <c r="H20" s="72"/>
      <c r="I20" s="72"/>
      <c r="J20" s="72"/>
    </row>
    <row r="21" customFormat="false" ht="13.8" hidden="false" customHeight="false" outlineLevel="0" collapsed="false">
      <c r="A21" s="56" t="s">
        <v>84</v>
      </c>
      <c r="B21" s="57"/>
      <c r="C21" s="74" t="n">
        <v>43.59887</v>
      </c>
      <c r="D21" s="74" t="n">
        <v>43.64423</v>
      </c>
      <c r="E21" s="74" t="n">
        <v>43.95928</v>
      </c>
      <c r="F21" s="74" t="n">
        <v>44.00084</v>
      </c>
      <c r="G21" s="76"/>
      <c r="H21" s="72"/>
      <c r="I21" s="72"/>
      <c r="J21" s="72"/>
    </row>
    <row r="22" customFormat="false" ht="13.8" hidden="false" customHeight="false" outlineLevel="0" collapsed="false">
      <c r="A22" s="56" t="s">
        <v>85</v>
      </c>
      <c r="B22" s="62"/>
      <c r="C22" s="77" t="n">
        <v>-0.11139376540551</v>
      </c>
      <c r="D22" s="78" t="n">
        <v>0.519188195084941</v>
      </c>
      <c r="E22" s="78" t="n">
        <v>-1.19766118839927</v>
      </c>
      <c r="F22" s="78" t="n">
        <v>2.01371759255569</v>
      </c>
      <c r="G22" s="76"/>
    </row>
    <row r="23" customFormat="false" ht="9.75" hidden="false" customHeight="true" outlineLevel="0" collapsed="false">
      <c r="A23" s="56"/>
      <c r="B23" s="62"/>
      <c r="C23" s="78"/>
      <c r="D23" s="78"/>
      <c r="E23" s="78"/>
      <c r="F23" s="78"/>
      <c r="G23" s="76"/>
    </row>
    <row r="24" customFormat="false" ht="13.5" hidden="false" customHeight="true" outlineLevel="0" collapsed="false">
      <c r="A24" s="68" t="s">
        <v>88</v>
      </c>
      <c r="B24" s="69"/>
      <c r="C24" s="70" t="s">
        <v>78</v>
      </c>
      <c r="D24" s="70" t="s">
        <v>79</v>
      </c>
      <c r="E24" s="70" t="s">
        <v>80</v>
      </c>
      <c r="F24" s="70" t="s">
        <v>81</v>
      </c>
      <c r="G24" s="76"/>
    </row>
    <row r="25" customFormat="false" ht="13.8" hidden="false" customHeight="false" outlineLevel="0" collapsed="false">
      <c r="A25" s="56" t="s">
        <v>82</v>
      </c>
      <c r="B25" s="57"/>
      <c r="C25" s="79" t="n">
        <v>19282.64589</v>
      </c>
      <c r="D25" s="79" t="n">
        <v>19011.786</v>
      </c>
      <c r="E25" s="79" t="n">
        <v>19326.74869</v>
      </c>
      <c r="F25" s="79" t="n">
        <v>19303.40959</v>
      </c>
      <c r="G25" s="76"/>
    </row>
    <row r="26" customFormat="false" ht="13.8" hidden="false" customHeight="false" outlineLevel="0" collapsed="false">
      <c r="A26" s="56" t="s">
        <v>83</v>
      </c>
      <c r="B26" s="57"/>
      <c r="C26" s="74" t="n">
        <v>19100.13838</v>
      </c>
      <c r="D26" s="74" t="n">
        <v>18831.56687</v>
      </c>
      <c r="E26" s="74" t="n">
        <v>19143.7419</v>
      </c>
      <c r="F26" s="74" t="n">
        <v>19121.27334</v>
      </c>
      <c r="G26" s="76"/>
      <c r="H26" s="80"/>
      <c r="I26" s="80"/>
    </row>
    <row r="27" customFormat="false" ht="13.8" hidden="false" customHeight="false" outlineLevel="0" collapsed="false">
      <c r="A27" s="56" t="s">
        <v>84</v>
      </c>
      <c r="B27" s="57"/>
      <c r="C27" s="74" t="n">
        <v>182.5075</v>
      </c>
      <c r="D27" s="74" t="n">
        <v>180.21912</v>
      </c>
      <c r="E27" s="74" t="n">
        <v>183.00678</v>
      </c>
      <c r="F27" s="74" t="n">
        <v>182.13624</v>
      </c>
      <c r="G27" s="76"/>
      <c r="H27" s="80"/>
      <c r="I27" s="80"/>
    </row>
    <row r="28" customFormat="false" ht="13.8" hidden="false" customHeight="false" outlineLevel="0" collapsed="false">
      <c r="A28" s="56" t="s">
        <v>85</v>
      </c>
      <c r="B28" s="62"/>
      <c r="C28" s="77" t="n">
        <v>-1.04064602427404</v>
      </c>
      <c r="D28" s="64" t="n">
        <v>-1.40468217663255</v>
      </c>
      <c r="E28" s="64" t="n">
        <v>1.65667070942204</v>
      </c>
      <c r="F28" s="64" t="n">
        <v>-0.120760612011672</v>
      </c>
      <c r="G28" s="76"/>
      <c r="H28" s="80"/>
      <c r="I28" s="80"/>
    </row>
    <row r="29" customFormat="false" ht="10.5" hidden="false" customHeight="true" outlineLevel="0" collapsed="false">
      <c r="A29" s="65"/>
      <c r="B29" s="62"/>
      <c r="C29" s="66"/>
      <c r="D29" s="67"/>
      <c r="E29" s="67"/>
      <c r="F29" s="81"/>
      <c r="G29" s="76"/>
      <c r="H29" s="80"/>
      <c r="I29" s="80"/>
    </row>
    <row r="30" customFormat="false" ht="13.5" hidden="false" customHeight="true" outlineLevel="0" collapsed="false">
      <c r="A30" s="68" t="s">
        <v>89</v>
      </c>
      <c r="B30" s="69"/>
      <c r="C30" s="70" t="s">
        <v>78</v>
      </c>
      <c r="D30" s="70" t="s">
        <v>79</v>
      </c>
      <c r="E30" s="70" t="s">
        <v>80</v>
      </c>
      <c r="F30" s="70" t="s">
        <v>81</v>
      </c>
      <c r="G30" s="76"/>
      <c r="H30" s="80"/>
      <c r="I30" s="80"/>
    </row>
    <row r="31" customFormat="false" ht="13.8" hidden="false" customHeight="false" outlineLevel="0" collapsed="false">
      <c r="A31" s="56" t="s">
        <v>82</v>
      </c>
      <c r="B31" s="57"/>
      <c r="C31" s="79" t="n">
        <v>68272.19288</v>
      </c>
      <c r="D31" s="79" t="n">
        <v>67512.4697</v>
      </c>
      <c r="E31" s="79" t="n">
        <v>69047.48623</v>
      </c>
      <c r="F31" s="79" t="n">
        <v>68744.48104</v>
      </c>
      <c r="G31" s="76"/>
      <c r="H31" s="72"/>
      <c r="I31" s="72"/>
    </row>
    <row r="32" customFormat="false" ht="13.8" hidden="false" customHeight="false" outlineLevel="0" collapsed="false">
      <c r="A32" s="56" t="s">
        <v>83</v>
      </c>
      <c r="B32" s="57"/>
      <c r="C32" s="74" t="n">
        <v>67431.80411</v>
      </c>
      <c r="D32" s="74" t="n">
        <v>66680.72315</v>
      </c>
      <c r="E32" s="74" t="n">
        <v>68205.98029</v>
      </c>
      <c r="F32" s="74" t="n">
        <v>67904.30323</v>
      </c>
      <c r="G32" s="76"/>
      <c r="H32" s="80"/>
      <c r="I32" s="80"/>
    </row>
    <row r="33" customFormat="false" ht="13.8" hidden="false" customHeight="false" outlineLevel="0" collapsed="false">
      <c r="A33" s="56" t="s">
        <v>84</v>
      </c>
      <c r="B33" s="57"/>
      <c r="C33" s="74" t="n">
        <v>840.38876</v>
      </c>
      <c r="D33" s="74" t="n">
        <v>831.74654</v>
      </c>
      <c r="E33" s="74" t="n">
        <v>841.50594</v>
      </c>
      <c r="F33" s="74" t="n">
        <v>840.17781</v>
      </c>
      <c r="G33" s="76"/>
      <c r="H33" s="80"/>
      <c r="I33" s="80"/>
    </row>
    <row r="34" customFormat="false" ht="13.8" hidden="false" customHeight="false" outlineLevel="0" collapsed="false">
      <c r="A34" s="56" t="s">
        <v>85</v>
      </c>
      <c r="B34" s="62"/>
      <c r="C34" s="77" t="n">
        <v>-0.431130296041082</v>
      </c>
      <c r="D34" s="64" t="n">
        <v>-1.11278567151833</v>
      </c>
      <c r="E34" s="64" t="n">
        <v>2.27367853201201</v>
      </c>
      <c r="F34" s="64" t="n">
        <v>-0.438835946888305</v>
      </c>
      <c r="G34" s="76"/>
      <c r="H34" s="80"/>
      <c r="I34" s="80"/>
    </row>
    <row r="35" customFormat="false" ht="16.5" hidden="false" customHeight="true" outlineLevel="0" collapsed="false">
      <c r="A35" s="65"/>
      <c r="B35" s="62"/>
      <c r="C35" s="66"/>
      <c r="D35" s="67"/>
      <c r="E35" s="67"/>
      <c r="F35" s="81"/>
      <c r="G35" s="76"/>
      <c r="H35" s="80"/>
      <c r="I35" s="80"/>
    </row>
    <row r="36" customFormat="false" ht="13.5" hidden="false" customHeight="true" outlineLevel="0" collapsed="false">
      <c r="A36" s="68" t="s">
        <v>90</v>
      </c>
      <c r="B36" s="69"/>
      <c r="C36" s="70" t="s">
        <v>78</v>
      </c>
      <c r="D36" s="70" t="s">
        <v>79</v>
      </c>
      <c r="E36" s="70" t="s">
        <v>80</v>
      </c>
      <c r="F36" s="70" t="s">
        <v>81</v>
      </c>
      <c r="G36" s="76"/>
      <c r="H36" s="80"/>
      <c r="I36" s="80"/>
    </row>
    <row r="37" customFormat="false" ht="13.8" hidden="false" customHeight="false" outlineLevel="0" collapsed="false">
      <c r="A37" s="56" t="s">
        <v>82</v>
      </c>
      <c r="B37" s="57"/>
      <c r="C37" s="79" t="n">
        <v>13119.09212</v>
      </c>
      <c r="D37" s="79" t="n">
        <v>12967.33119</v>
      </c>
      <c r="E37" s="79" t="n">
        <v>13143.95218</v>
      </c>
      <c r="F37" s="79" t="n">
        <v>13025.52871</v>
      </c>
      <c r="G37" s="76"/>
      <c r="H37" s="72"/>
      <c r="I37" s="72"/>
    </row>
    <row r="38" customFormat="false" ht="13.8" hidden="false" customHeight="false" outlineLevel="0" collapsed="false">
      <c r="A38" s="56" t="s">
        <v>83</v>
      </c>
      <c r="B38" s="57"/>
      <c r="C38" s="74" t="n">
        <v>12932.66019</v>
      </c>
      <c r="D38" s="74" t="n">
        <v>12782.82542</v>
      </c>
      <c r="E38" s="74" t="n">
        <v>12957.5907</v>
      </c>
      <c r="F38" s="74" t="n">
        <v>12840.61766</v>
      </c>
      <c r="G38" s="76"/>
      <c r="H38" s="80"/>
      <c r="I38" s="80"/>
    </row>
    <row r="39" customFormat="false" ht="13.8" hidden="false" customHeight="false" outlineLevel="0" collapsed="false">
      <c r="A39" s="56" t="s">
        <v>84</v>
      </c>
      <c r="B39" s="57"/>
      <c r="C39" s="74" t="n">
        <v>186.43192</v>
      </c>
      <c r="D39" s="74" t="n">
        <v>184.50576</v>
      </c>
      <c r="E39" s="74" t="n">
        <v>186.36147</v>
      </c>
      <c r="F39" s="74" t="n">
        <v>184.91105</v>
      </c>
      <c r="G39" s="76"/>
      <c r="H39" s="80"/>
      <c r="I39" s="80"/>
    </row>
    <row r="40" customFormat="false" ht="13.8" hidden="false" customHeight="false" outlineLevel="0" collapsed="false">
      <c r="A40" s="56" t="s">
        <v>85</v>
      </c>
      <c r="B40" s="62"/>
      <c r="C40" s="77" t="n">
        <v>0.117933350567001</v>
      </c>
      <c r="D40" s="64" t="n">
        <v>-1.1567944535479</v>
      </c>
      <c r="E40" s="64" t="n">
        <v>1.36204580119159</v>
      </c>
      <c r="F40" s="64" t="n">
        <v>-0.900973073990596</v>
      </c>
      <c r="G40" s="76"/>
      <c r="H40" s="80"/>
      <c r="I40" s="80"/>
    </row>
    <row r="41" customFormat="false" ht="13.5" hidden="false" customHeight="true" outlineLevel="0" collapsed="false">
      <c r="A41" s="65"/>
      <c r="B41" s="62"/>
      <c r="C41" s="62"/>
      <c r="G41" s="76"/>
      <c r="H41" s="80"/>
      <c r="I41" s="80"/>
    </row>
    <row r="42" customFormat="false" ht="13.5" hidden="false" customHeight="true" outlineLevel="0" collapsed="false">
      <c r="A42" s="82" t="s">
        <v>91</v>
      </c>
      <c r="B42" s="83"/>
      <c r="C42" s="84" t="s">
        <v>92</v>
      </c>
      <c r="D42" s="84" t="s">
        <v>93</v>
      </c>
      <c r="E42" s="84" t="s">
        <v>94</v>
      </c>
      <c r="F42" s="84" t="s">
        <v>95</v>
      </c>
      <c r="G42" s="85" t="s">
        <v>16</v>
      </c>
      <c r="H42" s="80"/>
      <c r="I42" s="80"/>
    </row>
    <row r="43" customFormat="false" ht="13.8" hidden="false" customHeight="false" outlineLevel="0" collapsed="false">
      <c r="A43" s="86" t="s">
        <v>81</v>
      </c>
      <c r="B43" s="87"/>
      <c r="C43" s="88"/>
      <c r="D43" s="88"/>
      <c r="E43" s="88"/>
      <c r="F43" s="88"/>
      <c r="G43" s="89"/>
    </row>
    <row r="44" customFormat="false" ht="13.8" hidden="false" customHeight="false" outlineLevel="0" collapsed="false">
      <c r="A44" s="90" t="s">
        <v>96</v>
      </c>
      <c r="B44" s="91"/>
      <c r="C44" s="92" t="n">
        <v>6153.48542</v>
      </c>
      <c r="D44" s="92" t="n">
        <v>19303.40959</v>
      </c>
      <c r="E44" s="92" t="n">
        <v>68744.48104</v>
      </c>
      <c r="F44" s="92" t="n">
        <v>13025.52871</v>
      </c>
      <c r="G44" s="93" t="n">
        <v>107226.90476</v>
      </c>
      <c r="H44" s="80"/>
      <c r="I44" s="80"/>
    </row>
    <row r="45" customFormat="false" ht="13.8" hidden="false" customHeight="false" outlineLevel="0" collapsed="false">
      <c r="A45" s="90" t="s">
        <v>97</v>
      </c>
      <c r="B45" s="94"/>
      <c r="C45" s="95" t="n">
        <v>100.095921584958</v>
      </c>
      <c r="D45" s="95" t="n">
        <v>49.9588251489539</v>
      </c>
      <c r="E45" s="95" t="n">
        <v>56.2003860820473</v>
      </c>
      <c r="F45" s="95" t="n">
        <v>50.5246856590545</v>
      </c>
      <c r="G45" s="96" t="n">
        <v>56.9063481920147</v>
      </c>
      <c r="H45" s="80"/>
      <c r="I45" s="80"/>
    </row>
    <row r="46" customFormat="false" ht="13.8" hidden="false" customHeight="false" outlineLevel="0" collapsed="false">
      <c r="A46" s="97" t="s">
        <v>98</v>
      </c>
      <c r="B46" s="94"/>
      <c r="C46" s="95" t="n">
        <v>8.49640956849504</v>
      </c>
      <c r="D46" s="95" t="n">
        <v>25.7244392673361</v>
      </c>
      <c r="E46" s="95" t="n">
        <v>21.6787561856671</v>
      </c>
      <c r="F46" s="95" t="n">
        <v>0.587748104578886</v>
      </c>
      <c r="G46" s="96" t="n">
        <v>19.0885160579389</v>
      </c>
      <c r="H46" s="80"/>
      <c r="I46" s="80"/>
    </row>
    <row r="47" customFormat="false" ht="13.8" hidden="false" customHeight="false" outlineLevel="0" collapsed="false">
      <c r="A47" s="97" t="s">
        <v>99</v>
      </c>
      <c r="B47" s="94"/>
      <c r="C47" s="95" t="n">
        <v>88.545670479568</v>
      </c>
      <c r="D47" s="95" t="n">
        <v>6.05517150654445</v>
      </c>
      <c r="E47" s="95" t="n">
        <v>9.20426866113112</v>
      </c>
      <c r="F47" s="95" t="n">
        <v>6.52021479716734</v>
      </c>
      <c r="G47" s="96" t="n">
        <v>12.8645125861963</v>
      </c>
      <c r="H47" s="80"/>
      <c r="I47" s="80"/>
    </row>
    <row r="48" customFormat="false" ht="13.8" hidden="false" customHeight="false" outlineLevel="0" collapsed="false">
      <c r="A48" s="97" t="s">
        <v>100</v>
      </c>
      <c r="B48" s="94"/>
      <c r="C48" s="95" t="n">
        <v>2.68399787068973</v>
      </c>
      <c r="D48" s="95" t="n">
        <v>13.8542229224762</v>
      </c>
      <c r="E48" s="95" t="n">
        <v>20.0627586015577</v>
      </c>
      <c r="F48" s="95" t="n">
        <v>38.0531822065133</v>
      </c>
      <c r="G48" s="96" t="n">
        <v>20.1331599733335</v>
      </c>
      <c r="H48" s="80"/>
      <c r="I48" s="80"/>
    </row>
    <row r="49" customFormat="false" ht="13.8" hidden="false" customHeight="false" outlineLevel="0" collapsed="false">
      <c r="A49" s="97" t="s">
        <v>14</v>
      </c>
      <c r="B49" s="94"/>
      <c r="C49" s="95" t="n">
        <v>0.148121303020394</v>
      </c>
      <c r="D49" s="95" t="n">
        <v>2.3217687742268</v>
      </c>
      <c r="E49" s="95" t="n">
        <v>4.27563342452072</v>
      </c>
      <c r="F49" s="95" t="n">
        <v>5.22557659549056</v>
      </c>
      <c r="G49" s="96" t="n">
        <v>3.80241895126525</v>
      </c>
    </row>
    <row r="50" customFormat="false" ht="13.8" hidden="false" customHeight="false" outlineLevel="0" collapsed="false">
      <c r="A50" s="97" t="s">
        <v>101</v>
      </c>
      <c r="B50" s="94"/>
      <c r="C50" s="95" t="n">
        <v>0.221722363168205</v>
      </c>
      <c r="D50" s="95" t="n">
        <v>2.00322267837037</v>
      </c>
      <c r="E50" s="95" t="n">
        <v>0.978969209170743</v>
      </c>
      <c r="F50" s="95" t="n">
        <v>0.137963955304466</v>
      </c>
      <c r="G50" s="96" t="n">
        <v>1.01774062327978</v>
      </c>
    </row>
    <row r="51" customFormat="false" ht="13.8" hidden="false" customHeight="false" outlineLevel="0" collapsed="false">
      <c r="A51" s="98" t="s">
        <v>102</v>
      </c>
      <c r="B51" s="94"/>
      <c r="C51" s="95" t="n">
        <v>0</v>
      </c>
      <c r="D51" s="95" t="n">
        <v>48.9030854836063</v>
      </c>
      <c r="E51" s="95" t="n">
        <v>46.4350844252554</v>
      </c>
      <c r="F51" s="95" t="n">
        <v>49.7611160872299</v>
      </c>
      <c r="G51" s="96" t="n">
        <v>44.6186237205597</v>
      </c>
    </row>
    <row r="52" customFormat="false" ht="13.8" hidden="false" customHeight="false" outlineLevel="0" collapsed="false">
      <c r="A52" s="98" t="s">
        <v>103</v>
      </c>
      <c r="B52" s="94"/>
      <c r="C52" s="95" t="n">
        <v>-0.0959215849575659</v>
      </c>
      <c r="D52" s="95" t="n">
        <v>1.13808936743977</v>
      </c>
      <c r="E52" s="95" t="n">
        <v>-2.63547050730275</v>
      </c>
      <c r="F52" s="95" t="n">
        <v>-0.28580174628441</v>
      </c>
      <c r="G52" s="96" t="n">
        <v>-1.52497191257435</v>
      </c>
    </row>
    <row r="53" customFormat="false" ht="5.4" hidden="false" customHeight="true" outlineLevel="0" collapsed="false">
      <c r="A53" s="99"/>
      <c r="B53" s="100"/>
      <c r="C53" s="101"/>
      <c r="D53" s="101"/>
      <c r="E53" s="101"/>
      <c r="F53" s="101"/>
      <c r="G53" s="102"/>
    </row>
    <row r="54" customFormat="false" ht="13.5" hidden="false" customHeight="true" outlineLevel="0" collapsed="false">
      <c r="A54" s="82" t="s">
        <v>104</v>
      </c>
      <c r="B54" s="103"/>
      <c r="C54" s="104" t="s">
        <v>105</v>
      </c>
      <c r="D54" s="104" t="s">
        <v>106</v>
      </c>
      <c r="E54" s="104" t="s">
        <v>107</v>
      </c>
      <c r="F54" s="104" t="s">
        <v>108</v>
      </c>
      <c r="G54" s="102"/>
    </row>
    <row r="55" customFormat="false" ht="13.8" hidden="false" customHeight="false" outlineLevel="0" collapsed="false">
      <c r="A55" s="105" t="s">
        <v>109</v>
      </c>
      <c r="B55" s="106" t="s">
        <v>81</v>
      </c>
      <c r="C55" s="107" t="n">
        <v>14.9439775</v>
      </c>
      <c r="D55" s="107" t="n">
        <v>14.4745319</v>
      </c>
      <c r="E55" s="107" t="n">
        <v>14.610046</v>
      </c>
      <c r="F55" s="107" t="n">
        <v>14.7026532</v>
      </c>
      <c r="G55" s="102"/>
    </row>
    <row r="56" customFormat="false" ht="13.8" hidden="false" customHeight="false" outlineLevel="0" collapsed="false">
      <c r="A56" s="108"/>
      <c r="B56" s="109" t="s">
        <v>80</v>
      </c>
      <c r="C56" s="107" t="n">
        <v>14.9299845</v>
      </c>
      <c r="D56" s="107" t="n">
        <v>14.4607579</v>
      </c>
      <c r="E56" s="107" t="n">
        <v>14.5960627</v>
      </c>
      <c r="F56" s="107" t="n">
        <v>14.6890938</v>
      </c>
      <c r="G56" s="102"/>
    </row>
    <row r="57" customFormat="false" ht="13.8" hidden="false" customHeight="false" outlineLevel="0" collapsed="false">
      <c r="A57" s="105" t="s">
        <v>110</v>
      </c>
      <c r="B57" s="106" t="s">
        <v>81</v>
      </c>
      <c r="C57" s="110" t="n">
        <v>21.165707</v>
      </c>
      <c r="D57" s="110" t="n">
        <v>31.3549347</v>
      </c>
      <c r="E57" s="110" t="n">
        <v>34.41542</v>
      </c>
      <c r="F57" s="110" t="n">
        <v>29.7091701</v>
      </c>
      <c r="G57" s="102"/>
    </row>
    <row r="58" customFormat="false" ht="13.8" hidden="false" customHeight="false" outlineLevel="0" collapsed="false">
      <c r="A58" s="108"/>
      <c r="B58" s="109" t="s">
        <v>80</v>
      </c>
      <c r="C58" s="107" t="n">
        <v>21.2570317</v>
      </c>
      <c r="D58" s="107" t="n">
        <v>31.5388695</v>
      </c>
      <c r="E58" s="107" t="n">
        <v>34.5560334</v>
      </c>
      <c r="F58" s="107" t="n">
        <v>29.8337028</v>
      </c>
      <c r="G58" s="102"/>
    </row>
    <row r="59" customFormat="false" ht="13.8" hidden="false" customHeight="false" outlineLevel="0" collapsed="false">
      <c r="A59" s="105" t="s">
        <v>111</v>
      </c>
      <c r="B59" s="106" t="s">
        <v>81</v>
      </c>
      <c r="C59" s="110" t="n">
        <v>22.6822625</v>
      </c>
      <c r="D59" s="110" t="n">
        <v>245.5211294</v>
      </c>
      <c r="E59" s="110" t="n">
        <v>45.962405</v>
      </c>
      <c r="F59" s="110" t="n">
        <v>226.8117823</v>
      </c>
      <c r="G59" s="102"/>
    </row>
    <row r="60" customFormat="false" ht="13.8" hidden="false" customHeight="false" outlineLevel="0" collapsed="false">
      <c r="A60" s="108"/>
      <c r="B60" s="109" t="s">
        <v>80</v>
      </c>
      <c r="C60" s="111" t="n">
        <v>22.7206901</v>
      </c>
      <c r="D60" s="111" t="n">
        <v>245.8738738</v>
      </c>
      <c r="E60" s="111" t="n">
        <v>46.0230114</v>
      </c>
      <c r="F60" s="111" t="n">
        <v>227.2724452</v>
      </c>
      <c r="G60" s="102"/>
    </row>
    <row r="61" customFormat="false" ht="13.8" hidden="false" customHeight="false" outlineLevel="0" collapsed="false">
      <c r="A61" s="98" t="s">
        <v>112</v>
      </c>
      <c r="B61" s="112" t="s">
        <v>81</v>
      </c>
      <c r="C61" s="107" t="n">
        <v>22.131894</v>
      </c>
      <c r="D61" s="107" t="n">
        <v>51.7997756</v>
      </c>
      <c r="E61" s="107" t="n">
        <v>46.9673825</v>
      </c>
      <c r="F61" s="107" t="n">
        <v>52.7101805</v>
      </c>
      <c r="G61" s="102"/>
    </row>
    <row r="62" customFormat="false" ht="13.8" hidden="false" customHeight="false" outlineLevel="0" collapsed="false">
      <c r="A62" s="113"/>
      <c r="B62" s="112" t="s">
        <v>80</v>
      </c>
      <c r="C62" s="107" t="n">
        <v>22.2830224</v>
      </c>
      <c r="D62" s="107" t="n">
        <v>52.3408543</v>
      </c>
      <c r="E62" s="107" t="n">
        <v>47.3710197</v>
      </c>
      <c r="F62" s="107" t="n">
        <v>53.0376194</v>
      </c>
      <c r="G62" s="102"/>
    </row>
    <row r="63" customFormat="false" ht="7.5" hidden="false" customHeight="true" outlineLevel="0" collapsed="false">
      <c r="A63" s="114" t="s">
        <v>113</v>
      </c>
      <c r="B63" s="114"/>
      <c r="C63" s="114"/>
      <c r="D63" s="114"/>
      <c r="E63" s="114"/>
      <c r="F63" s="114"/>
      <c r="G63" s="114"/>
    </row>
    <row r="64" customFormat="false" ht="13.8" hidden="false" customHeight="false" outlineLevel="0" collapsed="false">
      <c r="A64" s="114"/>
      <c r="B64" s="114"/>
      <c r="C64" s="114"/>
      <c r="D64" s="114"/>
      <c r="E64" s="114"/>
      <c r="F64" s="114"/>
      <c r="G64" s="114"/>
    </row>
    <row r="65" customFormat="false" ht="13.95" hidden="false" customHeight="true" outlineLevel="0" collapsed="false">
      <c r="A65" s="115" t="s">
        <v>114</v>
      </c>
      <c r="B65" s="116"/>
      <c r="C65" s="116"/>
      <c r="D65" s="116"/>
      <c r="E65" s="116"/>
      <c r="F65" s="116"/>
      <c r="G65" s="114"/>
    </row>
    <row r="66" customFormat="false" ht="13.95" hidden="false" customHeight="true" outlineLevel="0" collapsed="false">
      <c r="A66" s="117" t="s">
        <v>115</v>
      </c>
      <c r="B66" s="116"/>
      <c r="C66" s="116"/>
      <c r="D66" s="116"/>
      <c r="E66" s="116"/>
      <c r="F66" s="116"/>
      <c r="G66" s="114"/>
    </row>
    <row r="67" customFormat="false" ht="4.95" hidden="false" customHeight="true" outlineLevel="0" collapsed="false">
      <c r="A67" s="118"/>
      <c r="B67" s="119"/>
      <c r="C67" s="119"/>
      <c r="D67" s="119"/>
      <c r="E67" s="119"/>
      <c r="F67" s="119"/>
      <c r="G67" s="120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4.1015625" defaultRowHeight="13.8" zeroHeight="false" outlineLevelRow="0" outlineLevelCol="0"/>
  <cols>
    <col collapsed="false" customWidth="true" hidden="false" outlineLevel="0" max="1" min="1" style="12" width="3.32"/>
    <col collapsed="false" customWidth="true" hidden="false" outlineLevel="0" max="2" min="2" style="12" width="13.87"/>
    <col collapsed="false" customWidth="true" hidden="false" outlineLevel="0" max="4" min="3" style="12" width="14.66"/>
    <col collapsed="false" customWidth="true" hidden="false" outlineLevel="0" max="5" min="5" style="12" width="16.99"/>
    <col collapsed="false" customWidth="true" hidden="false" outlineLevel="0" max="6" min="6" style="12" width="15.1"/>
    <col collapsed="false" customWidth="true" hidden="false" outlineLevel="0" max="251" min="7" style="12" width="11.55"/>
    <col collapsed="false" customWidth="true" hidden="false" outlineLevel="0" max="252" min="252" style="12" width="2.1"/>
    <col collapsed="false" customWidth="true" hidden="false" outlineLevel="0" max="253" min="253" style="12" width="13.1"/>
    <col collapsed="false" customWidth="false" hidden="false" outlineLevel="0" max="257" min="254" style="12" width="14.1"/>
  </cols>
  <sheetData>
    <row r="1" customFormat="false" ht="20.4" hidden="false" customHeight="false" outlineLevel="0" collapsed="false">
      <c r="A1" s="121" t="s">
        <v>116</v>
      </c>
      <c r="B1" s="121"/>
      <c r="C1" s="121"/>
      <c r="D1" s="121"/>
      <c r="E1" s="121"/>
      <c r="F1" s="121"/>
    </row>
    <row r="2" customFormat="false" ht="20.4" hidden="false" customHeight="false" outlineLevel="0" collapsed="false">
      <c r="A2" s="122" t="s">
        <v>117</v>
      </c>
      <c r="B2" s="122"/>
      <c r="C2" s="122"/>
      <c r="D2" s="122"/>
      <c r="E2" s="122"/>
      <c r="F2" s="122"/>
      <c r="I2" s="13"/>
    </row>
    <row r="3" customFormat="false" ht="16.2" hidden="false" customHeight="false" outlineLevel="0" collapsed="false">
      <c r="A3" s="123"/>
      <c r="B3" s="123"/>
      <c r="C3" s="123"/>
      <c r="D3" s="123"/>
      <c r="E3" s="123"/>
      <c r="F3" s="123"/>
    </row>
    <row r="4" customFormat="false" ht="40.95" hidden="false" customHeight="true" outlineLevel="0" collapsed="false">
      <c r="A4" s="124" t="s">
        <v>118</v>
      </c>
      <c r="B4" s="124"/>
      <c r="C4" s="125" t="s">
        <v>68</v>
      </c>
      <c r="D4" s="125" t="s">
        <v>69</v>
      </c>
      <c r="E4" s="125" t="s">
        <v>70</v>
      </c>
      <c r="F4" s="125" t="s">
        <v>71</v>
      </c>
      <c r="G4" s="126"/>
    </row>
    <row r="5" customFormat="false" ht="13.8" hidden="false" customHeight="false" outlineLevel="0" collapsed="false">
      <c r="A5" s="127" t="s">
        <v>105</v>
      </c>
      <c r="B5" s="128"/>
      <c r="C5" s="129" t="n">
        <v>0</v>
      </c>
      <c r="D5" s="129" t="n">
        <v>0</v>
      </c>
      <c r="E5" s="129" t="n">
        <v>0</v>
      </c>
      <c r="F5" s="129" t="n">
        <v>0</v>
      </c>
      <c r="G5" s="126"/>
    </row>
    <row r="6" customFormat="false" ht="13.8" hidden="false" customHeight="false" outlineLevel="0" collapsed="false">
      <c r="A6" s="130"/>
      <c r="B6" s="131" t="s">
        <v>119</v>
      </c>
      <c r="C6" s="129" t="n">
        <v>0</v>
      </c>
      <c r="D6" s="129" t="n">
        <v>0</v>
      </c>
      <c r="E6" s="129" t="n">
        <v>0</v>
      </c>
      <c r="F6" s="129" t="n">
        <v>0</v>
      </c>
      <c r="G6" s="126"/>
    </row>
    <row r="7" customFormat="false" ht="13.8" hidden="false" customHeight="false" outlineLevel="0" collapsed="false">
      <c r="A7" s="132"/>
      <c r="B7" s="133" t="s">
        <v>120</v>
      </c>
      <c r="C7" s="134" t="n">
        <v>0</v>
      </c>
      <c r="D7" s="134" t="n">
        <v>0</v>
      </c>
      <c r="E7" s="134" t="n">
        <v>0</v>
      </c>
      <c r="F7" s="134" t="n">
        <v>0</v>
      </c>
      <c r="G7" s="126"/>
    </row>
    <row r="8" customFormat="false" ht="15" hidden="false" customHeight="true" outlineLevel="0" collapsed="false">
      <c r="A8" s="135" t="s">
        <v>106</v>
      </c>
      <c r="B8" s="136"/>
      <c r="C8" s="129" t="n">
        <v>10801</v>
      </c>
      <c r="D8" s="129" t="n">
        <v>11202</v>
      </c>
      <c r="E8" s="129" t="n">
        <v>8569</v>
      </c>
      <c r="F8" s="129" t="n">
        <v>3692</v>
      </c>
      <c r="G8" s="126"/>
    </row>
    <row r="9" customFormat="false" ht="15" hidden="false" customHeight="true" outlineLevel="0" collapsed="false">
      <c r="B9" s="136" t="s">
        <v>119</v>
      </c>
      <c r="C9" s="129" t="n">
        <v>9684</v>
      </c>
      <c r="D9" s="129" t="n">
        <v>10630</v>
      </c>
      <c r="E9" s="129" t="n">
        <v>7541</v>
      </c>
      <c r="F9" s="129" t="n">
        <v>3098</v>
      </c>
      <c r="G9" s="126"/>
    </row>
    <row r="10" customFormat="false" ht="15" hidden="false" customHeight="true" outlineLevel="0" collapsed="false">
      <c r="A10" s="132"/>
      <c r="B10" s="133" t="s">
        <v>120</v>
      </c>
      <c r="C10" s="134" t="n">
        <v>1117</v>
      </c>
      <c r="D10" s="134" t="n">
        <v>572</v>
      </c>
      <c r="E10" s="134" t="n">
        <v>1028</v>
      </c>
      <c r="F10" s="134" t="n">
        <v>594</v>
      </c>
      <c r="G10" s="137"/>
    </row>
    <row r="11" customFormat="false" ht="15" hidden="false" customHeight="true" outlineLevel="0" collapsed="false">
      <c r="A11" s="135" t="s">
        <v>107</v>
      </c>
      <c r="B11" s="136"/>
      <c r="C11" s="129" t="n">
        <v>0</v>
      </c>
      <c r="D11" s="129" t="n">
        <v>0</v>
      </c>
      <c r="E11" s="129" t="n">
        <v>0</v>
      </c>
      <c r="F11" s="129" t="n">
        <v>0</v>
      </c>
      <c r="G11" s="138"/>
    </row>
    <row r="12" customFormat="false" ht="13.5" hidden="false" customHeight="true" outlineLevel="0" collapsed="false">
      <c r="B12" s="136" t="s">
        <v>119</v>
      </c>
      <c r="C12" s="129" t="n">
        <v>0</v>
      </c>
      <c r="D12" s="129" t="n">
        <v>0</v>
      </c>
      <c r="E12" s="129" t="n">
        <v>0</v>
      </c>
      <c r="F12" s="129" t="n">
        <v>0</v>
      </c>
      <c r="G12" s="139"/>
    </row>
    <row r="13" customFormat="false" ht="13.5" hidden="false" customHeight="true" outlineLevel="0" collapsed="false">
      <c r="A13" s="132"/>
      <c r="B13" s="133" t="s">
        <v>120</v>
      </c>
      <c r="C13" s="134" t="n">
        <v>0</v>
      </c>
      <c r="D13" s="134" t="n">
        <v>0</v>
      </c>
      <c r="E13" s="134" t="n">
        <v>0</v>
      </c>
      <c r="F13" s="134" t="n">
        <v>0</v>
      </c>
      <c r="G13" s="139"/>
    </row>
    <row r="14" customFormat="false" ht="13.5" hidden="false" customHeight="true" outlineLevel="0" collapsed="false">
      <c r="A14" s="135" t="s">
        <v>108</v>
      </c>
      <c r="B14" s="136"/>
      <c r="C14" s="129" t="n">
        <v>0</v>
      </c>
      <c r="D14" s="129" t="n">
        <v>0</v>
      </c>
      <c r="E14" s="129" t="n">
        <v>0</v>
      </c>
      <c r="F14" s="129" t="n">
        <v>0</v>
      </c>
      <c r="G14" s="139"/>
    </row>
    <row r="15" customFormat="false" ht="13.5" hidden="false" customHeight="true" outlineLevel="0" collapsed="false">
      <c r="B15" s="136" t="s">
        <v>119</v>
      </c>
      <c r="C15" s="129" t="n">
        <v>0</v>
      </c>
      <c r="D15" s="129" t="n">
        <v>0</v>
      </c>
      <c r="E15" s="129" t="n">
        <v>0</v>
      </c>
      <c r="F15" s="129" t="n">
        <v>0</v>
      </c>
      <c r="G15" s="139"/>
    </row>
    <row r="16" customFormat="false" ht="13.5" hidden="false" customHeight="true" outlineLevel="0" collapsed="false">
      <c r="A16" s="132"/>
      <c r="B16" s="133" t="s">
        <v>120</v>
      </c>
      <c r="C16" s="134" t="n">
        <v>0</v>
      </c>
      <c r="D16" s="134" t="n">
        <v>0</v>
      </c>
      <c r="E16" s="134" t="n">
        <v>0</v>
      </c>
      <c r="F16" s="134" t="n">
        <v>0</v>
      </c>
      <c r="G16" s="139"/>
    </row>
    <row r="17" customFormat="false" ht="13.5" hidden="false" customHeight="true" outlineLevel="0" collapsed="false">
      <c r="A17" s="135" t="s">
        <v>121</v>
      </c>
      <c r="B17" s="136"/>
      <c r="C17" s="129" t="n">
        <v>10801</v>
      </c>
      <c r="D17" s="129" t="n">
        <v>11202</v>
      </c>
      <c r="E17" s="129" t="n">
        <v>8569</v>
      </c>
      <c r="F17" s="129" t="n">
        <v>3692</v>
      </c>
      <c r="G17" s="139"/>
    </row>
    <row r="18" customFormat="false" ht="13.8" hidden="false" customHeight="false" outlineLevel="0" collapsed="false">
      <c r="B18" s="135" t="s">
        <v>119</v>
      </c>
      <c r="C18" s="129" t="n">
        <v>9684</v>
      </c>
      <c r="D18" s="129" t="n">
        <v>10630</v>
      </c>
      <c r="E18" s="129" t="n">
        <v>7541</v>
      </c>
      <c r="F18" s="129" t="n">
        <v>3098</v>
      </c>
      <c r="G18" s="140"/>
    </row>
    <row r="19" customFormat="false" ht="14.4" hidden="false" customHeight="false" outlineLevel="0" collapsed="false">
      <c r="A19" s="141"/>
      <c r="B19" s="142" t="s">
        <v>120</v>
      </c>
      <c r="C19" s="129" t="n">
        <v>1117</v>
      </c>
      <c r="D19" s="129" t="n">
        <v>572</v>
      </c>
      <c r="E19" s="129" t="n">
        <v>1028</v>
      </c>
      <c r="F19" s="129" t="n">
        <v>594</v>
      </c>
      <c r="G19" s="126"/>
    </row>
    <row r="20" customFormat="false" ht="13.5" hidden="false" customHeight="true" outlineLevel="0" collapsed="false">
      <c r="A20" s="143" t="s">
        <v>122</v>
      </c>
      <c r="B20" s="143"/>
      <c r="C20" s="143"/>
      <c r="D20" s="143"/>
      <c r="E20" s="143"/>
      <c r="F20" s="143"/>
      <c r="G20" s="126"/>
    </row>
    <row r="21" customFormat="false" ht="21" hidden="false" customHeight="true" outlineLevel="0" collapsed="false">
      <c r="A21" s="143"/>
      <c r="B21" s="143"/>
      <c r="C21" s="143"/>
      <c r="D21" s="143"/>
      <c r="E21" s="143"/>
      <c r="F21" s="143"/>
      <c r="G21" s="126"/>
    </row>
    <row r="22" customFormat="false" ht="13.8" hidden="false" customHeight="false" outlineLevel="0" collapsed="false">
      <c r="A22" s="144"/>
      <c r="B22" s="144"/>
      <c r="C22" s="144"/>
      <c r="D22" s="144"/>
      <c r="E22" s="144"/>
      <c r="F22" s="144"/>
      <c r="G22" s="126"/>
    </row>
    <row r="23" customFormat="false" ht="15.75" hidden="false" customHeight="true" outlineLevel="0" collapsed="false">
      <c r="A23" s="121" t="s">
        <v>123</v>
      </c>
      <c r="B23" s="121"/>
      <c r="C23" s="121"/>
      <c r="D23" s="121"/>
      <c r="E23" s="121"/>
      <c r="F23" s="121"/>
      <c r="G23" s="126"/>
    </row>
    <row r="24" customFormat="false" ht="20.4" hidden="false" customHeight="false" outlineLevel="0" collapsed="false">
      <c r="A24" s="122" t="s">
        <v>124</v>
      </c>
      <c r="B24" s="122"/>
      <c r="C24" s="122"/>
      <c r="D24" s="122"/>
      <c r="E24" s="122"/>
      <c r="F24" s="122"/>
      <c r="G24" s="126"/>
    </row>
    <row r="25" customFormat="false" ht="9.75" hidden="false" customHeight="true" outlineLevel="0" collapsed="false">
      <c r="A25" s="145"/>
      <c r="B25" s="145"/>
      <c r="C25" s="145"/>
      <c r="D25" s="145"/>
      <c r="E25" s="145"/>
      <c r="F25" s="145"/>
      <c r="G25" s="146"/>
      <c r="I25" s="147"/>
      <c r="J25" s="148"/>
      <c r="K25" s="148"/>
      <c r="L25" s="148"/>
      <c r="M25" s="148"/>
      <c r="N25" s="148"/>
      <c r="O25" s="148"/>
      <c r="P25" s="148"/>
      <c r="Q25" s="148"/>
      <c r="R25" s="148"/>
      <c r="S25" s="148"/>
      <c r="T25" s="148"/>
      <c r="U25" s="148"/>
    </row>
    <row r="26" customFormat="false" ht="18.75" hidden="false" customHeight="true" outlineLevel="0" collapsed="false">
      <c r="A26" s="149"/>
      <c r="B26" s="149"/>
      <c r="C26" s="150" t="n">
        <v>45592</v>
      </c>
      <c r="D26" s="150" t="n">
        <v>45599</v>
      </c>
      <c r="E26" s="150" t="n">
        <v>45606</v>
      </c>
      <c r="F26" s="150" t="n">
        <v>45613</v>
      </c>
      <c r="G26" s="151"/>
      <c r="H26" s="152"/>
      <c r="I26" s="152"/>
    </row>
    <row r="27" customFormat="false" ht="15.75" hidden="false" customHeight="true" outlineLevel="0" collapsed="false">
      <c r="A27" s="153" t="s">
        <v>105</v>
      </c>
      <c r="B27" s="153"/>
      <c r="C27" s="154" t="n">
        <v>1023055</v>
      </c>
      <c r="D27" s="154" t="n">
        <v>1024003</v>
      </c>
      <c r="E27" s="154" t="n">
        <v>1023984</v>
      </c>
      <c r="F27" s="154" t="n">
        <v>1023969</v>
      </c>
      <c r="G27" s="151"/>
      <c r="H27" s="155"/>
      <c r="I27" s="155"/>
    </row>
    <row r="28" customFormat="false" ht="15.75" hidden="false" customHeight="true" outlineLevel="0" collapsed="false">
      <c r="A28" s="156" t="s">
        <v>106</v>
      </c>
      <c r="B28" s="156"/>
      <c r="C28" s="157" t="n">
        <v>4628598</v>
      </c>
      <c r="D28" s="157" t="n">
        <v>4639038</v>
      </c>
      <c r="E28" s="157" t="n">
        <v>4647504</v>
      </c>
      <c r="F28" s="157" t="n">
        <v>4651114</v>
      </c>
      <c r="G28" s="151"/>
      <c r="H28" s="155"/>
      <c r="I28" s="155"/>
    </row>
    <row r="29" customFormat="false" ht="15.75" hidden="false" customHeight="true" outlineLevel="0" collapsed="false">
      <c r="A29" s="156" t="s">
        <v>107</v>
      </c>
      <c r="B29" s="156"/>
      <c r="C29" s="157" t="n">
        <v>2341125</v>
      </c>
      <c r="D29" s="157" t="n">
        <v>2340998</v>
      </c>
      <c r="E29" s="157" t="n">
        <v>2340969</v>
      </c>
      <c r="F29" s="157" t="n">
        <v>2340729</v>
      </c>
      <c r="G29" s="151"/>
      <c r="H29" s="158"/>
      <c r="I29" s="155"/>
    </row>
    <row r="30" customFormat="false" ht="15.75" hidden="false" customHeight="true" outlineLevel="0" collapsed="false">
      <c r="A30" s="159" t="s">
        <v>108</v>
      </c>
      <c r="B30" s="159"/>
      <c r="C30" s="157" t="n">
        <v>1723054</v>
      </c>
      <c r="D30" s="157" t="n">
        <v>1722561</v>
      </c>
      <c r="E30" s="157" t="n">
        <v>1722503</v>
      </c>
      <c r="F30" s="157" t="n">
        <v>1722456</v>
      </c>
      <c r="G30" s="151"/>
      <c r="H30" s="155"/>
      <c r="I30" s="155"/>
    </row>
    <row r="31" customFormat="false" ht="15.75" hidden="false" customHeight="true" outlineLevel="0" collapsed="false">
      <c r="A31" s="160" t="s">
        <v>121</v>
      </c>
      <c r="B31" s="160"/>
      <c r="C31" s="161" t="n">
        <v>9715832</v>
      </c>
      <c r="D31" s="161" t="n">
        <v>9726600</v>
      </c>
      <c r="E31" s="161" t="n">
        <v>9734960</v>
      </c>
      <c r="F31" s="161" t="n">
        <v>9738268</v>
      </c>
      <c r="G31" s="140"/>
      <c r="H31" s="155"/>
      <c r="I31" s="155"/>
    </row>
    <row r="32" customFormat="false" ht="13.8" hidden="false" customHeight="false" outlineLevel="0" collapsed="false">
      <c r="G32" s="126"/>
      <c r="H32" s="158"/>
      <c r="I32" s="155"/>
    </row>
    <row r="33" customFormat="false" ht="13.8" hidden="false" customHeight="false" outlineLevel="0" collapsed="false">
      <c r="C33" s="162"/>
      <c r="D33" s="162"/>
      <c r="E33" s="162"/>
      <c r="H33" s="155"/>
      <c r="I33" s="155"/>
    </row>
    <row r="34" customFormat="false" ht="13.8" hidden="false" customHeight="false" outlineLevel="0" collapsed="false">
      <c r="C34" s="162"/>
      <c r="D34" s="162"/>
      <c r="E34" s="162"/>
      <c r="H34" s="155"/>
      <c r="I34" s="155"/>
    </row>
    <row r="35" customFormat="false" ht="13.8" hidden="false" customHeight="false" outlineLevel="0" collapsed="false">
      <c r="H35" s="158"/>
      <c r="I35" s="155"/>
    </row>
    <row r="36" customFormat="false" ht="13.8" hidden="false" customHeight="false" outlineLevel="0" collapsed="false">
      <c r="H36" s="155"/>
      <c r="I36" s="155"/>
    </row>
    <row r="37" customFormat="false" ht="13.8" hidden="false" customHeight="false" outlineLevel="0" collapsed="false">
      <c r="H37" s="155"/>
      <c r="I37" s="155"/>
    </row>
    <row r="38" customFormat="false" ht="13.8" hidden="false" customHeight="false" outlineLevel="0" collapsed="false">
      <c r="H38" s="158"/>
      <c r="I38" s="155"/>
    </row>
    <row r="39" customFormat="false" ht="13.8" hidden="false" customHeight="false" outlineLevel="0" collapsed="false">
      <c r="H39" s="155"/>
      <c r="I39" s="155"/>
    </row>
    <row r="40" customFormat="false" ht="13.8" hidden="false" customHeight="false" outlineLevel="0" collapsed="false">
      <c r="H40" s="155"/>
      <c r="I40" s="155"/>
    </row>
    <row r="41" customFormat="false" ht="13.8" hidden="false" customHeight="false" outlineLevel="0" collapsed="false">
      <c r="H41" s="158"/>
      <c r="I41" s="155"/>
    </row>
    <row r="42" customFormat="false" ht="13.8" hidden="false" customHeight="false" outlineLevel="0" collapsed="false">
      <c r="H42" s="155"/>
      <c r="I42" s="155"/>
    </row>
    <row r="43" customFormat="false" ht="13.8" hidden="false" customHeight="false" outlineLevel="0" collapsed="false">
      <c r="H43" s="155"/>
      <c r="I43" s="155"/>
    </row>
    <row r="44" customFormat="false" ht="13.8" hidden="false" customHeight="false" outlineLevel="0" collapsed="false">
      <c r="H44" s="158"/>
      <c r="I44" s="15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true" hidden="false" outlineLevel="0" max="1" min="1" style="16" width="11.1"/>
    <col collapsed="false" customWidth="true" hidden="false" outlineLevel="0" max="6" min="2" style="16" width="17.66"/>
    <col collapsed="false" customWidth="true" hidden="false" outlineLevel="0" max="7" min="7" style="16" width="15.55"/>
    <col collapsed="false" customWidth="true" hidden="false" outlineLevel="0" max="8" min="8" style="16" width="12.32"/>
    <col collapsed="false" customWidth="true" hidden="false" outlineLevel="0" max="12" min="9" style="16" width="17.66"/>
    <col collapsed="false" customWidth="false" hidden="false" outlineLevel="0" max="257" min="13" style="16" width="11.55"/>
  </cols>
  <sheetData>
    <row r="1" s="165" customFormat="true" ht="13.8" hidden="false" customHeight="false" outlineLevel="0" collapsed="false">
      <c r="A1" s="163"/>
      <c r="B1" s="164" t="s">
        <v>125</v>
      </c>
      <c r="C1" s="164"/>
      <c r="D1" s="164"/>
      <c r="E1" s="164"/>
      <c r="F1" s="164"/>
      <c r="H1" s="164" t="s">
        <v>126</v>
      </c>
      <c r="I1" s="164"/>
      <c r="J1" s="164"/>
      <c r="K1" s="164"/>
      <c r="L1" s="164"/>
    </row>
    <row r="2" s="168" customFormat="true" ht="21" hidden="false" customHeight="true" outlineLevel="0" collapsed="false">
      <c r="A2" s="166"/>
      <c r="B2" s="167" t="s">
        <v>127</v>
      </c>
      <c r="C2" s="167"/>
      <c r="D2" s="167"/>
      <c r="E2" s="167"/>
      <c r="F2" s="167"/>
      <c r="H2" s="169" t="s">
        <v>128</v>
      </c>
      <c r="I2" s="169"/>
      <c r="J2" s="169"/>
      <c r="K2" s="169"/>
      <c r="L2" s="169"/>
    </row>
    <row r="3" customFormat="false" ht="21" hidden="false" customHeight="true" outlineLevel="0" collapsed="false">
      <c r="A3" s="170"/>
      <c r="B3" s="170"/>
      <c r="C3" s="171" t="s">
        <v>129</v>
      </c>
      <c r="D3" s="171"/>
      <c r="E3" s="171"/>
      <c r="F3" s="170"/>
      <c r="H3" s="171" t="s">
        <v>129</v>
      </c>
      <c r="I3" s="171"/>
      <c r="J3" s="171"/>
      <c r="K3" s="171"/>
      <c r="L3" s="171"/>
      <c r="O3" s="168"/>
    </row>
    <row r="4" customFormat="false" ht="13.8" hidden="false" customHeight="true" outlineLevel="0" collapsed="false">
      <c r="A4" s="172"/>
      <c r="B4" s="173" t="s">
        <v>25</v>
      </c>
      <c r="C4" s="173" t="s">
        <v>26</v>
      </c>
      <c r="D4" s="173" t="s">
        <v>27</v>
      </c>
      <c r="E4" s="173" t="s">
        <v>130</v>
      </c>
      <c r="F4" s="173" t="s">
        <v>28</v>
      </c>
      <c r="H4" s="172"/>
      <c r="I4" s="173" t="s">
        <v>25</v>
      </c>
      <c r="J4" s="173" t="s">
        <v>27</v>
      </c>
      <c r="K4" s="173" t="s">
        <v>39</v>
      </c>
      <c r="L4" s="173" t="s">
        <v>40</v>
      </c>
    </row>
    <row r="5" customFormat="false" ht="13.2" hidden="false" customHeight="true" outlineLevel="0" collapsed="false">
      <c r="A5" s="174"/>
      <c r="B5" s="175" t="s">
        <v>30</v>
      </c>
      <c r="C5" s="175" t="s">
        <v>31</v>
      </c>
      <c r="D5" s="175" t="s">
        <v>32</v>
      </c>
      <c r="E5" s="175" t="s">
        <v>131</v>
      </c>
      <c r="F5" s="175" t="s">
        <v>33</v>
      </c>
      <c r="H5" s="174"/>
      <c r="I5" s="175" t="s">
        <v>30</v>
      </c>
      <c r="J5" s="175" t="s">
        <v>32</v>
      </c>
      <c r="K5" s="175" t="s">
        <v>41</v>
      </c>
      <c r="L5" s="175" t="s">
        <v>42</v>
      </c>
      <c r="N5" s="176"/>
    </row>
    <row r="6" customFormat="false" ht="13.8" hidden="false" customHeight="false" outlineLevel="0" collapsed="false">
      <c r="A6" s="177" t="s">
        <v>132</v>
      </c>
      <c r="B6" s="178" t="n">
        <v>6.5358</v>
      </c>
      <c r="C6" s="178" t="n">
        <v>5.2162</v>
      </c>
      <c r="D6" s="178" t="n">
        <v>4.9175</v>
      </c>
      <c r="E6" s="178" t="n">
        <v>4.8522</v>
      </c>
      <c r="F6" s="178" t="n">
        <v>4.8138</v>
      </c>
      <c r="H6" s="179" t="s">
        <v>105</v>
      </c>
      <c r="I6" s="178" t="n">
        <v>5.105</v>
      </c>
      <c r="J6" s="178" t="n">
        <v>3.8477</v>
      </c>
      <c r="K6" s="178" t="n">
        <v>6.5003</v>
      </c>
      <c r="L6" s="178" t="s">
        <v>133</v>
      </c>
    </row>
    <row r="7" customFormat="false" ht="13.8" hidden="false" customHeight="false" outlineLevel="0" collapsed="false">
      <c r="A7" s="179" t="s">
        <v>106</v>
      </c>
      <c r="B7" s="178" t="n">
        <v>6.218</v>
      </c>
      <c r="C7" s="178" t="n">
        <v>4.7892</v>
      </c>
      <c r="D7" s="178" t="n">
        <v>4.4658</v>
      </c>
      <c r="E7" s="178" t="n">
        <v>4.3924</v>
      </c>
      <c r="F7" s="178" t="n">
        <v>4.362</v>
      </c>
      <c r="H7" s="179" t="s">
        <v>106</v>
      </c>
      <c r="I7" s="178" t="n">
        <v>3.9642</v>
      </c>
      <c r="J7" s="178" t="n">
        <v>3.4609</v>
      </c>
      <c r="K7" s="178" t="n">
        <v>5.2699</v>
      </c>
      <c r="L7" s="178" t="n">
        <v>5.7986</v>
      </c>
    </row>
    <row r="8" customFormat="false" ht="13.8" hidden="false" customHeight="false" outlineLevel="0" collapsed="false">
      <c r="A8" s="179" t="s">
        <v>107</v>
      </c>
      <c r="B8" s="178" t="n">
        <v>6.5064</v>
      </c>
      <c r="C8" s="178" t="n">
        <v>5.036</v>
      </c>
      <c r="D8" s="178" t="n">
        <v>4.6937</v>
      </c>
      <c r="E8" s="178" t="n">
        <v>4.6276</v>
      </c>
      <c r="F8" s="178" t="n">
        <v>4.4848</v>
      </c>
      <c r="H8" s="179" t="s">
        <v>107</v>
      </c>
      <c r="I8" s="178" t="n">
        <v>4.0925</v>
      </c>
      <c r="J8" s="178" t="n">
        <v>3.9807</v>
      </c>
      <c r="K8" s="178" t="n">
        <v>5.698</v>
      </c>
      <c r="L8" s="178" t="n">
        <v>6.2659</v>
      </c>
    </row>
    <row r="9" customFormat="false" ht="13.8" hidden="false" customHeight="false" outlineLevel="0" collapsed="false">
      <c r="A9" s="180" t="s">
        <v>108</v>
      </c>
      <c r="B9" s="181" t="n">
        <v>6.4278</v>
      </c>
      <c r="C9" s="181" t="n">
        <v>5.019</v>
      </c>
      <c r="D9" s="181" t="n">
        <v>4.6823</v>
      </c>
      <c r="E9" s="181" t="n">
        <v>4.6175</v>
      </c>
      <c r="F9" s="181" t="n">
        <v>4.554</v>
      </c>
      <c r="H9" s="180" t="s">
        <v>108</v>
      </c>
      <c r="I9" s="181" t="n">
        <v>3.3527</v>
      </c>
      <c r="J9" s="181" t="n">
        <v>3.0439</v>
      </c>
      <c r="K9" s="181" t="n">
        <v>4.9926</v>
      </c>
      <c r="L9" s="181" t="n">
        <v>5.5598</v>
      </c>
    </row>
    <row r="10" customFormat="false" ht="14.4" hidden="false" customHeight="false" outlineLevel="0" collapsed="false">
      <c r="A10" s="182" t="s">
        <v>134</v>
      </c>
      <c r="B10" s="183" t="n">
        <v>6.3624</v>
      </c>
      <c r="C10" s="183" t="n">
        <v>4.9296</v>
      </c>
      <c r="D10" s="183" t="n">
        <v>4.5972</v>
      </c>
      <c r="E10" s="183" t="n">
        <v>4.5272</v>
      </c>
      <c r="F10" s="183" t="n">
        <v>4.457</v>
      </c>
      <c r="H10" s="182" t="s">
        <v>134</v>
      </c>
      <c r="I10" s="184" t="n">
        <v>3.9376</v>
      </c>
      <c r="J10" s="184" t="n">
        <v>3.5567</v>
      </c>
      <c r="K10" s="184" t="n">
        <v>5.3722</v>
      </c>
      <c r="L10" s="184" t="n">
        <v>6.0745</v>
      </c>
    </row>
    <row r="11" customFormat="false" ht="13.2" hidden="false" customHeight="false" outlineLevel="0" collapsed="false">
      <c r="N11" s="176"/>
    </row>
    <row r="12" customFormat="false" ht="13.2" hidden="false" customHeight="false" outlineLevel="0" collapsed="false">
      <c r="N12" s="176"/>
    </row>
    <row r="13" s="165" customFormat="true" ht="13.8" hidden="false" customHeight="false" outlineLevel="0" collapsed="false">
      <c r="A13" s="164" t="s">
        <v>135</v>
      </c>
      <c r="B13" s="164"/>
      <c r="C13" s="164"/>
      <c r="D13" s="164"/>
      <c r="E13" s="164"/>
      <c r="F13" s="164"/>
      <c r="H13" s="164" t="s">
        <v>136</v>
      </c>
      <c r="I13" s="164"/>
      <c r="J13" s="164"/>
      <c r="K13" s="164"/>
      <c r="L13" s="164"/>
    </row>
    <row r="14" s="168" customFormat="true" ht="21" hidden="false" customHeight="true" outlineLevel="0" collapsed="false">
      <c r="A14" s="169" t="s">
        <v>137</v>
      </c>
      <c r="B14" s="169"/>
      <c r="C14" s="169"/>
      <c r="D14" s="169"/>
      <c r="E14" s="169"/>
      <c r="F14" s="169"/>
      <c r="H14" s="185" t="s">
        <v>138</v>
      </c>
      <c r="I14" s="185"/>
      <c r="J14" s="185"/>
      <c r="K14" s="185"/>
      <c r="L14" s="185"/>
    </row>
    <row r="15" customFormat="false" ht="13.8" hidden="false" customHeight="false" outlineLevel="0" collapsed="false">
      <c r="A15" s="171" t="s">
        <v>129</v>
      </c>
      <c r="B15" s="171"/>
      <c r="C15" s="171"/>
      <c r="D15" s="171"/>
      <c r="E15" s="171"/>
      <c r="F15" s="171"/>
      <c r="H15" s="171" t="s">
        <v>129</v>
      </c>
      <c r="I15" s="171"/>
      <c r="J15" s="171"/>
      <c r="K15" s="171"/>
      <c r="L15" s="171"/>
    </row>
    <row r="16" customFormat="false" ht="15" hidden="false" customHeight="true" outlineLevel="0" collapsed="false">
      <c r="A16" s="172"/>
      <c r="B16" s="173" t="s">
        <v>25</v>
      </c>
      <c r="C16" s="173" t="s">
        <v>27</v>
      </c>
      <c r="D16" s="173" t="s">
        <v>39</v>
      </c>
      <c r="E16" s="173" t="s">
        <v>48</v>
      </c>
      <c r="F16" s="173" t="s">
        <v>49</v>
      </c>
      <c r="H16" s="172"/>
      <c r="I16" s="173" t="s">
        <v>25</v>
      </c>
      <c r="J16" s="173" t="s">
        <v>27</v>
      </c>
      <c r="K16" s="173" t="s">
        <v>39</v>
      </c>
      <c r="L16" s="173" t="s">
        <v>40</v>
      </c>
    </row>
    <row r="17" customFormat="false" ht="15" hidden="false" customHeight="true" outlineLevel="0" collapsed="false">
      <c r="A17" s="174"/>
      <c r="B17" s="175" t="s">
        <v>30</v>
      </c>
      <c r="C17" s="175" t="s">
        <v>32</v>
      </c>
      <c r="D17" s="175" t="s">
        <v>41</v>
      </c>
      <c r="E17" s="175" t="s">
        <v>50</v>
      </c>
      <c r="F17" s="175" t="s">
        <v>51</v>
      </c>
      <c r="H17" s="174"/>
      <c r="I17" s="175" t="s">
        <v>30</v>
      </c>
      <c r="J17" s="175" t="s">
        <v>32</v>
      </c>
      <c r="K17" s="175" t="s">
        <v>41</v>
      </c>
      <c r="L17" s="175" t="s">
        <v>42</v>
      </c>
    </row>
    <row r="18" customFormat="false" ht="15" hidden="false" customHeight="true" outlineLevel="0" collapsed="false">
      <c r="A18" s="179" t="s">
        <v>105</v>
      </c>
      <c r="B18" s="178" t="n">
        <v>3.5176</v>
      </c>
      <c r="C18" s="178" t="n">
        <v>5.6627</v>
      </c>
      <c r="D18" s="178" t="n">
        <v>7.1787</v>
      </c>
      <c r="E18" s="178" t="s">
        <v>133</v>
      </c>
      <c r="F18" s="178" t="s">
        <v>133</v>
      </c>
      <c r="H18" s="179" t="s">
        <v>105</v>
      </c>
      <c r="I18" s="178" t="n">
        <v>3.5605</v>
      </c>
      <c r="J18" s="178" t="n">
        <v>7.6657</v>
      </c>
      <c r="K18" s="178" t="n">
        <v>7.4146</v>
      </c>
      <c r="L18" s="178" t="s">
        <v>133</v>
      </c>
    </row>
    <row r="19" customFormat="false" ht="15" hidden="false" customHeight="true" outlineLevel="0" collapsed="false">
      <c r="A19" s="179" t="s">
        <v>106</v>
      </c>
      <c r="B19" s="178" t="n">
        <v>2.1794</v>
      </c>
      <c r="C19" s="178" t="n">
        <v>4.8741</v>
      </c>
      <c r="D19" s="178" t="n">
        <v>6.1548</v>
      </c>
      <c r="E19" s="178" t="n">
        <v>8.3475</v>
      </c>
      <c r="F19" s="178" t="n">
        <v>10.4216</v>
      </c>
      <c r="H19" s="179" t="s">
        <v>106</v>
      </c>
      <c r="I19" s="178" t="n">
        <v>-1.2676</v>
      </c>
      <c r="J19" s="178" t="n">
        <v>4.1883</v>
      </c>
      <c r="K19" s="178" t="n">
        <v>4.8653</v>
      </c>
      <c r="L19" s="178" t="n">
        <v>6.4706</v>
      </c>
    </row>
    <row r="20" customFormat="false" ht="15" hidden="false" customHeight="true" outlineLevel="0" collapsed="false">
      <c r="A20" s="179" t="s">
        <v>107</v>
      </c>
      <c r="B20" s="178" t="n">
        <v>2.0491</v>
      </c>
      <c r="C20" s="178" t="n">
        <v>4.3727</v>
      </c>
      <c r="D20" s="178" t="n">
        <v>5.9683</v>
      </c>
      <c r="E20" s="178" t="s">
        <v>133</v>
      </c>
      <c r="F20" s="178" t="s">
        <v>133</v>
      </c>
      <c r="H20" s="179" t="s">
        <v>107</v>
      </c>
      <c r="I20" s="178" t="n">
        <v>-1.3013</v>
      </c>
      <c r="J20" s="178" t="n">
        <v>3.4374</v>
      </c>
      <c r="K20" s="178" t="n">
        <v>4.1096</v>
      </c>
      <c r="L20" s="178" t="n">
        <v>5.9872</v>
      </c>
    </row>
    <row r="21" customFormat="false" ht="15" hidden="false" customHeight="true" outlineLevel="0" collapsed="false">
      <c r="A21" s="180" t="s">
        <v>108</v>
      </c>
      <c r="B21" s="181" t="n">
        <v>0.9228</v>
      </c>
      <c r="C21" s="181" t="n">
        <v>4.3577</v>
      </c>
      <c r="D21" s="181" t="n">
        <v>5.8936</v>
      </c>
      <c r="E21" s="181" t="n">
        <v>8.2215</v>
      </c>
      <c r="F21" s="181" t="n">
        <v>10.3077</v>
      </c>
      <c r="H21" s="180" t="s">
        <v>108</v>
      </c>
      <c r="I21" s="181" t="n">
        <v>0.1947</v>
      </c>
      <c r="J21" s="181" t="n">
        <v>6.1769</v>
      </c>
      <c r="K21" s="181" t="n">
        <v>6.2165</v>
      </c>
      <c r="L21" s="181" t="n">
        <v>7.3519</v>
      </c>
    </row>
    <row r="22" customFormat="false" ht="15" hidden="false" customHeight="true" outlineLevel="0" collapsed="false">
      <c r="A22" s="182" t="s">
        <v>134</v>
      </c>
      <c r="B22" s="184" t="n">
        <v>2.024</v>
      </c>
      <c r="C22" s="184" t="n">
        <v>4.6892</v>
      </c>
      <c r="D22" s="184" t="n">
        <v>6.0992</v>
      </c>
      <c r="E22" s="184" t="n">
        <v>8.2598</v>
      </c>
      <c r="F22" s="184" t="n">
        <v>10.2966</v>
      </c>
      <c r="H22" s="182" t="s">
        <v>134</v>
      </c>
      <c r="I22" s="184" t="n">
        <v>0.0387</v>
      </c>
      <c r="J22" s="184" t="n">
        <v>5.0693</v>
      </c>
      <c r="K22" s="184" t="n">
        <v>5.2876</v>
      </c>
      <c r="L22" s="184" t="n">
        <v>6.796</v>
      </c>
    </row>
    <row r="23" customFormat="false" ht="13.5" hidden="false" customHeight="true" outlineLevel="0" collapsed="false">
      <c r="A23" s="186" t="s">
        <v>139</v>
      </c>
      <c r="B23" s="186"/>
    </row>
    <row r="24" s="189" customFormat="true" ht="13.2" hidden="false" customHeight="true" outlineLevel="0" collapsed="false">
      <c r="A24" s="187" t="s">
        <v>140</v>
      </c>
      <c r="B24" s="188"/>
      <c r="C24" s="188"/>
      <c r="D24" s="188"/>
      <c r="E24" s="188"/>
      <c r="F24" s="188"/>
      <c r="G24" s="188"/>
      <c r="H24" s="188"/>
      <c r="I24" s="188"/>
      <c r="J24" s="188"/>
      <c r="K24" s="188"/>
      <c r="L24" s="188"/>
    </row>
    <row r="25" s="189" customFormat="true" ht="10.95" hidden="false" customHeight="true" outlineLevel="0" collapsed="false">
      <c r="A25" s="187" t="s">
        <v>141</v>
      </c>
      <c r="B25" s="190"/>
      <c r="C25" s="191"/>
      <c r="D25" s="191"/>
      <c r="E25" s="191"/>
      <c r="F25" s="191"/>
      <c r="G25" s="192"/>
      <c r="H25" s="191"/>
      <c r="I25" s="191"/>
      <c r="J25" s="191"/>
      <c r="K25" s="191"/>
      <c r="L25" s="191"/>
    </row>
    <row r="26" s="189" customFormat="true" ht="14.25" hidden="false" customHeight="true" outlineLevel="0" collapsed="false">
      <c r="A26" s="187" t="s">
        <v>115</v>
      </c>
      <c r="B26" s="190"/>
      <c r="C26" s="191"/>
      <c r="D26" s="191"/>
      <c r="E26" s="191"/>
      <c r="F26" s="191"/>
      <c r="G26" s="191"/>
      <c r="H26" s="191"/>
      <c r="I26" s="191"/>
      <c r="J26" s="191"/>
      <c r="K26" s="191"/>
      <c r="L26" s="191"/>
    </row>
    <row r="27" customFormat="false" ht="13.8" hidden="false" customHeight="false" outlineLevel="0" collapsed="false">
      <c r="A27" s="190"/>
      <c r="G27" s="193"/>
    </row>
    <row r="28" customFormat="false" ht="13.2" hidden="false" customHeight="false" outlineLevel="0" collapsed="false">
      <c r="A28" s="190"/>
      <c r="G28" s="194"/>
    </row>
    <row r="29" customFormat="false" ht="13.2" hidden="false" customHeight="false" outlineLevel="0" collapsed="false">
      <c r="A29" s="190"/>
      <c r="G29" s="194"/>
    </row>
    <row r="30" customFormat="false" ht="13.2" hidden="false" customHeight="false" outlineLevel="0" collapsed="false">
      <c r="A30" s="190"/>
      <c r="G30" s="194"/>
    </row>
    <row r="31" customFormat="false" ht="13.2" hidden="false" customHeight="false" outlineLevel="0" collapsed="false">
      <c r="A31" s="190"/>
      <c r="G31" s="194"/>
    </row>
    <row r="32" customFormat="false" ht="13.2" hidden="false" customHeight="false" outlineLevel="0" collapsed="false">
      <c r="A32" s="190"/>
      <c r="G32" s="194"/>
    </row>
    <row r="33" customFormat="false" ht="13.2" hidden="false" customHeight="false" outlineLevel="0" collapsed="false">
      <c r="G33" s="195"/>
    </row>
  </sheetData>
  <mergeCells count="12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8" topLeftCell="H63" activePane="bottomRight" state="frozen"/>
      <selection pane="topLeft" activeCell="A1" activeCellId="0" sqref="A1"/>
      <selection pane="topRight" activeCell="H1" activeCellId="0" sqref="H1"/>
      <selection pane="bottomLeft" activeCell="A63" activeCellId="0" sqref="A6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30" width="50.88"/>
    <col collapsed="false" customWidth="true" hidden="false" outlineLevel="0" max="2" min="2" style="130" width="13.1"/>
    <col collapsed="false" customWidth="true" hidden="false" outlineLevel="0" max="3" min="3" style="130" width="10.43"/>
    <col collapsed="false" customWidth="true" hidden="false" outlineLevel="0" max="4" min="4" style="130" width="15.1"/>
    <col collapsed="false" customWidth="true" hidden="false" outlineLevel="0" max="5" min="5" style="130" width="8.55"/>
    <col collapsed="false" customWidth="true" hidden="false" outlineLevel="0" max="6" min="6" style="130" width="12.1"/>
    <col collapsed="false" customWidth="true" hidden="false" outlineLevel="0" max="7" min="7" style="130" width="8.99"/>
    <col collapsed="false" customWidth="true" hidden="false" outlineLevel="0" max="8" min="8" style="130" width="14.66"/>
    <col collapsed="false" customWidth="true" hidden="false" outlineLevel="0" max="9" min="9" style="130" width="9.33"/>
    <col collapsed="false" customWidth="true" hidden="false" outlineLevel="0" max="10" min="10" style="130" width="14.99"/>
    <col collapsed="false" customWidth="true" hidden="false" outlineLevel="0" max="11" min="11" style="130" width="9.99"/>
    <col collapsed="false" customWidth="true" hidden="false" outlineLevel="0" max="19" min="12" style="12" width="16.55"/>
    <col collapsed="false" customWidth="false" hidden="false" outlineLevel="0" max="241" min="20" style="12" width="11.55"/>
    <col collapsed="false" customWidth="true" hidden="false" outlineLevel="0" max="242" min="242" style="12" width="50.88"/>
    <col collapsed="false" customWidth="true" hidden="false" outlineLevel="0" max="243" min="243" style="12" width="9.66"/>
    <col collapsed="false" customWidth="true" hidden="false" outlineLevel="0" max="244" min="244" style="12" width="10.43"/>
    <col collapsed="false" customWidth="true" hidden="false" outlineLevel="0" max="245" min="245" style="12" width="10.99"/>
    <col collapsed="false" customWidth="true" hidden="false" outlineLevel="0" max="246" min="246" style="12" width="7.43"/>
    <col collapsed="false" customWidth="true" hidden="false" outlineLevel="0" max="247" min="247" style="12" width="10.99"/>
    <col collapsed="false" customWidth="true" hidden="false" outlineLevel="0" max="248" min="248" style="12" width="7.43"/>
    <col collapsed="false" customWidth="true" hidden="false" outlineLevel="0" max="249" min="249" style="12" width="10.99"/>
    <col collapsed="false" customWidth="true" hidden="false" outlineLevel="0" max="250" min="250" style="12" width="7.43"/>
    <col collapsed="false" customWidth="true" hidden="false" outlineLevel="0" max="251" min="251" style="12" width="11.43"/>
    <col collapsed="false" customWidth="true" hidden="false" outlineLevel="0" max="252" min="252" style="12" width="9.99"/>
    <col collapsed="false" customWidth="false" hidden="false" outlineLevel="0" max="253" min="253" style="12" width="11.55"/>
    <col collapsed="false" customWidth="true" hidden="false" outlineLevel="0" max="254" min="254" style="12" width="12.99"/>
    <col collapsed="false" customWidth="true" hidden="false" outlineLevel="0" max="255" min="255" style="12" width="7.66"/>
    <col collapsed="false" customWidth="false" hidden="false" outlineLevel="0" max="257" min="256" style="12" width="11.55"/>
  </cols>
  <sheetData>
    <row r="1" s="16" customFormat="true" ht="17.4" hidden="false" customHeight="false" outlineLevel="0" collapsed="false">
      <c r="A1" s="196" t="s">
        <v>142</v>
      </c>
      <c r="B1" s="196"/>
      <c r="C1" s="196"/>
      <c r="D1" s="196"/>
      <c r="E1" s="196"/>
      <c r="F1" s="196"/>
      <c r="G1" s="196"/>
      <c r="H1" s="196"/>
      <c r="I1" s="196"/>
      <c r="J1" s="196"/>
      <c r="K1" s="196"/>
      <c r="M1" s="197"/>
      <c r="N1" s="197"/>
      <c r="O1" s="197"/>
    </row>
    <row r="2" s="16" customFormat="true" ht="28.2" hidden="false" customHeight="false" outlineLevel="0" collapsed="false">
      <c r="A2" s="198" t="s">
        <v>143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M2" s="197"/>
      <c r="N2" s="197"/>
      <c r="O2" s="197"/>
    </row>
    <row r="3" s="16" customFormat="true" ht="15.6" hidden="false" customHeight="true" outlineLevel="0" collapsed="false">
      <c r="A3" s="199" t="n">
        <v>4561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M3" s="197"/>
      <c r="N3" s="197"/>
      <c r="O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M4" s="197"/>
      <c r="N4" s="197"/>
      <c r="O4" s="197"/>
    </row>
    <row r="5" customFormat="false" ht="4.5" hidden="false" customHeight="true" outlineLevel="0" collapsed="false">
      <c r="A5" s="201"/>
      <c r="B5" s="201"/>
      <c r="C5" s="201"/>
      <c r="D5" s="202"/>
      <c r="E5" s="202"/>
      <c r="F5" s="202"/>
      <c r="G5" s="202"/>
      <c r="H5" s="202"/>
      <c r="I5" s="202"/>
      <c r="J5" s="202"/>
      <c r="K5" s="203"/>
    </row>
    <row r="6" customFormat="false" ht="13.8" hidden="false" customHeight="false" outlineLevel="0" collapsed="false">
      <c r="A6" s="204"/>
      <c r="B6" s="205" t="s">
        <v>105</v>
      </c>
      <c r="C6" s="205"/>
      <c r="D6" s="205" t="s">
        <v>106</v>
      </c>
      <c r="E6" s="205"/>
      <c r="F6" s="205" t="s">
        <v>107</v>
      </c>
      <c r="G6" s="205"/>
      <c r="H6" s="205" t="s">
        <v>108</v>
      </c>
      <c r="I6" s="205"/>
      <c r="J6" s="205" t="s">
        <v>145</v>
      </c>
      <c r="K6" s="205"/>
    </row>
    <row r="7" customFormat="false" ht="13.8" hidden="false" customHeight="false" outlineLevel="0" collapsed="false">
      <c r="A7" s="206"/>
      <c r="B7" s="207" t="s">
        <v>146</v>
      </c>
      <c r="C7" s="207" t="s">
        <v>6</v>
      </c>
      <c r="D7" s="207" t="s">
        <v>146</v>
      </c>
      <c r="E7" s="207" t="s">
        <v>6</v>
      </c>
      <c r="F7" s="208" t="s">
        <v>146</v>
      </c>
      <c r="G7" s="208" t="s">
        <v>6</v>
      </c>
      <c r="H7" s="207" t="s">
        <v>146</v>
      </c>
      <c r="I7" s="207" t="s">
        <v>6</v>
      </c>
      <c r="J7" s="207" t="s">
        <v>146</v>
      </c>
      <c r="K7" s="207" t="s">
        <v>6</v>
      </c>
    </row>
    <row r="8" customFormat="false" ht="14.25" hidden="false" customHeight="true" outlineLevel="0" collapsed="false">
      <c r="A8" s="204"/>
      <c r="B8" s="204"/>
      <c r="C8" s="204"/>
      <c r="D8" s="209"/>
      <c r="E8" s="209"/>
      <c r="F8" s="209"/>
      <c r="G8" s="209"/>
      <c r="H8" s="209"/>
      <c r="I8" s="209"/>
      <c r="J8" s="209"/>
      <c r="K8" s="209"/>
    </row>
    <row r="9" s="130" customFormat="true" ht="16.5" hidden="false" customHeight="true" outlineLevel="0" collapsed="false">
      <c r="A9" s="210" t="s">
        <v>147</v>
      </c>
      <c r="B9" s="211" t="n">
        <v>8044558.571139</v>
      </c>
      <c r="C9" s="212" t="n">
        <v>53.056183445106</v>
      </c>
      <c r="D9" s="211" t="n">
        <v>20979453.769139</v>
      </c>
      <c r="E9" s="212" t="n">
        <v>55.6737919500634</v>
      </c>
      <c r="F9" s="211" t="n">
        <v>19662049.161746</v>
      </c>
      <c r="G9" s="212" t="n">
        <v>60.9674158859324</v>
      </c>
      <c r="H9" s="211" t="n">
        <v>12332854.286228</v>
      </c>
      <c r="I9" s="212" t="n">
        <v>55.7249579277382</v>
      </c>
      <c r="J9" s="211" t="n">
        <v>61018915.788252</v>
      </c>
      <c r="K9" s="212" t="n">
        <v>56.9063481920147</v>
      </c>
      <c r="L9" s="213"/>
      <c r="M9" s="213"/>
    </row>
    <row r="10" s="130" customFormat="true" ht="16.5" hidden="false" customHeight="true" outlineLevel="0" collapsed="false">
      <c r="A10" s="214" t="s">
        <v>148</v>
      </c>
      <c r="B10" s="211" t="n">
        <v>2520136.777788</v>
      </c>
      <c r="C10" s="212" t="n">
        <v>16.621028737211</v>
      </c>
      <c r="D10" s="211" t="n">
        <v>6226622.927608</v>
      </c>
      <c r="E10" s="212" t="n">
        <v>16.5237719360016</v>
      </c>
      <c r="F10" s="211" t="n">
        <v>7674262.777633</v>
      </c>
      <c r="G10" s="212" t="n">
        <v>23.7960940150723</v>
      </c>
      <c r="H10" s="211" t="n">
        <v>4047002.453871</v>
      </c>
      <c r="I10" s="212" t="n">
        <v>18.2860379472131</v>
      </c>
      <c r="J10" s="211" t="n">
        <v>20468024.9369</v>
      </c>
      <c r="K10" s="212" t="n">
        <v>19.0885160579389</v>
      </c>
      <c r="L10" s="213"/>
      <c r="M10" s="213"/>
    </row>
    <row r="11" s="130" customFormat="true" ht="16.5" hidden="false" customHeight="true" outlineLevel="0" collapsed="false">
      <c r="A11" s="215" t="s">
        <v>149</v>
      </c>
      <c r="B11" s="216" t="n">
        <v>0</v>
      </c>
      <c r="C11" s="217" t="n">
        <v>0</v>
      </c>
      <c r="D11" s="216" t="n">
        <v>24892.534232</v>
      </c>
      <c r="E11" s="217" t="n">
        <v>0.0660580483740152</v>
      </c>
      <c r="F11" s="216" t="n">
        <v>49571.963865</v>
      </c>
      <c r="G11" s="217" t="n">
        <v>0.153711066042899</v>
      </c>
      <c r="H11" s="216" t="n">
        <v>448360.826367</v>
      </c>
      <c r="I11" s="217" t="n">
        <v>2.0258804333436</v>
      </c>
      <c r="J11" s="216" t="n">
        <v>522825.324464</v>
      </c>
      <c r="K11" s="217" t="n">
        <v>0.487587817207326</v>
      </c>
      <c r="L11" s="213"/>
      <c r="M11" s="213"/>
    </row>
    <row r="12" s="130" customFormat="true" ht="16.5" hidden="false" customHeight="true" outlineLevel="0" collapsed="false">
      <c r="A12" s="215" t="s">
        <v>8</v>
      </c>
      <c r="B12" s="216" t="n">
        <v>2520136.777788</v>
      </c>
      <c r="C12" s="217" t="n">
        <v>16.621028737211</v>
      </c>
      <c r="D12" s="216" t="n">
        <v>6201730.393376</v>
      </c>
      <c r="E12" s="217" t="n">
        <v>16.4577138876276</v>
      </c>
      <c r="F12" s="216" t="n">
        <v>7624690.813768</v>
      </c>
      <c r="G12" s="217" t="n">
        <v>23.6423829490294</v>
      </c>
      <c r="H12" s="216" t="n">
        <v>3598641.627504</v>
      </c>
      <c r="I12" s="217" t="n">
        <v>16.2601575138695</v>
      </c>
      <c r="J12" s="216" t="n">
        <v>19945199.612436</v>
      </c>
      <c r="K12" s="217" t="n">
        <v>18.6009282407316</v>
      </c>
      <c r="L12" s="213"/>
      <c r="M12" s="213"/>
    </row>
    <row r="13" s="130" customFormat="true" ht="16.5" hidden="false" customHeight="true" outlineLevel="0" collapsed="false">
      <c r="A13" s="215" t="s">
        <v>150</v>
      </c>
      <c r="B13" s="216" t="n">
        <v>0</v>
      </c>
      <c r="C13" s="217" t="n">
        <v>0</v>
      </c>
      <c r="D13" s="216" t="n">
        <v>0</v>
      </c>
      <c r="E13" s="217" t="n">
        <v>0</v>
      </c>
      <c r="F13" s="216" t="n">
        <v>0</v>
      </c>
      <c r="G13" s="217" t="n">
        <v>0</v>
      </c>
      <c r="H13" s="216" t="n">
        <v>0</v>
      </c>
      <c r="I13" s="217" t="n">
        <v>0</v>
      </c>
      <c r="J13" s="216" t="n">
        <v>0</v>
      </c>
      <c r="K13" s="217" t="n">
        <v>0</v>
      </c>
      <c r="L13" s="213"/>
      <c r="M13" s="213"/>
    </row>
    <row r="14" s="130" customFormat="true" ht="16.5" hidden="false" customHeight="true" outlineLevel="0" collapsed="false">
      <c r="A14" s="215" t="s">
        <v>151</v>
      </c>
      <c r="B14" s="216" t="n">
        <v>0</v>
      </c>
      <c r="C14" s="217" t="n">
        <v>0</v>
      </c>
      <c r="D14" s="216" t="n">
        <v>0</v>
      </c>
      <c r="E14" s="217" t="n">
        <v>0</v>
      </c>
      <c r="F14" s="216" t="n">
        <v>0</v>
      </c>
      <c r="G14" s="217" t="n">
        <v>0</v>
      </c>
      <c r="H14" s="216" t="n">
        <v>0</v>
      </c>
      <c r="I14" s="217" t="n">
        <v>0</v>
      </c>
      <c r="J14" s="216" t="n">
        <v>0</v>
      </c>
      <c r="K14" s="217" t="n">
        <v>0</v>
      </c>
      <c r="L14" s="213"/>
      <c r="M14" s="213"/>
    </row>
    <row r="15" s="130" customFormat="true" ht="16.5" hidden="false" customHeight="true" outlineLevel="0" collapsed="false">
      <c r="A15" s="214" t="s">
        <v>152</v>
      </c>
      <c r="B15" s="211" t="n">
        <v>1670649.230847</v>
      </c>
      <c r="C15" s="212" t="n">
        <v>11.0184134132911</v>
      </c>
      <c r="D15" s="211" t="n">
        <v>5174143.757543</v>
      </c>
      <c r="E15" s="212" t="n">
        <v>13.7307770853841</v>
      </c>
      <c r="F15" s="211" t="n">
        <v>4182583.119507</v>
      </c>
      <c r="G15" s="212" t="n">
        <v>12.9692120300761</v>
      </c>
      <c r="H15" s="211" t="n">
        <v>2766842.553004</v>
      </c>
      <c r="I15" s="212" t="n">
        <v>12.5017438202442</v>
      </c>
      <c r="J15" s="211" t="n">
        <v>13794218.660901</v>
      </c>
      <c r="K15" s="212" t="n">
        <v>12.8645125861963</v>
      </c>
      <c r="L15" s="213"/>
      <c r="M15" s="213"/>
    </row>
    <row r="16" s="130" customFormat="true" ht="16.5" hidden="false" customHeight="true" outlineLevel="0" collapsed="false">
      <c r="A16" s="215" t="s">
        <v>153</v>
      </c>
      <c r="B16" s="216" t="n">
        <v>344569.646679</v>
      </c>
      <c r="C16" s="217" t="n">
        <v>2.27253617736143</v>
      </c>
      <c r="D16" s="216" t="n">
        <v>2465677.083878</v>
      </c>
      <c r="E16" s="217" t="n">
        <v>6.54323961407392</v>
      </c>
      <c r="F16" s="216" t="n">
        <v>2186902.293373</v>
      </c>
      <c r="G16" s="217" t="n">
        <v>6.78107253853144</v>
      </c>
      <c r="H16" s="216" t="n">
        <v>1499175.785968</v>
      </c>
      <c r="I16" s="217" t="n">
        <v>6.77389886075608</v>
      </c>
      <c r="J16" s="216" t="n">
        <v>6496324.809898</v>
      </c>
      <c r="K16" s="218" t="n">
        <v>6.05848394427969</v>
      </c>
      <c r="L16" s="213"/>
      <c r="M16" s="213"/>
    </row>
    <row r="17" s="130" customFormat="true" ht="16.5" hidden="false" customHeight="true" outlineLevel="0" collapsed="false">
      <c r="A17" s="215" t="s">
        <v>154</v>
      </c>
      <c r="B17" s="216" t="n">
        <v>19509.73253</v>
      </c>
      <c r="C17" s="217" t="n">
        <v>0.128672311715181</v>
      </c>
      <c r="D17" s="216" t="n">
        <v>275612.818409</v>
      </c>
      <c r="E17" s="217" t="n">
        <v>0.731401821979039</v>
      </c>
      <c r="F17" s="216" t="n">
        <v>51042.969967</v>
      </c>
      <c r="G17" s="217" t="n">
        <v>0.158272311925951</v>
      </c>
      <c r="H17" s="216" t="n">
        <v>85768.041181</v>
      </c>
      <c r="I17" s="217" t="n">
        <v>0.387535632500976</v>
      </c>
      <c r="J17" s="216" t="n">
        <v>431933.562087</v>
      </c>
      <c r="K17" s="218" t="n">
        <v>0.402821999742453</v>
      </c>
      <c r="L17" s="213"/>
      <c r="M17" s="213"/>
    </row>
    <row r="18" s="130" customFormat="true" ht="16.5" hidden="false" customHeight="true" outlineLevel="0" collapsed="false">
      <c r="A18" s="215" t="s">
        <v>155</v>
      </c>
      <c r="B18" s="216" t="n">
        <v>0</v>
      </c>
      <c r="C18" s="217" t="n">
        <v>0</v>
      </c>
      <c r="D18" s="216" t="n">
        <v>0</v>
      </c>
      <c r="E18" s="217" t="n">
        <v>0</v>
      </c>
      <c r="F18" s="216" t="n">
        <v>0</v>
      </c>
      <c r="G18" s="217" t="n">
        <v>0</v>
      </c>
      <c r="H18" s="216" t="n">
        <v>0</v>
      </c>
      <c r="I18" s="217" t="n">
        <v>0</v>
      </c>
      <c r="J18" s="216" t="n">
        <v>0</v>
      </c>
      <c r="K18" s="218" t="n">
        <v>0</v>
      </c>
      <c r="L18" s="213"/>
      <c r="M18" s="213"/>
    </row>
    <row r="19" s="130" customFormat="true" ht="16.5" hidden="false" customHeight="true" outlineLevel="0" collapsed="false">
      <c r="A19" s="215" t="s">
        <v>156</v>
      </c>
      <c r="B19" s="216" t="n">
        <v>0</v>
      </c>
      <c r="C19" s="217" t="n">
        <v>0</v>
      </c>
      <c r="D19" s="216" t="n">
        <v>0</v>
      </c>
      <c r="E19" s="217" t="n">
        <v>0</v>
      </c>
      <c r="F19" s="216" t="n">
        <v>0</v>
      </c>
      <c r="G19" s="217" t="n">
        <v>0</v>
      </c>
      <c r="H19" s="216" t="n">
        <v>0</v>
      </c>
      <c r="I19" s="217" t="n">
        <v>0</v>
      </c>
      <c r="J19" s="216" t="n">
        <v>0</v>
      </c>
      <c r="K19" s="218" t="n">
        <v>0</v>
      </c>
      <c r="L19" s="213"/>
      <c r="M19" s="213"/>
    </row>
    <row r="20" s="130" customFormat="true" ht="16.5" hidden="false" customHeight="true" outlineLevel="0" collapsed="false">
      <c r="A20" s="215" t="s">
        <v>157</v>
      </c>
      <c r="B20" s="216" t="n">
        <v>0</v>
      </c>
      <c r="C20" s="217" t="n">
        <v>0</v>
      </c>
      <c r="D20" s="216" t="n">
        <v>0</v>
      </c>
      <c r="E20" s="217" t="n">
        <v>0</v>
      </c>
      <c r="F20" s="216" t="n">
        <v>0</v>
      </c>
      <c r="G20" s="217" t="n">
        <v>0</v>
      </c>
      <c r="H20" s="216" t="n">
        <v>0</v>
      </c>
      <c r="I20" s="217" t="n">
        <v>0</v>
      </c>
      <c r="J20" s="216" t="n">
        <v>0</v>
      </c>
      <c r="K20" s="218" t="n">
        <v>0</v>
      </c>
      <c r="L20" s="213"/>
      <c r="M20" s="213"/>
    </row>
    <row r="21" s="130" customFormat="true" ht="16.5" hidden="false" customHeight="true" outlineLevel="0" collapsed="false">
      <c r="A21" s="215" t="s">
        <v>158</v>
      </c>
      <c r="B21" s="216" t="n">
        <v>181355.445096</v>
      </c>
      <c r="C21" s="217" t="n">
        <v>1.19609145470115</v>
      </c>
      <c r="D21" s="216" t="n">
        <v>258901.283333</v>
      </c>
      <c r="E21" s="217" t="n">
        <v>0.687053931074652</v>
      </c>
      <c r="F21" s="216" t="n">
        <v>289959.923017</v>
      </c>
      <c r="G21" s="217" t="n">
        <v>0.89909790538132</v>
      </c>
      <c r="H21" s="216" t="n">
        <v>54458.404429</v>
      </c>
      <c r="I21" s="217" t="n">
        <v>0.246065689676281</v>
      </c>
      <c r="J21" s="216" t="n">
        <v>784675.055875</v>
      </c>
      <c r="K21" s="218" t="n">
        <v>0.731789337296098</v>
      </c>
      <c r="L21" s="213"/>
      <c r="M21" s="213"/>
    </row>
    <row r="22" s="130" customFormat="true" ht="16.5" hidden="false" customHeight="true" outlineLevel="0" collapsed="false">
      <c r="A22" s="215" t="s">
        <v>12</v>
      </c>
      <c r="B22" s="216" t="n">
        <v>385045.405201</v>
      </c>
      <c r="C22" s="217" t="n">
        <v>2.53948547609952</v>
      </c>
      <c r="D22" s="216" t="n">
        <v>666780.472708</v>
      </c>
      <c r="E22" s="217" t="n">
        <v>1.76945490203931</v>
      </c>
      <c r="F22" s="216" t="n">
        <v>169176.269489</v>
      </c>
      <c r="G22" s="217" t="n">
        <v>0.524576044700039</v>
      </c>
      <c r="H22" s="216" t="n">
        <v>181862.515585</v>
      </c>
      <c r="I22" s="217" t="n">
        <v>0.821730379229699</v>
      </c>
      <c r="J22" s="216" t="n">
        <v>1402864.662983</v>
      </c>
      <c r="K22" s="218" t="n">
        <v>1.30831405223614</v>
      </c>
      <c r="L22" s="213"/>
      <c r="M22" s="213"/>
    </row>
    <row r="23" s="130" customFormat="true" ht="16.5" hidden="false" customHeight="true" outlineLevel="0" collapsed="false">
      <c r="A23" s="215" t="s">
        <v>159</v>
      </c>
      <c r="B23" s="216" t="n">
        <v>0</v>
      </c>
      <c r="C23" s="217" t="n">
        <v>0</v>
      </c>
      <c r="D23" s="216" t="n">
        <v>0</v>
      </c>
      <c r="E23" s="217" t="n">
        <v>0</v>
      </c>
      <c r="F23" s="216" t="n">
        <v>0</v>
      </c>
      <c r="G23" s="217" t="n">
        <v>0</v>
      </c>
      <c r="H23" s="216" t="n">
        <v>0</v>
      </c>
      <c r="I23" s="217" t="n">
        <v>0</v>
      </c>
      <c r="J23" s="216" t="n">
        <v>0</v>
      </c>
      <c r="K23" s="218" t="n">
        <v>0</v>
      </c>
      <c r="L23" s="213"/>
      <c r="M23" s="213"/>
    </row>
    <row r="24" s="130" customFormat="true" ht="16.5" hidden="false" customHeight="true" outlineLevel="0" collapsed="false">
      <c r="A24" s="215" t="s">
        <v>160</v>
      </c>
      <c r="B24" s="216" t="n">
        <v>0</v>
      </c>
      <c r="C24" s="217" t="n">
        <v>0</v>
      </c>
      <c r="D24" s="216" t="n">
        <v>0</v>
      </c>
      <c r="E24" s="217" t="n">
        <v>0</v>
      </c>
      <c r="F24" s="216" t="n">
        <v>0</v>
      </c>
      <c r="G24" s="217" t="n">
        <v>0</v>
      </c>
      <c r="H24" s="216" t="n">
        <v>0</v>
      </c>
      <c r="I24" s="217" t="n">
        <v>0</v>
      </c>
      <c r="J24" s="216" t="n">
        <v>0</v>
      </c>
      <c r="K24" s="218" t="n">
        <v>0</v>
      </c>
      <c r="L24" s="213"/>
      <c r="M24" s="213"/>
    </row>
    <row r="25" s="130" customFormat="true" ht="16.5" hidden="false" customHeight="true" outlineLevel="0" collapsed="false">
      <c r="A25" s="219" t="s">
        <v>161</v>
      </c>
      <c r="B25" s="216" t="n">
        <v>740169.001341</v>
      </c>
      <c r="C25" s="217" t="n">
        <v>4.88162799341379</v>
      </c>
      <c r="D25" s="216" t="n">
        <v>1507172.099216</v>
      </c>
      <c r="E25" s="217" t="n">
        <v>3.9996268162198</v>
      </c>
      <c r="F25" s="216" t="n">
        <v>1485501.663661</v>
      </c>
      <c r="G25" s="217" t="n">
        <v>4.60619322953733</v>
      </c>
      <c r="H25" s="216" t="n">
        <v>945577.805841</v>
      </c>
      <c r="I25" s="217" t="n">
        <v>4.2725132580812</v>
      </c>
      <c r="J25" s="216" t="n">
        <v>4678420.570059</v>
      </c>
      <c r="K25" s="218" t="n">
        <v>4.36310325264283</v>
      </c>
      <c r="L25" s="213"/>
      <c r="M25" s="213"/>
    </row>
    <row r="26" s="130" customFormat="true" ht="16.5" hidden="false" customHeight="true" outlineLevel="0" collapsed="false">
      <c r="A26" s="215" t="s">
        <v>162</v>
      </c>
      <c r="B26" s="216" t="n">
        <v>0</v>
      </c>
      <c r="C26" s="217" t="n">
        <v>0</v>
      </c>
      <c r="D26" s="216" t="n">
        <v>0</v>
      </c>
      <c r="E26" s="217" t="n">
        <v>0</v>
      </c>
      <c r="F26" s="216" t="n">
        <v>0</v>
      </c>
      <c r="G26" s="217" t="n">
        <v>0</v>
      </c>
      <c r="H26" s="216" t="n">
        <v>0</v>
      </c>
      <c r="I26" s="217" t="n">
        <v>0</v>
      </c>
      <c r="J26" s="216" t="n">
        <v>0</v>
      </c>
      <c r="K26" s="218" t="n">
        <v>0</v>
      </c>
      <c r="L26" s="213"/>
      <c r="M26" s="213"/>
    </row>
    <row r="27" s="130" customFormat="true" ht="16.5" hidden="false" customHeight="true" outlineLevel="0" collapsed="false">
      <c r="A27" s="214" t="s">
        <v>163</v>
      </c>
      <c r="B27" s="211" t="n">
        <v>3144646.588264</v>
      </c>
      <c r="C27" s="212" t="n">
        <v>20.7398510162552</v>
      </c>
      <c r="D27" s="211" t="n">
        <v>7829711.601408</v>
      </c>
      <c r="E27" s="212" t="n">
        <v>20.7779353801391</v>
      </c>
      <c r="F27" s="211" t="n">
        <v>6484879.370578</v>
      </c>
      <c r="G27" s="212" t="n">
        <v>20.1080942430633</v>
      </c>
      <c r="H27" s="211" t="n">
        <v>4128926.713075</v>
      </c>
      <c r="I27" s="212" t="n">
        <v>18.6562057762859</v>
      </c>
      <c r="J27" s="211" t="n">
        <v>21588164.273325</v>
      </c>
      <c r="K27" s="220" t="n">
        <v>20.1331599733335</v>
      </c>
      <c r="L27" s="213"/>
      <c r="M27" s="213"/>
    </row>
    <row r="28" s="130" customFormat="true" ht="16.5" hidden="false" customHeight="true" outlineLevel="0" collapsed="false">
      <c r="A28" s="215" t="s">
        <v>154</v>
      </c>
      <c r="B28" s="216" t="n">
        <v>9790.893061</v>
      </c>
      <c r="C28" s="217" t="n">
        <v>0.0645737629656269</v>
      </c>
      <c r="D28" s="216" t="n">
        <v>112491.544544</v>
      </c>
      <c r="E28" s="217" t="n">
        <v>0.298522111967312</v>
      </c>
      <c r="F28" s="216" t="n">
        <v>39936.747106</v>
      </c>
      <c r="G28" s="217" t="n">
        <v>0.123834512359982</v>
      </c>
      <c r="H28" s="216" t="n">
        <v>2940.233075</v>
      </c>
      <c r="I28" s="217" t="n">
        <v>0.0132851942137258</v>
      </c>
      <c r="J28" s="216" t="n">
        <v>165159.417786</v>
      </c>
      <c r="K28" s="218" t="n">
        <v>0.154027963530779</v>
      </c>
      <c r="L28" s="213"/>
      <c r="M28" s="213"/>
    </row>
    <row r="29" s="130" customFormat="true" ht="16.5" hidden="false" customHeight="true" outlineLevel="0" collapsed="false">
      <c r="A29" s="215" t="s">
        <v>164</v>
      </c>
      <c r="B29" s="216" t="n">
        <v>0</v>
      </c>
      <c r="C29" s="217" t="n">
        <v>0</v>
      </c>
      <c r="D29" s="216" t="n">
        <v>0</v>
      </c>
      <c r="E29" s="217" t="n">
        <v>0</v>
      </c>
      <c r="F29" s="216" t="n">
        <v>0</v>
      </c>
      <c r="G29" s="217" t="n">
        <v>0</v>
      </c>
      <c r="H29" s="216" t="n">
        <v>0</v>
      </c>
      <c r="I29" s="217" t="n">
        <v>0</v>
      </c>
      <c r="J29" s="216" t="n">
        <v>0</v>
      </c>
      <c r="K29" s="218" t="n">
        <v>0</v>
      </c>
      <c r="L29" s="213"/>
      <c r="M29" s="213"/>
    </row>
    <row r="30" s="130" customFormat="true" ht="16.5" hidden="false" customHeight="true" outlineLevel="0" collapsed="false">
      <c r="A30" s="215" t="s">
        <v>165</v>
      </c>
      <c r="B30" s="216" t="n">
        <v>0</v>
      </c>
      <c r="C30" s="217" t="n">
        <v>0</v>
      </c>
      <c r="D30" s="216" t="n">
        <v>0</v>
      </c>
      <c r="E30" s="217" t="n">
        <v>0</v>
      </c>
      <c r="F30" s="216" t="n">
        <v>0</v>
      </c>
      <c r="G30" s="217" t="n">
        <v>0</v>
      </c>
      <c r="H30" s="216" t="n">
        <v>0</v>
      </c>
      <c r="I30" s="217" t="n">
        <v>0</v>
      </c>
      <c r="J30" s="216" t="n">
        <v>0</v>
      </c>
      <c r="K30" s="218" t="n">
        <v>0</v>
      </c>
      <c r="L30" s="213"/>
      <c r="M30" s="213"/>
    </row>
    <row r="31" s="130" customFormat="true" ht="16.5" hidden="false" customHeight="true" outlineLevel="0" collapsed="false">
      <c r="A31" s="215" t="s">
        <v>10</v>
      </c>
      <c r="B31" s="216" t="n">
        <v>246034.788291</v>
      </c>
      <c r="C31" s="217" t="n">
        <v>1.62267037352143</v>
      </c>
      <c r="D31" s="216" t="n">
        <v>1725745.12436</v>
      </c>
      <c r="E31" s="217" t="n">
        <v>4.57966046541154</v>
      </c>
      <c r="F31" s="216" t="n">
        <v>1505105.647368</v>
      </c>
      <c r="G31" s="217" t="n">
        <v>4.66698059802846</v>
      </c>
      <c r="H31" s="216" t="n">
        <v>751784.614078</v>
      </c>
      <c r="I31" s="217" t="n">
        <v>3.39687512865527</v>
      </c>
      <c r="J31" s="216" t="n">
        <v>4228670.174097</v>
      </c>
      <c r="K31" s="218" t="n">
        <v>3.94366524229002</v>
      </c>
      <c r="L31" s="213"/>
      <c r="M31" s="213"/>
    </row>
    <row r="32" s="130" customFormat="true" ht="16.5" hidden="false" customHeight="true" outlineLevel="0" collapsed="false">
      <c r="A32" s="215" t="s">
        <v>166</v>
      </c>
      <c r="B32" s="216" t="n">
        <v>0</v>
      </c>
      <c r="C32" s="217" t="n">
        <v>0</v>
      </c>
      <c r="D32" s="216" t="n">
        <v>277443.006011</v>
      </c>
      <c r="E32" s="217" t="n">
        <v>0.736258644511436</v>
      </c>
      <c r="F32" s="216" t="n">
        <v>195307.529446</v>
      </c>
      <c r="G32" s="217" t="n">
        <v>0.605602970241525</v>
      </c>
      <c r="H32" s="216" t="n">
        <v>169609.518523</v>
      </c>
      <c r="I32" s="217" t="n">
        <v>0.766366249408501</v>
      </c>
      <c r="J32" s="216" t="n">
        <v>642360.05398</v>
      </c>
      <c r="K32" s="218" t="n">
        <v>0.599066116206953</v>
      </c>
      <c r="L32" s="213"/>
      <c r="M32" s="213"/>
    </row>
    <row r="33" s="130" customFormat="true" ht="16.5" hidden="false" customHeight="true" outlineLevel="0" collapsed="false">
      <c r="A33" s="215" t="s">
        <v>167</v>
      </c>
      <c r="B33" s="216" t="n">
        <v>0</v>
      </c>
      <c r="C33" s="217" t="n">
        <v>0</v>
      </c>
      <c r="D33" s="216" t="n">
        <v>0</v>
      </c>
      <c r="E33" s="217" t="n">
        <v>0</v>
      </c>
      <c r="F33" s="216" t="n">
        <v>0</v>
      </c>
      <c r="G33" s="217" t="n">
        <v>0</v>
      </c>
      <c r="H33" s="216" t="n">
        <v>0</v>
      </c>
      <c r="I33" s="217" t="n">
        <v>0</v>
      </c>
      <c r="J33" s="216" t="n">
        <v>0</v>
      </c>
      <c r="K33" s="218" t="n">
        <v>0</v>
      </c>
      <c r="L33" s="213"/>
      <c r="M33" s="213"/>
    </row>
    <row r="34" s="130" customFormat="true" ht="16.5" hidden="false" customHeight="true" outlineLevel="0" collapsed="false">
      <c r="A34" s="215" t="s">
        <v>168</v>
      </c>
      <c r="B34" s="216" t="n">
        <v>0</v>
      </c>
      <c r="C34" s="217" t="n">
        <v>0</v>
      </c>
      <c r="D34" s="216" t="n">
        <v>0</v>
      </c>
      <c r="E34" s="217" t="n">
        <v>0</v>
      </c>
      <c r="F34" s="216" t="n">
        <v>0</v>
      </c>
      <c r="G34" s="217" t="n">
        <v>0</v>
      </c>
      <c r="H34" s="216" t="n">
        <v>0</v>
      </c>
      <c r="I34" s="217" t="n">
        <v>0</v>
      </c>
      <c r="J34" s="216" t="n">
        <v>0</v>
      </c>
      <c r="K34" s="218" t="n">
        <v>0</v>
      </c>
      <c r="L34" s="213"/>
      <c r="M34" s="213"/>
    </row>
    <row r="35" s="130" customFormat="true" ht="16.5" hidden="false" customHeight="true" outlineLevel="0" collapsed="false">
      <c r="A35" s="219" t="s">
        <v>161</v>
      </c>
      <c r="B35" s="216" t="n">
        <v>2888820.906912</v>
      </c>
      <c r="C35" s="217" t="n">
        <v>19.0526068797681</v>
      </c>
      <c r="D35" s="216" t="n">
        <v>5714031.926493</v>
      </c>
      <c r="E35" s="217" t="n">
        <v>15.1634941582489</v>
      </c>
      <c r="F35" s="216" t="n">
        <v>4744529.446659</v>
      </c>
      <c r="G35" s="217" t="n">
        <v>14.7116761624364</v>
      </c>
      <c r="H35" s="216" t="n">
        <v>3204592.347399</v>
      </c>
      <c r="I35" s="217" t="n">
        <v>14.4796792040084</v>
      </c>
      <c r="J35" s="216" t="n">
        <v>16551974.627463</v>
      </c>
      <c r="K35" s="218" t="n">
        <v>15.4364006513067</v>
      </c>
      <c r="L35" s="213"/>
      <c r="M35" s="213"/>
    </row>
    <row r="36" s="130" customFormat="true" ht="16.5" hidden="false" customHeight="true" outlineLevel="0" collapsed="false">
      <c r="A36" s="215" t="s">
        <v>169</v>
      </c>
      <c r="B36" s="216" t="n">
        <v>0</v>
      </c>
      <c r="C36" s="217" t="n">
        <v>0</v>
      </c>
      <c r="D36" s="216" t="n">
        <v>0</v>
      </c>
      <c r="E36" s="217" t="n">
        <v>0</v>
      </c>
      <c r="F36" s="216" t="n">
        <v>0</v>
      </c>
      <c r="G36" s="217" t="n">
        <v>0</v>
      </c>
      <c r="H36" s="216" t="n">
        <v>0</v>
      </c>
      <c r="I36" s="217" t="n">
        <v>0</v>
      </c>
      <c r="J36" s="216" t="n">
        <v>0</v>
      </c>
      <c r="K36" s="218" t="n">
        <v>0</v>
      </c>
      <c r="L36" s="213"/>
      <c r="M36" s="213"/>
    </row>
    <row r="37" s="130" customFormat="true" ht="16.5" hidden="false" customHeight="true" outlineLevel="0" collapsed="false">
      <c r="A37" s="215" t="s">
        <v>170</v>
      </c>
      <c r="B37" s="216" t="n">
        <v>0</v>
      </c>
      <c r="C37" s="217" t="n">
        <v>0</v>
      </c>
      <c r="D37" s="216" t="n">
        <v>0</v>
      </c>
      <c r="E37" s="217" t="n">
        <v>0</v>
      </c>
      <c r="F37" s="216" t="n">
        <v>0</v>
      </c>
      <c r="G37" s="217" t="n">
        <v>0</v>
      </c>
      <c r="H37" s="216" t="n">
        <v>0</v>
      </c>
      <c r="I37" s="217" t="n">
        <v>0</v>
      </c>
      <c r="J37" s="216" t="n">
        <v>0</v>
      </c>
      <c r="K37" s="218" t="n">
        <v>0</v>
      </c>
      <c r="L37" s="213"/>
      <c r="M37" s="213"/>
    </row>
    <row r="38" customFormat="false" ht="16.5" hidden="false" customHeight="true" outlineLevel="0" collapsed="false">
      <c r="A38" s="215" t="s">
        <v>171</v>
      </c>
      <c r="B38" s="216" t="n">
        <v>0</v>
      </c>
      <c r="C38" s="217" t="n">
        <v>0</v>
      </c>
      <c r="D38" s="216" t="n">
        <v>0</v>
      </c>
      <c r="E38" s="217" t="n">
        <v>0</v>
      </c>
      <c r="F38" s="216" t="n">
        <v>0</v>
      </c>
      <c r="G38" s="217" t="n">
        <v>0</v>
      </c>
      <c r="H38" s="216" t="n">
        <v>0</v>
      </c>
      <c r="I38" s="217" t="n">
        <v>0</v>
      </c>
      <c r="J38" s="216" t="n">
        <v>0</v>
      </c>
      <c r="K38" s="218" t="n">
        <v>0</v>
      </c>
      <c r="L38" s="221"/>
      <c r="M38" s="221"/>
    </row>
    <row r="39" customFormat="false" ht="16.5" hidden="false" customHeight="true" outlineLevel="0" collapsed="false">
      <c r="A39" s="215" t="s">
        <v>172</v>
      </c>
      <c r="B39" s="216" t="n">
        <v>0</v>
      </c>
      <c r="C39" s="217" t="n">
        <v>0</v>
      </c>
      <c r="D39" s="216" t="n">
        <v>0</v>
      </c>
      <c r="E39" s="217" t="n">
        <v>0</v>
      </c>
      <c r="F39" s="216" t="n">
        <v>0</v>
      </c>
      <c r="G39" s="217" t="n">
        <v>0</v>
      </c>
      <c r="H39" s="216" t="n">
        <v>0</v>
      </c>
      <c r="I39" s="217" t="n">
        <v>0</v>
      </c>
      <c r="J39" s="216" t="n">
        <v>0</v>
      </c>
      <c r="K39" s="218" t="n">
        <v>0</v>
      </c>
      <c r="L39" s="221"/>
      <c r="M39" s="221"/>
    </row>
    <row r="40" customFormat="false" ht="16.5" hidden="false" customHeight="true" outlineLevel="0" collapsed="false">
      <c r="A40" s="215" t="s">
        <v>173</v>
      </c>
      <c r="B40" s="216" t="n">
        <v>0</v>
      </c>
      <c r="C40" s="217" t="n">
        <v>0</v>
      </c>
      <c r="D40" s="216" t="n">
        <v>0</v>
      </c>
      <c r="E40" s="217" t="n">
        <v>0</v>
      </c>
      <c r="F40" s="216" t="n">
        <v>0</v>
      </c>
      <c r="G40" s="217" t="n">
        <v>0</v>
      </c>
      <c r="H40" s="216" t="n">
        <v>0</v>
      </c>
      <c r="I40" s="217" t="n">
        <v>0</v>
      </c>
      <c r="J40" s="216" t="n">
        <v>0</v>
      </c>
      <c r="K40" s="218" t="n">
        <v>0</v>
      </c>
      <c r="L40" s="221"/>
      <c r="M40" s="221"/>
    </row>
    <row r="41" s="223" customFormat="true" ht="16.5" hidden="false" customHeight="true" outlineLevel="0" collapsed="false">
      <c r="A41" s="214" t="s">
        <v>174</v>
      </c>
      <c r="B41" s="211" t="n">
        <v>369526.825676</v>
      </c>
      <c r="C41" s="212" t="n">
        <v>2.4371359693112</v>
      </c>
      <c r="D41" s="211" t="n">
        <v>1358779.373815</v>
      </c>
      <c r="E41" s="212" t="n">
        <v>3.6058326873645</v>
      </c>
      <c r="F41" s="211" t="n">
        <v>1234804.199466</v>
      </c>
      <c r="G41" s="212" t="n">
        <v>3.82883902625001</v>
      </c>
      <c r="H41" s="211" t="n">
        <v>1114105.749161</v>
      </c>
      <c r="I41" s="212" t="n">
        <v>5.03399250150682</v>
      </c>
      <c r="J41" s="211" t="n">
        <v>4077216.148118</v>
      </c>
      <c r="K41" s="220" t="n">
        <v>3.80241895126525</v>
      </c>
      <c r="L41" s="222"/>
      <c r="M41" s="222"/>
    </row>
    <row r="42" s="130" customFormat="true" ht="16.5" hidden="false" customHeight="true" outlineLevel="0" collapsed="false">
      <c r="A42" s="215" t="s">
        <v>175</v>
      </c>
      <c r="B42" s="216" t="n">
        <v>0</v>
      </c>
      <c r="C42" s="217" t="n">
        <v>0</v>
      </c>
      <c r="D42" s="216" t="n">
        <v>0</v>
      </c>
      <c r="E42" s="217" t="n">
        <v>0</v>
      </c>
      <c r="F42" s="216" t="n">
        <v>0</v>
      </c>
      <c r="G42" s="217" t="n">
        <v>0</v>
      </c>
      <c r="H42" s="216" t="n">
        <v>285.023182</v>
      </c>
      <c r="I42" s="217" t="n">
        <v>0.00128785311629899</v>
      </c>
      <c r="J42" s="216" t="n">
        <v>285.023182</v>
      </c>
      <c r="K42" s="218" t="n">
        <v>0.000265813120868509</v>
      </c>
      <c r="L42" s="213"/>
      <c r="M42" s="213"/>
    </row>
    <row r="43" s="130" customFormat="true" ht="16.5" hidden="false" customHeight="true" outlineLevel="0" collapsed="false">
      <c r="A43" s="215" t="s">
        <v>176</v>
      </c>
      <c r="B43" s="216" t="n">
        <v>0</v>
      </c>
      <c r="C43" s="217" t="n">
        <v>0</v>
      </c>
      <c r="D43" s="216" t="n">
        <v>120145.87681</v>
      </c>
      <c r="E43" s="217" t="n">
        <v>0.318834638059902</v>
      </c>
      <c r="F43" s="216" t="n">
        <v>110737.023495</v>
      </c>
      <c r="G43" s="217" t="n">
        <v>0.343369610657123</v>
      </c>
      <c r="H43" s="216" t="n">
        <v>83052.769544</v>
      </c>
      <c r="I43" s="217" t="n">
        <v>0.37526690749843</v>
      </c>
      <c r="J43" s="216" t="n">
        <v>313935.669849</v>
      </c>
      <c r="K43" s="218" t="n">
        <v>0.292776957891476</v>
      </c>
      <c r="L43" s="213"/>
      <c r="M43" s="213"/>
    </row>
    <row r="44" s="130" customFormat="true" ht="16.5" hidden="false" customHeight="true" outlineLevel="0" collapsed="false">
      <c r="A44" s="215" t="s">
        <v>177</v>
      </c>
      <c r="B44" s="216" t="n">
        <v>334165.061252</v>
      </c>
      <c r="C44" s="217" t="n">
        <v>2.20391493628232</v>
      </c>
      <c r="D44" s="216" t="n">
        <v>259790.10304</v>
      </c>
      <c r="E44" s="217" t="n">
        <v>0.689412618006788</v>
      </c>
      <c r="F44" s="216" t="n">
        <v>455805.565504</v>
      </c>
      <c r="G44" s="217" t="n">
        <v>1.41334645471598</v>
      </c>
      <c r="H44" s="216" t="n">
        <v>527771.926359</v>
      </c>
      <c r="I44" s="217" t="n">
        <v>2.38469276529429</v>
      </c>
      <c r="J44" s="216" t="n">
        <v>1577532.656155</v>
      </c>
      <c r="K44" s="218" t="n">
        <v>1.47120972989681</v>
      </c>
      <c r="L44" s="213"/>
      <c r="M44" s="213"/>
    </row>
    <row r="45" s="130" customFormat="true" ht="16.5" hidden="false" customHeight="true" outlineLevel="0" collapsed="false">
      <c r="A45" s="215" t="s">
        <v>178</v>
      </c>
      <c r="B45" s="216" t="n">
        <v>35361.764424</v>
      </c>
      <c r="C45" s="217" t="n">
        <v>0.23322103302888</v>
      </c>
      <c r="D45" s="216" t="n">
        <v>832004.506732</v>
      </c>
      <c r="E45" s="217" t="n">
        <v>2.20791476837452</v>
      </c>
      <c r="F45" s="216" t="n">
        <v>524148.298654</v>
      </c>
      <c r="G45" s="217" t="n">
        <v>1.62526128619976</v>
      </c>
      <c r="H45" s="216" t="n">
        <v>502996.030076</v>
      </c>
      <c r="I45" s="217" t="n">
        <v>2.2727449755978</v>
      </c>
      <c r="J45" s="216" t="n">
        <v>1894510.599886</v>
      </c>
      <c r="K45" s="218" t="n">
        <v>1.76682391776178</v>
      </c>
      <c r="L45" s="213"/>
      <c r="M45" s="213"/>
    </row>
    <row r="46" s="130" customFormat="true" ht="16.5" hidden="false" customHeight="true" outlineLevel="0" collapsed="false">
      <c r="A46" s="215" t="s">
        <v>179</v>
      </c>
      <c r="B46" s="216" t="n">
        <v>0</v>
      </c>
      <c r="C46" s="217" t="n">
        <v>0</v>
      </c>
      <c r="D46" s="216" t="n">
        <v>146838.887234</v>
      </c>
      <c r="E46" s="217" t="n">
        <v>0.389670662925942</v>
      </c>
      <c r="F46" s="216" t="n">
        <v>144113.311812</v>
      </c>
      <c r="G46" s="217" t="n">
        <v>0.446861674674047</v>
      </c>
      <c r="H46" s="216" t="n">
        <v>0</v>
      </c>
      <c r="I46" s="217" t="n">
        <v>0</v>
      </c>
      <c r="J46" s="216" t="n">
        <v>290952.199046</v>
      </c>
      <c r="K46" s="218" t="n">
        <v>0.271342532594324</v>
      </c>
      <c r="L46" s="213"/>
      <c r="M46" s="213"/>
    </row>
    <row r="47" s="130" customFormat="true" ht="16.5" hidden="false" customHeight="true" outlineLevel="0" collapsed="false">
      <c r="A47" s="214" t="s">
        <v>180</v>
      </c>
      <c r="B47" s="211" t="n">
        <v>339599.148563</v>
      </c>
      <c r="C47" s="217" t="n">
        <v>2.23975430903094</v>
      </c>
      <c r="D47" s="211" t="n">
        <v>390196.108764</v>
      </c>
      <c r="E47" s="217" t="n">
        <v>1.03547486117141</v>
      </c>
      <c r="F47" s="211" t="n">
        <v>85519.694562</v>
      </c>
      <c r="G47" s="217" t="n">
        <v>0.26517657147066</v>
      </c>
      <c r="H47" s="211" t="n">
        <v>275976.817118</v>
      </c>
      <c r="I47" s="217" t="n">
        <v>1.2469778824927</v>
      </c>
      <c r="J47" s="211" t="n">
        <v>1091291.769007</v>
      </c>
      <c r="K47" s="218" t="n">
        <v>1.01774062327978</v>
      </c>
      <c r="L47" s="213"/>
      <c r="M47" s="213"/>
    </row>
    <row r="48" s="130" customFormat="true" ht="16.5" hidden="false" customHeight="true" outlineLevel="0" collapsed="false">
      <c r="A48" s="215" t="s">
        <v>181</v>
      </c>
      <c r="B48" s="216" t="n">
        <v>339599.148563</v>
      </c>
      <c r="C48" s="217" t="n">
        <v>2.23975430903094</v>
      </c>
      <c r="D48" s="216" t="n">
        <v>390196.108764</v>
      </c>
      <c r="E48" s="217" t="n">
        <v>1.03547486117141</v>
      </c>
      <c r="F48" s="216" t="n">
        <v>76295.669562</v>
      </c>
      <c r="G48" s="217" t="n">
        <v>0.236575027262777</v>
      </c>
      <c r="H48" s="216" t="n">
        <v>271557.188816</v>
      </c>
      <c r="I48" s="217" t="n">
        <v>1.22700816619919</v>
      </c>
      <c r="J48" s="216" t="n">
        <v>1077648.115705</v>
      </c>
      <c r="K48" s="218" t="n">
        <v>1.00501652821213</v>
      </c>
      <c r="L48" s="213"/>
      <c r="M48" s="213"/>
    </row>
    <row r="49" s="130" customFormat="true" ht="16.5" hidden="false" customHeight="true" outlineLevel="0" collapsed="false">
      <c r="A49" s="215" t="s">
        <v>182</v>
      </c>
      <c r="B49" s="216" t="n">
        <v>0</v>
      </c>
      <c r="C49" s="217" t="n">
        <v>0</v>
      </c>
      <c r="D49" s="216" t="n">
        <v>0</v>
      </c>
      <c r="E49" s="217" t="n">
        <v>0</v>
      </c>
      <c r="F49" s="216" t="n">
        <v>0</v>
      </c>
      <c r="G49" s="217" t="n">
        <v>0</v>
      </c>
      <c r="H49" s="216" t="n">
        <v>0</v>
      </c>
      <c r="I49" s="217" t="n">
        <v>0</v>
      </c>
      <c r="J49" s="216" t="n">
        <v>0</v>
      </c>
      <c r="K49" s="218" t="n">
        <v>0</v>
      </c>
      <c r="L49" s="213"/>
      <c r="M49" s="213"/>
    </row>
    <row r="50" s="130" customFormat="true" ht="16.5" hidden="false" customHeight="true" outlineLevel="0" collapsed="false">
      <c r="A50" s="224" t="s">
        <v>183</v>
      </c>
      <c r="B50" s="211" t="n">
        <v>0</v>
      </c>
      <c r="C50" s="217" t="n">
        <v>0</v>
      </c>
      <c r="D50" s="216" t="n">
        <v>0</v>
      </c>
      <c r="E50" s="217" t="n">
        <v>0</v>
      </c>
      <c r="F50" s="216" t="n">
        <v>0</v>
      </c>
      <c r="G50" s="217" t="n">
        <v>0</v>
      </c>
      <c r="H50" s="216" t="n">
        <v>0</v>
      </c>
      <c r="I50" s="217" t="n">
        <v>0</v>
      </c>
      <c r="J50" s="216" t="n">
        <v>0</v>
      </c>
      <c r="K50" s="218" t="n">
        <v>0</v>
      </c>
      <c r="L50" s="213"/>
      <c r="M50" s="213"/>
    </row>
    <row r="51" s="130" customFormat="true" ht="16.5" hidden="false" customHeight="true" outlineLevel="0" collapsed="false">
      <c r="A51" s="224" t="s">
        <v>184</v>
      </c>
      <c r="B51" s="211" t="n">
        <v>0</v>
      </c>
      <c r="C51" s="217" t="n">
        <v>0</v>
      </c>
      <c r="D51" s="216" t="n">
        <v>0</v>
      </c>
      <c r="E51" s="217" t="n">
        <v>0</v>
      </c>
      <c r="F51" s="216" t="n">
        <v>9224.025</v>
      </c>
      <c r="G51" s="217" t="n">
        <v>0.0286015442078825</v>
      </c>
      <c r="H51" s="216" t="n">
        <v>4419.628302</v>
      </c>
      <c r="I51" s="217" t="n">
        <v>0.0199697162935115</v>
      </c>
      <c r="J51" s="216" t="n">
        <v>13643.653302</v>
      </c>
      <c r="K51" s="218" t="n">
        <v>0.0127240950676516</v>
      </c>
      <c r="L51" s="213"/>
      <c r="M51" s="213"/>
    </row>
    <row r="52" s="130" customFormat="true" ht="16.5" hidden="false" customHeight="true" outlineLevel="0" collapsed="false">
      <c r="A52" s="210" t="s">
        <v>185</v>
      </c>
      <c r="B52" s="211" t="n">
        <v>7561326.708662</v>
      </c>
      <c r="C52" s="212" t="n">
        <v>49.8691299709625</v>
      </c>
      <c r="D52" s="211" t="n">
        <v>17736975.458632</v>
      </c>
      <c r="E52" s="212" t="n">
        <v>47.0691321315457</v>
      </c>
      <c r="F52" s="211" t="n">
        <v>12304796.21629</v>
      </c>
      <c r="G52" s="212" t="n">
        <v>38.1542952181075</v>
      </c>
      <c r="H52" s="211" t="n">
        <v>10240070.786329</v>
      </c>
      <c r="I52" s="212" t="n">
        <v>46.2688928695492</v>
      </c>
      <c r="J52" s="211" t="n">
        <v>47843169.169913</v>
      </c>
      <c r="K52" s="212" t="n">
        <v>44.6186237205597</v>
      </c>
      <c r="L52" s="213"/>
      <c r="M52" s="213"/>
    </row>
    <row r="53" s="130" customFormat="true" ht="13.8" hidden="false" customHeight="false" outlineLevel="0" collapsed="false">
      <c r="A53" s="214" t="s">
        <v>148</v>
      </c>
      <c r="B53" s="211" t="n">
        <v>273944.889841</v>
      </c>
      <c r="C53" s="212" t="n">
        <v>1.80674554119078</v>
      </c>
      <c r="D53" s="211" t="n">
        <v>2486415.81905</v>
      </c>
      <c r="E53" s="212" t="n">
        <v>6.5982746040207</v>
      </c>
      <c r="F53" s="211" t="n">
        <v>1499685.001758</v>
      </c>
      <c r="G53" s="212" t="n">
        <v>4.65017244377371</v>
      </c>
      <c r="H53" s="211" t="n">
        <v>222472.641499</v>
      </c>
      <c r="I53" s="212" t="n">
        <v>1.00522379490436</v>
      </c>
      <c r="J53" s="211" t="n">
        <v>4482518.352148</v>
      </c>
      <c r="K53" s="212" t="n">
        <v>4.1804044996411</v>
      </c>
      <c r="L53" s="213"/>
      <c r="M53" s="213"/>
    </row>
    <row r="54" s="130" customFormat="true" ht="16.5" hidden="false" customHeight="true" outlineLevel="0" collapsed="false">
      <c r="A54" s="215" t="s">
        <v>186</v>
      </c>
      <c r="B54" s="216" t="n">
        <v>273944.889841</v>
      </c>
      <c r="C54" s="217" t="n">
        <v>1.80674554119078</v>
      </c>
      <c r="D54" s="216" t="n">
        <v>2486415.81905</v>
      </c>
      <c r="E54" s="217" t="n">
        <v>6.5982746040207</v>
      </c>
      <c r="F54" s="216" t="n">
        <v>1499685.001758</v>
      </c>
      <c r="G54" s="217" t="n">
        <v>4.65017244377371</v>
      </c>
      <c r="H54" s="216" t="n">
        <v>222472.641499</v>
      </c>
      <c r="I54" s="217" t="n">
        <v>1.00522379490436</v>
      </c>
      <c r="J54" s="216" t="n">
        <v>4482518.352148</v>
      </c>
      <c r="K54" s="217" t="n">
        <v>4.1804044996411</v>
      </c>
      <c r="L54" s="213"/>
      <c r="M54" s="213"/>
    </row>
    <row r="55" s="130" customFormat="true" ht="16.5" hidden="false" customHeight="true" outlineLevel="0" collapsed="false">
      <c r="A55" s="214" t="s">
        <v>152</v>
      </c>
      <c r="B55" s="211" t="n">
        <v>164292.016615</v>
      </c>
      <c r="C55" s="225" t="n">
        <v>1.08355322358697</v>
      </c>
      <c r="D55" s="211" t="n">
        <v>792375.812129</v>
      </c>
      <c r="E55" s="212" t="n">
        <v>2.10275093890316</v>
      </c>
      <c r="F55" s="211" t="n">
        <v>168692.669347</v>
      </c>
      <c r="G55" s="212" t="n">
        <v>0.523076513764211</v>
      </c>
      <c r="H55" s="211" t="n">
        <v>140136.707661</v>
      </c>
      <c r="I55" s="212" t="n">
        <v>0.63319584885239</v>
      </c>
      <c r="J55" s="211" t="n">
        <v>1265497.205752</v>
      </c>
      <c r="K55" s="212" t="n">
        <v>1.18020492000302</v>
      </c>
      <c r="L55" s="213"/>
      <c r="M55" s="213"/>
    </row>
    <row r="56" s="130" customFormat="true" ht="16.5" hidden="false" customHeight="true" outlineLevel="0" collapsed="false">
      <c r="A56" s="226" t="s">
        <v>187</v>
      </c>
      <c r="B56" s="216" t="n">
        <v>0</v>
      </c>
      <c r="C56" s="217" t="n">
        <v>0</v>
      </c>
      <c r="D56" s="216" t="n">
        <v>340431.564582</v>
      </c>
      <c r="E56" s="217" t="n">
        <v>0.903413230312654</v>
      </c>
      <c r="F56" s="216" t="n">
        <v>35503.357451</v>
      </c>
      <c r="G56" s="217" t="n">
        <v>0.110087607922033</v>
      </c>
      <c r="H56" s="216" t="n">
        <v>45801.928818</v>
      </c>
      <c r="I56" s="217" t="n">
        <v>0.206952137530925</v>
      </c>
      <c r="J56" s="216" t="n">
        <v>421736.850851</v>
      </c>
      <c r="K56" s="217" t="n">
        <v>0.393312528908477</v>
      </c>
      <c r="L56" s="213"/>
      <c r="M56" s="213"/>
    </row>
    <row r="57" s="130" customFormat="true" ht="16.5" hidden="false" customHeight="true" outlineLevel="0" collapsed="false">
      <c r="A57" s="215" t="s">
        <v>188</v>
      </c>
      <c r="B57" s="216" t="n">
        <v>0</v>
      </c>
      <c r="C57" s="217" t="n">
        <v>0</v>
      </c>
      <c r="D57" s="216" t="n">
        <v>0</v>
      </c>
      <c r="E57" s="217" t="n">
        <v>0</v>
      </c>
      <c r="F57" s="216" t="n">
        <v>0</v>
      </c>
      <c r="G57" s="217" t="n">
        <v>0</v>
      </c>
      <c r="H57" s="216" t="n">
        <v>0</v>
      </c>
      <c r="I57" s="217" t="n">
        <v>0</v>
      </c>
      <c r="J57" s="216" t="n">
        <v>0</v>
      </c>
      <c r="K57" s="217" t="n">
        <v>0</v>
      </c>
      <c r="L57" s="213"/>
      <c r="M57" s="213"/>
    </row>
    <row r="58" s="130" customFormat="true" ht="16.5" hidden="false" customHeight="true" outlineLevel="0" collapsed="false">
      <c r="A58" s="215" t="s">
        <v>189</v>
      </c>
      <c r="B58" s="216" t="n">
        <v>0</v>
      </c>
      <c r="C58" s="217" t="n">
        <v>0</v>
      </c>
      <c r="D58" s="216" t="n">
        <v>0</v>
      </c>
      <c r="E58" s="217" t="n">
        <v>0</v>
      </c>
      <c r="F58" s="216" t="n">
        <v>0</v>
      </c>
      <c r="G58" s="217" t="n">
        <v>0</v>
      </c>
      <c r="H58" s="216" t="n">
        <v>0</v>
      </c>
      <c r="I58" s="217" t="n">
        <v>0</v>
      </c>
      <c r="J58" s="216" t="n">
        <v>0</v>
      </c>
      <c r="K58" s="217" t="n">
        <v>0</v>
      </c>
      <c r="L58" s="213"/>
      <c r="M58" s="213"/>
    </row>
    <row r="59" s="130" customFormat="true" ht="16.5" hidden="false" customHeight="true" outlineLevel="0" collapsed="false">
      <c r="A59" s="215" t="s">
        <v>190</v>
      </c>
      <c r="B59" s="216" t="n">
        <v>164292.016615</v>
      </c>
      <c r="C59" s="227" t="n">
        <v>1.08355322358697</v>
      </c>
      <c r="D59" s="216" t="n">
        <v>451944.247548</v>
      </c>
      <c r="E59" s="217" t="n">
        <v>1.19933770859316</v>
      </c>
      <c r="F59" s="216" t="n">
        <v>133189.311897</v>
      </c>
      <c r="G59" s="217" t="n">
        <v>0.412988905845279</v>
      </c>
      <c r="H59" s="216" t="n">
        <v>94334.778843</v>
      </c>
      <c r="I59" s="217" t="n">
        <v>0.426243711321465</v>
      </c>
      <c r="J59" s="216" t="n">
        <v>843760.354903</v>
      </c>
      <c r="K59" s="217" t="n">
        <v>0.786892391096409</v>
      </c>
      <c r="L59" s="213"/>
      <c r="M59" s="213"/>
    </row>
    <row r="60" s="130" customFormat="true" ht="16.5" hidden="false" customHeight="true" outlineLevel="0" collapsed="false">
      <c r="A60" s="215" t="s">
        <v>191</v>
      </c>
      <c r="B60" s="216" t="n">
        <v>0</v>
      </c>
      <c r="C60" s="217" t="n">
        <v>0</v>
      </c>
      <c r="D60" s="216" t="n">
        <v>0</v>
      </c>
      <c r="E60" s="217" t="n">
        <v>0</v>
      </c>
      <c r="F60" s="216" t="n">
        <v>0</v>
      </c>
      <c r="G60" s="217" t="n">
        <v>0</v>
      </c>
      <c r="H60" s="216" t="n">
        <v>0</v>
      </c>
      <c r="I60" s="217" t="n">
        <v>0</v>
      </c>
      <c r="J60" s="216" t="n">
        <v>0</v>
      </c>
      <c r="K60" s="217" t="n">
        <v>0</v>
      </c>
      <c r="L60" s="213"/>
      <c r="M60" s="213"/>
    </row>
    <row r="61" s="130" customFormat="true" ht="16.5" hidden="false" customHeight="true" outlineLevel="0" collapsed="false">
      <c r="A61" s="219" t="s">
        <v>161</v>
      </c>
      <c r="B61" s="211" t="n">
        <v>0</v>
      </c>
      <c r="C61" s="217" t="n">
        <v>0</v>
      </c>
      <c r="D61" s="211" t="n">
        <v>0</v>
      </c>
      <c r="E61" s="217" t="n">
        <v>0</v>
      </c>
      <c r="F61" s="211" t="n">
        <v>0</v>
      </c>
      <c r="G61" s="217" t="n">
        <v>0</v>
      </c>
      <c r="H61" s="211" t="n">
        <v>0</v>
      </c>
      <c r="I61" s="217" t="n">
        <v>0</v>
      </c>
      <c r="J61" s="211" t="n">
        <v>0</v>
      </c>
      <c r="K61" s="217" t="n">
        <v>0</v>
      </c>
      <c r="L61" s="213"/>
      <c r="M61" s="213"/>
    </row>
    <row r="62" s="130" customFormat="true" ht="16.5" hidden="false" customHeight="true" outlineLevel="0" collapsed="false">
      <c r="A62" s="214" t="s">
        <v>192</v>
      </c>
      <c r="B62" s="211" t="n">
        <v>390699.085111</v>
      </c>
      <c r="C62" s="212" t="n">
        <v>2.57677312535862</v>
      </c>
      <c r="D62" s="211" t="n">
        <v>918616.694913</v>
      </c>
      <c r="E62" s="212" t="n">
        <v>2.43776007312797</v>
      </c>
      <c r="F62" s="211" t="n">
        <v>1148944.977157</v>
      </c>
      <c r="G62" s="212" t="n">
        <v>3.56260965864473</v>
      </c>
      <c r="H62" s="211" t="n">
        <v>415944.194345</v>
      </c>
      <c r="I62" s="212" t="n">
        <v>1.87940862611547</v>
      </c>
      <c r="J62" s="211" t="n">
        <v>2874204.951526</v>
      </c>
      <c r="K62" s="212" t="n">
        <v>2.68048859331325</v>
      </c>
      <c r="L62" s="213"/>
      <c r="M62" s="213"/>
    </row>
    <row r="63" s="130" customFormat="true" ht="16.5" hidden="false" customHeight="true" outlineLevel="0" collapsed="false">
      <c r="A63" s="219" t="s">
        <v>193</v>
      </c>
      <c r="B63" s="216" t="n">
        <v>375791.365736</v>
      </c>
      <c r="C63" s="217" t="n">
        <v>2.47845241740259</v>
      </c>
      <c r="D63" s="216" t="n">
        <v>675003.57478</v>
      </c>
      <c r="E63" s="217" t="n">
        <v>1.79127678925232</v>
      </c>
      <c r="F63" s="216" t="n">
        <v>1148944.977157</v>
      </c>
      <c r="G63" s="217" t="n">
        <v>3.56260965864473</v>
      </c>
      <c r="H63" s="216" t="n">
        <v>349251.344345</v>
      </c>
      <c r="I63" s="217" t="n">
        <v>1.57806262995941</v>
      </c>
      <c r="J63" s="216" t="n">
        <v>2548991.262018</v>
      </c>
      <c r="K63" s="217" t="n">
        <v>2.37719373445057</v>
      </c>
      <c r="L63" s="213"/>
      <c r="M63" s="213"/>
    </row>
    <row r="64" customFormat="false" ht="16.5" hidden="false" customHeight="true" outlineLevel="0" collapsed="false">
      <c r="A64" s="219" t="s">
        <v>161</v>
      </c>
      <c r="B64" s="216" t="n">
        <v>14907.719375</v>
      </c>
      <c r="C64" s="218" t="n">
        <v>0.0983207079560332</v>
      </c>
      <c r="D64" s="216" t="n">
        <v>243613.120134</v>
      </c>
      <c r="E64" s="217" t="n">
        <v>0.646483283878308</v>
      </c>
      <c r="F64" s="216" t="n">
        <v>0</v>
      </c>
      <c r="G64" s="217" t="n">
        <v>0</v>
      </c>
      <c r="H64" s="216" t="n">
        <v>66692.85</v>
      </c>
      <c r="I64" s="217" t="n">
        <v>0.301345996156064</v>
      </c>
      <c r="J64" s="216" t="n">
        <v>325213.689509</v>
      </c>
      <c r="K64" s="217" t="n">
        <v>0.303294858863619</v>
      </c>
      <c r="L64" s="221"/>
      <c r="M64" s="221"/>
    </row>
    <row r="65" customFormat="false" ht="16.5" hidden="false" customHeight="true" outlineLevel="0" collapsed="false">
      <c r="A65" s="214" t="s">
        <v>194</v>
      </c>
      <c r="B65" s="211" t="n">
        <v>6732390.717095</v>
      </c>
      <c r="C65" s="220" t="n">
        <v>44.4020580808261</v>
      </c>
      <c r="D65" s="211" t="n">
        <v>13539567.132539</v>
      </c>
      <c r="E65" s="212" t="n">
        <v>35.9303465154912</v>
      </c>
      <c r="F65" s="211" t="n">
        <v>9487473.568028</v>
      </c>
      <c r="G65" s="212" t="n">
        <v>29.4184366019248</v>
      </c>
      <c r="H65" s="211" t="n">
        <v>9461517.242823</v>
      </c>
      <c r="I65" s="212" t="n">
        <v>42.7510645996725</v>
      </c>
      <c r="J65" s="211" t="n">
        <v>39220948.660485</v>
      </c>
      <c r="K65" s="212" t="n">
        <v>36.5775257076004</v>
      </c>
      <c r="L65" s="221"/>
      <c r="M65" s="221"/>
    </row>
    <row r="66" customFormat="false" ht="16.5" hidden="false" customHeight="true" outlineLevel="0" collapsed="false">
      <c r="A66" s="215" t="s">
        <v>195</v>
      </c>
      <c r="B66" s="216" t="n">
        <v>3329502.561254</v>
      </c>
      <c r="C66" s="218" t="n">
        <v>21.9590294618032</v>
      </c>
      <c r="D66" s="216" t="n">
        <v>7177827.556715</v>
      </c>
      <c r="E66" s="217" t="n">
        <v>19.0480115661459</v>
      </c>
      <c r="F66" s="216" t="n">
        <v>2715495.176424</v>
      </c>
      <c r="G66" s="217" t="n">
        <v>8.42011544144587</v>
      </c>
      <c r="H66" s="216" t="n">
        <v>3985049.246373</v>
      </c>
      <c r="I66" s="217" t="n">
        <v>18.0061076244191</v>
      </c>
      <c r="J66" s="216" t="n">
        <v>17207874.540766</v>
      </c>
      <c r="K66" s="217" t="n">
        <v>16.0480940641339</v>
      </c>
      <c r="L66" s="221"/>
      <c r="M66" s="221"/>
    </row>
    <row r="67" customFormat="false" ht="16.5" hidden="false" customHeight="true" outlineLevel="0" collapsed="false">
      <c r="A67" s="215" t="s">
        <v>191</v>
      </c>
      <c r="B67" s="216" t="n">
        <v>3402888.155841</v>
      </c>
      <c r="C67" s="218" t="n">
        <v>22.4430286190229</v>
      </c>
      <c r="D67" s="216" t="n">
        <v>6361739.575824</v>
      </c>
      <c r="E67" s="217" t="n">
        <v>16.8823349493453</v>
      </c>
      <c r="F67" s="216" t="n">
        <v>6771978.391604</v>
      </c>
      <c r="G67" s="217" t="n">
        <v>20.9983211604789</v>
      </c>
      <c r="H67" s="216" t="n">
        <v>5476467.99645</v>
      </c>
      <c r="I67" s="217" t="n">
        <v>24.7449569752534</v>
      </c>
      <c r="J67" s="216" t="n">
        <v>22013074.119719</v>
      </c>
      <c r="K67" s="217" t="n">
        <v>20.5294316434665</v>
      </c>
      <c r="L67" s="221"/>
      <c r="M67" s="221"/>
    </row>
    <row r="68" customFormat="false" ht="16.5" hidden="false" customHeight="true" outlineLevel="0" collapsed="false">
      <c r="A68" s="215" t="s">
        <v>196</v>
      </c>
      <c r="B68" s="216" t="n">
        <v>0</v>
      </c>
      <c r="C68" s="218" t="n">
        <v>0</v>
      </c>
      <c r="D68" s="216" t="n">
        <v>0</v>
      </c>
      <c r="E68" s="217" t="n">
        <v>0</v>
      </c>
      <c r="F68" s="216" t="n">
        <v>0</v>
      </c>
      <c r="G68" s="217" t="n">
        <v>0</v>
      </c>
      <c r="H68" s="216" t="n">
        <v>0</v>
      </c>
      <c r="I68" s="217" t="n">
        <v>0</v>
      </c>
      <c r="J68" s="216" t="n">
        <v>0</v>
      </c>
      <c r="K68" s="217" t="n">
        <v>0</v>
      </c>
      <c r="L68" s="221"/>
      <c r="M68" s="221"/>
    </row>
    <row r="69" customFormat="false" ht="16.5" hidden="false" customHeight="true" outlineLevel="0" collapsed="false">
      <c r="A69" s="214" t="s">
        <v>180</v>
      </c>
      <c r="B69" s="211" t="n">
        <v>0</v>
      </c>
      <c r="C69" s="220" t="n">
        <v>0</v>
      </c>
      <c r="D69" s="211" t="n">
        <v>0</v>
      </c>
      <c r="E69" s="212" t="n">
        <v>0</v>
      </c>
      <c r="F69" s="211" t="n">
        <v>0</v>
      </c>
      <c r="G69" s="212" t="n">
        <v>0</v>
      </c>
      <c r="H69" s="211" t="n">
        <v>0</v>
      </c>
      <c r="I69" s="212" t="n">
        <v>0</v>
      </c>
      <c r="J69" s="211" t="n">
        <v>0</v>
      </c>
      <c r="K69" s="212" t="n">
        <v>0</v>
      </c>
      <c r="L69" s="221"/>
      <c r="M69" s="221"/>
    </row>
    <row r="70" customFormat="false" ht="14.25" hidden="false" customHeight="true" outlineLevel="0" collapsed="false">
      <c r="A70" s="215" t="s">
        <v>197</v>
      </c>
      <c r="B70" s="211" t="n">
        <v>0</v>
      </c>
      <c r="C70" s="220" t="n">
        <v>0</v>
      </c>
      <c r="D70" s="211" t="n">
        <v>0</v>
      </c>
      <c r="E70" s="212" t="n">
        <v>0</v>
      </c>
      <c r="F70" s="211" t="n">
        <v>0</v>
      </c>
      <c r="G70" s="212" t="n">
        <v>0</v>
      </c>
      <c r="H70" s="211" t="n">
        <v>0</v>
      </c>
      <c r="I70" s="212" t="n">
        <v>0</v>
      </c>
      <c r="J70" s="211" t="n">
        <v>0</v>
      </c>
      <c r="K70" s="212" t="n">
        <v>0</v>
      </c>
      <c r="L70" s="221"/>
      <c r="M70" s="221"/>
    </row>
    <row r="71" customFormat="false" ht="14.25" hidden="false" customHeight="true" outlineLevel="0" collapsed="false">
      <c r="A71" s="228"/>
      <c r="B71" s="211"/>
      <c r="C71" s="220"/>
      <c r="D71" s="211"/>
      <c r="E71" s="212"/>
      <c r="F71" s="211"/>
      <c r="G71" s="212"/>
      <c r="H71" s="211"/>
      <c r="I71" s="212"/>
      <c r="J71" s="211"/>
      <c r="K71" s="212"/>
      <c r="L71" s="221"/>
      <c r="M71" s="221"/>
    </row>
    <row r="72" customFormat="false" ht="14.25" hidden="false" customHeight="true" outlineLevel="0" collapsed="false">
      <c r="A72" s="229" t="s">
        <v>198</v>
      </c>
      <c r="B72" s="230" t="n">
        <v>-443545.946701</v>
      </c>
      <c r="C72" s="231" t="n">
        <v>-2.92531341606846</v>
      </c>
      <c r="D72" s="230" t="n">
        <v>-1033611.093241</v>
      </c>
      <c r="E72" s="231" t="n">
        <v>-2.74292408160914</v>
      </c>
      <c r="F72" s="230" t="n">
        <v>283248.99784</v>
      </c>
      <c r="G72" s="231" t="n">
        <v>0.878288895960188</v>
      </c>
      <c r="H72" s="230" t="n">
        <v>-441272.138479</v>
      </c>
      <c r="I72" s="231" t="n">
        <v>-1.99385079728743</v>
      </c>
      <c r="J72" s="230" t="n">
        <v>-1635180.180581</v>
      </c>
      <c r="K72" s="231" t="n">
        <v>-1.52497191257435</v>
      </c>
      <c r="L72" s="221"/>
      <c r="M72" s="221"/>
    </row>
    <row r="73" customFormat="false" ht="14.25" hidden="false" customHeight="true" outlineLevel="0" collapsed="false">
      <c r="A73" s="232" t="s">
        <v>199</v>
      </c>
      <c r="B73" s="211" t="n">
        <v>15162339.3331</v>
      </c>
      <c r="C73" s="220" t="n">
        <v>100</v>
      </c>
      <c r="D73" s="211" t="n">
        <v>37682818.13453</v>
      </c>
      <c r="E73" s="212" t="n">
        <v>100</v>
      </c>
      <c r="F73" s="211" t="n">
        <v>32250094.375876</v>
      </c>
      <c r="G73" s="212" t="n">
        <v>100</v>
      </c>
      <c r="H73" s="211" t="n">
        <v>22131652.934078</v>
      </c>
      <c r="I73" s="212" t="n">
        <v>100</v>
      </c>
      <c r="J73" s="211" t="n">
        <v>107226904.777584</v>
      </c>
      <c r="K73" s="212" t="n">
        <v>100</v>
      </c>
      <c r="L73" s="221"/>
      <c r="M73" s="221"/>
    </row>
    <row r="74" customFormat="false" ht="16.5" hidden="false" customHeight="true" outlineLevel="0" collapsed="false">
      <c r="A74" s="210" t="s">
        <v>83</v>
      </c>
      <c r="B74" s="211" t="n">
        <v>15011497.211279</v>
      </c>
      <c r="C74" s="212" t="n">
        <v>99.00515271089</v>
      </c>
      <c r="D74" s="211" t="n">
        <v>37222209.927164</v>
      </c>
      <c r="E74" s="212" t="n">
        <v>98.7776704870597</v>
      </c>
      <c r="F74" s="211" t="n">
        <v>31940572.683317</v>
      </c>
      <c r="G74" s="212" t="n">
        <v>99.0402456223802</v>
      </c>
      <c r="H74" s="211" t="n">
        <v>21801399.002094</v>
      </c>
      <c r="I74" s="212" t="n">
        <v>98.5077755693725</v>
      </c>
      <c r="J74" s="211" t="n">
        <v>105975678.823854</v>
      </c>
      <c r="K74" s="212" t="n">
        <v>98.8331044747348</v>
      </c>
      <c r="L74" s="221"/>
      <c r="M74" s="221"/>
    </row>
    <row r="75" customFormat="false" ht="16.5" hidden="false" customHeight="true" outlineLevel="0" collapsed="false">
      <c r="A75" s="210" t="s">
        <v>200</v>
      </c>
      <c r="B75" s="211" t="n">
        <v>150842.121821</v>
      </c>
      <c r="C75" s="212" t="n">
        <v>0.99484728910997</v>
      </c>
      <c r="D75" s="211" t="n">
        <v>460608.207366</v>
      </c>
      <c r="E75" s="212" t="n">
        <v>1.22232951294035</v>
      </c>
      <c r="F75" s="211" t="n">
        <v>309521.692559</v>
      </c>
      <c r="G75" s="212" t="n">
        <v>0.959754377619841</v>
      </c>
      <c r="H75" s="211" t="n">
        <v>330253.931984</v>
      </c>
      <c r="I75" s="212" t="n">
        <v>1.4922244306275</v>
      </c>
      <c r="J75" s="211" t="n">
        <v>1251225.95373</v>
      </c>
      <c r="K75" s="212" t="n">
        <v>1.1668955252652</v>
      </c>
      <c r="L75" s="221"/>
      <c r="M75" s="221"/>
    </row>
    <row r="76" customFormat="false" ht="18" hidden="false" customHeight="true" outlineLevel="0" collapsed="false">
      <c r="A76" s="233"/>
      <c r="B76" s="233"/>
      <c r="C76" s="233"/>
      <c r="D76" s="233"/>
      <c r="E76" s="234"/>
      <c r="F76" s="233"/>
      <c r="G76" s="233"/>
      <c r="H76" s="233"/>
      <c r="I76" s="233"/>
      <c r="J76" s="235"/>
      <c r="K76" s="233"/>
      <c r="L76" s="221"/>
      <c r="M76" s="221"/>
    </row>
    <row r="77" s="130" customFormat="true" ht="16.5" hidden="false" customHeight="true" outlineLevel="0" collapsed="false">
      <c r="A77" s="224" t="s">
        <v>201</v>
      </c>
      <c r="B77" s="224"/>
      <c r="C77" s="224"/>
      <c r="D77" s="236"/>
      <c r="E77" s="237"/>
      <c r="F77" s="237"/>
      <c r="G77" s="237"/>
      <c r="H77" s="237"/>
      <c r="I77" s="237"/>
      <c r="J77" s="238"/>
      <c r="K77" s="238"/>
    </row>
    <row r="78" s="130" customFormat="true" ht="13.8" hidden="false" customHeight="false" outlineLevel="0" collapsed="false">
      <c r="A78" s="224" t="s">
        <v>202</v>
      </c>
      <c r="B78" s="224"/>
      <c r="C78" s="224"/>
      <c r="D78" s="239"/>
      <c r="E78" s="239"/>
      <c r="F78" s="239"/>
      <c r="G78" s="239"/>
      <c r="H78" s="239"/>
      <c r="I78" s="239"/>
      <c r="J78" s="240"/>
      <c r="K78" s="224"/>
    </row>
    <row r="79" s="130" customFormat="true" ht="13.8" hidden="false" customHeight="false" outlineLevel="0" collapsed="false">
      <c r="A79" s="224" t="s">
        <v>203</v>
      </c>
      <c r="B79" s="224"/>
      <c r="C79" s="224"/>
      <c r="H79" s="241"/>
      <c r="J79" s="242"/>
    </row>
    <row r="80" s="130" customFormat="true" ht="13.8" hidden="false" customHeight="false" outlineLevel="0" collapsed="false">
      <c r="A80" s="224" t="s">
        <v>204</v>
      </c>
      <c r="B80" s="224"/>
      <c r="C80" s="224"/>
      <c r="D80" s="243"/>
      <c r="E80" s="243"/>
      <c r="F80" s="243"/>
      <c r="G80" s="243"/>
      <c r="H80" s="243"/>
      <c r="I80" s="243"/>
      <c r="J80" s="243"/>
      <c r="K80" s="243"/>
    </row>
    <row r="81" s="130" customFormat="true" ht="13.8" hidden="false" customHeight="false" outlineLevel="0" collapsed="false">
      <c r="A81" s="224" t="s">
        <v>205</v>
      </c>
      <c r="B81" s="224"/>
      <c r="C81" s="224"/>
      <c r="D81" s="243"/>
      <c r="E81" s="243"/>
      <c r="F81" s="243"/>
      <c r="G81" s="243"/>
      <c r="H81" s="243"/>
      <c r="I81" s="243"/>
      <c r="J81" s="243"/>
      <c r="K81" s="243"/>
    </row>
    <row r="82" s="130" customFormat="true" ht="13.8" hidden="false" customHeight="false" outlineLevel="0" collapsed="false">
      <c r="A82" s="224" t="s">
        <v>206</v>
      </c>
    </row>
    <row r="83" s="130" customFormat="true" ht="13.8" hidden="false" customHeight="false" outlineLevel="0" collapsed="false">
      <c r="E83" s="244"/>
      <c r="G83" s="244"/>
      <c r="I83" s="244"/>
      <c r="K83" s="244"/>
    </row>
    <row r="84" s="130" customFormat="true" ht="13.8" hidden="false" customHeight="false" outlineLevel="0" collapsed="false"/>
    <row r="85" s="130" customFormat="true" ht="13.8" hidden="false" customHeight="false" outlineLevel="0" collapsed="false"/>
    <row r="86" s="130" customFormat="true" ht="13.8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8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0.43"/>
    <col collapsed="false" customWidth="true" hidden="false" outlineLevel="0" max="3" min="3" style="12" width="8.1"/>
    <col collapsed="false" customWidth="true" hidden="false" outlineLevel="0" max="4" min="4" style="12" width="12.1"/>
    <col collapsed="false" customWidth="true" hidden="false" outlineLevel="0" max="5" min="5" style="12" width="9.66"/>
    <col collapsed="false" customWidth="true" hidden="false" outlineLevel="0" max="6" min="6" style="12" width="12.1"/>
    <col collapsed="false" customWidth="true" hidden="false" outlineLevel="0" max="7" min="7" style="12" width="8.87"/>
    <col collapsed="false" customWidth="true" hidden="false" outlineLevel="0" max="8" min="8" style="12" width="12.1"/>
    <col collapsed="false" customWidth="true" hidden="false" outlineLevel="0" max="9" min="9" style="12" width="8.66"/>
    <col collapsed="false" customWidth="true" hidden="false" outlineLevel="0" max="10" min="10" style="12" width="14.33"/>
    <col collapsed="false" customWidth="true" hidden="false" outlineLevel="0" max="11" min="11" style="12" width="9.33"/>
    <col collapsed="false" customWidth="false" hidden="false" outlineLevel="0" max="12" min="12" style="12" width="11.55"/>
    <col collapsed="false" customWidth="true" hidden="false" outlineLevel="0" max="14" min="13" style="12" width="11.43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0.43"/>
    <col collapsed="false" customWidth="true" hidden="false" outlineLevel="0" max="245" min="245" style="12" width="8.1"/>
    <col collapsed="false" customWidth="true" hidden="false" outlineLevel="0" max="246" min="246" style="12" width="12.1"/>
    <col collapsed="false" customWidth="true" hidden="false" outlineLevel="0" max="247" min="247" style="12" width="9.66"/>
    <col collapsed="false" customWidth="true" hidden="false" outlineLevel="0" max="248" min="248" style="12" width="12.1"/>
    <col collapsed="false" customWidth="true" hidden="false" outlineLevel="0" max="249" min="249" style="12" width="8.87"/>
    <col collapsed="false" customWidth="true" hidden="false" outlineLevel="0" max="250" min="250" style="12" width="12.1"/>
    <col collapsed="false" customWidth="true" hidden="false" outlineLevel="0" max="251" min="251" style="12" width="8.66"/>
    <col collapsed="false" customWidth="true" hidden="false" outlineLevel="0" max="252" min="252" style="12" width="12.99"/>
    <col collapsed="false" customWidth="true" hidden="false" outlineLevel="0" max="253" min="253" style="12" width="9.33"/>
    <col collapsed="false" customWidth="false" hidden="false" outlineLevel="0" max="254" min="254" style="12" width="11.55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7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198" t="s">
        <v>20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1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209583.187783</v>
      </c>
      <c r="C9" s="220" t="n">
        <v>100.100387139589</v>
      </c>
      <c r="D9" s="260" t="n">
        <v>2505814.202254</v>
      </c>
      <c r="E9" s="220" t="n">
        <v>99.8991032541831</v>
      </c>
      <c r="F9" s="260" t="n">
        <v>1779686.368683</v>
      </c>
      <c r="G9" s="220" t="n">
        <v>100.23508660397</v>
      </c>
      <c r="H9" s="260" t="n">
        <v>1664304.187246</v>
      </c>
      <c r="I9" s="220" t="n">
        <v>100.243889278572</v>
      </c>
      <c r="J9" s="260" t="n">
        <v>6159387.945966</v>
      </c>
      <c r="K9" s="220" t="n">
        <v>100.095921584958</v>
      </c>
      <c r="L9" s="261"/>
    </row>
    <row r="10" customFormat="false" ht="16.5" hidden="false" customHeight="true" outlineLevel="0" collapsed="false">
      <c r="A10" s="262" t="s">
        <v>148</v>
      </c>
      <c r="B10" s="260" t="n">
        <v>0</v>
      </c>
      <c r="C10" s="220" t="n">
        <v>0</v>
      </c>
      <c r="D10" s="260" t="n">
        <v>24892.534232</v>
      </c>
      <c r="E10" s="220" t="n">
        <v>0.992388759415607</v>
      </c>
      <c r="F10" s="260" t="n">
        <v>49571.963865</v>
      </c>
      <c r="G10" s="220" t="n">
        <v>2.79198075490919</v>
      </c>
      <c r="H10" s="260" t="n">
        <v>448360.826367</v>
      </c>
      <c r="I10" s="220" t="n">
        <v>27.0055398403798</v>
      </c>
      <c r="J10" s="260" t="n">
        <v>522825.324464</v>
      </c>
      <c r="K10" s="220" t="n">
        <v>8.49640956849504</v>
      </c>
      <c r="L10" s="261"/>
    </row>
    <row r="11" customFormat="false" ht="16.5" hidden="false" customHeight="true" outlineLevel="0" collapsed="false">
      <c r="A11" s="263" t="s">
        <v>149</v>
      </c>
      <c r="B11" s="260" t="n">
        <v>0</v>
      </c>
      <c r="C11" s="220" t="n">
        <v>0</v>
      </c>
      <c r="D11" s="260" t="n">
        <v>24892.534232</v>
      </c>
      <c r="E11" s="220" t="n">
        <v>0.992388759415607</v>
      </c>
      <c r="F11" s="260" t="n">
        <v>49571.963865</v>
      </c>
      <c r="G11" s="220" t="n">
        <v>2.79198075490919</v>
      </c>
      <c r="H11" s="260" t="n">
        <v>448360.826367</v>
      </c>
      <c r="I11" s="220" t="n">
        <v>27.0055398403798</v>
      </c>
      <c r="J11" s="260" t="n">
        <v>522825.324464</v>
      </c>
      <c r="K11" s="220" t="n">
        <v>8.49640956849504</v>
      </c>
      <c r="L11" s="261"/>
    </row>
    <row r="12" customFormat="false" ht="16.5" hidden="false" customHeight="true" outlineLevel="0" collapsed="false">
      <c r="A12" s="263" t="s">
        <v>8</v>
      </c>
      <c r="B12" s="260" t="n">
        <v>0</v>
      </c>
      <c r="C12" s="220" t="n">
        <v>0</v>
      </c>
      <c r="D12" s="260" t="n">
        <v>0</v>
      </c>
      <c r="E12" s="220" t="n">
        <v>0</v>
      </c>
      <c r="F12" s="260" t="n">
        <v>0</v>
      </c>
      <c r="G12" s="220" t="n">
        <v>0</v>
      </c>
      <c r="H12" s="260" t="n">
        <v>0</v>
      </c>
      <c r="I12" s="220" t="n">
        <v>0</v>
      </c>
      <c r="J12" s="260" t="n">
        <v>0</v>
      </c>
      <c r="K12" s="220" t="n">
        <v>0</v>
      </c>
      <c r="L12" s="261"/>
    </row>
    <row r="13" customFormat="false" ht="16.5" hidden="false" customHeight="true" outlineLevel="0" collapsed="false">
      <c r="A13" s="263" t="s">
        <v>150</v>
      </c>
      <c r="B13" s="260" t="n">
        <v>0</v>
      </c>
      <c r="C13" s="220" t="n">
        <v>0</v>
      </c>
      <c r="D13" s="260" t="n">
        <v>0</v>
      </c>
      <c r="E13" s="220" t="n">
        <v>0</v>
      </c>
      <c r="F13" s="260" t="n">
        <v>0</v>
      </c>
      <c r="G13" s="220" t="n">
        <v>0</v>
      </c>
      <c r="H13" s="260" t="n">
        <v>0</v>
      </c>
      <c r="I13" s="220" t="n">
        <v>0</v>
      </c>
      <c r="J13" s="260" t="n">
        <v>0</v>
      </c>
      <c r="K13" s="220" t="n">
        <v>0</v>
      </c>
      <c r="L13" s="261"/>
    </row>
    <row r="14" customFormat="false" ht="16.5" hidden="false" customHeight="true" outlineLevel="0" collapsed="false">
      <c r="A14" s="263" t="s">
        <v>151</v>
      </c>
      <c r="B14" s="260" t="n">
        <v>0</v>
      </c>
      <c r="C14" s="220" t="n">
        <v>0</v>
      </c>
      <c r="D14" s="260" t="n">
        <v>0</v>
      </c>
      <c r="E14" s="220" t="n">
        <v>0</v>
      </c>
      <c r="F14" s="260" t="n">
        <v>0</v>
      </c>
      <c r="G14" s="220" t="n">
        <v>0</v>
      </c>
      <c r="H14" s="260" t="n">
        <v>0</v>
      </c>
      <c r="I14" s="220" t="n">
        <v>0</v>
      </c>
      <c r="J14" s="260" t="n">
        <v>0</v>
      </c>
      <c r="K14" s="220" t="n">
        <v>0</v>
      </c>
      <c r="L14" s="261"/>
    </row>
    <row r="15" customFormat="false" ht="16.5" hidden="false" customHeight="true" outlineLevel="0" collapsed="false">
      <c r="A15" s="262" t="s">
        <v>152</v>
      </c>
      <c r="B15" s="260" t="n">
        <v>190677.671929</v>
      </c>
      <c r="C15" s="220" t="n">
        <v>91.0708009591433</v>
      </c>
      <c r="D15" s="260" t="n">
        <v>2368430.123477</v>
      </c>
      <c r="E15" s="220" t="n">
        <v>94.4220226873642</v>
      </c>
      <c r="F15" s="260" t="n">
        <v>1680953.632712</v>
      </c>
      <c r="G15" s="220" t="n">
        <v>94.6742841418915</v>
      </c>
      <c r="H15" s="260" t="n">
        <v>1208583.499502</v>
      </c>
      <c r="I15" s="220" t="n">
        <v>72.7950523927153</v>
      </c>
      <c r="J15" s="260" t="n">
        <v>5448644.92762</v>
      </c>
      <c r="K15" s="220" t="n">
        <v>88.545670479568</v>
      </c>
      <c r="L15" s="261"/>
    </row>
    <row r="16" customFormat="false" ht="16.5" hidden="false" customHeight="true" outlineLevel="0" collapsed="false">
      <c r="A16" s="263" t="s">
        <v>153</v>
      </c>
      <c r="B16" s="264" t="n">
        <v>171167.939399</v>
      </c>
      <c r="C16" s="218" t="n">
        <v>81.752630928898</v>
      </c>
      <c r="D16" s="264" t="n">
        <v>2092817.305068</v>
      </c>
      <c r="E16" s="218" t="n">
        <v>83.4341875239867</v>
      </c>
      <c r="F16" s="264" t="n">
        <v>1629910.662745</v>
      </c>
      <c r="G16" s="218" t="n">
        <v>91.7994537194097</v>
      </c>
      <c r="H16" s="264" t="n">
        <v>1115171.145718</v>
      </c>
      <c r="I16" s="218" t="n">
        <v>67.1686664701579</v>
      </c>
      <c r="J16" s="265" t="n">
        <v>5009067.05293</v>
      </c>
      <c r="K16" s="218" t="n">
        <v>81.4021112718273</v>
      </c>
      <c r="L16" s="261"/>
    </row>
    <row r="17" customFormat="false" ht="16.5" hidden="false" customHeight="true" outlineLevel="0" collapsed="false">
      <c r="A17" s="263" t="s">
        <v>154</v>
      </c>
      <c r="B17" s="264" t="n">
        <v>19509.73253</v>
      </c>
      <c r="C17" s="218" t="n">
        <v>9.3181700302453</v>
      </c>
      <c r="D17" s="264" t="n">
        <v>275612.818409</v>
      </c>
      <c r="E17" s="218" t="n">
        <v>10.9878351633775</v>
      </c>
      <c r="F17" s="264" t="n">
        <v>51042.969967</v>
      </c>
      <c r="G17" s="218" t="n">
        <v>2.87483042248182</v>
      </c>
      <c r="H17" s="264" t="n">
        <v>85768.041181</v>
      </c>
      <c r="I17" s="218" t="n">
        <v>5.16595589296404</v>
      </c>
      <c r="J17" s="264" t="n">
        <v>431933.562087</v>
      </c>
      <c r="K17" s="218" t="n">
        <v>7.01933184593248</v>
      </c>
      <c r="L17" s="261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L18" s="261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L19" s="261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L20" s="261"/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  <c r="L21" s="261"/>
    </row>
    <row r="22" customFormat="false" ht="16.5" hidden="false" customHeight="true" outlineLevel="0" collapsed="false">
      <c r="A22" s="263" t="s">
        <v>12</v>
      </c>
      <c r="B22" s="264" t="n">
        <v>0</v>
      </c>
      <c r="C22" s="218" t="n">
        <v>0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7644.312603</v>
      </c>
      <c r="I22" s="218" t="n">
        <v>0.460430029593299</v>
      </c>
      <c r="J22" s="264" t="n">
        <v>7644.312603</v>
      </c>
      <c r="K22" s="218" t="n">
        <v>0.124227361808234</v>
      </c>
      <c r="L22" s="261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L23" s="261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L24" s="261"/>
    </row>
    <row r="25" customFormat="false" ht="16.5" hidden="false" customHeight="true" outlineLevel="0" collapsed="false">
      <c r="A25" s="266" t="s">
        <v>161</v>
      </c>
      <c r="B25" s="260" t="n">
        <v>0</v>
      </c>
      <c r="C25" s="220" t="n">
        <v>0</v>
      </c>
      <c r="D25" s="260" t="n">
        <v>0</v>
      </c>
      <c r="E25" s="220" t="n">
        <v>0</v>
      </c>
      <c r="F25" s="260" t="n">
        <v>0</v>
      </c>
      <c r="G25" s="220" t="n">
        <v>0</v>
      </c>
      <c r="H25" s="260" t="n">
        <v>0</v>
      </c>
      <c r="I25" s="220" t="n">
        <v>0</v>
      </c>
      <c r="J25" s="260" t="n">
        <v>0</v>
      </c>
      <c r="K25" s="220" t="n">
        <v>0</v>
      </c>
      <c r="L25" s="261"/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261"/>
    </row>
    <row r="27" customFormat="false" ht="16.5" hidden="false" customHeight="true" outlineLevel="0" collapsed="false">
      <c r="A27" s="262" t="s">
        <v>163</v>
      </c>
      <c r="B27" s="260" t="n">
        <v>9790.893061</v>
      </c>
      <c r="C27" s="220" t="n">
        <v>4.67629200708201</v>
      </c>
      <c r="D27" s="260" t="n">
        <v>112491.544544</v>
      </c>
      <c r="E27" s="220" t="n">
        <v>4.48469180736349</v>
      </c>
      <c r="F27" s="260" t="n">
        <v>39936.747106</v>
      </c>
      <c r="G27" s="220" t="n">
        <v>2.24930829122049</v>
      </c>
      <c r="H27" s="260" t="n">
        <v>2940.233075</v>
      </c>
      <c r="I27" s="220" t="n">
        <v>0.177095269652128</v>
      </c>
      <c r="J27" s="260" t="n">
        <v>165159.417786</v>
      </c>
      <c r="K27" s="220" t="n">
        <v>2.68399787068973</v>
      </c>
      <c r="L27" s="261"/>
    </row>
    <row r="28" customFormat="false" ht="16.5" hidden="false" customHeight="true" outlineLevel="0" collapsed="false">
      <c r="A28" s="263" t="s">
        <v>154</v>
      </c>
      <c r="B28" s="260" t="n">
        <v>9790.893061</v>
      </c>
      <c r="C28" s="218" t="n">
        <v>4.67629200708201</v>
      </c>
      <c r="D28" s="264" t="n">
        <v>112491.544544</v>
      </c>
      <c r="E28" s="218" t="n">
        <v>4.48469180736349</v>
      </c>
      <c r="F28" s="264" t="n">
        <v>39936.747106</v>
      </c>
      <c r="G28" s="218" t="n">
        <v>2.24930829122049</v>
      </c>
      <c r="H28" s="264" t="n">
        <v>2940.233075</v>
      </c>
      <c r="I28" s="218" t="n">
        <v>0.177095269652128</v>
      </c>
      <c r="J28" s="264" t="n">
        <v>165159.417786</v>
      </c>
      <c r="K28" s="218" t="n">
        <v>2.68399787068973</v>
      </c>
      <c r="L28" s="261"/>
    </row>
    <row r="29" customFormat="false" ht="16.5" hidden="false" customHeight="true" outlineLevel="0" collapsed="false">
      <c r="A29" s="263" t="s">
        <v>164</v>
      </c>
      <c r="B29" s="260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261"/>
    </row>
    <row r="30" customFormat="false" ht="16.5" hidden="false" customHeight="true" outlineLevel="0" collapsed="false">
      <c r="A30" s="263" t="s">
        <v>165</v>
      </c>
      <c r="B30" s="260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261"/>
    </row>
    <row r="31" customFormat="false" ht="16.5" hidden="false" customHeight="true" outlineLevel="0" collapsed="false">
      <c r="A31" s="263" t="s">
        <v>10</v>
      </c>
      <c r="B31" s="260" t="n">
        <v>0</v>
      </c>
      <c r="C31" s="218" t="n">
        <v>0</v>
      </c>
      <c r="D31" s="264" t="n">
        <v>0</v>
      </c>
      <c r="E31" s="218" t="n">
        <v>0</v>
      </c>
      <c r="F31" s="264" t="n">
        <v>0</v>
      </c>
      <c r="G31" s="218" t="n">
        <v>0</v>
      </c>
      <c r="H31" s="264" t="n">
        <v>0</v>
      </c>
      <c r="I31" s="218" t="n">
        <v>0</v>
      </c>
      <c r="J31" s="264" t="n">
        <v>0</v>
      </c>
      <c r="K31" s="218" t="n">
        <v>0</v>
      </c>
      <c r="L31" s="261"/>
    </row>
    <row r="32" customFormat="false" ht="16.5" hidden="false" customHeight="true" outlineLevel="0" collapsed="false">
      <c r="A32" s="263" t="s">
        <v>166</v>
      </c>
      <c r="B32" s="260" t="n">
        <v>0</v>
      </c>
      <c r="C32" s="218" t="n">
        <v>0</v>
      </c>
      <c r="D32" s="264" t="n">
        <v>0</v>
      </c>
      <c r="E32" s="218" t="n">
        <v>0</v>
      </c>
      <c r="F32" s="264" t="n">
        <v>0</v>
      </c>
      <c r="G32" s="218" t="n">
        <v>0</v>
      </c>
      <c r="H32" s="264" t="n">
        <v>0</v>
      </c>
      <c r="I32" s="218" t="n">
        <v>0</v>
      </c>
      <c r="J32" s="264" t="n">
        <v>0</v>
      </c>
      <c r="K32" s="218" t="n">
        <v>0</v>
      </c>
      <c r="L32" s="261"/>
    </row>
    <row r="33" customFormat="false" ht="16.5" hidden="false" customHeight="true" outlineLevel="0" collapsed="false">
      <c r="A33" s="263" t="s">
        <v>167</v>
      </c>
      <c r="B33" s="260" t="n">
        <v>0</v>
      </c>
      <c r="C33" s="220" t="n">
        <v>0</v>
      </c>
      <c r="D33" s="260" t="n">
        <v>0</v>
      </c>
      <c r="E33" s="220" t="n">
        <v>0</v>
      </c>
      <c r="F33" s="260" t="n">
        <v>0</v>
      </c>
      <c r="G33" s="220" t="n">
        <v>0</v>
      </c>
      <c r="H33" s="260" t="n">
        <v>0</v>
      </c>
      <c r="I33" s="220" t="n">
        <v>0</v>
      </c>
      <c r="J33" s="260" t="n">
        <v>0</v>
      </c>
      <c r="K33" s="220" t="n">
        <v>0</v>
      </c>
      <c r="L33" s="261"/>
    </row>
    <row r="34" customFormat="false" ht="16.5" hidden="false" customHeight="true" outlineLevel="0" collapsed="false">
      <c r="A34" s="215" t="s">
        <v>168</v>
      </c>
      <c r="B34" s="260" t="n">
        <v>0</v>
      </c>
      <c r="C34" s="220" t="n">
        <v>0</v>
      </c>
      <c r="D34" s="260" t="n">
        <v>0</v>
      </c>
      <c r="E34" s="220" t="n">
        <v>0</v>
      </c>
      <c r="F34" s="260" t="n">
        <v>0</v>
      </c>
      <c r="G34" s="220" t="n">
        <v>0</v>
      </c>
      <c r="H34" s="260" t="n">
        <v>0</v>
      </c>
      <c r="I34" s="220" t="n">
        <v>0</v>
      </c>
      <c r="J34" s="260" t="n">
        <v>0</v>
      </c>
      <c r="K34" s="220" t="n">
        <v>0</v>
      </c>
      <c r="L34" s="261"/>
    </row>
    <row r="35" customFormat="false" ht="16.5" hidden="false" customHeight="true" outlineLevel="0" collapsed="false">
      <c r="A35" s="266" t="s">
        <v>161</v>
      </c>
      <c r="B35" s="260" t="n">
        <v>0</v>
      </c>
      <c r="C35" s="220" t="n">
        <v>0</v>
      </c>
      <c r="D35" s="260" t="n">
        <v>0</v>
      </c>
      <c r="E35" s="220" t="n">
        <v>0</v>
      </c>
      <c r="F35" s="260" t="n">
        <v>0</v>
      </c>
      <c r="G35" s="220" t="n">
        <v>0</v>
      </c>
      <c r="H35" s="260" t="n">
        <v>0</v>
      </c>
      <c r="I35" s="220" t="n">
        <v>0</v>
      </c>
      <c r="J35" s="260" t="n">
        <v>0</v>
      </c>
      <c r="K35" s="220" t="n">
        <v>0</v>
      </c>
      <c r="L35" s="261"/>
    </row>
    <row r="36" customFormat="false" ht="16.5" hidden="false" customHeight="true" outlineLevel="0" collapsed="false">
      <c r="A36" s="263" t="s">
        <v>169</v>
      </c>
      <c r="B36" s="260" t="n">
        <v>0</v>
      </c>
      <c r="C36" s="220" t="n">
        <v>0</v>
      </c>
      <c r="D36" s="260" t="n">
        <v>0</v>
      </c>
      <c r="E36" s="220" t="n">
        <v>0</v>
      </c>
      <c r="F36" s="260" t="n">
        <v>0</v>
      </c>
      <c r="G36" s="220" t="n">
        <v>0</v>
      </c>
      <c r="H36" s="260" t="n">
        <v>0</v>
      </c>
      <c r="I36" s="220" t="n">
        <v>0</v>
      </c>
      <c r="J36" s="260" t="n">
        <v>0</v>
      </c>
      <c r="K36" s="220" t="n">
        <v>0</v>
      </c>
      <c r="L36" s="261"/>
    </row>
    <row r="37" customFormat="false" ht="16.5" hidden="false" customHeight="true" outlineLevel="0" collapsed="false">
      <c r="A37" s="263" t="s">
        <v>170</v>
      </c>
      <c r="B37" s="260" t="n">
        <v>0</v>
      </c>
      <c r="C37" s="220" t="n">
        <v>0</v>
      </c>
      <c r="D37" s="260" t="n">
        <v>0</v>
      </c>
      <c r="E37" s="220" t="n">
        <v>0</v>
      </c>
      <c r="F37" s="260" t="n">
        <v>0</v>
      </c>
      <c r="G37" s="220" t="n">
        <v>0</v>
      </c>
      <c r="H37" s="260" t="n">
        <v>0</v>
      </c>
      <c r="I37" s="220" t="n">
        <v>0</v>
      </c>
      <c r="J37" s="260" t="n">
        <v>0</v>
      </c>
      <c r="K37" s="220" t="n">
        <v>0</v>
      </c>
      <c r="L37" s="261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L38" s="261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L39" s="261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L40" s="261"/>
    </row>
    <row r="41" customFormat="false" ht="16.5" hidden="false" customHeight="true" outlineLevel="0" collapsed="false">
      <c r="A41" s="262" t="s">
        <v>174</v>
      </c>
      <c r="B41" s="260" t="n">
        <v>9114.622793</v>
      </c>
      <c r="C41" s="220" t="n">
        <v>4.35329417336319</v>
      </c>
      <c r="D41" s="260" t="n">
        <v>0</v>
      </c>
      <c r="E41" s="220" t="n">
        <v>0</v>
      </c>
      <c r="F41" s="260" t="n">
        <v>0</v>
      </c>
      <c r="G41" s="220" t="n">
        <v>0</v>
      </c>
      <c r="H41" s="260" t="n">
        <v>0</v>
      </c>
      <c r="I41" s="220" t="n">
        <v>0</v>
      </c>
      <c r="J41" s="260" t="n">
        <v>9114.622793</v>
      </c>
      <c r="K41" s="220" t="n">
        <v>0.148121303020394</v>
      </c>
      <c r="L41" s="261"/>
    </row>
    <row r="42" customFormat="false" ht="16.5" hidden="false" customHeight="true" outlineLevel="0" collapsed="false">
      <c r="A42" s="263" t="s">
        <v>175</v>
      </c>
      <c r="B42" s="260" t="n">
        <v>0</v>
      </c>
      <c r="C42" s="220" t="n">
        <v>0</v>
      </c>
      <c r="D42" s="260" t="n">
        <v>0</v>
      </c>
      <c r="E42" s="220" t="n">
        <v>0</v>
      </c>
      <c r="F42" s="260" t="n">
        <v>0</v>
      </c>
      <c r="G42" s="220" t="n">
        <v>0</v>
      </c>
      <c r="H42" s="260" t="n">
        <v>0</v>
      </c>
      <c r="I42" s="220" t="n">
        <v>0</v>
      </c>
      <c r="J42" s="260" t="n">
        <v>0</v>
      </c>
      <c r="K42" s="220" t="n">
        <v>0</v>
      </c>
      <c r="L42" s="261"/>
    </row>
    <row r="43" customFormat="false" ht="16.5" hidden="false" customHeight="true" outlineLevel="0" collapsed="false">
      <c r="A43" s="263" t="s">
        <v>176</v>
      </c>
      <c r="B43" s="260" t="n">
        <v>0</v>
      </c>
      <c r="C43" s="220" t="n">
        <v>0</v>
      </c>
      <c r="D43" s="260" t="n">
        <v>0</v>
      </c>
      <c r="E43" s="220" t="n">
        <v>0</v>
      </c>
      <c r="F43" s="260" t="n">
        <v>0</v>
      </c>
      <c r="G43" s="220" t="n">
        <v>0</v>
      </c>
      <c r="H43" s="260" t="n">
        <v>0</v>
      </c>
      <c r="I43" s="220" t="n">
        <v>0</v>
      </c>
      <c r="J43" s="260" t="n">
        <v>0</v>
      </c>
      <c r="K43" s="220" t="n">
        <v>0</v>
      </c>
      <c r="L43" s="261"/>
    </row>
    <row r="44" customFormat="false" ht="16.5" hidden="false" customHeight="true" outlineLevel="0" collapsed="false">
      <c r="A44" s="263" t="s">
        <v>177</v>
      </c>
      <c r="B44" s="260" t="n">
        <v>9114.622793</v>
      </c>
      <c r="C44" s="220" t="n">
        <v>4.35329417336319</v>
      </c>
      <c r="D44" s="260" t="n">
        <v>0</v>
      </c>
      <c r="E44" s="220" t="n">
        <v>0</v>
      </c>
      <c r="F44" s="260" t="n">
        <v>0</v>
      </c>
      <c r="G44" s="220" t="n">
        <v>0</v>
      </c>
      <c r="H44" s="260" t="n">
        <v>0</v>
      </c>
      <c r="I44" s="220" t="n">
        <v>0</v>
      </c>
      <c r="J44" s="260" t="n">
        <v>9114.622793</v>
      </c>
      <c r="K44" s="220" t="n">
        <v>0.148121303020394</v>
      </c>
      <c r="L44" s="261"/>
    </row>
    <row r="45" customFormat="false" ht="16.5" hidden="false" customHeight="true" outlineLevel="0" collapsed="false">
      <c r="A45" s="263" t="s">
        <v>178</v>
      </c>
      <c r="B45" s="260" t="n">
        <v>0</v>
      </c>
      <c r="C45" s="220" t="n">
        <v>0</v>
      </c>
      <c r="D45" s="260" t="n">
        <v>0</v>
      </c>
      <c r="E45" s="220" t="n">
        <v>0</v>
      </c>
      <c r="F45" s="260" t="n">
        <v>0</v>
      </c>
      <c r="G45" s="220" t="n">
        <v>0</v>
      </c>
      <c r="H45" s="260" t="n">
        <v>0</v>
      </c>
      <c r="I45" s="220" t="n">
        <v>0</v>
      </c>
      <c r="J45" s="260" t="n">
        <v>0</v>
      </c>
      <c r="K45" s="220" t="n">
        <v>0</v>
      </c>
      <c r="L45" s="261"/>
    </row>
    <row r="46" customFormat="false" ht="16.5" hidden="false" customHeight="true" outlineLevel="0" collapsed="false">
      <c r="A46" s="215" t="s">
        <v>179</v>
      </c>
      <c r="B46" s="260" t="n">
        <v>0</v>
      </c>
      <c r="C46" s="220" t="n">
        <v>0</v>
      </c>
      <c r="D46" s="260" t="n">
        <v>0</v>
      </c>
      <c r="E46" s="220" t="n">
        <v>0</v>
      </c>
      <c r="F46" s="260" t="n">
        <v>0</v>
      </c>
      <c r="G46" s="220" t="n">
        <v>0</v>
      </c>
      <c r="H46" s="260" t="n">
        <v>0</v>
      </c>
      <c r="I46" s="220" t="n">
        <v>0</v>
      </c>
      <c r="J46" s="260" t="n">
        <v>0</v>
      </c>
      <c r="K46" s="220" t="n">
        <v>0</v>
      </c>
      <c r="L46" s="261"/>
    </row>
    <row r="47" customFormat="false" ht="16.5" hidden="false" customHeight="true" outlineLevel="0" collapsed="false">
      <c r="A47" s="262" t="s">
        <v>180</v>
      </c>
      <c r="B47" s="260" t="n">
        <v>0</v>
      </c>
      <c r="C47" s="220" t="n">
        <v>0</v>
      </c>
      <c r="D47" s="260" t="n">
        <v>0</v>
      </c>
      <c r="E47" s="220" t="n">
        <v>0</v>
      </c>
      <c r="F47" s="260" t="n">
        <v>9224.025</v>
      </c>
      <c r="G47" s="220" t="n">
        <v>0.519513415948892</v>
      </c>
      <c r="H47" s="260" t="n">
        <v>4419.628302</v>
      </c>
      <c r="I47" s="220" t="n">
        <v>0.266201775825159</v>
      </c>
      <c r="J47" s="260" t="n">
        <v>13643.653302</v>
      </c>
      <c r="K47" s="220" t="n">
        <v>0.221722363168205</v>
      </c>
      <c r="L47" s="261"/>
    </row>
    <row r="48" customFormat="false" ht="16.5" hidden="false" customHeight="true" outlineLevel="0" collapsed="false">
      <c r="A48" s="263" t="s">
        <v>181</v>
      </c>
      <c r="B48" s="260" t="n">
        <v>0</v>
      </c>
      <c r="C48" s="220" t="n">
        <v>0</v>
      </c>
      <c r="D48" s="260" t="n">
        <v>0</v>
      </c>
      <c r="E48" s="220" t="n">
        <v>0</v>
      </c>
      <c r="F48" s="260" t="n">
        <v>0</v>
      </c>
      <c r="G48" s="220" t="n">
        <v>0</v>
      </c>
      <c r="H48" s="260" t="n">
        <v>0</v>
      </c>
      <c r="I48" s="220" t="n">
        <v>0</v>
      </c>
      <c r="J48" s="260" t="n">
        <v>0</v>
      </c>
      <c r="K48" s="220" t="n">
        <v>0</v>
      </c>
      <c r="L48" s="261"/>
    </row>
    <row r="49" customFormat="false" ht="17.25" hidden="false" customHeight="true" outlineLevel="0" collapsed="false">
      <c r="A49" s="263" t="s">
        <v>182</v>
      </c>
      <c r="B49" s="260" t="n">
        <v>0</v>
      </c>
      <c r="C49" s="220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L49" s="261"/>
    </row>
    <row r="50" customFormat="false" ht="16.5" hidden="false" customHeight="true" outlineLevel="0" collapsed="false">
      <c r="A50" s="228" t="s">
        <v>183</v>
      </c>
      <c r="B50" s="260" t="n">
        <v>0</v>
      </c>
      <c r="C50" s="220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L50" s="261"/>
    </row>
    <row r="51" customFormat="false" ht="16.5" hidden="false" customHeight="true" outlineLevel="0" collapsed="false">
      <c r="A51" s="224" t="s">
        <v>184</v>
      </c>
      <c r="B51" s="260" t="n">
        <v>0</v>
      </c>
      <c r="C51" s="220" t="n">
        <v>0</v>
      </c>
      <c r="D51" s="264" t="n">
        <v>0</v>
      </c>
      <c r="E51" s="218" t="n">
        <v>0</v>
      </c>
      <c r="F51" s="264" t="n">
        <v>9224.025</v>
      </c>
      <c r="G51" s="218" t="n">
        <v>0.519513415948892</v>
      </c>
      <c r="H51" s="264" t="n">
        <v>4419.628302</v>
      </c>
      <c r="I51" s="218" t="n">
        <v>0.266201775825159</v>
      </c>
      <c r="J51" s="264" t="n">
        <v>13643.653302</v>
      </c>
      <c r="K51" s="218" t="n">
        <v>0.221722363168205</v>
      </c>
      <c r="L51" s="261"/>
    </row>
    <row r="52" customFormat="false" ht="16.5" hidden="false" customHeight="true" outlineLevel="0" collapsed="false">
      <c r="A52" s="232" t="s">
        <v>185</v>
      </c>
      <c r="B52" s="260" t="n">
        <v>0</v>
      </c>
      <c r="C52" s="220" t="n">
        <v>0</v>
      </c>
      <c r="D52" s="260" t="n">
        <v>0</v>
      </c>
      <c r="E52" s="220" t="n">
        <v>0</v>
      </c>
      <c r="F52" s="260" t="n">
        <v>0</v>
      </c>
      <c r="G52" s="220" t="n">
        <v>0</v>
      </c>
      <c r="H52" s="260" t="n">
        <v>0</v>
      </c>
      <c r="I52" s="220" t="n">
        <v>0</v>
      </c>
      <c r="J52" s="260" t="n">
        <v>0</v>
      </c>
      <c r="K52" s="220" t="n">
        <v>0</v>
      </c>
      <c r="L52" s="261"/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0</v>
      </c>
      <c r="G53" s="220" t="n">
        <v>0</v>
      </c>
      <c r="H53" s="260" t="n">
        <v>0</v>
      </c>
      <c r="I53" s="220" t="n">
        <v>0</v>
      </c>
      <c r="J53" s="260" t="n">
        <v>0</v>
      </c>
      <c r="K53" s="220" t="n">
        <v>0</v>
      </c>
      <c r="L53" s="261"/>
    </row>
    <row r="54" customFormat="false" ht="16.5" hidden="false" customHeight="true" outlineLevel="0" collapsed="false">
      <c r="A54" s="263" t="s">
        <v>186</v>
      </c>
      <c r="B54" s="260" t="n">
        <v>0</v>
      </c>
      <c r="C54" s="220" t="n">
        <v>0</v>
      </c>
      <c r="D54" s="260" t="n">
        <v>0</v>
      </c>
      <c r="E54" s="220" t="n">
        <v>0</v>
      </c>
      <c r="F54" s="260" t="n">
        <v>0</v>
      </c>
      <c r="G54" s="220" t="n">
        <v>0</v>
      </c>
      <c r="H54" s="260" t="n">
        <v>0</v>
      </c>
      <c r="I54" s="220" t="n">
        <v>0</v>
      </c>
      <c r="J54" s="260" t="n">
        <v>0</v>
      </c>
      <c r="K54" s="220" t="n">
        <v>0</v>
      </c>
      <c r="L54" s="261"/>
    </row>
    <row r="55" customFormat="false" ht="16.5" hidden="false" customHeight="true" outlineLevel="0" collapsed="false">
      <c r="A55" s="262" t="s">
        <v>152</v>
      </c>
      <c r="B55" s="260" t="n">
        <v>0</v>
      </c>
      <c r="C55" s="220" t="n">
        <v>0</v>
      </c>
      <c r="D55" s="260" t="n">
        <v>0</v>
      </c>
      <c r="E55" s="220" t="n">
        <v>0</v>
      </c>
      <c r="F55" s="260" t="n">
        <v>0</v>
      </c>
      <c r="G55" s="220" t="n">
        <v>0</v>
      </c>
      <c r="H55" s="260" t="n">
        <v>0</v>
      </c>
      <c r="I55" s="220" t="n">
        <v>0</v>
      </c>
      <c r="J55" s="260" t="n">
        <v>0</v>
      </c>
      <c r="K55" s="220" t="n">
        <v>0</v>
      </c>
      <c r="L55" s="261"/>
    </row>
    <row r="56" customFormat="false" ht="16.5" hidden="false" customHeight="true" outlineLevel="0" collapsed="false">
      <c r="A56" s="267" t="s">
        <v>187</v>
      </c>
      <c r="B56" s="260" t="n">
        <v>0</v>
      </c>
      <c r="C56" s="220" t="n">
        <v>0</v>
      </c>
      <c r="D56" s="260" t="n">
        <v>0</v>
      </c>
      <c r="E56" s="220" t="n">
        <v>0</v>
      </c>
      <c r="F56" s="260" t="n">
        <v>0</v>
      </c>
      <c r="G56" s="220" t="n">
        <v>0</v>
      </c>
      <c r="H56" s="260" t="n">
        <v>0</v>
      </c>
      <c r="I56" s="220" t="n">
        <v>0</v>
      </c>
      <c r="J56" s="260" t="n">
        <v>0</v>
      </c>
      <c r="K56" s="220" t="n">
        <v>0</v>
      </c>
      <c r="L56" s="261"/>
    </row>
    <row r="57" customFormat="false" ht="16.5" hidden="false" customHeight="true" outlineLevel="0" collapsed="false">
      <c r="A57" s="263" t="s">
        <v>188</v>
      </c>
      <c r="B57" s="260" t="n">
        <v>0</v>
      </c>
      <c r="C57" s="220" t="n">
        <v>0</v>
      </c>
      <c r="D57" s="260" t="n">
        <v>0</v>
      </c>
      <c r="E57" s="220" t="n">
        <v>0</v>
      </c>
      <c r="F57" s="260" t="n">
        <v>0</v>
      </c>
      <c r="G57" s="220" t="n">
        <v>0</v>
      </c>
      <c r="H57" s="260" t="n">
        <v>0</v>
      </c>
      <c r="I57" s="220" t="n">
        <v>0</v>
      </c>
      <c r="J57" s="260" t="n">
        <v>0</v>
      </c>
      <c r="K57" s="220" t="n">
        <v>0</v>
      </c>
      <c r="L57" s="261"/>
    </row>
    <row r="58" customFormat="false" ht="16.5" hidden="false" customHeight="true" outlineLevel="0" collapsed="false">
      <c r="A58" s="263" t="s">
        <v>189</v>
      </c>
      <c r="B58" s="260" t="n">
        <v>0</v>
      </c>
      <c r="C58" s="220" t="n">
        <v>0</v>
      </c>
      <c r="D58" s="260" t="n">
        <v>0</v>
      </c>
      <c r="E58" s="220" t="n">
        <v>0</v>
      </c>
      <c r="F58" s="260" t="n">
        <v>0</v>
      </c>
      <c r="G58" s="220" t="n">
        <v>0</v>
      </c>
      <c r="H58" s="260" t="n">
        <v>0</v>
      </c>
      <c r="I58" s="220" t="n">
        <v>0</v>
      </c>
      <c r="J58" s="260" t="n">
        <v>0</v>
      </c>
      <c r="K58" s="220" t="n">
        <v>0</v>
      </c>
      <c r="L58" s="261"/>
    </row>
    <row r="59" customFormat="false" ht="16.5" hidden="false" customHeight="true" outlineLevel="0" collapsed="false">
      <c r="A59" s="263" t="s">
        <v>190</v>
      </c>
      <c r="B59" s="260" t="n">
        <v>0</v>
      </c>
      <c r="C59" s="220" t="n">
        <v>0</v>
      </c>
      <c r="D59" s="260" t="n">
        <v>0</v>
      </c>
      <c r="E59" s="220" t="n">
        <v>0</v>
      </c>
      <c r="F59" s="260" t="n">
        <v>0</v>
      </c>
      <c r="G59" s="220" t="n">
        <v>0</v>
      </c>
      <c r="H59" s="260" t="n">
        <v>0</v>
      </c>
      <c r="I59" s="220" t="n">
        <v>0</v>
      </c>
      <c r="J59" s="260" t="n">
        <v>0</v>
      </c>
      <c r="K59" s="220" t="n">
        <v>0</v>
      </c>
      <c r="L59" s="261"/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  <c r="L60" s="261"/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  <c r="L61" s="261"/>
    </row>
    <row r="62" customFormat="false" ht="16.5" hidden="false" customHeight="true" outlineLevel="0" collapsed="false">
      <c r="A62" s="262" t="s">
        <v>192</v>
      </c>
      <c r="B62" s="260" t="n">
        <v>0</v>
      </c>
      <c r="C62" s="220" t="n">
        <v>0</v>
      </c>
      <c r="D62" s="260" t="n">
        <v>0</v>
      </c>
      <c r="E62" s="220" t="n">
        <v>0</v>
      </c>
      <c r="F62" s="260" t="n">
        <v>0</v>
      </c>
      <c r="G62" s="220" t="n">
        <v>0</v>
      </c>
      <c r="H62" s="260" t="n">
        <v>0</v>
      </c>
      <c r="I62" s="220" t="n">
        <v>0</v>
      </c>
      <c r="J62" s="260" t="n">
        <v>0</v>
      </c>
      <c r="K62" s="220" t="n">
        <v>0</v>
      </c>
      <c r="L62" s="261"/>
    </row>
    <row r="63" customFormat="false" ht="16.5" hidden="false" customHeight="true" outlineLevel="0" collapsed="false">
      <c r="A63" s="266" t="s">
        <v>193</v>
      </c>
      <c r="B63" s="260" t="n">
        <v>0</v>
      </c>
      <c r="C63" s="220" t="n">
        <v>0</v>
      </c>
      <c r="D63" s="260" t="n">
        <v>0</v>
      </c>
      <c r="E63" s="220" t="n">
        <v>0</v>
      </c>
      <c r="F63" s="260" t="n">
        <v>0</v>
      </c>
      <c r="G63" s="220" t="n">
        <v>0</v>
      </c>
      <c r="H63" s="260" t="n">
        <v>0</v>
      </c>
      <c r="I63" s="220" t="n">
        <v>0</v>
      </c>
      <c r="J63" s="260" t="n">
        <v>0</v>
      </c>
      <c r="K63" s="220" t="n">
        <v>0</v>
      </c>
      <c r="L63" s="261"/>
    </row>
    <row r="64" customFormat="false" ht="16.5" hidden="false" customHeight="true" outlineLevel="0" collapsed="false">
      <c r="A64" s="266" t="s">
        <v>161</v>
      </c>
      <c r="B64" s="260" t="n">
        <v>0</v>
      </c>
      <c r="C64" s="220" t="n">
        <v>0</v>
      </c>
      <c r="D64" s="260" t="n">
        <v>0</v>
      </c>
      <c r="E64" s="220" t="n">
        <v>0</v>
      </c>
      <c r="F64" s="260" t="n">
        <v>0</v>
      </c>
      <c r="G64" s="220" t="n">
        <v>0</v>
      </c>
      <c r="H64" s="260" t="n">
        <v>0</v>
      </c>
      <c r="I64" s="220" t="n">
        <v>0</v>
      </c>
      <c r="J64" s="260" t="n">
        <v>0</v>
      </c>
      <c r="K64" s="220" t="n">
        <v>0</v>
      </c>
      <c r="L64" s="261"/>
    </row>
    <row r="65" customFormat="false" ht="13.8" hidden="false" customHeight="false" outlineLevel="0" collapsed="false">
      <c r="A65" s="262" t="s">
        <v>194</v>
      </c>
      <c r="B65" s="260" t="n">
        <v>0</v>
      </c>
      <c r="C65" s="220" t="n">
        <v>0</v>
      </c>
      <c r="D65" s="260" t="n">
        <v>0</v>
      </c>
      <c r="E65" s="220" t="n">
        <v>0</v>
      </c>
      <c r="F65" s="260" t="n">
        <v>0</v>
      </c>
      <c r="G65" s="220" t="n">
        <v>0</v>
      </c>
      <c r="H65" s="260" t="n">
        <v>0</v>
      </c>
      <c r="I65" s="220" t="n">
        <v>0</v>
      </c>
      <c r="J65" s="260" t="n">
        <v>0</v>
      </c>
      <c r="K65" s="220" t="n">
        <v>0</v>
      </c>
      <c r="L65" s="261"/>
    </row>
    <row r="66" customFormat="false" ht="13.8" hidden="false" customHeight="false" outlineLevel="0" collapsed="false">
      <c r="A66" s="263" t="s">
        <v>195</v>
      </c>
      <c r="B66" s="260" t="n">
        <v>0</v>
      </c>
      <c r="C66" s="220" t="n">
        <v>0</v>
      </c>
      <c r="D66" s="260" t="n">
        <v>0</v>
      </c>
      <c r="E66" s="220" t="n">
        <v>0</v>
      </c>
      <c r="F66" s="260" t="n">
        <v>0</v>
      </c>
      <c r="G66" s="220" t="n">
        <v>0</v>
      </c>
      <c r="H66" s="260" t="n">
        <v>0</v>
      </c>
      <c r="I66" s="220" t="n">
        <v>0</v>
      </c>
      <c r="J66" s="260" t="n">
        <v>0</v>
      </c>
      <c r="K66" s="220" t="n">
        <v>0</v>
      </c>
      <c r="L66" s="261"/>
    </row>
    <row r="67" customFormat="false" ht="13.8" hidden="false" customHeight="false" outlineLevel="0" collapsed="false">
      <c r="A67" s="263" t="s">
        <v>191</v>
      </c>
      <c r="B67" s="260" t="n">
        <v>0</v>
      </c>
      <c r="C67" s="220" t="n">
        <v>0</v>
      </c>
      <c r="D67" s="260" t="n">
        <v>0</v>
      </c>
      <c r="E67" s="220" t="n">
        <v>0</v>
      </c>
      <c r="F67" s="260" t="n">
        <v>0</v>
      </c>
      <c r="G67" s="220" t="n">
        <v>0</v>
      </c>
      <c r="H67" s="260" t="n">
        <v>0</v>
      </c>
      <c r="I67" s="220" t="n">
        <v>0</v>
      </c>
      <c r="J67" s="260" t="n">
        <v>0</v>
      </c>
      <c r="K67" s="220" t="n">
        <v>0</v>
      </c>
      <c r="L67" s="261"/>
    </row>
    <row r="68" customFormat="false" ht="13.8" hidden="false" customHeight="false" outlineLevel="0" collapsed="false">
      <c r="A68" s="215" t="s">
        <v>196</v>
      </c>
      <c r="B68" s="260" t="n">
        <v>0</v>
      </c>
      <c r="C68" s="220" t="n">
        <v>0</v>
      </c>
      <c r="D68" s="260" t="n">
        <v>0</v>
      </c>
      <c r="E68" s="220" t="n">
        <v>0</v>
      </c>
      <c r="F68" s="260" t="n">
        <v>0</v>
      </c>
      <c r="G68" s="220" t="n">
        <v>0</v>
      </c>
      <c r="H68" s="260" t="n">
        <v>0</v>
      </c>
      <c r="I68" s="220" t="n">
        <v>0</v>
      </c>
      <c r="J68" s="260" t="n">
        <v>0</v>
      </c>
      <c r="K68" s="220" t="n">
        <v>0</v>
      </c>
      <c r="L68" s="261"/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  <c r="L69" s="261"/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L70" s="261"/>
    </row>
    <row r="71" customFormat="false" ht="16.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L71" s="261"/>
    </row>
    <row r="72" customFormat="false" ht="16.5" hidden="false" customHeight="true" outlineLevel="0" collapsed="false">
      <c r="A72" s="229" t="s">
        <v>198</v>
      </c>
      <c r="B72" s="268" t="n">
        <v>-210.18357</v>
      </c>
      <c r="C72" s="231" t="n">
        <v>-0.100387139588529</v>
      </c>
      <c r="D72" s="268" t="n">
        <v>2530.83852</v>
      </c>
      <c r="E72" s="231" t="n">
        <v>0.100896745816878</v>
      </c>
      <c r="F72" s="268" t="n">
        <v>-4173.99175</v>
      </c>
      <c r="G72" s="231" t="n">
        <v>-0.235086603970067</v>
      </c>
      <c r="H72" s="268" t="n">
        <v>-4049.18395</v>
      </c>
      <c r="I72" s="231" t="n">
        <v>-0.243889278572352</v>
      </c>
      <c r="J72" s="268" t="n">
        <v>-5902.52075</v>
      </c>
      <c r="K72" s="231" t="n">
        <v>-0.0959215849575659</v>
      </c>
      <c r="L72" s="261"/>
    </row>
    <row r="73" customFormat="false" ht="16.5" hidden="false" customHeight="true" outlineLevel="0" collapsed="false">
      <c r="A73" s="232" t="s">
        <v>199</v>
      </c>
      <c r="B73" s="260" t="n">
        <v>209373.004213</v>
      </c>
      <c r="C73" s="220" t="n">
        <v>100</v>
      </c>
      <c r="D73" s="260" t="n">
        <v>2508345.040774</v>
      </c>
      <c r="E73" s="220" t="n">
        <v>100</v>
      </c>
      <c r="F73" s="260" t="n">
        <v>1775512.376933</v>
      </c>
      <c r="G73" s="220" t="n">
        <v>100</v>
      </c>
      <c r="H73" s="260" t="n">
        <v>1660255.003296</v>
      </c>
      <c r="I73" s="220" t="n">
        <v>100</v>
      </c>
      <c r="J73" s="260" t="n">
        <v>6153485.425216</v>
      </c>
      <c r="K73" s="220" t="n">
        <v>100</v>
      </c>
      <c r="L73" s="261"/>
    </row>
    <row r="74" customFormat="false" ht="17.25" hidden="false" customHeight="true" outlineLevel="0" collapsed="false">
      <c r="A74" s="232" t="s">
        <v>83</v>
      </c>
      <c r="B74" s="260" t="n">
        <v>207894.307486</v>
      </c>
      <c r="C74" s="220" t="n">
        <v>99.2937500550474</v>
      </c>
      <c r="D74" s="260" t="n">
        <v>2490406.060927</v>
      </c>
      <c r="E74" s="220" t="n">
        <v>99.2848280617142</v>
      </c>
      <c r="F74" s="260" t="n">
        <v>1763122.442245</v>
      </c>
      <c r="G74" s="220" t="n">
        <v>99.3021769462738</v>
      </c>
      <c r="H74" s="260" t="n">
        <v>1648061.766303</v>
      </c>
      <c r="I74" s="220" t="n">
        <v>99.2655804699403</v>
      </c>
      <c r="J74" s="260" t="n">
        <v>6109484.576961</v>
      </c>
      <c r="K74" s="220" t="n">
        <v>99.2849443004335</v>
      </c>
      <c r="L74" s="261"/>
    </row>
    <row r="75" customFormat="false" ht="17.25" hidden="false" customHeight="true" outlineLevel="0" collapsed="false">
      <c r="A75" s="232" t="s">
        <v>200</v>
      </c>
      <c r="B75" s="260" t="n">
        <v>1478.696727</v>
      </c>
      <c r="C75" s="220" t="n">
        <v>0.706249944952639</v>
      </c>
      <c r="D75" s="260" t="n">
        <v>17938.979846</v>
      </c>
      <c r="E75" s="220" t="n">
        <v>0.715171938245967</v>
      </c>
      <c r="F75" s="260" t="n">
        <v>12389.934688</v>
      </c>
      <c r="G75" s="220" t="n">
        <v>0.697823053726172</v>
      </c>
      <c r="H75" s="260" t="n">
        <v>12193.236993</v>
      </c>
      <c r="I75" s="220" t="n">
        <v>0.734419530059752</v>
      </c>
      <c r="J75" s="260" t="n">
        <v>44000.848255</v>
      </c>
      <c r="K75" s="220" t="n">
        <v>0.715055699566486</v>
      </c>
      <c r="L75" s="261"/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72"/>
      <c r="K77" s="272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2" customFormat="false" ht="13.8" hidden="false" customHeight="false" outlineLevel="0" collapsed="false">
      <c r="J82" s="276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99"/>
    <col collapsed="false" customWidth="true" hidden="false" outlineLevel="0" max="2" min="2" style="12" width="15.43"/>
    <col collapsed="false" customWidth="true" hidden="false" outlineLevel="0" max="3" min="3" style="12" width="8.1"/>
    <col collapsed="false" customWidth="true" hidden="false" outlineLevel="0" max="4" min="4" style="12" width="13.99"/>
    <col collapsed="false" customWidth="true" hidden="false" outlineLevel="0" max="5" min="5" style="12" width="9.33"/>
    <col collapsed="false" customWidth="true" hidden="false" outlineLevel="0" max="6" min="6" style="12" width="12.1"/>
    <col collapsed="false" customWidth="true" hidden="false" outlineLevel="0" max="7" min="7" style="12" width="9.87"/>
    <col collapsed="false" customWidth="true" hidden="false" outlineLevel="0" max="8" min="8" style="12" width="12.1"/>
    <col collapsed="false" customWidth="true" hidden="false" outlineLevel="0" max="9" min="9" style="12" width="9.33"/>
    <col collapsed="false" customWidth="true" hidden="false" outlineLevel="0" max="10" min="10" style="12" width="12.99"/>
    <col collapsed="false" customWidth="true" hidden="false" outlineLevel="0" max="11" min="11" style="12" width="9.66"/>
    <col collapsed="false" customWidth="true" hidden="false" outlineLevel="0" max="12" min="12" style="12" width="4.1"/>
    <col collapsed="false" customWidth="true" hidden="false" outlineLevel="0" max="13" min="13" style="12" width="12.88"/>
    <col collapsed="false" customWidth="true" hidden="false" outlineLevel="0" max="14" min="14" style="12" width="11.66"/>
    <col collapsed="false" customWidth="false" hidden="false" outlineLevel="0" max="242" min="15" style="12" width="11.55"/>
    <col collapsed="false" customWidth="true" hidden="false" outlineLevel="0" max="243" min="243" style="12" width="50.99"/>
    <col collapsed="false" customWidth="true" hidden="false" outlineLevel="0" max="244" min="244" style="12" width="15.43"/>
    <col collapsed="false" customWidth="true" hidden="false" outlineLevel="0" max="245" min="245" style="12" width="8.1"/>
    <col collapsed="false" customWidth="true" hidden="false" outlineLevel="0" max="246" min="246" style="12" width="13.99"/>
    <col collapsed="false" customWidth="true" hidden="false" outlineLevel="0" max="247" min="247" style="12" width="9.33"/>
    <col collapsed="false" customWidth="true" hidden="false" outlineLevel="0" max="248" min="248" style="12" width="12.1"/>
    <col collapsed="false" customWidth="true" hidden="false" outlineLevel="0" max="249" min="249" style="12" width="9.87"/>
    <col collapsed="false" customWidth="true" hidden="false" outlineLevel="0" max="250" min="250" style="12" width="12.1"/>
    <col collapsed="false" customWidth="true" hidden="false" outlineLevel="0" max="251" min="251" style="12" width="9.33"/>
    <col collapsed="false" customWidth="true" hidden="false" outlineLevel="0" max="252" min="252" style="12" width="12.99"/>
    <col collapsed="false" customWidth="true" hidden="false" outlineLevel="0" max="253" min="253" style="12" width="9.66"/>
    <col collapsed="false" customWidth="true" hidden="false" outlineLevel="0" max="254" min="254" style="12" width="4.1"/>
    <col collapsed="false" customWidth="true" hidden="false" outlineLevel="0" max="255" min="255" style="12" width="16.66"/>
    <col collapsed="false" customWidth="false" hidden="false" outlineLevel="0" max="257" min="256" style="12" width="11.55"/>
  </cols>
  <sheetData>
    <row r="1" s="16" customFormat="true" ht="15.6" hidden="false" customHeight="false" outlineLevel="0" collapsed="false">
      <c r="A1" s="245" t="s">
        <v>209</v>
      </c>
      <c r="B1" s="245"/>
      <c r="C1" s="245"/>
      <c r="D1" s="245"/>
      <c r="E1" s="245"/>
      <c r="F1" s="245"/>
      <c r="G1" s="245"/>
      <c r="H1" s="245"/>
      <c r="I1" s="245"/>
      <c r="J1" s="245"/>
      <c r="K1" s="245"/>
    </row>
    <row r="2" s="16" customFormat="true" ht="28.2" hidden="false" customHeight="false" outlineLevel="0" collapsed="false">
      <c r="A2" s="278" t="s">
        <v>210</v>
      </c>
      <c r="B2" s="278"/>
      <c r="C2" s="278"/>
      <c r="D2" s="278"/>
      <c r="E2" s="278"/>
      <c r="F2" s="278"/>
      <c r="G2" s="278"/>
      <c r="H2" s="278"/>
      <c r="I2" s="278"/>
      <c r="J2" s="278"/>
      <c r="K2" s="278"/>
    </row>
    <row r="3" s="16" customFormat="true" ht="15.6" hidden="false" customHeight="true" outlineLevel="0" collapsed="false">
      <c r="A3" s="246" t="n">
        <v>4561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47" t="s">
        <v>144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</row>
    <row r="5" customFormat="false" ht="4.5" hidden="false" customHeight="true" outlineLevel="0" collapsed="false">
      <c r="A5" s="248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2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687563.467225</v>
      </c>
      <c r="C9" s="220" t="n">
        <v>49.6557927835419</v>
      </c>
      <c r="D9" s="260" t="n">
        <v>3404981.870949</v>
      </c>
      <c r="E9" s="220" t="n">
        <v>47.3935601669795</v>
      </c>
      <c r="F9" s="260" t="n">
        <v>3313281.393227</v>
      </c>
      <c r="G9" s="220" t="n">
        <v>52.3135752627898</v>
      </c>
      <c r="H9" s="260" t="n">
        <v>2237929.914061</v>
      </c>
      <c r="I9" s="220" t="n">
        <v>50.8531880872386</v>
      </c>
      <c r="J9" s="260" t="n">
        <v>9643756.645463</v>
      </c>
      <c r="K9" s="220" t="n">
        <v>49.9588251489539</v>
      </c>
      <c r="M9" s="279"/>
      <c r="N9" s="279"/>
    </row>
    <row r="10" customFormat="false" ht="16.5" hidden="false" customHeight="true" outlineLevel="0" collapsed="false">
      <c r="A10" s="262" t="s">
        <v>148</v>
      </c>
      <c r="B10" s="260" t="n">
        <v>314895.438916</v>
      </c>
      <c r="C10" s="220" t="n">
        <v>22.7417299037188</v>
      </c>
      <c r="D10" s="260" t="n">
        <v>1527980.290038</v>
      </c>
      <c r="E10" s="220" t="n">
        <v>21.2677860131137</v>
      </c>
      <c r="F10" s="260" t="n">
        <v>1893647.296806</v>
      </c>
      <c r="G10" s="220" t="n">
        <v>29.8988973846726</v>
      </c>
      <c r="H10" s="260" t="n">
        <v>1229170.851058</v>
      </c>
      <c r="I10" s="220" t="n">
        <v>27.9308373722823</v>
      </c>
      <c r="J10" s="260" t="n">
        <v>4965693.876818</v>
      </c>
      <c r="K10" s="220" t="n">
        <v>25.7244392673361</v>
      </c>
      <c r="M10" s="279"/>
      <c r="N10" s="279"/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  <c r="M11" s="279"/>
      <c r="N11" s="279"/>
    </row>
    <row r="12" customFormat="false" ht="16.5" hidden="false" customHeight="true" outlineLevel="0" collapsed="false">
      <c r="A12" s="263" t="s">
        <v>8</v>
      </c>
      <c r="B12" s="264" t="n">
        <v>314895.438916</v>
      </c>
      <c r="C12" s="218" t="n">
        <v>22.7417299037188</v>
      </c>
      <c r="D12" s="264" t="n">
        <v>1527980.290038</v>
      </c>
      <c r="E12" s="218" t="n">
        <v>21.2677860131137</v>
      </c>
      <c r="F12" s="264" t="n">
        <v>1893647.296806</v>
      </c>
      <c r="G12" s="218" t="n">
        <v>29.8988973846726</v>
      </c>
      <c r="H12" s="264" t="n">
        <v>1229170.851058</v>
      </c>
      <c r="I12" s="218" t="n">
        <v>27.9308373722823</v>
      </c>
      <c r="J12" s="264" t="n">
        <v>4965693.876818</v>
      </c>
      <c r="K12" s="218" t="n">
        <v>25.7244392673361</v>
      </c>
      <c r="M12" s="279"/>
      <c r="N12" s="279"/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  <c r="M13" s="279"/>
      <c r="N13" s="279"/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  <c r="M14" s="279"/>
      <c r="N14" s="279"/>
    </row>
    <row r="15" customFormat="false" ht="16.5" hidden="false" customHeight="true" outlineLevel="0" collapsed="false">
      <c r="A15" s="262" t="s">
        <v>152</v>
      </c>
      <c r="B15" s="260" t="n">
        <v>130564.623005</v>
      </c>
      <c r="C15" s="220" t="n">
        <v>9.42936932202643</v>
      </c>
      <c r="D15" s="260" t="n">
        <v>469273.984986</v>
      </c>
      <c r="E15" s="220" t="n">
        <v>6.53177188166162</v>
      </c>
      <c r="F15" s="260" t="n">
        <v>425325.322117</v>
      </c>
      <c r="G15" s="220" t="n">
        <v>6.71548401992718</v>
      </c>
      <c r="H15" s="260" t="n">
        <v>143690.62725</v>
      </c>
      <c r="I15" s="220" t="n">
        <v>3.26512749483645</v>
      </c>
      <c r="J15" s="260" t="n">
        <v>1168854.557359</v>
      </c>
      <c r="K15" s="220" t="n">
        <v>6.05517150654445</v>
      </c>
      <c r="M15" s="279"/>
      <c r="N15" s="279"/>
    </row>
    <row r="16" customFormat="false" ht="16.5" hidden="false" customHeight="true" outlineLevel="0" collapsed="false">
      <c r="A16" s="263" t="s">
        <v>153</v>
      </c>
      <c r="B16" s="264" t="n">
        <v>4277.064748</v>
      </c>
      <c r="C16" s="218" t="n">
        <v>0.308889362178662</v>
      </c>
      <c r="D16" s="264" t="n">
        <v>126701.432956</v>
      </c>
      <c r="E16" s="218" t="n">
        <v>1.76354301245343</v>
      </c>
      <c r="F16" s="264" t="n">
        <v>270206.304464</v>
      </c>
      <c r="G16" s="218" t="n">
        <v>4.26630164101166</v>
      </c>
      <c r="H16" s="264" t="n">
        <v>78061.685542</v>
      </c>
      <c r="I16" s="218" t="n">
        <v>1.77382032937337</v>
      </c>
      <c r="J16" s="264" t="n">
        <v>479246.48771</v>
      </c>
      <c r="K16" s="218" t="n">
        <v>2.48270382206484</v>
      </c>
      <c r="M16" s="279"/>
      <c r="N16" s="279"/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  <c r="M17" s="279"/>
      <c r="N17" s="279"/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  <c r="M18" s="279"/>
      <c r="N18" s="279"/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  <c r="M19" s="279"/>
      <c r="N19" s="279"/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  <c r="M20" s="279"/>
      <c r="N20" s="279"/>
    </row>
    <row r="21" customFormat="false" ht="16.5" hidden="false" customHeight="true" outlineLevel="0" collapsed="false">
      <c r="A21" s="263" t="s">
        <v>158</v>
      </c>
      <c r="B21" s="264" t="n">
        <v>39106.33643</v>
      </c>
      <c r="C21" s="218" t="n">
        <v>2.8242572952994</v>
      </c>
      <c r="D21" s="264" t="n">
        <v>92112.540524</v>
      </c>
      <c r="E21" s="218" t="n">
        <v>1.28210410419625</v>
      </c>
      <c r="F21" s="264" t="n">
        <v>82693.962058</v>
      </c>
      <c r="G21" s="218" t="n">
        <v>1.30565934325491</v>
      </c>
      <c r="H21" s="264" t="n">
        <v>3940.924656</v>
      </c>
      <c r="I21" s="218" t="n">
        <v>0.0895508753469129</v>
      </c>
      <c r="J21" s="264" t="n">
        <v>217853.763668</v>
      </c>
      <c r="K21" s="218" t="n">
        <v>1.12857660010028</v>
      </c>
      <c r="M21" s="279"/>
      <c r="N21" s="279"/>
    </row>
    <row r="22" customFormat="false" ht="16.5" hidden="false" customHeight="true" outlineLevel="0" collapsed="false">
      <c r="A22" s="263" t="s">
        <v>12</v>
      </c>
      <c r="B22" s="264" t="n">
        <v>77099.067319</v>
      </c>
      <c r="C22" s="218" t="n">
        <v>5.5680900645406</v>
      </c>
      <c r="D22" s="264" t="n">
        <v>213904.400732</v>
      </c>
      <c r="E22" s="218" t="n">
        <v>2.97731132508153</v>
      </c>
      <c r="F22" s="264" t="n">
        <v>19791.379984</v>
      </c>
      <c r="G22" s="218" t="n">
        <v>0.312487145964702</v>
      </c>
      <c r="H22" s="264" t="n">
        <v>47802.991548</v>
      </c>
      <c r="I22" s="218" t="n">
        <v>1.08624247124517</v>
      </c>
      <c r="J22" s="264" t="n">
        <v>358597.839584</v>
      </c>
      <c r="K22" s="218" t="n">
        <v>1.85769170927784</v>
      </c>
      <c r="M22" s="279"/>
      <c r="N22" s="279"/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  <c r="M23" s="279"/>
      <c r="N23" s="279"/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  <c r="M24" s="279"/>
      <c r="N24" s="279"/>
    </row>
    <row r="25" customFormat="false" ht="16.5" hidden="false" customHeight="true" outlineLevel="0" collapsed="false">
      <c r="A25" s="266" t="s">
        <v>161</v>
      </c>
      <c r="B25" s="264" t="n">
        <v>10082.154508</v>
      </c>
      <c r="C25" s="218" t="n">
        <v>0.728132600007776</v>
      </c>
      <c r="D25" s="264" t="n">
        <v>36555.610775</v>
      </c>
      <c r="E25" s="218" t="n">
        <v>0.508813439944332</v>
      </c>
      <c r="F25" s="264" t="n">
        <v>52633.675611</v>
      </c>
      <c r="G25" s="218" t="n">
        <v>0.831035889695913</v>
      </c>
      <c r="H25" s="264" t="n">
        <v>13885.025504</v>
      </c>
      <c r="I25" s="218" t="n">
        <v>0.315513818870992</v>
      </c>
      <c r="J25" s="264" t="n">
        <v>113156.466398</v>
      </c>
      <c r="K25" s="218" t="n">
        <v>0.586199375106665</v>
      </c>
      <c r="M25" s="279"/>
      <c r="N25" s="279"/>
    </row>
    <row r="26" customFormat="false" ht="16.5" hidden="false" customHeight="true" outlineLevel="0" collapsed="false">
      <c r="A26" s="215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  <c r="L26" s="130"/>
      <c r="M26" s="279"/>
      <c r="N26" s="279"/>
    </row>
    <row r="27" customFormat="false" ht="16.5" hidden="false" customHeight="true" outlineLevel="0" collapsed="false">
      <c r="A27" s="214" t="s">
        <v>163</v>
      </c>
      <c r="B27" s="260" t="n">
        <v>119897.963398</v>
      </c>
      <c r="C27" s="220" t="n">
        <v>8.65902379846993</v>
      </c>
      <c r="D27" s="260" t="n">
        <v>1154107.950771</v>
      </c>
      <c r="E27" s="220" t="n">
        <v>16.0638989213796</v>
      </c>
      <c r="F27" s="260" t="n">
        <v>871218.914458</v>
      </c>
      <c r="G27" s="220" t="n">
        <v>13.7557215469329</v>
      </c>
      <c r="H27" s="260" t="n">
        <v>529112.567779</v>
      </c>
      <c r="I27" s="220" t="n">
        <v>12.0231919505294</v>
      </c>
      <c r="J27" s="260" t="n">
        <v>2674337.396406</v>
      </c>
      <c r="K27" s="220" t="n">
        <v>13.8542229224762</v>
      </c>
      <c r="L27" s="130"/>
      <c r="M27" s="279"/>
      <c r="N27" s="279"/>
    </row>
    <row r="28" customFormat="false" ht="16.5" hidden="false" customHeight="true" outlineLevel="0" collapsed="false">
      <c r="A28" s="215" t="s">
        <v>154</v>
      </c>
      <c r="B28" s="260" t="n">
        <v>0</v>
      </c>
      <c r="C28" s="220" t="n">
        <v>0</v>
      </c>
      <c r="D28" s="260" t="n">
        <v>0</v>
      </c>
      <c r="E28" s="220" t="n">
        <v>0</v>
      </c>
      <c r="F28" s="260" t="n">
        <v>0</v>
      </c>
      <c r="G28" s="220" t="n">
        <v>0</v>
      </c>
      <c r="H28" s="260" t="n">
        <v>0</v>
      </c>
      <c r="I28" s="220" t="n">
        <v>0</v>
      </c>
      <c r="J28" s="260" t="n">
        <v>0</v>
      </c>
      <c r="K28" s="220" t="n">
        <v>0</v>
      </c>
      <c r="L28" s="130"/>
      <c r="M28" s="279"/>
      <c r="N28" s="279"/>
    </row>
    <row r="29" customFormat="false" ht="16.5" hidden="false" customHeight="true" outlineLevel="0" collapsed="false">
      <c r="A29" s="215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  <c r="L29" s="130"/>
      <c r="M29" s="279"/>
      <c r="N29" s="279"/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  <c r="L30" s="130"/>
      <c r="M30" s="279"/>
      <c r="N30" s="279"/>
    </row>
    <row r="31" customFormat="false" ht="16.5" hidden="false" customHeight="true" outlineLevel="0" collapsed="false">
      <c r="A31" s="215" t="s">
        <v>10</v>
      </c>
      <c r="B31" s="264" t="n">
        <v>51396.532867</v>
      </c>
      <c r="C31" s="218" t="n">
        <v>3.71185455233194</v>
      </c>
      <c r="D31" s="264" t="n">
        <v>714459.437654</v>
      </c>
      <c r="E31" s="218" t="n">
        <v>9.94448065471899</v>
      </c>
      <c r="F31" s="264" t="n">
        <v>521816.073986</v>
      </c>
      <c r="G31" s="218" t="n">
        <v>8.23898160766023</v>
      </c>
      <c r="H31" s="264" t="n">
        <v>291390.974338</v>
      </c>
      <c r="I31" s="218" t="n">
        <v>6.6213691196632</v>
      </c>
      <c r="J31" s="264" t="n">
        <v>1579063.018845</v>
      </c>
      <c r="K31" s="218" t="n">
        <v>8.18022853104349</v>
      </c>
      <c r="L31" s="130"/>
      <c r="M31" s="279"/>
      <c r="N31" s="279"/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2322.613337</v>
      </c>
      <c r="E32" s="218" t="n">
        <v>0.310705947452363</v>
      </c>
      <c r="F32" s="264" t="n">
        <v>2302.391654</v>
      </c>
      <c r="G32" s="218" t="n">
        <v>0.0363525836719345</v>
      </c>
      <c r="H32" s="264" t="n">
        <v>34381.900867</v>
      </c>
      <c r="I32" s="218" t="n">
        <v>0.781270789849536</v>
      </c>
      <c r="J32" s="264" t="n">
        <v>59006.905857</v>
      </c>
      <c r="K32" s="218" t="n">
        <v>0.305681261013313</v>
      </c>
      <c r="M32" s="279"/>
      <c r="N32" s="279"/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  <c r="M33" s="279"/>
      <c r="N33" s="279"/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  <c r="M34" s="279"/>
      <c r="N34" s="279"/>
    </row>
    <row r="35" customFormat="false" ht="16.5" hidden="false" customHeight="true" outlineLevel="0" collapsed="false">
      <c r="A35" s="266" t="s">
        <v>161</v>
      </c>
      <c r="B35" s="264" t="n">
        <v>68501.430531</v>
      </c>
      <c r="C35" s="218" t="n">
        <v>4.94716924613799</v>
      </c>
      <c r="D35" s="264" t="n">
        <v>417325.89978</v>
      </c>
      <c r="E35" s="218" t="n">
        <v>5.80871231920828</v>
      </c>
      <c r="F35" s="264" t="n">
        <v>347100.448818</v>
      </c>
      <c r="G35" s="218" t="n">
        <v>5.48038735560077</v>
      </c>
      <c r="H35" s="264" t="n">
        <v>203339.692575</v>
      </c>
      <c r="I35" s="218" t="n">
        <v>4.62055204103943</v>
      </c>
      <c r="J35" s="264" t="n">
        <v>1036267.471704</v>
      </c>
      <c r="K35" s="218" t="n">
        <v>5.36831313041943</v>
      </c>
      <c r="M35" s="279"/>
      <c r="N35" s="279"/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  <c r="M36" s="279"/>
      <c r="N36" s="279"/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  <c r="M37" s="279"/>
      <c r="N37" s="279"/>
    </row>
    <row r="38" customFormat="false" ht="16.5" hidden="false" customHeight="true" outlineLevel="0" collapsed="false">
      <c r="A38" s="263" t="s">
        <v>171</v>
      </c>
      <c r="B38" s="260" t="n">
        <v>0</v>
      </c>
      <c r="C38" s="220" t="n">
        <v>0</v>
      </c>
      <c r="D38" s="260" t="n">
        <v>0</v>
      </c>
      <c r="E38" s="220" t="n">
        <v>0</v>
      </c>
      <c r="F38" s="260" t="n">
        <v>0</v>
      </c>
      <c r="G38" s="220" t="n">
        <v>0</v>
      </c>
      <c r="H38" s="260" t="n">
        <v>0</v>
      </c>
      <c r="I38" s="220" t="n">
        <v>0</v>
      </c>
      <c r="J38" s="260" t="n">
        <v>0</v>
      </c>
      <c r="K38" s="220" t="n">
        <v>0</v>
      </c>
      <c r="M38" s="279"/>
      <c r="N38" s="279"/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  <c r="M39" s="279"/>
      <c r="N39" s="279"/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  <c r="M40" s="279"/>
      <c r="N40" s="279"/>
    </row>
    <row r="41" customFormat="false" ht="16.5" hidden="false" customHeight="true" outlineLevel="0" collapsed="false">
      <c r="A41" s="262" t="s">
        <v>174</v>
      </c>
      <c r="B41" s="260" t="n">
        <v>70165.34795</v>
      </c>
      <c r="C41" s="220" t="n">
        <v>5.06733726335428</v>
      </c>
      <c r="D41" s="260" t="n">
        <v>76872.042431</v>
      </c>
      <c r="E41" s="220" t="n">
        <v>1.06997332326377</v>
      </c>
      <c r="F41" s="260" t="n">
        <v>103208.730117</v>
      </c>
      <c r="G41" s="220" t="n">
        <v>1.62956810181885</v>
      </c>
      <c r="H41" s="260" t="n">
        <v>197934.415752</v>
      </c>
      <c r="I41" s="220" t="n">
        <v>4.4977262290171</v>
      </c>
      <c r="J41" s="260" t="n">
        <v>448180.53625</v>
      </c>
      <c r="K41" s="220" t="n">
        <v>2.3217687742268</v>
      </c>
      <c r="M41" s="279"/>
      <c r="N41" s="279"/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0</v>
      </c>
      <c r="I42" s="218" t="n">
        <v>0</v>
      </c>
      <c r="J42" s="264" t="n">
        <v>0</v>
      </c>
      <c r="K42" s="218" t="n">
        <v>0</v>
      </c>
      <c r="M42" s="279"/>
      <c r="N42" s="279"/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0</v>
      </c>
      <c r="E43" s="218" t="n">
        <v>0</v>
      </c>
      <c r="F43" s="264" t="n">
        <v>0</v>
      </c>
      <c r="G43" s="218" t="n">
        <v>0</v>
      </c>
      <c r="H43" s="264" t="n">
        <v>0</v>
      </c>
      <c r="I43" s="218" t="n">
        <v>0</v>
      </c>
      <c r="J43" s="264" t="n">
        <v>0</v>
      </c>
      <c r="K43" s="218" t="n">
        <v>0</v>
      </c>
      <c r="M43" s="279"/>
      <c r="N43" s="279"/>
    </row>
    <row r="44" customFormat="false" ht="16.5" hidden="false" customHeight="true" outlineLevel="0" collapsed="false">
      <c r="A44" s="263" t="s">
        <v>177</v>
      </c>
      <c r="B44" s="264" t="n">
        <v>70165.34795</v>
      </c>
      <c r="C44" s="218" t="n">
        <v>5.06733726335428</v>
      </c>
      <c r="D44" s="264" t="n">
        <v>76872.042431</v>
      </c>
      <c r="E44" s="218" t="n">
        <v>1.06997332326377</v>
      </c>
      <c r="F44" s="264" t="n">
        <v>103208.730117</v>
      </c>
      <c r="G44" s="218" t="n">
        <v>1.62956810181885</v>
      </c>
      <c r="H44" s="264" t="n">
        <v>197920.654373</v>
      </c>
      <c r="I44" s="218" t="n">
        <v>4.49741352485678</v>
      </c>
      <c r="J44" s="264" t="n">
        <v>448166.774871</v>
      </c>
      <c r="K44" s="218" t="n">
        <v>2.3216974843392</v>
      </c>
      <c r="M44" s="279"/>
      <c r="N44" s="279"/>
    </row>
    <row r="45" s="280" customFormat="tru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0</v>
      </c>
      <c r="E45" s="218" t="n">
        <v>0</v>
      </c>
      <c r="F45" s="264" t="n">
        <v>0</v>
      </c>
      <c r="G45" s="218" t="n">
        <v>0</v>
      </c>
      <c r="H45" s="264" t="n">
        <v>13.761379</v>
      </c>
      <c r="I45" s="218" t="n">
        <v>0.000312704160317909</v>
      </c>
      <c r="J45" s="264" t="n">
        <v>13.761379</v>
      </c>
      <c r="K45" s="218" t="n">
        <v>7.12898875971667E-005</v>
      </c>
      <c r="L45" s="12"/>
      <c r="M45" s="279"/>
      <c r="N45" s="279"/>
      <c r="O45" s="12"/>
      <c r="P45" s="12"/>
      <c r="Q45" s="12"/>
      <c r="R45" s="12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  <c r="AS45" s="12"/>
      <c r="AT45" s="12"/>
      <c r="AU45" s="12"/>
      <c r="AV45" s="12"/>
      <c r="AW45" s="12"/>
      <c r="AX45" s="12"/>
      <c r="AY45" s="12"/>
      <c r="AZ45" s="12"/>
      <c r="BA45" s="12"/>
      <c r="BB45" s="12"/>
      <c r="BC45" s="12"/>
      <c r="BD45" s="12"/>
      <c r="BE45" s="12"/>
      <c r="BF45" s="12"/>
      <c r="BG45" s="12"/>
      <c r="BH45" s="12"/>
      <c r="BI45" s="12"/>
      <c r="BJ45" s="12"/>
      <c r="BK45" s="12"/>
      <c r="BL45" s="12"/>
      <c r="BM45" s="12"/>
      <c r="BN45" s="12"/>
      <c r="BO45" s="12"/>
      <c r="BP45" s="12"/>
      <c r="BQ45" s="12"/>
      <c r="BR45" s="12"/>
      <c r="BS45" s="12"/>
      <c r="BT45" s="12"/>
      <c r="BU45" s="12"/>
      <c r="BV45" s="12"/>
      <c r="BW45" s="12"/>
      <c r="BX45" s="12"/>
      <c r="BY45" s="12"/>
      <c r="BZ45" s="12"/>
      <c r="CA45" s="12"/>
      <c r="CB45" s="12"/>
      <c r="CC45" s="12"/>
      <c r="CD45" s="12"/>
      <c r="CE45" s="12"/>
      <c r="CF45" s="12"/>
      <c r="CG45" s="12"/>
      <c r="CH45" s="12"/>
      <c r="CI45" s="12"/>
      <c r="CJ45" s="12"/>
      <c r="CK45" s="12"/>
      <c r="CL45" s="12"/>
      <c r="CM45" s="12"/>
      <c r="CN45" s="12"/>
      <c r="CO45" s="12"/>
      <c r="CP45" s="12"/>
      <c r="CQ45" s="12"/>
      <c r="CR45" s="12"/>
      <c r="CS45" s="12"/>
      <c r="CT45" s="12"/>
      <c r="CU45" s="12"/>
      <c r="CV45" s="12"/>
      <c r="CW45" s="12"/>
      <c r="CX45" s="12"/>
      <c r="CY45" s="12"/>
      <c r="CZ45" s="12"/>
      <c r="DA45" s="12"/>
      <c r="DB45" s="12"/>
      <c r="DC45" s="12"/>
      <c r="DD45" s="12"/>
      <c r="DE45" s="12"/>
      <c r="DF45" s="12"/>
      <c r="DG45" s="12"/>
      <c r="DH45" s="12"/>
      <c r="DI45" s="12"/>
      <c r="DJ45" s="12"/>
      <c r="DK45" s="12"/>
      <c r="DL45" s="12"/>
      <c r="DM45" s="12"/>
      <c r="DN45" s="12"/>
      <c r="DO45" s="12"/>
      <c r="DP45" s="12"/>
      <c r="DQ45" s="12"/>
      <c r="DR45" s="12"/>
      <c r="DS45" s="12"/>
      <c r="DT45" s="12"/>
      <c r="DU45" s="12"/>
      <c r="DV45" s="12"/>
      <c r="DW45" s="12"/>
      <c r="DX45" s="12"/>
      <c r="DY45" s="12"/>
      <c r="DZ45" s="12"/>
      <c r="EA45" s="12"/>
      <c r="EB45" s="12"/>
      <c r="EC45" s="12"/>
      <c r="ED45" s="12"/>
      <c r="EE45" s="12"/>
      <c r="EF45" s="12"/>
      <c r="EG45" s="12"/>
      <c r="EH45" s="12"/>
      <c r="EI45" s="12"/>
      <c r="EJ45" s="12"/>
      <c r="EK45" s="12"/>
      <c r="EL45" s="12"/>
      <c r="EM45" s="12"/>
      <c r="EN45" s="12"/>
      <c r="EO45" s="12"/>
      <c r="EP45" s="12"/>
      <c r="EQ45" s="12"/>
      <c r="ER45" s="12"/>
      <c r="ES45" s="12"/>
      <c r="ET45" s="12"/>
      <c r="EU45" s="12"/>
      <c r="EV45" s="12"/>
      <c r="EW45" s="12"/>
      <c r="EX45" s="12"/>
      <c r="EY45" s="12"/>
      <c r="EZ45" s="12"/>
      <c r="FA45" s="12"/>
      <c r="FB45" s="12"/>
      <c r="FC45" s="12"/>
      <c r="FD45" s="12"/>
      <c r="FE45" s="12"/>
      <c r="FF45" s="12"/>
      <c r="FG45" s="12"/>
      <c r="FH45" s="12"/>
      <c r="FI45" s="12"/>
      <c r="FJ45" s="12"/>
      <c r="FK45" s="12"/>
      <c r="FL45" s="12"/>
      <c r="FM45" s="12"/>
      <c r="FN45" s="12"/>
      <c r="FO45" s="12"/>
      <c r="FP45" s="12"/>
      <c r="FQ45" s="12"/>
      <c r="FR45" s="12"/>
      <c r="FS45" s="12"/>
      <c r="FT45" s="12"/>
      <c r="FU45" s="12"/>
      <c r="FV45" s="12"/>
      <c r="FW45" s="12"/>
      <c r="FX45" s="12"/>
      <c r="FY45" s="12"/>
      <c r="FZ45" s="12"/>
      <c r="GA45" s="12"/>
      <c r="GB45" s="12"/>
      <c r="GC45" s="12"/>
      <c r="GD45" s="12"/>
      <c r="GE45" s="12"/>
      <c r="GF45" s="12"/>
      <c r="GG45" s="12"/>
      <c r="GH45" s="12"/>
      <c r="GI45" s="12"/>
      <c r="GJ45" s="12"/>
      <c r="GK45" s="12"/>
      <c r="GL45" s="12"/>
      <c r="GM45" s="12"/>
      <c r="GN45" s="12"/>
      <c r="GO45" s="12"/>
      <c r="GP45" s="12"/>
      <c r="GQ45" s="12"/>
      <c r="GR45" s="12"/>
      <c r="GS45" s="12"/>
      <c r="GT45" s="12"/>
    </row>
    <row r="46" s="280" customFormat="tru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  <c r="L46" s="12"/>
      <c r="M46" s="279"/>
      <c r="N46" s="279"/>
      <c r="O46" s="12"/>
      <c r="P46" s="12"/>
      <c r="Q46" s="12"/>
      <c r="R46" s="12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  <c r="AS46" s="12"/>
      <c r="AT46" s="12"/>
      <c r="AU46" s="12"/>
      <c r="AV46" s="12"/>
      <c r="AW46" s="12"/>
      <c r="AX46" s="12"/>
      <c r="AY46" s="12"/>
      <c r="AZ46" s="12"/>
      <c r="BA46" s="12"/>
      <c r="BB46" s="12"/>
      <c r="BC46" s="12"/>
      <c r="BD46" s="12"/>
      <c r="BE46" s="12"/>
      <c r="BF46" s="12"/>
      <c r="BG46" s="12"/>
      <c r="BH46" s="12"/>
      <c r="BI46" s="12"/>
      <c r="BJ46" s="12"/>
      <c r="BK46" s="12"/>
      <c r="BL46" s="12"/>
      <c r="BM46" s="12"/>
      <c r="BN46" s="12"/>
      <c r="BO46" s="12"/>
      <c r="BP46" s="12"/>
      <c r="BQ46" s="12"/>
      <c r="BR46" s="12"/>
      <c r="BS46" s="12"/>
      <c r="BT46" s="12"/>
      <c r="BU46" s="12"/>
      <c r="BV46" s="12"/>
      <c r="BW46" s="12"/>
      <c r="BX46" s="12"/>
      <c r="BY46" s="12"/>
      <c r="BZ46" s="12"/>
      <c r="CA46" s="12"/>
      <c r="CB46" s="12"/>
      <c r="CC46" s="12"/>
      <c r="CD46" s="12"/>
      <c r="CE46" s="12"/>
      <c r="CF46" s="12"/>
      <c r="CG46" s="12"/>
      <c r="CH46" s="12"/>
      <c r="CI46" s="12"/>
      <c r="CJ46" s="12"/>
      <c r="CK46" s="12"/>
      <c r="CL46" s="12"/>
      <c r="CM46" s="12"/>
      <c r="CN46" s="12"/>
      <c r="CO46" s="12"/>
      <c r="CP46" s="12"/>
      <c r="CQ46" s="12"/>
      <c r="CR46" s="12"/>
      <c r="CS46" s="12"/>
      <c r="CT46" s="12"/>
      <c r="CU46" s="12"/>
      <c r="CV46" s="12"/>
      <c r="CW46" s="12"/>
      <c r="CX46" s="12"/>
      <c r="CY46" s="12"/>
      <c r="CZ46" s="12"/>
      <c r="DA46" s="12"/>
      <c r="DB46" s="12"/>
      <c r="DC46" s="12"/>
      <c r="DD46" s="12"/>
      <c r="DE46" s="12"/>
      <c r="DF46" s="12"/>
      <c r="DG46" s="12"/>
      <c r="DH46" s="12"/>
      <c r="DI46" s="12"/>
      <c r="DJ46" s="12"/>
      <c r="DK46" s="12"/>
      <c r="DL46" s="12"/>
      <c r="DM46" s="12"/>
      <c r="DN46" s="12"/>
      <c r="DO46" s="12"/>
      <c r="DP46" s="12"/>
      <c r="DQ46" s="12"/>
      <c r="DR46" s="12"/>
      <c r="DS46" s="12"/>
      <c r="DT46" s="12"/>
      <c r="DU46" s="12"/>
      <c r="DV46" s="12"/>
      <c r="DW46" s="12"/>
      <c r="DX46" s="12"/>
      <c r="DY46" s="12"/>
      <c r="DZ46" s="12"/>
      <c r="EA46" s="12"/>
      <c r="EB46" s="12"/>
      <c r="EC46" s="12"/>
      <c r="ED46" s="12"/>
      <c r="EE46" s="12"/>
      <c r="EF46" s="12"/>
      <c r="EG46" s="12"/>
      <c r="EH46" s="12"/>
      <c r="EI46" s="12"/>
      <c r="EJ46" s="12"/>
      <c r="EK46" s="12"/>
      <c r="EL46" s="12"/>
      <c r="EM46" s="12"/>
      <c r="EN46" s="12"/>
      <c r="EO46" s="12"/>
      <c r="EP46" s="12"/>
      <c r="EQ46" s="12"/>
      <c r="ER46" s="12"/>
      <c r="ES46" s="12"/>
      <c r="ET46" s="12"/>
      <c r="EU46" s="12"/>
      <c r="EV46" s="12"/>
      <c r="EW46" s="12"/>
      <c r="EX46" s="12"/>
      <c r="EY46" s="12"/>
      <c r="EZ46" s="12"/>
      <c r="FA46" s="12"/>
      <c r="FB46" s="12"/>
      <c r="FC46" s="12"/>
      <c r="FD46" s="12"/>
      <c r="FE46" s="12"/>
      <c r="FF46" s="12"/>
      <c r="FG46" s="12"/>
      <c r="FH46" s="12"/>
      <c r="FI46" s="12"/>
      <c r="FJ46" s="12"/>
      <c r="FK46" s="12"/>
      <c r="FL46" s="12"/>
      <c r="FM46" s="12"/>
      <c r="FN46" s="12"/>
      <c r="FO46" s="12"/>
      <c r="FP46" s="12"/>
      <c r="FQ46" s="12"/>
      <c r="FR46" s="12"/>
      <c r="FS46" s="12"/>
      <c r="FT46" s="12"/>
      <c r="FU46" s="12"/>
      <c r="FV46" s="12"/>
      <c r="FW46" s="12"/>
      <c r="FX46" s="12"/>
      <c r="FY46" s="12"/>
      <c r="FZ46" s="12"/>
      <c r="GA46" s="12"/>
      <c r="GB46" s="12"/>
      <c r="GC46" s="12"/>
      <c r="GD46" s="12"/>
      <c r="GE46" s="12"/>
      <c r="GF46" s="12"/>
      <c r="GG46" s="12"/>
      <c r="GH46" s="12"/>
      <c r="GI46" s="12"/>
      <c r="GJ46" s="12"/>
      <c r="GK46" s="12"/>
      <c r="GL46" s="12"/>
      <c r="GM46" s="12"/>
      <c r="GN46" s="12"/>
      <c r="GO46" s="12"/>
      <c r="GP46" s="12"/>
      <c r="GQ46" s="12"/>
      <c r="GR46" s="12"/>
      <c r="GS46" s="12"/>
      <c r="GT46" s="12"/>
    </row>
    <row r="47" customFormat="false" ht="16.5" hidden="false" customHeight="true" outlineLevel="0" collapsed="false">
      <c r="A47" s="262" t="s">
        <v>180</v>
      </c>
      <c r="B47" s="260" t="n">
        <v>52040.093956</v>
      </c>
      <c r="C47" s="220" t="n">
        <v>3.75833249597242</v>
      </c>
      <c r="D47" s="260" t="n">
        <v>176747.602723</v>
      </c>
      <c r="E47" s="220" t="n">
        <v>2.46013002756083</v>
      </c>
      <c r="F47" s="260" t="n">
        <v>19881.129729</v>
      </c>
      <c r="G47" s="220" t="n">
        <v>0.313904209438233</v>
      </c>
      <c r="H47" s="260" t="n">
        <v>138021.452222</v>
      </c>
      <c r="I47" s="220" t="n">
        <v>3.13630504057325</v>
      </c>
      <c r="J47" s="260" t="n">
        <v>386690.27863</v>
      </c>
      <c r="K47" s="220" t="n">
        <v>2.00322267837037</v>
      </c>
      <c r="M47" s="279"/>
      <c r="N47" s="279"/>
    </row>
    <row r="48" customFormat="false" ht="16.5" hidden="false" customHeight="true" outlineLevel="0" collapsed="false">
      <c r="A48" s="263" t="s">
        <v>181</v>
      </c>
      <c r="B48" s="264" t="n">
        <v>52040.093956</v>
      </c>
      <c r="C48" s="218" t="n">
        <v>3.75833249597242</v>
      </c>
      <c r="D48" s="264" t="n">
        <v>176747.602723</v>
      </c>
      <c r="E48" s="218" t="n">
        <v>2.46013002756083</v>
      </c>
      <c r="F48" s="264" t="n">
        <v>19881.129729</v>
      </c>
      <c r="G48" s="218" t="n">
        <v>0.313904209438233</v>
      </c>
      <c r="H48" s="264" t="n">
        <v>138021.452222</v>
      </c>
      <c r="I48" s="218" t="n">
        <v>3.13630504057325</v>
      </c>
      <c r="J48" s="264" t="n">
        <v>386690.27863</v>
      </c>
      <c r="K48" s="218" t="n">
        <v>2.00322267837037</v>
      </c>
      <c r="M48" s="279"/>
      <c r="N48" s="279"/>
    </row>
    <row r="49" customFormat="false" ht="20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  <c r="M49" s="279"/>
      <c r="N49" s="279"/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  <c r="M50" s="279"/>
      <c r="N50" s="279"/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  <c r="M51" s="279"/>
      <c r="N51" s="279"/>
    </row>
    <row r="52" customFormat="false" ht="16.5" hidden="false" customHeight="true" outlineLevel="0" collapsed="false">
      <c r="A52" s="232" t="s">
        <v>185</v>
      </c>
      <c r="B52" s="260" t="n">
        <v>690846.478999</v>
      </c>
      <c r="C52" s="220" t="n">
        <v>49.8928916989534</v>
      </c>
      <c r="D52" s="260" t="n">
        <v>3867719.742459</v>
      </c>
      <c r="E52" s="220" t="n">
        <v>53.8343566193956</v>
      </c>
      <c r="F52" s="260" t="n">
        <v>2901106.748779</v>
      </c>
      <c r="G52" s="220" t="n">
        <v>45.8057279885372</v>
      </c>
      <c r="H52" s="260" t="n">
        <v>1980289.923407</v>
      </c>
      <c r="I52" s="220" t="n">
        <v>44.9987532270568</v>
      </c>
      <c r="J52" s="260" t="n">
        <v>9439962.893644</v>
      </c>
      <c r="K52" s="220" t="n">
        <v>48.9030854836063</v>
      </c>
      <c r="M52" s="279"/>
      <c r="N52" s="279"/>
    </row>
    <row r="53" customFormat="false" ht="16.5" hidden="false" customHeight="true" outlineLevel="0" collapsed="false">
      <c r="A53" s="262" t="s">
        <v>148</v>
      </c>
      <c r="B53" s="260" t="n">
        <v>217014.944958</v>
      </c>
      <c r="C53" s="220" t="n">
        <v>15.6728064410668</v>
      </c>
      <c r="D53" s="260" t="n">
        <v>1998456.560269</v>
      </c>
      <c r="E53" s="220" t="n">
        <v>27.8162923680431</v>
      </c>
      <c r="F53" s="260" t="n">
        <v>1175797.304018</v>
      </c>
      <c r="G53" s="220" t="n">
        <v>18.5647258585612</v>
      </c>
      <c r="H53" s="260" t="n">
        <v>222472.56187</v>
      </c>
      <c r="I53" s="220" t="n">
        <v>5.05531427143547</v>
      </c>
      <c r="J53" s="260" t="n">
        <v>3613741.371116</v>
      </c>
      <c r="K53" s="220" t="n">
        <v>18.7207412972269</v>
      </c>
      <c r="M53" s="279"/>
      <c r="N53" s="279"/>
    </row>
    <row r="54" customFormat="false" ht="16.5" hidden="false" customHeight="true" outlineLevel="0" collapsed="false">
      <c r="A54" s="263" t="s">
        <v>186</v>
      </c>
      <c r="B54" s="264" t="n">
        <v>217014.944958</v>
      </c>
      <c r="C54" s="218" t="n">
        <v>15.6728064410668</v>
      </c>
      <c r="D54" s="264" t="n">
        <v>1998456.560269</v>
      </c>
      <c r="E54" s="218" t="n">
        <v>27.8162923680431</v>
      </c>
      <c r="F54" s="264" t="n">
        <v>1175797.304018</v>
      </c>
      <c r="G54" s="218" t="n">
        <v>18.5647258585612</v>
      </c>
      <c r="H54" s="264" t="n">
        <v>222472.56187</v>
      </c>
      <c r="I54" s="218" t="n">
        <v>5.05531427143547</v>
      </c>
      <c r="J54" s="264" t="n">
        <v>3613741.371116</v>
      </c>
      <c r="K54" s="218" t="n">
        <v>18.7207412972269</v>
      </c>
      <c r="M54" s="279"/>
      <c r="N54" s="279"/>
    </row>
    <row r="55" customFormat="false" ht="16.5" hidden="false" customHeight="true" outlineLevel="0" collapsed="false">
      <c r="A55" s="262" t="s">
        <v>152</v>
      </c>
      <c r="B55" s="260" t="n">
        <v>63947.401274</v>
      </c>
      <c r="C55" s="220" t="n">
        <v>4.61827752356225</v>
      </c>
      <c r="D55" s="260" t="n">
        <v>282893.805364</v>
      </c>
      <c r="E55" s="220" t="n">
        <v>3.93756709830816</v>
      </c>
      <c r="F55" s="260" t="n">
        <v>55427.034035</v>
      </c>
      <c r="G55" s="220" t="n">
        <v>0.875140373682269</v>
      </c>
      <c r="H55" s="260" t="n">
        <v>69464.585411</v>
      </c>
      <c r="I55" s="220" t="n">
        <v>1.5784657084714</v>
      </c>
      <c r="J55" s="260" t="n">
        <v>471732.826084</v>
      </c>
      <c r="K55" s="220" t="n">
        <v>2.44377980923439</v>
      </c>
      <c r="M55" s="279"/>
      <c r="N55" s="279"/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50136.839157</v>
      </c>
      <c r="E56" s="218" t="n">
        <v>2.08973779877549</v>
      </c>
      <c r="F56" s="264" t="n">
        <v>22456.750284</v>
      </c>
      <c r="G56" s="218" t="n">
        <v>0.354570818687848</v>
      </c>
      <c r="H56" s="264" t="n">
        <v>45801.928818</v>
      </c>
      <c r="I56" s="218" t="n">
        <v>1.04077169097467</v>
      </c>
      <c r="J56" s="264" t="n">
        <v>218395.518259</v>
      </c>
      <c r="K56" s="218" t="n">
        <v>1.13138312289844</v>
      </c>
      <c r="M56" s="279"/>
      <c r="N56" s="279"/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  <c r="M57" s="279"/>
      <c r="N57" s="279"/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  <c r="M58" s="279"/>
      <c r="N58" s="279"/>
    </row>
    <row r="59" customFormat="false" ht="16.5" hidden="false" customHeight="true" outlineLevel="0" collapsed="false">
      <c r="A59" s="263" t="s">
        <v>190</v>
      </c>
      <c r="B59" s="264" t="n">
        <v>63947.401274</v>
      </c>
      <c r="C59" s="218" t="n">
        <v>4.61827752356225</v>
      </c>
      <c r="D59" s="264" t="n">
        <v>132756.966207</v>
      </c>
      <c r="E59" s="218" t="n">
        <v>1.84782929953267</v>
      </c>
      <c r="F59" s="264" t="n">
        <v>32970.28375</v>
      </c>
      <c r="G59" s="218" t="n">
        <v>0.520569554978632</v>
      </c>
      <c r="H59" s="264" t="n">
        <v>23662.656593</v>
      </c>
      <c r="I59" s="218" t="n">
        <v>0.537694017496727</v>
      </c>
      <c r="J59" s="264" t="n">
        <v>253337.307825</v>
      </c>
      <c r="K59" s="218" t="n">
        <v>1.31239668633595</v>
      </c>
      <c r="M59" s="279"/>
      <c r="N59" s="279"/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  <c r="M60" s="279"/>
      <c r="N60" s="279"/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  <c r="M61" s="279"/>
      <c r="N61" s="279"/>
    </row>
    <row r="62" customFormat="false" ht="16.5" hidden="false" customHeight="true" outlineLevel="0" collapsed="false">
      <c r="A62" s="262" t="s">
        <v>192</v>
      </c>
      <c r="B62" s="260" t="n">
        <v>124189.617736</v>
      </c>
      <c r="C62" s="220" t="n">
        <v>8.96896681997223</v>
      </c>
      <c r="D62" s="260" t="n">
        <v>345186.472056</v>
      </c>
      <c r="E62" s="220" t="n">
        <v>4.80461172841835</v>
      </c>
      <c r="F62" s="260" t="n">
        <v>445692.25162</v>
      </c>
      <c r="G62" s="220" t="n">
        <v>7.03705854770655</v>
      </c>
      <c r="H62" s="260" t="n">
        <v>184454.599012</v>
      </c>
      <c r="I62" s="220" t="n">
        <v>4.19142009683943</v>
      </c>
      <c r="J62" s="260" t="n">
        <v>1099522.940424</v>
      </c>
      <c r="K62" s="220" t="n">
        <v>5.69600378227597</v>
      </c>
      <c r="M62" s="279"/>
      <c r="N62" s="279"/>
    </row>
    <row r="63" customFormat="false" ht="16.5" hidden="false" customHeight="true" outlineLevel="0" collapsed="false">
      <c r="A63" s="266" t="s">
        <v>193</v>
      </c>
      <c r="B63" s="264" t="n">
        <v>124189.617736</v>
      </c>
      <c r="C63" s="218" t="n">
        <v>8.96896681997223</v>
      </c>
      <c r="D63" s="264" t="n">
        <v>334003.178252</v>
      </c>
      <c r="E63" s="218" t="n">
        <v>4.64895271822305</v>
      </c>
      <c r="F63" s="264" t="n">
        <v>445692.25162</v>
      </c>
      <c r="G63" s="218" t="n">
        <v>7.03705854770655</v>
      </c>
      <c r="H63" s="264" t="n">
        <v>184454.599012</v>
      </c>
      <c r="I63" s="218" t="n">
        <v>4.19142009683943</v>
      </c>
      <c r="J63" s="264" t="n">
        <v>1088339.64662</v>
      </c>
      <c r="K63" s="218" t="n">
        <v>5.638069489626</v>
      </c>
      <c r="M63" s="279"/>
      <c r="N63" s="279"/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11183.293804</v>
      </c>
      <c r="E64" s="218" t="n">
        <v>0.155659010195306</v>
      </c>
      <c r="F64" s="264" t="n">
        <v>0</v>
      </c>
      <c r="G64" s="218" t="n">
        <v>0</v>
      </c>
      <c r="H64" s="264" t="n">
        <v>0</v>
      </c>
      <c r="I64" s="218" t="n">
        <v>0</v>
      </c>
      <c r="J64" s="264" t="n">
        <v>11183.293804</v>
      </c>
      <c r="K64" s="218" t="n">
        <v>0.0579342926499772</v>
      </c>
      <c r="M64" s="279"/>
      <c r="N64" s="279"/>
    </row>
    <row r="65" customFormat="false" ht="14.25" hidden="false" customHeight="true" outlineLevel="0" collapsed="false">
      <c r="A65" s="262" t="s">
        <v>194</v>
      </c>
      <c r="B65" s="260" t="n">
        <v>285694.51503</v>
      </c>
      <c r="C65" s="220" t="n">
        <v>20.63284091428</v>
      </c>
      <c r="D65" s="260" t="n">
        <v>1241182.90477</v>
      </c>
      <c r="E65" s="220" t="n">
        <v>17.2758854246259</v>
      </c>
      <c r="F65" s="260" t="n">
        <v>1224190.159106</v>
      </c>
      <c r="G65" s="220" t="n">
        <v>19.3288032085872</v>
      </c>
      <c r="H65" s="260" t="n">
        <v>1503898.177113</v>
      </c>
      <c r="I65" s="220" t="n">
        <v>34.1735531502878</v>
      </c>
      <c r="J65" s="260" t="n">
        <v>4254965.75602</v>
      </c>
      <c r="K65" s="220" t="n">
        <v>22.0425605948691</v>
      </c>
      <c r="M65" s="279"/>
      <c r="N65" s="279"/>
    </row>
    <row r="66" customFormat="false" ht="14.25" hidden="false" customHeight="true" outlineLevel="0" collapsed="false">
      <c r="A66" s="263" t="s">
        <v>195</v>
      </c>
      <c r="B66" s="264" t="n">
        <v>0</v>
      </c>
      <c r="C66" s="218" t="n">
        <v>0</v>
      </c>
      <c r="D66" s="264" t="n">
        <v>0</v>
      </c>
      <c r="E66" s="218" t="n">
        <v>0</v>
      </c>
      <c r="F66" s="264" t="n">
        <v>0</v>
      </c>
      <c r="G66" s="218" t="n">
        <v>0</v>
      </c>
      <c r="H66" s="264" t="n">
        <v>0</v>
      </c>
      <c r="I66" s="218" t="n">
        <v>0</v>
      </c>
      <c r="J66" s="264" t="n">
        <v>0</v>
      </c>
      <c r="K66" s="218" t="n">
        <v>0</v>
      </c>
      <c r="M66" s="279"/>
      <c r="N66" s="279"/>
    </row>
    <row r="67" customFormat="false" ht="13.8" hidden="false" customHeight="false" outlineLevel="0" collapsed="false">
      <c r="A67" s="263" t="s">
        <v>191</v>
      </c>
      <c r="B67" s="264" t="n">
        <v>285694.51503</v>
      </c>
      <c r="C67" s="218" t="n">
        <v>20.63284091428</v>
      </c>
      <c r="D67" s="264" t="n">
        <v>1241182.90477</v>
      </c>
      <c r="E67" s="218" t="n">
        <v>17.2758854246259</v>
      </c>
      <c r="F67" s="264" t="n">
        <v>1224190.159106</v>
      </c>
      <c r="G67" s="218" t="n">
        <v>19.3288032085872</v>
      </c>
      <c r="H67" s="264" t="n">
        <v>1503898.177113</v>
      </c>
      <c r="I67" s="218" t="n">
        <v>34.1735531502878</v>
      </c>
      <c r="J67" s="264" t="n">
        <v>4254965.75602</v>
      </c>
      <c r="K67" s="218" t="n">
        <v>22.0425605948691</v>
      </c>
      <c r="M67" s="279"/>
      <c r="N67" s="279"/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  <c r="M68" s="279"/>
      <c r="N68" s="279"/>
    </row>
    <row r="69" customFormat="false" ht="13.8" hidden="false" customHeight="false" outlineLevel="0" collapsed="false">
      <c r="A69" s="262" t="s">
        <v>180</v>
      </c>
      <c r="B69" s="264" t="n">
        <v>0</v>
      </c>
      <c r="C69" s="218" t="n">
        <v>0</v>
      </c>
      <c r="D69" s="264" t="n">
        <v>0</v>
      </c>
      <c r="E69" s="218" t="n">
        <v>0</v>
      </c>
      <c r="F69" s="264" t="n">
        <v>0</v>
      </c>
      <c r="G69" s="218" t="n">
        <v>0</v>
      </c>
      <c r="H69" s="264" t="n">
        <v>0</v>
      </c>
      <c r="I69" s="218" t="n">
        <v>0</v>
      </c>
      <c r="J69" s="264" t="n">
        <v>0</v>
      </c>
      <c r="K69" s="218" t="n">
        <v>0</v>
      </c>
      <c r="M69" s="279"/>
      <c r="N69" s="279"/>
    </row>
    <row r="70" customFormat="false" ht="18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  <c r="M70" s="279"/>
      <c r="N70" s="279"/>
    </row>
    <row r="71" customFormat="false" ht="8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  <c r="M71" s="279"/>
      <c r="N71" s="279"/>
    </row>
    <row r="72" customFormat="false" ht="16.5" hidden="false" customHeight="true" outlineLevel="0" collapsed="false">
      <c r="A72" s="229" t="s">
        <v>198</v>
      </c>
      <c r="B72" s="268" t="n">
        <v>6249.181508</v>
      </c>
      <c r="C72" s="231" t="n">
        <v>0.451315517504719</v>
      </c>
      <c r="D72" s="268" t="n">
        <v>-88219.462348</v>
      </c>
      <c r="E72" s="231" t="n">
        <v>-1.22791678638901</v>
      </c>
      <c r="F72" s="268" t="n">
        <v>119113.968265</v>
      </c>
      <c r="G72" s="231" t="n">
        <v>1.88069674867296</v>
      </c>
      <c r="H72" s="268" t="n">
        <v>182546.364686</v>
      </c>
      <c r="I72" s="231" t="n">
        <v>4.14805868570457</v>
      </c>
      <c r="J72" s="268" t="n">
        <v>219690.052111</v>
      </c>
      <c r="K72" s="231" t="n">
        <v>1.13808936743977</v>
      </c>
      <c r="M72" s="279"/>
      <c r="N72" s="279"/>
    </row>
    <row r="73" customFormat="false" ht="16.5" hidden="false" customHeight="true" outlineLevel="0" collapsed="false">
      <c r="A73" s="232" t="s">
        <v>199</v>
      </c>
      <c r="B73" s="260" t="n">
        <v>1384659.127732</v>
      </c>
      <c r="C73" s="220" t="n">
        <v>100</v>
      </c>
      <c r="D73" s="260" t="n">
        <v>7184482.151061</v>
      </c>
      <c r="E73" s="220" t="n">
        <v>100</v>
      </c>
      <c r="F73" s="260" t="n">
        <v>6333502.110271</v>
      </c>
      <c r="G73" s="220" t="n">
        <v>100</v>
      </c>
      <c r="H73" s="260" t="n">
        <v>4400766.202154</v>
      </c>
      <c r="I73" s="220" t="n">
        <v>100</v>
      </c>
      <c r="J73" s="260" t="n">
        <v>19303409.591218</v>
      </c>
      <c r="K73" s="220" t="n">
        <v>100</v>
      </c>
      <c r="M73" s="279"/>
      <c r="N73" s="279"/>
    </row>
    <row r="74" customFormat="false" ht="18" hidden="false" customHeight="true" outlineLevel="0" collapsed="false">
      <c r="A74" s="232" t="s">
        <v>83</v>
      </c>
      <c r="B74" s="260" t="n">
        <v>1372891.06342</v>
      </c>
      <c r="C74" s="220" t="n">
        <v>99.1501110940369</v>
      </c>
      <c r="D74" s="260" t="n">
        <v>7118029.257948</v>
      </c>
      <c r="E74" s="220" t="n">
        <v>99.0750496456702</v>
      </c>
      <c r="F74" s="260" t="n">
        <v>6280219.799398</v>
      </c>
      <c r="G74" s="220" t="n">
        <v>99.1587227738254</v>
      </c>
      <c r="H74" s="260" t="n">
        <v>4350133.22753</v>
      </c>
      <c r="I74" s="220" t="n">
        <v>98.8494509297218</v>
      </c>
      <c r="J74" s="260" t="n">
        <v>19121273.348296</v>
      </c>
      <c r="K74" s="220" t="n">
        <v>99.0564555859351</v>
      </c>
      <c r="M74" s="279"/>
      <c r="N74" s="279"/>
    </row>
    <row r="75" customFormat="false" ht="18" hidden="false" customHeight="true" outlineLevel="0" collapsed="false">
      <c r="A75" s="232" t="s">
        <v>200</v>
      </c>
      <c r="B75" s="260" t="n">
        <v>11768.064311</v>
      </c>
      <c r="C75" s="220" t="n">
        <v>0.849888905890902</v>
      </c>
      <c r="D75" s="260" t="n">
        <v>66452.893113</v>
      </c>
      <c r="E75" s="220" t="n">
        <v>0.9249503543298</v>
      </c>
      <c r="F75" s="260" t="n">
        <v>53282.310874</v>
      </c>
      <c r="G75" s="220" t="n">
        <v>0.841277226190427</v>
      </c>
      <c r="H75" s="260" t="n">
        <v>50632.974624</v>
      </c>
      <c r="I75" s="220" t="n">
        <v>1.1505490702782</v>
      </c>
      <c r="J75" s="260" t="n">
        <v>182136.242922</v>
      </c>
      <c r="K75" s="220" t="n">
        <v>0.943544414064871</v>
      </c>
    </row>
    <row r="76" customFormat="false" ht="14.4" hidden="false" customHeight="false" outlineLevel="0" collapsed="false">
      <c r="A76" s="269"/>
      <c r="B76" s="269"/>
      <c r="C76" s="269"/>
      <c r="D76" s="281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8" topLeftCell="B53" activePane="bottomRight" state="frozen"/>
      <selection pane="topLeft" activeCell="A1" activeCellId="0" sqref="A1"/>
      <selection pane="topRight" activeCell="B1" activeCellId="0" sqref="B1"/>
      <selection pane="bottomLeft" activeCell="A53" activeCellId="0" sqref="A53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0.88"/>
    <col collapsed="false" customWidth="true" hidden="false" outlineLevel="0" max="2" min="2" style="12" width="11.66"/>
    <col collapsed="false" customWidth="true" hidden="false" outlineLevel="0" max="3" min="3" style="12" width="6.87"/>
    <col collapsed="false" customWidth="true" hidden="false" outlineLevel="0" max="4" min="4" style="12" width="12.32"/>
    <col collapsed="false" customWidth="true" hidden="false" outlineLevel="0" max="5" min="5" style="12" width="7.43"/>
    <col collapsed="false" customWidth="false" hidden="false" outlineLevel="0" max="6" min="6" style="12" width="11.55"/>
    <col collapsed="false" customWidth="true" hidden="false" outlineLevel="0" max="7" min="7" style="12" width="7.1"/>
    <col collapsed="false" customWidth="true" hidden="false" outlineLevel="0" max="8" min="8" style="12" width="12.32"/>
    <col collapsed="false" customWidth="true" hidden="false" outlineLevel="0" max="9" min="9" style="12" width="6.99"/>
    <col collapsed="false" customWidth="true" hidden="false" outlineLevel="0" max="10" min="10" style="12" width="12.99"/>
    <col collapsed="false" customWidth="true" hidden="false" outlineLevel="0" max="11" min="11" style="12" width="8.33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1.66"/>
    <col collapsed="false" customWidth="true" hidden="false" outlineLevel="0" max="245" min="245" style="12" width="8.1"/>
    <col collapsed="false" customWidth="true" hidden="false" outlineLevel="0" max="246" min="246" style="12" width="12.32"/>
    <col collapsed="false" customWidth="true" hidden="false" outlineLevel="0" max="247" min="247" style="12" width="7.99"/>
    <col collapsed="false" customWidth="true" hidden="false" outlineLevel="0" max="248" min="248" style="12" width="12.32"/>
    <col collapsed="false" customWidth="true" hidden="false" outlineLevel="0" max="249" min="249" style="12" width="8.55"/>
    <col collapsed="false" customWidth="true" hidden="false" outlineLevel="0" max="250" min="250" style="12" width="12.32"/>
    <col collapsed="false" customWidth="true" hidden="false" outlineLevel="0" max="251" min="251" style="12" width="7.55"/>
    <col collapsed="false" customWidth="true" hidden="false" outlineLevel="0" max="252" min="252" style="12" width="12.99"/>
    <col collapsed="false" customWidth="true" hidden="false" outlineLevel="0" max="253" min="253" style="12" width="8.33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1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</row>
    <row r="2" s="16" customFormat="true" ht="28.2" hidden="false" customHeight="false" outlineLevel="0" collapsed="false">
      <c r="A2" s="198" t="s">
        <v>212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</row>
    <row r="3" s="16" customFormat="true" ht="15.6" hidden="false" customHeight="true" outlineLevel="0" collapsed="false">
      <c r="A3" s="246" t="n">
        <v>4561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7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5354554.144891</v>
      </c>
      <c r="C9" s="220" t="n">
        <v>53.6910365094497</v>
      </c>
      <c r="D9" s="260" t="n">
        <v>13415481.841394</v>
      </c>
      <c r="E9" s="220" t="n">
        <v>54.0720638390097</v>
      </c>
      <c r="F9" s="260" t="n">
        <v>13141026.264203</v>
      </c>
      <c r="G9" s="220" t="n">
        <v>61.9883793521291</v>
      </c>
      <c r="H9" s="260" t="n">
        <v>6723601.50858</v>
      </c>
      <c r="I9" s="220" t="n">
        <v>52.6844302789428</v>
      </c>
      <c r="J9" s="260" t="n">
        <v>38634663.759068</v>
      </c>
      <c r="K9" s="220" t="n">
        <v>56.2003860820473</v>
      </c>
    </row>
    <row r="10" customFormat="false" ht="16.5" hidden="false" customHeight="true" outlineLevel="0" collapsed="false">
      <c r="A10" s="262" t="s">
        <v>148</v>
      </c>
      <c r="B10" s="260" t="n">
        <v>2128745.518279</v>
      </c>
      <c r="C10" s="220" t="n">
        <v>21.3452978994149</v>
      </c>
      <c r="D10" s="260" t="n">
        <v>4673750.103338</v>
      </c>
      <c r="E10" s="220" t="n">
        <v>18.8378857310585</v>
      </c>
      <c r="F10" s="260" t="n">
        <v>5731043.516961</v>
      </c>
      <c r="G10" s="220" t="n">
        <v>27.034273615348</v>
      </c>
      <c r="H10" s="260" t="n">
        <v>2369409.298916</v>
      </c>
      <c r="I10" s="220" t="n">
        <v>18.5660882566764</v>
      </c>
      <c r="J10" s="260" t="n">
        <v>14902948.437495</v>
      </c>
      <c r="K10" s="220" t="n">
        <v>21.6787561856671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2128745.518279</v>
      </c>
      <c r="C12" s="218" t="n">
        <v>21.3452978994149</v>
      </c>
      <c r="D12" s="264" t="n">
        <v>4673750.103338</v>
      </c>
      <c r="E12" s="218" t="n">
        <v>18.8378857310585</v>
      </c>
      <c r="F12" s="264" t="n">
        <v>5731043.516961</v>
      </c>
      <c r="G12" s="218" t="n">
        <v>27.034273615348</v>
      </c>
      <c r="H12" s="264" t="n">
        <v>2369409.298916</v>
      </c>
      <c r="I12" s="218" t="n">
        <v>18.5660882566764</v>
      </c>
      <c r="J12" s="264" t="n">
        <v>14902948.437495</v>
      </c>
      <c r="K12" s="218" t="n">
        <v>21.6787561856671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1139870.745599</v>
      </c>
      <c r="C15" s="220" t="n">
        <v>11.4296802613162</v>
      </c>
      <c r="D15" s="260" t="n">
        <v>2188922.350368</v>
      </c>
      <c r="E15" s="220" t="n">
        <v>8.82260886839939</v>
      </c>
      <c r="F15" s="260" t="n">
        <v>1844468.95747</v>
      </c>
      <c r="G15" s="220" t="n">
        <v>8.7006630334751</v>
      </c>
      <c r="H15" s="260" t="n">
        <v>1154164.671919</v>
      </c>
      <c r="I15" s="220" t="n">
        <v>9.04374063670195</v>
      </c>
      <c r="J15" s="260" t="n">
        <v>6327426.725357</v>
      </c>
      <c r="K15" s="220" t="n">
        <v>9.20426866113112</v>
      </c>
    </row>
    <row r="16" customFormat="false" ht="16.5" hidden="false" customHeight="true" outlineLevel="0" collapsed="false">
      <c r="A16" s="263" t="s">
        <v>153</v>
      </c>
      <c r="B16" s="264" t="n">
        <v>153225.572808</v>
      </c>
      <c r="C16" s="218" t="n">
        <v>1.53641920526011</v>
      </c>
      <c r="D16" s="264" t="n">
        <v>227938.16157</v>
      </c>
      <c r="E16" s="218" t="n">
        <v>0.918721143934615</v>
      </c>
      <c r="F16" s="264" t="n">
        <v>201974.682166</v>
      </c>
      <c r="G16" s="218" t="n">
        <v>0.95274775089197</v>
      </c>
      <c r="H16" s="264" t="n">
        <v>235052.196862</v>
      </c>
      <c r="I16" s="218" t="n">
        <v>1.84180919432623</v>
      </c>
      <c r="J16" s="264" t="n">
        <v>818190.613406</v>
      </c>
      <c r="K16" s="218" t="n">
        <v>1.19019098105472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142249.108665</v>
      </c>
      <c r="C21" s="218" t="n">
        <v>1.4263563090601</v>
      </c>
      <c r="D21" s="264" t="n">
        <v>166788.742809</v>
      </c>
      <c r="E21" s="218" t="n">
        <v>0.672254016323822</v>
      </c>
      <c r="F21" s="264" t="n">
        <v>207265.960959</v>
      </c>
      <c r="G21" s="218" t="n">
        <v>0.977707582071354</v>
      </c>
      <c r="H21" s="264" t="n">
        <v>50517.479774</v>
      </c>
      <c r="I21" s="218" t="n">
        <v>0.395842114917858</v>
      </c>
      <c r="J21" s="264" t="n">
        <v>566821.292207</v>
      </c>
      <c r="K21" s="218" t="n">
        <v>0.824533524096777</v>
      </c>
    </row>
    <row r="22" customFormat="false" ht="16.5" hidden="false" customHeight="true" outlineLevel="0" collapsed="false">
      <c r="A22" s="263" t="s">
        <v>12</v>
      </c>
      <c r="B22" s="264" t="n">
        <v>305046.843447</v>
      </c>
      <c r="C22" s="218" t="n">
        <v>3.05875723083918</v>
      </c>
      <c r="D22" s="264" t="n">
        <v>452876.071976</v>
      </c>
      <c r="E22" s="218" t="n">
        <v>1.82534955990084</v>
      </c>
      <c r="F22" s="264" t="n">
        <v>149384.889505</v>
      </c>
      <c r="G22" s="218" t="n">
        <v>0.704673060835212</v>
      </c>
      <c r="H22" s="264" t="n">
        <v>126415.211433</v>
      </c>
      <c r="I22" s="218" t="n">
        <v>0.990557424386428</v>
      </c>
      <c r="J22" s="264" t="n">
        <v>1033723.016362</v>
      </c>
      <c r="K22" s="218" t="n">
        <v>1.50371782665786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0" t="n">
        <v>0</v>
      </c>
      <c r="C24" s="220" t="n">
        <v>0</v>
      </c>
      <c r="D24" s="260" t="n">
        <v>0</v>
      </c>
      <c r="E24" s="220" t="n">
        <v>0</v>
      </c>
      <c r="F24" s="260" t="n">
        <v>0</v>
      </c>
      <c r="G24" s="220" t="n">
        <v>0</v>
      </c>
      <c r="H24" s="260" t="n">
        <v>0</v>
      </c>
      <c r="I24" s="220" t="n">
        <v>0</v>
      </c>
      <c r="J24" s="260" t="n">
        <v>0</v>
      </c>
      <c r="K24" s="220" t="n">
        <v>0</v>
      </c>
    </row>
    <row r="25" customFormat="false" ht="16.5" hidden="false" customHeight="true" outlineLevel="0" collapsed="false">
      <c r="A25" s="266" t="s">
        <v>161</v>
      </c>
      <c r="B25" s="264" t="n">
        <v>539349.220678</v>
      </c>
      <c r="C25" s="218" t="n">
        <v>5.40814751614679</v>
      </c>
      <c r="D25" s="264" t="n">
        <v>1341319.374014</v>
      </c>
      <c r="E25" s="218" t="n">
        <v>5.40628414824414</v>
      </c>
      <c r="F25" s="264" t="n">
        <v>1285843.42484</v>
      </c>
      <c r="G25" s="218" t="n">
        <v>6.06553463967657</v>
      </c>
      <c r="H25" s="264" t="n">
        <v>742179.78385</v>
      </c>
      <c r="I25" s="218" t="n">
        <v>5.81553190307143</v>
      </c>
      <c r="J25" s="264" t="n">
        <v>3908691.803382</v>
      </c>
      <c r="K25" s="218" t="n">
        <v>5.68582632932177</v>
      </c>
    </row>
    <row r="26" customFormat="false" ht="16.5" hidden="false" customHeight="true" outlineLevel="0" collapsed="false">
      <c r="A26" s="263" t="s">
        <v>162</v>
      </c>
      <c r="B26" s="260" t="n">
        <v>0</v>
      </c>
      <c r="C26" s="220" t="n">
        <v>0</v>
      </c>
      <c r="D26" s="260" t="n">
        <v>0</v>
      </c>
      <c r="E26" s="220" t="n">
        <v>0</v>
      </c>
      <c r="F26" s="260" t="n">
        <v>0</v>
      </c>
      <c r="G26" s="220" t="n">
        <v>0</v>
      </c>
      <c r="H26" s="260" t="n">
        <v>0</v>
      </c>
      <c r="I26" s="220" t="n">
        <v>0</v>
      </c>
      <c r="J26" s="260" t="n">
        <v>0</v>
      </c>
      <c r="K26" s="220" t="n">
        <v>0</v>
      </c>
    </row>
    <row r="27" customFormat="false" ht="16.5" hidden="false" customHeight="true" outlineLevel="0" collapsed="false">
      <c r="A27" s="262" t="s">
        <v>163</v>
      </c>
      <c r="B27" s="260" t="n">
        <v>1603845.958125</v>
      </c>
      <c r="C27" s="220" t="n">
        <v>16.0820396176936</v>
      </c>
      <c r="D27" s="260" t="n">
        <v>5315684.148167</v>
      </c>
      <c r="E27" s="220" t="n">
        <v>21.425247039642</v>
      </c>
      <c r="F27" s="260" t="n">
        <v>4579698.24476</v>
      </c>
      <c r="G27" s="220" t="n">
        <v>21.6031888535062</v>
      </c>
      <c r="H27" s="260" t="n">
        <v>2292810.9335</v>
      </c>
      <c r="I27" s="220" t="n">
        <v>17.9658829593978</v>
      </c>
      <c r="J27" s="260" t="n">
        <v>13792039.284551</v>
      </c>
      <c r="K27" s="220" t="n">
        <v>20.0627586015577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15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190619.024884</v>
      </c>
      <c r="C31" s="218" t="n">
        <v>1.91136978868871</v>
      </c>
      <c r="D31" s="264" t="n">
        <v>1011285.686706</v>
      </c>
      <c r="E31" s="218" t="n">
        <v>4.0760596494059</v>
      </c>
      <c r="F31" s="264" t="n">
        <v>952743.148867</v>
      </c>
      <c r="G31" s="218" t="n">
        <v>4.49424592491609</v>
      </c>
      <c r="H31" s="264" t="n">
        <v>448250.195853</v>
      </c>
      <c r="I31" s="218" t="n">
        <v>3.51237445598221</v>
      </c>
      <c r="J31" s="264" t="n">
        <v>2602898.05631</v>
      </c>
      <c r="K31" s="218" t="n">
        <v>3.7863374872131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255120.392675</v>
      </c>
      <c r="E32" s="218" t="n">
        <v>1.02828108020624</v>
      </c>
      <c r="F32" s="264" t="n">
        <v>150612.982994</v>
      </c>
      <c r="G32" s="218" t="n">
        <v>0.710466179541883</v>
      </c>
      <c r="H32" s="264" t="n">
        <v>127305.17699</v>
      </c>
      <c r="I32" s="218" t="n">
        <v>0.997530967996738</v>
      </c>
      <c r="J32" s="264" t="n">
        <v>533038.552658</v>
      </c>
      <c r="K32" s="218" t="n">
        <v>0.775391048898778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13226.933241</v>
      </c>
      <c r="C35" s="218" t="n">
        <v>14.1706698290049</v>
      </c>
      <c r="D35" s="264" t="n">
        <v>4049278.068786</v>
      </c>
      <c r="E35" s="218" t="n">
        <v>16.3209063100299</v>
      </c>
      <c r="F35" s="264" t="n">
        <v>3476342.112899</v>
      </c>
      <c r="G35" s="218" t="n">
        <v>16.3984767490483</v>
      </c>
      <c r="H35" s="264" t="n">
        <v>1717255.560657</v>
      </c>
      <c r="I35" s="218" t="n">
        <v>13.4559775354188</v>
      </c>
      <c r="J35" s="264" t="n">
        <v>10656102.675584</v>
      </c>
      <c r="K35" s="218" t="n">
        <v>15.5010300654473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0" t="n">
        <v>0</v>
      </c>
      <c r="C39" s="220" t="n">
        <v>0</v>
      </c>
      <c r="D39" s="260" t="n">
        <v>0</v>
      </c>
      <c r="E39" s="220" t="n">
        <v>0</v>
      </c>
      <c r="F39" s="260" t="n">
        <v>0</v>
      </c>
      <c r="G39" s="220" t="n">
        <v>0</v>
      </c>
      <c r="H39" s="260" t="n">
        <v>0</v>
      </c>
      <c r="I39" s="220" t="n">
        <v>0</v>
      </c>
      <c r="J39" s="260" t="n">
        <v>0</v>
      </c>
      <c r="K39" s="220" t="n">
        <v>0</v>
      </c>
    </row>
    <row r="40" customFormat="false" ht="16.5" hidden="false" customHeight="true" outlineLevel="0" collapsed="false">
      <c r="A40" s="215" t="s">
        <v>173</v>
      </c>
      <c r="B40" s="260" t="n">
        <v>0</v>
      </c>
      <c r="C40" s="220" t="n">
        <v>0</v>
      </c>
      <c r="D40" s="260" t="n">
        <v>0</v>
      </c>
      <c r="E40" s="220" t="n">
        <v>0</v>
      </c>
      <c r="F40" s="260" t="n">
        <v>0</v>
      </c>
      <c r="G40" s="220" t="n">
        <v>0</v>
      </c>
      <c r="H40" s="260" t="n">
        <v>0</v>
      </c>
      <c r="I40" s="220" t="n">
        <v>0</v>
      </c>
      <c r="J40" s="260" t="n">
        <v>0</v>
      </c>
      <c r="K40" s="220" t="n">
        <v>0</v>
      </c>
    </row>
    <row r="41" customFormat="false" ht="16.5" hidden="false" customHeight="true" outlineLevel="0" collapsed="false">
      <c r="A41" s="262" t="s">
        <v>174</v>
      </c>
      <c r="B41" s="260" t="n">
        <v>212443.308981</v>
      </c>
      <c r="C41" s="220" t="n">
        <v>2.13020564365203</v>
      </c>
      <c r="D41" s="260" t="n">
        <v>1023676.73348</v>
      </c>
      <c r="E41" s="220" t="n">
        <v>4.12600265407149</v>
      </c>
      <c r="F41" s="260" t="n">
        <v>929401.005179</v>
      </c>
      <c r="G41" s="220" t="n">
        <v>4.38413719910331</v>
      </c>
      <c r="H41" s="260" t="n">
        <v>773740.961561</v>
      </c>
      <c r="I41" s="220" t="n">
        <v>6.0628372593622</v>
      </c>
      <c r="J41" s="260" t="n">
        <v>2939262.009201</v>
      </c>
      <c r="K41" s="220" t="n">
        <v>4.27563342452072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57.881277</v>
      </c>
      <c r="I42" s="218" t="n">
        <v>0.00123711750612265</v>
      </c>
      <c r="J42" s="264" t="n">
        <v>157.881277</v>
      </c>
      <c r="K42" s="218" t="n">
        <v>0.00022966393024306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74055.384196</v>
      </c>
      <c r="E43" s="218" t="n">
        <v>0.298485548950839</v>
      </c>
      <c r="F43" s="264" t="n">
        <v>55368.511747</v>
      </c>
      <c r="G43" s="218" t="n">
        <v>0.261182364400671</v>
      </c>
      <c r="H43" s="264" t="n">
        <v>58136.94098</v>
      </c>
      <c r="I43" s="218" t="n">
        <v>0.455546273791396</v>
      </c>
      <c r="J43" s="264" t="n">
        <v>187560.836924</v>
      </c>
      <c r="K43" s="218" t="n">
        <v>0.272837665023722</v>
      </c>
    </row>
    <row r="44" customFormat="false" ht="16.5" hidden="false" customHeight="true" outlineLevel="0" collapsed="false">
      <c r="A44" s="263" t="s">
        <v>177</v>
      </c>
      <c r="B44" s="264" t="n">
        <v>177081.544557</v>
      </c>
      <c r="C44" s="218" t="n">
        <v>1.7756271421835</v>
      </c>
      <c r="D44" s="264" t="n">
        <v>160173.287609</v>
      </c>
      <c r="E44" s="218" t="n">
        <v>0.645589948634894</v>
      </c>
      <c r="F44" s="264" t="n">
        <v>350316.606932</v>
      </c>
      <c r="G44" s="218" t="n">
        <v>1.65250097574237</v>
      </c>
      <c r="H44" s="264" t="n">
        <v>329851.271986</v>
      </c>
      <c r="I44" s="218" t="n">
        <v>2.58463062083482</v>
      </c>
      <c r="J44" s="264" t="n">
        <v>1017422.711083</v>
      </c>
      <c r="K44" s="218" t="n">
        <v>1.48000638825509</v>
      </c>
    </row>
    <row r="45" customFormat="false" ht="16.5" hidden="false" customHeight="true" outlineLevel="0" collapsed="false">
      <c r="A45" s="263" t="s">
        <v>178</v>
      </c>
      <c r="B45" s="264" t="n">
        <v>35361.764424</v>
      </c>
      <c r="C45" s="218" t="n">
        <v>0.354578501468528</v>
      </c>
      <c r="D45" s="264" t="n">
        <v>642609.174441</v>
      </c>
      <c r="E45" s="218" t="n">
        <v>2.5900824670116</v>
      </c>
      <c r="F45" s="264" t="n">
        <v>379602.574688</v>
      </c>
      <c r="G45" s="218" t="n">
        <v>1.79064769597976</v>
      </c>
      <c r="H45" s="264" t="n">
        <v>385594.867319</v>
      </c>
      <c r="I45" s="218" t="n">
        <v>3.0214232472377</v>
      </c>
      <c r="J45" s="264" t="n">
        <v>1443168.380872</v>
      </c>
      <c r="K45" s="218" t="n">
        <v>2.09932253305486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146838.887234</v>
      </c>
      <c r="E46" s="218" t="n">
        <v>0.591844689474155</v>
      </c>
      <c r="F46" s="264" t="n">
        <v>144113.311812</v>
      </c>
      <c r="G46" s="218" t="n">
        <v>0.679806162980509</v>
      </c>
      <c r="H46" s="264" t="n">
        <v>0</v>
      </c>
      <c r="I46" s="218" t="n">
        <v>0</v>
      </c>
      <c r="J46" s="264" t="n">
        <v>290952.199046</v>
      </c>
      <c r="K46" s="218" t="n">
        <v>0.423237174258259</v>
      </c>
    </row>
    <row r="47" customFormat="false" ht="16.5" hidden="false" customHeight="true" outlineLevel="0" collapsed="false">
      <c r="A47" s="262" t="s">
        <v>180</v>
      </c>
      <c r="B47" s="260" t="n">
        <v>269648.613906</v>
      </c>
      <c r="C47" s="220" t="n">
        <v>2.7038130873629</v>
      </c>
      <c r="D47" s="260" t="n">
        <v>213448.506041</v>
      </c>
      <c r="E47" s="220" t="n">
        <v>0.860319545838312</v>
      </c>
      <c r="F47" s="260" t="n">
        <v>56414.539833</v>
      </c>
      <c r="G47" s="220" t="n">
        <v>0.266116650696451</v>
      </c>
      <c r="H47" s="260" t="n">
        <v>133475.642684</v>
      </c>
      <c r="I47" s="220" t="n">
        <v>1.04588116680452</v>
      </c>
      <c r="J47" s="260" t="n">
        <v>672987.302464</v>
      </c>
      <c r="K47" s="220" t="n">
        <v>0.978969209170743</v>
      </c>
    </row>
    <row r="48" customFormat="false" ht="16.5" hidden="false" customHeight="true" outlineLevel="0" collapsed="false">
      <c r="A48" s="263" t="s">
        <v>181</v>
      </c>
      <c r="B48" s="264" t="n">
        <v>269648.613906</v>
      </c>
      <c r="C48" s="218" t="n">
        <v>2.7038130873629</v>
      </c>
      <c r="D48" s="264" t="n">
        <v>213448.506041</v>
      </c>
      <c r="E48" s="218" t="n">
        <v>0.860319545838312</v>
      </c>
      <c r="F48" s="264" t="n">
        <v>56414.539833</v>
      </c>
      <c r="G48" s="218" t="n">
        <v>0.266116650696451</v>
      </c>
      <c r="H48" s="264" t="n">
        <v>133475.642684</v>
      </c>
      <c r="I48" s="218" t="n">
        <v>1.04588116680452</v>
      </c>
      <c r="J48" s="264" t="n">
        <v>672987.302464</v>
      </c>
      <c r="K48" s="218" t="n">
        <v>0.978969209170743</v>
      </c>
    </row>
    <row r="49" customFormat="false" ht="1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21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5019135.762953</v>
      </c>
      <c r="C52" s="220" t="n">
        <v>50.3277386319305</v>
      </c>
      <c r="D52" s="260" t="n">
        <v>12305585.830866</v>
      </c>
      <c r="E52" s="220" t="n">
        <v>49.5985481915318</v>
      </c>
      <c r="F52" s="260" t="n">
        <v>8006843.529697</v>
      </c>
      <c r="G52" s="220" t="n">
        <v>37.7695960842904</v>
      </c>
      <c r="H52" s="260" t="n">
        <v>6589992.68882</v>
      </c>
      <c r="I52" s="220" t="n">
        <v>51.6375055704641</v>
      </c>
      <c r="J52" s="260" t="n">
        <v>31921557.812336</v>
      </c>
      <c r="K52" s="220" t="n">
        <v>46.4350844252554</v>
      </c>
    </row>
    <row r="53" customFormat="false" ht="16.5" hidden="false" customHeight="true" outlineLevel="0" collapsed="false">
      <c r="A53" s="262" t="s">
        <v>148</v>
      </c>
      <c r="B53" s="260" t="n">
        <v>56929.944883</v>
      </c>
      <c r="C53" s="220" t="n">
        <v>0.570846361150455</v>
      </c>
      <c r="D53" s="260" t="n">
        <v>487959.258782</v>
      </c>
      <c r="E53" s="220" t="n">
        <v>1.96675486602981</v>
      </c>
      <c r="F53" s="260" t="n">
        <v>293781.610747</v>
      </c>
      <c r="G53" s="220" t="n">
        <v>1.38581611264811</v>
      </c>
      <c r="H53" s="260" t="n">
        <v>0.079628</v>
      </c>
      <c r="I53" s="220" t="n">
        <v>6.23944742843283E-007</v>
      </c>
      <c r="J53" s="260" t="n">
        <v>838670.894039</v>
      </c>
      <c r="K53" s="220" t="n">
        <v>1.21998287172112</v>
      </c>
    </row>
    <row r="54" customFormat="false" ht="16.5" hidden="false" customHeight="true" outlineLevel="0" collapsed="false">
      <c r="A54" s="263" t="s">
        <v>186</v>
      </c>
      <c r="B54" s="264" t="n">
        <v>56929.944883</v>
      </c>
      <c r="C54" s="218" t="n">
        <v>0.570846361150455</v>
      </c>
      <c r="D54" s="264" t="n">
        <v>487959.258782</v>
      </c>
      <c r="E54" s="218" t="n">
        <v>1.96675486602981</v>
      </c>
      <c r="F54" s="264" t="n">
        <v>293781.610747</v>
      </c>
      <c r="G54" s="218" t="n">
        <v>1.38581611264811</v>
      </c>
      <c r="H54" s="264" t="n">
        <v>0.079628</v>
      </c>
      <c r="I54" s="218" t="n">
        <v>6.23944742843283E-007</v>
      </c>
      <c r="J54" s="264" t="n">
        <v>838670.894039</v>
      </c>
      <c r="K54" s="218" t="n">
        <v>1.21998287172112</v>
      </c>
    </row>
    <row r="55" customFormat="false" ht="16.5" hidden="false" customHeight="true" outlineLevel="0" collapsed="false">
      <c r="A55" s="262" t="s">
        <v>152</v>
      </c>
      <c r="B55" s="260" t="n">
        <v>4874.843709</v>
      </c>
      <c r="C55" s="220" t="n">
        <v>0.0488808973586555</v>
      </c>
      <c r="D55" s="260" t="n">
        <v>467612.965676</v>
      </c>
      <c r="E55" s="220" t="n">
        <v>1.88474766921633</v>
      </c>
      <c r="F55" s="260" t="n">
        <v>91741.064049</v>
      </c>
      <c r="G55" s="220" t="n">
        <v>0.432757667940198</v>
      </c>
      <c r="H55" s="260" t="n">
        <v>47970.792594</v>
      </c>
      <c r="I55" s="220" t="n">
        <v>0.375886922301851</v>
      </c>
      <c r="J55" s="260" t="n">
        <v>612199.666028</v>
      </c>
      <c r="K55" s="220" t="n">
        <v>0.890543730486035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190294.725424</v>
      </c>
      <c r="E56" s="218" t="n">
        <v>0.766996568815314</v>
      </c>
      <c r="F56" s="264" t="n">
        <v>13046.607166</v>
      </c>
      <c r="G56" s="218" t="n">
        <v>0.0615429889572072</v>
      </c>
      <c r="H56" s="264" t="n">
        <v>0</v>
      </c>
      <c r="I56" s="218" t="n">
        <v>0</v>
      </c>
      <c r="J56" s="264" t="n">
        <v>203341.332591</v>
      </c>
      <c r="K56" s="218" t="n">
        <v>0.295792956017896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4874.843709</v>
      </c>
      <c r="C59" s="218" t="n">
        <v>0.0488808973586555</v>
      </c>
      <c r="D59" s="264" t="n">
        <v>277318.240252</v>
      </c>
      <c r="E59" s="218" t="n">
        <v>1.11775110040101</v>
      </c>
      <c r="F59" s="264" t="n">
        <v>78694.456882</v>
      </c>
      <c r="G59" s="218" t="n">
        <v>0.371214678978274</v>
      </c>
      <c r="H59" s="264" t="n">
        <v>47970.792594</v>
      </c>
      <c r="I59" s="218" t="n">
        <v>0.375886922301851</v>
      </c>
      <c r="J59" s="264" t="n">
        <v>408858.333437</v>
      </c>
      <c r="K59" s="218" t="n">
        <v>0.594750774468139</v>
      </c>
    </row>
    <row r="60" customFormat="false" ht="16.5" hidden="false" customHeight="true" outlineLevel="0" collapsed="false">
      <c r="A60" s="263" t="s">
        <v>191</v>
      </c>
      <c r="B60" s="264" t="n">
        <v>0</v>
      </c>
      <c r="C60" s="218" t="n">
        <v>0</v>
      </c>
      <c r="D60" s="264" t="n">
        <v>0</v>
      </c>
      <c r="E60" s="218" t="n">
        <v>0</v>
      </c>
      <c r="F60" s="264" t="n">
        <v>0</v>
      </c>
      <c r="G60" s="218" t="n">
        <v>0</v>
      </c>
      <c r="H60" s="264" t="n">
        <v>0</v>
      </c>
      <c r="I60" s="218" t="n">
        <v>0</v>
      </c>
      <c r="J60" s="264" t="n">
        <v>0</v>
      </c>
      <c r="K60" s="218" t="n">
        <v>0</v>
      </c>
    </row>
    <row r="61" customFormat="false" ht="16.5" hidden="false" customHeight="true" outlineLevel="0" collapsed="false">
      <c r="A61" s="266" t="s">
        <v>161</v>
      </c>
      <c r="B61" s="264" t="n">
        <v>0</v>
      </c>
      <c r="C61" s="218" t="n">
        <v>0</v>
      </c>
      <c r="D61" s="264" t="n">
        <v>0</v>
      </c>
      <c r="E61" s="218" t="n">
        <v>0</v>
      </c>
      <c r="F61" s="264" t="n">
        <v>0</v>
      </c>
      <c r="G61" s="218" t="n">
        <v>0</v>
      </c>
      <c r="H61" s="264" t="n">
        <v>0</v>
      </c>
      <c r="I61" s="218" t="n">
        <v>0</v>
      </c>
      <c r="J61" s="264" t="n">
        <v>0</v>
      </c>
      <c r="K61" s="218" t="n">
        <v>0</v>
      </c>
    </row>
    <row r="62" customFormat="false" ht="16.5" hidden="false" customHeight="true" outlineLevel="0" collapsed="false">
      <c r="A62" s="262" t="s">
        <v>192</v>
      </c>
      <c r="B62" s="260" t="n">
        <v>251601.748</v>
      </c>
      <c r="C62" s="220" t="n">
        <v>2.52285405510347</v>
      </c>
      <c r="D62" s="260" t="n">
        <v>555917.344986</v>
      </c>
      <c r="E62" s="220" t="n">
        <v>2.24066481716264</v>
      </c>
      <c r="F62" s="260" t="n">
        <v>703252.725538</v>
      </c>
      <c r="G62" s="220" t="n">
        <v>3.31735861831581</v>
      </c>
      <c r="H62" s="260" t="n">
        <v>210358.632739</v>
      </c>
      <c r="I62" s="220" t="n">
        <v>1.64831671031798</v>
      </c>
      <c r="J62" s="260" t="n">
        <v>1721130.451263</v>
      </c>
      <c r="K62" s="220" t="n">
        <v>2.50366345781502</v>
      </c>
    </row>
    <row r="63" customFormat="false" ht="16.5" hidden="false" customHeight="true" outlineLevel="0" collapsed="false">
      <c r="A63" s="266" t="s">
        <v>193</v>
      </c>
      <c r="B63" s="264" t="n">
        <v>251601.748</v>
      </c>
      <c r="C63" s="218" t="n">
        <v>2.52285405510347</v>
      </c>
      <c r="D63" s="264" t="n">
        <v>341000.396528</v>
      </c>
      <c r="E63" s="218" t="n">
        <v>1.37442660861398</v>
      </c>
      <c r="F63" s="264" t="n">
        <v>703252.725538</v>
      </c>
      <c r="G63" s="218" t="n">
        <v>3.31735861831581</v>
      </c>
      <c r="H63" s="264" t="n">
        <v>164796.745333</v>
      </c>
      <c r="I63" s="218" t="n">
        <v>1.29130535600805</v>
      </c>
      <c r="J63" s="264" t="n">
        <v>1460651.615399</v>
      </c>
      <c r="K63" s="218" t="n">
        <v>2.12475473395372</v>
      </c>
    </row>
    <row r="64" customFormat="false" ht="16.5" hidden="false" customHeight="true" outlineLevel="0" collapsed="false">
      <c r="A64" s="266" t="s">
        <v>161</v>
      </c>
      <c r="B64" s="264" t="n">
        <v>0</v>
      </c>
      <c r="C64" s="218" t="n">
        <v>0</v>
      </c>
      <c r="D64" s="264" t="n">
        <v>214916.948458</v>
      </c>
      <c r="E64" s="218" t="n">
        <v>0.866238208548654</v>
      </c>
      <c r="F64" s="264" t="n">
        <v>0</v>
      </c>
      <c r="G64" s="218" t="n">
        <v>0</v>
      </c>
      <c r="H64" s="264" t="n">
        <v>45561.887406</v>
      </c>
      <c r="I64" s="218" t="n">
        <v>0.357011354309932</v>
      </c>
      <c r="J64" s="264" t="n">
        <v>260478.835864</v>
      </c>
      <c r="K64" s="218" t="n">
        <v>0.378908723861304</v>
      </c>
    </row>
    <row r="65" customFormat="false" ht="13.8" hidden="false" customHeight="false" outlineLevel="0" collapsed="false">
      <c r="A65" s="262" t="s">
        <v>194</v>
      </c>
      <c r="B65" s="260" t="n">
        <v>4705729.226361</v>
      </c>
      <c r="C65" s="220" t="n">
        <v>47.1851573183179</v>
      </c>
      <c r="D65" s="260" t="n">
        <v>10794096.261422</v>
      </c>
      <c r="E65" s="220" t="n">
        <v>43.506380839123</v>
      </c>
      <c r="F65" s="260" t="n">
        <v>6918068.129364</v>
      </c>
      <c r="G65" s="220" t="n">
        <v>32.6336636853909</v>
      </c>
      <c r="H65" s="260" t="n">
        <v>6331663.183858</v>
      </c>
      <c r="I65" s="220" t="n">
        <v>49.6133013138917</v>
      </c>
      <c r="J65" s="260" t="n">
        <v>28749556.801006</v>
      </c>
      <c r="K65" s="220" t="n">
        <v>41.8208943652332</v>
      </c>
    </row>
    <row r="66" customFormat="false" ht="13.8" hidden="false" customHeight="false" outlineLevel="0" collapsed="false">
      <c r="A66" s="263" t="s">
        <v>195</v>
      </c>
      <c r="B66" s="264" t="n">
        <v>2785136.73594</v>
      </c>
      <c r="C66" s="218" t="n">
        <v>27.9270456749127</v>
      </c>
      <c r="D66" s="264" t="n">
        <v>6514989.946046</v>
      </c>
      <c r="E66" s="218" t="n">
        <v>26.25913526163</v>
      </c>
      <c r="F66" s="264" t="n">
        <v>2461679.300346</v>
      </c>
      <c r="G66" s="218" t="n">
        <v>11.6121455999834</v>
      </c>
      <c r="H66" s="264" t="n">
        <v>3387524.310497</v>
      </c>
      <c r="I66" s="218" t="n">
        <v>26.5437783793191</v>
      </c>
      <c r="J66" s="264" t="n">
        <v>15149330.292829</v>
      </c>
      <c r="K66" s="218" t="n">
        <v>22.0371585644152</v>
      </c>
    </row>
    <row r="67" customFormat="false" ht="13.8" hidden="false" customHeight="false" outlineLevel="0" collapsed="false">
      <c r="A67" s="263" t="s">
        <v>191</v>
      </c>
      <c r="B67" s="264" t="n">
        <v>1920592.490421</v>
      </c>
      <c r="C67" s="218" t="n">
        <v>19.2581116434052</v>
      </c>
      <c r="D67" s="264" t="n">
        <v>4279106.315376</v>
      </c>
      <c r="E67" s="218" t="n">
        <v>17.247245577493</v>
      </c>
      <c r="F67" s="264" t="n">
        <v>4456388.829018</v>
      </c>
      <c r="G67" s="218" t="n">
        <v>21.0215180854075</v>
      </c>
      <c r="H67" s="264" t="n">
        <v>2944138.873362</v>
      </c>
      <c r="I67" s="218" t="n">
        <v>23.0695229345804</v>
      </c>
      <c r="J67" s="264" t="n">
        <v>13600226.508177</v>
      </c>
      <c r="K67" s="218" t="n">
        <v>19.783735800818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5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9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400788.483323</v>
      </c>
      <c r="C72" s="231" t="n">
        <v>-4.01877514138018</v>
      </c>
      <c r="D72" s="268" t="n">
        <v>-910692.611792</v>
      </c>
      <c r="E72" s="231" t="n">
        <v>-3.67061203054147</v>
      </c>
      <c r="F72" s="268" t="n">
        <v>51307.215639</v>
      </c>
      <c r="G72" s="231" t="n">
        <v>0.242024563575798</v>
      </c>
      <c r="H72" s="268" t="n">
        <v>-551566.643943</v>
      </c>
      <c r="I72" s="231" t="n">
        <v>-4.32193584939906</v>
      </c>
      <c r="J72" s="268" t="n">
        <v>-1811740.523418</v>
      </c>
      <c r="K72" s="231" t="n">
        <v>-2.63547050730275</v>
      </c>
    </row>
    <row r="73" customFormat="false" ht="16.5" hidden="false" customHeight="true" outlineLevel="0" collapsed="false">
      <c r="A73" s="232" t="s">
        <v>199</v>
      </c>
      <c r="B73" s="260" t="n">
        <v>9972901.424521</v>
      </c>
      <c r="C73" s="220" t="n">
        <v>100</v>
      </c>
      <c r="D73" s="260" t="n">
        <v>24810375.060468</v>
      </c>
      <c r="E73" s="220" t="n">
        <v>100</v>
      </c>
      <c r="F73" s="260" t="n">
        <v>21199177.00954</v>
      </c>
      <c r="G73" s="220" t="n">
        <v>100</v>
      </c>
      <c r="H73" s="260" t="n">
        <v>12762027.553456</v>
      </c>
      <c r="I73" s="220" t="n">
        <v>100</v>
      </c>
      <c r="J73" s="260" t="n">
        <v>68744481.047986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9875883.76201</v>
      </c>
      <c r="C74" s="220" t="n">
        <v>99.0271871907562</v>
      </c>
      <c r="D74" s="260" t="n">
        <v>24480401.846286</v>
      </c>
      <c r="E74" s="220" t="n">
        <v>98.6700192424428</v>
      </c>
      <c r="F74" s="260" t="n">
        <v>20989317.58678</v>
      </c>
      <c r="G74" s="220" t="n">
        <v>99.0100586326273</v>
      </c>
      <c r="H74" s="260" t="n">
        <v>12558700.041082</v>
      </c>
      <c r="I74" s="220" t="n">
        <v>98.406777359457</v>
      </c>
      <c r="J74" s="260" t="n">
        <v>67904303.236158</v>
      </c>
      <c r="K74" s="220" t="n">
        <v>98.7778250718897</v>
      </c>
    </row>
    <row r="75" customFormat="false" ht="18" hidden="false" customHeight="true" outlineLevel="0" collapsed="false">
      <c r="A75" s="232" t="s">
        <v>200</v>
      </c>
      <c r="B75" s="260" t="n">
        <v>97017.662512</v>
      </c>
      <c r="C75" s="220" t="n">
        <v>0.97281280925385</v>
      </c>
      <c r="D75" s="260" t="n">
        <v>329973.214182</v>
      </c>
      <c r="E75" s="220" t="n">
        <v>1.32998075755722</v>
      </c>
      <c r="F75" s="260" t="n">
        <v>209859.422759</v>
      </c>
      <c r="G75" s="220" t="n">
        <v>0.989941367367986</v>
      </c>
      <c r="H75" s="260" t="n">
        <v>203327.512375</v>
      </c>
      <c r="I75" s="220" t="n">
        <v>1.59322264055086</v>
      </c>
      <c r="J75" s="260" t="n">
        <v>840177.811828</v>
      </c>
      <c r="K75" s="220" t="n">
        <v>1.22217492811027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F64" activePane="bottomRight" state="frozen"/>
      <selection pane="topLeft" activeCell="A1" activeCellId="0" sqref="A1"/>
      <selection pane="topRight" activeCell="F1" activeCellId="0" sqref="F1"/>
      <selection pane="bottomLeft" activeCell="A64" activeCellId="0" sqref="A64"/>
      <selection pane="bottomRight" activeCell="A1" activeCellId="0" sqref="A1"/>
    </sheetView>
  </sheetViews>
  <sheetFormatPr defaultColWidth="11.55078125" defaultRowHeight="13.8" zeroHeight="false" outlineLevelRow="0" outlineLevelCol="0"/>
  <cols>
    <col collapsed="false" customWidth="true" hidden="false" outlineLevel="0" max="1" min="1" style="12" width="51.32"/>
    <col collapsed="false" customWidth="true" hidden="false" outlineLevel="0" max="2" min="2" style="12" width="11.66"/>
    <col collapsed="false" customWidth="true" hidden="false" outlineLevel="0" max="3" min="3" style="12" width="8.33"/>
    <col collapsed="false" customWidth="true" hidden="false" outlineLevel="0" max="4" min="4" style="12" width="12.32"/>
    <col collapsed="false" customWidth="true" hidden="false" outlineLevel="0" max="5" min="5" style="12" width="8.66"/>
    <col collapsed="false" customWidth="true" hidden="false" outlineLevel="0" max="6" min="6" style="12" width="12.32"/>
    <col collapsed="false" customWidth="true" hidden="false" outlineLevel="0" max="7" min="7" style="12" width="8.99"/>
    <col collapsed="false" customWidth="true" hidden="false" outlineLevel="0" max="8" min="8" style="12" width="12.32"/>
    <col collapsed="false" customWidth="true" hidden="false" outlineLevel="0" max="9" min="9" style="12" width="8.1"/>
    <col collapsed="false" customWidth="true" hidden="false" outlineLevel="0" max="10" min="10" style="12" width="13.99"/>
    <col collapsed="false" customWidth="true" hidden="false" outlineLevel="0" max="11" min="11" style="12" width="9.55"/>
    <col collapsed="false" customWidth="false" hidden="false" outlineLevel="0" max="242" min="12" style="12" width="11.55"/>
    <col collapsed="false" customWidth="true" hidden="false" outlineLevel="0" max="243" min="243" style="12" width="50.88"/>
    <col collapsed="false" customWidth="true" hidden="false" outlineLevel="0" max="244" min="244" style="12" width="10.32"/>
    <col collapsed="false" customWidth="true" hidden="false" outlineLevel="0" max="245" min="245" style="12" width="8.33"/>
    <col collapsed="false" customWidth="true" hidden="false" outlineLevel="0" max="246" min="246" style="12" width="12.32"/>
    <col collapsed="false" customWidth="true" hidden="false" outlineLevel="0" max="247" min="247" style="12" width="7.66"/>
    <col collapsed="false" customWidth="true" hidden="false" outlineLevel="0" max="248" min="248" style="12" width="12.32"/>
    <col collapsed="false" customWidth="true" hidden="false" outlineLevel="0" max="249" min="249" style="12" width="8.99"/>
    <col collapsed="false" customWidth="true" hidden="false" outlineLevel="0" max="250" min="250" style="12" width="12.32"/>
    <col collapsed="false" customWidth="true" hidden="false" outlineLevel="0" max="251" min="251" style="12" width="8.1"/>
    <col collapsed="false" customWidth="true" hidden="false" outlineLevel="0" max="252" min="252" style="12" width="13.99"/>
    <col collapsed="false" customWidth="true" hidden="false" outlineLevel="0" max="253" min="253" style="12" width="7.55"/>
    <col collapsed="false" customWidth="false" hidden="false" outlineLevel="0" max="257" min="254" style="12" width="11.55"/>
  </cols>
  <sheetData>
    <row r="1" s="16" customFormat="true" ht="15.6" hidden="false" customHeight="false" outlineLevel="0" collapsed="false">
      <c r="A1" s="282" t="s">
        <v>214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197"/>
    </row>
    <row r="2" s="16" customFormat="true" ht="28.2" hidden="false" customHeight="false" outlineLevel="0" collapsed="false">
      <c r="A2" s="198" t="s">
        <v>21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7"/>
    </row>
    <row r="3" s="16" customFormat="true" ht="15.6" hidden="false" customHeight="true" outlineLevel="0" collapsed="false">
      <c r="A3" s="246" t="n">
        <v>45611</v>
      </c>
      <c r="B3" s="246"/>
      <c r="C3" s="246"/>
      <c r="D3" s="246"/>
      <c r="E3" s="246"/>
      <c r="F3" s="246"/>
      <c r="G3" s="246"/>
      <c r="H3" s="246"/>
      <c r="I3" s="246"/>
      <c r="J3" s="246"/>
      <c r="K3" s="246"/>
      <c r="L3" s="197"/>
    </row>
    <row r="4" s="16" customFormat="true" ht="15.6" hidden="false" customHeight="true" outlineLevel="0" collapsed="false">
      <c r="A4" s="200" t="s">
        <v>144</v>
      </c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197"/>
    </row>
    <row r="5" customFormat="false" ht="4.5" hidden="false" customHeight="true" outlineLevel="0" collapsed="false">
      <c r="A5" s="249"/>
      <c r="B5" s="249"/>
      <c r="C5" s="249"/>
      <c r="D5" s="250"/>
      <c r="E5" s="250"/>
      <c r="F5" s="250"/>
      <c r="G5" s="250"/>
      <c r="H5" s="250"/>
      <c r="I5" s="250"/>
      <c r="J5" s="250"/>
      <c r="K5" s="251"/>
    </row>
    <row r="6" customFormat="false" ht="13.8" hidden="false" customHeight="false" outlineLevel="0" collapsed="false">
      <c r="A6" s="258"/>
      <c r="B6" s="253" t="s">
        <v>105</v>
      </c>
      <c r="C6" s="253"/>
      <c r="D6" s="253" t="s">
        <v>106</v>
      </c>
      <c r="E6" s="253"/>
      <c r="F6" s="254" t="s">
        <v>107</v>
      </c>
      <c r="G6" s="254"/>
      <c r="H6" s="253" t="s">
        <v>108</v>
      </c>
      <c r="I6" s="253"/>
      <c r="J6" s="253" t="s">
        <v>16</v>
      </c>
      <c r="K6" s="253"/>
    </row>
    <row r="7" customFormat="false" ht="13.8" hidden="false" customHeight="false" outlineLevel="0" collapsed="false">
      <c r="A7" s="255"/>
      <c r="B7" s="256" t="s">
        <v>146</v>
      </c>
      <c r="C7" s="256" t="s">
        <v>6</v>
      </c>
      <c r="D7" s="256" t="s">
        <v>146</v>
      </c>
      <c r="E7" s="256" t="s">
        <v>6</v>
      </c>
      <c r="F7" s="257" t="s">
        <v>146</v>
      </c>
      <c r="G7" s="256" t="s">
        <v>6</v>
      </c>
      <c r="H7" s="256" t="s">
        <v>146</v>
      </c>
      <c r="I7" s="256" t="s">
        <v>6</v>
      </c>
      <c r="J7" s="256" t="s">
        <v>146</v>
      </c>
      <c r="K7" s="256" t="s">
        <v>6</v>
      </c>
    </row>
    <row r="8" customFormat="false" ht="6" hidden="false" customHeight="true" outlineLevel="0" collapsed="false">
      <c r="A8" s="258"/>
      <c r="B8" s="258"/>
      <c r="C8" s="258"/>
      <c r="D8" s="259"/>
      <c r="E8" s="259"/>
      <c r="F8" s="259"/>
      <c r="G8" s="259"/>
      <c r="H8" s="259"/>
      <c r="I8" s="259"/>
      <c r="J8" s="259"/>
      <c r="K8" s="259"/>
    </row>
    <row r="9" customFormat="false" ht="16.5" hidden="false" customHeight="true" outlineLevel="0" collapsed="false">
      <c r="A9" s="232" t="s">
        <v>147</v>
      </c>
      <c r="B9" s="260" t="n">
        <v>1792857.77124</v>
      </c>
      <c r="C9" s="220" t="n">
        <v>49.8652414392699</v>
      </c>
      <c r="D9" s="260" t="n">
        <v>1653175.854542</v>
      </c>
      <c r="E9" s="220" t="n">
        <v>51.992942411148</v>
      </c>
      <c r="F9" s="260" t="n">
        <v>1428055.135632</v>
      </c>
      <c r="G9" s="220" t="n">
        <v>48.5418857896949</v>
      </c>
      <c r="H9" s="260" t="n">
        <v>1707018.676341</v>
      </c>
      <c r="I9" s="220" t="n">
        <v>51.5933180871591</v>
      </c>
      <c r="J9" s="260" t="n">
        <v>6581107.437756</v>
      </c>
      <c r="K9" s="220" t="n">
        <v>50.5246856590545</v>
      </c>
    </row>
    <row r="10" customFormat="false" ht="16.5" hidden="false" customHeight="true" outlineLevel="0" collapsed="false">
      <c r="A10" s="262" t="s">
        <v>148</v>
      </c>
      <c r="B10" s="260" t="n">
        <v>76495.820593</v>
      </c>
      <c r="C10" s="220" t="n">
        <v>2.12759909020937</v>
      </c>
      <c r="D10" s="260" t="n">
        <v>0</v>
      </c>
      <c r="E10" s="220" t="n">
        <v>0</v>
      </c>
      <c r="F10" s="260" t="n">
        <v>0</v>
      </c>
      <c r="G10" s="220" t="n">
        <v>0</v>
      </c>
      <c r="H10" s="260" t="n">
        <v>61.47753</v>
      </c>
      <c r="I10" s="220" t="n">
        <v>0.00185811075441875</v>
      </c>
      <c r="J10" s="260" t="n">
        <v>76557.298123</v>
      </c>
      <c r="K10" s="220" t="n">
        <v>0.587748104578886</v>
      </c>
    </row>
    <row r="11" customFormat="false" ht="16.5" hidden="false" customHeight="true" outlineLevel="0" collapsed="false">
      <c r="A11" s="263" t="s">
        <v>149</v>
      </c>
      <c r="B11" s="264" t="n">
        <v>0</v>
      </c>
      <c r="C11" s="218" t="n">
        <v>0</v>
      </c>
      <c r="D11" s="264" t="n">
        <v>0</v>
      </c>
      <c r="E11" s="218" t="n">
        <v>0</v>
      </c>
      <c r="F11" s="264" t="n">
        <v>0</v>
      </c>
      <c r="G11" s="218" t="n">
        <v>0</v>
      </c>
      <c r="H11" s="264" t="n">
        <v>0</v>
      </c>
      <c r="I11" s="218" t="n">
        <v>0</v>
      </c>
      <c r="J11" s="264" t="n">
        <v>0</v>
      </c>
      <c r="K11" s="218" t="n">
        <v>0</v>
      </c>
    </row>
    <row r="12" customFormat="false" ht="16.5" hidden="false" customHeight="true" outlineLevel="0" collapsed="false">
      <c r="A12" s="263" t="s">
        <v>8</v>
      </c>
      <c r="B12" s="264" t="n">
        <v>76495.820593</v>
      </c>
      <c r="C12" s="218" t="n">
        <v>2.12759909020937</v>
      </c>
      <c r="D12" s="264" t="n">
        <v>0</v>
      </c>
      <c r="E12" s="218" t="n">
        <v>0</v>
      </c>
      <c r="F12" s="264" t="n">
        <v>0</v>
      </c>
      <c r="G12" s="218" t="n">
        <v>0</v>
      </c>
      <c r="H12" s="264" t="n">
        <v>61.47753</v>
      </c>
      <c r="I12" s="218" t="n">
        <v>0.00185811075441875</v>
      </c>
      <c r="J12" s="264" t="n">
        <v>76557.298123</v>
      </c>
      <c r="K12" s="218" t="n">
        <v>0.587748104578886</v>
      </c>
    </row>
    <row r="13" customFormat="false" ht="16.5" hidden="false" customHeight="true" outlineLevel="0" collapsed="false">
      <c r="A13" s="263" t="s">
        <v>150</v>
      </c>
      <c r="B13" s="264" t="n">
        <v>0</v>
      </c>
      <c r="C13" s="218" t="n">
        <v>0</v>
      </c>
      <c r="D13" s="264" t="n">
        <v>0</v>
      </c>
      <c r="E13" s="218" t="n">
        <v>0</v>
      </c>
      <c r="F13" s="264" t="n">
        <v>0</v>
      </c>
      <c r="G13" s="218" t="n">
        <v>0</v>
      </c>
      <c r="H13" s="264" t="n">
        <v>0</v>
      </c>
      <c r="I13" s="218" t="n">
        <v>0</v>
      </c>
      <c r="J13" s="264" t="n">
        <v>0</v>
      </c>
      <c r="K13" s="218" t="n">
        <v>0</v>
      </c>
    </row>
    <row r="14" customFormat="false" ht="16.5" hidden="false" customHeight="true" outlineLevel="0" collapsed="false">
      <c r="A14" s="263" t="s">
        <v>151</v>
      </c>
      <c r="B14" s="264" t="n">
        <v>0</v>
      </c>
      <c r="C14" s="218" t="n">
        <v>0</v>
      </c>
      <c r="D14" s="264" t="n">
        <v>0</v>
      </c>
      <c r="E14" s="218" t="n">
        <v>0</v>
      </c>
      <c r="F14" s="264" t="n">
        <v>0</v>
      </c>
      <c r="G14" s="218" t="n">
        <v>0</v>
      </c>
      <c r="H14" s="264" t="n">
        <v>0</v>
      </c>
      <c r="I14" s="218" t="n">
        <v>0</v>
      </c>
      <c r="J14" s="264" t="n">
        <v>0</v>
      </c>
      <c r="K14" s="218" t="n">
        <v>0</v>
      </c>
    </row>
    <row r="15" customFormat="false" ht="16.5" hidden="false" customHeight="true" outlineLevel="0" collapsed="false">
      <c r="A15" s="262" t="s">
        <v>152</v>
      </c>
      <c r="B15" s="260" t="n">
        <v>209536.190314</v>
      </c>
      <c r="C15" s="220" t="n">
        <v>5.82788712405549</v>
      </c>
      <c r="D15" s="260" t="n">
        <v>147517.298711</v>
      </c>
      <c r="E15" s="220" t="n">
        <v>4.63946917410914</v>
      </c>
      <c r="F15" s="260" t="n">
        <v>231835.207207</v>
      </c>
      <c r="G15" s="220" t="n">
        <v>7.88045073994429</v>
      </c>
      <c r="H15" s="260" t="n">
        <v>260403.754332</v>
      </c>
      <c r="I15" s="220" t="n">
        <v>7.8705018958196</v>
      </c>
      <c r="J15" s="260" t="n">
        <v>849292.450565</v>
      </c>
      <c r="K15" s="220" t="n">
        <v>6.52021479716734</v>
      </c>
    </row>
    <row r="16" customFormat="false" ht="16.5" hidden="false" customHeight="true" outlineLevel="0" collapsed="false">
      <c r="A16" s="263" t="s">
        <v>153</v>
      </c>
      <c r="B16" s="264" t="n">
        <v>15899.069724</v>
      </c>
      <c r="C16" s="218" t="n">
        <v>0.442205156016761</v>
      </c>
      <c r="D16" s="264" t="n">
        <v>18220.184284</v>
      </c>
      <c r="E16" s="218" t="n">
        <v>0.573030987354315</v>
      </c>
      <c r="F16" s="264" t="n">
        <v>84810.643998</v>
      </c>
      <c r="G16" s="218" t="n">
        <v>2.88284989282254</v>
      </c>
      <c r="H16" s="264" t="n">
        <v>70890.757846</v>
      </c>
      <c r="I16" s="218" t="n">
        <v>2.14261827927289</v>
      </c>
      <c r="J16" s="264" t="n">
        <v>189820.655852</v>
      </c>
      <c r="K16" s="218" t="n">
        <v>1.4572971280633</v>
      </c>
    </row>
    <row r="17" customFormat="false" ht="16.5" hidden="false" customHeight="true" outlineLevel="0" collapsed="false">
      <c r="A17" s="263" t="s">
        <v>154</v>
      </c>
      <c r="B17" s="264" t="n">
        <v>0</v>
      </c>
      <c r="C17" s="218" t="n">
        <v>0</v>
      </c>
      <c r="D17" s="264" t="n">
        <v>0</v>
      </c>
      <c r="E17" s="218" t="n">
        <v>0</v>
      </c>
      <c r="F17" s="264" t="n">
        <v>0</v>
      </c>
      <c r="G17" s="218" t="n">
        <v>0</v>
      </c>
      <c r="H17" s="264" t="n">
        <v>0</v>
      </c>
      <c r="I17" s="218" t="n">
        <v>0</v>
      </c>
      <c r="J17" s="264" t="n">
        <v>0</v>
      </c>
      <c r="K17" s="218" t="n">
        <v>0</v>
      </c>
    </row>
    <row r="18" customFormat="false" ht="16.5" hidden="false" customHeight="true" outlineLevel="0" collapsed="false">
      <c r="A18" s="263" t="s">
        <v>155</v>
      </c>
      <c r="B18" s="264" t="n">
        <v>0</v>
      </c>
      <c r="C18" s="218" t="n">
        <v>0</v>
      </c>
      <c r="D18" s="264" t="n">
        <v>0</v>
      </c>
      <c r="E18" s="218" t="n">
        <v>0</v>
      </c>
      <c r="F18" s="264" t="n">
        <v>0</v>
      </c>
      <c r="G18" s="218" t="n">
        <v>0</v>
      </c>
      <c r="H18" s="264" t="n">
        <v>0</v>
      </c>
      <c r="I18" s="218" t="n">
        <v>0</v>
      </c>
      <c r="J18" s="264" t="n">
        <v>0</v>
      </c>
      <c r="K18" s="218" t="n">
        <v>0</v>
      </c>
    </row>
    <row r="19" customFormat="false" ht="16.5" hidden="false" customHeight="true" outlineLevel="0" collapsed="false">
      <c r="A19" s="263" t="s">
        <v>156</v>
      </c>
      <c r="B19" s="264" t="n">
        <v>0</v>
      </c>
      <c r="C19" s="218" t="n">
        <v>0</v>
      </c>
      <c r="D19" s="264" t="n">
        <v>0</v>
      </c>
      <c r="E19" s="218" t="n">
        <v>0</v>
      </c>
      <c r="F19" s="264" t="n">
        <v>0</v>
      </c>
      <c r="G19" s="218" t="n">
        <v>0</v>
      </c>
      <c r="H19" s="264" t="n">
        <v>0</v>
      </c>
      <c r="I19" s="218" t="n">
        <v>0</v>
      </c>
      <c r="J19" s="264" t="n">
        <v>0</v>
      </c>
      <c r="K19" s="218" t="n">
        <v>0</v>
      </c>
    </row>
    <row r="20" customFormat="false" ht="16.5" hidden="false" customHeight="true" outlineLevel="0" collapsed="false">
      <c r="A20" s="263" t="s">
        <v>157</v>
      </c>
      <c r="B20" s="264" t="n">
        <v>0</v>
      </c>
      <c r="C20" s="218" t="n">
        <v>0</v>
      </c>
      <c r="D20" s="264" t="n">
        <v>0</v>
      </c>
      <c r="E20" s="218" t="n">
        <v>0</v>
      </c>
      <c r="F20" s="264" t="n">
        <v>0</v>
      </c>
      <c r="G20" s="218" t="n">
        <v>0</v>
      </c>
      <c r="H20" s="264" t="n">
        <v>0</v>
      </c>
      <c r="I20" s="218" t="n">
        <v>0</v>
      </c>
      <c r="J20" s="264" t="n">
        <v>0</v>
      </c>
      <c r="K20" s="218" t="n">
        <v>0</v>
      </c>
    </row>
    <row r="21" customFormat="false" ht="16.5" hidden="false" customHeight="true" outlineLevel="0" collapsed="false">
      <c r="A21" s="263" t="s">
        <v>158</v>
      </c>
      <c r="B21" s="264" t="n">
        <v>0</v>
      </c>
      <c r="C21" s="218" t="n">
        <v>0</v>
      </c>
      <c r="D21" s="264" t="n">
        <v>0</v>
      </c>
      <c r="E21" s="218" t="n">
        <v>0</v>
      </c>
      <c r="F21" s="264" t="n">
        <v>0</v>
      </c>
      <c r="G21" s="218" t="n">
        <v>0</v>
      </c>
      <c r="H21" s="264" t="n">
        <v>0</v>
      </c>
      <c r="I21" s="218" t="n">
        <v>0</v>
      </c>
      <c r="J21" s="264" t="n">
        <v>0</v>
      </c>
      <c r="K21" s="218" t="n">
        <v>0</v>
      </c>
    </row>
    <row r="22" customFormat="false" ht="16.5" hidden="false" customHeight="true" outlineLevel="0" collapsed="false">
      <c r="A22" s="263" t="s">
        <v>12</v>
      </c>
      <c r="B22" s="264" t="n">
        <v>2899.494435</v>
      </c>
      <c r="C22" s="218" t="n">
        <v>0.0806444283380579</v>
      </c>
      <c r="D22" s="264" t="n">
        <v>0</v>
      </c>
      <c r="E22" s="218" t="n">
        <v>0</v>
      </c>
      <c r="F22" s="264" t="n">
        <v>0</v>
      </c>
      <c r="G22" s="218" t="n">
        <v>0</v>
      </c>
      <c r="H22" s="264" t="n">
        <v>0</v>
      </c>
      <c r="I22" s="218" t="n">
        <v>0</v>
      </c>
      <c r="J22" s="264" t="n">
        <v>2899.494435</v>
      </c>
      <c r="K22" s="218" t="n">
        <v>0.0222600901571825</v>
      </c>
    </row>
    <row r="23" customFormat="false" ht="16.5" hidden="false" customHeight="true" outlineLevel="0" collapsed="false">
      <c r="A23" s="263" t="s">
        <v>159</v>
      </c>
      <c r="B23" s="264" t="n">
        <v>0</v>
      </c>
      <c r="C23" s="218" t="n">
        <v>0</v>
      </c>
      <c r="D23" s="264" t="n">
        <v>0</v>
      </c>
      <c r="E23" s="218" t="n">
        <v>0</v>
      </c>
      <c r="F23" s="264" t="n">
        <v>0</v>
      </c>
      <c r="G23" s="218" t="n">
        <v>0</v>
      </c>
      <c r="H23" s="264" t="n">
        <v>0</v>
      </c>
      <c r="I23" s="218" t="n">
        <v>0</v>
      </c>
      <c r="J23" s="264" t="n">
        <v>0</v>
      </c>
      <c r="K23" s="218" t="n">
        <v>0</v>
      </c>
    </row>
    <row r="24" customFormat="false" ht="16.5" hidden="false" customHeight="true" outlineLevel="0" collapsed="false">
      <c r="A24" s="263" t="s">
        <v>160</v>
      </c>
      <c r="B24" s="264" t="n">
        <v>0</v>
      </c>
      <c r="C24" s="218" t="n">
        <v>0</v>
      </c>
      <c r="D24" s="264" t="n">
        <v>0</v>
      </c>
      <c r="E24" s="218" t="n">
        <v>0</v>
      </c>
      <c r="F24" s="264" t="n">
        <v>0</v>
      </c>
      <c r="G24" s="218" t="n">
        <v>0</v>
      </c>
      <c r="H24" s="264" t="n">
        <v>0</v>
      </c>
      <c r="I24" s="218" t="n">
        <v>0</v>
      </c>
      <c r="J24" s="264" t="n">
        <v>0</v>
      </c>
      <c r="K24" s="218" t="n">
        <v>0</v>
      </c>
    </row>
    <row r="25" customFormat="false" ht="16.5" hidden="false" customHeight="true" outlineLevel="0" collapsed="false">
      <c r="A25" s="266" t="s">
        <v>161</v>
      </c>
      <c r="B25" s="264" t="n">
        <v>190737.626155</v>
      </c>
      <c r="C25" s="218" t="n">
        <v>5.30503753970067</v>
      </c>
      <c r="D25" s="264" t="n">
        <v>129297.114427</v>
      </c>
      <c r="E25" s="218" t="n">
        <v>4.06643818675482</v>
      </c>
      <c r="F25" s="264" t="n">
        <v>147024.563209</v>
      </c>
      <c r="G25" s="218" t="n">
        <v>4.99760084712175</v>
      </c>
      <c r="H25" s="264" t="n">
        <v>189512.996486</v>
      </c>
      <c r="I25" s="218" t="n">
        <v>5.72788361654671</v>
      </c>
      <c r="J25" s="264" t="n">
        <v>656572.300278</v>
      </c>
      <c r="K25" s="218" t="n">
        <v>5.04065757894686</v>
      </c>
    </row>
    <row r="26" customFormat="false" ht="16.5" hidden="false" customHeight="true" outlineLevel="0" collapsed="false">
      <c r="A26" s="263" t="s">
        <v>162</v>
      </c>
      <c r="B26" s="264" t="n">
        <v>0</v>
      </c>
      <c r="C26" s="218" t="n">
        <v>0</v>
      </c>
      <c r="D26" s="264" t="n">
        <v>0</v>
      </c>
      <c r="E26" s="218" t="n">
        <v>0</v>
      </c>
      <c r="F26" s="264" t="n">
        <v>0</v>
      </c>
      <c r="G26" s="218" t="n">
        <v>0</v>
      </c>
      <c r="H26" s="264" t="n">
        <v>0</v>
      </c>
      <c r="I26" s="218" t="n">
        <v>0</v>
      </c>
      <c r="J26" s="264" t="n">
        <v>0</v>
      </c>
      <c r="K26" s="218" t="n">
        <v>0</v>
      </c>
    </row>
    <row r="27" customFormat="false" ht="16.5" hidden="false" customHeight="true" outlineLevel="0" collapsed="false">
      <c r="A27" s="262" t="s">
        <v>163</v>
      </c>
      <c r="B27" s="260" t="n">
        <v>1411111.773681</v>
      </c>
      <c r="C27" s="220" t="n">
        <v>39.2476360485262</v>
      </c>
      <c r="D27" s="260" t="n">
        <v>1247427.957926</v>
      </c>
      <c r="E27" s="220" t="n">
        <v>39.2320331804451</v>
      </c>
      <c r="F27" s="260" t="n">
        <v>994025.464254</v>
      </c>
      <c r="G27" s="220" t="n">
        <v>33.7885207327879</v>
      </c>
      <c r="H27" s="260" t="n">
        <v>1304062.97872</v>
      </c>
      <c r="I27" s="220" t="n">
        <v>39.4142940550633</v>
      </c>
      <c r="J27" s="260" t="n">
        <v>4956628.174582</v>
      </c>
      <c r="K27" s="220" t="n">
        <v>38.0531822065133</v>
      </c>
    </row>
    <row r="28" customFormat="false" ht="16.5" hidden="false" customHeight="true" outlineLevel="0" collapsed="false">
      <c r="A28" s="263" t="s">
        <v>154</v>
      </c>
      <c r="B28" s="264" t="n">
        <v>0</v>
      </c>
      <c r="C28" s="218" t="n">
        <v>0</v>
      </c>
      <c r="D28" s="264" t="n">
        <v>0</v>
      </c>
      <c r="E28" s="218" t="n">
        <v>0</v>
      </c>
      <c r="F28" s="264" t="n">
        <v>0</v>
      </c>
      <c r="G28" s="218" t="n">
        <v>0</v>
      </c>
      <c r="H28" s="264" t="n">
        <v>0</v>
      </c>
      <c r="I28" s="218" t="n">
        <v>0</v>
      </c>
      <c r="J28" s="264" t="n">
        <v>0</v>
      </c>
      <c r="K28" s="218" t="n">
        <v>0</v>
      </c>
    </row>
    <row r="29" customFormat="false" ht="16.5" hidden="false" customHeight="true" outlineLevel="0" collapsed="false">
      <c r="A29" s="263" t="s">
        <v>164</v>
      </c>
      <c r="B29" s="264" t="n">
        <v>0</v>
      </c>
      <c r="C29" s="218" t="n">
        <v>0</v>
      </c>
      <c r="D29" s="264" t="n">
        <v>0</v>
      </c>
      <c r="E29" s="218" t="n">
        <v>0</v>
      </c>
      <c r="F29" s="264" t="n">
        <v>0</v>
      </c>
      <c r="G29" s="218" t="n">
        <v>0</v>
      </c>
      <c r="H29" s="264" t="n">
        <v>0</v>
      </c>
      <c r="I29" s="218" t="n">
        <v>0</v>
      </c>
      <c r="J29" s="264" t="n">
        <v>0</v>
      </c>
      <c r="K29" s="218" t="n">
        <v>0</v>
      </c>
    </row>
    <row r="30" customFormat="false" ht="16.5" hidden="false" customHeight="true" outlineLevel="0" collapsed="false">
      <c r="A30" s="263" t="s">
        <v>165</v>
      </c>
      <c r="B30" s="264" t="n">
        <v>0</v>
      </c>
      <c r="C30" s="218" t="n">
        <v>0</v>
      </c>
      <c r="D30" s="264" t="n">
        <v>0</v>
      </c>
      <c r="E30" s="218" t="n">
        <v>0</v>
      </c>
      <c r="F30" s="264" t="n">
        <v>0</v>
      </c>
      <c r="G30" s="218" t="n">
        <v>0</v>
      </c>
      <c r="H30" s="264" t="n">
        <v>0</v>
      </c>
      <c r="I30" s="218" t="n">
        <v>0</v>
      </c>
      <c r="J30" s="264" t="n">
        <v>0</v>
      </c>
      <c r="K30" s="218" t="n">
        <v>0</v>
      </c>
    </row>
    <row r="31" customFormat="false" ht="16.5" hidden="false" customHeight="true" outlineLevel="0" collapsed="false">
      <c r="A31" s="263" t="s">
        <v>10</v>
      </c>
      <c r="B31" s="264" t="n">
        <v>4019.23054</v>
      </c>
      <c r="C31" s="218" t="n">
        <v>0.111787953563416</v>
      </c>
      <c r="D31" s="264" t="n">
        <v>0</v>
      </c>
      <c r="E31" s="218" t="n">
        <v>0</v>
      </c>
      <c r="F31" s="264" t="n">
        <v>30546.424515</v>
      </c>
      <c r="G31" s="218" t="n">
        <v>1.03832198988203</v>
      </c>
      <c r="H31" s="264" t="n">
        <v>12143.443887</v>
      </c>
      <c r="I31" s="218" t="n">
        <v>0.367026191229792</v>
      </c>
      <c r="J31" s="264" t="n">
        <v>46709.098942</v>
      </c>
      <c r="K31" s="218" t="n">
        <v>0.358596568097803</v>
      </c>
    </row>
    <row r="32" customFormat="false" ht="16.5" hidden="false" customHeight="true" outlineLevel="0" collapsed="false">
      <c r="A32" s="263" t="s">
        <v>166</v>
      </c>
      <c r="B32" s="264" t="n">
        <v>0</v>
      </c>
      <c r="C32" s="218" t="n">
        <v>0</v>
      </c>
      <c r="D32" s="264" t="n">
        <v>0</v>
      </c>
      <c r="E32" s="218" t="n">
        <v>0</v>
      </c>
      <c r="F32" s="264" t="n">
        <v>42392.154798</v>
      </c>
      <c r="G32" s="218" t="n">
        <v>1.44097737211868</v>
      </c>
      <c r="H32" s="264" t="n">
        <v>7922.440666</v>
      </c>
      <c r="I32" s="218" t="n">
        <v>0.239449636358829</v>
      </c>
      <c r="J32" s="264" t="n">
        <v>50314.595464</v>
      </c>
      <c r="K32" s="218" t="n">
        <v>0.386276799752094</v>
      </c>
    </row>
    <row r="33" customFormat="false" ht="16.5" hidden="false" customHeight="true" outlineLevel="0" collapsed="false">
      <c r="A33" s="263" t="s">
        <v>167</v>
      </c>
      <c r="B33" s="264" t="n">
        <v>0</v>
      </c>
      <c r="C33" s="218" t="n">
        <v>0</v>
      </c>
      <c r="D33" s="264" t="n">
        <v>0</v>
      </c>
      <c r="E33" s="218" t="n">
        <v>0</v>
      </c>
      <c r="F33" s="264" t="n">
        <v>0</v>
      </c>
      <c r="G33" s="218" t="n">
        <v>0</v>
      </c>
      <c r="H33" s="264" t="n">
        <v>0</v>
      </c>
      <c r="I33" s="218" t="n">
        <v>0</v>
      </c>
      <c r="J33" s="264" t="n">
        <v>0</v>
      </c>
      <c r="K33" s="218" t="n">
        <v>0</v>
      </c>
    </row>
    <row r="34" customFormat="false" ht="16.5" hidden="false" customHeight="true" outlineLevel="0" collapsed="false">
      <c r="A34" s="215" t="s">
        <v>168</v>
      </c>
      <c r="B34" s="264" t="n">
        <v>0</v>
      </c>
      <c r="C34" s="218" t="n">
        <v>0</v>
      </c>
      <c r="D34" s="264" t="n">
        <v>0</v>
      </c>
      <c r="E34" s="218" t="n">
        <v>0</v>
      </c>
      <c r="F34" s="264" t="n">
        <v>0</v>
      </c>
      <c r="G34" s="218" t="n">
        <v>0</v>
      </c>
      <c r="H34" s="264" t="n">
        <v>0</v>
      </c>
      <c r="I34" s="218" t="n">
        <v>0</v>
      </c>
      <c r="J34" s="264" t="n">
        <v>0</v>
      </c>
      <c r="K34" s="218" t="n">
        <v>0</v>
      </c>
    </row>
    <row r="35" customFormat="false" ht="16.5" hidden="false" customHeight="true" outlineLevel="0" collapsed="false">
      <c r="A35" s="266" t="s">
        <v>161</v>
      </c>
      <c r="B35" s="264" t="n">
        <v>1407092.54314</v>
      </c>
      <c r="C35" s="218" t="n">
        <v>39.135848094935</v>
      </c>
      <c r="D35" s="264" t="n">
        <v>1247427.957926</v>
      </c>
      <c r="E35" s="218" t="n">
        <v>39.2320331804451</v>
      </c>
      <c r="F35" s="264" t="n">
        <v>921086.884941</v>
      </c>
      <c r="G35" s="218" t="n">
        <v>31.3092213707872</v>
      </c>
      <c r="H35" s="264" t="n">
        <v>1283997.094167</v>
      </c>
      <c r="I35" s="218" t="n">
        <v>38.8078182274747</v>
      </c>
      <c r="J35" s="264" t="n">
        <v>4859604.480175</v>
      </c>
      <c r="K35" s="218" t="n">
        <v>37.3083088386557</v>
      </c>
    </row>
    <row r="36" customFormat="false" ht="16.5" hidden="false" customHeight="true" outlineLevel="0" collapsed="false">
      <c r="A36" s="263" t="s">
        <v>169</v>
      </c>
      <c r="B36" s="264" t="n">
        <v>0</v>
      </c>
      <c r="C36" s="218" t="n">
        <v>0</v>
      </c>
      <c r="D36" s="264" t="n">
        <v>0</v>
      </c>
      <c r="E36" s="218" t="n">
        <v>0</v>
      </c>
      <c r="F36" s="264" t="n">
        <v>0</v>
      </c>
      <c r="G36" s="218" t="n">
        <v>0</v>
      </c>
      <c r="H36" s="264" t="n">
        <v>0</v>
      </c>
      <c r="I36" s="218" t="n">
        <v>0</v>
      </c>
      <c r="J36" s="264" t="n">
        <v>0</v>
      </c>
      <c r="K36" s="218" t="n">
        <v>0</v>
      </c>
    </row>
    <row r="37" customFormat="false" ht="16.5" hidden="false" customHeight="true" outlineLevel="0" collapsed="false">
      <c r="A37" s="263" t="s">
        <v>170</v>
      </c>
      <c r="B37" s="264" t="n">
        <v>0</v>
      </c>
      <c r="C37" s="218" t="n">
        <v>0</v>
      </c>
      <c r="D37" s="264" t="n">
        <v>0</v>
      </c>
      <c r="E37" s="218" t="n">
        <v>0</v>
      </c>
      <c r="F37" s="264" t="n">
        <v>0</v>
      </c>
      <c r="G37" s="218" t="n">
        <v>0</v>
      </c>
      <c r="H37" s="264" t="n">
        <v>0</v>
      </c>
      <c r="I37" s="218" t="n">
        <v>0</v>
      </c>
      <c r="J37" s="264" t="n">
        <v>0</v>
      </c>
      <c r="K37" s="218" t="n">
        <v>0</v>
      </c>
    </row>
    <row r="38" customFormat="false" ht="16.5" hidden="false" customHeight="true" outlineLevel="0" collapsed="false">
      <c r="A38" s="263" t="s">
        <v>171</v>
      </c>
      <c r="B38" s="264" t="n">
        <v>0</v>
      </c>
      <c r="C38" s="218" t="n">
        <v>0</v>
      </c>
      <c r="D38" s="264" t="n">
        <v>0</v>
      </c>
      <c r="E38" s="218" t="n">
        <v>0</v>
      </c>
      <c r="F38" s="264" t="n">
        <v>0</v>
      </c>
      <c r="G38" s="218" t="n">
        <v>0</v>
      </c>
      <c r="H38" s="264" t="n">
        <v>0</v>
      </c>
      <c r="I38" s="218" t="n">
        <v>0</v>
      </c>
      <c r="J38" s="264" t="n">
        <v>0</v>
      </c>
      <c r="K38" s="218" t="n">
        <v>0</v>
      </c>
    </row>
    <row r="39" customFormat="false" ht="16.5" hidden="false" customHeight="true" outlineLevel="0" collapsed="false">
      <c r="A39" s="263" t="s">
        <v>172</v>
      </c>
      <c r="B39" s="264" t="n">
        <v>0</v>
      </c>
      <c r="C39" s="218" t="n">
        <v>0</v>
      </c>
      <c r="D39" s="264" t="n">
        <v>0</v>
      </c>
      <c r="E39" s="218" t="n">
        <v>0</v>
      </c>
      <c r="F39" s="264" t="n">
        <v>0</v>
      </c>
      <c r="G39" s="218" t="n">
        <v>0</v>
      </c>
      <c r="H39" s="264" t="n">
        <v>0</v>
      </c>
      <c r="I39" s="218" t="n">
        <v>0</v>
      </c>
      <c r="J39" s="264" t="n">
        <v>0</v>
      </c>
      <c r="K39" s="218" t="n">
        <v>0</v>
      </c>
    </row>
    <row r="40" customFormat="false" ht="16.5" hidden="false" customHeight="true" outlineLevel="0" collapsed="false">
      <c r="A40" s="215" t="s">
        <v>173</v>
      </c>
      <c r="B40" s="264" t="n">
        <v>0</v>
      </c>
      <c r="C40" s="218" t="n">
        <v>0</v>
      </c>
      <c r="D40" s="264" t="n">
        <v>0</v>
      </c>
      <c r="E40" s="218" t="n">
        <v>0</v>
      </c>
      <c r="F40" s="264" t="n">
        <v>0</v>
      </c>
      <c r="G40" s="218" t="n">
        <v>0</v>
      </c>
      <c r="H40" s="264" t="n">
        <v>0</v>
      </c>
      <c r="I40" s="218" t="n">
        <v>0</v>
      </c>
      <c r="J40" s="264" t="n">
        <v>0</v>
      </c>
      <c r="K40" s="218" t="n">
        <v>0</v>
      </c>
    </row>
    <row r="41" customFormat="false" ht="16.5" hidden="false" customHeight="true" outlineLevel="0" collapsed="false">
      <c r="A41" s="262" t="s">
        <v>174</v>
      </c>
      <c r="B41" s="260" t="n">
        <v>77803.545952</v>
      </c>
      <c r="C41" s="220" t="n">
        <v>2.16397121175122</v>
      </c>
      <c r="D41" s="260" t="n">
        <v>258230.597905</v>
      </c>
      <c r="E41" s="220" t="n">
        <v>8.12144005659374</v>
      </c>
      <c r="F41" s="260" t="n">
        <v>202194.46417</v>
      </c>
      <c r="G41" s="220" t="n">
        <v>6.87291431692867</v>
      </c>
      <c r="H41" s="260" t="n">
        <v>142430.371847</v>
      </c>
      <c r="I41" s="220" t="n">
        <v>4.30484773355032</v>
      </c>
      <c r="J41" s="260" t="n">
        <v>680658.979874</v>
      </c>
      <c r="K41" s="220" t="n">
        <v>5.22557659549056</v>
      </c>
    </row>
    <row r="42" customFormat="false" ht="16.5" hidden="false" customHeight="true" outlineLevel="0" collapsed="false">
      <c r="A42" s="263" t="s">
        <v>175</v>
      </c>
      <c r="B42" s="264" t="n">
        <v>0</v>
      </c>
      <c r="C42" s="218" t="n">
        <v>0</v>
      </c>
      <c r="D42" s="264" t="n">
        <v>0</v>
      </c>
      <c r="E42" s="218" t="n">
        <v>0</v>
      </c>
      <c r="F42" s="264" t="n">
        <v>0</v>
      </c>
      <c r="G42" s="218" t="n">
        <v>0</v>
      </c>
      <c r="H42" s="264" t="n">
        <v>127.141905</v>
      </c>
      <c r="I42" s="218" t="n">
        <v>0.00384276565792065</v>
      </c>
      <c r="J42" s="264" t="n">
        <v>127.141905</v>
      </c>
      <c r="K42" s="218" t="n">
        <v>0.000976097844469887</v>
      </c>
    </row>
    <row r="43" customFormat="false" ht="16.5" hidden="false" customHeight="true" outlineLevel="0" collapsed="false">
      <c r="A43" s="263" t="s">
        <v>176</v>
      </c>
      <c r="B43" s="264" t="n">
        <v>0</v>
      </c>
      <c r="C43" s="218" t="n">
        <v>0</v>
      </c>
      <c r="D43" s="264" t="n">
        <v>46090.492614</v>
      </c>
      <c r="E43" s="218" t="n">
        <v>1.4495616552814</v>
      </c>
      <c r="F43" s="264" t="n">
        <v>55368.511747</v>
      </c>
      <c r="G43" s="218" t="n">
        <v>1.8820645691518</v>
      </c>
      <c r="H43" s="264" t="n">
        <v>24915.828564</v>
      </c>
      <c r="I43" s="218" t="n">
        <v>0.753061630973498</v>
      </c>
      <c r="J43" s="264" t="n">
        <v>126374.832926</v>
      </c>
      <c r="K43" s="218" t="n">
        <v>0.970208854541787</v>
      </c>
    </row>
    <row r="44" customFormat="false" ht="16.5" hidden="false" customHeight="true" outlineLevel="0" collapsed="false">
      <c r="A44" s="263" t="s">
        <v>177</v>
      </c>
      <c r="B44" s="264" t="n">
        <v>77803.545952</v>
      </c>
      <c r="C44" s="218" t="n">
        <v>2.16397121175122</v>
      </c>
      <c r="D44" s="264" t="n">
        <v>22744.773</v>
      </c>
      <c r="E44" s="218" t="n">
        <v>0.71533084002806</v>
      </c>
      <c r="F44" s="264" t="n">
        <v>2280.228456</v>
      </c>
      <c r="G44" s="218" t="n">
        <v>0.0775086245088001</v>
      </c>
      <c r="H44" s="264" t="n">
        <v>0</v>
      </c>
      <c r="I44" s="218" t="n">
        <v>0</v>
      </c>
      <c r="J44" s="264" t="n">
        <v>102828.547408</v>
      </c>
      <c r="K44" s="218" t="n">
        <v>0.789438568463469</v>
      </c>
    </row>
    <row r="45" customFormat="false" ht="16.5" hidden="false" customHeight="true" outlineLevel="0" collapsed="false">
      <c r="A45" s="263" t="s">
        <v>178</v>
      </c>
      <c r="B45" s="264" t="n">
        <v>0</v>
      </c>
      <c r="C45" s="218" t="n">
        <v>0</v>
      </c>
      <c r="D45" s="264" t="n">
        <v>189395.332291</v>
      </c>
      <c r="E45" s="218" t="n">
        <v>5.95654756128428</v>
      </c>
      <c r="F45" s="264" t="n">
        <v>144545.723966</v>
      </c>
      <c r="G45" s="218" t="n">
        <v>4.91334112323408</v>
      </c>
      <c r="H45" s="264" t="n">
        <v>117387.401378</v>
      </c>
      <c r="I45" s="218" t="n">
        <v>3.5479433369189</v>
      </c>
      <c r="J45" s="264" t="n">
        <v>451328.457635</v>
      </c>
      <c r="K45" s="218" t="n">
        <v>3.46495307464083</v>
      </c>
    </row>
    <row r="46" customFormat="false" ht="16.5" hidden="false" customHeight="true" outlineLevel="0" collapsed="false">
      <c r="A46" s="215" t="s">
        <v>179</v>
      </c>
      <c r="B46" s="264" t="n">
        <v>0</v>
      </c>
      <c r="C46" s="218" t="n">
        <v>0</v>
      </c>
      <c r="D46" s="264" t="n">
        <v>0</v>
      </c>
      <c r="E46" s="218" t="n">
        <v>0</v>
      </c>
      <c r="F46" s="264" t="n">
        <v>0</v>
      </c>
      <c r="G46" s="218" t="n">
        <v>0</v>
      </c>
      <c r="H46" s="264" t="n">
        <v>0</v>
      </c>
      <c r="I46" s="218" t="n">
        <v>0</v>
      </c>
      <c r="J46" s="264" t="n">
        <v>0</v>
      </c>
      <c r="K46" s="218" t="n">
        <v>0</v>
      </c>
    </row>
    <row r="47" customFormat="false" ht="16.5" hidden="false" customHeight="true" outlineLevel="0" collapsed="false">
      <c r="A47" s="262" t="s">
        <v>180</v>
      </c>
      <c r="B47" s="260" t="n">
        <v>17910.440701</v>
      </c>
      <c r="C47" s="220" t="n">
        <v>0.49814796475539</v>
      </c>
      <c r="D47" s="260" t="n">
        <v>0</v>
      </c>
      <c r="E47" s="220" t="n">
        <v>0</v>
      </c>
      <c r="F47" s="260" t="n">
        <v>0</v>
      </c>
      <c r="G47" s="220" t="n">
        <v>0</v>
      </c>
      <c r="H47" s="260" t="n">
        <v>60.093911</v>
      </c>
      <c r="I47" s="220" t="n">
        <v>0.00181629194120491</v>
      </c>
      <c r="J47" s="260" t="n">
        <v>17970.534612</v>
      </c>
      <c r="K47" s="220" t="n">
        <v>0.137963955304466</v>
      </c>
    </row>
    <row r="48" customFormat="false" ht="16.5" hidden="false" customHeight="true" outlineLevel="0" collapsed="false">
      <c r="A48" s="263" t="s">
        <v>181</v>
      </c>
      <c r="B48" s="264" t="n">
        <v>17910.440701</v>
      </c>
      <c r="C48" s="218" t="n">
        <v>0.49814796475539</v>
      </c>
      <c r="D48" s="264" t="n">
        <v>0</v>
      </c>
      <c r="E48" s="218" t="n">
        <v>0</v>
      </c>
      <c r="F48" s="264" t="n">
        <v>0</v>
      </c>
      <c r="G48" s="218" t="n">
        <v>0</v>
      </c>
      <c r="H48" s="264" t="n">
        <v>60.093911</v>
      </c>
      <c r="I48" s="218" t="n">
        <v>0.00181629194120491</v>
      </c>
      <c r="J48" s="264" t="n">
        <v>17970.534612</v>
      </c>
      <c r="K48" s="218" t="n">
        <v>0.137963955304466</v>
      </c>
    </row>
    <row r="49" customFormat="false" ht="14.25" hidden="false" customHeight="true" outlineLevel="0" collapsed="false">
      <c r="A49" s="263" t="s">
        <v>182</v>
      </c>
      <c r="B49" s="264" t="n">
        <v>0</v>
      </c>
      <c r="C49" s="218" t="n">
        <v>0</v>
      </c>
      <c r="D49" s="264" t="n">
        <v>0</v>
      </c>
      <c r="E49" s="218" t="n">
        <v>0</v>
      </c>
      <c r="F49" s="264" t="n">
        <v>0</v>
      </c>
      <c r="G49" s="218" t="n">
        <v>0</v>
      </c>
      <c r="H49" s="264" t="n">
        <v>0</v>
      </c>
      <c r="I49" s="218" t="n">
        <v>0</v>
      </c>
      <c r="J49" s="264" t="n">
        <v>0</v>
      </c>
      <c r="K49" s="218" t="n">
        <v>0</v>
      </c>
    </row>
    <row r="50" customFormat="false" ht="16.5" hidden="false" customHeight="true" outlineLevel="0" collapsed="false">
      <c r="A50" s="228" t="s">
        <v>183</v>
      </c>
      <c r="B50" s="264" t="n">
        <v>0</v>
      </c>
      <c r="C50" s="218" t="n">
        <v>0</v>
      </c>
      <c r="D50" s="264" t="n">
        <v>0</v>
      </c>
      <c r="E50" s="218" t="n">
        <v>0</v>
      </c>
      <c r="F50" s="264" t="n">
        <v>0</v>
      </c>
      <c r="G50" s="218" t="n">
        <v>0</v>
      </c>
      <c r="H50" s="264" t="n">
        <v>0</v>
      </c>
      <c r="I50" s="218" t="n">
        <v>0</v>
      </c>
      <c r="J50" s="264" t="n">
        <v>0</v>
      </c>
      <c r="K50" s="218" t="n">
        <v>0</v>
      </c>
    </row>
    <row r="51" customFormat="false" ht="16.5" hidden="false" customHeight="true" outlineLevel="0" collapsed="false">
      <c r="A51" s="224" t="s">
        <v>184</v>
      </c>
      <c r="B51" s="264" t="n">
        <v>0</v>
      </c>
      <c r="C51" s="218" t="n">
        <v>0</v>
      </c>
      <c r="D51" s="264" t="n">
        <v>0</v>
      </c>
      <c r="E51" s="218" t="n">
        <v>0</v>
      </c>
      <c r="F51" s="264" t="n">
        <v>0</v>
      </c>
      <c r="G51" s="218" t="n">
        <v>0</v>
      </c>
      <c r="H51" s="264" t="n">
        <v>0</v>
      </c>
      <c r="I51" s="218" t="n">
        <v>0</v>
      </c>
      <c r="J51" s="264" t="n">
        <v>0</v>
      </c>
      <c r="K51" s="218" t="n">
        <v>0</v>
      </c>
    </row>
    <row r="52" customFormat="false" ht="16.5" hidden="false" customHeight="true" outlineLevel="0" collapsed="false">
      <c r="A52" s="232" t="s">
        <v>185</v>
      </c>
      <c r="B52" s="260" t="n">
        <v>1851344.46671</v>
      </c>
      <c r="C52" s="220" t="n">
        <v>51.4919478280201</v>
      </c>
      <c r="D52" s="260" t="n">
        <v>1563669.885307</v>
      </c>
      <c r="E52" s="220" t="n">
        <v>49.1779492625948</v>
      </c>
      <c r="F52" s="260" t="n">
        <v>1396845.937815</v>
      </c>
      <c r="G52" s="220" t="n">
        <v>47.4810350716654</v>
      </c>
      <c r="H52" s="260" t="n">
        <v>1669788.174102</v>
      </c>
      <c r="I52" s="220" t="n">
        <v>50.4680549771627</v>
      </c>
      <c r="J52" s="260" t="n">
        <v>6481648.463933</v>
      </c>
      <c r="K52" s="220" t="n">
        <v>49.7611160872299</v>
      </c>
    </row>
    <row r="53" customFormat="false" ht="16.5" hidden="false" customHeight="true" outlineLevel="0" collapsed="false">
      <c r="A53" s="262" t="s">
        <v>148</v>
      </c>
      <c r="B53" s="260" t="n">
        <v>0</v>
      </c>
      <c r="C53" s="220" t="n">
        <v>0</v>
      </c>
      <c r="D53" s="260" t="n">
        <v>0</v>
      </c>
      <c r="E53" s="220" t="n">
        <v>0</v>
      </c>
      <c r="F53" s="260" t="n">
        <v>30106.086994</v>
      </c>
      <c r="G53" s="220" t="n">
        <v>1.02335421089369</v>
      </c>
      <c r="H53" s="260" t="n">
        <v>0</v>
      </c>
      <c r="I53" s="220" t="n">
        <v>0</v>
      </c>
      <c r="J53" s="260" t="n">
        <v>30106.086994</v>
      </c>
      <c r="K53" s="220" t="n">
        <v>0.231131400935563</v>
      </c>
    </row>
    <row r="54" customFormat="false" ht="16.5" hidden="false" customHeight="true" outlineLevel="0" collapsed="false">
      <c r="A54" s="263" t="s">
        <v>186</v>
      </c>
      <c r="B54" s="264" t="n">
        <v>0</v>
      </c>
      <c r="C54" s="218" t="n">
        <v>0</v>
      </c>
      <c r="D54" s="264" t="n">
        <v>0</v>
      </c>
      <c r="E54" s="218" t="n">
        <v>0</v>
      </c>
      <c r="F54" s="264" t="n">
        <v>30106.086994</v>
      </c>
      <c r="G54" s="218" t="n">
        <v>1.02335421089369</v>
      </c>
      <c r="H54" s="264" t="n">
        <v>0</v>
      </c>
      <c r="I54" s="218" t="n">
        <v>0</v>
      </c>
      <c r="J54" s="264" t="n">
        <v>30106.086994</v>
      </c>
      <c r="K54" s="218" t="n">
        <v>0.231131400935563</v>
      </c>
    </row>
    <row r="55" customFormat="false" ht="16.5" hidden="false" customHeight="true" outlineLevel="0" collapsed="false">
      <c r="A55" s="262" t="s">
        <v>152</v>
      </c>
      <c r="B55" s="260" t="n">
        <v>95469.771631</v>
      </c>
      <c r="C55" s="220" t="n">
        <v>2.65532675759281</v>
      </c>
      <c r="D55" s="260" t="n">
        <v>41869.041089</v>
      </c>
      <c r="E55" s="220" t="n">
        <v>1.31679557027734</v>
      </c>
      <c r="F55" s="260" t="n">
        <v>21524.571264</v>
      </c>
      <c r="G55" s="220" t="n">
        <v>0.73165471969458</v>
      </c>
      <c r="H55" s="260" t="n">
        <v>22701.329657</v>
      </c>
      <c r="I55" s="220" t="n">
        <v>0.686130115755739</v>
      </c>
      <c r="J55" s="260" t="n">
        <v>181564.71364</v>
      </c>
      <c r="K55" s="220" t="n">
        <v>1.39391434803337</v>
      </c>
    </row>
    <row r="56" customFormat="false" ht="16.5" hidden="false" customHeight="true" outlineLevel="0" collapsed="false">
      <c r="A56" s="267" t="s">
        <v>187</v>
      </c>
      <c r="B56" s="264" t="n">
        <v>0</v>
      </c>
      <c r="C56" s="218" t="n">
        <v>0</v>
      </c>
      <c r="D56" s="264" t="n">
        <v>0</v>
      </c>
      <c r="E56" s="218" t="n">
        <v>0</v>
      </c>
      <c r="F56" s="264" t="n">
        <v>0</v>
      </c>
      <c r="G56" s="218" t="n">
        <v>0</v>
      </c>
      <c r="H56" s="264" t="n">
        <v>0</v>
      </c>
      <c r="I56" s="218" t="n">
        <v>0</v>
      </c>
      <c r="J56" s="264" t="n">
        <v>0</v>
      </c>
      <c r="K56" s="218" t="n">
        <v>0</v>
      </c>
    </row>
    <row r="57" customFormat="false" ht="16.5" hidden="false" customHeight="true" outlineLevel="0" collapsed="false">
      <c r="A57" s="263" t="s">
        <v>188</v>
      </c>
      <c r="B57" s="264" t="n">
        <v>0</v>
      </c>
      <c r="C57" s="218" t="n">
        <v>0</v>
      </c>
      <c r="D57" s="264" t="n">
        <v>0</v>
      </c>
      <c r="E57" s="218" t="n">
        <v>0</v>
      </c>
      <c r="F57" s="264" t="n">
        <v>0</v>
      </c>
      <c r="G57" s="218" t="n">
        <v>0</v>
      </c>
      <c r="H57" s="264" t="n">
        <v>0</v>
      </c>
      <c r="I57" s="218" t="n">
        <v>0</v>
      </c>
      <c r="J57" s="264" t="n">
        <v>0</v>
      </c>
      <c r="K57" s="218" t="n">
        <v>0</v>
      </c>
    </row>
    <row r="58" customFormat="false" ht="16.5" hidden="false" customHeight="true" outlineLevel="0" collapsed="false">
      <c r="A58" s="263" t="s">
        <v>189</v>
      </c>
      <c r="B58" s="264" t="n">
        <v>0</v>
      </c>
      <c r="C58" s="218" t="n">
        <v>0</v>
      </c>
      <c r="D58" s="264" t="n">
        <v>0</v>
      </c>
      <c r="E58" s="218" t="n">
        <v>0</v>
      </c>
      <c r="F58" s="264" t="n">
        <v>0</v>
      </c>
      <c r="G58" s="218" t="n">
        <v>0</v>
      </c>
      <c r="H58" s="264" t="n">
        <v>0</v>
      </c>
      <c r="I58" s="218" t="n">
        <v>0</v>
      </c>
      <c r="J58" s="264" t="n">
        <v>0</v>
      </c>
      <c r="K58" s="218" t="n">
        <v>0</v>
      </c>
    </row>
    <row r="59" customFormat="false" ht="16.5" hidden="false" customHeight="true" outlineLevel="0" collapsed="false">
      <c r="A59" s="263" t="s">
        <v>190</v>
      </c>
      <c r="B59" s="264" t="n">
        <v>95469.771631</v>
      </c>
      <c r="C59" s="218" t="n">
        <v>2.65532675759281</v>
      </c>
      <c r="D59" s="264" t="n">
        <v>41869.041089</v>
      </c>
      <c r="E59" s="218" t="n">
        <v>1.31679557027734</v>
      </c>
      <c r="F59" s="264" t="n">
        <v>21524.571264</v>
      </c>
      <c r="G59" s="218" t="n">
        <v>0.73165471969458</v>
      </c>
      <c r="H59" s="264" t="n">
        <v>22701.329657</v>
      </c>
      <c r="I59" s="218" t="n">
        <v>0.686130115755739</v>
      </c>
      <c r="J59" s="264" t="n">
        <v>181564.71364</v>
      </c>
      <c r="K59" s="218" t="n">
        <v>1.39391434803337</v>
      </c>
    </row>
    <row r="60" customFormat="false" ht="16.5" hidden="false" customHeight="true" outlineLevel="0" collapsed="false">
      <c r="A60" s="263" t="s">
        <v>191</v>
      </c>
      <c r="B60" s="260" t="n">
        <v>0</v>
      </c>
      <c r="C60" s="220" t="n">
        <v>0</v>
      </c>
      <c r="D60" s="260" t="n">
        <v>0</v>
      </c>
      <c r="E60" s="220" t="n">
        <v>0</v>
      </c>
      <c r="F60" s="260" t="n">
        <v>0</v>
      </c>
      <c r="G60" s="220" t="n">
        <v>0</v>
      </c>
      <c r="H60" s="260" t="n">
        <v>0</v>
      </c>
      <c r="I60" s="220" t="n">
        <v>0</v>
      </c>
      <c r="J60" s="260" t="n">
        <v>0</v>
      </c>
      <c r="K60" s="220" t="n">
        <v>0</v>
      </c>
    </row>
    <row r="61" customFormat="false" ht="16.5" hidden="false" customHeight="true" outlineLevel="0" collapsed="false">
      <c r="A61" s="266" t="s">
        <v>161</v>
      </c>
      <c r="B61" s="260" t="n">
        <v>0</v>
      </c>
      <c r="C61" s="220" t="n">
        <v>0</v>
      </c>
      <c r="D61" s="260" t="n">
        <v>0</v>
      </c>
      <c r="E61" s="220" t="n">
        <v>0</v>
      </c>
      <c r="F61" s="260" t="n">
        <v>0</v>
      </c>
      <c r="G61" s="220" t="n">
        <v>0</v>
      </c>
      <c r="H61" s="260" t="n">
        <v>0</v>
      </c>
      <c r="I61" s="220" t="n">
        <v>0</v>
      </c>
      <c r="J61" s="260" t="n">
        <v>0</v>
      </c>
      <c r="K61" s="220" t="n">
        <v>0</v>
      </c>
    </row>
    <row r="62" customFormat="false" ht="16.5" hidden="false" customHeight="true" outlineLevel="0" collapsed="false">
      <c r="A62" s="262" t="s">
        <v>192</v>
      </c>
      <c r="B62" s="260" t="n">
        <v>14907.719375</v>
      </c>
      <c r="C62" s="220" t="n">
        <v>0.414632458786238</v>
      </c>
      <c r="D62" s="260" t="n">
        <v>17512.877871</v>
      </c>
      <c r="E62" s="220" t="n">
        <v>0.550785960307067</v>
      </c>
      <c r="F62" s="260" t="n">
        <v>0</v>
      </c>
      <c r="G62" s="220" t="n">
        <v>0</v>
      </c>
      <c r="H62" s="260" t="n">
        <v>21130.962594</v>
      </c>
      <c r="I62" s="220" t="n">
        <v>0.638666986899631</v>
      </c>
      <c r="J62" s="260" t="n">
        <v>53551.55984</v>
      </c>
      <c r="K62" s="220" t="n">
        <v>0.411127724787702</v>
      </c>
    </row>
    <row r="63" customFormat="false" ht="16.5" hidden="false" customHeight="true" outlineLevel="0" collapsed="false">
      <c r="A63" s="266" t="s">
        <v>193</v>
      </c>
      <c r="B63" s="264" t="n">
        <v>0</v>
      </c>
      <c r="C63" s="218" t="n">
        <v>0</v>
      </c>
      <c r="D63" s="264" t="n">
        <v>0</v>
      </c>
      <c r="E63" s="218" t="n">
        <v>0</v>
      </c>
      <c r="F63" s="264" t="n">
        <v>0</v>
      </c>
      <c r="G63" s="218" t="n">
        <v>0</v>
      </c>
      <c r="H63" s="264" t="n">
        <v>0</v>
      </c>
      <c r="I63" s="218" t="n">
        <v>0</v>
      </c>
      <c r="J63" s="264" t="n">
        <v>0</v>
      </c>
      <c r="K63" s="218" t="n">
        <v>0</v>
      </c>
    </row>
    <row r="64" customFormat="false" ht="16.5" hidden="false" customHeight="true" outlineLevel="0" collapsed="false">
      <c r="A64" s="266" t="s">
        <v>161</v>
      </c>
      <c r="B64" s="264" t="n">
        <v>14907.719375</v>
      </c>
      <c r="C64" s="218" t="n">
        <v>0.414632458786238</v>
      </c>
      <c r="D64" s="264" t="n">
        <v>17512.877871</v>
      </c>
      <c r="E64" s="218" t="n">
        <v>0.550785960307067</v>
      </c>
      <c r="F64" s="264" t="n">
        <v>0</v>
      </c>
      <c r="G64" s="218" t="n">
        <v>0</v>
      </c>
      <c r="H64" s="264" t="n">
        <v>21130.962594</v>
      </c>
      <c r="I64" s="218" t="n">
        <v>0.638666986899631</v>
      </c>
      <c r="J64" s="264" t="n">
        <v>53551.55984</v>
      </c>
      <c r="K64" s="218" t="n">
        <v>0.411127724787702</v>
      </c>
    </row>
    <row r="65" customFormat="false" ht="13.8" hidden="false" customHeight="false" outlineLevel="0" collapsed="false">
      <c r="A65" s="262" t="s">
        <v>194</v>
      </c>
      <c r="B65" s="260" t="n">
        <v>1740966.975704</v>
      </c>
      <c r="C65" s="220" t="n">
        <v>48.4219886116411</v>
      </c>
      <c r="D65" s="260" t="n">
        <v>1504287.966346</v>
      </c>
      <c r="E65" s="220" t="n">
        <v>47.3103677319789</v>
      </c>
      <c r="F65" s="260" t="n">
        <v>1345215.279557</v>
      </c>
      <c r="G65" s="220" t="n">
        <v>45.7260261410772</v>
      </c>
      <c r="H65" s="260" t="n">
        <v>1625955.881852</v>
      </c>
      <c r="I65" s="220" t="n">
        <v>49.1432578745375</v>
      </c>
      <c r="J65" s="260" t="n">
        <v>6216426.103459</v>
      </c>
      <c r="K65" s="220" t="n">
        <v>47.7249426134732</v>
      </c>
    </row>
    <row r="66" customFormat="false" ht="13.8" hidden="false" customHeight="false" outlineLevel="0" collapsed="false">
      <c r="A66" s="263" t="s">
        <v>195</v>
      </c>
      <c r="B66" s="264" t="n">
        <v>544365.825314</v>
      </c>
      <c r="C66" s="218" t="n">
        <v>15.1405949462437</v>
      </c>
      <c r="D66" s="264" t="n">
        <v>662837.610669</v>
      </c>
      <c r="E66" s="218" t="n">
        <v>20.8464681024536</v>
      </c>
      <c r="F66" s="264" t="n">
        <v>253815.876078</v>
      </c>
      <c r="G66" s="218" t="n">
        <v>8.62760894924199</v>
      </c>
      <c r="H66" s="264" t="n">
        <v>597524.935876</v>
      </c>
      <c r="I66" s="218" t="n">
        <v>18.0597286420676</v>
      </c>
      <c r="J66" s="264" t="n">
        <v>2058544.247938</v>
      </c>
      <c r="K66" s="218" t="n">
        <v>15.8039208485838</v>
      </c>
    </row>
    <row r="67" customFormat="false" ht="13.8" hidden="false" customHeight="false" outlineLevel="0" collapsed="false">
      <c r="A67" s="263" t="s">
        <v>191</v>
      </c>
      <c r="B67" s="264" t="n">
        <v>1196601.15039</v>
      </c>
      <c r="C67" s="218" t="n">
        <v>33.2813936653974</v>
      </c>
      <c r="D67" s="264" t="n">
        <v>841450.355678</v>
      </c>
      <c r="E67" s="218" t="n">
        <v>26.4638996295568</v>
      </c>
      <c r="F67" s="264" t="n">
        <v>1091399.403479</v>
      </c>
      <c r="G67" s="218" t="n">
        <v>37.0984171918352</v>
      </c>
      <c r="H67" s="264" t="n">
        <v>1028430.945975</v>
      </c>
      <c r="I67" s="218" t="n">
        <v>31.0835292324398</v>
      </c>
      <c r="J67" s="264" t="n">
        <v>4157881.855522</v>
      </c>
      <c r="K67" s="218" t="n">
        <v>31.9210217648971</v>
      </c>
    </row>
    <row r="68" customFormat="false" ht="13.8" hidden="false" customHeight="false" outlineLevel="0" collapsed="false">
      <c r="A68" s="215" t="s">
        <v>196</v>
      </c>
      <c r="B68" s="264" t="n">
        <v>0</v>
      </c>
      <c r="C68" s="218" t="n">
        <v>0</v>
      </c>
      <c r="D68" s="264" t="n">
        <v>0</v>
      </c>
      <c r="E68" s="218" t="n">
        <v>0</v>
      </c>
      <c r="F68" s="264" t="n">
        <v>0</v>
      </c>
      <c r="G68" s="218" t="n">
        <v>0</v>
      </c>
      <c r="H68" s="264" t="n">
        <v>0</v>
      </c>
      <c r="I68" s="218" t="n">
        <v>0</v>
      </c>
      <c r="J68" s="264" t="n">
        <v>0</v>
      </c>
      <c r="K68" s="218" t="n">
        <v>0</v>
      </c>
    </row>
    <row r="69" customFormat="false" ht="13.8" hidden="false" customHeight="false" outlineLevel="0" collapsed="false">
      <c r="A69" s="262" t="s">
        <v>180</v>
      </c>
      <c r="B69" s="260" t="n">
        <v>0</v>
      </c>
      <c r="C69" s="220" t="n">
        <v>0</v>
      </c>
      <c r="D69" s="260" t="n">
        <v>0</v>
      </c>
      <c r="E69" s="220" t="n">
        <v>0</v>
      </c>
      <c r="F69" s="260" t="n">
        <v>0</v>
      </c>
      <c r="G69" s="220" t="n">
        <v>0</v>
      </c>
      <c r="H69" s="260" t="n">
        <v>0</v>
      </c>
      <c r="I69" s="220" t="n">
        <v>0</v>
      </c>
      <c r="J69" s="260" t="n">
        <v>0</v>
      </c>
      <c r="K69" s="220" t="n">
        <v>0</v>
      </c>
    </row>
    <row r="70" customFormat="false" ht="12" hidden="false" customHeight="true" outlineLevel="0" collapsed="false">
      <c r="A70" s="263" t="s">
        <v>197</v>
      </c>
      <c r="B70" s="260" t="n">
        <v>0</v>
      </c>
      <c r="C70" s="220" t="n">
        <v>0</v>
      </c>
      <c r="D70" s="260" t="n">
        <v>0</v>
      </c>
      <c r="E70" s="220" t="n">
        <v>0</v>
      </c>
      <c r="F70" s="260" t="n">
        <v>0</v>
      </c>
      <c r="G70" s="220" t="n">
        <v>0</v>
      </c>
      <c r="H70" s="260" t="n">
        <v>0</v>
      </c>
      <c r="I70" s="220" t="n">
        <v>0</v>
      </c>
      <c r="J70" s="260" t="n">
        <v>0</v>
      </c>
      <c r="K70" s="220" t="n">
        <v>0</v>
      </c>
    </row>
    <row r="71" customFormat="false" ht="11.25" hidden="false" customHeight="true" outlineLevel="0" collapsed="false">
      <c r="A71" s="228"/>
      <c r="B71" s="260"/>
      <c r="C71" s="220"/>
      <c r="D71" s="260"/>
      <c r="E71" s="220"/>
      <c r="F71" s="260"/>
      <c r="G71" s="220"/>
      <c r="H71" s="260"/>
      <c r="I71" s="220"/>
      <c r="J71" s="260"/>
      <c r="K71" s="220"/>
    </row>
    <row r="72" customFormat="false" ht="16.5" hidden="false" customHeight="true" outlineLevel="0" collapsed="false">
      <c r="A72" s="229" t="s">
        <v>198</v>
      </c>
      <c r="B72" s="268" t="n">
        <v>-48796.461316</v>
      </c>
      <c r="C72" s="283" t="n">
        <v>-1.35718926728996</v>
      </c>
      <c r="D72" s="268" t="n">
        <v>-37229.857622</v>
      </c>
      <c r="E72" s="283" t="n">
        <v>-1.17089167374281</v>
      </c>
      <c r="F72" s="268" t="n">
        <v>117001.805685</v>
      </c>
      <c r="G72" s="283" t="n">
        <v>3.97707913863972</v>
      </c>
      <c r="H72" s="268" t="n">
        <v>-68202.675272</v>
      </c>
      <c r="I72" s="283" t="n">
        <v>-2.06137306432176</v>
      </c>
      <c r="J72" s="268" t="n">
        <v>-37227.188525</v>
      </c>
      <c r="K72" s="283" t="n">
        <v>-0.28580174628441</v>
      </c>
    </row>
    <row r="73" customFormat="false" ht="16.5" hidden="false" customHeight="true" outlineLevel="0" collapsed="false">
      <c r="A73" s="232" t="s">
        <v>199</v>
      </c>
      <c r="B73" s="260" t="n">
        <v>3595405.776634</v>
      </c>
      <c r="C73" s="220" t="n">
        <v>100</v>
      </c>
      <c r="D73" s="260" t="n">
        <v>3179615.882227</v>
      </c>
      <c r="E73" s="220" t="n">
        <v>100</v>
      </c>
      <c r="F73" s="260" t="n">
        <v>2941902.879132</v>
      </c>
      <c r="G73" s="220" t="n">
        <v>100</v>
      </c>
      <c r="H73" s="260" t="n">
        <v>3308604.175171</v>
      </c>
      <c r="I73" s="220" t="n">
        <v>100</v>
      </c>
      <c r="J73" s="260" t="n">
        <v>13025528.713164</v>
      </c>
      <c r="K73" s="220" t="n">
        <v>100</v>
      </c>
    </row>
    <row r="74" customFormat="false" ht="16.5" hidden="false" customHeight="true" outlineLevel="0" collapsed="false">
      <c r="A74" s="232" t="s">
        <v>83</v>
      </c>
      <c r="B74" s="260" t="n">
        <v>3554828.078363</v>
      </c>
      <c r="C74" s="220" t="n">
        <v>98.8714014274909</v>
      </c>
      <c r="D74" s="260" t="n">
        <v>3133372.762002</v>
      </c>
      <c r="E74" s="220" t="n">
        <v>98.5456381544864</v>
      </c>
      <c r="F74" s="260" t="n">
        <v>2907912.854894</v>
      </c>
      <c r="G74" s="220" t="n">
        <v>98.8446245292765</v>
      </c>
      <c r="H74" s="260" t="n">
        <v>3244503.96718</v>
      </c>
      <c r="I74" s="220" t="n">
        <v>98.0626208335215</v>
      </c>
      <c r="J74" s="260" t="n">
        <v>12840617.662439</v>
      </c>
      <c r="K74" s="220" t="n">
        <v>98.5803950473187</v>
      </c>
    </row>
    <row r="75" customFormat="false" ht="15.75" hidden="false" customHeight="true" outlineLevel="0" collapsed="false">
      <c r="A75" s="232" t="s">
        <v>200</v>
      </c>
      <c r="B75" s="260" t="n">
        <v>40577.698271</v>
      </c>
      <c r="C75" s="220" t="n">
        <v>1.12859857250907</v>
      </c>
      <c r="D75" s="260" t="n">
        <v>46243.120225</v>
      </c>
      <c r="E75" s="220" t="n">
        <v>1.4543618455136</v>
      </c>
      <c r="F75" s="260" t="n">
        <v>33990.024238</v>
      </c>
      <c r="G75" s="220" t="n">
        <v>1.15537547072352</v>
      </c>
      <c r="H75" s="260" t="n">
        <v>64100.207992</v>
      </c>
      <c r="I75" s="220" t="n">
        <v>1.9373791665087</v>
      </c>
      <c r="J75" s="260" t="n">
        <v>184911.050725</v>
      </c>
      <c r="K75" s="220" t="n">
        <v>1.41960495268129</v>
      </c>
    </row>
    <row r="76" customFormat="false" ht="14.4" hidden="false" customHeight="false" outlineLevel="0" collapsed="false">
      <c r="A76" s="269"/>
      <c r="B76" s="269"/>
      <c r="C76" s="269"/>
      <c r="D76" s="269"/>
      <c r="E76" s="269"/>
      <c r="F76" s="269"/>
      <c r="G76" s="269"/>
      <c r="H76" s="269"/>
      <c r="I76" s="269"/>
      <c r="J76" s="269"/>
      <c r="K76" s="269"/>
    </row>
    <row r="77" customFormat="false" ht="13.8" hidden="false" customHeight="false" outlineLevel="0" collapsed="false">
      <c r="A77" s="228" t="s">
        <v>201</v>
      </c>
      <c r="B77" s="228"/>
      <c r="C77" s="228"/>
      <c r="D77" s="270"/>
      <c r="E77" s="271"/>
      <c r="F77" s="271"/>
      <c r="G77" s="271"/>
      <c r="H77" s="271"/>
      <c r="I77" s="271"/>
      <c r="J77" s="260"/>
      <c r="K77" s="220"/>
    </row>
    <row r="78" customFormat="false" ht="13.8" hidden="false" customHeight="false" outlineLevel="0" collapsed="false">
      <c r="A78" s="228" t="s">
        <v>202</v>
      </c>
      <c r="B78" s="228"/>
      <c r="C78" s="228"/>
      <c r="D78" s="273"/>
      <c r="E78" s="273"/>
      <c r="F78" s="273"/>
      <c r="G78" s="273"/>
      <c r="H78" s="273"/>
      <c r="I78" s="273"/>
      <c r="J78" s="228"/>
      <c r="K78" s="228"/>
    </row>
    <row r="79" customFormat="false" ht="13.8" hidden="false" customHeight="false" outlineLevel="0" collapsed="false">
      <c r="A79" s="228" t="s">
        <v>203</v>
      </c>
      <c r="B79" s="228"/>
      <c r="C79" s="228"/>
      <c r="H79" s="274"/>
    </row>
    <row r="80" customFormat="false" ht="13.8" hidden="false" customHeight="false" outlineLevel="0" collapsed="false">
      <c r="A80" s="228" t="s">
        <v>204</v>
      </c>
      <c r="B80" s="228"/>
      <c r="C80" s="228"/>
      <c r="D80" s="275"/>
      <c r="E80" s="275"/>
      <c r="F80" s="275"/>
      <c r="G80" s="275"/>
      <c r="H80" s="275"/>
      <c r="I80" s="275"/>
      <c r="J80" s="275"/>
      <c r="K80" s="275"/>
    </row>
    <row r="81" customFormat="false" ht="13.8" hidden="false" customHeight="false" outlineLevel="0" collapsed="false">
      <c r="A81" s="228" t="s">
        <v>205</v>
      </c>
      <c r="B81" s="228"/>
      <c r="C81" s="228"/>
      <c r="D81" s="275"/>
      <c r="E81" s="275"/>
      <c r="F81" s="275"/>
      <c r="G81" s="275"/>
      <c r="H81" s="275"/>
      <c r="I81" s="275"/>
      <c r="J81" s="275"/>
      <c r="K81" s="275"/>
    </row>
    <row r="83" customFormat="false" ht="13.8" hidden="false" customHeight="false" outlineLevel="0" collapsed="false">
      <c r="E83" s="277"/>
      <c r="G83" s="277"/>
      <c r="I83" s="277"/>
      <c r="K83" s="277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Angela Milagros Jaico Carhuas</cp:lastModifiedBy>
  <cp:lastPrinted>2011-02-11T15:53:07Z</cp:lastPrinted>
  <dcterms:modified xsi:type="dcterms:W3CDTF">2024-11-22T17:12:20Z</dcterms:modified>
  <cp:revision>0</cp:revision>
  <dc:subject/>
  <dc:title/>
</cp:coreProperties>
</file>