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48</t>
  </si>
  <si>
    <t xml:space="preserve">Semana del 25 de noviembre al 1 de diciembre de 2024</t>
  </si>
  <si>
    <t xml:space="preserve">1. Inversiones</t>
  </si>
  <si>
    <t xml:space="preserve">Al 29 Noviembre 2024 la Cartera Administrada fue de S/ 106937 millones. El 54,3% de este portafolio corresponde a Inversiones en el Mercado Local y 46,2%  a Inversiones en el Exterior. A nivel local la cartera se invierte principalmente en Bonos del Gobierno Central (18,5%), Acciones (17,6%), y Bonos de Empresas no Financieras  (3,9%), mientras que las inversiones en el Exterior se concentran en Fondos Mutuos del exterior (22,1%) y Fondos Alternativos del exterior (15,9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9 de noviembre de 2024</t>
  </si>
  <si>
    <t xml:space="preserve">2. Afiliación </t>
  </si>
  <si>
    <t xml:space="preserve">Durante la semana del 25 de noviembre al 1 de diciembre de 2024, se incorporaron 8 775 personas al SPP, cifra menor en 41,6% a la registrada la semana previa (15 015). Asimismo, las afiliaciones de trabajadores dependientes representaron el 92,1% del total de nuevos afiliados en la semana. Como resultado, al final de la semana se registró un total de 9 760 087 afiliados activos.</t>
  </si>
  <si>
    <t xml:space="preserve">Afiliados Activos al 01 Diciembre 2024</t>
  </si>
  <si>
    <t xml:space="preserve">
</t>
  </si>
  <si>
    <t xml:space="preserve">3. Rentabilidad</t>
  </si>
  <si>
    <t xml:space="preserve">En un enfoque de mediano plazo, en octubre de 2024 las rentabilidades nominales anualizadas de los últimos tres años de los fondos 0, 1, 2 y 3 fueron 6,36%, 3,94%, 2,02% y 0,04% respectivamente, mientras que para un horizonte de diez años las rentabilidades para los fondos 1, 2 y 3 fueron 5,37%, 6,1% y 5,29%, respectivamente. En una perspectiva de largo plazo, la rentabilidad nominal anualizada de los últimos veinte años del fondo 2 fue 8,26%, mientras que la correspondiente a la de los últimos 31 años fue de 10,3%.</t>
  </si>
  <si>
    <t xml:space="preserve">Rentabilidad Nominal Anualizada por Tipo de Fondo 
 (A octubre de 2024 / %)</t>
  </si>
  <si>
    <t xml:space="preserve">Oct 2024 / Oct 2021</t>
  </si>
  <si>
    <t xml:space="preserve">Oct 2024 / Oct 2020</t>
  </si>
  <si>
    <t xml:space="preserve">Oct 2024 / Oct 2019</t>
  </si>
  <si>
    <t xml:space="preserve">Oct 2024 / Oct 2016</t>
  </si>
  <si>
    <t xml:space="preserve">Rentabilidad Nominal Anualizada del Fondo Tipo 0 
 (A octu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36,24</t>
  </si>
  <si>
    <t xml:space="preserve">492,96</t>
  </si>
  <si>
    <t xml:space="preserve">459,72</t>
  </si>
  <si>
    <t xml:space="preserve">Oct 2024 / Oct 2014</t>
  </si>
  <si>
    <t xml:space="preserve">Oct 2024 / Oct 2006</t>
  </si>
  <si>
    <t xml:space="preserve">(10 años)</t>
  </si>
  <si>
    <t xml:space="preserve">(18 años / Histórico)</t>
  </si>
  <si>
    <t xml:space="preserve">Promedio F1</t>
  </si>
  <si>
    <t xml:space="preserve">393,76</t>
  </si>
  <si>
    <t xml:space="preserve">355,67</t>
  </si>
  <si>
    <t xml:space="preserve">537,22</t>
  </si>
  <si>
    <t xml:space="preserve">607,45</t>
  </si>
  <si>
    <t xml:space="preserve">Oct 2024 / Oct 2004</t>
  </si>
  <si>
    <t xml:space="preserve">Oct 2024 / Oct 1993</t>
  </si>
  <si>
    <t xml:space="preserve">(20 años)</t>
  </si>
  <si>
    <t xml:space="preserve">(31 años / Histórica)</t>
  </si>
  <si>
    <t xml:space="preserve">Promedio F2</t>
  </si>
  <si>
    <t xml:space="preserve">202,40</t>
  </si>
  <si>
    <t xml:space="preserve">468,92</t>
  </si>
  <si>
    <t xml:space="preserve">609,92</t>
  </si>
  <si>
    <t xml:space="preserve">825,98</t>
  </si>
  <si>
    <t xml:space="preserve">1029,66</t>
  </si>
  <si>
    <t xml:space="preserve">Promedio F3</t>
  </si>
  <si>
    <t xml:space="preserve">3,87</t>
  </si>
  <si>
    <t xml:space="preserve">506,93</t>
  </si>
  <si>
    <t xml:space="preserve">528,76</t>
  </si>
  <si>
    <t xml:space="preserve">679,6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4 al 10 de noviembre de 2024</t>
  </si>
  <si>
    <t xml:space="preserve">Del 11 al 17 de noviembre de 2024</t>
  </si>
  <si>
    <t xml:space="preserve">Del 18 al 24 de noviembre de 2024</t>
  </si>
  <si>
    <t xml:space="preserve">del 25 de noviembre al 1 de dic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8 de Noviembre</t>
  </si>
  <si>
    <t xml:space="preserve">Al 15 de Noviembre</t>
  </si>
  <si>
    <t xml:space="preserve">Al 22 de Noviembre</t>
  </si>
  <si>
    <t xml:space="preserve">Al 29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4 / Oc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9 de noviembre de 2024</a:t>
            </a:r>
          </a:p>
        </c:rich>
      </c:tx>
      <c:layout>
        <c:manualLayout>
          <c:xMode val="edge"/>
          <c:yMode val="edge"/>
          <c:x val="0.225313962078306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007141098252"/>
          <c:y val="0.239412351500862"/>
          <c:w val="0.473344003939916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2.1</c:v>
                </c:pt>
                <c:pt idx="1">
                  <c:v>18.5</c:v>
                </c:pt>
                <c:pt idx="2">
                  <c:v>17.6</c:v>
                </c:pt>
                <c:pt idx="3">
                  <c:v>3.9</c:v>
                </c:pt>
                <c:pt idx="4">
                  <c:v>15.9</c:v>
                </c:pt>
                <c:pt idx="5">
                  <c:v>1.31506872933587</c:v>
                </c:pt>
                <c:pt idx="6">
                  <c:v>5.93151622969925</c:v>
                </c:pt>
                <c:pt idx="7">
                  <c:v>3.18427682285104</c:v>
                </c:pt>
                <c:pt idx="8">
                  <c:v>11.569138218113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60578485537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4 al 10 de noviembre de 2024</c:v>
                </c:pt>
                <c:pt idx="1">
                  <c:v>Del 11 al 17 de noviembre de 2024</c:v>
                </c:pt>
                <c:pt idx="2">
                  <c:v>Del 18 al 24 de noviembre de 2024</c:v>
                </c:pt>
                <c:pt idx="3">
                  <c:v>del 25 de noviembre al 1 de dic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541</c:v>
                </c:pt>
                <c:pt idx="1">
                  <c:v>3098</c:v>
                </c:pt>
                <c:pt idx="2">
                  <c:v>13624</c:v>
                </c:pt>
                <c:pt idx="3">
                  <c:v>808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4 al 10 de noviembre de 2024</c:v>
                </c:pt>
                <c:pt idx="1">
                  <c:v>Del 11 al 17 de noviembre de 2024</c:v>
                </c:pt>
                <c:pt idx="2">
                  <c:v>Del 18 al 24 de noviembre de 2024</c:v>
                </c:pt>
                <c:pt idx="3">
                  <c:v>del 25 de noviembre al 1 de dic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28</c:v>
                </c:pt>
                <c:pt idx="1">
                  <c:v>594</c:v>
                </c:pt>
                <c:pt idx="2">
                  <c:v>1391</c:v>
                </c:pt>
                <c:pt idx="3">
                  <c:v>695</c:v>
                </c:pt>
              </c:numCache>
            </c:numRef>
          </c:val>
        </c:ser>
        <c:gapWidth val="100"/>
        <c:overlap val="100"/>
        <c:axId val="10787181"/>
        <c:axId val="11088790"/>
      </c:barChart>
      <c:catAx>
        <c:axId val="1078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88790"/>
        <c:crossesAt val="0"/>
        <c:auto val="1"/>
        <c:lblAlgn val="ctr"/>
        <c:lblOffset val="100"/>
        <c:noMultiLvlLbl val="0"/>
      </c:catAx>
      <c:valAx>
        <c:axId val="11088790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87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769797421731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1 Diciembre 2024</a:t>
            </a:r>
          </a:p>
        </c:rich>
      </c:tx>
      <c:layout>
        <c:manualLayout>
          <c:xMode val="edge"/>
          <c:yMode val="edge"/>
          <c:x val="0.108711839166046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890543559196"/>
          <c:y val="0.222308546059933"/>
          <c:w val="0.634400595681311"/>
          <c:h val="0.7366259711431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816</c:v>
                </c:pt>
                <c:pt idx="1">
                  <c:v>4672961</c:v>
                </c:pt>
                <c:pt idx="2">
                  <c:v>2340512</c:v>
                </c:pt>
                <c:pt idx="3">
                  <c:v>172179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octubre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9376</c:v>
                </c:pt>
                <c:pt idx="1">
                  <c:v>3.5567</c:v>
                </c:pt>
                <c:pt idx="2">
                  <c:v>5.372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24</c:v>
                </c:pt>
                <c:pt idx="1">
                  <c:v>4.6892</c:v>
                </c:pt>
                <c:pt idx="2">
                  <c:v>6.0992</c:v>
                </c:pt>
                <c:pt idx="3">
                  <c:v>8.2598</c:v>
                </c:pt>
                <c:pt idx="4">
                  <c:v>10.296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0.0387</c:v>
                </c:pt>
                <c:pt idx="1">
                  <c:v>5.0693</c:v>
                </c:pt>
                <c:pt idx="2">
                  <c:v>5.2876</c:v>
                </c:pt>
              </c:numCache>
            </c:numRef>
          </c:val>
        </c:ser>
        <c:gapWidth val="150"/>
        <c:overlap val="0"/>
        <c:axId val="8182585"/>
        <c:axId val="77038396"/>
      </c:barChart>
      <c:catAx>
        <c:axId val="818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38396"/>
        <c:crossesAt val="0"/>
        <c:auto val="1"/>
        <c:lblAlgn val="ctr"/>
        <c:lblOffset val="100"/>
        <c:noMultiLvlLbl val="0"/>
      </c:catAx>
      <c:valAx>
        <c:axId val="7703839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2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octubre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Oct 2024 / Oct 2021</c:v>
                  </c:pt>
                  <c:pt idx="1">
                    <c:v>Oct 2024 / Oct 2020</c:v>
                  </c:pt>
                  <c:pt idx="2">
                    <c:v>Oct 2024 / Oct 2019</c:v>
                  </c:pt>
                  <c:pt idx="3">
                    <c:v>Oct 2024 / Oc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3624</c:v>
                </c:pt>
                <c:pt idx="1">
                  <c:v>4.9296</c:v>
                </c:pt>
                <c:pt idx="2">
                  <c:v>4.5972</c:v>
                </c:pt>
                <c:pt idx="3">
                  <c:v>4.457</c:v>
                </c:pt>
              </c:numCache>
            </c:numRef>
          </c:val>
        </c:ser>
        <c:gapWidth val="120"/>
        <c:overlap val="0"/>
        <c:axId val="51220098"/>
        <c:axId val="46651175"/>
      </c:barChart>
      <c:catAx>
        <c:axId val="5122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1175"/>
        <c:crossesAt val="0"/>
        <c:auto val="1"/>
        <c:lblAlgn val="ctr"/>
        <c:lblOffset val="100"/>
        <c:noMultiLvlLbl val="0"/>
      </c:catAx>
      <c:valAx>
        <c:axId val="4665117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2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032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4748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4292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6748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2.1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5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6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9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31506872933587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5.9315162296992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8427682285104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1.5691382181138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3624</v>
      </c>
      <c r="C55" s="36" t="n">
        <v>4.9296</v>
      </c>
      <c r="D55" s="36" t="n">
        <v>4.5972</v>
      </c>
      <c r="E55" s="36" t="n">
        <v>4.45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9376</v>
      </c>
      <c r="C59" s="36" t="n">
        <v>3.5567</v>
      </c>
      <c r="D59" s="36" t="n">
        <v>5.3722</v>
      </c>
      <c r="E59" s="36" t="n">
        <v>6.07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24</v>
      </c>
      <c r="C63" s="36" t="n">
        <v>4.6892</v>
      </c>
      <c r="D63" s="36" t="n">
        <v>6.0992</v>
      </c>
      <c r="E63" s="36" t="n">
        <v>8.2598</v>
      </c>
      <c r="F63" s="36" t="n">
        <v>10.296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0.0387</v>
      </c>
      <c r="C67" s="36" t="n">
        <v>5.0693</v>
      </c>
      <c r="D67" s="36" t="n">
        <v>5.2876</v>
      </c>
      <c r="E67" s="36" t="n">
        <v>6.79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93</v>
      </c>
      <c r="B6" s="297" t="n">
        <v>14.9059137</v>
      </c>
      <c r="C6" s="297" t="n">
        <v>14.4368413</v>
      </c>
      <c r="D6" s="297" t="n">
        <v>14.5716328</v>
      </c>
      <c r="E6" s="298" t="n">
        <v>14.6621427</v>
      </c>
      <c r="F6" s="297" t="n">
        <v>21.1007972</v>
      </c>
      <c r="G6" s="297" t="n">
        <v>31.4284103</v>
      </c>
      <c r="H6" s="297" t="n">
        <v>34.3617018</v>
      </c>
      <c r="I6" s="298" t="n">
        <v>29.6770344</v>
      </c>
      <c r="J6" s="297" t="n">
        <v>22.6696104</v>
      </c>
      <c r="K6" s="297" t="n">
        <v>245.1425811</v>
      </c>
      <c r="L6" s="297" t="n">
        <v>45.8601413</v>
      </c>
      <c r="M6" s="298" t="n">
        <v>227.331659</v>
      </c>
      <c r="N6" s="297" t="n">
        <v>22.2530201</v>
      </c>
      <c r="O6" s="297" t="n">
        <v>52.4104743</v>
      </c>
      <c r="P6" s="297" t="n">
        <v>47.1173213</v>
      </c>
      <c r="Q6" s="299" t="n">
        <v>53.2218422</v>
      </c>
    </row>
    <row r="7" customFormat="false" ht="13.8" hidden="false" customHeight="false" outlineLevel="0" collapsed="false">
      <c r="A7" s="300" t="n">
        <v>45594</v>
      </c>
      <c r="B7" s="297" t="n">
        <v>14.907444</v>
      </c>
      <c r="C7" s="297" t="n">
        <v>14.4385746</v>
      </c>
      <c r="D7" s="297" t="n">
        <v>14.5728779</v>
      </c>
      <c r="E7" s="298" t="n">
        <v>14.6634516</v>
      </c>
      <c r="F7" s="297" t="n">
        <v>21.0342117</v>
      </c>
      <c r="G7" s="297" t="n">
        <v>31.3188583</v>
      </c>
      <c r="H7" s="297" t="n">
        <v>34.2325711</v>
      </c>
      <c r="I7" s="298" t="n">
        <v>29.6143484</v>
      </c>
      <c r="J7" s="297" t="n">
        <v>22.6788492</v>
      </c>
      <c r="K7" s="297" t="n">
        <v>245.0637821</v>
      </c>
      <c r="L7" s="297" t="n">
        <v>45.8432975</v>
      </c>
      <c r="M7" s="298" t="n">
        <v>227.3599119</v>
      </c>
      <c r="N7" s="297" t="n">
        <v>22.3927569</v>
      </c>
      <c r="O7" s="297" t="n">
        <v>52.7008752</v>
      </c>
      <c r="P7" s="297" t="n">
        <v>47.3197097</v>
      </c>
      <c r="Q7" s="299" t="n">
        <v>53.5378632</v>
      </c>
    </row>
    <row r="8" customFormat="false" ht="12.75" hidden="false" customHeight="true" outlineLevel="0" collapsed="false">
      <c r="A8" s="300" t="n">
        <v>45595</v>
      </c>
      <c r="B8" s="297" t="n">
        <v>14.9113167</v>
      </c>
      <c r="C8" s="297" t="n">
        <v>14.4418811</v>
      </c>
      <c r="D8" s="297" t="n">
        <v>14.5776252</v>
      </c>
      <c r="E8" s="298" t="n">
        <v>14.6686171</v>
      </c>
      <c r="F8" s="297" t="n">
        <v>21.0059896</v>
      </c>
      <c r="G8" s="297" t="n">
        <v>31.2676319</v>
      </c>
      <c r="H8" s="297" t="n">
        <v>34.152786</v>
      </c>
      <c r="I8" s="298" t="n">
        <v>29.5607729</v>
      </c>
      <c r="J8" s="297" t="n">
        <v>22.5843346</v>
      </c>
      <c r="K8" s="297" t="n">
        <v>244.1562082</v>
      </c>
      <c r="L8" s="297" t="n">
        <v>45.6763477</v>
      </c>
      <c r="M8" s="298" t="n">
        <v>226.6626084</v>
      </c>
      <c r="N8" s="297" t="n">
        <v>22.2456316</v>
      </c>
      <c r="O8" s="297" t="n">
        <v>52.3575302</v>
      </c>
      <c r="P8" s="297" t="n">
        <v>47.0630732</v>
      </c>
      <c r="Q8" s="299" t="n">
        <v>53.2767022</v>
      </c>
    </row>
    <row r="9" customFormat="false" ht="12.75" hidden="false" customHeight="true" outlineLevel="0" collapsed="false">
      <c r="A9" s="300" t="n">
        <v>45596</v>
      </c>
      <c r="B9" s="297" t="n">
        <v>14.9121411</v>
      </c>
      <c r="C9" s="297" t="n">
        <v>14.4434847</v>
      </c>
      <c r="D9" s="297" t="n">
        <v>14.5785611</v>
      </c>
      <c r="E9" s="298" t="n">
        <v>14.6706699</v>
      </c>
      <c r="F9" s="297" t="n">
        <v>20.9565179</v>
      </c>
      <c r="G9" s="297" t="n">
        <v>31.1996388</v>
      </c>
      <c r="H9" s="297" t="n">
        <v>34.0679703</v>
      </c>
      <c r="I9" s="298" t="n">
        <v>29.5320587</v>
      </c>
      <c r="J9" s="297" t="n">
        <v>22.4662695</v>
      </c>
      <c r="K9" s="297" t="n">
        <v>243.0137428</v>
      </c>
      <c r="L9" s="297" t="n">
        <v>45.43241</v>
      </c>
      <c r="M9" s="298" t="n">
        <v>225.7456699</v>
      </c>
      <c r="N9" s="297" t="n">
        <v>22.0646666</v>
      </c>
      <c r="O9" s="297" t="n">
        <v>51.8852242</v>
      </c>
      <c r="P9" s="297" t="n">
        <v>46.5901021</v>
      </c>
      <c r="Q9" s="299" t="n">
        <v>52.7786522</v>
      </c>
    </row>
    <row r="10" customFormat="false" ht="12.75" hidden="false" customHeight="true" outlineLevel="0" collapsed="false">
      <c r="A10" s="301" t="n">
        <v>45597</v>
      </c>
      <c r="B10" s="302" t="n">
        <v>14.9142146</v>
      </c>
      <c r="C10" s="302" t="n">
        <v>14.4455247</v>
      </c>
      <c r="D10" s="302" t="n">
        <v>14.5805546</v>
      </c>
      <c r="E10" s="303" t="n">
        <v>14.6727446</v>
      </c>
      <c r="F10" s="302" t="n">
        <v>20.891736</v>
      </c>
      <c r="G10" s="302" t="n">
        <v>31.0537881</v>
      </c>
      <c r="H10" s="302" t="n">
        <v>33.9646385</v>
      </c>
      <c r="I10" s="303" t="n">
        <v>29.4576611</v>
      </c>
      <c r="J10" s="302" t="n">
        <v>22.4582478</v>
      </c>
      <c r="K10" s="302" t="n">
        <v>242.5954755</v>
      </c>
      <c r="L10" s="302" t="n">
        <v>45.4041417</v>
      </c>
      <c r="M10" s="303" t="n">
        <v>225.5489973</v>
      </c>
      <c r="N10" s="302" t="n">
        <v>22.0381851</v>
      </c>
      <c r="O10" s="302" t="n">
        <v>51.8001888</v>
      </c>
      <c r="P10" s="302" t="n">
        <v>46.5856693</v>
      </c>
      <c r="Q10" s="304" t="n">
        <v>52.6408418</v>
      </c>
    </row>
    <row r="11" customFormat="false" ht="12.75" hidden="false" customHeight="true" outlineLevel="0" collapsed="false">
      <c r="A11" s="300" t="n">
        <v>45600</v>
      </c>
      <c r="B11" s="297" t="n">
        <v>14.9205631</v>
      </c>
      <c r="C11" s="297" t="n">
        <v>14.4515623</v>
      </c>
      <c r="D11" s="297" t="n">
        <v>14.5863655</v>
      </c>
      <c r="E11" s="298" t="n">
        <v>14.6789116</v>
      </c>
      <c r="F11" s="297" t="n">
        <v>20.9753601</v>
      </c>
      <c r="G11" s="297" t="n">
        <v>31.2340364</v>
      </c>
      <c r="H11" s="297" t="n">
        <v>34.10497</v>
      </c>
      <c r="I11" s="298" t="n">
        <v>29.5527006</v>
      </c>
      <c r="J11" s="297" t="n">
        <v>22.4957936</v>
      </c>
      <c r="K11" s="297" t="n">
        <v>243.1357227</v>
      </c>
      <c r="L11" s="297" t="n">
        <v>45.4816781</v>
      </c>
      <c r="M11" s="298" t="n">
        <v>225.8692798</v>
      </c>
      <c r="N11" s="297" t="n">
        <v>22.0578693</v>
      </c>
      <c r="O11" s="297" t="n">
        <v>51.8776413</v>
      </c>
      <c r="P11" s="297" t="n">
        <v>46.6036449</v>
      </c>
      <c r="Q11" s="299" t="n">
        <v>52.726682</v>
      </c>
    </row>
    <row r="12" customFormat="false" ht="12.75" hidden="false" customHeight="true" outlineLevel="0" collapsed="false">
      <c r="A12" s="300" t="n">
        <v>45601</v>
      </c>
      <c r="B12" s="297" t="n">
        <v>14.922386</v>
      </c>
      <c r="C12" s="297" t="n">
        <v>14.4535597</v>
      </c>
      <c r="D12" s="297" t="n">
        <v>14.5881101</v>
      </c>
      <c r="E12" s="298" t="n">
        <v>14.6808466</v>
      </c>
      <c r="F12" s="297" t="n">
        <v>21.0248339</v>
      </c>
      <c r="G12" s="297" t="n">
        <v>31.3162647</v>
      </c>
      <c r="H12" s="297" t="n">
        <v>34.1526384</v>
      </c>
      <c r="I12" s="298" t="n">
        <v>29.5907241</v>
      </c>
      <c r="J12" s="297" t="n">
        <v>22.5411363</v>
      </c>
      <c r="K12" s="297" t="n">
        <v>243.6211223</v>
      </c>
      <c r="L12" s="297" t="n">
        <v>45.5752706</v>
      </c>
      <c r="M12" s="298" t="n">
        <v>226.2021601</v>
      </c>
      <c r="N12" s="297" t="n">
        <v>22.1010773</v>
      </c>
      <c r="O12" s="297" t="n">
        <v>52.0080084</v>
      </c>
      <c r="P12" s="297" t="n">
        <v>46.7818102</v>
      </c>
      <c r="Q12" s="299" t="n">
        <v>52.797108</v>
      </c>
    </row>
    <row r="13" customFormat="false" ht="12.75" hidden="false" customHeight="true" outlineLevel="0" collapsed="false">
      <c r="A13" s="300" t="n">
        <v>45602</v>
      </c>
      <c r="B13" s="297" t="n">
        <v>14.9243208</v>
      </c>
      <c r="C13" s="297" t="n">
        <v>14.4556475</v>
      </c>
      <c r="D13" s="297" t="n">
        <v>14.5901424</v>
      </c>
      <c r="E13" s="298" t="n">
        <v>14.6830525</v>
      </c>
      <c r="F13" s="297" t="n">
        <v>21.0299821</v>
      </c>
      <c r="G13" s="297" t="n">
        <v>31.3192047</v>
      </c>
      <c r="H13" s="297" t="n">
        <v>34.1632634</v>
      </c>
      <c r="I13" s="298" t="n">
        <v>29.6013279</v>
      </c>
      <c r="J13" s="297" t="n">
        <v>22.6245386</v>
      </c>
      <c r="K13" s="297" t="n">
        <v>244.2568455</v>
      </c>
      <c r="L13" s="297" t="n">
        <v>45.7173315</v>
      </c>
      <c r="M13" s="298" t="n">
        <v>226.4781355</v>
      </c>
      <c r="N13" s="297" t="n">
        <v>22.2251095</v>
      </c>
      <c r="O13" s="297" t="n">
        <v>52.2752638</v>
      </c>
      <c r="P13" s="297" t="n">
        <v>47.1972418</v>
      </c>
      <c r="Q13" s="299" t="n">
        <v>52.9169628</v>
      </c>
    </row>
    <row r="14" customFormat="false" ht="12.75" hidden="false" customHeight="true" outlineLevel="0" collapsed="false">
      <c r="A14" s="300" t="n">
        <v>45603</v>
      </c>
      <c r="B14" s="297" t="n">
        <v>14.9269492</v>
      </c>
      <c r="C14" s="297" t="n">
        <v>14.4580251</v>
      </c>
      <c r="D14" s="297" t="n">
        <v>14.592778</v>
      </c>
      <c r="E14" s="298" t="n">
        <v>14.685893</v>
      </c>
      <c r="F14" s="297" t="n">
        <v>21.1884406</v>
      </c>
      <c r="G14" s="297" t="n">
        <v>31.4989922</v>
      </c>
      <c r="H14" s="297" t="n">
        <v>34.4291077</v>
      </c>
      <c r="I14" s="298" t="n">
        <v>29.7576043</v>
      </c>
      <c r="J14" s="297" t="n">
        <v>22.688294</v>
      </c>
      <c r="K14" s="297" t="n">
        <v>245.3741096</v>
      </c>
      <c r="L14" s="297" t="n">
        <v>45.8655847</v>
      </c>
      <c r="M14" s="298" t="n">
        <v>227.0176293</v>
      </c>
      <c r="N14" s="297" t="n">
        <v>22.2924306</v>
      </c>
      <c r="O14" s="297" t="n">
        <v>52.4064331</v>
      </c>
      <c r="P14" s="297" t="n">
        <v>47.3100232</v>
      </c>
      <c r="Q14" s="299" t="n">
        <v>53.0734055</v>
      </c>
    </row>
    <row r="15" customFormat="false" ht="12.75" hidden="false" customHeight="true" outlineLevel="0" collapsed="false">
      <c r="A15" s="301" t="n">
        <v>45604</v>
      </c>
      <c r="B15" s="302" t="n">
        <v>14.9299845</v>
      </c>
      <c r="C15" s="302" t="n">
        <v>14.4607579</v>
      </c>
      <c r="D15" s="302" t="n">
        <v>14.5960627</v>
      </c>
      <c r="E15" s="303" t="n">
        <v>14.6890938</v>
      </c>
      <c r="F15" s="302" t="n">
        <v>21.2570317</v>
      </c>
      <c r="G15" s="302" t="n">
        <v>31.5388695</v>
      </c>
      <c r="H15" s="302" t="n">
        <v>34.5560334</v>
      </c>
      <c r="I15" s="303" t="n">
        <v>29.8337028</v>
      </c>
      <c r="J15" s="302" t="n">
        <v>22.7206901</v>
      </c>
      <c r="K15" s="302" t="n">
        <v>245.8738738</v>
      </c>
      <c r="L15" s="302" t="n">
        <v>46.0230114</v>
      </c>
      <c r="M15" s="303" t="n">
        <v>227.2724452</v>
      </c>
      <c r="N15" s="302" t="n">
        <v>22.2830224</v>
      </c>
      <c r="O15" s="302" t="n">
        <v>52.3408543</v>
      </c>
      <c r="P15" s="302" t="n">
        <v>47.3710197</v>
      </c>
      <c r="Q15" s="304" t="n">
        <v>53.0376194</v>
      </c>
    </row>
    <row r="16" customFormat="false" ht="12.75" hidden="false" customHeight="true" outlineLevel="0" collapsed="false">
      <c r="A16" s="300" t="n">
        <v>45607</v>
      </c>
      <c r="B16" s="297" t="n">
        <v>14.9352095</v>
      </c>
      <c r="C16" s="297" t="n">
        <v>14.4660811</v>
      </c>
      <c r="D16" s="297" t="n">
        <v>14.600721</v>
      </c>
      <c r="E16" s="298" t="n">
        <v>14.6937571</v>
      </c>
      <c r="F16" s="297" t="n">
        <v>21.264919</v>
      </c>
      <c r="G16" s="297" t="n">
        <v>31.5415397</v>
      </c>
      <c r="H16" s="297" t="n">
        <v>34.5880027</v>
      </c>
      <c r="I16" s="298" t="n">
        <v>29.834853</v>
      </c>
      <c r="J16" s="297" t="n">
        <v>22.7005603</v>
      </c>
      <c r="K16" s="297" t="n">
        <v>245.9245909</v>
      </c>
      <c r="L16" s="297" t="n">
        <v>46.0329036</v>
      </c>
      <c r="M16" s="298" t="n">
        <v>227.1596586</v>
      </c>
      <c r="N16" s="297" t="n">
        <v>22.237287</v>
      </c>
      <c r="O16" s="297" t="n">
        <v>52.2914101</v>
      </c>
      <c r="P16" s="297" t="n">
        <v>47.3375836</v>
      </c>
      <c r="Q16" s="299" t="n">
        <v>52.9076014</v>
      </c>
    </row>
    <row r="17" customFormat="false" ht="12.75" hidden="false" customHeight="true" outlineLevel="0" collapsed="false">
      <c r="A17" s="300" t="n">
        <v>45608</v>
      </c>
      <c r="B17" s="297" t="n">
        <v>14.93754</v>
      </c>
      <c r="C17" s="297" t="n">
        <v>14.4681138</v>
      </c>
      <c r="D17" s="297" t="n">
        <v>14.6031578</v>
      </c>
      <c r="E17" s="298" t="n">
        <v>14.695947</v>
      </c>
      <c r="F17" s="297" t="n">
        <v>21.1768558</v>
      </c>
      <c r="G17" s="297" t="n">
        <v>31.4011604</v>
      </c>
      <c r="H17" s="297" t="n">
        <v>34.4560002</v>
      </c>
      <c r="I17" s="298" t="n">
        <v>29.7481567</v>
      </c>
      <c r="J17" s="297" t="n">
        <v>22.7181923</v>
      </c>
      <c r="K17" s="297" t="n">
        <v>245.8984903</v>
      </c>
      <c r="L17" s="297" t="n">
        <v>46.0929117</v>
      </c>
      <c r="M17" s="298" t="n">
        <v>227.2292758</v>
      </c>
      <c r="N17" s="297" t="n">
        <v>22.2852052</v>
      </c>
      <c r="O17" s="297" t="n">
        <v>52.3728581</v>
      </c>
      <c r="P17" s="297" t="n">
        <v>47.4039418</v>
      </c>
      <c r="Q17" s="299" t="n">
        <v>53.0824872</v>
      </c>
    </row>
    <row r="18" customFormat="false" ht="12.75" hidden="false" customHeight="true" outlineLevel="0" collapsed="false">
      <c r="A18" s="300" t="n">
        <v>45609</v>
      </c>
      <c r="B18" s="297" t="n">
        <v>14.9394748</v>
      </c>
      <c r="C18" s="297" t="n">
        <v>14.4702037</v>
      </c>
      <c r="D18" s="297" t="n">
        <v>14.6052652</v>
      </c>
      <c r="E18" s="298" t="n">
        <v>14.6982609</v>
      </c>
      <c r="F18" s="297" t="n">
        <v>21.1823814</v>
      </c>
      <c r="G18" s="297" t="n">
        <v>31.4100226</v>
      </c>
      <c r="H18" s="297" t="n">
        <v>34.4629256</v>
      </c>
      <c r="I18" s="298" t="n">
        <v>29.7467594</v>
      </c>
      <c r="J18" s="297" t="n">
        <v>22.7363866</v>
      </c>
      <c r="K18" s="297" t="n">
        <v>246.1379819</v>
      </c>
      <c r="L18" s="297" t="n">
        <v>46.1607809</v>
      </c>
      <c r="M18" s="298" t="n">
        <v>227.3682665</v>
      </c>
      <c r="N18" s="297" t="n">
        <v>22.2728062</v>
      </c>
      <c r="O18" s="297" t="n">
        <v>52.3457124</v>
      </c>
      <c r="P18" s="297" t="n">
        <v>47.4171934</v>
      </c>
      <c r="Q18" s="299" t="n">
        <v>53.0488092</v>
      </c>
    </row>
    <row r="19" customFormat="false" ht="12.75" hidden="false" customHeight="true" outlineLevel="0" collapsed="false">
      <c r="A19" s="300" t="n">
        <v>45610</v>
      </c>
      <c r="B19" s="297" t="n">
        <v>14.9425251</v>
      </c>
      <c r="C19" s="297" t="n">
        <v>14.4727328</v>
      </c>
      <c r="D19" s="297" t="n">
        <v>14.6086132</v>
      </c>
      <c r="E19" s="298" t="n">
        <v>14.7008348</v>
      </c>
      <c r="F19" s="297" t="n">
        <v>21.1798744</v>
      </c>
      <c r="G19" s="297" t="n">
        <v>31.3695364</v>
      </c>
      <c r="H19" s="297" t="n">
        <v>34.4168779</v>
      </c>
      <c r="I19" s="298" t="n">
        <v>29.7213017</v>
      </c>
      <c r="J19" s="297" t="n">
        <v>22.7045711</v>
      </c>
      <c r="K19" s="297" t="n">
        <v>245.975281</v>
      </c>
      <c r="L19" s="297" t="n">
        <v>46.0664481</v>
      </c>
      <c r="M19" s="298" t="n">
        <v>226.936695</v>
      </c>
      <c r="N19" s="297" t="n">
        <v>22.2075859</v>
      </c>
      <c r="O19" s="297" t="n">
        <v>52.0873161</v>
      </c>
      <c r="P19" s="297" t="n">
        <v>47.1761396</v>
      </c>
      <c r="Q19" s="299" t="n">
        <v>52.861436</v>
      </c>
    </row>
    <row r="20" customFormat="false" ht="12.75" hidden="false" customHeight="true" outlineLevel="0" collapsed="false">
      <c r="A20" s="301" t="n">
        <v>45611</v>
      </c>
      <c r="B20" s="302" t="n">
        <v>14.9439775</v>
      </c>
      <c r="C20" s="302" t="n">
        <v>14.4745319</v>
      </c>
      <c r="D20" s="302" t="n">
        <v>14.610046</v>
      </c>
      <c r="E20" s="303" t="n">
        <v>14.7026532</v>
      </c>
      <c r="F20" s="302" t="n">
        <v>21.165707</v>
      </c>
      <c r="G20" s="302" t="n">
        <v>31.3549347</v>
      </c>
      <c r="H20" s="302" t="n">
        <v>34.41542</v>
      </c>
      <c r="I20" s="303" t="n">
        <v>29.7091701</v>
      </c>
      <c r="J20" s="302" t="n">
        <v>22.6822625</v>
      </c>
      <c r="K20" s="302" t="n">
        <v>245.5211294</v>
      </c>
      <c r="L20" s="302" t="n">
        <v>45.962405</v>
      </c>
      <c r="M20" s="303" t="n">
        <v>226.8117823</v>
      </c>
      <c r="N20" s="302" t="n">
        <v>22.131894</v>
      </c>
      <c r="O20" s="302" t="n">
        <v>51.7997756</v>
      </c>
      <c r="P20" s="302" t="n">
        <v>46.9673825</v>
      </c>
      <c r="Q20" s="304" t="n">
        <v>52.7101805</v>
      </c>
    </row>
    <row r="21" customFormat="false" ht="12.75" hidden="false" customHeight="true" outlineLevel="0" collapsed="false">
      <c r="A21" s="300" t="n">
        <v>45614</v>
      </c>
      <c r="B21" s="297" t="n">
        <v>14.9495048</v>
      </c>
      <c r="C21" s="297" t="n">
        <v>14.480442</v>
      </c>
      <c r="D21" s="297" t="n">
        <v>14.6156628</v>
      </c>
      <c r="E21" s="298" t="n">
        <v>14.7087985</v>
      </c>
      <c r="F21" s="297" t="n">
        <v>21.1788423</v>
      </c>
      <c r="G21" s="297" t="n">
        <v>31.3732231</v>
      </c>
      <c r="H21" s="297" t="n">
        <v>34.4183335</v>
      </c>
      <c r="I21" s="298" t="n">
        <v>29.6992008</v>
      </c>
      <c r="J21" s="297" t="n">
        <v>22.6867116</v>
      </c>
      <c r="K21" s="297" t="n">
        <v>245.4811414</v>
      </c>
      <c r="L21" s="297" t="n">
        <v>45.979234</v>
      </c>
      <c r="M21" s="298" t="n">
        <v>226.7711375</v>
      </c>
      <c r="N21" s="297" t="n">
        <v>22.1265023</v>
      </c>
      <c r="O21" s="297" t="n">
        <v>51.7915361</v>
      </c>
      <c r="P21" s="297" t="n">
        <v>47.0187292</v>
      </c>
      <c r="Q21" s="299" t="n">
        <v>52.6077858</v>
      </c>
    </row>
    <row r="22" customFormat="false" ht="12.75" hidden="false" customHeight="true" outlineLevel="0" collapsed="false">
      <c r="A22" s="300" t="n">
        <v>45615</v>
      </c>
      <c r="B22" s="297" t="n">
        <v>14.9515504</v>
      </c>
      <c r="C22" s="297" t="n">
        <v>14.4824884</v>
      </c>
      <c r="D22" s="297" t="n">
        <v>14.6175494</v>
      </c>
      <c r="E22" s="298" t="n">
        <v>14.7108548</v>
      </c>
      <c r="F22" s="297" t="n">
        <v>21.1905843</v>
      </c>
      <c r="G22" s="297" t="n">
        <v>31.4166702</v>
      </c>
      <c r="H22" s="297" t="n">
        <v>34.435704</v>
      </c>
      <c r="I22" s="298" t="n">
        <v>29.7212754</v>
      </c>
      <c r="J22" s="297" t="n">
        <v>22.7076038</v>
      </c>
      <c r="K22" s="297" t="n">
        <v>245.6671653</v>
      </c>
      <c r="L22" s="297" t="n">
        <v>45.9995124</v>
      </c>
      <c r="M22" s="298" t="n">
        <v>226.844716</v>
      </c>
      <c r="N22" s="297" t="n">
        <v>22.1335502</v>
      </c>
      <c r="O22" s="297" t="n">
        <v>51.7944026</v>
      </c>
      <c r="P22" s="297" t="n">
        <v>47.0201735</v>
      </c>
      <c r="Q22" s="299" t="n">
        <v>52.6166933</v>
      </c>
    </row>
    <row r="23" customFormat="false" ht="12.75" hidden="false" customHeight="true" outlineLevel="0" collapsed="false">
      <c r="A23" s="300" t="n">
        <v>45616</v>
      </c>
      <c r="B23" s="297" t="n">
        <v>14.9532472</v>
      </c>
      <c r="C23" s="297" t="n">
        <v>14.4846444</v>
      </c>
      <c r="D23" s="297" t="n">
        <v>14.6192217</v>
      </c>
      <c r="E23" s="298" t="n">
        <v>14.7133899</v>
      </c>
      <c r="F23" s="297" t="n">
        <v>21.1995581</v>
      </c>
      <c r="G23" s="297" t="n">
        <v>31.4007083</v>
      </c>
      <c r="H23" s="297" t="n">
        <v>34.4552839</v>
      </c>
      <c r="I23" s="298" t="n">
        <v>29.7311187</v>
      </c>
      <c r="J23" s="297" t="n">
        <v>22.6757606</v>
      </c>
      <c r="K23" s="297" t="n">
        <v>245.3722662</v>
      </c>
      <c r="L23" s="297" t="n">
        <v>45.9737358</v>
      </c>
      <c r="M23" s="298" t="n">
        <v>226.7051013</v>
      </c>
      <c r="N23" s="297" t="n">
        <v>22.0926481</v>
      </c>
      <c r="O23" s="297" t="n">
        <v>51.7079128</v>
      </c>
      <c r="P23" s="297" t="n">
        <v>46.965287</v>
      </c>
      <c r="Q23" s="299" t="n">
        <v>52.5588739</v>
      </c>
    </row>
    <row r="24" customFormat="false" ht="12.75" hidden="false" customHeight="true" outlineLevel="0" collapsed="false">
      <c r="A24" s="300" t="n">
        <v>45617</v>
      </c>
      <c r="B24" s="297" t="n">
        <v>14.9550932</v>
      </c>
      <c r="C24" s="297" t="n">
        <v>14.4865779</v>
      </c>
      <c r="D24" s="297" t="n">
        <v>14.621071</v>
      </c>
      <c r="E24" s="298" t="n">
        <v>14.7151456</v>
      </c>
      <c r="F24" s="297" t="n">
        <v>21.222999</v>
      </c>
      <c r="G24" s="297" t="n">
        <v>31.4099686</v>
      </c>
      <c r="H24" s="297" t="n">
        <v>34.4714458</v>
      </c>
      <c r="I24" s="298" t="n">
        <v>29.7401271</v>
      </c>
      <c r="J24" s="297" t="n">
        <v>22.7485316</v>
      </c>
      <c r="K24" s="297" t="n">
        <v>246.0565346</v>
      </c>
      <c r="L24" s="297" t="n">
        <v>46.1307944</v>
      </c>
      <c r="M24" s="298" t="n">
        <v>227.2187785</v>
      </c>
      <c r="N24" s="297" t="n">
        <v>22.2082836</v>
      </c>
      <c r="O24" s="297" t="n">
        <v>51.9372602</v>
      </c>
      <c r="P24" s="297" t="n">
        <v>47.2152474</v>
      </c>
      <c r="Q24" s="299" t="n">
        <v>52.7780349</v>
      </c>
    </row>
    <row r="25" customFormat="false" ht="12.75" hidden="false" customHeight="true" outlineLevel="0" collapsed="false">
      <c r="A25" s="301" t="n">
        <v>45618</v>
      </c>
      <c r="B25" s="302" t="n">
        <v>14.9570838</v>
      </c>
      <c r="C25" s="302" t="n">
        <v>14.488592</v>
      </c>
      <c r="D25" s="302" t="n">
        <v>14.6230467</v>
      </c>
      <c r="E25" s="303" t="n">
        <v>14.7170383</v>
      </c>
      <c r="F25" s="302" t="n">
        <v>21.200407</v>
      </c>
      <c r="G25" s="302" t="n">
        <v>31.4060271</v>
      </c>
      <c r="H25" s="302" t="n">
        <v>34.4711118</v>
      </c>
      <c r="I25" s="303" t="n">
        <v>29.7524465</v>
      </c>
      <c r="J25" s="302" t="n">
        <v>22.7381175</v>
      </c>
      <c r="K25" s="302" t="n">
        <v>246.163373</v>
      </c>
      <c r="L25" s="302" t="n">
        <v>46.1559842</v>
      </c>
      <c r="M25" s="303" t="n">
        <v>227.3030018</v>
      </c>
      <c r="N25" s="302" t="n">
        <v>22.1981763</v>
      </c>
      <c r="O25" s="302" t="n">
        <v>51.9473052</v>
      </c>
      <c r="P25" s="302" t="n">
        <v>47.2026127</v>
      </c>
      <c r="Q25" s="304" t="n">
        <v>52.7865561</v>
      </c>
    </row>
    <row r="26" customFormat="false" ht="12.75" hidden="false" customHeight="true" outlineLevel="0" collapsed="false">
      <c r="A26" s="300" t="n">
        <v>45621</v>
      </c>
      <c r="B26" s="297" t="n">
        <v>14.9633699</v>
      </c>
      <c r="C26" s="297" t="n">
        <v>14.4947672</v>
      </c>
      <c r="D26" s="297" t="n">
        <v>14.6292239</v>
      </c>
      <c r="E26" s="298" t="n">
        <v>14.7229803</v>
      </c>
      <c r="F26" s="297" t="n">
        <v>21.2249046</v>
      </c>
      <c r="G26" s="297" t="n">
        <v>31.508481</v>
      </c>
      <c r="H26" s="297" t="n">
        <v>34.5385464</v>
      </c>
      <c r="I26" s="298" t="n">
        <v>29.8087646</v>
      </c>
      <c r="J26" s="297" t="n">
        <v>22.7053027</v>
      </c>
      <c r="K26" s="297" t="n">
        <v>246.0942706</v>
      </c>
      <c r="L26" s="297" t="n">
        <v>46.0937806</v>
      </c>
      <c r="M26" s="298" t="n">
        <v>226.9589787</v>
      </c>
      <c r="N26" s="297" t="n">
        <v>22.1641421</v>
      </c>
      <c r="O26" s="297" t="n">
        <v>51.884374</v>
      </c>
      <c r="P26" s="297" t="n">
        <v>47.0585108</v>
      </c>
      <c r="Q26" s="299" t="n">
        <v>52.61782</v>
      </c>
    </row>
    <row r="27" customFormat="false" ht="12.75" hidden="false" customHeight="true" outlineLevel="0" collapsed="false">
      <c r="A27" s="300" t="n">
        <v>45622</v>
      </c>
      <c r="B27" s="297" t="n">
        <v>14.9655094</v>
      </c>
      <c r="C27" s="297" t="n">
        <v>14.4968116</v>
      </c>
      <c r="D27" s="297" t="n">
        <v>14.631329</v>
      </c>
      <c r="E27" s="298" t="n">
        <v>14.7249547</v>
      </c>
      <c r="F27" s="297" t="n">
        <v>21.1784225</v>
      </c>
      <c r="G27" s="297" t="n">
        <v>31.4124528</v>
      </c>
      <c r="H27" s="297" t="n">
        <v>34.487882</v>
      </c>
      <c r="I27" s="298" t="n">
        <v>29.7801823</v>
      </c>
      <c r="J27" s="297" t="n">
        <v>22.6454788</v>
      </c>
      <c r="K27" s="297" t="n">
        <v>245.6285584</v>
      </c>
      <c r="L27" s="297" t="n">
        <v>46.0517491</v>
      </c>
      <c r="M27" s="298" t="n">
        <v>226.5026541</v>
      </c>
      <c r="N27" s="297" t="n">
        <v>22.1143275</v>
      </c>
      <c r="O27" s="297" t="n">
        <v>51.8473972</v>
      </c>
      <c r="P27" s="297" t="n">
        <v>47.0686454</v>
      </c>
      <c r="Q27" s="299" t="n">
        <v>52.5684675</v>
      </c>
    </row>
    <row r="28" customFormat="false" ht="12.75" hidden="false" customHeight="true" outlineLevel="0" collapsed="false">
      <c r="A28" s="300" t="n">
        <v>45623</v>
      </c>
      <c r="B28" s="297" t="n">
        <v>14.9675887</v>
      </c>
      <c r="C28" s="297" t="n">
        <v>14.4988079</v>
      </c>
      <c r="D28" s="297" t="n">
        <v>14.6333151</v>
      </c>
      <c r="E28" s="298" t="n">
        <v>14.7268577</v>
      </c>
      <c r="F28" s="297" t="n">
        <v>21.1250796</v>
      </c>
      <c r="G28" s="297" t="n">
        <v>31.3551117</v>
      </c>
      <c r="H28" s="297" t="n">
        <v>34.4333063</v>
      </c>
      <c r="I28" s="298" t="n">
        <v>29.7629521</v>
      </c>
      <c r="J28" s="297" t="n">
        <v>22.6032306</v>
      </c>
      <c r="K28" s="297" t="n">
        <v>245.2687393</v>
      </c>
      <c r="L28" s="297" t="n">
        <v>45.9777141</v>
      </c>
      <c r="M28" s="298" t="n">
        <v>226.1268912</v>
      </c>
      <c r="N28" s="297" t="n">
        <v>22.0403414</v>
      </c>
      <c r="O28" s="297" t="n">
        <v>51.6049901</v>
      </c>
      <c r="P28" s="297" t="n">
        <v>46.8854519</v>
      </c>
      <c r="Q28" s="299" t="n">
        <v>52.3907715</v>
      </c>
    </row>
    <row r="29" customFormat="false" ht="12.75" hidden="false" customHeight="true" outlineLevel="0" collapsed="false">
      <c r="A29" s="300" t="n">
        <v>45624</v>
      </c>
      <c r="B29" s="297" t="n">
        <v>14.9689112</v>
      </c>
      <c r="C29" s="297" t="n">
        <v>14.5005527</v>
      </c>
      <c r="D29" s="297" t="n">
        <v>14.6347768</v>
      </c>
      <c r="E29" s="298" t="n">
        <v>14.7282132</v>
      </c>
      <c r="F29" s="297" t="n">
        <v>21.0202697</v>
      </c>
      <c r="G29" s="297" t="n">
        <v>31.2112739</v>
      </c>
      <c r="H29" s="297" t="n">
        <v>34.290971</v>
      </c>
      <c r="I29" s="298" t="n">
        <v>29.713206</v>
      </c>
      <c r="J29" s="297" t="n">
        <v>22.5672286</v>
      </c>
      <c r="K29" s="297" t="n">
        <v>244.9535979</v>
      </c>
      <c r="L29" s="297" t="n">
        <v>45.9061355</v>
      </c>
      <c r="M29" s="298" t="n">
        <v>225.8726216</v>
      </c>
      <c r="N29" s="297" t="n">
        <v>21.9876961</v>
      </c>
      <c r="O29" s="297" t="n">
        <v>51.5106084</v>
      </c>
      <c r="P29" s="297" t="n">
        <v>46.8002706</v>
      </c>
      <c r="Q29" s="299" t="n">
        <v>52.3139469</v>
      </c>
    </row>
    <row r="30" customFormat="false" ht="12.75" hidden="false" customHeight="true" outlineLevel="0" collapsed="false">
      <c r="A30" s="305" t="n">
        <v>45625</v>
      </c>
      <c r="B30" s="306" t="n">
        <v>14.9723695</v>
      </c>
      <c r="C30" s="307" t="n">
        <v>14.5031589</v>
      </c>
      <c r="D30" s="307" t="n">
        <v>14.6381656</v>
      </c>
      <c r="E30" s="308" t="n">
        <v>14.7311517</v>
      </c>
      <c r="F30" s="307" t="n">
        <v>21.0405255</v>
      </c>
      <c r="G30" s="307" t="n">
        <v>31.2816127</v>
      </c>
      <c r="H30" s="307" t="n">
        <v>34.359035</v>
      </c>
      <c r="I30" s="308" t="n">
        <v>29.7621314</v>
      </c>
      <c r="J30" s="307" t="n">
        <v>22.6249177</v>
      </c>
      <c r="K30" s="307" t="n">
        <v>245.3239216</v>
      </c>
      <c r="L30" s="307" t="n">
        <v>45.9826252</v>
      </c>
      <c r="M30" s="308" t="n">
        <v>226.1533134</v>
      </c>
      <c r="N30" s="307" t="n">
        <v>22.0694352</v>
      </c>
      <c r="O30" s="307" t="n">
        <v>51.6468442</v>
      </c>
      <c r="P30" s="307" t="n">
        <v>46.942187</v>
      </c>
      <c r="Q30" s="309" t="n">
        <v>52.3578361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34960</v>
      </c>
      <c r="D5" s="58" t="n">
        <v>9738268</v>
      </c>
      <c r="E5" s="58" t="n">
        <v>9752097</v>
      </c>
      <c r="F5" s="58" t="n">
        <v>9760087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8569</v>
      </c>
      <c r="D6" s="58" t="n">
        <v>3692</v>
      </c>
      <c r="E6" s="58" t="n">
        <v>15015</v>
      </c>
      <c r="F6" s="58" t="n">
        <v>8775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541</v>
      </c>
      <c r="D7" s="58" t="n">
        <v>3098</v>
      </c>
      <c r="E7" s="58" t="n">
        <v>13624</v>
      </c>
      <c r="F7" s="58" t="n">
        <v>8080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028</v>
      </c>
      <c r="D8" s="58" t="n">
        <v>594</v>
      </c>
      <c r="E8" s="58" t="n">
        <v>1391</v>
      </c>
      <c r="F8" s="58" t="n">
        <v>695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23.5047312979825</v>
      </c>
      <c r="D9" s="63" t="n">
        <v>-56.9144590967441</v>
      </c>
      <c r="E9" s="63" t="n">
        <v>306.69014084507</v>
      </c>
      <c r="F9" s="64" t="n">
        <v>-41.558441558441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550.20473</v>
      </c>
      <c r="D12" s="71" t="n">
        <v>107226.90477</v>
      </c>
      <c r="E12" s="71" t="n">
        <v>107425.90759</v>
      </c>
      <c r="F12" s="71" t="n">
        <v>106936.98564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295.37123</v>
      </c>
      <c r="D13" s="71" t="n">
        <v>105975.67882</v>
      </c>
      <c r="E13" s="71" t="n">
        <v>106171.40978</v>
      </c>
      <c r="F13" s="71" t="n">
        <v>105777.61548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54.83349</v>
      </c>
      <c r="D14" s="71" t="n">
        <v>1251.22595</v>
      </c>
      <c r="E14" s="71" t="n">
        <v>1254.49781</v>
      </c>
      <c r="F14" s="71" t="n">
        <v>1159.37015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84994506253777</v>
      </c>
      <c r="D15" s="64" t="n">
        <v>-0.300603760645213</v>
      </c>
      <c r="E15" s="64" t="n">
        <v>0.185590379976808</v>
      </c>
      <c r="F15" s="64" t="n">
        <v>-0.4551248027301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032.01762</v>
      </c>
      <c r="D19" s="74" t="n">
        <v>6153.48542</v>
      </c>
      <c r="E19" s="74" t="n">
        <v>6122.45147</v>
      </c>
      <c r="F19" s="74" t="n">
        <v>6115.53272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5988.05833</v>
      </c>
      <c r="D20" s="74" t="n">
        <v>6109.48457</v>
      </c>
      <c r="E20" s="74" t="n">
        <v>6078.40894</v>
      </c>
      <c r="F20" s="74" t="n">
        <v>6071.4461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3.95928</v>
      </c>
      <c r="D21" s="74" t="n">
        <v>44.00084</v>
      </c>
      <c r="E21" s="74" t="n">
        <v>44.04252</v>
      </c>
      <c r="F21" s="74" t="n">
        <v>44.08661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1.19766118839927</v>
      </c>
      <c r="D22" s="78" t="n">
        <v>2.01371759255569</v>
      </c>
      <c r="E22" s="78" t="n">
        <v>-0.504331251019685</v>
      </c>
      <c r="F22" s="78" t="n">
        <v>-0.11300620403283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26.74869</v>
      </c>
      <c r="D25" s="79" t="n">
        <v>19303.40959</v>
      </c>
      <c r="E25" s="79" t="n">
        <v>19322.22191</v>
      </c>
      <c r="F25" s="79" t="n">
        <v>19226.5741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43.7419</v>
      </c>
      <c r="D26" s="74" t="n">
        <v>19121.27334</v>
      </c>
      <c r="E26" s="74" t="n">
        <v>19139.79811</v>
      </c>
      <c r="F26" s="74" t="n">
        <v>19048.6505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3.00678</v>
      </c>
      <c r="D27" s="74" t="n">
        <v>182.13624</v>
      </c>
      <c r="E27" s="74" t="n">
        <v>182.42379</v>
      </c>
      <c r="F27" s="74" t="n">
        <v>177.92358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1.65667070942204</v>
      </c>
      <c r="D28" s="64" t="n">
        <v>-0.120760612011672</v>
      </c>
      <c r="E28" s="64" t="n">
        <v>0.0974559437921574</v>
      </c>
      <c r="F28" s="64" t="n">
        <v>-0.49501434382397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047.48623</v>
      </c>
      <c r="D31" s="79" t="n">
        <v>68744.48104</v>
      </c>
      <c r="E31" s="79" t="n">
        <v>68931.65463</v>
      </c>
      <c r="F31" s="79" t="n">
        <v>68636.061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205.98029</v>
      </c>
      <c r="D32" s="74" t="n">
        <v>67904.30323</v>
      </c>
      <c r="E32" s="74" t="n">
        <v>68089.05053</v>
      </c>
      <c r="F32" s="74" t="n">
        <v>67876.90957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41.50594</v>
      </c>
      <c r="D33" s="74" t="n">
        <v>840.17781</v>
      </c>
      <c r="E33" s="74" t="n">
        <v>842.60409</v>
      </c>
      <c r="F33" s="74" t="n">
        <v>759.1515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2.27367853201201</v>
      </c>
      <c r="D34" s="64" t="n">
        <v>-0.438835946888305</v>
      </c>
      <c r="E34" s="64" t="n">
        <v>0.272274351581858</v>
      </c>
      <c r="F34" s="64" t="n">
        <v>-0.4288211730686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143.95218</v>
      </c>
      <c r="D37" s="79" t="n">
        <v>13025.52871</v>
      </c>
      <c r="E37" s="79" t="n">
        <v>13049.57957</v>
      </c>
      <c r="F37" s="79" t="n">
        <v>12958.8176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957.5907</v>
      </c>
      <c r="D38" s="74" t="n">
        <v>12840.61766</v>
      </c>
      <c r="E38" s="74" t="n">
        <v>12864.15218</v>
      </c>
      <c r="F38" s="74" t="n">
        <v>12780.60924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6.36147</v>
      </c>
      <c r="D39" s="74" t="n">
        <v>184.91105</v>
      </c>
      <c r="E39" s="74" t="n">
        <v>185.42739</v>
      </c>
      <c r="F39" s="74" t="n">
        <v>178.2084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1.36204580119159</v>
      </c>
      <c r="D40" s="64" t="n">
        <v>-0.900973073990596</v>
      </c>
      <c r="E40" s="64" t="n">
        <v>0.184644021255997</v>
      </c>
      <c r="F40" s="64" t="n">
        <v>-0.69551589392699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115.53272</v>
      </c>
      <c r="D44" s="92" t="n">
        <v>19226.57414</v>
      </c>
      <c r="E44" s="92" t="n">
        <v>68636.0611</v>
      </c>
      <c r="F44" s="92" t="n">
        <v>12958.81767</v>
      </c>
      <c r="G44" s="93" t="n">
        <v>106936.98563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02329581973</v>
      </c>
      <c r="D45" s="95" t="n">
        <v>47.7026872360459</v>
      </c>
      <c r="E45" s="95" t="n">
        <v>53.3020215852791</v>
      </c>
      <c r="F45" s="95" t="n">
        <v>47.5257485659381</v>
      </c>
      <c r="G45" s="96" t="n">
        <v>54.2774622302623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56452942000991</v>
      </c>
      <c r="D46" s="95" t="n">
        <v>26.3754358556177</v>
      </c>
      <c r="E46" s="95" t="n">
        <v>21.2748600189522</v>
      </c>
      <c r="F46" s="95" t="n">
        <v>0.681140126315599</v>
      </c>
      <c r="G46" s="96" t="n">
        <v>18.9694452648585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6276436498889</v>
      </c>
      <c r="D47" s="95" t="n">
        <v>3.98036554222496</v>
      </c>
      <c r="E47" s="95" t="n">
        <v>9.05648873624661</v>
      </c>
      <c r="F47" s="95" t="n">
        <v>7.07130863294625</v>
      </c>
      <c r="G47" s="96" t="n">
        <v>12.5109856630805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8605986455541</v>
      </c>
      <c r="D48" s="95" t="n">
        <v>13.0634210045217</v>
      </c>
      <c r="E48" s="95" t="n">
        <v>17.7959662895759</v>
      </c>
      <c r="F48" s="95" t="n">
        <v>34.5154833301969</v>
      </c>
      <c r="G48" s="96" t="n">
        <v>18.059871968853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9557866520111</v>
      </c>
      <c r="D49" s="95" t="n">
        <v>2.31824714724839</v>
      </c>
      <c r="E49" s="95" t="n">
        <v>4.20139358379421</v>
      </c>
      <c r="F49" s="95" t="n">
        <v>5.1189006374992</v>
      </c>
      <c r="G49" s="96" t="n">
        <v>3.74228412241409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1.96521768643308</v>
      </c>
      <c r="E50" s="95" t="n">
        <v>0.973312956708796</v>
      </c>
      <c r="F50" s="95" t="n">
        <v>0.138915838980211</v>
      </c>
      <c r="G50" s="96" t="n">
        <v>0.994875211053572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5561049316016</v>
      </c>
      <c r="E51" s="95" t="n">
        <v>47.5315510060687</v>
      </c>
      <c r="F51" s="95" t="n">
        <v>51.6750557215771</v>
      </c>
      <c r="G51" s="96" t="n">
        <v>46.2188071142293</v>
      </c>
    </row>
    <row r="52" customFormat="false" ht="13.8" hidden="false" customHeight="false" outlineLevel="0" collapsed="false">
      <c r="A52" s="98" t="s">
        <v>103</v>
      </c>
      <c r="B52" s="94"/>
      <c r="C52" s="95" t="n">
        <v>-0.202329581972977</v>
      </c>
      <c r="D52" s="95" t="n">
        <v>-0.258792167652665</v>
      </c>
      <c r="E52" s="95" t="n">
        <v>-0.833572591346323</v>
      </c>
      <c r="F52" s="95" t="n">
        <v>0.799195712484809</v>
      </c>
      <c r="G52" s="96" t="n">
        <v>-0.496269344493441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4.9723695</v>
      </c>
      <c r="D55" s="107" t="n">
        <v>14.5031589</v>
      </c>
      <c r="E55" s="107" t="n">
        <v>14.6381656</v>
      </c>
      <c r="F55" s="107" t="n">
        <v>14.7311517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570838</v>
      </c>
      <c r="D56" s="107" t="n">
        <v>14.488592</v>
      </c>
      <c r="E56" s="107" t="n">
        <v>14.6230467</v>
      </c>
      <c r="F56" s="107" t="n">
        <v>14.717038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0405255</v>
      </c>
      <c r="D57" s="110" t="n">
        <v>31.2816127</v>
      </c>
      <c r="E57" s="110" t="n">
        <v>34.359035</v>
      </c>
      <c r="F57" s="110" t="n">
        <v>29.7621314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200407</v>
      </c>
      <c r="D58" s="107" t="n">
        <v>31.4060271</v>
      </c>
      <c r="E58" s="107" t="n">
        <v>34.4711118</v>
      </c>
      <c r="F58" s="107" t="n">
        <v>29.7524465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249177</v>
      </c>
      <c r="D59" s="110" t="n">
        <v>245.3239216</v>
      </c>
      <c r="E59" s="110" t="n">
        <v>45.9826252</v>
      </c>
      <c r="F59" s="110" t="n">
        <v>226.1533134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7381175</v>
      </c>
      <c r="D60" s="111" t="n">
        <v>246.163373</v>
      </c>
      <c r="E60" s="111" t="n">
        <v>46.1559842</v>
      </c>
      <c r="F60" s="111" t="n">
        <v>227.303001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694352</v>
      </c>
      <c r="D61" s="107" t="n">
        <v>51.6468442</v>
      </c>
      <c r="E61" s="107" t="n">
        <v>46.942187</v>
      </c>
      <c r="F61" s="107" t="n">
        <v>52.3578361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1981763</v>
      </c>
      <c r="D62" s="107" t="n">
        <v>51.9473052</v>
      </c>
      <c r="E62" s="107" t="n">
        <v>47.2026127</v>
      </c>
      <c r="F62" s="107" t="n">
        <v>52.7865561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569</v>
      </c>
      <c r="D8" s="129" t="n">
        <v>3692</v>
      </c>
      <c r="E8" s="129" t="n">
        <v>15015</v>
      </c>
      <c r="F8" s="129" t="n">
        <v>8775</v>
      </c>
      <c r="G8" s="126"/>
    </row>
    <row r="9" customFormat="false" ht="15" hidden="false" customHeight="true" outlineLevel="0" collapsed="false">
      <c r="B9" s="136" t="s">
        <v>119</v>
      </c>
      <c r="C9" s="129" t="n">
        <v>7541</v>
      </c>
      <c r="D9" s="129" t="n">
        <v>3098</v>
      </c>
      <c r="E9" s="129" t="n">
        <v>13624</v>
      </c>
      <c r="F9" s="129" t="n">
        <v>808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28</v>
      </c>
      <c r="D10" s="134" t="n">
        <v>594</v>
      </c>
      <c r="E10" s="134" t="n">
        <v>1391</v>
      </c>
      <c r="F10" s="134" t="n">
        <v>695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569</v>
      </c>
      <c r="D17" s="129" t="n">
        <v>3692</v>
      </c>
      <c r="E17" s="129" t="n">
        <v>15015</v>
      </c>
      <c r="F17" s="129" t="n">
        <v>8775</v>
      </c>
      <c r="G17" s="139"/>
    </row>
    <row r="18" customFormat="false" ht="13.8" hidden="false" customHeight="false" outlineLevel="0" collapsed="false">
      <c r="B18" s="135" t="s">
        <v>119</v>
      </c>
      <c r="C18" s="129" t="n">
        <v>7541</v>
      </c>
      <c r="D18" s="129" t="n">
        <v>3098</v>
      </c>
      <c r="E18" s="129" t="n">
        <v>13624</v>
      </c>
      <c r="F18" s="129" t="n">
        <v>8080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028</v>
      </c>
      <c r="D19" s="129" t="n">
        <v>594</v>
      </c>
      <c r="E19" s="129" t="n">
        <v>1391</v>
      </c>
      <c r="F19" s="129" t="n">
        <v>695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06</v>
      </c>
      <c r="D26" s="150" t="n">
        <v>45613</v>
      </c>
      <c r="E26" s="150" t="n">
        <v>45620</v>
      </c>
      <c r="F26" s="150" t="n">
        <v>45627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3984</v>
      </c>
      <c r="D27" s="154" t="n">
        <v>1023969</v>
      </c>
      <c r="E27" s="154" t="n">
        <v>1023943</v>
      </c>
      <c r="F27" s="154" t="n">
        <v>1024816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47504</v>
      </c>
      <c r="D28" s="157" t="n">
        <v>4651114</v>
      </c>
      <c r="E28" s="157" t="n">
        <v>4665217</v>
      </c>
      <c r="F28" s="157" t="n">
        <v>4672961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969</v>
      </c>
      <c r="D29" s="157" t="n">
        <v>2340729</v>
      </c>
      <c r="E29" s="157" t="n">
        <v>2340599</v>
      </c>
      <c r="F29" s="157" t="n">
        <v>2340512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2503</v>
      </c>
      <c r="D30" s="157" t="n">
        <v>1722456</v>
      </c>
      <c r="E30" s="157" t="n">
        <v>1722338</v>
      </c>
      <c r="F30" s="157" t="n">
        <v>1721798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34960</v>
      </c>
      <c r="D31" s="161" t="n">
        <v>9738268</v>
      </c>
      <c r="E31" s="161" t="n">
        <v>9752097</v>
      </c>
      <c r="F31" s="161" t="n">
        <v>976008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5358</v>
      </c>
      <c r="C6" s="178" t="n">
        <v>5.2162</v>
      </c>
      <c r="D6" s="178" t="n">
        <v>4.9175</v>
      </c>
      <c r="E6" s="178" t="n">
        <v>4.8522</v>
      </c>
      <c r="F6" s="178" t="n">
        <v>4.8138</v>
      </c>
      <c r="H6" s="179" t="s">
        <v>105</v>
      </c>
      <c r="I6" s="178" t="n">
        <v>5.105</v>
      </c>
      <c r="J6" s="178" t="n">
        <v>3.8477</v>
      </c>
      <c r="K6" s="178" t="n">
        <v>6.5003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218</v>
      </c>
      <c r="C7" s="178" t="n">
        <v>4.7892</v>
      </c>
      <c r="D7" s="178" t="n">
        <v>4.4658</v>
      </c>
      <c r="E7" s="178" t="n">
        <v>4.3924</v>
      </c>
      <c r="F7" s="178" t="n">
        <v>4.362</v>
      </c>
      <c r="H7" s="179" t="s">
        <v>106</v>
      </c>
      <c r="I7" s="178" t="n">
        <v>3.9642</v>
      </c>
      <c r="J7" s="178" t="n">
        <v>3.4609</v>
      </c>
      <c r="K7" s="178" t="n">
        <v>5.2699</v>
      </c>
      <c r="L7" s="178" t="n">
        <v>5.7986</v>
      </c>
    </row>
    <row r="8" customFormat="false" ht="13.8" hidden="false" customHeight="false" outlineLevel="0" collapsed="false">
      <c r="A8" s="179" t="s">
        <v>107</v>
      </c>
      <c r="B8" s="178" t="n">
        <v>6.5064</v>
      </c>
      <c r="C8" s="178" t="n">
        <v>5.036</v>
      </c>
      <c r="D8" s="178" t="n">
        <v>4.6937</v>
      </c>
      <c r="E8" s="178" t="n">
        <v>4.6276</v>
      </c>
      <c r="F8" s="178" t="n">
        <v>4.4848</v>
      </c>
      <c r="H8" s="179" t="s">
        <v>107</v>
      </c>
      <c r="I8" s="178" t="n">
        <v>4.0925</v>
      </c>
      <c r="J8" s="178" t="n">
        <v>3.9807</v>
      </c>
      <c r="K8" s="178" t="n">
        <v>5.698</v>
      </c>
      <c r="L8" s="178" t="n">
        <v>6.2659</v>
      </c>
    </row>
    <row r="9" customFormat="false" ht="13.8" hidden="false" customHeight="false" outlineLevel="0" collapsed="false">
      <c r="A9" s="180" t="s">
        <v>108</v>
      </c>
      <c r="B9" s="181" t="n">
        <v>6.4278</v>
      </c>
      <c r="C9" s="181" t="n">
        <v>5.019</v>
      </c>
      <c r="D9" s="181" t="n">
        <v>4.6823</v>
      </c>
      <c r="E9" s="181" t="n">
        <v>4.6175</v>
      </c>
      <c r="F9" s="181" t="n">
        <v>4.554</v>
      </c>
      <c r="H9" s="180" t="s">
        <v>108</v>
      </c>
      <c r="I9" s="181" t="n">
        <v>3.3527</v>
      </c>
      <c r="J9" s="181" t="n">
        <v>3.0439</v>
      </c>
      <c r="K9" s="181" t="n">
        <v>4.9926</v>
      </c>
      <c r="L9" s="181" t="n">
        <v>5.5598</v>
      </c>
    </row>
    <row r="10" customFormat="false" ht="14.4" hidden="false" customHeight="false" outlineLevel="0" collapsed="false">
      <c r="A10" s="182" t="s">
        <v>134</v>
      </c>
      <c r="B10" s="183" t="n">
        <v>6.3624</v>
      </c>
      <c r="C10" s="183" t="n">
        <v>4.9296</v>
      </c>
      <c r="D10" s="183" t="n">
        <v>4.5972</v>
      </c>
      <c r="E10" s="183" t="n">
        <v>4.5272</v>
      </c>
      <c r="F10" s="183" t="n">
        <v>4.457</v>
      </c>
      <c r="H10" s="182" t="s">
        <v>134</v>
      </c>
      <c r="I10" s="184" t="n">
        <v>3.9376</v>
      </c>
      <c r="J10" s="184" t="n">
        <v>3.5567</v>
      </c>
      <c r="K10" s="184" t="n">
        <v>5.3722</v>
      </c>
      <c r="L10" s="184" t="n">
        <v>6.07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5176</v>
      </c>
      <c r="C18" s="178" t="n">
        <v>5.6627</v>
      </c>
      <c r="D18" s="178" t="n">
        <v>7.1787</v>
      </c>
      <c r="E18" s="178" t="s">
        <v>133</v>
      </c>
      <c r="F18" s="178" t="s">
        <v>133</v>
      </c>
      <c r="H18" s="179" t="s">
        <v>105</v>
      </c>
      <c r="I18" s="178" t="n">
        <v>3.5605</v>
      </c>
      <c r="J18" s="178" t="n">
        <v>7.6657</v>
      </c>
      <c r="K18" s="178" t="n">
        <v>7.414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794</v>
      </c>
      <c r="C19" s="178" t="n">
        <v>4.8741</v>
      </c>
      <c r="D19" s="178" t="n">
        <v>6.1548</v>
      </c>
      <c r="E19" s="178" t="n">
        <v>8.3475</v>
      </c>
      <c r="F19" s="178" t="n">
        <v>10.4216</v>
      </c>
      <c r="H19" s="179" t="s">
        <v>106</v>
      </c>
      <c r="I19" s="178" t="n">
        <v>-1.2676</v>
      </c>
      <c r="J19" s="178" t="n">
        <v>4.1883</v>
      </c>
      <c r="K19" s="178" t="n">
        <v>4.8653</v>
      </c>
      <c r="L19" s="178" t="n">
        <v>6.4706</v>
      </c>
    </row>
    <row r="20" customFormat="false" ht="15" hidden="false" customHeight="true" outlineLevel="0" collapsed="false">
      <c r="A20" s="179" t="s">
        <v>107</v>
      </c>
      <c r="B20" s="178" t="n">
        <v>2.0491</v>
      </c>
      <c r="C20" s="178" t="n">
        <v>4.3727</v>
      </c>
      <c r="D20" s="178" t="n">
        <v>5.9683</v>
      </c>
      <c r="E20" s="178" t="s">
        <v>133</v>
      </c>
      <c r="F20" s="178" t="s">
        <v>133</v>
      </c>
      <c r="H20" s="179" t="s">
        <v>107</v>
      </c>
      <c r="I20" s="178" t="n">
        <v>-1.3013</v>
      </c>
      <c r="J20" s="178" t="n">
        <v>3.4374</v>
      </c>
      <c r="K20" s="178" t="n">
        <v>4.1096</v>
      </c>
      <c r="L20" s="178" t="n">
        <v>5.9872</v>
      </c>
    </row>
    <row r="21" customFormat="false" ht="15" hidden="false" customHeight="true" outlineLevel="0" collapsed="false">
      <c r="A21" s="180" t="s">
        <v>108</v>
      </c>
      <c r="B21" s="181" t="n">
        <v>0.9228</v>
      </c>
      <c r="C21" s="181" t="n">
        <v>4.3577</v>
      </c>
      <c r="D21" s="181" t="n">
        <v>5.8936</v>
      </c>
      <c r="E21" s="181" t="n">
        <v>8.2215</v>
      </c>
      <c r="F21" s="181" t="n">
        <v>10.3077</v>
      </c>
      <c r="H21" s="180" t="s">
        <v>108</v>
      </c>
      <c r="I21" s="181" t="n">
        <v>0.1947</v>
      </c>
      <c r="J21" s="181" t="n">
        <v>6.1769</v>
      </c>
      <c r="K21" s="181" t="n">
        <v>6.2165</v>
      </c>
      <c r="L21" s="181" t="n">
        <v>7.3519</v>
      </c>
    </row>
    <row r="22" customFormat="false" ht="15" hidden="false" customHeight="true" outlineLevel="0" collapsed="false">
      <c r="A22" s="182" t="s">
        <v>134</v>
      </c>
      <c r="B22" s="184" t="n">
        <v>2.024</v>
      </c>
      <c r="C22" s="184" t="n">
        <v>4.6892</v>
      </c>
      <c r="D22" s="184" t="n">
        <v>6.0992</v>
      </c>
      <c r="E22" s="184" t="n">
        <v>8.2598</v>
      </c>
      <c r="F22" s="184" t="n">
        <v>10.2966</v>
      </c>
      <c r="H22" s="182" t="s">
        <v>134</v>
      </c>
      <c r="I22" s="184" t="n">
        <v>0.0387</v>
      </c>
      <c r="J22" s="184" t="n">
        <v>5.0693</v>
      </c>
      <c r="K22" s="184" t="n">
        <v>5.2876</v>
      </c>
      <c r="L22" s="184" t="n">
        <v>6.79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629163.108151</v>
      </c>
      <c r="C9" s="212" t="n">
        <v>50.5323884091958</v>
      </c>
      <c r="D9" s="211" t="n">
        <v>19690012.092429</v>
      </c>
      <c r="E9" s="212" t="n">
        <v>52.4692974589771</v>
      </c>
      <c r="F9" s="211" t="n">
        <v>18808992.359378</v>
      </c>
      <c r="G9" s="212" t="n">
        <v>58.3437966000616</v>
      </c>
      <c r="H9" s="211" t="n">
        <v>11914514.432541</v>
      </c>
      <c r="I9" s="212" t="n">
        <v>53.9741577627553</v>
      </c>
      <c r="J9" s="211" t="n">
        <v>58042681.992499</v>
      </c>
      <c r="K9" s="212" t="n">
        <v>54.2774622302623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519833.728646</v>
      </c>
      <c r="C10" s="212" t="n">
        <v>16.6903256487581</v>
      </c>
      <c r="D10" s="211" t="n">
        <v>6186741.526722</v>
      </c>
      <c r="E10" s="212" t="n">
        <v>16.4862256022788</v>
      </c>
      <c r="F10" s="211" t="n">
        <v>7529468.992809</v>
      </c>
      <c r="G10" s="212" t="n">
        <v>23.3557332061911</v>
      </c>
      <c r="H10" s="211" t="n">
        <v>4049308.71124</v>
      </c>
      <c r="I10" s="212" t="n">
        <v>18.3438467801625</v>
      </c>
      <c r="J10" s="211" t="n">
        <v>20285352.959417</v>
      </c>
      <c r="K10" s="212" t="n">
        <v>18.9694452648585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938.677458</v>
      </c>
      <c r="E11" s="217" t="n">
        <v>0.0664557685203467</v>
      </c>
      <c r="F11" s="216" t="n">
        <v>49665.90176</v>
      </c>
      <c r="G11" s="217" t="n">
        <v>0.15405914441766</v>
      </c>
      <c r="H11" s="216" t="n">
        <v>449162.019871</v>
      </c>
      <c r="I11" s="217" t="n">
        <v>2.03475700657529</v>
      </c>
      <c r="J11" s="216" t="n">
        <v>523766.599089</v>
      </c>
      <c r="K11" s="217" t="n">
        <v>0.48978994118845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519833.728646</v>
      </c>
      <c r="C12" s="217" t="n">
        <v>16.6903256487581</v>
      </c>
      <c r="D12" s="216" t="n">
        <v>6161802.849265</v>
      </c>
      <c r="E12" s="217" t="n">
        <v>16.4197698337612</v>
      </c>
      <c r="F12" s="216" t="n">
        <v>7479803.091049</v>
      </c>
      <c r="G12" s="217" t="n">
        <v>23.2016740617734</v>
      </c>
      <c r="H12" s="216" t="n">
        <v>3600146.691369</v>
      </c>
      <c r="I12" s="217" t="n">
        <v>16.3090897735872</v>
      </c>
      <c r="J12" s="216" t="n">
        <v>19761586.360329</v>
      </c>
      <c r="K12" s="217" t="n">
        <v>18.479655323670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557339.856722</v>
      </c>
      <c r="C15" s="212" t="n">
        <v>10.315168441073</v>
      </c>
      <c r="D15" s="211" t="n">
        <v>4848418.416979</v>
      </c>
      <c r="E15" s="212" t="n">
        <v>12.9199061398175</v>
      </c>
      <c r="F15" s="211" t="n">
        <v>4166161.569124</v>
      </c>
      <c r="G15" s="212" t="n">
        <v>12.9230571498835</v>
      </c>
      <c r="H15" s="211" t="n">
        <v>2806951.099487</v>
      </c>
      <c r="I15" s="212" t="n">
        <v>12.7158200473756</v>
      </c>
      <c r="J15" s="211" t="n">
        <v>13378870.942312</v>
      </c>
      <c r="K15" s="212" t="n">
        <v>12.5109856630805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257587.828062</v>
      </c>
      <c r="C16" s="217" t="n">
        <v>1.70615413415441</v>
      </c>
      <c r="D16" s="216" t="n">
        <v>2222870.79039</v>
      </c>
      <c r="E16" s="217" t="n">
        <v>5.92343306679282</v>
      </c>
      <c r="F16" s="216" t="n">
        <v>2250994.00324</v>
      </c>
      <c r="G16" s="217" t="n">
        <v>6.98238022344201</v>
      </c>
      <c r="H16" s="216" t="n">
        <v>1611532.037267</v>
      </c>
      <c r="I16" s="217" t="n">
        <v>7.30043048851578</v>
      </c>
      <c r="J16" s="216" t="n">
        <v>6342984.658959</v>
      </c>
      <c r="K16" s="218" t="n">
        <v>5.9315162296992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547.685003</v>
      </c>
      <c r="C17" s="217" t="n">
        <v>0.129475697015424</v>
      </c>
      <c r="D17" s="216" t="n">
        <v>276163.681445</v>
      </c>
      <c r="E17" s="217" t="n">
        <v>0.735911907066603</v>
      </c>
      <c r="F17" s="216" t="n">
        <v>51142.72223</v>
      </c>
      <c r="G17" s="217" t="n">
        <v>0.158640108217857</v>
      </c>
      <c r="H17" s="216" t="n">
        <v>85941.178372</v>
      </c>
      <c r="I17" s="217" t="n">
        <v>0.389323689692166</v>
      </c>
      <c r="J17" s="216" t="n">
        <v>432795.26705</v>
      </c>
      <c r="K17" s="218" t="n">
        <v>0.404719905323783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1582.310518</v>
      </c>
      <c r="C21" s="217" t="n">
        <v>1.2689611678486</v>
      </c>
      <c r="D21" s="216" t="n">
        <v>245574.775786</v>
      </c>
      <c r="E21" s="217" t="n">
        <v>0.654399596031315</v>
      </c>
      <c r="F21" s="216" t="n">
        <v>267287.991718</v>
      </c>
      <c r="G21" s="217" t="n">
        <v>0.829103224908197</v>
      </c>
      <c r="H21" s="216" t="n">
        <v>50291.583771</v>
      </c>
      <c r="I21" s="217" t="n">
        <v>0.227826815097145</v>
      </c>
      <c r="J21" s="216" t="n">
        <v>754736.661793</v>
      </c>
      <c r="K21" s="218" t="n">
        <v>0.705777011812752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677.908604</v>
      </c>
      <c r="C22" s="217" t="n">
        <v>2.5545693023133</v>
      </c>
      <c r="D22" s="216" t="n">
        <v>667726.42109</v>
      </c>
      <c r="E22" s="217" t="n">
        <v>1.77933543387009</v>
      </c>
      <c r="F22" s="216" t="n">
        <v>170192.160619</v>
      </c>
      <c r="G22" s="217" t="n">
        <v>0.527920720704057</v>
      </c>
      <c r="H22" s="216" t="n">
        <v>182698.367971</v>
      </c>
      <c r="I22" s="217" t="n">
        <v>0.827645187867017</v>
      </c>
      <c r="J22" s="216" t="n">
        <v>1406294.858284</v>
      </c>
      <c r="K22" s="218" t="n">
        <v>1.31506872933587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02944.124534</v>
      </c>
      <c r="C25" s="217" t="n">
        <v>4.65600813973463</v>
      </c>
      <c r="D25" s="216" t="n">
        <v>1436082.748268</v>
      </c>
      <c r="E25" s="217" t="n">
        <v>3.82682613605666</v>
      </c>
      <c r="F25" s="216" t="n">
        <v>1426544.691316</v>
      </c>
      <c r="G25" s="217" t="n">
        <v>4.42501287260827</v>
      </c>
      <c r="H25" s="216" t="n">
        <v>876487.932107</v>
      </c>
      <c r="I25" s="217" t="n">
        <v>3.97059386620804</v>
      </c>
      <c r="J25" s="216" t="n">
        <v>4442059.496225</v>
      </c>
      <c r="K25" s="218" t="n">
        <v>4.15390378690786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42438.657028</v>
      </c>
      <c r="C27" s="212" t="n">
        <v>18.8271258865591</v>
      </c>
      <c r="D27" s="211" t="n">
        <v>6939885.143294</v>
      </c>
      <c r="E27" s="212" t="n">
        <v>18.4931779729399</v>
      </c>
      <c r="F27" s="211" t="n">
        <v>5846263.841269</v>
      </c>
      <c r="G27" s="212" t="n">
        <v>18.1345827521285</v>
      </c>
      <c r="H27" s="211" t="n">
        <v>3684095.052866</v>
      </c>
      <c r="I27" s="212" t="n">
        <v>16.6893857674373</v>
      </c>
      <c r="J27" s="211" t="n">
        <v>19312682.694457</v>
      </c>
      <c r="K27" s="220" t="n">
        <v>18.059871968853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800.22984</v>
      </c>
      <c r="C28" s="217" t="n">
        <v>0.0649126272113868</v>
      </c>
      <c r="D28" s="216" t="n">
        <v>64599.241416</v>
      </c>
      <c r="E28" s="217" t="n">
        <v>0.172141936610779</v>
      </c>
      <c r="F28" s="216" t="n">
        <v>39386.04772</v>
      </c>
      <c r="G28" s="217" t="n">
        <v>0.122171965044702</v>
      </c>
      <c r="H28" s="216" t="n">
        <v>0</v>
      </c>
      <c r="I28" s="217" t="n">
        <v>0</v>
      </c>
      <c r="J28" s="216" t="n">
        <v>113785.518976</v>
      </c>
      <c r="K28" s="218" t="n">
        <v>0.10640427003991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6045.655211</v>
      </c>
      <c r="C31" s="217" t="n">
        <v>1.62970360434863</v>
      </c>
      <c r="D31" s="216" t="n">
        <v>1716948.70901</v>
      </c>
      <c r="E31" s="217" t="n">
        <v>4.57526852253645</v>
      </c>
      <c r="F31" s="216" t="n">
        <v>1470281.09854</v>
      </c>
      <c r="G31" s="217" t="n">
        <v>4.56067926017115</v>
      </c>
      <c r="H31" s="216" t="n">
        <v>755403.812596</v>
      </c>
      <c r="I31" s="217" t="n">
        <v>3.42206850195135</v>
      </c>
      <c r="J31" s="216" t="n">
        <v>4188679.275357</v>
      </c>
      <c r="K31" s="218" t="n">
        <v>3.9169603015975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7812.174954</v>
      </c>
      <c r="E32" s="217" t="n">
        <v>0.740304758420726</v>
      </c>
      <c r="F32" s="216" t="n">
        <v>195567.407953</v>
      </c>
      <c r="G32" s="217" t="n">
        <v>0.606632447565544</v>
      </c>
      <c r="H32" s="216" t="n">
        <v>169835.202953</v>
      </c>
      <c r="I32" s="217" t="n">
        <v>0.769373530894269</v>
      </c>
      <c r="J32" s="216" t="n">
        <v>643214.78586</v>
      </c>
      <c r="K32" s="218" t="n">
        <v>0.601489542643363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86592.771977</v>
      </c>
      <c r="C35" s="217" t="n">
        <v>17.1325096549991</v>
      </c>
      <c r="D35" s="216" t="n">
        <v>4880525.017913</v>
      </c>
      <c r="E35" s="217" t="n">
        <v>13.0054627553693</v>
      </c>
      <c r="F35" s="216" t="n">
        <v>4141029.287056</v>
      </c>
      <c r="G35" s="217" t="n">
        <v>12.8450990793471</v>
      </c>
      <c r="H35" s="216" t="n">
        <v>2758856.037318</v>
      </c>
      <c r="I35" s="217" t="n">
        <v>12.4979437345962</v>
      </c>
      <c r="J35" s="216" t="n">
        <v>14367003.114264</v>
      </c>
      <c r="K35" s="218" t="n">
        <v>13.435017854573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9092.050433</v>
      </c>
      <c r="C41" s="212" t="n">
        <v>2.44471150856638</v>
      </c>
      <c r="D41" s="211" t="n">
        <v>1323329.645667</v>
      </c>
      <c r="E41" s="212" t="n">
        <v>3.52636537188734</v>
      </c>
      <c r="F41" s="211" t="n">
        <v>1207370.224239</v>
      </c>
      <c r="G41" s="212" t="n">
        <v>3.74515345841208</v>
      </c>
      <c r="H41" s="211" t="n">
        <v>1102093.914363</v>
      </c>
      <c r="I41" s="212" t="n">
        <v>4.99261561518079</v>
      </c>
      <c r="J41" s="211" t="n">
        <v>4001885.834702</v>
      </c>
      <c r="K41" s="220" t="n">
        <v>3.74228412241409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3.258415</v>
      </c>
      <c r="I42" s="217" t="n">
        <v>0.00128319407940634</v>
      </c>
      <c r="J42" s="216" t="n">
        <v>283.258415</v>
      </c>
      <c r="K42" s="218" t="n">
        <v>0.00026488348563137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8596.627346</v>
      </c>
      <c r="E43" s="217" t="n">
        <v>0.316032396965435</v>
      </c>
      <c r="F43" s="216" t="n">
        <v>109309.098718</v>
      </c>
      <c r="G43" s="217" t="n">
        <v>0.33906695798934</v>
      </c>
      <c r="H43" s="216" t="n">
        <v>81981.825937</v>
      </c>
      <c r="I43" s="217" t="n">
        <v>0.371387355469315</v>
      </c>
      <c r="J43" s="216" t="n">
        <v>309887.552001</v>
      </c>
      <c r="K43" s="218" t="n">
        <v>0.28978519465272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4186.266656</v>
      </c>
      <c r="C44" s="217" t="n">
        <v>2.21351018300261</v>
      </c>
      <c r="D44" s="216" t="n">
        <v>258175.919069</v>
      </c>
      <c r="E44" s="217" t="n">
        <v>0.687978708737556</v>
      </c>
      <c r="F44" s="216" t="n">
        <v>454080.956981</v>
      </c>
      <c r="G44" s="217" t="n">
        <v>1.40851814323013</v>
      </c>
      <c r="H44" s="216" t="n">
        <v>523312.379097</v>
      </c>
      <c r="I44" s="217" t="n">
        <v>2.37066689276404</v>
      </c>
      <c r="J44" s="216" t="n">
        <v>1569755.521803</v>
      </c>
      <c r="K44" s="218" t="n">
        <v>1.46792572501076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905.783777</v>
      </c>
      <c r="C45" s="217" t="n">
        <v>0.231201325563776</v>
      </c>
      <c r="D45" s="216" t="n">
        <v>801965.47394</v>
      </c>
      <c r="E45" s="217" t="n">
        <v>2.13705125250619</v>
      </c>
      <c r="F45" s="216" t="n">
        <v>502026.418448</v>
      </c>
      <c r="G45" s="217" t="n">
        <v>1.55724063714576</v>
      </c>
      <c r="H45" s="216" t="n">
        <v>496516.450914</v>
      </c>
      <c r="I45" s="217" t="n">
        <v>2.24927817286803</v>
      </c>
      <c r="J45" s="216" t="n">
        <v>1835414.127079</v>
      </c>
      <c r="K45" s="218" t="n">
        <v>1.71635109784029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4591.625312</v>
      </c>
      <c r="E46" s="217" t="n">
        <v>0.385303013678159</v>
      </c>
      <c r="F46" s="216" t="n">
        <v>141953.750092</v>
      </c>
      <c r="G46" s="217" t="n">
        <v>0.440327720046854</v>
      </c>
      <c r="H46" s="216" t="n">
        <v>0</v>
      </c>
      <c r="I46" s="217" t="n">
        <v>0</v>
      </c>
      <c r="J46" s="216" t="n">
        <v>286545.375404</v>
      </c>
      <c r="K46" s="218" t="n">
        <v>0.26795722142469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458.815322</v>
      </c>
      <c r="C47" s="217" t="n">
        <v>2.25505692423917</v>
      </c>
      <c r="D47" s="211" t="n">
        <v>391637.359766</v>
      </c>
      <c r="E47" s="217" t="n">
        <v>1.04362237205085</v>
      </c>
      <c r="F47" s="211" t="n">
        <v>59727.731936</v>
      </c>
      <c r="G47" s="217" t="n">
        <v>0.185270033443313</v>
      </c>
      <c r="H47" s="211" t="n">
        <v>272065.654585</v>
      </c>
      <c r="I47" s="217" t="n">
        <v>1.23248955259911</v>
      </c>
      <c r="J47" s="211" t="n">
        <v>1063889.561609</v>
      </c>
      <c r="K47" s="218" t="n">
        <v>0.994875211053572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458.815322</v>
      </c>
      <c r="C48" s="217" t="n">
        <v>2.25505692423917</v>
      </c>
      <c r="D48" s="216" t="n">
        <v>391637.359766</v>
      </c>
      <c r="E48" s="217" t="n">
        <v>1.04362237205085</v>
      </c>
      <c r="F48" s="216" t="n">
        <v>59727.731936</v>
      </c>
      <c r="G48" s="217" t="n">
        <v>0.185270033443313</v>
      </c>
      <c r="H48" s="216" t="n">
        <v>272065.654585</v>
      </c>
      <c r="I48" s="217" t="n">
        <v>1.23248955259911</v>
      </c>
      <c r="J48" s="216" t="n">
        <v>1063889.561609</v>
      </c>
      <c r="K48" s="218" t="n">
        <v>0.99487521105357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503172.894684</v>
      </c>
      <c r="C52" s="212" t="n">
        <v>49.6978818830645</v>
      </c>
      <c r="D52" s="211" t="n">
        <v>17740465.398604</v>
      </c>
      <c r="E52" s="212" t="n">
        <v>47.2742094667356</v>
      </c>
      <c r="F52" s="211" t="n">
        <v>13568342.725474</v>
      </c>
      <c r="G52" s="212" t="n">
        <v>42.0877744564706</v>
      </c>
      <c r="H52" s="211" t="n">
        <v>10613018.109295</v>
      </c>
      <c r="I52" s="212" t="n">
        <v>48.0782256812375</v>
      </c>
      <c r="J52" s="211" t="n">
        <v>49424999.128057</v>
      </c>
      <c r="K52" s="212" t="n">
        <v>46.2188071142293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74380.7565</v>
      </c>
      <c r="C53" s="212" t="n">
        <v>1.15502526209366</v>
      </c>
      <c r="D53" s="211" t="n">
        <v>2598535.45243</v>
      </c>
      <c r="E53" s="212" t="n">
        <v>6.92449191860439</v>
      </c>
      <c r="F53" s="211" t="n">
        <v>1582506.860177</v>
      </c>
      <c r="G53" s="212" t="n">
        <v>4.90879344327737</v>
      </c>
      <c r="H53" s="211" t="n">
        <v>163605.340338</v>
      </c>
      <c r="I53" s="212" t="n">
        <v>0.741151517355561</v>
      </c>
      <c r="J53" s="211" t="n">
        <v>4519028.409445</v>
      </c>
      <c r="K53" s="212" t="n">
        <v>4.22587973868664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74380.7565</v>
      </c>
      <c r="C54" s="217" t="n">
        <v>1.15502526209366</v>
      </c>
      <c r="D54" s="216" t="n">
        <v>2598535.45243</v>
      </c>
      <c r="E54" s="217" t="n">
        <v>6.92449191860439</v>
      </c>
      <c r="F54" s="216" t="n">
        <v>1582506.860177</v>
      </c>
      <c r="G54" s="217" t="n">
        <v>4.90879344327737</v>
      </c>
      <c r="H54" s="216" t="n">
        <v>163605.340338</v>
      </c>
      <c r="I54" s="217" t="n">
        <v>0.741151517355561</v>
      </c>
      <c r="J54" s="216" t="n">
        <v>4519028.409445</v>
      </c>
      <c r="K54" s="217" t="n">
        <v>4.22587973868664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15849.625458</v>
      </c>
      <c r="C55" s="225" t="n">
        <v>0.767339508634824</v>
      </c>
      <c r="D55" s="211" t="n">
        <v>791995.425709</v>
      </c>
      <c r="E55" s="212" t="n">
        <v>2.11048339546999</v>
      </c>
      <c r="F55" s="211" t="n">
        <v>464434.908902</v>
      </c>
      <c r="G55" s="212" t="n">
        <v>1.44063516754188</v>
      </c>
      <c r="H55" s="211" t="n">
        <v>121163.723107</v>
      </c>
      <c r="I55" s="212" t="n">
        <v>0.548885977949611</v>
      </c>
      <c r="J55" s="211" t="n">
        <v>1493443.683176</v>
      </c>
      <c r="K55" s="212" t="n">
        <v>1.39656422349823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37119.174408</v>
      </c>
      <c r="E56" s="217" t="n">
        <v>0.898344102487347</v>
      </c>
      <c r="F56" s="216" t="n">
        <v>355357.236906</v>
      </c>
      <c r="G56" s="217" t="n">
        <v>1.10228607435562</v>
      </c>
      <c r="H56" s="216" t="n">
        <v>49157.79275</v>
      </c>
      <c r="I56" s="217" t="n">
        <v>0.222690607844727</v>
      </c>
      <c r="J56" s="216" t="n">
        <v>741634.204064</v>
      </c>
      <c r="K56" s="217" t="n">
        <v>0.69352450848078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15849.625458</v>
      </c>
      <c r="C59" s="227" t="n">
        <v>0.767339508634824</v>
      </c>
      <c r="D59" s="216" t="n">
        <v>454876.251302</v>
      </c>
      <c r="E59" s="217" t="n">
        <v>1.21213929298531</v>
      </c>
      <c r="F59" s="216" t="n">
        <v>109077.671996</v>
      </c>
      <c r="G59" s="217" t="n">
        <v>0.338349093186261</v>
      </c>
      <c r="H59" s="216" t="n">
        <v>72005.930357</v>
      </c>
      <c r="I59" s="217" t="n">
        <v>0.326195370104884</v>
      </c>
      <c r="J59" s="216" t="n">
        <v>751809.479113</v>
      </c>
      <c r="K59" s="217" t="n">
        <v>0.703039715018381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8505.244168</v>
      </c>
      <c r="C62" s="212" t="n">
        <v>2.57329639162281</v>
      </c>
      <c r="D62" s="211" t="n">
        <v>916493.620159</v>
      </c>
      <c r="E62" s="212" t="n">
        <v>2.44224209460326</v>
      </c>
      <c r="F62" s="211" t="n">
        <v>1137254.785383</v>
      </c>
      <c r="G62" s="212" t="n">
        <v>3.52766169569685</v>
      </c>
      <c r="H62" s="211" t="n">
        <v>409675.321275</v>
      </c>
      <c r="I62" s="212" t="n">
        <v>1.85587759763102</v>
      </c>
      <c r="J62" s="211" t="n">
        <v>2851928.970985</v>
      </c>
      <c r="K62" s="212" t="n">
        <v>2.66692478176721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3152.838677</v>
      </c>
      <c r="C63" s="217" t="n">
        <v>2.47160847300198</v>
      </c>
      <c r="D63" s="216" t="n">
        <v>669915.993457</v>
      </c>
      <c r="E63" s="217" t="n">
        <v>1.785170134392</v>
      </c>
      <c r="F63" s="216" t="n">
        <v>1137254.785383</v>
      </c>
      <c r="G63" s="217" t="n">
        <v>3.52766169569685</v>
      </c>
      <c r="H63" s="216" t="n">
        <v>342106.682775</v>
      </c>
      <c r="I63" s="217" t="n">
        <v>1.54978368378649</v>
      </c>
      <c r="J63" s="216" t="n">
        <v>2522430.300292</v>
      </c>
      <c r="K63" s="217" t="n">
        <v>2.35880063864488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5352.405491</v>
      </c>
      <c r="C64" s="218" t="n">
        <v>0.101687918620828</v>
      </c>
      <c r="D64" s="216" t="n">
        <v>246577.626702</v>
      </c>
      <c r="E64" s="217" t="n">
        <v>0.657071960211266</v>
      </c>
      <c r="F64" s="216" t="n">
        <v>0</v>
      </c>
      <c r="G64" s="217" t="n">
        <v>0</v>
      </c>
      <c r="H64" s="216" t="n">
        <v>67568.6385</v>
      </c>
      <c r="I64" s="217" t="n">
        <v>0.306093913844527</v>
      </c>
      <c r="J64" s="216" t="n">
        <v>329498.670693</v>
      </c>
      <c r="K64" s="217" t="n">
        <v>0.308124143122335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824437.268559</v>
      </c>
      <c r="C65" s="220" t="n">
        <v>45.2022207207199</v>
      </c>
      <c r="D65" s="211" t="n">
        <v>13433440.900305</v>
      </c>
      <c r="E65" s="212" t="n">
        <v>35.7969920580552</v>
      </c>
      <c r="F65" s="211" t="n">
        <v>10384146.171012</v>
      </c>
      <c r="G65" s="212" t="n">
        <v>32.2106841499545</v>
      </c>
      <c r="H65" s="211" t="n">
        <v>9918573.724575</v>
      </c>
      <c r="I65" s="212" t="n">
        <v>44.9323105883013</v>
      </c>
      <c r="J65" s="211" t="n">
        <v>40560598.064451</v>
      </c>
      <c r="K65" s="212" t="n">
        <v>37.9294383702772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24088.454299</v>
      </c>
      <c r="C66" s="218" t="n">
        <v>22.0173728753678</v>
      </c>
      <c r="D66" s="216" t="n">
        <v>7019761.679395</v>
      </c>
      <c r="E66" s="217" t="n">
        <v>18.7060303426085</v>
      </c>
      <c r="F66" s="216" t="n">
        <v>2662426.428013</v>
      </c>
      <c r="G66" s="217" t="n">
        <v>8.25860646921735</v>
      </c>
      <c r="H66" s="216" t="n">
        <v>3954827.058467</v>
      </c>
      <c r="I66" s="217" t="n">
        <v>17.9158337326037</v>
      </c>
      <c r="J66" s="216" t="n">
        <v>16961103.620174</v>
      </c>
      <c r="K66" s="217" t="n">
        <v>15.8608394637335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500348.81426</v>
      </c>
      <c r="C67" s="218" t="n">
        <v>23.1848478453521</v>
      </c>
      <c r="D67" s="216" t="n">
        <v>6413679.22091</v>
      </c>
      <c r="E67" s="217" t="n">
        <v>17.0909617154467</v>
      </c>
      <c r="F67" s="216" t="n">
        <v>7721719.743</v>
      </c>
      <c r="G67" s="217" t="n">
        <v>23.9520776807402</v>
      </c>
      <c r="H67" s="216" t="n">
        <v>5963746.666108</v>
      </c>
      <c r="I67" s="217" t="n">
        <v>27.0164768556976</v>
      </c>
      <c r="J67" s="216" t="n">
        <v>23599494.444278</v>
      </c>
      <c r="K67" s="217" t="n">
        <v>22.0685989065447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34765.220366</v>
      </c>
      <c r="C72" s="231" t="n">
        <v>-0.230270292266928</v>
      </c>
      <c r="D72" s="230" t="n">
        <v>96253.46591</v>
      </c>
      <c r="E72" s="231" t="n">
        <v>0.256493074284663</v>
      </c>
      <c r="F72" s="230" t="n">
        <v>-139130.759016</v>
      </c>
      <c r="G72" s="231" t="n">
        <v>-0.431571056532138</v>
      </c>
      <c r="H72" s="230" t="n">
        <v>-453052.964199</v>
      </c>
      <c r="I72" s="231" t="n">
        <v>-2.05238344399283</v>
      </c>
      <c r="J72" s="230" t="n">
        <v>-530695.477671</v>
      </c>
      <c r="K72" s="231" t="n">
        <v>-0.496269344493441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097570.78247</v>
      </c>
      <c r="C73" s="220" t="n">
        <v>100</v>
      </c>
      <c r="D73" s="211" t="n">
        <v>37526730.956944</v>
      </c>
      <c r="E73" s="212" t="n">
        <v>100</v>
      </c>
      <c r="F73" s="211" t="n">
        <v>32238204.325836</v>
      </c>
      <c r="G73" s="212" t="n">
        <v>100</v>
      </c>
      <c r="H73" s="211" t="n">
        <v>22074479.577637</v>
      </c>
      <c r="I73" s="212" t="n">
        <v>100</v>
      </c>
      <c r="J73" s="211" t="n">
        <v>106936985.642887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947155.244742</v>
      </c>
      <c r="C74" s="212" t="n">
        <v>99.0037103326407</v>
      </c>
      <c r="D74" s="211" t="n">
        <v>37156657.724251</v>
      </c>
      <c r="E74" s="212" t="n">
        <v>99.0138410054486</v>
      </c>
      <c r="F74" s="211" t="n">
        <v>31928671.993083</v>
      </c>
      <c r="G74" s="212" t="n">
        <v>99.0398586421734</v>
      </c>
      <c r="H74" s="211" t="n">
        <v>21745130.522162</v>
      </c>
      <c r="I74" s="212" t="n">
        <v>98.5080098748573</v>
      </c>
      <c r="J74" s="211" t="n">
        <v>105777615.484238</v>
      </c>
      <c r="K74" s="212" t="n">
        <v>98.9158380034007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415.537728</v>
      </c>
      <c r="C75" s="212" t="n">
        <v>0.996289667359265</v>
      </c>
      <c r="D75" s="211" t="n">
        <v>370073.232692</v>
      </c>
      <c r="E75" s="212" t="n">
        <v>0.986158994548714</v>
      </c>
      <c r="F75" s="211" t="n">
        <v>309532.332753</v>
      </c>
      <c r="G75" s="212" t="n">
        <v>0.960141357826614</v>
      </c>
      <c r="H75" s="211" t="n">
        <v>329349.055475</v>
      </c>
      <c r="I75" s="212" t="n">
        <v>1.49199012514276</v>
      </c>
      <c r="J75" s="211" t="n">
        <v>1159370.158648</v>
      </c>
      <c r="K75" s="212" t="n">
        <v>1.08416199659834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2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6346.962419</v>
      </c>
      <c r="C9" s="220" t="n">
        <v>100.878517148243</v>
      </c>
      <c r="D9" s="260" t="n">
        <v>2485578.063141</v>
      </c>
      <c r="E9" s="220" t="n">
        <v>100.064949491979</v>
      </c>
      <c r="F9" s="260" t="n">
        <v>1773071.976548</v>
      </c>
      <c r="G9" s="220" t="n">
        <v>100.39499477553</v>
      </c>
      <c r="H9" s="260" t="n">
        <v>1662909.250771</v>
      </c>
      <c r="I9" s="220" t="n">
        <v>100.119645349894</v>
      </c>
      <c r="J9" s="260" t="n">
        <v>6127906.252879</v>
      </c>
      <c r="K9" s="220" t="n">
        <v>100.202329581973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938.677458</v>
      </c>
      <c r="E10" s="220" t="n">
        <v>1.00398677363527</v>
      </c>
      <c r="F10" s="260" t="n">
        <v>49665.90176</v>
      </c>
      <c r="G10" s="220" t="n">
        <v>2.81218586366971</v>
      </c>
      <c r="H10" s="260" t="n">
        <v>449162.019871</v>
      </c>
      <c r="I10" s="220" t="n">
        <v>27.0429322064789</v>
      </c>
      <c r="J10" s="260" t="n">
        <v>523766.599088</v>
      </c>
      <c r="K10" s="220" t="n">
        <v>8.56452942000991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938.677458</v>
      </c>
      <c r="E11" s="220" t="n">
        <v>1.00398677363527</v>
      </c>
      <c r="F11" s="260" t="n">
        <v>49665.90176</v>
      </c>
      <c r="G11" s="220" t="n">
        <v>2.81218586366971</v>
      </c>
      <c r="H11" s="260" t="n">
        <v>449162.019871</v>
      </c>
      <c r="I11" s="220" t="n">
        <v>27.0429322064789</v>
      </c>
      <c r="J11" s="260" t="n">
        <v>523766.599088</v>
      </c>
      <c r="K11" s="220" t="n">
        <v>8.56452942000991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7400.472314</v>
      </c>
      <c r="C15" s="220" t="n">
        <v>91.615992492924</v>
      </c>
      <c r="D15" s="260" t="n">
        <v>2396040.144267</v>
      </c>
      <c r="E15" s="220" t="n">
        <v>96.460312219625</v>
      </c>
      <c r="F15" s="260" t="n">
        <v>1684020.027068</v>
      </c>
      <c r="G15" s="220" t="n">
        <v>95.3526896006432</v>
      </c>
      <c r="H15" s="260" t="n">
        <v>1213747.230901</v>
      </c>
      <c r="I15" s="220" t="n">
        <v>73.0767131434758</v>
      </c>
      <c r="J15" s="260" t="n">
        <v>5481207.87455</v>
      </c>
      <c r="K15" s="220" t="n">
        <v>89.6276436498889</v>
      </c>
      <c r="L15" s="261"/>
    </row>
    <row r="16" customFormat="false" ht="16.5" hidden="false" customHeight="true" outlineLevel="0" collapsed="false">
      <c r="A16" s="263" t="s">
        <v>153</v>
      </c>
      <c r="B16" s="264" t="n">
        <v>167852.787311</v>
      </c>
      <c r="C16" s="218" t="n">
        <v>82.0595568000183</v>
      </c>
      <c r="D16" s="264" t="n">
        <v>2119876.462822</v>
      </c>
      <c r="E16" s="218" t="n">
        <v>85.3424538650209</v>
      </c>
      <c r="F16" s="264" t="n">
        <v>1632877.304838</v>
      </c>
      <c r="G16" s="218" t="n">
        <v>92.4568831139355</v>
      </c>
      <c r="H16" s="264" t="n">
        <v>1120147.040966</v>
      </c>
      <c r="I16" s="218" t="n">
        <v>67.4412776459403</v>
      </c>
      <c r="J16" s="265" t="n">
        <v>5040753.595937</v>
      </c>
      <c r="K16" s="218" t="n">
        <v>82.425421068459</v>
      </c>
      <c r="L16" s="261"/>
    </row>
    <row r="17" customFormat="false" ht="16.5" hidden="false" customHeight="true" outlineLevel="0" collapsed="false">
      <c r="A17" s="263" t="s">
        <v>154</v>
      </c>
      <c r="B17" s="264" t="n">
        <v>19547.685003</v>
      </c>
      <c r="C17" s="218" t="n">
        <v>9.55643569290567</v>
      </c>
      <c r="D17" s="264" t="n">
        <v>276163.681445</v>
      </c>
      <c r="E17" s="218" t="n">
        <v>11.1178583546041</v>
      </c>
      <c r="F17" s="264" t="n">
        <v>51142.72223</v>
      </c>
      <c r="G17" s="218" t="n">
        <v>2.89580648670765</v>
      </c>
      <c r="H17" s="264" t="n">
        <v>85941.178372</v>
      </c>
      <c r="I17" s="218" t="n">
        <v>5.17430539012713</v>
      </c>
      <c r="J17" s="264" t="n">
        <v>432795.26705</v>
      </c>
      <c r="K17" s="218" t="n">
        <v>7.07698391601332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659.011563</v>
      </c>
      <c r="I22" s="218" t="n">
        <v>0.461130107408308</v>
      </c>
      <c r="J22" s="264" t="n">
        <v>7659.011563</v>
      </c>
      <c r="K22" s="218" t="n">
        <v>0.12523866541648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800.22984</v>
      </c>
      <c r="C27" s="220" t="n">
        <v>4.79111803915819</v>
      </c>
      <c r="D27" s="260" t="n">
        <v>64599.241416</v>
      </c>
      <c r="E27" s="220" t="n">
        <v>2.60065049871882</v>
      </c>
      <c r="F27" s="260" t="n">
        <v>39386.04772</v>
      </c>
      <c r="G27" s="220" t="n">
        <v>2.23011931121745</v>
      </c>
      <c r="H27" s="260" t="n">
        <v>0</v>
      </c>
      <c r="I27" s="220" t="n">
        <v>0</v>
      </c>
      <c r="J27" s="260" t="n">
        <v>113785.518977</v>
      </c>
      <c r="K27" s="220" t="n">
        <v>1.8605986455541</v>
      </c>
      <c r="L27" s="261"/>
    </row>
    <row r="28" customFormat="false" ht="16.5" hidden="false" customHeight="true" outlineLevel="0" collapsed="false">
      <c r="A28" s="263" t="s">
        <v>154</v>
      </c>
      <c r="B28" s="260" t="n">
        <v>9800.22984</v>
      </c>
      <c r="C28" s="218" t="n">
        <v>4.79111803915819</v>
      </c>
      <c r="D28" s="264" t="n">
        <v>64599.241416</v>
      </c>
      <c r="E28" s="218" t="n">
        <v>2.60065049871882</v>
      </c>
      <c r="F28" s="264" t="n">
        <v>39386.04772</v>
      </c>
      <c r="G28" s="218" t="n">
        <v>2.23011931121745</v>
      </c>
      <c r="H28" s="264" t="n">
        <v>0</v>
      </c>
      <c r="I28" s="218" t="n">
        <v>0</v>
      </c>
      <c r="J28" s="264" t="n">
        <v>113785.518977</v>
      </c>
      <c r="K28" s="218" t="n">
        <v>1.8605986455541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46.260264</v>
      </c>
      <c r="C41" s="220" t="n">
        <v>4.47140661567241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46.260264</v>
      </c>
      <c r="K41" s="220" t="n">
        <v>0.149557866520111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46.260264</v>
      </c>
      <c r="C44" s="220" t="n">
        <v>4.47140661567241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46.260264</v>
      </c>
      <c r="K44" s="220" t="n">
        <v>0.149557866520111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1797.00644</v>
      </c>
      <c r="C72" s="231" t="n">
        <v>-0.878517148243478</v>
      </c>
      <c r="D72" s="268" t="n">
        <v>-1613.32248</v>
      </c>
      <c r="E72" s="231" t="n">
        <v>-0.0649494919791287</v>
      </c>
      <c r="F72" s="268" t="n">
        <v>-6975.98689</v>
      </c>
      <c r="G72" s="231" t="n">
        <v>-0.394994775530343</v>
      </c>
      <c r="H72" s="268" t="n">
        <v>-1987.21598</v>
      </c>
      <c r="I72" s="231" t="n">
        <v>-0.119645349894467</v>
      </c>
      <c r="J72" s="268" t="n">
        <v>-12373.53179</v>
      </c>
      <c r="K72" s="231" t="n">
        <v>-0.202329581972977</v>
      </c>
      <c r="L72" s="261"/>
    </row>
    <row r="73" customFormat="false" ht="16.5" hidden="false" customHeight="true" outlineLevel="0" collapsed="false">
      <c r="A73" s="232" t="s">
        <v>199</v>
      </c>
      <c r="B73" s="260" t="n">
        <v>204549.955979</v>
      </c>
      <c r="C73" s="220" t="n">
        <v>100</v>
      </c>
      <c r="D73" s="260" t="n">
        <v>2483964.740661</v>
      </c>
      <c r="E73" s="220" t="n">
        <v>100</v>
      </c>
      <c r="F73" s="260" t="n">
        <v>1766095.989658</v>
      </c>
      <c r="G73" s="220" t="n">
        <v>100</v>
      </c>
      <c r="H73" s="260" t="n">
        <v>1660922.034791</v>
      </c>
      <c r="I73" s="220" t="n">
        <v>100</v>
      </c>
      <c r="J73" s="260" t="n">
        <v>6115532.721089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3068.449883</v>
      </c>
      <c r="C74" s="220" t="n">
        <v>99.275724069991</v>
      </c>
      <c r="D74" s="260" t="n">
        <v>2465990.282004</v>
      </c>
      <c r="E74" s="220" t="n">
        <v>99.2763802817822</v>
      </c>
      <c r="F74" s="260" t="n">
        <v>1753682.208364</v>
      </c>
      <c r="G74" s="220" t="n">
        <v>99.2971060821896</v>
      </c>
      <c r="H74" s="260" t="n">
        <v>1648705.163359</v>
      </c>
      <c r="I74" s="220" t="n">
        <v>99.2644524441187</v>
      </c>
      <c r="J74" s="260" t="n">
        <v>6071446.103609</v>
      </c>
      <c r="K74" s="220" t="n">
        <v>99.2791042172341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81.506097</v>
      </c>
      <c r="C75" s="220" t="n">
        <v>0.724275930497926</v>
      </c>
      <c r="D75" s="260" t="n">
        <v>17974.458657</v>
      </c>
      <c r="E75" s="220" t="n">
        <v>0.723619718217774</v>
      </c>
      <c r="F75" s="260" t="n">
        <v>12413.781294</v>
      </c>
      <c r="G75" s="220" t="n">
        <v>0.70289391781043</v>
      </c>
      <c r="H75" s="260" t="n">
        <v>12216.871433</v>
      </c>
      <c r="I75" s="220" t="n">
        <v>0.735547555941558</v>
      </c>
      <c r="J75" s="260" t="n">
        <v>44086.61748</v>
      </c>
      <c r="K75" s="220" t="n">
        <v>0.720895782765912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2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58099.347155</v>
      </c>
      <c r="C9" s="220" t="n">
        <v>54.7257499830474</v>
      </c>
      <c r="D9" s="260" t="n">
        <v>3249424.775814</v>
      </c>
      <c r="E9" s="220" t="n">
        <v>45.5039388218575</v>
      </c>
      <c r="F9" s="260" t="n">
        <v>3007056.756603</v>
      </c>
      <c r="G9" s="220" t="n">
        <v>47.7050363901673</v>
      </c>
      <c r="H9" s="260" t="n">
        <v>2157011.652463</v>
      </c>
      <c r="I9" s="220" t="n">
        <v>49.0576353477393</v>
      </c>
      <c r="J9" s="260" t="n">
        <v>9171592.532035</v>
      </c>
      <c r="K9" s="220" t="n">
        <v>47.7026872360459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67523.001007</v>
      </c>
      <c r="C10" s="220" t="n">
        <v>26.5307864221338</v>
      </c>
      <c r="D10" s="260" t="n">
        <v>1580066.080388</v>
      </c>
      <c r="E10" s="220" t="n">
        <v>22.1267563390374</v>
      </c>
      <c r="F10" s="260" t="n">
        <v>1872356.961142</v>
      </c>
      <c r="G10" s="220" t="n">
        <v>29.703748281614</v>
      </c>
      <c r="H10" s="260" t="n">
        <v>1251146.689106</v>
      </c>
      <c r="I10" s="220" t="n">
        <v>28.4552463917421</v>
      </c>
      <c r="J10" s="260" t="n">
        <v>5071092.731643</v>
      </c>
      <c r="K10" s="220" t="n">
        <v>26.3754358556177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67523.001007</v>
      </c>
      <c r="C12" s="218" t="n">
        <v>26.5307864221338</v>
      </c>
      <c r="D12" s="264" t="n">
        <v>1580066.080388</v>
      </c>
      <c r="E12" s="218" t="n">
        <v>22.1267563390374</v>
      </c>
      <c r="F12" s="264" t="n">
        <v>1872356.961142</v>
      </c>
      <c r="G12" s="218" t="n">
        <v>29.703748281614</v>
      </c>
      <c r="H12" s="264" t="n">
        <v>1251146.689106</v>
      </c>
      <c r="I12" s="218" t="n">
        <v>28.4552463917421</v>
      </c>
      <c r="J12" s="264" t="n">
        <v>5071092.731643</v>
      </c>
      <c r="K12" s="218" t="n">
        <v>26.3754358556177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60534.931194</v>
      </c>
      <c r="C15" s="220" t="n">
        <v>11.5887113490316</v>
      </c>
      <c r="D15" s="260" t="n">
        <v>324744.906913</v>
      </c>
      <c r="E15" s="220" t="n">
        <v>4.54762716369613</v>
      </c>
      <c r="F15" s="260" t="n">
        <v>198730.093471</v>
      </c>
      <c r="G15" s="220" t="n">
        <v>3.15272610669485</v>
      </c>
      <c r="H15" s="260" t="n">
        <v>81278.00076</v>
      </c>
      <c r="I15" s="220" t="n">
        <v>1.84853267645746</v>
      </c>
      <c r="J15" s="260" t="n">
        <v>765287.932338</v>
      </c>
      <c r="K15" s="220" t="n">
        <v>3.98036554222496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14494.186794</v>
      </c>
      <c r="C16" s="218" t="n">
        <v>1.04630777703843</v>
      </c>
      <c r="D16" s="264" t="n">
        <v>6858.922939</v>
      </c>
      <c r="E16" s="218" t="n">
        <v>0.0960502339131411</v>
      </c>
      <c r="F16" s="264" t="n">
        <v>61809.383352</v>
      </c>
      <c r="G16" s="218" t="n">
        <v>0.980566421164576</v>
      </c>
      <c r="H16" s="264" t="n">
        <v>33183.023947</v>
      </c>
      <c r="I16" s="218" t="n">
        <v>0.754692579740317</v>
      </c>
      <c r="J16" s="264" t="n">
        <v>116345.517033</v>
      </c>
      <c r="K16" s="218" t="n">
        <v>0.605128693948837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50327.887776</v>
      </c>
      <c r="C21" s="218" t="n">
        <v>3.63307449602792</v>
      </c>
      <c r="D21" s="264" t="n">
        <v>80588.744688</v>
      </c>
      <c r="E21" s="218" t="n">
        <v>1.12853983736073</v>
      </c>
      <c r="F21" s="264" t="n">
        <v>62644.462965</v>
      </c>
      <c r="G21" s="218" t="n">
        <v>0.993814426290976</v>
      </c>
      <c r="H21" s="264" t="n">
        <v>0</v>
      </c>
      <c r="I21" s="218" t="n">
        <v>0</v>
      </c>
      <c r="J21" s="264" t="n">
        <v>193561.095429</v>
      </c>
      <c r="K21" s="218" t="n">
        <v>1.00673731023976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154.926307</v>
      </c>
      <c r="C22" s="218" t="n">
        <v>5.56966738315108</v>
      </c>
      <c r="D22" s="264" t="n">
        <v>214304.113942</v>
      </c>
      <c r="E22" s="218" t="n">
        <v>3.00104848177207</v>
      </c>
      <c r="F22" s="264" t="n">
        <v>19907.851968</v>
      </c>
      <c r="G22" s="218" t="n">
        <v>0.315825366614085</v>
      </c>
      <c r="H22" s="264" t="n">
        <v>48045.51695</v>
      </c>
      <c r="I22" s="218" t="n">
        <v>1.0927152145587</v>
      </c>
      <c r="J22" s="264" t="n">
        <v>359412.409167</v>
      </c>
      <c r="K22" s="218" t="n">
        <v>1.8693523162267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8557.930316</v>
      </c>
      <c r="C25" s="218" t="n">
        <v>1.33966169274195</v>
      </c>
      <c r="D25" s="264" t="n">
        <v>22993.125344</v>
      </c>
      <c r="E25" s="218" t="n">
        <v>0.321988610650197</v>
      </c>
      <c r="F25" s="264" t="n">
        <v>54368.395185</v>
      </c>
      <c r="G25" s="218" t="n">
        <v>0.862519892609344</v>
      </c>
      <c r="H25" s="264" t="n">
        <v>49.459862</v>
      </c>
      <c r="I25" s="218" t="n">
        <v>0.00112488213569682</v>
      </c>
      <c r="J25" s="264" t="n">
        <v>95968.910708</v>
      </c>
      <c r="K25" s="218" t="n">
        <v>0.499147221804453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7751.482393</v>
      </c>
      <c r="C27" s="220" t="n">
        <v>7.77837457303126</v>
      </c>
      <c r="D27" s="260" t="n">
        <v>1090932.97648</v>
      </c>
      <c r="E27" s="220" t="n">
        <v>15.2770877448786</v>
      </c>
      <c r="F27" s="260" t="n">
        <v>822866.277471</v>
      </c>
      <c r="G27" s="220" t="n">
        <v>13.0542483525788</v>
      </c>
      <c r="H27" s="260" t="n">
        <v>490097.589358</v>
      </c>
      <c r="I27" s="220" t="n">
        <v>11.1464529160411</v>
      </c>
      <c r="J27" s="260" t="n">
        <v>2511648.325702</v>
      </c>
      <c r="K27" s="220" t="n">
        <v>13.0634210045217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220.532956</v>
      </c>
      <c r="C31" s="218" t="n">
        <v>3.69751285378087</v>
      </c>
      <c r="D31" s="264" t="n">
        <v>710354.04034</v>
      </c>
      <c r="E31" s="218" t="n">
        <v>9.94757811723563</v>
      </c>
      <c r="F31" s="264" t="n">
        <v>519281.339083</v>
      </c>
      <c r="G31" s="218" t="n">
        <v>8.2380670478844</v>
      </c>
      <c r="H31" s="264" t="n">
        <v>294679.505325</v>
      </c>
      <c r="I31" s="218" t="n">
        <v>6.70199426144918</v>
      </c>
      <c r="J31" s="264" t="n">
        <v>1575535.417705</v>
      </c>
      <c r="K31" s="218" t="n">
        <v>8.19457177121437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52.31607</v>
      </c>
      <c r="E32" s="218" t="n">
        <v>0.313014915915789</v>
      </c>
      <c r="F32" s="264" t="n">
        <v>2305.455244</v>
      </c>
      <c r="G32" s="218" t="n">
        <v>0.0365745761430742</v>
      </c>
      <c r="H32" s="264" t="n">
        <v>34427.64983</v>
      </c>
      <c r="I32" s="218" t="n">
        <v>0.782999521264185</v>
      </c>
      <c r="J32" s="264" t="n">
        <v>59085.421144</v>
      </c>
      <c r="K32" s="218" t="n">
        <v>0.307311228142503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530.949436</v>
      </c>
      <c r="C35" s="218" t="n">
        <v>4.08086171917821</v>
      </c>
      <c r="D35" s="264" t="n">
        <v>358226.62007</v>
      </c>
      <c r="E35" s="218" t="n">
        <v>5.01649471172713</v>
      </c>
      <c r="F35" s="264" t="n">
        <v>301279.483145</v>
      </c>
      <c r="G35" s="218" t="n">
        <v>4.77960672856716</v>
      </c>
      <c r="H35" s="264" t="n">
        <v>160990.434203</v>
      </c>
      <c r="I35" s="218" t="n">
        <v>3.66145913332773</v>
      </c>
      <c r="J35" s="264" t="n">
        <v>877027.486853</v>
      </c>
      <c r="K35" s="218" t="n">
        <v>4.56153800516487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104.55387</v>
      </c>
      <c r="C41" s="220" t="n">
        <v>5.06071440657538</v>
      </c>
      <c r="D41" s="260" t="n">
        <v>76419.087324</v>
      </c>
      <c r="E41" s="220" t="n">
        <v>1.0701492461977</v>
      </c>
      <c r="F41" s="260" t="n">
        <v>102839.194561</v>
      </c>
      <c r="G41" s="220" t="n">
        <v>1.63147819145593</v>
      </c>
      <c r="H41" s="260" t="n">
        <v>196356.670945</v>
      </c>
      <c r="I41" s="220" t="n">
        <v>4.46580524973825</v>
      </c>
      <c r="J41" s="260" t="n">
        <v>445719.5067</v>
      </c>
      <c r="K41" s="220" t="n">
        <v>2.31824714724839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104.55387</v>
      </c>
      <c r="C44" s="218" t="n">
        <v>5.06071440657538</v>
      </c>
      <c r="D44" s="264" t="n">
        <v>76419.087324</v>
      </c>
      <c r="E44" s="218" t="n">
        <v>1.0701492461977</v>
      </c>
      <c r="F44" s="264" t="n">
        <v>102839.194561</v>
      </c>
      <c r="G44" s="218" t="n">
        <v>1.63147819145593</v>
      </c>
      <c r="H44" s="264" t="n">
        <v>196343.269851</v>
      </c>
      <c r="I44" s="218" t="n">
        <v>4.46550046418831</v>
      </c>
      <c r="J44" s="264" t="n">
        <v>445706.105606</v>
      </c>
      <c r="K44" s="218" t="n">
        <v>2.31817744635473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401094</v>
      </c>
      <c r="I45" s="218" t="n">
        <v>0.000304785549935296</v>
      </c>
      <c r="J45" s="264" t="n">
        <v>13.401094</v>
      </c>
      <c r="K45" s="218" t="n">
        <v>6.97008936528725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185.378692</v>
      </c>
      <c r="C47" s="220" t="n">
        <v>3.76716323234761</v>
      </c>
      <c r="D47" s="260" t="n">
        <v>177261.724709</v>
      </c>
      <c r="E47" s="220" t="n">
        <v>2.48231832804767</v>
      </c>
      <c r="F47" s="260" t="n">
        <v>10264.229958</v>
      </c>
      <c r="G47" s="220" t="n">
        <v>0.162835457823745</v>
      </c>
      <c r="H47" s="260" t="n">
        <v>138132.702293</v>
      </c>
      <c r="I47" s="220" t="n">
        <v>3.14159811373762</v>
      </c>
      <c r="J47" s="260" t="n">
        <v>377844.035652</v>
      </c>
      <c r="K47" s="220" t="n">
        <v>1.96521768643308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185.378692</v>
      </c>
      <c r="C48" s="218" t="n">
        <v>3.76716323234761</v>
      </c>
      <c r="D48" s="264" t="n">
        <v>177261.724709</v>
      </c>
      <c r="E48" s="218" t="n">
        <v>2.48231832804767</v>
      </c>
      <c r="F48" s="264" t="n">
        <v>10264.229958</v>
      </c>
      <c r="G48" s="218" t="n">
        <v>0.162835457823745</v>
      </c>
      <c r="H48" s="264" t="n">
        <v>138132.702293</v>
      </c>
      <c r="I48" s="218" t="n">
        <v>3.14159811373762</v>
      </c>
      <c r="J48" s="264" t="n">
        <v>377844.035652</v>
      </c>
      <c r="K48" s="218" t="n">
        <v>1.96521768643308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17476.617177</v>
      </c>
      <c r="C52" s="220" t="n">
        <v>44.5744625672357</v>
      </c>
      <c r="D52" s="260" t="n">
        <v>3928475.798461</v>
      </c>
      <c r="E52" s="220" t="n">
        <v>55.0131591680058</v>
      </c>
      <c r="F52" s="260" t="n">
        <v>3347244.045712</v>
      </c>
      <c r="G52" s="220" t="n">
        <v>53.1018906300422</v>
      </c>
      <c r="H52" s="260" t="n">
        <v>2211542.022634</v>
      </c>
      <c r="I52" s="220" t="n">
        <v>50.2978377417187</v>
      </c>
      <c r="J52" s="260" t="n">
        <v>10104738.483984</v>
      </c>
      <c r="K52" s="220" t="n">
        <v>52.5561049316016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58922.485207</v>
      </c>
      <c r="C53" s="220" t="n">
        <v>11.4723119400664</v>
      </c>
      <c r="D53" s="260" t="n">
        <v>1975127.634447</v>
      </c>
      <c r="E53" s="220" t="n">
        <v>27.659076065462</v>
      </c>
      <c r="F53" s="260" t="n">
        <v>1254341.689065</v>
      </c>
      <c r="G53" s="220" t="n">
        <v>19.8993303971249</v>
      </c>
      <c r="H53" s="260" t="n">
        <v>163605.261413</v>
      </c>
      <c r="I53" s="220" t="n">
        <v>3.72092902057616</v>
      </c>
      <c r="J53" s="260" t="n">
        <v>3551997.070132</v>
      </c>
      <c r="K53" s="220" t="n">
        <v>18.47441485304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58922.485207</v>
      </c>
      <c r="C54" s="218" t="n">
        <v>11.4723119400664</v>
      </c>
      <c r="D54" s="264" t="n">
        <v>1975127.634447</v>
      </c>
      <c r="E54" s="218" t="n">
        <v>27.659076065462</v>
      </c>
      <c r="F54" s="264" t="n">
        <v>1254341.689065</v>
      </c>
      <c r="G54" s="218" t="n">
        <v>19.8993303971249</v>
      </c>
      <c r="H54" s="264" t="n">
        <v>163605.261413</v>
      </c>
      <c r="I54" s="218" t="n">
        <v>3.72092902057616</v>
      </c>
      <c r="J54" s="264" t="n">
        <v>3551997.070132</v>
      </c>
      <c r="K54" s="218" t="n">
        <v>18.47441485304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44567.612414</v>
      </c>
      <c r="C55" s="220" t="n">
        <v>3.21725117356057</v>
      </c>
      <c r="D55" s="260" t="n">
        <v>287554.83327</v>
      </c>
      <c r="E55" s="220" t="n">
        <v>4.02682888320431</v>
      </c>
      <c r="F55" s="260" t="n">
        <v>175362.672798</v>
      </c>
      <c r="G55" s="220" t="n">
        <v>2.78201689041483</v>
      </c>
      <c r="H55" s="260" t="n">
        <v>59479.54904</v>
      </c>
      <c r="I55" s="220" t="n">
        <v>1.3527632194849</v>
      </c>
      <c r="J55" s="260" t="n">
        <v>566964.667521</v>
      </c>
      <c r="K55" s="220" t="n">
        <v>2.94885954802029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48667.980003</v>
      </c>
      <c r="E56" s="218" t="n">
        <v>2.08190037731554</v>
      </c>
      <c r="F56" s="264" t="n">
        <v>155485.106912</v>
      </c>
      <c r="G56" s="218" t="n">
        <v>2.46667199316361</v>
      </c>
      <c r="H56" s="264" t="n">
        <v>49157.79275</v>
      </c>
      <c r="I56" s="218" t="n">
        <v>1.11801207400784</v>
      </c>
      <c r="J56" s="264" t="n">
        <v>353310.879665</v>
      </c>
      <c r="K56" s="218" t="n">
        <v>1.83761744003385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44567.612414</v>
      </c>
      <c r="C59" s="218" t="n">
        <v>3.21725117356057</v>
      </c>
      <c r="D59" s="264" t="n">
        <v>138886.853266</v>
      </c>
      <c r="E59" s="218" t="n">
        <v>1.94492850587476</v>
      </c>
      <c r="F59" s="264" t="n">
        <v>19877.565887</v>
      </c>
      <c r="G59" s="218" t="n">
        <v>0.315344897267091</v>
      </c>
      <c r="H59" s="264" t="n">
        <v>10321.75629</v>
      </c>
      <c r="I59" s="218" t="n">
        <v>0.234751145477059</v>
      </c>
      <c r="J59" s="264" t="n">
        <v>213653.787857</v>
      </c>
      <c r="K59" s="218" t="n">
        <v>1.11124210799164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3253.059224</v>
      </c>
      <c r="C62" s="220" t="n">
        <v>8.89740392080731</v>
      </c>
      <c r="D62" s="260" t="n">
        <v>339434.311685</v>
      </c>
      <c r="E62" s="220" t="n">
        <v>4.75333304156405</v>
      </c>
      <c r="F62" s="260" t="n">
        <v>438348.087662</v>
      </c>
      <c r="G62" s="220" t="n">
        <v>6.95411266433796</v>
      </c>
      <c r="H62" s="260" t="n">
        <v>178395.207827</v>
      </c>
      <c r="I62" s="220" t="n">
        <v>4.05730170412756</v>
      </c>
      <c r="J62" s="260" t="n">
        <v>1079430.666396</v>
      </c>
      <c r="K62" s="220" t="n">
        <v>5.61426418500735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3253.059224</v>
      </c>
      <c r="C63" s="218" t="n">
        <v>8.89740392080731</v>
      </c>
      <c r="D63" s="264" t="n">
        <v>328104.644947</v>
      </c>
      <c r="E63" s="218" t="n">
        <v>4.59467589524226</v>
      </c>
      <c r="F63" s="264" t="n">
        <v>438348.087662</v>
      </c>
      <c r="G63" s="218" t="n">
        <v>6.95411266433796</v>
      </c>
      <c r="H63" s="264" t="n">
        <v>178395.207827</v>
      </c>
      <c r="I63" s="218" t="n">
        <v>4.05730170412756</v>
      </c>
      <c r="J63" s="264" t="n">
        <v>1068100.999658</v>
      </c>
      <c r="K63" s="218" t="n">
        <v>5.55533706335386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329.666738</v>
      </c>
      <c r="E64" s="218" t="n">
        <v>0.158657146321794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329.666738</v>
      </c>
      <c r="K64" s="218" t="n">
        <v>0.0589271216534877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290733.460333</v>
      </c>
      <c r="C65" s="220" t="n">
        <v>20.9874955328736</v>
      </c>
      <c r="D65" s="260" t="n">
        <v>1326359.01906</v>
      </c>
      <c r="E65" s="220" t="n">
        <v>18.5739211777894</v>
      </c>
      <c r="F65" s="260" t="n">
        <v>1479191.596187</v>
      </c>
      <c r="G65" s="220" t="n">
        <v>23.4664306781645</v>
      </c>
      <c r="H65" s="260" t="n">
        <v>1810062.004355</v>
      </c>
      <c r="I65" s="220" t="n">
        <v>41.1668437975528</v>
      </c>
      <c r="J65" s="260" t="n">
        <v>4906346.079934</v>
      </c>
      <c r="K65" s="220" t="n">
        <v>25.5185663455288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290733.460333</v>
      </c>
      <c r="C67" s="218" t="n">
        <v>20.9874955328736</v>
      </c>
      <c r="D67" s="264" t="n">
        <v>1326359.01906</v>
      </c>
      <c r="E67" s="218" t="n">
        <v>18.5739211777894</v>
      </c>
      <c r="F67" s="264" t="n">
        <v>1479191.596187</v>
      </c>
      <c r="G67" s="218" t="n">
        <v>23.4664306781645</v>
      </c>
      <c r="H67" s="264" t="n">
        <v>1810062.004355</v>
      </c>
      <c r="I67" s="218" t="n">
        <v>41.1668437975528</v>
      </c>
      <c r="J67" s="264" t="n">
        <v>4906346.079934</v>
      </c>
      <c r="K67" s="218" t="n">
        <v>25.5185663455288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9693.944969</v>
      </c>
      <c r="C72" s="231" t="n">
        <v>0.699787449644706</v>
      </c>
      <c r="D72" s="268" t="n">
        <v>-36925.836825</v>
      </c>
      <c r="E72" s="231" t="n">
        <v>-0.517097989877231</v>
      </c>
      <c r="F72" s="268" t="n">
        <v>-50864.133681</v>
      </c>
      <c r="G72" s="231" t="n">
        <v>-0.806927020209479</v>
      </c>
      <c r="H72" s="268" t="n">
        <v>28339.157535</v>
      </c>
      <c r="I72" s="231" t="n">
        <v>0.644526910564761</v>
      </c>
      <c r="J72" s="268" t="n">
        <v>-49756.868003</v>
      </c>
      <c r="K72" s="231" t="n">
        <v>-0.258792167652665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5269.909302</v>
      </c>
      <c r="C73" s="220" t="n">
        <v>100</v>
      </c>
      <c r="D73" s="260" t="n">
        <v>7140974.737451</v>
      </c>
      <c r="E73" s="220" t="n">
        <v>100</v>
      </c>
      <c r="F73" s="260" t="n">
        <v>6303436.668634</v>
      </c>
      <c r="G73" s="220" t="n">
        <v>100</v>
      </c>
      <c r="H73" s="260" t="n">
        <v>4396892.832631</v>
      </c>
      <c r="I73" s="220" t="n">
        <v>100</v>
      </c>
      <c r="J73" s="260" t="n">
        <v>19226574.148017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3571.445498</v>
      </c>
      <c r="C74" s="220" t="n">
        <v>99.1555101482068</v>
      </c>
      <c r="D74" s="260" t="n">
        <v>7078667.864884</v>
      </c>
      <c r="E74" s="220" t="n">
        <v>99.1274738413479</v>
      </c>
      <c r="F74" s="260" t="n">
        <v>6250241.653603</v>
      </c>
      <c r="G74" s="220" t="n">
        <v>99.1560950347023</v>
      </c>
      <c r="H74" s="260" t="n">
        <v>4346169.596712</v>
      </c>
      <c r="I74" s="220" t="n">
        <v>98.8463845299443</v>
      </c>
      <c r="J74" s="260" t="n">
        <v>19048650.560696</v>
      </c>
      <c r="K74" s="220" t="n">
        <v>99.0745954742054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698.463804</v>
      </c>
      <c r="C75" s="220" t="n">
        <v>0.844489851793182</v>
      </c>
      <c r="D75" s="260" t="n">
        <v>62306.872567</v>
      </c>
      <c r="E75" s="220" t="n">
        <v>0.872526158652127</v>
      </c>
      <c r="F75" s="260" t="n">
        <v>53195.015031</v>
      </c>
      <c r="G75" s="220" t="n">
        <v>0.843904965297728</v>
      </c>
      <c r="H75" s="260" t="n">
        <v>50723.235919</v>
      </c>
      <c r="I75" s="220" t="n">
        <v>1.15361547005567</v>
      </c>
      <c r="J75" s="260" t="n">
        <v>177923.58732</v>
      </c>
      <c r="K75" s="220" t="n">
        <v>0.925404525789379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2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003879.725478</v>
      </c>
      <c r="C9" s="220" t="n">
        <v>50.3895025311158</v>
      </c>
      <c r="D9" s="260" t="n">
        <v>12414046.334568</v>
      </c>
      <c r="E9" s="220" t="n">
        <v>50.1650360023662</v>
      </c>
      <c r="F9" s="260" t="n">
        <v>12600077.413112</v>
      </c>
      <c r="G9" s="220" t="n">
        <v>59.3560191615877</v>
      </c>
      <c r="H9" s="260" t="n">
        <v>6566404.629821</v>
      </c>
      <c r="I9" s="220" t="n">
        <v>51.5769432130712</v>
      </c>
      <c r="J9" s="260" t="n">
        <v>36584408.102979</v>
      </c>
      <c r="K9" s="220" t="n">
        <v>53.3020215852791</v>
      </c>
    </row>
    <row r="10" customFormat="false" ht="16.5" hidden="false" customHeight="true" outlineLevel="0" collapsed="false">
      <c r="A10" s="262" t="s">
        <v>148</v>
      </c>
      <c r="B10" s="260" t="n">
        <v>2064105.129382</v>
      </c>
      <c r="C10" s="220" t="n">
        <v>20.7857175527031</v>
      </c>
      <c r="D10" s="260" t="n">
        <v>4581736.768877</v>
      </c>
      <c r="E10" s="220" t="n">
        <v>18.5147520614662</v>
      </c>
      <c r="F10" s="260" t="n">
        <v>5607446.129907</v>
      </c>
      <c r="G10" s="220" t="n">
        <v>26.4153678601984</v>
      </c>
      <c r="H10" s="260" t="n">
        <v>2348937.893451</v>
      </c>
      <c r="I10" s="220" t="n">
        <v>18.4501326329103</v>
      </c>
      <c r="J10" s="260" t="n">
        <v>14602225.921616</v>
      </c>
      <c r="K10" s="220" t="n">
        <v>21.2748600189522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064105.129382</v>
      </c>
      <c r="C12" s="218" t="n">
        <v>20.7857175527031</v>
      </c>
      <c r="D12" s="264" t="n">
        <v>4581736.768877</v>
      </c>
      <c r="E12" s="218" t="n">
        <v>18.5147520614662</v>
      </c>
      <c r="F12" s="264" t="n">
        <v>5607446.129907</v>
      </c>
      <c r="G12" s="218" t="n">
        <v>26.4153678601984</v>
      </c>
      <c r="H12" s="264" t="n">
        <v>2348937.893451</v>
      </c>
      <c r="I12" s="218" t="n">
        <v>18.4501326329103</v>
      </c>
      <c r="J12" s="264" t="n">
        <v>14602225.921616</v>
      </c>
      <c r="K12" s="218" t="n">
        <v>21.2748600189522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008694.389063</v>
      </c>
      <c r="C15" s="220" t="n">
        <v>10.1576399232811</v>
      </c>
      <c r="D15" s="260" t="n">
        <v>1964114.227335</v>
      </c>
      <c r="E15" s="220" t="n">
        <v>7.93696577824548</v>
      </c>
      <c r="F15" s="260" t="n">
        <v>1941069.354015</v>
      </c>
      <c r="G15" s="220" t="n">
        <v>9.14392396121233</v>
      </c>
      <c r="H15" s="260" t="n">
        <v>1302139.172141</v>
      </c>
      <c r="I15" s="220" t="n">
        <v>10.2278738401265</v>
      </c>
      <c r="J15" s="260" t="n">
        <v>6216017.142554</v>
      </c>
      <c r="K15" s="220" t="n">
        <v>9.05648873624661</v>
      </c>
    </row>
    <row r="16" customFormat="false" ht="16.5" hidden="false" customHeight="true" outlineLevel="0" collapsed="false">
      <c r="A16" s="263" t="s">
        <v>153</v>
      </c>
      <c r="B16" s="264" t="n">
        <v>53097.680202</v>
      </c>
      <c r="C16" s="218" t="n">
        <v>0.534698241708732</v>
      </c>
      <c r="D16" s="264" t="n">
        <v>60518.93412</v>
      </c>
      <c r="E16" s="218" t="n">
        <v>0.244556402250635</v>
      </c>
      <c r="F16" s="264" t="n">
        <v>354400.737062</v>
      </c>
      <c r="G16" s="218" t="n">
        <v>1.66949902371571</v>
      </c>
      <c r="H16" s="264" t="n">
        <v>421216.812034</v>
      </c>
      <c r="I16" s="218" t="n">
        <v>3.3085191698369</v>
      </c>
      <c r="J16" s="264" t="n">
        <v>889234.163417</v>
      </c>
      <c r="K16" s="218" t="n">
        <v>1.29557866398721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1254.422743</v>
      </c>
      <c r="C21" s="218" t="n">
        <v>1.42244427980526</v>
      </c>
      <c r="D21" s="264" t="n">
        <v>164986.031098</v>
      </c>
      <c r="E21" s="218" t="n">
        <v>0.666706887251738</v>
      </c>
      <c r="F21" s="264" t="n">
        <v>204643.528753</v>
      </c>
      <c r="G21" s="218" t="n">
        <v>0.964027824251116</v>
      </c>
      <c r="H21" s="264" t="n">
        <v>50291.583771</v>
      </c>
      <c r="I21" s="218" t="n">
        <v>0.395023807773325</v>
      </c>
      <c r="J21" s="264" t="n">
        <v>561175.566364</v>
      </c>
      <c r="K21" s="218" t="n">
        <v>0.817610389302144</v>
      </c>
    </row>
    <row r="22" customFormat="false" ht="16.5" hidden="false" customHeight="true" outlineLevel="0" collapsed="false">
      <c r="A22" s="263" t="s">
        <v>12</v>
      </c>
      <c r="B22" s="264" t="n">
        <v>305606.301403</v>
      </c>
      <c r="C22" s="218" t="n">
        <v>3.07748194259413</v>
      </c>
      <c r="D22" s="264" t="n">
        <v>453422.307148</v>
      </c>
      <c r="E22" s="218" t="n">
        <v>1.83227496896135</v>
      </c>
      <c r="F22" s="264" t="n">
        <v>150284.308651</v>
      </c>
      <c r="G22" s="218" t="n">
        <v>0.707954245955031</v>
      </c>
      <c r="H22" s="264" t="n">
        <v>126993.839458</v>
      </c>
      <c r="I22" s="218" t="n">
        <v>0.997494735001383</v>
      </c>
      <c r="J22" s="264" t="n">
        <v>1036306.75666</v>
      </c>
      <c r="K22" s="218" t="n">
        <v>1.50985755890811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08735.984716</v>
      </c>
      <c r="C25" s="218" t="n">
        <v>5.12301545918308</v>
      </c>
      <c r="D25" s="264" t="n">
        <v>1285186.954969</v>
      </c>
      <c r="E25" s="218" t="n">
        <v>5.19342751978176</v>
      </c>
      <c r="F25" s="264" t="n">
        <v>1231740.77955</v>
      </c>
      <c r="G25" s="218" t="n">
        <v>5.80244286729518</v>
      </c>
      <c r="H25" s="264" t="n">
        <v>703636.936878</v>
      </c>
      <c r="I25" s="218" t="n">
        <v>5.52683612751493</v>
      </c>
      <c r="J25" s="264" t="n">
        <v>3729300.656113</v>
      </c>
      <c r="K25" s="218" t="n">
        <v>5.43344212404914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48766.508793</v>
      </c>
      <c r="C27" s="220" t="n">
        <v>14.5892043108304</v>
      </c>
      <c r="D27" s="260" t="n">
        <v>4657495.519355</v>
      </c>
      <c r="E27" s="220" t="n">
        <v>18.8208924078769</v>
      </c>
      <c r="F27" s="260" t="n">
        <v>4091894.83295</v>
      </c>
      <c r="G27" s="220" t="n">
        <v>19.2759599920422</v>
      </c>
      <c r="H27" s="260" t="n">
        <v>2016293.434809</v>
      </c>
      <c r="I27" s="220" t="n">
        <v>15.8373200938223</v>
      </c>
      <c r="J27" s="260" t="n">
        <v>12214450.295906</v>
      </c>
      <c r="K27" s="220" t="n">
        <v>17.795966289575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90815.536343</v>
      </c>
      <c r="C31" s="218" t="n">
        <v>1.92152898931105</v>
      </c>
      <c r="D31" s="264" t="n">
        <v>1006594.66867</v>
      </c>
      <c r="E31" s="218" t="n">
        <v>4.0676389013476</v>
      </c>
      <c r="F31" s="264" t="n">
        <v>920291.495103</v>
      </c>
      <c r="G31" s="218" t="n">
        <v>4.3352780960485</v>
      </c>
      <c r="H31" s="264" t="n">
        <v>448828.505552</v>
      </c>
      <c r="I31" s="218" t="n">
        <v>3.52539991796</v>
      </c>
      <c r="J31" s="264" t="n">
        <v>2566530.205667</v>
      </c>
      <c r="K31" s="218" t="n">
        <v>3.73933201369995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459.858885</v>
      </c>
      <c r="E32" s="218" t="n">
        <v>1.03231071261918</v>
      </c>
      <c r="F32" s="264" t="n">
        <v>150813.390409</v>
      </c>
      <c r="G32" s="218" t="n">
        <v>0.710446626433044</v>
      </c>
      <c r="H32" s="264" t="n">
        <v>127474.570763</v>
      </c>
      <c r="I32" s="218" t="n">
        <v>1.00127072088963</v>
      </c>
      <c r="J32" s="264" t="n">
        <v>533747.820057</v>
      </c>
      <c r="K32" s="218" t="n">
        <v>0.777649258276705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57950.97245</v>
      </c>
      <c r="C35" s="218" t="n">
        <v>12.6676753215194</v>
      </c>
      <c r="D35" s="264" t="n">
        <v>3395440.9918</v>
      </c>
      <c r="E35" s="218" t="n">
        <v>13.7209427939101</v>
      </c>
      <c r="F35" s="264" t="n">
        <v>3020789.947439</v>
      </c>
      <c r="G35" s="218" t="n">
        <v>14.2302352695654</v>
      </c>
      <c r="H35" s="264" t="n">
        <v>1439990.358493</v>
      </c>
      <c r="I35" s="218" t="n">
        <v>11.3106494549649</v>
      </c>
      <c r="J35" s="264" t="n">
        <v>9114172.270182</v>
      </c>
      <c r="K35" s="218" t="n">
        <v>13.278985017599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982.019675</v>
      </c>
      <c r="C41" s="220" t="n">
        <v>2.13467731100273</v>
      </c>
      <c r="D41" s="260" t="n">
        <v>996324.183944</v>
      </c>
      <c r="E41" s="220" t="n">
        <v>4.02613597618074</v>
      </c>
      <c r="F41" s="260" t="n">
        <v>910203.594261</v>
      </c>
      <c r="G41" s="220" t="n">
        <v>4.28775635343961</v>
      </c>
      <c r="H41" s="260" t="n">
        <v>765161.269358</v>
      </c>
      <c r="I41" s="220" t="n">
        <v>6.0100894726</v>
      </c>
      <c r="J41" s="260" t="n">
        <v>2883671.067238</v>
      </c>
      <c r="K41" s="220" t="n">
        <v>4.20139358379421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56.90373</v>
      </c>
      <c r="I42" s="218" t="n">
        <v>0.00123242706295875</v>
      </c>
      <c r="J42" s="264" t="n">
        <v>156.90373</v>
      </c>
      <c r="K42" s="218" t="n">
        <v>0.000228602468563371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3100.459505</v>
      </c>
      <c r="E43" s="218" t="n">
        <v>0.295398219406231</v>
      </c>
      <c r="F43" s="264" t="n">
        <v>54654.549359</v>
      </c>
      <c r="G43" s="218" t="n">
        <v>0.257464805386423</v>
      </c>
      <c r="H43" s="264" t="n">
        <v>57387.280425</v>
      </c>
      <c r="I43" s="218" t="n">
        <v>0.450758165311769</v>
      </c>
      <c r="J43" s="264" t="n">
        <v>185142.28929</v>
      </c>
      <c r="K43" s="218" t="n">
        <v>0.269744921724728</v>
      </c>
    </row>
    <row r="44" customFormat="false" ht="16.5" hidden="false" customHeight="true" outlineLevel="0" collapsed="false">
      <c r="A44" s="263" t="s">
        <v>177</v>
      </c>
      <c r="B44" s="264" t="n">
        <v>177076.235897</v>
      </c>
      <c r="C44" s="218" t="n">
        <v>1.78317304300914</v>
      </c>
      <c r="D44" s="264" t="n">
        <v>159012.058745</v>
      </c>
      <c r="E44" s="218" t="n">
        <v>0.642566125240009</v>
      </c>
      <c r="F44" s="264" t="n">
        <v>349003.625493</v>
      </c>
      <c r="G44" s="218" t="n">
        <v>1.64407449280185</v>
      </c>
      <c r="H44" s="264" t="n">
        <v>326969.109245</v>
      </c>
      <c r="I44" s="218" t="n">
        <v>2.56823454091917</v>
      </c>
      <c r="J44" s="264" t="n">
        <v>1012061.02938</v>
      </c>
      <c r="K44" s="218" t="n">
        <v>1.47453250252913</v>
      </c>
    </row>
    <row r="45" customFormat="false" ht="16.5" hidden="false" customHeight="true" outlineLevel="0" collapsed="false">
      <c r="A45" s="263" t="s">
        <v>178</v>
      </c>
      <c r="B45" s="264" t="n">
        <v>34905.783777</v>
      </c>
      <c r="C45" s="218" t="n">
        <v>0.35150426798352</v>
      </c>
      <c r="D45" s="264" t="n">
        <v>619620.040382</v>
      </c>
      <c r="E45" s="218" t="n">
        <v>2.50387833232075</v>
      </c>
      <c r="F45" s="264" t="n">
        <v>364591.669318</v>
      </c>
      <c r="G45" s="218" t="n">
        <v>1.71750612323021</v>
      </c>
      <c r="H45" s="264" t="n">
        <v>380647.975957</v>
      </c>
      <c r="I45" s="218" t="n">
        <v>2.98986433929824</v>
      </c>
      <c r="J45" s="264" t="n">
        <v>1399765.469435</v>
      </c>
      <c r="K45" s="218" t="n">
        <v>2.0394023884748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4591.625312</v>
      </c>
      <c r="E46" s="218" t="n">
        <v>0.584293299213752</v>
      </c>
      <c r="F46" s="264" t="n">
        <v>141953.750092</v>
      </c>
      <c r="G46" s="218" t="n">
        <v>0.66871093202585</v>
      </c>
      <c r="H46" s="264" t="n">
        <v>0</v>
      </c>
      <c r="I46" s="218" t="n">
        <v>0</v>
      </c>
      <c r="J46" s="264" t="n">
        <v>286545.375404</v>
      </c>
      <c r="K46" s="218" t="n">
        <v>0.417485168598429</v>
      </c>
    </row>
    <row r="47" customFormat="false" ht="16.5" hidden="false" customHeight="true" outlineLevel="0" collapsed="false">
      <c r="A47" s="262" t="s">
        <v>180</v>
      </c>
      <c r="B47" s="260" t="n">
        <v>270331.678566</v>
      </c>
      <c r="C47" s="220" t="n">
        <v>2.72226343330844</v>
      </c>
      <c r="D47" s="260" t="n">
        <v>214375.635057</v>
      </c>
      <c r="E47" s="220" t="n">
        <v>0.866289778596896</v>
      </c>
      <c r="F47" s="260" t="n">
        <v>49463.501978</v>
      </c>
      <c r="G47" s="220" t="n">
        <v>0.23301099469041</v>
      </c>
      <c r="H47" s="260" t="n">
        <v>133872.860063</v>
      </c>
      <c r="I47" s="220" t="n">
        <v>1.05152717361997</v>
      </c>
      <c r="J47" s="260" t="n">
        <v>668043.675664</v>
      </c>
      <c r="K47" s="220" t="n">
        <v>0.973312956708796</v>
      </c>
    </row>
    <row r="48" customFormat="false" ht="16.5" hidden="false" customHeight="true" outlineLevel="0" collapsed="false">
      <c r="A48" s="263" t="s">
        <v>181</v>
      </c>
      <c r="B48" s="264" t="n">
        <v>270331.678566</v>
      </c>
      <c r="C48" s="218" t="n">
        <v>2.72226343330844</v>
      </c>
      <c r="D48" s="264" t="n">
        <v>214375.635057</v>
      </c>
      <c r="E48" s="218" t="n">
        <v>0.866289778596896</v>
      </c>
      <c r="F48" s="264" t="n">
        <v>49463.501978</v>
      </c>
      <c r="G48" s="218" t="n">
        <v>0.23301099469041</v>
      </c>
      <c r="H48" s="264" t="n">
        <v>133872.860063</v>
      </c>
      <c r="I48" s="218" t="n">
        <v>1.05152717361997</v>
      </c>
      <c r="J48" s="264" t="n">
        <v>668043.675664</v>
      </c>
      <c r="K48" s="218" t="n">
        <v>0.973312956708796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46772.145548</v>
      </c>
      <c r="C52" s="220" t="n">
        <v>50.8214329187864</v>
      </c>
      <c r="D52" s="260" t="n">
        <v>12206388.583558</v>
      </c>
      <c r="E52" s="220" t="n">
        <v>49.3258931254317</v>
      </c>
      <c r="F52" s="260" t="n">
        <v>8727458.979422</v>
      </c>
      <c r="G52" s="220" t="n">
        <v>41.1130190260156</v>
      </c>
      <c r="H52" s="260" t="n">
        <v>6643164.681929</v>
      </c>
      <c r="I52" s="220" t="n">
        <v>52.1798681121289</v>
      </c>
      <c r="J52" s="260" t="n">
        <v>32623784.390456</v>
      </c>
      <c r="K52" s="220" t="n">
        <v>47.5315510060687</v>
      </c>
    </row>
    <row r="53" customFormat="false" ht="16.5" hidden="false" customHeight="true" outlineLevel="0" collapsed="false">
      <c r="A53" s="262" t="s">
        <v>148</v>
      </c>
      <c r="B53" s="260" t="n">
        <v>15458.271292</v>
      </c>
      <c r="C53" s="220" t="n">
        <v>0.155666131707532</v>
      </c>
      <c r="D53" s="260" t="n">
        <v>594271.441683</v>
      </c>
      <c r="E53" s="220" t="n">
        <v>2.40144490070032</v>
      </c>
      <c r="F53" s="260" t="n">
        <v>295481.976817</v>
      </c>
      <c r="G53" s="220" t="n">
        <v>1.39194651769381</v>
      </c>
      <c r="H53" s="260" t="n">
        <v>0.078925</v>
      </c>
      <c r="I53" s="220" t="n">
        <v>6.19929850896596E-007</v>
      </c>
      <c r="J53" s="260" t="n">
        <v>905211.768718</v>
      </c>
      <c r="K53" s="220" t="n">
        <v>1.31885739683531</v>
      </c>
    </row>
    <row r="54" customFormat="false" ht="16.5" hidden="false" customHeight="true" outlineLevel="0" collapsed="false">
      <c r="A54" s="263" t="s">
        <v>186</v>
      </c>
      <c r="B54" s="264" t="n">
        <v>15458.271292</v>
      </c>
      <c r="C54" s="218" t="n">
        <v>0.155666131707532</v>
      </c>
      <c r="D54" s="264" t="n">
        <v>594271.441683</v>
      </c>
      <c r="E54" s="218" t="n">
        <v>2.40144490070032</v>
      </c>
      <c r="F54" s="264" t="n">
        <v>295481.976817</v>
      </c>
      <c r="G54" s="218" t="n">
        <v>1.39194651769381</v>
      </c>
      <c r="H54" s="264" t="n">
        <v>0.078925</v>
      </c>
      <c r="I54" s="218" t="n">
        <v>6.19929850896596E-007</v>
      </c>
      <c r="J54" s="264" t="n">
        <v>905211.768718</v>
      </c>
      <c r="K54" s="218" t="n">
        <v>1.31885739683531</v>
      </c>
    </row>
    <row r="55" customFormat="false" ht="16.5" hidden="false" customHeight="true" outlineLevel="0" collapsed="false">
      <c r="A55" s="262" t="s">
        <v>152</v>
      </c>
      <c r="B55" s="260" t="n">
        <v>5808.636152</v>
      </c>
      <c r="C55" s="220" t="n">
        <v>0.058493469495927</v>
      </c>
      <c r="D55" s="260" t="n">
        <v>447055.444382</v>
      </c>
      <c r="E55" s="220" t="n">
        <v>1.80654654075425</v>
      </c>
      <c r="F55" s="260" t="n">
        <v>275957.249012</v>
      </c>
      <c r="G55" s="220" t="n">
        <v>1.29997008931787</v>
      </c>
      <c r="H55" s="260" t="n">
        <v>42730.783019</v>
      </c>
      <c r="I55" s="220" t="n">
        <v>0.335636210904827</v>
      </c>
      <c r="J55" s="260" t="n">
        <v>771552.112565</v>
      </c>
      <c r="K55" s="220" t="n">
        <v>1.12412061560068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88451.194405</v>
      </c>
      <c r="E56" s="218" t="n">
        <v>0.761529375453609</v>
      </c>
      <c r="F56" s="264" t="n">
        <v>199872.129994</v>
      </c>
      <c r="G56" s="218" t="n">
        <v>0.941550880111705</v>
      </c>
      <c r="H56" s="264" t="n">
        <v>0</v>
      </c>
      <c r="I56" s="218" t="n">
        <v>0</v>
      </c>
      <c r="J56" s="264" t="n">
        <v>388323.324399</v>
      </c>
      <c r="K56" s="218" t="n">
        <v>0.565771575719368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5808.636152</v>
      </c>
      <c r="C59" s="218" t="n">
        <v>0.058493469495927</v>
      </c>
      <c r="D59" s="264" t="n">
        <v>258604.249978</v>
      </c>
      <c r="E59" s="218" t="n">
        <v>1.04501716530469</v>
      </c>
      <c r="F59" s="264" t="n">
        <v>76085.119018</v>
      </c>
      <c r="G59" s="218" t="n">
        <v>0.358419209206167</v>
      </c>
      <c r="H59" s="264" t="n">
        <v>42730.783019</v>
      </c>
      <c r="I59" s="218" t="n">
        <v>0.335636210904827</v>
      </c>
      <c r="J59" s="264" t="n">
        <v>383228.788166</v>
      </c>
      <c r="K59" s="218" t="n">
        <v>0.558349039881314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9899.779453</v>
      </c>
      <c r="C62" s="220" t="n">
        <v>2.51651243836988</v>
      </c>
      <c r="D62" s="260" t="n">
        <v>559364.355582</v>
      </c>
      <c r="E62" s="220" t="n">
        <v>2.26038571791652</v>
      </c>
      <c r="F62" s="260" t="n">
        <v>698906.697721</v>
      </c>
      <c r="G62" s="220" t="n">
        <v>3.29238606890779</v>
      </c>
      <c r="H62" s="260" t="n">
        <v>209871.666026</v>
      </c>
      <c r="I62" s="220" t="n">
        <v>1.64847273521594</v>
      </c>
      <c r="J62" s="260" t="n">
        <v>1718042.498782</v>
      </c>
      <c r="K62" s="220" t="n">
        <v>2.50311930964515</v>
      </c>
    </row>
    <row r="63" customFormat="false" ht="16.5" hidden="false" customHeight="true" outlineLevel="0" collapsed="false">
      <c r="A63" s="266" t="s">
        <v>193</v>
      </c>
      <c r="B63" s="264" t="n">
        <v>249899.779453</v>
      </c>
      <c r="C63" s="218" t="n">
        <v>2.51651243836988</v>
      </c>
      <c r="D63" s="264" t="n">
        <v>341811.34851</v>
      </c>
      <c r="E63" s="218" t="n">
        <v>1.38125621106103</v>
      </c>
      <c r="F63" s="264" t="n">
        <v>698906.697721</v>
      </c>
      <c r="G63" s="218" t="n">
        <v>3.29238606890779</v>
      </c>
      <c r="H63" s="264" t="n">
        <v>163711.474948</v>
      </c>
      <c r="I63" s="218" t="n">
        <v>1.28589965479348</v>
      </c>
      <c r="J63" s="264" t="n">
        <v>1454329.300633</v>
      </c>
      <c r="K63" s="218" t="n">
        <v>2.11889971149026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17553.007072</v>
      </c>
      <c r="E64" s="218" t="n">
        <v>0.879129506855485</v>
      </c>
      <c r="F64" s="264" t="n">
        <v>0</v>
      </c>
      <c r="G64" s="218" t="n">
        <v>0</v>
      </c>
      <c r="H64" s="264" t="n">
        <v>46160.191078</v>
      </c>
      <c r="I64" s="218" t="n">
        <v>0.362573080422463</v>
      </c>
      <c r="J64" s="264" t="n">
        <v>263713.19815</v>
      </c>
      <c r="K64" s="218" t="n">
        <v>0.384219598156344</v>
      </c>
    </row>
    <row r="65" customFormat="false" ht="13.8" hidden="false" customHeight="false" outlineLevel="0" collapsed="false">
      <c r="A65" s="262" t="s">
        <v>194</v>
      </c>
      <c r="B65" s="260" t="n">
        <v>4775605.458651</v>
      </c>
      <c r="C65" s="220" t="n">
        <v>48.0907608792131</v>
      </c>
      <c r="D65" s="260" t="n">
        <v>10605697.341911</v>
      </c>
      <c r="E65" s="220" t="n">
        <v>42.8575159660607</v>
      </c>
      <c r="F65" s="260" t="n">
        <v>7457113.05587</v>
      </c>
      <c r="G65" s="220" t="n">
        <v>35.1287163500867</v>
      </c>
      <c r="H65" s="260" t="n">
        <v>6390562.153959</v>
      </c>
      <c r="I65" s="220" t="n">
        <v>50.1957585460783</v>
      </c>
      <c r="J65" s="260" t="n">
        <v>29228978.010391</v>
      </c>
      <c r="K65" s="220" t="n">
        <v>42.5854536839875</v>
      </c>
    </row>
    <row r="66" customFormat="false" ht="13.8" hidden="false" customHeight="false" outlineLevel="0" collapsed="false">
      <c r="A66" s="263" t="s">
        <v>195</v>
      </c>
      <c r="B66" s="264" t="n">
        <v>2767574.628622</v>
      </c>
      <c r="C66" s="218" t="n">
        <v>27.8697163810584</v>
      </c>
      <c r="D66" s="264" t="n">
        <v>6385611.42462</v>
      </c>
      <c r="E66" s="218" t="n">
        <v>25.8041913474404</v>
      </c>
      <c r="F66" s="264" t="n">
        <v>2411563.093332</v>
      </c>
      <c r="G66" s="218" t="n">
        <v>11.3603099793844</v>
      </c>
      <c r="H66" s="264" t="n">
        <v>3367759.734026</v>
      </c>
      <c r="I66" s="218" t="n">
        <v>26.4526422523953</v>
      </c>
      <c r="J66" s="264" t="n">
        <v>14932508.8806</v>
      </c>
      <c r="K66" s="218" t="n">
        <v>21.7560691001395</v>
      </c>
    </row>
    <row r="67" customFormat="false" ht="13.8" hidden="false" customHeight="false" outlineLevel="0" collapsed="false">
      <c r="A67" s="263" t="s">
        <v>191</v>
      </c>
      <c r="B67" s="264" t="n">
        <v>2008030.830028</v>
      </c>
      <c r="C67" s="218" t="n">
        <v>20.2210444981447</v>
      </c>
      <c r="D67" s="264" t="n">
        <v>4220085.917291</v>
      </c>
      <c r="E67" s="218" t="n">
        <v>17.0533246186203</v>
      </c>
      <c r="F67" s="264" t="n">
        <v>5045549.962538</v>
      </c>
      <c r="G67" s="218" t="n">
        <v>23.7684063707023</v>
      </c>
      <c r="H67" s="264" t="n">
        <v>3022802.419933</v>
      </c>
      <c r="I67" s="218" t="n">
        <v>23.743116293683</v>
      </c>
      <c r="J67" s="264" t="n">
        <v>14296469.129791</v>
      </c>
      <c r="K67" s="218" t="n">
        <v>20.829384583848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20250.747522</v>
      </c>
      <c r="C72" s="231" t="n">
        <v>-1.21093544990224</v>
      </c>
      <c r="D72" s="268" t="n">
        <v>125976.77384</v>
      </c>
      <c r="E72" s="231" t="n">
        <v>0.509070872206106</v>
      </c>
      <c r="F72" s="268" t="n">
        <v>-99567.281582</v>
      </c>
      <c r="G72" s="231" t="n">
        <v>-0.469038187598623</v>
      </c>
      <c r="H72" s="268" t="n">
        <v>-478290.137848</v>
      </c>
      <c r="I72" s="231" t="n">
        <v>-3.75681132520016</v>
      </c>
      <c r="J72" s="268" t="n">
        <v>-572131.393112</v>
      </c>
      <c r="K72" s="231" t="n">
        <v>-0.833572591346323</v>
      </c>
    </row>
    <row r="73" customFormat="false" ht="16.5" hidden="false" customHeight="true" outlineLevel="0" collapsed="false">
      <c r="A73" s="232" t="s">
        <v>199</v>
      </c>
      <c r="B73" s="260" t="n">
        <v>9930401.123504</v>
      </c>
      <c r="C73" s="220" t="n">
        <v>100</v>
      </c>
      <c r="D73" s="260" t="n">
        <v>24746411.691965</v>
      </c>
      <c r="E73" s="220" t="n">
        <v>100</v>
      </c>
      <c r="F73" s="260" t="n">
        <v>21227969.110951</v>
      </c>
      <c r="G73" s="220" t="n">
        <v>100</v>
      </c>
      <c r="H73" s="260" t="n">
        <v>12731279.173902</v>
      </c>
      <c r="I73" s="220" t="n">
        <v>100</v>
      </c>
      <c r="J73" s="260" t="n">
        <v>68636061.100322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833628.738925</v>
      </c>
      <c r="C74" s="220" t="n">
        <v>99.0254936998471</v>
      </c>
      <c r="D74" s="260" t="n">
        <v>24496721.518263</v>
      </c>
      <c r="E74" s="220" t="n">
        <v>98.9910045269995</v>
      </c>
      <c r="F74" s="260" t="n">
        <v>21018017.364922</v>
      </c>
      <c r="G74" s="220" t="n">
        <v>99.0109664050684</v>
      </c>
      <c r="H74" s="260" t="n">
        <v>12528541.952041</v>
      </c>
      <c r="I74" s="220" t="n">
        <v>98.4075659712451</v>
      </c>
      <c r="J74" s="260" t="n">
        <v>67876909.574151</v>
      </c>
      <c r="K74" s="220" t="n">
        <v>98.8939465435504</v>
      </c>
    </row>
    <row r="75" customFormat="false" ht="18" hidden="false" customHeight="true" outlineLevel="0" collapsed="false">
      <c r="A75" s="232" t="s">
        <v>200</v>
      </c>
      <c r="B75" s="260" t="n">
        <v>96772.384579</v>
      </c>
      <c r="C75" s="220" t="n">
        <v>0.974506300152892</v>
      </c>
      <c r="D75" s="260" t="n">
        <v>249690.173702</v>
      </c>
      <c r="E75" s="220" t="n">
        <v>1.00899547300053</v>
      </c>
      <c r="F75" s="260" t="n">
        <v>209951.746029</v>
      </c>
      <c r="G75" s="220" t="n">
        <v>0.989033594931561</v>
      </c>
      <c r="H75" s="260" t="n">
        <v>202737.221861</v>
      </c>
      <c r="I75" s="220" t="n">
        <v>1.59243402875489</v>
      </c>
      <c r="J75" s="260" t="n">
        <v>759151.526171</v>
      </c>
      <c r="K75" s="220" t="n">
        <v>1.1060534564496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2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660837.073099</v>
      </c>
      <c r="C9" s="220" t="n">
        <v>46.4264656486998</v>
      </c>
      <c r="D9" s="260" t="n">
        <v>1540962.918906</v>
      </c>
      <c r="E9" s="220" t="n">
        <v>48.8360521709507</v>
      </c>
      <c r="F9" s="260" t="n">
        <v>1428786.213115</v>
      </c>
      <c r="G9" s="220" t="n">
        <v>48.586560035159</v>
      </c>
      <c r="H9" s="260" t="n">
        <v>1528188.899487</v>
      </c>
      <c r="I9" s="220" t="n">
        <v>46.514750935502</v>
      </c>
      <c r="J9" s="260" t="n">
        <v>6158775.104606</v>
      </c>
      <c r="K9" s="220" t="n">
        <v>47.5257485659381</v>
      </c>
    </row>
    <row r="10" customFormat="false" ht="16.5" hidden="false" customHeight="true" outlineLevel="0" collapsed="false">
      <c r="A10" s="262" t="s">
        <v>148</v>
      </c>
      <c r="B10" s="260" t="n">
        <v>88205.598258</v>
      </c>
      <c r="C10" s="220" t="n">
        <v>2.46566881476637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2.108812</v>
      </c>
      <c r="I10" s="220" t="n">
        <v>0.00189045733943606</v>
      </c>
      <c r="J10" s="260" t="n">
        <v>88267.70707</v>
      </c>
      <c r="K10" s="220" t="n">
        <v>0.681140126315599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8205.598258</v>
      </c>
      <c r="C12" s="218" t="n">
        <v>2.46566881476637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2.108812</v>
      </c>
      <c r="I12" s="218" t="n">
        <v>0.00189045733943606</v>
      </c>
      <c r="J12" s="264" t="n">
        <v>88267.70707</v>
      </c>
      <c r="K12" s="218" t="n">
        <v>0.681140126315599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00710.064151</v>
      </c>
      <c r="C15" s="220" t="n">
        <v>5.6105797790674</v>
      </c>
      <c r="D15" s="260" t="n">
        <v>163519.138464</v>
      </c>
      <c r="E15" s="220" t="n">
        <v>5.18223318614712</v>
      </c>
      <c r="F15" s="260" t="n">
        <v>342342.09457</v>
      </c>
      <c r="G15" s="220" t="n">
        <v>11.6415070202309</v>
      </c>
      <c r="H15" s="260" t="n">
        <v>209786.695686</v>
      </c>
      <c r="I15" s="220" t="n">
        <v>6.3854513684087</v>
      </c>
      <c r="J15" s="260" t="n">
        <v>916357.992871</v>
      </c>
      <c r="K15" s="220" t="n">
        <v>7.07130863294625</v>
      </c>
    </row>
    <row r="16" customFormat="false" ht="16.5" hidden="false" customHeight="true" outlineLevel="0" collapsed="false">
      <c r="A16" s="263" t="s">
        <v>153</v>
      </c>
      <c r="B16" s="264" t="n">
        <v>22143.173754</v>
      </c>
      <c r="C16" s="218" t="n">
        <v>0.618982627672831</v>
      </c>
      <c r="D16" s="264" t="n">
        <v>35616.47051</v>
      </c>
      <c r="E16" s="218" t="n">
        <v>1.12875383997322</v>
      </c>
      <c r="F16" s="264" t="n">
        <v>201906.577989</v>
      </c>
      <c r="G16" s="218" t="n">
        <v>6.86592996412577</v>
      </c>
      <c r="H16" s="264" t="n">
        <v>36985.16032</v>
      </c>
      <c r="I16" s="218" t="n">
        <v>1.12574794985877</v>
      </c>
      <c r="J16" s="264" t="n">
        <v>296651.382573</v>
      </c>
      <c r="K16" s="218" t="n">
        <v>2.28918555726419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16.680895</v>
      </c>
      <c r="C22" s="218" t="n">
        <v>0.0815318898965021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16.680895</v>
      </c>
      <c r="K22" s="218" t="n">
        <v>0.022507307136313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75650.209502</v>
      </c>
      <c r="C25" s="218" t="n">
        <v>4.91006526149807</v>
      </c>
      <c r="D25" s="264" t="n">
        <v>127902.667954</v>
      </c>
      <c r="E25" s="218" t="n">
        <v>4.0534793461739</v>
      </c>
      <c r="F25" s="264" t="n">
        <v>140435.516581</v>
      </c>
      <c r="G25" s="218" t="n">
        <v>4.77557705610513</v>
      </c>
      <c r="H25" s="264" t="n">
        <v>172801.535367</v>
      </c>
      <c r="I25" s="218" t="n">
        <v>5.25970341858037</v>
      </c>
      <c r="J25" s="264" t="n">
        <v>616789.929404</v>
      </c>
      <c r="K25" s="218" t="n">
        <v>4.75961576855346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76120.436003</v>
      </c>
      <c r="C27" s="220" t="n">
        <v>35.6722297119421</v>
      </c>
      <c r="D27" s="260" t="n">
        <v>1126857.406043</v>
      </c>
      <c r="E27" s="220" t="n">
        <v>35.7122591306787</v>
      </c>
      <c r="F27" s="260" t="n">
        <v>892116.683128</v>
      </c>
      <c r="G27" s="220" t="n">
        <v>30.3368554268635</v>
      </c>
      <c r="H27" s="260" t="n">
        <v>1177704.028699</v>
      </c>
      <c r="I27" s="220" t="n">
        <v>35.8467527077711</v>
      </c>
      <c r="J27" s="260" t="n">
        <v>4472798.553873</v>
      </c>
      <c r="K27" s="220" t="n">
        <v>34.515483330196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09.585912</v>
      </c>
      <c r="C31" s="218" t="n">
        <v>0.11208257909467</v>
      </c>
      <c r="D31" s="264" t="n">
        <v>0</v>
      </c>
      <c r="E31" s="218" t="n">
        <v>0</v>
      </c>
      <c r="F31" s="264" t="n">
        <v>30708.264355</v>
      </c>
      <c r="G31" s="218" t="n">
        <v>1.04424924874303</v>
      </c>
      <c r="H31" s="264" t="n">
        <v>11895.801718</v>
      </c>
      <c r="I31" s="218" t="n">
        <v>0.362082367092599</v>
      </c>
      <c r="J31" s="264" t="n">
        <v>46613.651984</v>
      </c>
      <c r="K31" s="218" t="n">
        <v>0.35970605620505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448.562301</v>
      </c>
      <c r="G32" s="218" t="n">
        <v>1.44348370785807</v>
      </c>
      <c r="H32" s="264" t="n">
        <v>7932.982359</v>
      </c>
      <c r="I32" s="218" t="n">
        <v>0.241462752889048</v>
      </c>
      <c r="J32" s="264" t="n">
        <v>50381.54466</v>
      </c>
      <c r="K32" s="218" t="n">
        <v>0.388781954724083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72110.850091</v>
      </c>
      <c r="C35" s="218" t="n">
        <v>35.5601471328474</v>
      </c>
      <c r="D35" s="264" t="n">
        <v>1126857.406043</v>
      </c>
      <c r="E35" s="218" t="n">
        <v>35.7122591306787</v>
      </c>
      <c r="F35" s="264" t="n">
        <v>818959.856472</v>
      </c>
      <c r="G35" s="218" t="n">
        <v>27.8491224702624</v>
      </c>
      <c r="H35" s="264" t="n">
        <v>1157875.244622</v>
      </c>
      <c r="I35" s="218" t="n">
        <v>35.2432075877894</v>
      </c>
      <c r="J35" s="264" t="n">
        <v>4375803.357229</v>
      </c>
      <c r="K35" s="218" t="n">
        <v>33.766995319267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859.216623</v>
      </c>
      <c r="C41" s="220" t="n">
        <v>2.17644963767431</v>
      </c>
      <c r="D41" s="260" t="n">
        <v>250586.374399</v>
      </c>
      <c r="E41" s="220" t="n">
        <v>7.94155985412485</v>
      </c>
      <c r="F41" s="260" t="n">
        <v>194327.435417</v>
      </c>
      <c r="G41" s="220" t="n">
        <v>6.60819758806464</v>
      </c>
      <c r="H41" s="260" t="n">
        <v>140575.97406</v>
      </c>
      <c r="I41" s="220" t="n">
        <v>4.27882732501953</v>
      </c>
      <c r="J41" s="260" t="n">
        <v>663349.000499</v>
      </c>
      <c r="K41" s="220" t="n">
        <v>5.118900637499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6.354686</v>
      </c>
      <c r="I42" s="218" t="n">
        <v>0.00384596220453934</v>
      </c>
      <c r="J42" s="264" t="n">
        <v>126.354686</v>
      </c>
      <c r="K42" s="218" t="n">
        <v>0.000975047949465307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496.167841</v>
      </c>
      <c r="E43" s="218" t="n">
        <v>1.44186028034912</v>
      </c>
      <c r="F43" s="264" t="n">
        <v>54654.549359</v>
      </c>
      <c r="G43" s="218" t="n">
        <v>1.8585541484448</v>
      </c>
      <c r="H43" s="264" t="n">
        <v>24594.545512</v>
      </c>
      <c r="I43" s="218" t="n">
        <v>0.748604547020714</v>
      </c>
      <c r="J43" s="264" t="n">
        <v>124745.262711</v>
      </c>
      <c r="K43" s="218" t="n">
        <v>0.962628426870307</v>
      </c>
    </row>
    <row r="44" customFormat="false" ht="16.5" hidden="false" customHeight="true" outlineLevel="0" collapsed="false">
      <c r="A44" s="263" t="s">
        <v>177</v>
      </c>
      <c r="B44" s="264" t="n">
        <v>77859.216623</v>
      </c>
      <c r="C44" s="218" t="n">
        <v>2.17644963767431</v>
      </c>
      <c r="D44" s="264" t="n">
        <v>22744.773</v>
      </c>
      <c r="E44" s="218" t="n">
        <v>0.720825210792881</v>
      </c>
      <c r="F44" s="264" t="n">
        <v>2238.136927</v>
      </c>
      <c r="G44" s="218" t="n">
        <v>0.076108919005813</v>
      </c>
      <c r="H44" s="264" t="n">
        <v>0</v>
      </c>
      <c r="I44" s="218" t="n">
        <v>0</v>
      </c>
      <c r="J44" s="264" t="n">
        <v>102842.126551</v>
      </c>
      <c r="K44" s="218" t="n">
        <v>0.793607327014402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2345.433558</v>
      </c>
      <c r="E45" s="218" t="n">
        <v>5.77887436298285</v>
      </c>
      <c r="F45" s="264" t="n">
        <v>137434.749131</v>
      </c>
      <c r="G45" s="218" t="n">
        <v>4.67353452061403</v>
      </c>
      <c r="H45" s="264" t="n">
        <v>115855.073863</v>
      </c>
      <c r="I45" s="218" t="n">
        <v>3.52637681582471</v>
      </c>
      <c r="J45" s="264" t="n">
        <v>435635.256551</v>
      </c>
      <c r="K45" s="218" t="n">
        <v>3.3616898356650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41.758064</v>
      </c>
      <c r="C47" s="220" t="n">
        <v>0.501537705249627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92229</v>
      </c>
      <c r="I47" s="220" t="n">
        <v>0.00182907693285331</v>
      </c>
      <c r="J47" s="260" t="n">
        <v>18001.850293</v>
      </c>
      <c r="K47" s="220" t="n">
        <v>0.138915838980211</v>
      </c>
    </row>
    <row r="48" customFormat="false" ht="16.5" hidden="false" customHeight="true" outlineLevel="0" collapsed="false">
      <c r="A48" s="263" t="s">
        <v>181</v>
      </c>
      <c r="B48" s="264" t="n">
        <v>17941.758064</v>
      </c>
      <c r="C48" s="218" t="n">
        <v>0.501537705249627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92229</v>
      </c>
      <c r="I48" s="218" t="n">
        <v>0.00182907693285331</v>
      </c>
      <c r="J48" s="264" t="n">
        <v>18001.850293</v>
      </c>
      <c r="K48" s="218" t="n">
        <v>0.138915838980211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838924.131959</v>
      </c>
      <c r="C52" s="220" t="n">
        <v>51.4046497551121</v>
      </c>
      <c r="D52" s="260" t="n">
        <v>1605601.016585</v>
      </c>
      <c r="E52" s="220" t="n">
        <v>50.8845566948127</v>
      </c>
      <c r="F52" s="260" t="n">
        <v>1493639.700341</v>
      </c>
      <c r="G52" s="220" t="n">
        <v>50.7919339544144</v>
      </c>
      <c r="H52" s="260" t="n">
        <v>1758311.404732</v>
      </c>
      <c r="I52" s="220" t="n">
        <v>53.5191801783255</v>
      </c>
      <c r="J52" s="260" t="n">
        <v>6696476.253617</v>
      </c>
      <c r="K52" s="220" t="n">
        <v>51.6750557215771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29136.3763</v>
      </c>
      <c r="E53" s="220" t="n">
        <v>0.923387302576649</v>
      </c>
      <c r="F53" s="260" t="n">
        <v>32683.194295</v>
      </c>
      <c r="G53" s="220" t="n">
        <v>1.11140768799326</v>
      </c>
      <c r="H53" s="260" t="n">
        <v>0</v>
      </c>
      <c r="I53" s="220" t="n">
        <v>0</v>
      </c>
      <c r="J53" s="260" t="n">
        <v>61819.570595</v>
      </c>
      <c r="K53" s="220" t="n">
        <v>0.477046379945739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29136.3763</v>
      </c>
      <c r="E54" s="218" t="n">
        <v>0.923387302576649</v>
      </c>
      <c r="F54" s="264" t="n">
        <v>32683.194295</v>
      </c>
      <c r="G54" s="218" t="n">
        <v>1.11140768799326</v>
      </c>
      <c r="H54" s="264" t="n">
        <v>0</v>
      </c>
      <c r="I54" s="218" t="n">
        <v>0</v>
      </c>
      <c r="J54" s="264" t="n">
        <v>61819.570595</v>
      </c>
      <c r="K54" s="218" t="n">
        <v>0.477046379945739</v>
      </c>
    </row>
    <row r="55" customFormat="false" ht="16.5" hidden="false" customHeight="true" outlineLevel="0" collapsed="false">
      <c r="A55" s="262" t="s">
        <v>152</v>
      </c>
      <c r="B55" s="260" t="n">
        <v>65473.376893</v>
      </c>
      <c r="C55" s="220" t="n">
        <v>1.83022015371766</v>
      </c>
      <c r="D55" s="260" t="n">
        <v>57385.148058</v>
      </c>
      <c r="E55" s="220" t="n">
        <v>1.81864472533045</v>
      </c>
      <c r="F55" s="260" t="n">
        <v>13114.987091</v>
      </c>
      <c r="G55" s="220" t="n">
        <v>0.445981422418666</v>
      </c>
      <c r="H55" s="260" t="n">
        <v>18953.391049</v>
      </c>
      <c r="I55" s="220" t="n">
        <v>0.576900057527809</v>
      </c>
      <c r="J55" s="260" t="n">
        <v>154926.903091</v>
      </c>
      <c r="K55" s="220" t="n">
        <v>1.19553270209456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5473.376893</v>
      </c>
      <c r="C59" s="218" t="n">
        <v>1.83022015371766</v>
      </c>
      <c r="D59" s="264" t="n">
        <v>57385.148058</v>
      </c>
      <c r="E59" s="218" t="n">
        <v>1.81864472533045</v>
      </c>
      <c r="F59" s="264" t="n">
        <v>13114.987091</v>
      </c>
      <c r="G59" s="218" t="n">
        <v>0.445981422418666</v>
      </c>
      <c r="H59" s="264" t="n">
        <v>18953.391049</v>
      </c>
      <c r="I59" s="218" t="n">
        <v>0.576900057527809</v>
      </c>
      <c r="J59" s="264" t="n">
        <v>154926.903091</v>
      </c>
      <c r="K59" s="218" t="n">
        <v>1.19553270209456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5352.405491</v>
      </c>
      <c r="C62" s="220" t="n">
        <v>0.429155838159891</v>
      </c>
      <c r="D62" s="260" t="n">
        <v>17694.952893</v>
      </c>
      <c r="E62" s="220" t="n">
        <v>0.560786786004275</v>
      </c>
      <c r="F62" s="260" t="n">
        <v>0</v>
      </c>
      <c r="G62" s="220" t="n">
        <v>0</v>
      </c>
      <c r="H62" s="260" t="n">
        <v>21408.447422</v>
      </c>
      <c r="I62" s="220" t="n">
        <v>0.651626641238138</v>
      </c>
      <c r="J62" s="260" t="n">
        <v>54455.805806</v>
      </c>
      <c r="K62" s="220" t="n">
        <v>0.420222023167556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5352.405491</v>
      </c>
      <c r="C64" s="218" t="n">
        <v>0.429155838159891</v>
      </c>
      <c r="D64" s="264" t="n">
        <v>17694.952893</v>
      </c>
      <c r="E64" s="218" t="n">
        <v>0.560786786004275</v>
      </c>
      <c r="F64" s="264" t="n">
        <v>0</v>
      </c>
      <c r="G64" s="218" t="n">
        <v>0</v>
      </c>
      <c r="H64" s="264" t="n">
        <v>21408.447422</v>
      </c>
      <c r="I64" s="218" t="n">
        <v>0.651626641238138</v>
      </c>
      <c r="J64" s="264" t="n">
        <v>54455.805806</v>
      </c>
      <c r="K64" s="218" t="n">
        <v>0.420222023167556</v>
      </c>
    </row>
    <row r="65" customFormat="false" ht="13.8" hidden="false" customHeight="false" outlineLevel="0" collapsed="false">
      <c r="A65" s="262" t="s">
        <v>194</v>
      </c>
      <c r="B65" s="260" t="n">
        <v>1758098.349575</v>
      </c>
      <c r="C65" s="220" t="n">
        <v>49.1452737632346</v>
      </c>
      <c r="D65" s="260" t="n">
        <v>1501384.539335</v>
      </c>
      <c r="E65" s="220" t="n">
        <v>47.5817378809331</v>
      </c>
      <c r="F65" s="260" t="n">
        <v>1447841.518955</v>
      </c>
      <c r="G65" s="220" t="n">
        <v>49.2345448440025</v>
      </c>
      <c r="H65" s="260" t="n">
        <v>1717949.566261</v>
      </c>
      <c r="I65" s="220" t="n">
        <v>52.2906534795595</v>
      </c>
      <c r="J65" s="260" t="n">
        <v>6425273.974126</v>
      </c>
      <c r="K65" s="220" t="n">
        <v>49.5822546163769</v>
      </c>
    </row>
    <row r="66" customFormat="false" ht="13.8" hidden="false" customHeight="false" outlineLevel="0" collapsed="false">
      <c r="A66" s="263" t="s">
        <v>195</v>
      </c>
      <c r="B66" s="264" t="n">
        <v>556513.825677</v>
      </c>
      <c r="C66" s="218" t="n">
        <v>15.5565951828194</v>
      </c>
      <c r="D66" s="264" t="n">
        <v>634150.254776</v>
      </c>
      <c r="E66" s="218" t="n">
        <v>20.0974303446893</v>
      </c>
      <c r="F66" s="264" t="n">
        <v>250863.334681</v>
      </c>
      <c r="G66" s="218" t="n">
        <v>8.5307279418139</v>
      </c>
      <c r="H66" s="264" t="n">
        <v>587067.324441</v>
      </c>
      <c r="I66" s="218" t="n">
        <v>17.8690542693456</v>
      </c>
      <c r="J66" s="264" t="n">
        <v>2028594.739574</v>
      </c>
      <c r="K66" s="218" t="n">
        <v>15.6541653003493</v>
      </c>
    </row>
    <row r="67" customFormat="false" ht="13.8" hidden="false" customHeight="false" outlineLevel="0" collapsed="false">
      <c r="A67" s="263" t="s">
        <v>191</v>
      </c>
      <c r="B67" s="264" t="n">
        <v>1201584.523899</v>
      </c>
      <c r="C67" s="218" t="n">
        <v>33.5886785804431</v>
      </c>
      <c r="D67" s="264" t="n">
        <v>867234.284559</v>
      </c>
      <c r="E67" s="218" t="n">
        <v>27.4843075362438</v>
      </c>
      <c r="F67" s="264" t="n">
        <v>1196978.184274</v>
      </c>
      <c r="G67" s="218" t="n">
        <v>40.7038169021886</v>
      </c>
      <c r="H67" s="264" t="n">
        <v>1130882.24182</v>
      </c>
      <c r="I67" s="218" t="n">
        <v>34.421599210214</v>
      </c>
      <c r="J67" s="264" t="n">
        <v>4396679.234552</v>
      </c>
      <c r="K67" s="218" t="n">
        <v>33.9280893160276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77588.588627</v>
      </c>
      <c r="C72" s="283" t="n">
        <v>2.16888459618808</v>
      </c>
      <c r="D72" s="268" t="n">
        <v>8815.851376</v>
      </c>
      <c r="E72" s="283" t="n">
        <v>0.279391134236596</v>
      </c>
      <c r="F72" s="268" t="n">
        <v>18276.643138</v>
      </c>
      <c r="G72" s="283" t="n">
        <v>0.621506010426586</v>
      </c>
      <c r="H72" s="268" t="n">
        <v>-1114.767906</v>
      </c>
      <c r="I72" s="283" t="n">
        <v>-0.0339311138275431</v>
      </c>
      <c r="J72" s="268" t="n">
        <v>103566.315235</v>
      </c>
      <c r="K72" s="283" t="n">
        <v>0.799195712484809</v>
      </c>
    </row>
    <row r="73" customFormat="false" ht="16.5" hidden="false" customHeight="true" outlineLevel="0" collapsed="false">
      <c r="A73" s="232" t="s">
        <v>199</v>
      </c>
      <c r="B73" s="260" t="n">
        <v>3577349.793685</v>
      </c>
      <c r="C73" s="220" t="n">
        <v>100</v>
      </c>
      <c r="D73" s="260" t="n">
        <v>3155379.786867</v>
      </c>
      <c r="E73" s="220" t="n">
        <v>100</v>
      </c>
      <c r="F73" s="260" t="n">
        <v>2940702.556594</v>
      </c>
      <c r="G73" s="220" t="n">
        <v>100</v>
      </c>
      <c r="H73" s="260" t="n">
        <v>3285385.536313</v>
      </c>
      <c r="I73" s="220" t="n">
        <v>100</v>
      </c>
      <c r="J73" s="260" t="n">
        <v>12958817.673458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36886.610436</v>
      </c>
      <c r="C74" s="220" t="n">
        <v>98.868906157278</v>
      </c>
      <c r="D74" s="260" t="n">
        <v>3115278.0591</v>
      </c>
      <c r="E74" s="220" t="n">
        <v>98.7290998080831</v>
      </c>
      <c r="F74" s="260" t="n">
        <v>2906730.766194</v>
      </c>
      <c r="G74" s="220" t="n">
        <v>98.8447729837952</v>
      </c>
      <c r="H74" s="260" t="n">
        <v>3221713.810051</v>
      </c>
      <c r="I74" s="220" t="n">
        <v>98.0619709450156</v>
      </c>
      <c r="J74" s="260" t="n">
        <v>12780609.245782</v>
      </c>
      <c r="K74" s="220" t="n">
        <v>98.6248095145207</v>
      </c>
    </row>
    <row r="75" customFormat="false" ht="15.75" hidden="false" customHeight="true" outlineLevel="0" collapsed="false">
      <c r="A75" s="232" t="s">
        <v>200</v>
      </c>
      <c r="B75" s="260" t="n">
        <v>40463.183249</v>
      </c>
      <c r="C75" s="220" t="n">
        <v>1.13109384272202</v>
      </c>
      <c r="D75" s="260" t="n">
        <v>40101.727766</v>
      </c>
      <c r="E75" s="220" t="n">
        <v>1.27090019188522</v>
      </c>
      <c r="F75" s="260" t="n">
        <v>33971.7904</v>
      </c>
      <c r="G75" s="220" t="n">
        <v>1.15522701620483</v>
      </c>
      <c r="H75" s="260" t="n">
        <v>63671.726262</v>
      </c>
      <c r="I75" s="220" t="n">
        <v>1.93802905498437</v>
      </c>
      <c r="J75" s="260" t="n">
        <v>178208.427676</v>
      </c>
      <c r="K75" s="220" t="n">
        <v>1.37519048547927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2-05T15:52:50Z</dcterms:modified>
  <cp:revision>0</cp:revision>
  <dc:subject/>
  <dc:title/>
</cp:coreProperties>
</file>