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ntes" sheetId="1" state="visible" r:id="rId2"/>
    <sheet name="cotizantes afp sexo edad" sheetId="2" state="visible" r:id="rId3"/>
    <sheet name="ic fondos afp sexo edad" sheetId="3" state="visible" r:id="rId4"/>
    <sheet name="cotizantes afp dep sexo" sheetId="4" state="visible" r:id="rId5"/>
    <sheet name="IC x dpto" sheetId="5" state="visible" r:id="rId6"/>
  </sheets>
  <externalReferences>
    <externalReference r:id="rId7"/>
    <externalReference r:id="rId8"/>
  </externalReferences>
  <definedNames>
    <definedName function="false" hidden="false" name="aportexcot" vbProcedure="false">'[2]'!$A$1</definedName>
    <definedName function="false" hidden="false" name="_Sort" vbProcedure="false">[1]Indicadores!$F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Número de Cotizantes e Índices de Cotización según AFP</t>
  </si>
  <si>
    <t xml:space="preserve">Número de Cotizantes (1)</t>
  </si>
  <si>
    <t xml:space="preserve">Habitat</t>
  </si>
  <si>
    <t xml:space="preserve">Integra</t>
  </si>
  <si>
    <t xml:space="preserve">Prima</t>
  </si>
  <si>
    <t xml:space="preserve">Profuturo </t>
  </si>
  <si>
    <t xml:space="preserve">Total SPP</t>
  </si>
  <si>
    <t xml:space="preserve">Indice de Cotización (2)</t>
  </si>
  <si>
    <t xml:space="preserve">Profuturo</t>
  </si>
  <si>
    <t xml:space="preserve">Indice de Cotización Ajustado (3)</t>
  </si>
  <si>
    <t xml:space="preserve">(1) La información corresponde al número de afiliados que registraron el pago de su(s) aporte(s) el mes siguiente al mes de referencia, habiendo devengado el (los) aporte(s) en el mes de referencia o en meses anteriores.</t>
  </si>
  <si>
    <t xml:space="preserve">(2) Relación entre el número de cotizantes y el número total de afiliados activos del mes de referencia. </t>
  </si>
  <si>
    <t xml:space="preserve">(3) Relación entre el número de cotizantes y el número total de afiliados activos del mes de referencia, deducidos aquellos que no han registrado cotizaciones durante su permanencia en el SPP. </t>
  </si>
  <si>
    <t xml:space="preserve">Número de Cotizantes por AFP, Sexo y Rango de Edad</t>
  </si>
  <si>
    <t xml:space="preserve">Al 31 de Octubre 2024</t>
  </si>
  <si>
    <t xml:space="preserve">Total</t>
  </si>
  <si>
    <t xml:space="preserve">&lt;21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&gt;65</t>
  </si>
  <si>
    <t xml:space="preserve">Hombres</t>
  </si>
  <si>
    <t xml:space="preserve">Mujeres</t>
  </si>
  <si>
    <t xml:space="preserve">Prima </t>
  </si>
  <si>
    <t xml:space="preserve">Distri. por Rango de Edad (%)</t>
  </si>
  <si>
    <t xml:space="preserve">Índice de Cotización Simple por AFP, Sexo y Rango de Edad</t>
  </si>
  <si>
    <t xml:space="preserve">Rango de Edad</t>
  </si>
  <si>
    <t xml:space="preserve">&lt; 21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&gt; 65</t>
  </si>
  <si>
    <t xml:space="preserve">Número de Cotizantes por AFP, Departamento y Sexo </t>
  </si>
  <si>
    <t xml:space="preserve">Departamento</t>
  </si>
  <si>
    <t xml:space="preserve">%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Extranjero</t>
  </si>
  <si>
    <t xml:space="preserve">(1)  Cotizantes sin información sobre el lugar de residencia.</t>
  </si>
  <si>
    <t xml:space="preserve">Índice de Cotización Simple por AFP, Departamento y Sexo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mmm\-yyyy"/>
    <numFmt numFmtId="167" formatCode="_-* #,##0.00_-;\-* #,##0.00_-;_-* \-??_-;_-@_-"/>
    <numFmt numFmtId="168" formatCode="_-* #,##0_-;\-* #,##0_-;_-* \-??_-;_-@_-"/>
    <numFmt numFmtId="169" formatCode="\(###\ ##0_____________________);_(* \(#\ ###\ ##0&quot;) &quot;;* \-????????????;_(@_)"/>
    <numFmt numFmtId="170" formatCode="_-* #,##0.0_-;\-* #,##0.0_-;_-* \-??_-;_-@_-"/>
    <numFmt numFmtId="171" formatCode="0.0"/>
    <numFmt numFmtId="172" formatCode="0.00"/>
    <numFmt numFmtId="173" formatCode="0%"/>
    <numFmt numFmtId="174" formatCode="0.0%"/>
    <numFmt numFmtId="175" formatCode="_(* #,##0_);_(* \(#,##0\);_(* \-??_);_(@_)"/>
    <numFmt numFmtId="176" formatCode="[$-409]mmm\-yy"/>
    <numFmt numFmtId="177" formatCode="[$-F800]dddd&quot;, &quot;mmmm\ dd&quot;, &quot;yyyy"/>
    <numFmt numFmtId="178" formatCode="_ * #\ ###\ ###_ ;_ * \-#\ ###\ ###_ ;_ * \-??_ ;_ @_ "/>
    <numFmt numFmtId="179" formatCode="_ * #\ ###\ ###_ ;_ * \-#\ ###\ ###_ ;_ * \-?_ ;_ @_ "/>
    <numFmt numFmtId="180" formatCode="&quot;Al &quot;dd&quot; de &quot;mmmm&quot; de &quot;yyyy"/>
    <numFmt numFmtId="181" formatCode="[$-409]d\-mmm"/>
  </numFmts>
  <fonts count="33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22"/>
      <name val="Times New Roman"/>
      <family val="1"/>
    </font>
    <font>
      <b val="true"/>
      <i val="true"/>
      <sz val="13"/>
      <color rgb="FFFFFFFF"/>
      <name val="Arial Narrow"/>
      <family val="2"/>
    </font>
    <font>
      <b val="true"/>
      <sz val="8"/>
      <name val="Arial Narrow"/>
      <family val="2"/>
    </font>
    <font>
      <sz val="8.5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name val="Arial Narrow"/>
      <family val="2"/>
    </font>
    <font>
      <b val="true"/>
      <sz val="10"/>
      <name val="Univers (WN)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b val="true"/>
      <sz val="9"/>
      <name val="Arial Narrow"/>
      <family val="2"/>
    </font>
    <font>
      <b val="true"/>
      <sz val="9"/>
      <name val="Univers (WN)"/>
      <family val="0"/>
    </font>
    <font>
      <sz val="22"/>
      <name val="Univers (WN)"/>
      <family val="0"/>
    </font>
    <font>
      <sz val="13"/>
      <name val="Times New Roman"/>
      <family val="1"/>
    </font>
    <font>
      <sz val="8.5"/>
      <name val="Univers (WN)"/>
      <family val="0"/>
    </font>
    <font>
      <sz val="9"/>
      <name val="Arial Narrow"/>
      <family val="2"/>
    </font>
    <font>
      <sz val="9"/>
      <name val="Univers (WN)"/>
      <family val="0"/>
    </font>
    <font>
      <sz val="10"/>
      <color rgb="FF003366"/>
      <name val="Univers (WN)"/>
      <family val="0"/>
    </font>
    <font>
      <b val="true"/>
      <i val="true"/>
      <sz val="8.5"/>
      <name val="Arial Narrow"/>
      <family val="2"/>
    </font>
    <font>
      <i val="true"/>
      <sz val="8.5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Univers (WN)"/>
      <family val="0"/>
    </font>
    <font>
      <sz val="8"/>
      <color rgb="FF000000"/>
      <name val="Arial Narrow"/>
      <family val="2"/>
    </font>
    <font>
      <b val="true"/>
      <sz val="10"/>
      <color rgb="FF003366"/>
      <name val="Univers (WN)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_Formato nuevos cuadros" xfId="20"/>
    <cellStyle name="Normal_Cotizantes (2)" xfId="21"/>
    <cellStyle name="Normal_PAG_01" xfId="22"/>
    <cellStyle name="Normal_PAG_02" xfId="23"/>
  </cellStyles>
  <dxfs count="3">
    <dxf>
      <font>
        <name val="Univers (WN)"/>
        <family val="0"/>
        <b val="1"/>
        <i val="0"/>
        <color rgb="00FFFFFF"/>
      </font>
      <fill>
        <patternFill>
          <bgColor rgb="FFFFCC99"/>
        </patternFill>
      </fill>
    </dxf>
    <dxf>
      <font>
        <name val="Univers (WN)"/>
        <family val="0"/>
        <b val="1"/>
        <i val="0"/>
        <color rgb="00FFFFFF"/>
      </font>
      <fill>
        <patternFill>
          <bgColor rgb="FFFFCC99"/>
        </patternFill>
      </fill>
    </dxf>
    <dxf>
      <font>
        <name val="Univers (WN)"/>
        <family val="0"/>
        <b val="1"/>
        <i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/enero/7P.%20Cotizan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cotizantes"/>
      <sheetName val="Cotizantes"/>
      <sheetName val="cotizantes afp sexo edad"/>
      <sheetName val="ic fondos afp sexo edad"/>
      <sheetName val="IC x dpto"/>
      <sheetName val="cotizantes afp dep sexo"/>
      <sheetName val="Gráfico1"/>
      <sheetName val="Gráfic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8.33"/>
    <col collapsed="false" customWidth="true" hidden="false" outlineLevel="0" max="15" min="3" style="1" width="10.32"/>
    <col collapsed="false" customWidth="false" hidden="false" outlineLevel="0" max="257" min="16" style="1" width="11.43"/>
  </cols>
  <sheetData>
    <row r="2" customFormat="false" ht="35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.75" hidden="false" customHeight="true" outlineLevel="0" collapsed="false">
      <c r="A3" s="3"/>
      <c r="B3" s="4"/>
    </row>
    <row r="4" customFormat="false" ht="13.2" hidden="false" customHeight="false" outlineLevel="0" collapsed="false">
      <c r="A4" s="5"/>
      <c r="B4" s="5"/>
      <c r="C4" s="6" t="n">
        <v>45230</v>
      </c>
      <c r="D4" s="6" t="n">
        <v>45260</v>
      </c>
      <c r="E4" s="6" t="n">
        <v>45291</v>
      </c>
      <c r="F4" s="6" t="n">
        <v>45322</v>
      </c>
      <c r="G4" s="6" t="n">
        <v>45351</v>
      </c>
      <c r="H4" s="6" t="n">
        <v>45382</v>
      </c>
      <c r="I4" s="6" t="n">
        <v>45412</v>
      </c>
      <c r="J4" s="6" t="n">
        <v>45443</v>
      </c>
      <c r="K4" s="6" t="n">
        <v>45473</v>
      </c>
      <c r="L4" s="6" t="n">
        <v>45504</v>
      </c>
      <c r="M4" s="6" t="n">
        <v>45535</v>
      </c>
      <c r="N4" s="6" t="n">
        <v>45565</v>
      </c>
      <c r="O4" s="6" t="n">
        <v>45596</v>
      </c>
      <c r="P4" s="7"/>
    </row>
    <row r="5" customFormat="false" ht="13.2" hidden="false" customHeight="false" outlineLevel="0" collapsed="false">
      <c r="A5" s="8" t="s">
        <v>1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</row>
    <row r="6" customFormat="false" ht="13.2" hidden="false" customHeight="false" outlineLevel="0" collapsed="false">
      <c r="A6" s="8"/>
      <c r="B6" s="12" t="s">
        <v>2</v>
      </c>
      <c r="C6" s="11" t="n">
        <v>413162</v>
      </c>
      <c r="D6" s="11" t="n">
        <v>412066</v>
      </c>
      <c r="E6" s="11" t="n">
        <v>417667</v>
      </c>
      <c r="F6" s="11" t="n">
        <v>395070</v>
      </c>
      <c r="G6" s="11" t="n">
        <v>394826</v>
      </c>
      <c r="H6" s="11" t="n">
        <v>420252</v>
      </c>
      <c r="I6" s="11" t="n">
        <v>437719</v>
      </c>
      <c r="J6" s="11" t="n">
        <v>404336</v>
      </c>
      <c r="K6" s="11" t="n">
        <v>412358</v>
      </c>
      <c r="L6" s="11" t="n">
        <v>414568</v>
      </c>
      <c r="M6" s="11" t="n">
        <v>412620</v>
      </c>
      <c r="N6" s="11" t="n">
        <v>428221</v>
      </c>
      <c r="O6" s="11" t="n">
        <v>414982</v>
      </c>
      <c r="P6" s="11"/>
    </row>
    <row r="7" customFormat="false" ht="13.2" hidden="false" customHeight="false" outlineLevel="0" collapsed="false">
      <c r="A7" s="13"/>
      <c r="B7" s="12" t="s">
        <v>3</v>
      </c>
      <c r="C7" s="11" t="n">
        <v>1845047</v>
      </c>
      <c r="D7" s="11" t="n">
        <v>1814150</v>
      </c>
      <c r="E7" s="11" t="n">
        <v>1917422</v>
      </c>
      <c r="F7" s="11" t="n">
        <v>1809790</v>
      </c>
      <c r="G7" s="11" t="n">
        <v>1781337</v>
      </c>
      <c r="H7" s="11" t="n">
        <v>1973942</v>
      </c>
      <c r="I7" s="11" t="n">
        <v>2029400</v>
      </c>
      <c r="J7" s="11" t="n">
        <v>1816991</v>
      </c>
      <c r="K7" s="11" t="n">
        <v>1899661</v>
      </c>
      <c r="L7" s="11" t="n">
        <v>2052568</v>
      </c>
      <c r="M7" s="11" t="n">
        <v>1978987</v>
      </c>
      <c r="N7" s="11" t="n">
        <v>2108163</v>
      </c>
      <c r="O7" s="11" t="n">
        <v>2026295</v>
      </c>
      <c r="P7" s="11"/>
    </row>
    <row r="8" customFormat="false" ht="13.2" hidden="false" customHeight="false" outlineLevel="0" collapsed="false">
      <c r="A8" s="13"/>
      <c r="B8" s="12" t="s">
        <v>4</v>
      </c>
      <c r="C8" s="11" t="n">
        <v>973534</v>
      </c>
      <c r="D8" s="11" t="n">
        <v>980996</v>
      </c>
      <c r="E8" s="11" t="n">
        <v>979924</v>
      </c>
      <c r="F8" s="11" t="n">
        <v>933793</v>
      </c>
      <c r="G8" s="11" t="n">
        <v>917261</v>
      </c>
      <c r="H8" s="11" t="n">
        <v>966555</v>
      </c>
      <c r="I8" s="11" t="n">
        <v>1002774</v>
      </c>
      <c r="J8" s="11" t="n">
        <v>1031314</v>
      </c>
      <c r="K8" s="11" t="n">
        <v>930941</v>
      </c>
      <c r="L8" s="11" t="n">
        <v>947787</v>
      </c>
      <c r="M8" s="11" t="n">
        <v>947060</v>
      </c>
      <c r="N8" s="11" t="n">
        <v>999241</v>
      </c>
      <c r="O8" s="11" t="n">
        <v>966422</v>
      </c>
      <c r="P8" s="11"/>
    </row>
    <row r="9" customFormat="false" ht="13.2" hidden="false" customHeight="false" outlineLevel="0" collapsed="false">
      <c r="A9" s="13"/>
      <c r="B9" s="12" t="s">
        <v>5</v>
      </c>
      <c r="C9" s="11" t="n">
        <v>607804</v>
      </c>
      <c r="D9" s="11" t="n">
        <v>579878</v>
      </c>
      <c r="E9" s="11" t="n">
        <v>595319</v>
      </c>
      <c r="F9" s="11" t="n">
        <v>581523</v>
      </c>
      <c r="G9" s="11" t="n">
        <v>570196</v>
      </c>
      <c r="H9" s="11" t="n">
        <v>618908</v>
      </c>
      <c r="I9" s="11" t="n">
        <v>626607</v>
      </c>
      <c r="J9" s="11" t="n">
        <v>553435</v>
      </c>
      <c r="K9" s="11" t="n">
        <v>591862</v>
      </c>
      <c r="L9" s="11" t="n">
        <v>587658</v>
      </c>
      <c r="M9" s="11" t="n">
        <v>584853</v>
      </c>
      <c r="N9" s="11" t="n">
        <v>615290</v>
      </c>
      <c r="O9" s="11" t="n">
        <v>564468</v>
      </c>
      <c r="P9" s="11"/>
    </row>
    <row r="10" customFormat="false" ht="13.2" hidden="false" customHeight="false" outlineLevel="0" collapsed="false">
      <c r="A10" s="13"/>
      <c r="B10" s="12" t="s">
        <v>6</v>
      </c>
      <c r="C10" s="14" t="n">
        <v>3839547</v>
      </c>
      <c r="D10" s="14" t="n">
        <v>3787090</v>
      </c>
      <c r="E10" s="14" t="n">
        <v>3910332</v>
      </c>
      <c r="F10" s="14" t="n">
        <v>3720176</v>
      </c>
      <c r="G10" s="14" t="n">
        <v>3663620</v>
      </c>
      <c r="H10" s="14" t="n">
        <v>3979657</v>
      </c>
      <c r="I10" s="14" t="n">
        <v>4096500</v>
      </c>
      <c r="J10" s="14" t="n">
        <v>3806076</v>
      </c>
      <c r="K10" s="14" t="n">
        <v>3834822</v>
      </c>
      <c r="L10" s="14" t="n">
        <v>4002581</v>
      </c>
      <c r="M10" s="14" t="n">
        <v>3923520</v>
      </c>
      <c r="N10" s="14" t="n">
        <v>4150915</v>
      </c>
      <c r="O10" s="14" t="n">
        <v>3972167</v>
      </c>
      <c r="P10" s="14"/>
    </row>
    <row r="11" customFormat="false" ht="13.2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0"/>
    </row>
    <row r="12" customFormat="false" ht="13.2" hidden="false" customHeight="false" outlineLevel="0" collapsed="false">
      <c r="A12" s="8" t="s">
        <v>7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8"/>
      <c r="P12" s="10"/>
    </row>
    <row r="13" customFormat="false" ht="13.5" hidden="false" customHeight="true" outlineLevel="0" collapsed="false">
      <c r="A13" s="8"/>
      <c r="B13" s="12" t="s">
        <v>2</v>
      </c>
      <c r="C13" s="19" t="n">
        <v>40.7018</v>
      </c>
      <c r="D13" s="19" t="n">
        <v>40.5786</v>
      </c>
      <c r="E13" s="19" t="n">
        <v>41.1146</v>
      </c>
      <c r="F13" s="19" t="n">
        <v>38.8824</v>
      </c>
      <c r="G13" s="19" t="n">
        <v>38.8332</v>
      </c>
      <c r="H13" s="19" t="n">
        <v>41.2889</v>
      </c>
      <c r="I13" s="19" t="n">
        <v>42.9623</v>
      </c>
      <c r="J13" s="19" t="n">
        <v>39.6573</v>
      </c>
      <c r="K13" s="19" t="n">
        <v>40.423</v>
      </c>
      <c r="L13" s="19" t="n">
        <v>40.6166</v>
      </c>
      <c r="M13" s="19" t="n">
        <v>40.3899</v>
      </c>
      <c r="N13" s="19" t="n">
        <v>41.8921</v>
      </c>
      <c r="O13" s="20" t="n">
        <v>40.5262191596744</v>
      </c>
      <c r="P13" s="20"/>
    </row>
    <row r="14" customFormat="false" ht="13.2" hidden="false" customHeight="false" outlineLevel="0" collapsed="false">
      <c r="A14" s="13"/>
      <c r="B14" s="12" t="s">
        <v>3</v>
      </c>
      <c r="C14" s="19" t="n">
        <v>44.6881</v>
      </c>
      <c r="D14" s="19" t="n">
        <v>43.5865</v>
      </c>
      <c r="E14" s="19" t="n">
        <v>45.7051</v>
      </c>
      <c r="F14" s="19" t="n">
        <v>42.6812</v>
      </c>
      <c r="G14" s="19" t="n">
        <v>41.6189</v>
      </c>
      <c r="H14" s="19" t="n">
        <v>45.6988</v>
      </c>
      <c r="I14" s="19" t="n">
        <v>46.4321</v>
      </c>
      <c r="J14" s="19" t="n">
        <v>41.0811</v>
      </c>
      <c r="K14" s="19" t="n">
        <v>42.527</v>
      </c>
      <c r="L14" s="19" t="n">
        <v>45.5188</v>
      </c>
      <c r="M14" s="19" t="n">
        <v>43.4846</v>
      </c>
      <c r="N14" s="19" t="n">
        <v>45.9271</v>
      </c>
      <c r="O14" s="20" t="n">
        <v>43.7515910542965</v>
      </c>
      <c r="P14" s="20"/>
    </row>
    <row r="15" customFormat="false" ht="13.2" hidden="false" customHeight="false" outlineLevel="0" collapsed="false">
      <c r="A15" s="13"/>
      <c r="B15" s="12" t="s">
        <v>4</v>
      </c>
      <c r="C15" s="19" t="n">
        <v>41.5644</v>
      </c>
      <c r="D15" s="19" t="n">
        <v>41.8827</v>
      </c>
      <c r="E15" s="19" t="n">
        <v>41.8337</v>
      </c>
      <c r="F15" s="19" t="n">
        <v>39.8613</v>
      </c>
      <c r="G15" s="19" t="n">
        <v>39.155</v>
      </c>
      <c r="H15" s="19" t="n">
        <v>41.2624</v>
      </c>
      <c r="I15" s="19" t="n">
        <v>42.8113</v>
      </c>
      <c r="J15" s="19" t="n">
        <v>44.0362</v>
      </c>
      <c r="K15" s="19" t="n">
        <v>39.7488</v>
      </c>
      <c r="L15" s="19" t="n">
        <v>40.4612</v>
      </c>
      <c r="M15" s="19" t="n">
        <v>40.4341</v>
      </c>
      <c r="N15" s="19" t="n">
        <v>42.6755</v>
      </c>
      <c r="O15" s="20" t="n">
        <v>41.2831135234147</v>
      </c>
      <c r="P15" s="20"/>
    </row>
    <row r="16" customFormat="false" ht="13.2" hidden="false" customHeight="false" outlineLevel="0" collapsed="false">
      <c r="A16" s="13"/>
      <c r="B16" s="12" t="s">
        <v>8</v>
      </c>
      <c r="C16" s="19" t="n">
        <v>35.0488</v>
      </c>
      <c r="D16" s="19" t="n">
        <v>33.4551</v>
      </c>
      <c r="E16" s="19" t="n">
        <v>34.3657</v>
      </c>
      <c r="F16" s="19" t="n">
        <v>33.5848</v>
      </c>
      <c r="G16" s="19" t="n">
        <v>32.9454</v>
      </c>
      <c r="H16" s="19" t="n">
        <v>35.7778</v>
      </c>
      <c r="I16" s="19" t="n">
        <v>36.2447</v>
      </c>
      <c r="J16" s="19" t="n">
        <v>32.0322</v>
      </c>
      <c r="K16" s="19" t="n">
        <v>34.2761</v>
      </c>
      <c r="L16" s="19" t="n">
        <v>34.0584</v>
      </c>
      <c r="M16" s="19" t="n">
        <v>33.9137</v>
      </c>
      <c r="N16" s="19" t="n">
        <v>35.7001</v>
      </c>
      <c r="O16" s="20" t="n">
        <v>32.770237712351</v>
      </c>
      <c r="P16" s="20"/>
    </row>
    <row r="17" customFormat="false" ht="13.2" hidden="false" customHeight="false" outlineLevel="0" collapsed="false">
      <c r="A17" s="21"/>
      <c r="B17" s="12" t="s">
        <v>6</v>
      </c>
      <c r="C17" s="22" t="n">
        <v>41.6427</v>
      </c>
      <c r="D17" s="22" t="n">
        <v>40.9273</v>
      </c>
      <c r="E17" s="22" t="n">
        <v>42.1109</v>
      </c>
      <c r="F17" s="22" t="n">
        <v>39.8715</v>
      </c>
      <c r="G17" s="22" t="n">
        <v>39.0986</v>
      </c>
      <c r="H17" s="22" t="n">
        <v>42.2935</v>
      </c>
      <c r="I17" s="22" t="n">
        <v>43.3003</v>
      </c>
      <c r="J17" s="22" t="n">
        <v>40.0125</v>
      </c>
      <c r="K17" s="22" t="n">
        <v>40.1305</v>
      </c>
      <c r="L17" s="22" t="n">
        <v>41.7028</v>
      </c>
      <c r="M17" s="22" t="n">
        <v>40.7031</v>
      </c>
      <c r="N17" s="22" t="n">
        <v>42.8928</v>
      </c>
      <c r="O17" s="23" t="n">
        <v>40.8709151767639</v>
      </c>
      <c r="P17" s="23"/>
    </row>
    <row r="18" customFormat="false" ht="13.2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4"/>
      <c r="P18" s="10"/>
    </row>
    <row r="19" customFormat="false" ht="13.2" hidden="false" customHeight="false" outlineLevel="0" collapsed="false">
      <c r="A19" s="8" t="s">
        <v>9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25"/>
      <c r="P19" s="10"/>
    </row>
    <row r="20" customFormat="false" ht="13.2" hidden="false" customHeight="false" outlineLevel="0" collapsed="false">
      <c r="A20" s="8"/>
      <c r="B20" s="12" t="s">
        <v>2</v>
      </c>
      <c r="C20" s="19" t="n">
        <v>47.1117</v>
      </c>
      <c r="D20" s="19" t="n">
        <v>46.8955</v>
      </c>
      <c r="E20" s="19" t="n">
        <v>47.4456</v>
      </c>
      <c r="F20" s="19" t="n">
        <v>44.8506</v>
      </c>
      <c r="G20" s="19" t="n">
        <v>44.7878</v>
      </c>
      <c r="H20" s="19" t="n">
        <v>47.5747</v>
      </c>
      <c r="I20" s="19" t="n">
        <v>49.4325</v>
      </c>
      <c r="J20" s="19" t="n">
        <v>45.5085</v>
      </c>
      <c r="K20" s="19" t="n">
        <v>47.2753</v>
      </c>
      <c r="L20" s="19" t="n">
        <v>47.8593</v>
      </c>
      <c r="M20" s="19" t="n">
        <v>48.0277</v>
      </c>
      <c r="N20" s="19" t="n">
        <v>49.6836</v>
      </c>
      <c r="O20" s="26" t="n">
        <v>47.3694543943638</v>
      </c>
      <c r="P20" s="27"/>
    </row>
    <row r="21" customFormat="false" ht="13.2" hidden="false" customHeight="false" outlineLevel="0" collapsed="false">
      <c r="A21" s="13"/>
      <c r="B21" s="12" t="s">
        <v>3</v>
      </c>
      <c r="C21" s="19" t="n">
        <v>55.4369</v>
      </c>
      <c r="D21" s="19" t="n">
        <v>53.8111</v>
      </c>
      <c r="E21" s="19" t="n">
        <v>56.2449</v>
      </c>
      <c r="F21" s="19" t="n">
        <v>52.5468</v>
      </c>
      <c r="G21" s="19" t="n">
        <v>51.0932</v>
      </c>
      <c r="H21" s="19" t="n">
        <v>55.9848</v>
      </c>
      <c r="I21" s="19" t="n">
        <v>57.0459</v>
      </c>
      <c r="J21" s="19" t="n">
        <v>50.3146</v>
      </c>
      <c r="K21" s="19" t="n">
        <v>53.8819</v>
      </c>
      <c r="L21" s="19" t="n">
        <v>57.9717</v>
      </c>
      <c r="M21" s="19" t="n">
        <v>55.4694</v>
      </c>
      <c r="N21" s="19" t="n">
        <v>58.1276</v>
      </c>
      <c r="O21" s="26" t="n">
        <v>54.9853249089048</v>
      </c>
      <c r="P21" s="28"/>
    </row>
    <row r="22" customFormat="false" ht="13.2" hidden="false" customHeight="false" outlineLevel="0" collapsed="false">
      <c r="A22" s="13"/>
      <c r="B22" s="12" t="s">
        <v>4</v>
      </c>
      <c r="C22" s="19" t="n">
        <v>56.3875</v>
      </c>
      <c r="D22" s="19" t="n">
        <v>56.6769</v>
      </c>
      <c r="E22" s="19" t="n">
        <v>56.4689</v>
      </c>
      <c r="F22" s="19" t="n">
        <v>53.7184</v>
      </c>
      <c r="G22" s="19" t="n">
        <v>52.6781</v>
      </c>
      <c r="H22" s="19" t="n">
        <v>55.4161</v>
      </c>
      <c r="I22" s="19" t="n">
        <v>57.4139</v>
      </c>
      <c r="J22" s="19" t="n">
        <v>58.9289</v>
      </c>
      <c r="K22" s="19" t="n">
        <v>55.8914</v>
      </c>
      <c r="L22" s="19" t="n">
        <v>57.1416</v>
      </c>
      <c r="M22" s="19" t="n">
        <v>57.2969</v>
      </c>
      <c r="N22" s="19" t="n">
        <v>60.1637</v>
      </c>
      <c r="O22" s="26" t="n">
        <v>57.7635311458125</v>
      </c>
      <c r="P22" s="28"/>
    </row>
    <row r="23" customFormat="false" ht="13.2" hidden="false" customHeight="false" outlineLevel="0" collapsed="false">
      <c r="A23" s="13"/>
      <c r="B23" s="12" t="s">
        <v>8</v>
      </c>
      <c r="C23" s="19" t="n">
        <v>50.9018</v>
      </c>
      <c r="D23" s="19" t="n">
        <v>48.5236</v>
      </c>
      <c r="E23" s="19" t="n">
        <v>49.7941</v>
      </c>
      <c r="F23" s="19" t="n">
        <v>48.6236</v>
      </c>
      <c r="G23" s="19" t="n">
        <v>47.6645</v>
      </c>
      <c r="H23" s="19" t="n">
        <v>51.7222</v>
      </c>
      <c r="I23" s="19" t="n">
        <v>52.3659</v>
      </c>
      <c r="J23" s="19" t="n">
        <v>46.2357</v>
      </c>
      <c r="K23" s="19" t="n">
        <v>50.6447</v>
      </c>
      <c r="L23" s="19" t="n">
        <v>50.9112</v>
      </c>
      <c r="M23" s="19" t="n">
        <v>51.0817</v>
      </c>
      <c r="N23" s="19" t="n">
        <v>53.6607</v>
      </c>
      <c r="O23" s="29" t="n">
        <v>49.0758096880879</v>
      </c>
      <c r="P23" s="28"/>
    </row>
    <row r="24" customFormat="false" ht="13.8" hidden="false" customHeight="false" outlineLevel="0" collapsed="false">
      <c r="A24" s="30"/>
      <c r="B24" s="31" t="s">
        <v>6</v>
      </c>
      <c r="C24" s="32" t="n">
        <v>53.8827</v>
      </c>
      <c r="D24" s="32" t="n">
        <v>52.775</v>
      </c>
      <c r="E24" s="32" t="n">
        <v>54.1577</v>
      </c>
      <c r="F24" s="32" t="n">
        <v>51.2471</v>
      </c>
      <c r="G24" s="32" t="n">
        <v>50.1486</v>
      </c>
      <c r="H24" s="32" t="n">
        <v>54.1451</v>
      </c>
      <c r="I24" s="32" t="n">
        <v>55.462</v>
      </c>
      <c r="J24" s="32" t="n">
        <v>51.11</v>
      </c>
      <c r="K24" s="32" t="n">
        <v>53.0248</v>
      </c>
      <c r="L24" s="32" t="n">
        <v>55.4389</v>
      </c>
      <c r="M24" s="32" t="n">
        <v>54.3072</v>
      </c>
      <c r="N24" s="32" t="n">
        <v>56.8916</v>
      </c>
      <c r="O24" s="32" t="n">
        <v>53.7908058964812</v>
      </c>
      <c r="P24" s="33"/>
    </row>
    <row r="25" customFormat="false" ht="6.6" hidden="false" customHeight="true" outlineLevel="0" collapsed="false">
      <c r="A25" s="13"/>
      <c r="B25" s="12"/>
      <c r="O25" s="34"/>
      <c r="P25" s="35"/>
    </row>
    <row r="26" customFormat="false" ht="13.2" hidden="false" customHeight="false" outlineLevel="0" collapsed="false">
      <c r="A26" s="36" t="s">
        <v>10</v>
      </c>
      <c r="B26" s="36"/>
      <c r="O26" s="34"/>
    </row>
    <row r="27" customFormat="false" ht="13.2" hidden="false" customHeight="false" outlineLevel="0" collapsed="false">
      <c r="A27" s="36" t="s">
        <v>11</v>
      </c>
      <c r="B27" s="36"/>
    </row>
    <row r="28" customFormat="false" ht="13.2" hidden="false" customHeight="false" outlineLevel="0" collapsed="false">
      <c r="A28" s="36" t="s">
        <v>12</v>
      </c>
      <c r="B28" s="36"/>
      <c r="L28" s="37"/>
      <c r="N28" s="38"/>
      <c r="O28" s="38"/>
    </row>
    <row r="29" customFormat="false" ht="13.2" hidden="false" customHeight="false" outlineLevel="0" collapsed="false">
      <c r="N29" s="38"/>
      <c r="O29" s="38"/>
      <c r="P29" s="39"/>
    </row>
    <row r="30" customFormat="false" ht="13.2" hidden="false" customHeight="false" outlineLevel="0" collapsed="false">
      <c r="N30" s="38"/>
      <c r="O30" s="38"/>
    </row>
    <row r="31" customFormat="false" ht="13.8" hidden="false" customHeight="false" outlineLevel="0" collapsed="false">
      <c r="M31" s="40"/>
      <c r="N31" s="38"/>
      <c r="P31" s="41"/>
    </row>
    <row r="32" customFormat="false" ht="13.8" hidden="false" customHeight="false" outlineLevel="0" collapsed="false">
      <c r="M32" s="11"/>
      <c r="N32" s="40"/>
      <c r="O32" s="38"/>
    </row>
    <row r="33" customFormat="false" ht="13.2" hidden="false" customHeight="false" outlineLevel="0" collapsed="false">
      <c r="A33" s="42"/>
      <c r="H33" s="43"/>
      <c r="I33" s="43"/>
      <c r="M33" s="11"/>
      <c r="N33" s="11"/>
      <c r="O33" s="39"/>
      <c r="P33" s="39"/>
    </row>
    <row r="34" customFormat="false" ht="13.2" hidden="false" customHeight="false" outlineLevel="0" collapsed="false">
      <c r="A34" s="42"/>
      <c r="E34" s="44"/>
      <c r="F34" s="44"/>
      <c r="G34" s="44"/>
      <c r="I34" s="44"/>
      <c r="J34" s="44"/>
      <c r="M34" s="11"/>
      <c r="N34" s="11"/>
    </row>
    <row r="35" customFormat="false" ht="13.2" hidden="false" customHeight="false" outlineLevel="0" collapsed="false">
      <c r="A35" s="42"/>
      <c r="F35" s="44"/>
      <c r="G35" s="44"/>
      <c r="H35" s="44"/>
      <c r="I35" s="44"/>
      <c r="J35" s="44"/>
      <c r="K35" s="44"/>
      <c r="L35" s="44"/>
      <c r="M35" s="11"/>
      <c r="N35" s="11"/>
      <c r="O35" s="45"/>
      <c r="P35" s="45"/>
    </row>
    <row r="36" customFormat="false" ht="13.2" hidden="false" customHeight="false" outlineLevel="0" collapsed="false">
      <c r="A36" s="42"/>
      <c r="K36" s="44"/>
      <c r="L36" s="44"/>
      <c r="O36" s="37"/>
      <c r="P36" s="37"/>
    </row>
    <row r="37" customFormat="false" ht="13.2" hidden="false" customHeight="false" outlineLevel="0" collapsed="false">
      <c r="A37" s="42"/>
      <c r="J37" s="45"/>
      <c r="N37" s="45"/>
    </row>
    <row r="38" customFormat="false" ht="13.8" hidden="false" customHeight="false" outlineLevel="0" collapsed="false">
      <c r="A38" s="42"/>
      <c r="E38" s="44"/>
      <c r="F38" s="46"/>
      <c r="H38" s="44"/>
      <c r="I38" s="44"/>
      <c r="J38" s="46"/>
      <c r="K38" s="44"/>
      <c r="M38" s="44"/>
      <c r="N38" s="47"/>
      <c r="O38" s="46"/>
      <c r="P38" s="44"/>
    </row>
    <row r="39" customFormat="false" ht="13.8" hidden="false" customHeight="false" outlineLevel="0" collapsed="false">
      <c r="A39" s="42"/>
      <c r="E39" s="44"/>
      <c r="F39" s="46"/>
      <c r="H39" s="44"/>
      <c r="I39" s="44"/>
      <c r="J39" s="46"/>
      <c r="K39" s="44"/>
      <c r="M39" s="44"/>
      <c r="N39" s="47"/>
      <c r="O39" s="46"/>
      <c r="P39" s="44"/>
    </row>
    <row r="40" customFormat="false" ht="13.8" hidden="false" customHeight="false" outlineLevel="0" collapsed="false">
      <c r="A40" s="42"/>
      <c r="E40" s="44"/>
      <c r="F40" s="46"/>
      <c r="H40" s="44"/>
      <c r="I40" s="44"/>
      <c r="J40" s="46"/>
      <c r="K40" s="44"/>
      <c r="M40" s="44"/>
      <c r="N40" s="47"/>
      <c r="O40" s="46"/>
      <c r="P40" s="44"/>
    </row>
    <row r="41" customFormat="false" ht="13.8" hidden="false" customHeight="false" outlineLevel="0" collapsed="false">
      <c r="A41" s="42"/>
      <c r="E41" s="44"/>
      <c r="F41" s="46"/>
      <c r="H41" s="44"/>
      <c r="I41" s="44"/>
      <c r="J41" s="46"/>
      <c r="K41" s="44"/>
      <c r="M41" s="44"/>
      <c r="N41" s="47"/>
      <c r="O41" s="46"/>
      <c r="P41" s="44"/>
    </row>
    <row r="42" customFormat="false" ht="13.8" hidden="false" customHeight="false" outlineLevel="0" collapsed="false">
      <c r="A42" s="42"/>
      <c r="E42" s="44"/>
      <c r="F42" s="46"/>
      <c r="H42" s="44"/>
      <c r="I42" s="44"/>
      <c r="J42" s="46"/>
      <c r="K42" s="44"/>
      <c r="M42" s="44"/>
      <c r="N42" s="47"/>
      <c r="O42" s="46"/>
      <c r="P42" s="44"/>
    </row>
    <row r="43" customFormat="false" ht="13.2" hidden="false" customHeight="false" outlineLevel="0" collapsed="false">
      <c r="A43" s="42"/>
      <c r="E43" s="44"/>
      <c r="F43" s="44"/>
      <c r="G43" s="44"/>
      <c r="H43" s="44"/>
      <c r="I43" s="44"/>
      <c r="J43" s="46"/>
      <c r="K43" s="44"/>
      <c r="L43" s="44"/>
      <c r="M43" s="22"/>
      <c r="N43" s="14"/>
      <c r="O43" s="44"/>
    </row>
    <row r="44" customFormat="false" ht="13.2" hidden="false" customHeight="false" outlineLevel="0" collapsed="false">
      <c r="A44" s="42"/>
      <c r="N44" s="45"/>
    </row>
    <row r="45" customFormat="false" ht="13.2" hidden="false" customHeight="false" outlineLevel="0" collapsed="false">
      <c r="A45" s="42"/>
      <c r="N45" s="45"/>
    </row>
    <row r="46" customFormat="false" ht="13.2" hidden="false" customHeight="false" outlineLevel="0" collapsed="false">
      <c r="A46" s="42"/>
      <c r="M46" s="19"/>
      <c r="N46" s="19"/>
    </row>
    <row r="47" customFormat="false" ht="13.2" hidden="false" customHeight="false" outlineLevel="0" collapsed="false">
      <c r="M47" s="11"/>
      <c r="N47" s="11"/>
    </row>
    <row r="48" customFormat="false" ht="13.2" hidden="false" customHeight="false" outlineLevel="0" collapsed="false">
      <c r="M48" s="19"/>
      <c r="N48" s="19"/>
    </row>
    <row r="49" customFormat="false" ht="13.2" hidden="false" customHeight="false" outlineLevel="0" collapsed="false">
      <c r="M49" s="19"/>
      <c r="N49" s="19"/>
    </row>
    <row r="50" customFormat="false" ht="13.2" hidden="false" customHeight="false" outlineLevel="0" collapsed="false">
      <c r="M50" s="19"/>
      <c r="N50" s="19"/>
    </row>
    <row r="51" customFormat="false" ht="13.2" hidden="false" customHeight="false" outlineLevel="0" collapsed="false">
      <c r="M51" s="19"/>
      <c r="N51" s="19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cols>
    <col collapsed="false" customWidth="true" hidden="false" outlineLevel="0" max="1" min="1" style="1" width="10.43"/>
    <col collapsed="false" customWidth="false" hidden="false" outlineLevel="0" max="2" min="2" style="1" width="11.54"/>
    <col collapsed="false" customWidth="true" hidden="false" outlineLevel="0" max="13" min="3" style="1" width="10.32"/>
    <col collapsed="false" customWidth="true" hidden="false" outlineLevel="0" max="14" min="14" style="1" width="11.43"/>
    <col collapsed="false" customWidth="false" hidden="false" outlineLevel="0" max="257" min="15" style="1" width="11.54"/>
  </cols>
  <sheetData>
    <row r="2" customFormat="false" ht="28.2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" hidden="false" customHeight="false" outlineLevel="0" collapsed="false">
      <c r="A3" s="48" t="s">
        <v>1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3.8" hidden="false" customHeight="false" outlineLevel="0" collapsed="false">
      <c r="A4" s="49"/>
      <c r="B4" s="49"/>
      <c r="C4" s="50"/>
      <c r="D4" s="51"/>
      <c r="E4" s="51"/>
      <c r="F4" s="50"/>
      <c r="G4" s="50"/>
      <c r="H4" s="50"/>
      <c r="I4" s="50"/>
      <c r="J4" s="50"/>
      <c r="K4" s="50"/>
      <c r="L4" s="52"/>
      <c r="M4" s="52"/>
      <c r="N4" s="53" t="s">
        <v>15</v>
      </c>
    </row>
    <row r="5" customFormat="false" ht="13.8" hidden="false" customHeight="false" outlineLevel="0" collapsed="false">
      <c r="A5" s="54"/>
      <c r="B5" s="54"/>
      <c r="C5" s="55" t="s">
        <v>16</v>
      </c>
      <c r="D5" s="55" t="s">
        <v>17</v>
      </c>
      <c r="E5" s="55" t="s">
        <v>18</v>
      </c>
      <c r="F5" s="55" t="s">
        <v>19</v>
      </c>
      <c r="G5" s="55" t="s">
        <v>20</v>
      </c>
      <c r="H5" s="55" t="s">
        <v>21</v>
      </c>
      <c r="I5" s="55" t="s">
        <v>22</v>
      </c>
      <c r="J5" s="55" t="s">
        <v>23</v>
      </c>
      <c r="K5" s="55" t="s">
        <v>24</v>
      </c>
      <c r="L5" s="55" t="s">
        <v>25</v>
      </c>
      <c r="M5" s="55" t="s">
        <v>26</v>
      </c>
      <c r="N5" s="53" t="s">
        <v>15</v>
      </c>
    </row>
    <row r="6" customFormat="false" ht="13.8" hidden="false" customHeight="false" outlineLevel="0" collapsed="false">
      <c r="A6" s="56" t="s">
        <v>2</v>
      </c>
      <c r="B6" s="57"/>
      <c r="C6" s="58" t="n">
        <v>49</v>
      </c>
      <c r="D6" s="58" t="n">
        <v>2945</v>
      </c>
      <c r="E6" s="58" t="n">
        <v>119148</v>
      </c>
      <c r="F6" s="58" t="n">
        <v>135562</v>
      </c>
      <c r="G6" s="58" t="n">
        <v>71229</v>
      </c>
      <c r="H6" s="58" t="n">
        <v>36423</v>
      </c>
      <c r="I6" s="58" t="n">
        <v>23677</v>
      </c>
      <c r="J6" s="58" t="n">
        <v>13027</v>
      </c>
      <c r="K6" s="58" t="n">
        <v>7525</v>
      </c>
      <c r="L6" s="58" t="n">
        <v>3892</v>
      </c>
      <c r="M6" s="58" t="n">
        <v>1505</v>
      </c>
      <c r="N6" s="58" t="n">
        <v>414982</v>
      </c>
    </row>
    <row r="7" customFormat="false" ht="13.8" hidden="false" customHeight="false" outlineLevel="0" collapsed="false">
      <c r="A7" s="49"/>
      <c r="B7" s="57" t="s">
        <v>27</v>
      </c>
      <c r="C7" s="59" t="n">
        <v>37</v>
      </c>
      <c r="D7" s="59" t="n">
        <v>1827</v>
      </c>
      <c r="E7" s="59" t="n">
        <v>69770</v>
      </c>
      <c r="F7" s="59" t="n">
        <v>76251</v>
      </c>
      <c r="G7" s="59" t="n">
        <v>42192</v>
      </c>
      <c r="H7" s="59" t="n">
        <v>22323</v>
      </c>
      <c r="I7" s="59" t="n">
        <v>14499</v>
      </c>
      <c r="J7" s="59" t="n">
        <v>8140</v>
      </c>
      <c r="K7" s="59" t="n">
        <v>4706</v>
      </c>
      <c r="L7" s="59" t="n">
        <v>2484</v>
      </c>
      <c r="M7" s="59" t="n">
        <v>888</v>
      </c>
      <c r="N7" s="59" t="n">
        <v>243117</v>
      </c>
    </row>
    <row r="8" customFormat="false" ht="13.8" hidden="false" customHeight="false" outlineLevel="0" collapsed="false">
      <c r="A8" s="60"/>
      <c r="B8" s="61" t="s">
        <v>28</v>
      </c>
      <c r="C8" s="61" t="n">
        <v>12</v>
      </c>
      <c r="D8" s="61" t="n">
        <v>1118</v>
      </c>
      <c r="E8" s="61" t="n">
        <v>49378</v>
      </c>
      <c r="F8" s="61" t="n">
        <v>59311</v>
      </c>
      <c r="G8" s="61" t="n">
        <v>29037</v>
      </c>
      <c r="H8" s="61" t="n">
        <v>14100</v>
      </c>
      <c r="I8" s="61" t="n">
        <v>9178</v>
      </c>
      <c r="J8" s="61" t="n">
        <v>4887</v>
      </c>
      <c r="K8" s="61" t="n">
        <v>2819</v>
      </c>
      <c r="L8" s="61" t="n">
        <v>1408</v>
      </c>
      <c r="M8" s="61" t="n">
        <v>617</v>
      </c>
      <c r="N8" s="61" t="n">
        <v>171865</v>
      </c>
    </row>
    <row r="9" customFormat="false" ht="13.8" hidden="false" customHeight="false" outlineLevel="0" collapsed="false">
      <c r="A9" s="56" t="s">
        <v>3</v>
      </c>
      <c r="B9" s="57"/>
      <c r="C9" s="58" t="n">
        <v>118091</v>
      </c>
      <c r="D9" s="58" t="n">
        <v>402033</v>
      </c>
      <c r="E9" s="58" t="n">
        <v>352406</v>
      </c>
      <c r="F9" s="58" t="n">
        <v>248097</v>
      </c>
      <c r="G9" s="58" t="n">
        <v>211554</v>
      </c>
      <c r="H9" s="58" t="n">
        <v>196411</v>
      </c>
      <c r="I9" s="58" t="n">
        <v>179783</v>
      </c>
      <c r="J9" s="58" t="n">
        <v>140347</v>
      </c>
      <c r="K9" s="58" t="n">
        <v>98116</v>
      </c>
      <c r="L9" s="58" t="n">
        <v>58121</v>
      </c>
      <c r="M9" s="58" t="n">
        <v>21336</v>
      </c>
      <c r="N9" s="58" t="n">
        <v>2026295</v>
      </c>
    </row>
    <row r="10" customFormat="false" ht="13.8" hidden="false" customHeight="false" outlineLevel="0" collapsed="false">
      <c r="A10" s="49"/>
      <c r="B10" s="57" t="s">
        <v>27</v>
      </c>
      <c r="C10" s="59" t="n">
        <v>72818</v>
      </c>
      <c r="D10" s="59" t="n">
        <v>231015</v>
      </c>
      <c r="E10" s="59" t="n">
        <v>192142</v>
      </c>
      <c r="F10" s="59" t="n">
        <v>141535</v>
      </c>
      <c r="G10" s="59" t="n">
        <v>122407</v>
      </c>
      <c r="H10" s="59" t="n">
        <v>114530</v>
      </c>
      <c r="I10" s="59" t="n">
        <v>104904</v>
      </c>
      <c r="J10" s="59" t="n">
        <v>81504</v>
      </c>
      <c r="K10" s="59" t="n">
        <v>59158</v>
      </c>
      <c r="L10" s="59" t="n">
        <v>35682</v>
      </c>
      <c r="M10" s="59" t="n">
        <v>14211</v>
      </c>
      <c r="N10" s="59" t="n">
        <v>1169906</v>
      </c>
    </row>
    <row r="11" customFormat="false" ht="13.8" hidden="false" customHeight="false" outlineLevel="0" collapsed="false">
      <c r="A11" s="60"/>
      <c r="B11" s="61" t="s">
        <v>28</v>
      </c>
      <c r="C11" s="61" t="n">
        <v>45273</v>
      </c>
      <c r="D11" s="61" t="n">
        <v>171018</v>
      </c>
      <c r="E11" s="61" t="n">
        <v>160264</v>
      </c>
      <c r="F11" s="61" t="n">
        <v>106562</v>
      </c>
      <c r="G11" s="61" t="n">
        <v>89147</v>
      </c>
      <c r="H11" s="61" t="n">
        <v>81881</v>
      </c>
      <c r="I11" s="61" t="n">
        <v>74879</v>
      </c>
      <c r="J11" s="61" t="n">
        <v>58843</v>
      </c>
      <c r="K11" s="61" t="n">
        <v>38958</v>
      </c>
      <c r="L11" s="61" t="n">
        <v>22439</v>
      </c>
      <c r="M11" s="61" t="n">
        <v>7125</v>
      </c>
      <c r="N11" s="61" t="n">
        <v>856389</v>
      </c>
    </row>
    <row r="12" customFormat="false" ht="13.8" hidden="false" customHeight="false" outlineLevel="0" collapsed="false">
      <c r="A12" s="62" t="s">
        <v>29</v>
      </c>
      <c r="B12" s="57"/>
      <c r="C12" s="58" t="n">
        <v>145</v>
      </c>
      <c r="D12" s="58" t="n">
        <v>54091</v>
      </c>
      <c r="E12" s="58" t="n">
        <v>177858</v>
      </c>
      <c r="F12" s="58" t="n">
        <v>171656</v>
      </c>
      <c r="G12" s="58" t="n">
        <v>152116</v>
      </c>
      <c r="H12" s="58" t="n">
        <v>130596</v>
      </c>
      <c r="I12" s="58" t="n">
        <v>109159</v>
      </c>
      <c r="J12" s="58" t="n">
        <v>78974</v>
      </c>
      <c r="K12" s="58" t="n">
        <v>51763</v>
      </c>
      <c r="L12" s="58" t="n">
        <v>29609</v>
      </c>
      <c r="M12" s="58" t="n">
        <v>10455</v>
      </c>
      <c r="N12" s="58" t="n">
        <v>966422</v>
      </c>
    </row>
    <row r="13" customFormat="false" ht="13.8" hidden="false" customHeight="false" outlineLevel="0" collapsed="false">
      <c r="A13" s="49"/>
      <c r="B13" s="57" t="s">
        <v>27</v>
      </c>
      <c r="C13" s="59" t="n">
        <v>88</v>
      </c>
      <c r="D13" s="59" t="n">
        <v>32849</v>
      </c>
      <c r="E13" s="59" t="n">
        <v>103321</v>
      </c>
      <c r="F13" s="59" t="n">
        <v>99104</v>
      </c>
      <c r="G13" s="59" t="n">
        <v>88088</v>
      </c>
      <c r="H13" s="59" t="n">
        <v>77696</v>
      </c>
      <c r="I13" s="59" t="n">
        <v>67079</v>
      </c>
      <c r="J13" s="59" t="n">
        <v>49596</v>
      </c>
      <c r="K13" s="59" t="n">
        <v>33760</v>
      </c>
      <c r="L13" s="59" t="n">
        <v>19600</v>
      </c>
      <c r="M13" s="59" t="n">
        <v>7385</v>
      </c>
      <c r="N13" s="59" t="n">
        <v>578566</v>
      </c>
    </row>
    <row r="14" customFormat="false" ht="13.8" hidden="false" customHeight="false" outlineLevel="0" collapsed="false">
      <c r="A14" s="60"/>
      <c r="B14" s="61" t="s">
        <v>28</v>
      </c>
      <c r="C14" s="61" t="n">
        <v>57</v>
      </c>
      <c r="D14" s="61" t="n">
        <v>21242</v>
      </c>
      <c r="E14" s="61" t="n">
        <v>74537</v>
      </c>
      <c r="F14" s="61" t="n">
        <v>72552</v>
      </c>
      <c r="G14" s="61" t="n">
        <v>64028</v>
      </c>
      <c r="H14" s="61" t="n">
        <v>52900</v>
      </c>
      <c r="I14" s="61" t="n">
        <v>42080</v>
      </c>
      <c r="J14" s="61" t="n">
        <v>29378</v>
      </c>
      <c r="K14" s="61" t="n">
        <v>18003</v>
      </c>
      <c r="L14" s="61" t="n">
        <v>10009</v>
      </c>
      <c r="M14" s="61" t="n">
        <v>3070</v>
      </c>
      <c r="N14" s="61" t="n">
        <v>387856</v>
      </c>
    </row>
    <row r="15" customFormat="false" ht="13.8" hidden="false" customHeight="false" outlineLevel="0" collapsed="false">
      <c r="A15" s="62" t="s">
        <v>8</v>
      </c>
      <c r="B15" s="57"/>
      <c r="C15" s="58" t="n">
        <v>3</v>
      </c>
      <c r="D15" s="58" t="n">
        <v>343</v>
      </c>
      <c r="E15" s="58" t="n">
        <v>4553</v>
      </c>
      <c r="F15" s="58" t="n">
        <v>46119</v>
      </c>
      <c r="G15" s="58" t="n">
        <v>87183</v>
      </c>
      <c r="H15" s="58" t="n">
        <v>107625</v>
      </c>
      <c r="I15" s="58" t="n">
        <v>108361</v>
      </c>
      <c r="J15" s="58" t="n">
        <v>91476</v>
      </c>
      <c r="K15" s="58" t="n">
        <v>65892</v>
      </c>
      <c r="L15" s="58" t="n">
        <v>39360</v>
      </c>
      <c r="M15" s="58" t="n">
        <v>13553</v>
      </c>
      <c r="N15" s="58" t="n">
        <v>564468</v>
      </c>
    </row>
    <row r="16" customFormat="false" ht="13.8" hidden="false" customHeight="false" outlineLevel="0" collapsed="false">
      <c r="A16" s="49"/>
      <c r="B16" s="57" t="s">
        <v>27</v>
      </c>
      <c r="C16" s="59" t="n">
        <v>3</v>
      </c>
      <c r="D16" s="59" t="n">
        <v>188</v>
      </c>
      <c r="E16" s="59" t="n">
        <v>2679</v>
      </c>
      <c r="F16" s="59" t="n">
        <v>30991</v>
      </c>
      <c r="G16" s="59" t="n">
        <v>59490</v>
      </c>
      <c r="H16" s="59" t="n">
        <v>72045</v>
      </c>
      <c r="I16" s="59" t="n">
        <v>70409</v>
      </c>
      <c r="J16" s="59" t="n">
        <v>58502</v>
      </c>
      <c r="K16" s="59" t="n">
        <v>43041</v>
      </c>
      <c r="L16" s="59" t="n">
        <v>25886</v>
      </c>
      <c r="M16" s="59" t="n">
        <v>10016</v>
      </c>
      <c r="N16" s="59" t="n">
        <v>373250</v>
      </c>
    </row>
    <row r="17" customFormat="false" ht="13.8" hidden="false" customHeight="false" outlineLevel="0" collapsed="false">
      <c r="A17" s="60"/>
      <c r="B17" s="61" t="s">
        <v>28</v>
      </c>
      <c r="C17" s="61" t="n">
        <v>0</v>
      </c>
      <c r="D17" s="61" t="n">
        <v>155</v>
      </c>
      <c r="E17" s="61" t="n">
        <v>1874</v>
      </c>
      <c r="F17" s="61" t="n">
        <v>15128</v>
      </c>
      <c r="G17" s="61" t="n">
        <v>27693</v>
      </c>
      <c r="H17" s="61" t="n">
        <v>35580</v>
      </c>
      <c r="I17" s="61" t="n">
        <v>37952</v>
      </c>
      <c r="J17" s="61" t="n">
        <v>32974</v>
      </c>
      <c r="K17" s="61" t="n">
        <v>22851</v>
      </c>
      <c r="L17" s="61" t="n">
        <v>13474</v>
      </c>
      <c r="M17" s="61" t="n">
        <v>3537</v>
      </c>
      <c r="N17" s="61" t="n">
        <v>191218</v>
      </c>
    </row>
    <row r="18" customFormat="false" ht="13.8" hidden="false" customHeight="false" outlineLevel="0" collapsed="false">
      <c r="A18" s="62" t="s">
        <v>6</v>
      </c>
      <c r="B18" s="57"/>
      <c r="C18" s="58" t="n">
        <v>118288</v>
      </c>
      <c r="D18" s="58" t="n">
        <v>459412</v>
      </c>
      <c r="E18" s="58" t="n">
        <v>653965</v>
      </c>
      <c r="F18" s="58" t="n">
        <v>601434</v>
      </c>
      <c r="G18" s="58" t="n">
        <v>522082</v>
      </c>
      <c r="H18" s="58" t="n">
        <v>471055</v>
      </c>
      <c r="I18" s="58" t="n">
        <v>420980</v>
      </c>
      <c r="J18" s="58" t="n">
        <v>323824</v>
      </c>
      <c r="K18" s="58" t="n">
        <v>223296</v>
      </c>
      <c r="L18" s="58" t="n">
        <v>130982</v>
      </c>
      <c r="M18" s="58" t="n">
        <v>46849</v>
      </c>
      <c r="N18" s="58" t="n">
        <v>3972167</v>
      </c>
    </row>
    <row r="19" customFormat="false" ht="13.2" hidden="false" customHeight="false" outlineLevel="0" collapsed="false">
      <c r="A19" s="57"/>
      <c r="B19" s="57" t="s">
        <v>27</v>
      </c>
      <c r="C19" s="59" t="n">
        <v>72946</v>
      </c>
      <c r="D19" s="59" t="n">
        <v>265879</v>
      </c>
      <c r="E19" s="59" t="n">
        <v>367912</v>
      </c>
      <c r="F19" s="59" t="n">
        <v>347881</v>
      </c>
      <c r="G19" s="59" t="n">
        <v>312177</v>
      </c>
      <c r="H19" s="59" t="n">
        <v>286594</v>
      </c>
      <c r="I19" s="59" t="n">
        <v>256891</v>
      </c>
      <c r="J19" s="59" t="n">
        <v>197742</v>
      </c>
      <c r="K19" s="59" t="n">
        <v>140665</v>
      </c>
      <c r="L19" s="59" t="n">
        <v>83652</v>
      </c>
      <c r="M19" s="59" t="n">
        <v>32500</v>
      </c>
      <c r="N19" s="59" t="n">
        <v>2364839</v>
      </c>
    </row>
    <row r="20" customFormat="false" ht="13.2" hidden="false" customHeight="false" outlineLevel="0" collapsed="false">
      <c r="A20" s="61"/>
      <c r="B20" s="61" t="s">
        <v>28</v>
      </c>
      <c r="C20" s="61" t="n">
        <v>45342</v>
      </c>
      <c r="D20" s="61" t="n">
        <v>193533</v>
      </c>
      <c r="E20" s="61" t="n">
        <v>286053</v>
      </c>
      <c r="F20" s="61" t="n">
        <v>253553</v>
      </c>
      <c r="G20" s="61" t="n">
        <v>209905</v>
      </c>
      <c r="H20" s="61" t="n">
        <v>184461</v>
      </c>
      <c r="I20" s="61" t="n">
        <v>164089</v>
      </c>
      <c r="J20" s="61" t="n">
        <v>126082</v>
      </c>
      <c r="K20" s="61" t="n">
        <v>82631</v>
      </c>
      <c r="L20" s="61" t="n">
        <v>47330</v>
      </c>
      <c r="M20" s="61" t="n">
        <v>14349</v>
      </c>
      <c r="N20" s="61" t="n">
        <v>1607328</v>
      </c>
    </row>
    <row r="21" customFormat="false" ht="14.4" hidden="false" customHeight="false" outlineLevel="0" collapsed="false">
      <c r="A21" s="63" t="s">
        <v>30</v>
      </c>
      <c r="B21" s="64"/>
      <c r="C21" s="65" t="n">
        <v>2.97792111963067</v>
      </c>
      <c r="D21" s="65" t="n">
        <v>11.5657775717889</v>
      </c>
      <c r="E21" s="65" t="n">
        <v>16.4636834251934</v>
      </c>
      <c r="F21" s="65" t="n">
        <v>15.1412062987281</v>
      </c>
      <c r="G21" s="65" t="n">
        <v>13.1435057992275</v>
      </c>
      <c r="H21" s="65" t="n">
        <v>11.8588921362068</v>
      </c>
      <c r="I21" s="65" t="n">
        <v>10.5982452399408</v>
      </c>
      <c r="J21" s="65" t="n">
        <v>8.15232592184568</v>
      </c>
      <c r="K21" s="65" t="n">
        <v>5.62151591310234</v>
      </c>
      <c r="L21" s="65" t="n">
        <v>3.2974947931444</v>
      </c>
      <c r="M21" s="65" t="n">
        <v>1.17943178119148</v>
      </c>
      <c r="N21" s="65" t="n">
        <v>100</v>
      </c>
    </row>
    <row r="22" customFormat="false" ht="13.2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</sheetData>
  <mergeCells count="3">
    <mergeCell ref="A2:N2"/>
    <mergeCell ref="A3:N3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false" hidden="false" outlineLevel="0" max="2" min="2" style="1" width="11.43"/>
    <col collapsed="false" customWidth="true" hidden="false" outlineLevel="0" max="14" min="3" style="1" width="13.32"/>
    <col collapsed="false" customWidth="false" hidden="false" outlineLevel="0" max="16" min="15" style="1" width="11.43"/>
    <col collapsed="false" customWidth="true" hidden="false" outlineLevel="0" max="17" min="17" style="1" width="19.1"/>
    <col collapsed="false" customWidth="false" hidden="false" outlineLevel="0" max="257" min="18" style="1" width="11.43"/>
  </cols>
  <sheetData>
    <row r="2" customFormat="false" ht="28.2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</row>
    <row r="3" customFormat="false" ht="16.8" hidden="false" customHeight="false" outlineLevel="0" collapsed="false">
      <c r="A3" s="68" t="n">
        <v>4559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/>
    </row>
    <row r="4" customFormat="false" ht="13.8" hidden="false" customHeight="false" outlineLevel="0" collapsed="false">
      <c r="A4" s="70"/>
      <c r="B4" s="70"/>
      <c r="C4" s="70"/>
      <c r="D4" s="71"/>
      <c r="E4" s="72"/>
      <c r="F4" s="72"/>
      <c r="G4" s="72"/>
      <c r="H4" s="72"/>
      <c r="I4" s="72"/>
      <c r="J4" s="72"/>
      <c r="K4" s="72"/>
      <c r="L4" s="72"/>
      <c r="M4" s="70"/>
      <c r="N4" s="70"/>
      <c r="O4" s="73"/>
    </row>
    <row r="5" customFormat="false" ht="13.8" hidden="false" customHeight="false" outlineLevel="0" collapsed="false">
      <c r="A5" s="49"/>
      <c r="B5" s="49"/>
      <c r="C5" s="50" t="s">
        <v>3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3" t="s">
        <v>15</v>
      </c>
    </row>
    <row r="6" customFormat="false" ht="13.8" hidden="false" customHeight="false" outlineLevel="0" collapsed="false">
      <c r="A6" s="54"/>
      <c r="B6" s="54"/>
      <c r="C6" s="55" t="s">
        <v>33</v>
      </c>
      <c r="D6" s="55" t="s">
        <v>34</v>
      </c>
      <c r="E6" s="55" t="s">
        <v>35</v>
      </c>
      <c r="F6" s="55" t="s">
        <v>36</v>
      </c>
      <c r="G6" s="55" t="s">
        <v>37</v>
      </c>
      <c r="H6" s="55" t="s">
        <v>38</v>
      </c>
      <c r="I6" s="55" t="s">
        <v>39</v>
      </c>
      <c r="J6" s="55" t="s">
        <v>40</v>
      </c>
      <c r="K6" s="55" t="s">
        <v>41</v>
      </c>
      <c r="L6" s="55" t="s">
        <v>42</v>
      </c>
      <c r="M6" s="55" t="s">
        <v>43</v>
      </c>
      <c r="N6" s="53"/>
    </row>
    <row r="7" customFormat="false" ht="13.8" hidden="false" customHeight="false" outlineLevel="0" collapsed="false">
      <c r="A7" s="56" t="s">
        <v>2</v>
      </c>
      <c r="B7" s="57"/>
      <c r="C7" s="74" t="n">
        <v>40.1639344262295</v>
      </c>
      <c r="D7" s="74" t="n">
        <v>37.3446614253107</v>
      </c>
      <c r="E7" s="74" t="n">
        <v>37.5767553196522</v>
      </c>
      <c r="F7" s="74" t="n">
        <v>42.732493994969</v>
      </c>
      <c r="G7" s="74" t="n">
        <v>43.8383564847582</v>
      </c>
      <c r="H7" s="74" t="n">
        <v>43.2433395070523</v>
      </c>
      <c r="I7" s="74" t="n">
        <v>42.7421247405</v>
      </c>
      <c r="J7" s="74" t="n">
        <v>39.3018765461896</v>
      </c>
      <c r="K7" s="74" t="n">
        <v>34.9350046425255</v>
      </c>
      <c r="L7" s="74" t="n">
        <v>29.422437254309</v>
      </c>
      <c r="M7" s="74" t="n">
        <v>12.9240017174753</v>
      </c>
      <c r="N7" s="74" t="n">
        <v>40.5262191596744</v>
      </c>
      <c r="O7" s="20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3.8" hidden="false" customHeight="false" outlineLevel="0" collapsed="false">
      <c r="A8" s="49"/>
      <c r="B8" s="57" t="s">
        <v>27</v>
      </c>
      <c r="C8" s="76" t="n">
        <v>42.5287356321839</v>
      </c>
      <c r="D8" s="76" t="n">
        <v>37.7167630057803</v>
      </c>
      <c r="E8" s="76" t="n">
        <v>39.2074222679277</v>
      </c>
      <c r="F8" s="76" t="n">
        <v>45.1333562203308</v>
      </c>
      <c r="G8" s="76" t="n">
        <v>46.5561759318518</v>
      </c>
      <c r="H8" s="76" t="n">
        <v>46.712563823554</v>
      </c>
      <c r="I8" s="76" t="n">
        <v>46.2075339409778</v>
      </c>
      <c r="J8" s="76" t="n">
        <v>43.8223418573351</v>
      </c>
      <c r="K8" s="76" t="n">
        <v>38.2663847780127</v>
      </c>
      <c r="L8" s="76" t="n">
        <v>31.5028535193405</v>
      </c>
      <c r="M8" s="76" t="n">
        <v>11.8923262354359</v>
      </c>
      <c r="N8" s="76" t="n">
        <v>42.8139721226743</v>
      </c>
      <c r="O8" s="20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</row>
    <row r="9" customFormat="false" ht="13.8" hidden="false" customHeight="false" outlineLevel="0" collapsed="false">
      <c r="A9" s="60"/>
      <c r="B9" s="61" t="s">
        <v>28</v>
      </c>
      <c r="C9" s="76" t="n">
        <v>34.2857142857143</v>
      </c>
      <c r="D9" s="76" t="n">
        <v>36.7521367521368</v>
      </c>
      <c r="E9" s="77" t="n">
        <v>35.4910585935254</v>
      </c>
      <c r="F9" s="77" t="n">
        <v>39.997167673716</v>
      </c>
      <c r="G9" s="76" t="n">
        <v>40.4105490223367</v>
      </c>
      <c r="H9" s="76" t="n">
        <v>38.6937431394072</v>
      </c>
      <c r="I9" s="77" t="n">
        <v>38.2145979930882</v>
      </c>
      <c r="J9" s="77" t="n">
        <v>33.5392217418159</v>
      </c>
      <c r="K9" s="76" t="n">
        <v>30.502055832071</v>
      </c>
      <c r="L9" s="76" t="n">
        <v>26.3522365712147</v>
      </c>
      <c r="M9" s="76" t="n">
        <v>14.7678314983246</v>
      </c>
      <c r="N9" s="76" t="n">
        <v>37.6782077393075</v>
      </c>
      <c r="O9" s="20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</row>
    <row r="10" customFormat="false" ht="13.8" hidden="false" customHeight="false" outlineLevel="0" collapsed="false">
      <c r="A10" s="56" t="s">
        <v>3</v>
      </c>
      <c r="B10" s="57"/>
      <c r="C10" s="78" t="n">
        <v>50.979300222323</v>
      </c>
      <c r="D10" s="78" t="n">
        <v>46.5101185910673</v>
      </c>
      <c r="E10" s="74" t="n">
        <v>50.2828720105815</v>
      </c>
      <c r="F10" s="74" t="n">
        <v>46.1628203386803</v>
      </c>
      <c r="G10" s="78" t="n">
        <v>43.3403944095943</v>
      </c>
      <c r="H10" s="78" t="n">
        <v>41.7880629849559</v>
      </c>
      <c r="I10" s="74" t="n">
        <v>41.5116950287469</v>
      </c>
      <c r="J10" s="74" t="n">
        <v>41.4925823217422</v>
      </c>
      <c r="K10" s="78" t="n">
        <v>40.0480007836863</v>
      </c>
      <c r="L10" s="78" t="n">
        <v>35.9010945568651</v>
      </c>
      <c r="M10" s="78" t="n">
        <v>13.2793925437232</v>
      </c>
      <c r="N10" s="78" t="n">
        <v>43.7515910542965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</row>
    <row r="11" customFormat="false" ht="13.8" hidden="false" customHeight="false" outlineLevel="0" collapsed="false">
      <c r="A11" s="49"/>
      <c r="B11" s="57" t="s">
        <v>27</v>
      </c>
      <c r="C11" s="76" t="n">
        <v>52.3215543133057</v>
      </c>
      <c r="D11" s="76" t="n">
        <v>47.5890795304025</v>
      </c>
      <c r="E11" s="76" t="n">
        <v>51.4516310431071</v>
      </c>
      <c r="F11" s="76" t="n">
        <v>47.4368642434602</v>
      </c>
      <c r="G11" s="76" t="n">
        <v>44.4750859293817</v>
      </c>
      <c r="H11" s="76" t="n">
        <v>42.7751364150753</v>
      </c>
      <c r="I11" s="76" t="n">
        <v>41.723442589698</v>
      </c>
      <c r="J11" s="76" t="n">
        <v>40.893286304181</v>
      </c>
      <c r="K11" s="76" t="n">
        <v>39.3748793621001</v>
      </c>
      <c r="L11" s="76" t="n">
        <v>34.281926136582</v>
      </c>
      <c r="M11" s="76" t="n">
        <v>12.8058176313157</v>
      </c>
      <c r="N11" s="76" t="n">
        <v>44.0571372836555</v>
      </c>
      <c r="O11" s="20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</row>
    <row r="12" customFormat="false" ht="13.8" hidden="false" customHeight="false" outlineLevel="0" collapsed="false">
      <c r="A12" s="60"/>
      <c r="B12" s="61" t="s">
        <v>28</v>
      </c>
      <c r="C12" s="77" t="n">
        <v>48.9591331336311</v>
      </c>
      <c r="D12" s="77" t="n">
        <v>45.128007557486</v>
      </c>
      <c r="E12" s="77" t="n">
        <v>48.9497716894977</v>
      </c>
      <c r="F12" s="77" t="n">
        <v>44.5728100922727</v>
      </c>
      <c r="G12" s="77" t="n">
        <v>41.8734969186833</v>
      </c>
      <c r="H12" s="77" t="n">
        <v>40.4814404651255</v>
      </c>
      <c r="I12" s="77" t="n">
        <v>41.218630100791</v>
      </c>
      <c r="J12" s="77" t="n">
        <v>42.3522891670325</v>
      </c>
      <c r="K12" s="77" t="n">
        <v>41.1153208869376</v>
      </c>
      <c r="L12" s="77" t="n">
        <v>38.8164267921395</v>
      </c>
      <c r="M12" s="77" t="n">
        <v>14.3368815019015</v>
      </c>
      <c r="N12" s="77" t="n">
        <v>43.3409719150538</v>
      </c>
      <c r="O12" s="20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</row>
    <row r="13" customFormat="false" ht="13.8" hidden="false" customHeight="false" outlineLevel="0" collapsed="false">
      <c r="A13" s="62" t="s">
        <v>29</v>
      </c>
      <c r="B13" s="57"/>
      <c r="C13" s="79" t="n">
        <v>46.1783439490446</v>
      </c>
      <c r="D13" s="74" t="n">
        <v>41.8861992597067</v>
      </c>
      <c r="E13" s="74" t="n">
        <v>45.6425337973085</v>
      </c>
      <c r="F13" s="74" t="n">
        <v>45.1649060029206</v>
      </c>
      <c r="G13" s="74" t="n">
        <v>44.946622266478</v>
      </c>
      <c r="H13" s="74" t="n">
        <v>43.5770295972505</v>
      </c>
      <c r="I13" s="74" t="n">
        <v>41.9049337407675</v>
      </c>
      <c r="J13" s="74" t="n">
        <v>39.4769333819876</v>
      </c>
      <c r="K13" s="74" t="n">
        <v>36.0421395646785</v>
      </c>
      <c r="L13" s="74" t="n">
        <v>30.3262149843806</v>
      </c>
      <c r="M13" s="74" t="n">
        <v>10.2654988904817</v>
      </c>
      <c r="N13" s="74" t="n">
        <v>41.2831135234147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</row>
    <row r="14" customFormat="false" ht="13.8" hidden="false" customHeight="false" outlineLevel="0" collapsed="false">
      <c r="A14" s="49"/>
      <c r="B14" s="57" t="s">
        <v>27</v>
      </c>
      <c r="C14" s="76" t="n">
        <v>43.5643564356436</v>
      </c>
      <c r="D14" s="76" t="n">
        <v>43.992232489621</v>
      </c>
      <c r="E14" s="76" t="n">
        <v>47.9904317332033</v>
      </c>
      <c r="F14" s="76" t="n">
        <v>47.3877992100758</v>
      </c>
      <c r="G14" s="76" t="n">
        <v>47.0359572400389</v>
      </c>
      <c r="H14" s="76" t="n">
        <v>45.5609504374546</v>
      </c>
      <c r="I14" s="76" t="n">
        <v>42.7701548113953</v>
      </c>
      <c r="J14" s="76" t="n">
        <v>39.8556722570898</v>
      </c>
      <c r="K14" s="76" t="n">
        <v>36.2449540496436</v>
      </c>
      <c r="L14" s="76" t="n">
        <v>29.5407617296417</v>
      </c>
      <c r="M14" s="76" t="n">
        <v>9.98040408135685</v>
      </c>
      <c r="N14" s="76" t="n">
        <v>42.1734065956495</v>
      </c>
      <c r="O14" s="23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</row>
    <row r="15" customFormat="false" ht="13.8" hidden="false" customHeight="false" outlineLevel="0" collapsed="false">
      <c r="A15" s="60"/>
      <c r="B15" s="61" t="s">
        <v>28</v>
      </c>
      <c r="C15" s="80" t="n">
        <v>50.8928571428571</v>
      </c>
      <c r="D15" s="77" t="n">
        <v>38.9990453110083</v>
      </c>
      <c r="E15" s="77" t="n">
        <v>42.7437622218017</v>
      </c>
      <c r="F15" s="77" t="n">
        <v>42.445197184829</v>
      </c>
      <c r="G15" s="77" t="n">
        <v>42.3580468248665</v>
      </c>
      <c r="H15" s="77" t="n">
        <v>40.9575868316326</v>
      </c>
      <c r="I15" s="77" t="n">
        <v>40.595816932932</v>
      </c>
      <c r="J15" s="77" t="n">
        <v>38.853621118341</v>
      </c>
      <c r="K15" s="77" t="n">
        <v>35.6678686056187</v>
      </c>
      <c r="L15" s="77" t="n">
        <v>31.9919452790385</v>
      </c>
      <c r="M15" s="77" t="n">
        <v>11.022943520879</v>
      </c>
      <c r="N15" s="77" t="n">
        <v>40.0227843085458</v>
      </c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customFormat="false" ht="13.8" hidden="false" customHeight="false" outlineLevel="0" collapsed="false">
      <c r="A16" s="62" t="s">
        <v>8</v>
      </c>
      <c r="B16" s="57"/>
      <c r="C16" s="79" t="n">
        <v>60</v>
      </c>
      <c r="D16" s="74" t="n">
        <v>70.1431492842536</v>
      </c>
      <c r="E16" s="74" t="n">
        <v>46.073669297713</v>
      </c>
      <c r="F16" s="74" t="n">
        <v>37.3001302135988</v>
      </c>
      <c r="G16" s="74" t="n">
        <v>36.8076635663955</v>
      </c>
      <c r="H16" s="74" t="n">
        <v>36.6943856311434</v>
      </c>
      <c r="I16" s="74" t="n">
        <v>36.5726146680617</v>
      </c>
      <c r="J16" s="74" t="n">
        <v>34.8885371574591</v>
      </c>
      <c r="K16" s="74" t="n">
        <v>32.4914446888036</v>
      </c>
      <c r="L16" s="74" t="n">
        <v>28.1742566319738</v>
      </c>
      <c r="M16" s="74" t="n">
        <v>8.61404891442518</v>
      </c>
      <c r="N16" s="74" t="n">
        <v>32.770237712351</v>
      </c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customFormat="false" ht="13.8" hidden="false" customHeight="false" outlineLevel="0" collapsed="false">
      <c r="A17" s="49"/>
      <c r="B17" s="57" t="s">
        <v>27</v>
      </c>
      <c r="C17" s="76" t="n">
        <v>75</v>
      </c>
      <c r="D17" s="76" t="n">
        <v>72.0306513409962</v>
      </c>
      <c r="E17" s="76" t="n">
        <v>45.6155286906181</v>
      </c>
      <c r="F17" s="76" t="n">
        <v>39.274354002712</v>
      </c>
      <c r="G17" s="76" t="n">
        <v>38.7824817137567</v>
      </c>
      <c r="H17" s="76" t="n">
        <v>38.3307795441486</v>
      </c>
      <c r="I17" s="76" t="n">
        <v>36.7832365110545</v>
      </c>
      <c r="J17" s="76" t="n">
        <v>34.0412903826459</v>
      </c>
      <c r="K17" s="76" t="n">
        <v>31.3776235501673</v>
      </c>
      <c r="L17" s="76" t="n">
        <v>26.5462040958641</v>
      </c>
      <c r="M17" s="76" t="n">
        <v>8.62088257318196</v>
      </c>
      <c r="N17" s="76" t="n">
        <v>32.7258411834436</v>
      </c>
      <c r="O17" s="76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customFormat="false" ht="13.8" hidden="false" customHeight="false" outlineLevel="0" collapsed="false">
      <c r="A18" s="60"/>
      <c r="B18" s="61" t="s">
        <v>28</v>
      </c>
      <c r="C18" s="80" t="n">
        <v>0</v>
      </c>
      <c r="D18" s="77" t="n">
        <v>67.9824561403509</v>
      </c>
      <c r="E18" s="77" t="n">
        <v>46.7448241456722</v>
      </c>
      <c r="F18" s="77" t="n">
        <v>33.8176778289444</v>
      </c>
      <c r="G18" s="77" t="n">
        <v>33.1783818754717</v>
      </c>
      <c r="H18" s="77" t="n">
        <v>33.7747401395415</v>
      </c>
      <c r="I18" s="77" t="n">
        <v>36.188187730038</v>
      </c>
      <c r="J18" s="77" t="n">
        <v>36.5002933395322</v>
      </c>
      <c r="K18" s="77" t="n">
        <v>34.8195102625444</v>
      </c>
      <c r="L18" s="77" t="n">
        <v>31.9372348242433</v>
      </c>
      <c r="M18" s="77" t="n">
        <v>8.59475615386485</v>
      </c>
      <c r="N18" s="77" t="n">
        <v>32.8572459559493</v>
      </c>
      <c r="O18" s="76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customFormat="false" ht="13.8" hidden="false" customHeight="false" outlineLevel="0" collapsed="false">
      <c r="A19" s="62" t="s">
        <v>6</v>
      </c>
      <c r="B19" s="57"/>
      <c r="C19" s="79" t="n">
        <v>50.9673138405591</v>
      </c>
      <c r="D19" s="74" t="n">
        <v>45.8535280543601</v>
      </c>
      <c r="E19" s="74" t="n">
        <v>46.135617756532</v>
      </c>
      <c r="F19" s="74" t="n">
        <v>44.275795965933</v>
      </c>
      <c r="G19" s="74" t="n">
        <v>42.5876151499999</v>
      </c>
      <c r="H19" s="74" t="n">
        <v>41.059991143932</v>
      </c>
      <c r="I19" s="74" t="n">
        <v>40.274877136655</v>
      </c>
      <c r="J19" s="74" t="n">
        <v>38.8446783855822</v>
      </c>
      <c r="K19" s="74" t="n">
        <v>36.4296062334408</v>
      </c>
      <c r="L19" s="74" t="n">
        <v>31.7565224981028</v>
      </c>
      <c r="M19" s="74" t="n">
        <v>10.857317663854</v>
      </c>
      <c r="N19" s="74" t="n">
        <v>40.8709151767639</v>
      </c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</row>
    <row r="20" customFormat="false" ht="13.2" hidden="false" customHeight="false" outlineLevel="0" collapsed="false">
      <c r="A20" s="57"/>
      <c r="B20" s="57" t="s">
        <v>27</v>
      </c>
      <c r="C20" s="76" t="n">
        <v>52.3034122767393</v>
      </c>
      <c r="D20" s="76" t="n">
        <v>47.0405794639887</v>
      </c>
      <c r="E20" s="76" t="n">
        <v>47.6223883939262</v>
      </c>
      <c r="F20" s="76" t="n">
        <v>46.0553594738361</v>
      </c>
      <c r="G20" s="76" t="n">
        <v>44.1849109159774</v>
      </c>
      <c r="H20" s="76" t="n">
        <v>42.5197878416973</v>
      </c>
      <c r="I20" s="76" t="n">
        <v>40.7080501444402</v>
      </c>
      <c r="J20" s="76" t="n">
        <v>38.4578133295992</v>
      </c>
      <c r="K20" s="76" t="n">
        <v>35.8057405257906</v>
      </c>
      <c r="L20" s="76" t="n">
        <v>30.3272656082891</v>
      </c>
      <c r="M20" s="76" t="n">
        <v>10.5308180339449</v>
      </c>
      <c r="N20" s="76" t="n">
        <v>41.2302874426136</v>
      </c>
      <c r="O20" s="76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</row>
    <row r="21" customFormat="false" ht="13.2" hidden="false" customHeight="false" outlineLevel="0" collapsed="false">
      <c r="A21" s="57"/>
      <c r="B21" s="57" t="s">
        <v>28</v>
      </c>
      <c r="C21" s="76" t="n">
        <v>48.9553979205131</v>
      </c>
      <c r="D21" s="76" t="n">
        <v>44.3171513624914</v>
      </c>
      <c r="E21" s="76" t="n">
        <v>44.3545973705388</v>
      </c>
      <c r="F21" s="76" t="n">
        <v>42.046707693022</v>
      </c>
      <c r="G21" s="76" t="n">
        <v>40.4147661525251</v>
      </c>
      <c r="H21" s="76" t="n">
        <v>38.9807083943526</v>
      </c>
      <c r="I21" s="76" t="n">
        <v>39.6149296250694</v>
      </c>
      <c r="J21" s="76" t="n">
        <v>39.4673494877277</v>
      </c>
      <c r="K21" s="76" t="n">
        <v>37.5431629834254</v>
      </c>
      <c r="L21" s="76" t="n">
        <v>34.6420154289813</v>
      </c>
      <c r="M21" s="76" t="n">
        <v>11.6773411241953</v>
      </c>
      <c r="N21" s="76" t="n">
        <v>40.3534208173628</v>
      </c>
      <c r="O21" s="76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</row>
    <row r="22" customFormat="false" ht="3" hidden="false" customHeight="tru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customFormat="false" ht="13.2" hidden="false" customHeight="false" outlineLevel="0" collapsed="false">
      <c r="O23" s="85"/>
      <c r="P23" s="85"/>
      <c r="Q23" s="85"/>
      <c r="R23" s="85"/>
      <c r="S23" s="85"/>
    </row>
    <row r="24" customFormat="false" ht="13.2" hidden="false" customHeight="false" outlineLevel="0" collapsed="false">
      <c r="C24" s="74"/>
      <c r="D24" s="74"/>
      <c r="E24" s="74"/>
      <c r="L24" s="85"/>
      <c r="M24" s="74"/>
      <c r="N24" s="76"/>
      <c r="O24" s="86"/>
      <c r="P24" s="86"/>
      <c r="Q24" s="86"/>
      <c r="R24" s="86"/>
      <c r="S24" s="85"/>
    </row>
    <row r="25" customFormat="false" ht="13.2" hidden="false" customHeight="false" outlineLevel="0" collapsed="false"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3.2" hidden="false" customHeight="false" outlineLevel="0" collapsed="false"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3.2" hidden="false" customHeight="false" outlineLevel="0" collapsed="false">
      <c r="A27" s="87"/>
      <c r="B27" s="87"/>
      <c r="C27" s="87"/>
      <c r="D27" s="87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7"/>
      <c r="R27" s="87"/>
    </row>
    <row r="28" customFormat="false" ht="13.2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3.2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3.2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customFormat="false" ht="13.2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3.2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customFormat="false" ht="13.2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3.2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customFormat="false" ht="13.2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</row>
    <row r="36" customFormat="false" ht="13.2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customFormat="false" ht="13.2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</row>
    <row r="38" customFormat="false" ht="13.2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39" customFormat="false" ht="13.2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</row>
    <row r="40" customFormat="false" ht="13.2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</row>
    <row r="41" customFormat="false" ht="13.2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3.2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3.2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3.2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3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3.2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2" customFormat="false" ht="28.2" hidden="false" customHeight="false" outlineLevel="0" collapsed="false"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</row>
    <row r="53" customFormat="false" ht="16.8" hidden="false" customHeight="false" outlineLevel="0" collapsed="false">
      <c r="B53" s="91"/>
      <c r="C53" s="92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</row>
    <row r="54" customFormat="false" ht="13.2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customFormat="false" ht="13.8" hidden="false" customHeight="false" outlineLevel="0" collapsed="false">
      <c r="B55" s="94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6"/>
    </row>
    <row r="56" customFormat="false" ht="13.8" hidden="false" customHeight="false" outlineLevel="0" collapsed="false">
      <c r="B56" s="94"/>
      <c r="C56" s="94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6"/>
    </row>
    <row r="57" customFormat="false" ht="13.2" hidden="false" customHeight="false" outlineLevel="0" collapsed="false">
      <c r="B57" s="98"/>
      <c r="C57" s="99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99"/>
    </row>
    <row r="58" customFormat="false" ht="13.8" hidden="false" customHeight="false" outlineLevel="0" collapsed="false">
      <c r="B58" s="101"/>
      <c r="C58" s="102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</row>
    <row r="59" customFormat="false" ht="13.8" hidden="false" customHeight="false" outlineLevel="0" collapsed="false">
      <c r="B59" s="104"/>
      <c r="C59" s="105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3.8" hidden="false" customHeight="false" outlineLevel="0" collapsed="false">
      <c r="B60" s="101"/>
      <c r="C60" s="105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3.8" hidden="false" customHeight="false" outlineLevel="0" collapsed="false">
      <c r="B61" s="101"/>
      <c r="C61" s="8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</row>
    <row r="62" customFormat="false" ht="13.8" hidden="false" customHeight="false" outlineLevel="0" collapsed="false">
      <c r="B62" s="104"/>
      <c r="C62" s="105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3.8" hidden="false" customHeight="false" outlineLevel="0" collapsed="false">
      <c r="B63" s="101"/>
      <c r="C63" s="105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3.8" hidden="false" customHeight="false" outlineLevel="0" collapsed="false">
      <c r="B64" s="101"/>
      <c r="C64" s="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3.8" hidden="false" customHeight="false" outlineLevel="0" collapsed="false">
      <c r="B65" s="104"/>
      <c r="C65" s="105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3.8" hidden="false" customHeight="false" outlineLevel="0" collapsed="false">
      <c r="B66" s="101"/>
      <c r="C66" s="105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3.8" hidden="false" customHeight="false" outlineLevel="0" collapsed="false">
      <c r="B67" s="101"/>
      <c r="C67" s="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3.8" hidden="false" customHeight="false" outlineLevel="0" collapsed="false">
      <c r="B68" s="104"/>
      <c r="C68" s="105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3.8" hidden="false" customHeight="false" outlineLevel="0" collapsed="false">
      <c r="B69" s="101"/>
      <c r="C69" s="105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3.8" hidden="false" customHeight="false" outlineLevel="0" collapsed="false">
      <c r="B70" s="106"/>
      <c r="C70" s="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</row>
    <row r="71" customFormat="false" ht="13.2" hidden="false" customHeight="false" outlineLevel="0" collapsed="false">
      <c r="B71" s="107"/>
      <c r="C71" s="10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3.2" hidden="false" customHeight="false" outlineLevel="0" collapsed="false">
      <c r="B72" s="105"/>
      <c r="C72" s="10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3.2" hidden="false" customHeight="false" outlineLevel="0" collapsed="false">
      <c r="B73" s="108"/>
      <c r="C73" s="109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</row>
    <row r="74" customFormat="false" ht="13.2" hidden="false" customHeight="false" outlineLevel="0" collapsed="false">
      <c r="B74" s="110"/>
      <c r="C74" s="110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</row>
  </sheetData>
  <mergeCells count="7">
    <mergeCell ref="A2:N2"/>
    <mergeCell ref="A3:N3"/>
    <mergeCell ref="C5:M5"/>
    <mergeCell ref="N5:N6"/>
    <mergeCell ref="B55:B56"/>
    <mergeCell ref="C55:C56"/>
    <mergeCell ref="O55:O56"/>
  </mergeCells>
  <conditionalFormatting sqref="C24:E24">
    <cfRule type="cellIs" priority="2" operator="greaterThanOrEqual" aboveAverage="0" equalAverage="0" bottom="0" percent="0" rank="0" text="" dxfId="0">
      <formula>100</formula>
    </cfRule>
  </conditionalFormatting>
  <conditionalFormatting sqref="M24:R24">
    <cfRule type="cellIs" priority="3" operator="greaterThanOr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13" min="13" style="0" width="7.33"/>
  </cols>
  <sheetData>
    <row r="1" s="1" customFormat="true" ht="13.2" hidden="false" customHeight="false" outlineLevel="0" collapsed="false"/>
    <row r="2" s="1" customFormat="true" ht="30" hidden="false" customHeight="true" outlineLevel="0" collapsed="false">
      <c r="A2" s="66" t="s">
        <v>4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" customFormat="true" ht="16.8" hidden="false" customHeight="false" outlineLevel="0" collapsed="false">
      <c r="A3" s="68" t="n">
        <v>4559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1" customFormat="true" ht="13.8" hidden="false" customHeight="false" outlineLevel="0" collapsed="false"/>
    <row r="5" s="1" customFormat="true" ht="13.2" hidden="false" customHeight="true" outlineLevel="0" collapsed="false">
      <c r="A5" s="112" t="s">
        <v>45</v>
      </c>
      <c r="B5" s="113" t="s">
        <v>2</v>
      </c>
      <c r="C5" s="113"/>
      <c r="D5" s="113" t="s">
        <v>3</v>
      </c>
      <c r="E5" s="113"/>
      <c r="F5" s="113" t="s">
        <v>4</v>
      </c>
      <c r="G5" s="113"/>
      <c r="H5" s="113" t="s">
        <v>8</v>
      </c>
      <c r="I5" s="113"/>
      <c r="J5" s="113" t="s">
        <v>6</v>
      </c>
      <c r="K5" s="113"/>
      <c r="L5" s="113"/>
      <c r="M5" s="113"/>
    </row>
    <row r="6" s="1" customFormat="true" ht="13.2" hidden="false" customHeight="false" outlineLevel="0" collapsed="false">
      <c r="A6" s="112"/>
      <c r="B6" s="114" t="s">
        <v>27</v>
      </c>
      <c r="C6" s="114" t="s">
        <v>28</v>
      </c>
      <c r="D6" s="114" t="s">
        <v>27</v>
      </c>
      <c r="E6" s="114" t="s">
        <v>28</v>
      </c>
      <c r="F6" s="114" t="s">
        <v>27</v>
      </c>
      <c r="G6" s="114" t="s">
        <v>28</v>
      </c>
      <c r="H6" s="114" t="s">
        <v>27</v>
      </c>
      <c r="I6" s="114" t="s">
        <v>28</v>
      </c>
      <c r="J6" s="114" t="s">
        <v>27</v>
      </c>
      <c r="K6" s="114" t="s">
        <v>28</v>
      </c>
      <c r="L6" s="114" t="s">
        <v>15</v>
      </c>
      <c r="M6" s="114" t="s">
        <v>46</v>
      </c>
    </row>
    <row r="7" s="1" customFormat="true" ht="13.2" hidden="false" customHeight="false" outlineLevel="0" collapsed="false">
      <c r="A7" s="115" t="s">
        <v>47</v>
      </c>
      <c r="B7" s="116" t="n">
        <v>1165</v>
      </c>
      <c r="C7" s="116" t="n">
        <v>704</v>
      </c>
      <c r="D7" s="116" t="n">
        <v>8518</v>
      </c>
      <c r="E7" s="116" t="n">
        <v>5613</v>
      </c>
      <c r="F7" s="116" t="n">
        <v>2168</v>
      </c>
      <c r="G7" s="116" t="n">
        <v>1043</v>
      </c>
      <c r="H7" s="116" t="n">
        <v>2093</v>
      </c>
      <c r="I7" s="116" t="n">
        <v>1022</v>
      </c>
      <c r="J7" s="116" t="n">
        <v>13944</v>
      </c>
      <c r="K7" s="116" t="n">
        <v>8382</v>
      </c>
      <c r="L7" s="116" t="n">
        <v>22326</v>
      </c>
      <c r="M7" s="84" t="n">
        <v>0.562060960679649</v>
      </c>
    </row>
    <row r="8" s="1" customFormat="true" ht="13.2" hidden="false" customHeight="false" outlineLevel="0" collapsed="false">
      <c r="A8" s="115" t="s">
        <v>48</v>
      </c>
      <c r="B8" s="116" t="n">
        <v>3957</v>
      </c>
      <c r="C8" s="116" t="n">
        <v>2123</v>
      </c>
      <c r="D8" s="116" t="n">
        <v>31223</v>
      </c>
      <c r="E8" s="116" t="n">
        <v>20332</v>
      </c>
      <c r="F8" s="116" t="n">
        <v>11382</v>
      </c>
      <c r="G8" s="116" t="n">
        <v>6492</v>
      </c>
      <c r="H8" s="116" t="n">
        <v>9652</v>
      </c>
      <c r="I8" s="116" t="n">
        <v>3615</v>
      </c>
      <c r="J8" s="116" t="n">
        <v>56214</v>
      </c>
      <c r="K8" s="116" t="n">
        <v>32562</v>
      </c>
      <c r="L8" s="116" t="n">
        <v>88776</v>
      </c>
      <c r="M8" s="84" t="n">
        <v>2.23495135023276</v>
      </c>
    </row>
    <row r="9" s="1" customFormat="true" ht="13.2" hidden="false" customHeight="false" outlineLevel="0" collapsed="false">
      <c r="A9" s="115" t="s">
        <v>49</v>
      </c>
      <c r="B9" s="116" t="n">
        <v>2094</v>
      </c>
      <c r="C9" s="116" t="n">
        <v>1166</v>
      </c>
      <c r="D9" s="116" t="n">
        <v>9635</v>
      </c>
      <c r="E9" s="116" t="n">
        <v>6611</v>
      </c>
      <c r="F9" s="116" t="n">
        <v>2813</v>
      </c>
      <c r="G9" s="116" t="n">
        <v>1735</v>
      </c>
      <c r="H9" s="116" t="n">
        <v>1993</v>
      </c>
      <c r="I9" s="116" t="n">
        <v>971</v>
      </c>
      <c r="J9" s="116" t="n">
        <v>16535</v>
      </c>
      <c r="K9" s="116" t="n">
        <v>10483</v>
      </c>
      <c r="L9" s="116" t="n">
        <v>27018</v>
      </c>
      <c r="M9" s="84" t="n">
        <v>0.680182882542451</v>
      </c>
    </row>
    <row r="10" s="1" customFormat="true" ht="13.2" hidden="false" customHeight="false" outlineLevel="0" collapsed="false">
      <c r="A10" s="115" t="s">
        <v>50</v>
      </c>
      <c r="B10" s="116" t="n">
        <v>13874</v>
      </c>
      <c r="C10" s="116" t="n">
        <v>8377</v>
      </c>
      <c r="D10" s="116" t="n">
        <v>59540</v>
      </c>
      <c r="E10" s="116" t="n">
        <v>39651</v>
      </c>
      <c r="F10" s="116" t="n">
        <v>27240</v>
      </c>
      <c r="G10" s="116" t="n">
        <v>15606</v>
      </c>
      <c r="H10" s="116" t="n">
        <v>19960</v>
      </c>
      <c r="I10" s="116" t="n">
        <v>9881</v>
      </c>
      <c r="J10" s="116" t="n">
        <v>120614</v>
      </c>
      <c r="K10" s="116" t="n">
        <v>73515</v>
      </c>
      <c r="L10" s="116" t="n">
        <v>194129</v>
      </c>
      <c r="M10" s="84" t="n">
        <v>4.88723157913552</v>
      </c>
    </row>
    <row r="11" s="1" customFormat="true" ht="13.2" hidden="false" customHeight="false" outlineLevel="0" collapsed="false">
      <c r="A11" s="115" t="s">
        <v>51</v>
      </c>
      <c r="B11" s="116" t="n">
        <v>1921</v>
      </c>
      <c r="C11" s="116" t="n">
        <v>1513</v>
      </c>
      <c r="D11" s="116" t="n">
        <v>14799</v>
      </c>
      <c r="E11" s="116" t="n">
        <v>10703</v>
      </c>
      <c r="F11" s="116" t="n">
        <v>3258</v>
      </c>
      <c r="G11" s="116" t="n">
        <v>2082</v>
      </c>
      <c r="H11" s="116" t="n">
        <v>3754</v>
      </c>
      <c r="I11" s="116" t="n">
        <v>1584</v>
      </c>
      <c r="J11" s="116" t="n">
        <v>23732</v>
      </c>
      <c r="K11" s="116" t="n">
        <v>15882</v>
      </c>
      <c r="L11" s="116" t="n">
        <v>39614</v>
      </c>
      <c r="M11" s="84" t="n">
        <v>0.997289388890246</v>
      </c>
    </row>
    <row r="12" s="1" customFormat="true" ht="13.2" hidden="false" customHeight="false" outlineLevel="0" collapsed="false">
      <c r="A12" s="115" t="s">
        <v>52</v>
      </c>
      <c r="B12" s="116" t="n">
        <v>6007</v>
      </c>
      <c r="C12" s="116" t="n">
        <v>3216</v>
      </c>
      <c r="D12" s="116" t="n">
        <v>34891</v>
      </c>
      <c r="E12" s="116" t="n">
        <v>19930</v>
      </c>
      <c r="F12" s="116" t="n">
        <v>14013</v>
      </c>
      <c r="G12" s="116" t="n">
        <v>6905</v>
      </c>
      <c r="H12" s="116" t="n">
        <v>12037</v>
      </c>
      <c r="I12" s="116" t="n">
        <v>4506</v>
      </c>
      <c r="J12" s="116" t="n">
        <v>66948</v>
      </c>
      <c r="K12" s="116" t="n">
        <v>34557</v>
      </c>
      <c r="L12" s="116" t="n">
        <v>101505</v>
      </c>
      <c r="M12" s="84" t="n">
        <v>2.55540615487717</v>
      </c>
    </row>
    <row r="13" s="1" customFormat="true" ht="13.2" hidden="false" customHeight="false" outlineLevel="0" collapsed="false">
      <c r="A13" s="115" t="s">
        <v>53</v>
      </c>
      <c r="B13" s="116" t="n">
        <v>11287</v>
      </c>
      <c r="C13" s="116" t="n">
        <v>8253</v>
      </c>
      <c r="D13" s="116" t="n">
        <v>47684</v>
      </c>
      <c r="E13" s="116" t="n">
        <v>33766</v>
      </c>
      <c r="F13" s="116" t="n">
        <v>27372</v>
      </c>
      <c r="G13" s="116" t="n">
        <v>17527</v>
      </c>
      <c r="H13" s="116" t="n">
        <v>17175</v>
      </c>
      <c r="I13" s="116" t="n">
        <v>8216</v>
      </c>
      <c r="J13" s="116" t="n">
        <v>103518</v>
      </c>
      <c r="K13" s="116" t="n">
        <v>67762</v>
      </c>
      <c r="L13" s="116" t="n">
        <v>171280</v>
      </c>
      <c r="M13" s="84" t="n">
        <v>4.31200400184584</v>
      </c>
    </row>
    <row r="14" s="1" customFormat="true" ht="13.2" hidden="false" customHeight="false" outlineLevel="0" collapsed="false">
      <c r="A14" s="115" t="s">
        <v>54</v>
      </c>
      <c r="B14" s="116" t="n">
        <v>9225</v>
      </c>
      <c r="C14" s="116" t="n">
        <v>6298</v>
      </c>
      <c r="D14" s="116" t="n">
        <v>41939</v>
      </c>
      <c r="E14" s="116" t="n">
        <v>28602</v>
      </c>
      <c r="F14" s="116" t="n">
        <v>17639</v>
      </c>
      <c r="G14" s="116" t="n">
        <v>10523</v>
      </c>
      <c r="H14" s="116" t="n">
        <v>14835</v>
      </c>
      <c r="I14" s="116" t="n">
        <v>5440</v>
      </c>
      <c r="J14" s="116" t="n">
        <v>83638</v>
      </c>
      <c r="K14" s="116" t="n">
        <v>50863</v>
      </c>
      <c r="L14" s="116" t="n">
        <v>134501</v>
      </c>
      <c r="M14" s="84" t="n">
        <v>3.3860862345415</v>
      </c>
    </row>
    <row r="15" s="1" customFormat="true" ht="13.2" hidden="false" customHeight="false" outlineLevel="0" collapsed="false">
      <c r="A15" s="115" t="s">
        <v>55</v>
      </c>
      <c r="B15" s="116" t="n">
        <v>1522</v>
      </c>
      <c r="C15" s="116" t="n">
        <v>864</v>
      </c>
      <c r="D15" s="116" t="n">
        <v>9602</v>
      </c>
      <c r="E15" s="116" t="n">
        <v>5916</v>
      </c>
      <c r="F15" s="116" t="n">
        <v>2820</v>
      </c>
      <c r="G15" s="116" t="n">
        <v>1759</v>
      </c>
      <c r="H15" s="116" t="n">
        <v>3195</v>
      </c>
      <c r="I15" s="116" t="n">
        <v>1163</v>
      </c>
      <c r="J15" s="116" t="n">
        <v>17139</v>
      </c>
      <c r="K15" s="116" t="n">
        <v>9702</v>
      </c>
      <c r="L15" s="116" t="n">
        <v>26841</v>
      </c>
      <c r="M15" s="84" t="n">
        <v>0.675726876538675</v>
      </c>
    </row>
    <row r="16" s="1" customFormat="true" ht="13.2" hidden="false" customHeight="false" outlineLevel="0" collapsed="false">
      <c r="A16" s="115" t="s">
        <v>56</v>
      </c>
      <c r="B16" s="116" t="n">
        <v>2519</v>
      </c>
      <c r="C16" s="116" t="n">
        <v>1719</v>
      </c>
      <c r="D16" s="116" t="n">
        <v>15429</v>
      </c>
      <c r="E16" s="116" t="n">
        <v>10935</v>
      </c>
      <c r="F16" s="116" t="n">
        <v>5260</v>
      </c>
      <c r="G16" s="116" t="n">
        <v>3583</v>
      </c>
      <c r="H16" s="116" t="n">
        <v>6192</v>
      </c>
      <c r="I16" s="116" t="n">
        <v>3431</v>
      </c>
      <c r="J16" s="116" t="n">
        <v>29400</v>
      </c>
      <c r="K16" s="116" t="n">
        <v>19668</v>
      </c>
      <c r="L16" s="116" t="n">
        <v>49068</v>
      </c>
      <c r="M16" s="84" t="n">
        <v>1.23529549487723</v>
      </c>
    </row>
    <row r="17" s="1" customFormat="true" ht="13.2" hidden="false" customHeight="false" outlineLevel="0" collapsed="false">
      <c r="A17" s="115" t="s">
        <v>57</v>
      </c>
      <c r="B17" s="116" t="n">
        <v>7169</v>
      </c>
      <c r="C17" s="116" t="n">
        <v>5323</v>
      </c>
      <c r="D17" s="116" t="n">
        <v>46266</v>
      </c>
      <c r="E17" s="116" t="n">
        <v>37761</v>
      </c>
      <c r="F17" s="116" t="n">
        <v>17886</v>
      </c>
      <c r="G17" s="116" t="n">
        <v>14992</v>
      </c>
      <c r="H17" s="116" t="n">
        <v>16304</v>
      </c>
      <c r="I17" s="116" t="n">
        <v>11412</v>
      </c>
      <c r="J17" s="116" t="n">
        <v>87625</v>
      </c>
      <c r="K17" s="116" t="n">
        <v>69488</v>
      </c>
      <c r="L17" s="116" t="n">
        <v>157113</v>
      </c>
      <c r="M17" s="84" t="n">
        <v>3.95534729531764</v>
      </c>
    </row>
    <row r="18" s="1" customFormat="true" ht="13.2" hidden="false" customHeight="false" outlineLevel="0" collapsed="false">
      <c r="A18" s="115" t="s">
        <v>58</v>
      </c>
      <c r="B18" s="116" t="n">
        <v>5044</v>
      </c>
      <c r="C18" s="116" t="n">
        <v>3489</v>
      </c>
      <c r="D18" s="116" t="n">
        <v>31862</v>
      </c>
      <c r="E18" s="116" t="n">
        <v>21278</v>
      </c>
      <c r="F18" s="116" t="n">
        <v>14263</v>
      </c>
      <c r="G18" s="116" t="n">
        <v>9561</v>
      </c>
      <c r="H18" s="116" t="n">
        <v>12166</v>
      </c>
      <c r="I18" s="116" t="n">
        <v>6372</v>
      </c>
      <c r="J18" s="116" t="n">
        <v>63335</v>
      </c>
      <c r="K18" s="116" t="n">
        <v>40700</v>
      </c>
      <c r="L18" s="116" t="n">
        <v>104035</v>
      </c>
      <c r="M18" s="84" t="n">
        <v>2.61909934803849</v>
      </c>
    </row>
    <row r="19" s="1" customFormat="true" ht="13.2" hidden="false" customHeight="false" outlineLevel="0" collapsed="false">
      <c r="A19" s="115" t="s">
        <v>59</v>
      </c>
      <c r="B19" s="116" t="n">
        <v>13065</v>
      </c>
      <c r="C19" s="116" t="n">
        <v>8796</v>
      </c>
      <c r="D19" s="116" t="n">
        <v>82716</v>
      </c>
      <c r="E19" s="116" t="n">
        <v>59653</v>
      </c>
      <c r="F19" s="116" t="n">
        <v>42413</v>
      </c>
      <c r="G19" s="116" t="n">
        <v>28255</v>
      </c>
      <c r="H19" s="116" t="n">
        <v>20069</v>
      </c>
      <c r="I19" s="116" t="n">
        <v>9221</v>
      </c>
      <c r="J19" s="116" t="n">
        <v>158263</v>
      </c>
      <c r="K19" s="116" t="n">
        <v>105925</v>
      </c>
      <c r="L19" s="116" t="n">
        <v>264188</v>
      </c>
      <c r="M19" s="84" t="n">
        <v>6.65097917585036</v>
      </c>
    </row>
    <row r="20" s="1" customFormat="true" ht="13.2" hidden="false" customHeight="false" outlineLevel="0" collapsed="false">
      <c r="A20" s="115" t="s">
        <v>60</v>
      </c>
      <c r="B20" s="116" t="n">
        <v>8579</v>
      </c>
      <c r="C20" s="116" t="n">
        <v>5677</v>
      </c>
      <c r="D20" s="116" t="n">
        <v>45566</v>
      </c>
      <c r="E20" s="116" t="n">
        <v>34489</v>
      </c>
      <c r="F20" s="116" t="n">
        <v>26698</v>
      </c>
      <c r="G20" s="116" t="n">
        <v>18997</v>
      </c>
      <c r="H20" s="116" t="n">
        <v>10338</v>
      </c>
      <c r="I20" s="116" t="n">
        <v>5026</v>
      </c>
      <c r="J20" s="116" t="n">
        <v>91181</v>
      </c>
      <c r="K20" s="116" t="n">
        <v>64189</v>
      </c>
      <c r="L20" s="116" t="n">
        <v>155370</v>
      </c>
      <c r="M20" s="84" t="n">
        <v>3.91146696500928</v>
      </c>
    </row>
    <row r="21" s="1" customFormat="true" ht="13.2" hidden="false" customHeight="false" outlineLevel="0" collapsed="false">
      <c r="A21" s="115" t="s">
        <v>61</v>
      </c>
      <c r="B21" s="116" t="n">
        <v>123137</v>
      </c>
      <c r="C21" s="116" t="n">
        <v>94595</v>
      </c>
      <c r="D21" s="116" t="n">
        <v>495323</v>
      </c>
      <c r="E21" s="116" t="n">
        <v>396789</v>
      </c>
      <c r="F21" s="116" t="n">
        <v>268571</v>
      </c>
      <c r="G21" s="116" t="n">
        <v>194090</v>
      </c>
      <c r="H21" s="116" t="n">
        <v>155852</v>
      </c>
      <c r="I21" s="116" t="n">
        <v>87199</v>
      </c>
      <c r="J21" s="116" t="n">
        <v>1042883</v>
      </c>
      <c r="K21" s="116" t="n">
        <v>772673</v>
      </c>
      <c r="L21" s="116" t="n">
        <v>1815556</v>
      </c>
      <c r="M21" s="84" t="n">
        <v>45.706940317464</v>
      </c>
    </row>
    <row r="22" s="1" customFormat="true" ht="13.2" hidden="false" customHeight="false" outlineLevel="0" collapsed="false">
      <c r="A22" s="115" t="s">
        <v>62</v>
      </c>
      <c r="B22" s="116" t="n">
        <v>5132</v>
      </c>
      <c r="C22" s="116" t="n">
        <v>2066</v>
      </c>
      <c r="D22" s="116" t="n">
        <v>25558</v>
      </c>
      <c r="E22" s="116" t="n">
        <v>13088</v>
      </c>
      <c r="F22" s="116" t="n">
        <v>12282</v>
      </c>
      <c r="G22" s="116" t="n">
        <v>5688</v>
      </c>
      <c r="H22" s="116" t="n">
        <v>9885</v>
      </c>
      <c r="I22" s="116" t="n">
        <v>4888</v>
      </c>
      <c r="J22" s="116" t="n">
        <v>52857</v>
      </c>
      <c r="K22" s="116" t="n">
        <v>25730</v>
      </c>
      <c r="L22" s="116" t="n">
        <v>78587</v>
      </c>
      <c r="M22" s="84" t="n">
        <v>1.97844149050128</v>
      </c>
    </row>
    <row r="23" s="1" customFormat="true" ht="13.2" hidden="false" customHeight="false" outlineLevel="0" collapsed="false">
      <c r="A23" s="115" t="s">
        <v>63</v>
      </c>
      <c r="B23" s="116" t="n">
        <v>658</v>
      </c>
      <c r="C23" s="116" t="n">
        <v>541</v>
      </c>
      <c r="D23" s="116" t="n">
        <v>4108</v>
      </c>
      <c r="E23" s="116" t="n">
        <v>3310</v>
      </c>
      <c r="F23" s="116" t="n">
        <v>1467</v>
      </c>
      <c r="G23" s="116" t="n">
        <v>1053</v>
      </c>
      <c r="H23" s="116" t="n">
        <v>1316</v>
      </c>
      <c r="I23" s="116" t="n">
        <v>770</v>
      </c>
      <c r="J23" s="116" t="n">
        <v>7549</v>
      </c>
      <c r="K23" s="116" t="n">
        <v>5674</v>
      </c>
      <c r="L23" s="116" t="n">
        <v>13223</v>
      </c>
      <c r="M23" s="84" t="n">
        <v>0.332891341174729</v>
      </c>
    </row>
    <row r="24" s="1" customFormat="true" ht="13.2" hidden="false" customHeight="false" outlineLevel="0" collapsed="false">
      <c r="A24" s="115" t="s">
        <v>64</v>
      </c>
      <c r="B24" s="116" t="n">
        <v>1421</v>
      </c>
      <c r="C24" s="116" t="n">
        <v>920</v>
      </c>
      <c r="D24" s="116" t="n">
        <v>14195</v>
      </c>
      <c r="E24" s="116" t="n">
        <v>7353</v>
      </c>
      <c r="F24" s="116" t="n">
        <v>4897</v>
      </c>
      <c r="G24" s="116" t="n">
        <v>2198</v>
      </c>
      <c r="H24" s="116" t="n">
        <v>4411</v>
      </c>
      <c r="I24" s="116" t="n">
        <v>1291</v>
      </c>
      <c r="J24" s="116" t="n">
        <v>24924</v>
      </c>
      <c r="K24" s="116" t="n">
        <v>11762</v>
      </c>
      <c r="L24" s="116" t="n">
        <v>36686</v>
      </c>
      <c r="M24" s="84" t="n">
        <v>0.923576476014226</v>
      </c>
    </row>
    <row r="25" s="1" customFormat="true" ht="13.2" hidden="false" customHeight="false" outlineLevel="0" collapsed="false">
      <c r="A25" s="115" t="s">
        <v>65</v>
      </c>
      <c r="B25" s="116" t="n">
        <v>862</v>
      </c>
      <c r="C25" s="116" t="n">
        <v>414</v>
      </c>
      <c r="D25" s="116" t="n">
        <v>5065</v>
      </c>
      <c r="E25" s="116" t="n">
        <v>2820</v>
      </c>
      <c r="F25" s="116" t="n">
        <v>3579</v>
      </c>
      <c r="G25" s="116" t="n">
        <v>2179</v>
      </c>
      <c r="H25" s="116" t="n">
        <v>2829</v>
      </c>
      <c r="I25" s="116" t="n">
        <v>856</v>
      </c>
      <c r="J25" s="116" t="n">
        <v>12335</v>
      </c>
      <c r="K25" s="116" t="n">
        <v>6269</v>
      </c>
      <c r="L25" s="116" t="n">
        <v>18604</v>
      </c>
      <c r="M25" s="84" t="n">
        <v>0.468358958724545</v>
      </c>
    </row>
    <row r="26" s="1" customFormat="true" ht="13.2" hidden="false" customHeight="false" outlineLevel="0" collapsed="false">
      <c r="A26" s="115" t="s">
        <v>66</v>
      </c>
      <c r="B26" s="116" t="n">
        <v>10276</v>
      </c>
      <c r="C26" s="116" t="n">
        <v>6568</v>
      </c>
      <c r="D26" s="116" t="n">
        <v>63377</v>
      </c>
      <c r="E26" s="116" t="n">
        <v>44000</v>
      </c>
      <c r="F26" s="116" t="n">
        <v>39406</v>
      </c>
      <c r="G26" s="116" t="n">
        <v>25865</v>
      </c>
      <c r="H26" s="116" t="n">
        <v>20586</v>
      </c>
      <c r="I26" s="116" t="n">
        <v>9939</v>
      </c>
      <c r="J26" s="116" t="n">
        <v>133645</v>
      </c>
      <c r="K26" s="116" t="n">
        <v>86372</v>
      </c>
      <c r="L26" s="116" t="n">
        <v>220017</v>
      </c>
      <c r="M26" s="84" t="n">
        <v>5.53896651374426</v>
      </c>
    </row>
    <row r="27" s="1" customFormat="true" ht="13.2" hidden="false" customHeight="false" outlineLevel="0" collapsed="false">
      <c r="A27" s="115" t="s">
        <v>67</v>
      </c>
      <c r="B27" s="116" t="n">
        <v>4451</v>
      </c>
      <c r="C27" s="116" t="n">
        <v>2823</v>
      </c>
      <c r="D27" s="116" t="n">
        <v>25290</v>
      </c>
      <c r="E27" s="116" t="n">
        <v>13810</v>
      </c>
      <c r="F27" s="116" t="n">
        <v>6977</v>
      </c>
      <c r="G27" s="116" t="n">
        <v>3689</v>
      </c>
      <c r="H27" s="116" t="n">
        <v>9769</v>
      </c>
      <c r="I27" s="116" t="n">
        <v>3425</v>
      </c>
      <c r="J27" s="116" t="n">
        <v>46487</v>
      </c>
      <c r="K27" s="116" t="n">
        <v>23747</v>
      </c>
      <c r="L27" s="116" t="n">
        <v>70234</v>
      </c>
      <c r="M27" s="84" t="n">
        <v>1.76815325236829</v>
      </c>
    </row>
    <row r="28" s="1" customFormat="true" ht="13.2" hidden="false" customHeight="false" outlineLevel="0" collapsed="false">
      <c r="A28" s="115" t="s">
        <v>68</v>
      </c>
      <c r="B28" s="116" t="n">
        <v>4134</v>
      </c>
      <c r="C28" s="116" t="n">
        <v>2571</v>
      </c>
      <c r="D28" s="116" t="n">
        <v>21765</v>
      </c>
      <c r="E28" s="116" t="n">
        <v>14591</v>
      </c>
      <c r="F28" s="116" t="n">
        <v>12489</v>
      </c>
      <c r="G28" s="116" t="n">
        <v>5281</v>
      </c>
      <c r="H28" s="116" t="n">
        <v>7770</v>
      </c>
      <c r="I28" s="116" t="n">
        <v>4767</v>
      </c>
      <c r="J28" s="116" t="n">
        <v>46158</v>
      </c>
      <c r="K28" s="116" t="n">
        <v>27210</v>
      </c>
      <c r="L28" s="116" t="n">
        <v>73368</v>
      </c>
      <c r="M28" s="84" t="n">
        <v>1.8470522513278</v>
      </c>
    </row>
    <row r="29" s="1" customFormat="true" ht="13.2" hidden="false" customHeight="false" outlineLevel="0" collapsed="false">
      <c r="A29" s="115" t="s">
        <v>69</v>
      </c>
      <c r="B29" s="116" t="n">
        <v>1875</v>
      </c>
      <c r="C29" s="116" t="n">
        <v>1493</v>
      </c>
      <c r="D29" s="116" t="n">
        <v>14071</v>
      </c>
      <c r="E29" s="116" t="n">
        <v>10376</v>
      </c>
      <c r="F29" s="116" t="n">
        <v>3892</v>
      </c>
      <c r="G29" s="116" t="n">
        <v>2595</v>
      </c>
      <c r="H29" s="116" t="n">
        <v>4784</v>
      </c>
      <c r="I29" s="116" t="n">
        <v>2503</v>
      </c>
      <c r="J29" s="116" t="n">
        <v>24622</v>
      </c>
      <c r="K29" s="116" t="n">
        <v>16967</v>
      </c>
      <c r="L29" s="116" t="n">
        <v>41589</v>
      </c>
      <c r="M29" s="84" t="n">
        <v>1.04701035983633</v>
      </c>
    </row>
    <row r="30" s="1" customFormat="true" ht="13.2" hidden="false" customHeight="false" outlineLevel="0" collapsed="false">
      <c r="A30" s="115" t="s">
        <v>70</v>
      </c>
      <c r="B30" s="116" t="n">
        <v>1075</v>
      </c>
      <c r="C30" s="116" t="n">
        <v>757</v>
      </c>
      <c r="D30" s="116" t="n">
        <v>6016</v>
      </c>
      <c r="E30" s="116" t="n">
        <v>4391</v>
      </c>
      <c r="F30" s="116" t="n">
        <v>2719</v>
      </c>
      <c r="G30" s="116" t="n">
        <v>2176</v>
      </c>
      <c r="H30" s="116" t="n">
        <v>2588</v>
      </c>
      <c r="I30" s="116" t="n">
        <v>1862</v>
      </c>
      <c r="J30" s="116" t="n">
        <v>12398</v>
      </c>
      <c r="K30" s="116" t="n">
        <v>9186</v>
      </c>
      <c r="L30" s="116" t="n">
        <v>21584</v>
      </c>
      <c r="M30" s="84" t="n">
        <v>0.543380980709019</v>
      </c>
    </row>
    <row r="31" s="1" customFormat="true" ht="13.2" hidden="false" customHeight="false" outlineLevel="0" collapsed="false">
      <c r="A31" s="115" t="s">
        <v>71</v>
      </c>
      <c r="B31" s="116" t="n">
        <v>2666</v>
      </c>
      <c r="C31" s="116" t="n">
        <v>1599</v>
      </c>
      <c r="D31" s="116" t="n">
        <v>15419</v>
      </c>
      <c r="E31" s="116" t="n">
        <v>10592</v>
      </c>
      <c r="F31" s="116" t="n">
        <v>7061</v>
      </c>
      <c r="G31" s="116" t="n">
        <v>3982</v>
      </c>
      <c r="H31" s="116" t="n">
        <v>3695</v>
      </c>
      <c r="I31" s="116" t="n">
        <v>1852</v>
      </c>
      <c r="J31" s="116" t="n">
        <v>28841</v>
      </c>
      <c r="K31" s="116" t="n">
        <v>18025</v>
      </c>
      <c r="L31" s="116" t="n">
        <v>46866</v>
      </c>
      <c r="M31" s="84" t="n">
        <v>1.17985975916924</v>
      </c>
    </row>
    <row r="32" s="1" customFormat="true" ht="13.2" hidden="false" customHeight="false" outlineLevel="0" collapsed="false">
      <c r="A32" s="115" t="s">
        <v>72</v>
      </c>
      <c r="B32" s="116" t="n">
        <v>2</v>
      </c>
      <c r="C32" s="116" t="n">
        <v>0</v>
      </c>
      <c r="D32" s="116" t="n">
        <v>49</v>
      </c>
      <c r="E32" s="116" t="n">
        <v>29</v>
      </c>
      <c r="F32" s="116" t="n">
        <v>1</v>
      </c>
      <c r="G32" s="116" t="n">
        <v>0</v>
      </c>
      <c r="H32" s="116" t="n">
        <v>2</v>
      </c>
      <c r="I32" s="116" t="n">
        <v>6</v>
      </c>
      <c r="J32" s="116" t="n">
        <v>54</v>
      </c>
      <c r="K32" s="116" t="n">
        <v>35</v>
      </c>
      <c r="L32" s="116" t="n">
        <v>89</v>
      </c>
      <c r="M32" s="117" t="n">
        <v>0.00224059058946917</v>
      </c>
    </row>
    <row r="33" s="1" customFormat="true" ht="13.8" hidden="false" customHeight="false" outlineLevel="0" collapsed="false">
      <c r="A33" s="118" t="s">
        <v>15</v>
      </c>
      <c r="B33" s="119" t="n">
        <v>243117</v>
      </c>
      <c r="C33" s="119" t="n">
        <v>171865</v>
      </c>
      <c r="D33" s="119" t="n">
        <v>1169906</v>
      </c>
      <c r="E33" s="119" t="n">
        <v>856389</v>
      </c>
      <c r="F33" s="119" t="n">
        <v>578566</v>
      </c>
      <c r="G33" s="119" t="n">
        <v>387856</v>
      </c>
      <c r="H33" s="119" t="n">
        <v>373250</v>
      </c>
      <c r="I33" s="119" t="n">
        <v>191218</v>
      </c>
      <c r="J33" s="119" t="n">
        <v>2364839</v>
      </c>
      <c r="K33" s="119" t="n">
        <v>1607328</v>
      </c>
      <c r="L33" s="119" t="n">
        <v>3972167</v>
      </c>
      <c r="M33" s="65" t="n">
        <v>100</v>
      </c>
    </row>
    <row r="34" s="1" customFormat="true" ht="13.2" hidden="false" customHeight="false" outlineLevel="0" collapsed="false">
      <c r="A34" s="115" t="s">
        <v>73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s="1" customFormat="true" ht="13.2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>
      <c r="B38" s="121"/>
      <c r="C38" s="121"/>
      <c r="D38" s="121"/>
      <c r="E38" s="121"/>
      <c r="F38" s="34"/>
      <c r="G38" s="34"/>
      <c r="H38" s="34"/>
      <c r="I38" s="34"/>
      <c r="J38" s="34"/>
      <c r="K38" s="34"/>
      <c r="L38" s="34"/>
    </row>
    <row r="39" s="1" customFormat="true" ht="13.2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s="1" customFormat="true" ht="13.2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s="1" customFormat="true" ht="13.2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s="1" customFormat="true" ht="13.2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s="1" customFormat="true" ht="13.2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s="1" customFormat="true" ht="13.2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s="1" customFormat="true" ht="13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s="1" customFormat="true" ht="13.2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s="1" customFormat="true" ht="13.2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s="1" customFormat="tru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s="1" customFormat="tru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</row>
    <row r="50" s="1" customFormat="tru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s="1" customFormat="true" ht="13.2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2" s="1" customFormat="true" ht="13.2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  <row r="53" s="1" customFormat="true" ht="13.2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s="1" customFormat="true" ht="13.2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s="1" customFormat="true" ht="13.2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s="1" customFormat="true" ht="13.2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s="1" customFormat="true" ht="13.2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s="1" customFormat="true" ht="13.2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s="1" customFormat="true" ht="13.2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  <row r="60" s="1" customFormat="true" ht="13.2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  <row r="61" s="1" customFormat="true" ht="13.2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  <row r="62" s="1" customFormat="true" ht="13.2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s="1" customFormat="true" ht="13.2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s="1" customFormat="true" ht="13.2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</row>
    <row r="65" s="1" customFormat="true" ht="13.2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</row>
    <row r="66" s="1" customFormat="true" ht="13.2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</row>
    <row r="67" s="1" customFormat="true" ht="13.2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s="1" customFormat="true" ht="13.2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</row>
    <row r="69" s="1" customFormat="true" ht="13.2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</row>
    <row r="70" s="1" customFormat="true" ht="13.2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</row>
    <row r="71" s="1" customFormat="true" ht="13.2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s="1" customFormat="true" ht="13.2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</row>
  </sheetData>
  <mergeCells count="9">
    <mergeCell ref="A2:M2"/>
    <mergeCell ref="A3:M3"/>
    <mergeCell ref="A5:A6"/>
    <mergeCell ref="B5:C5"/>
    <mergeCell ref="D5:E5"/>
    <mergeCell ref="F5:G5"/>
    <mergeCell ref="H5:I5"/>
    <mergeCell ref="J5:M5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11.43"/>
  </cols>
  <sheetData>
    <row r="2" customFormat="false" ht="28.2" hidden="false" customHeight="true" outlineLevel="0" collapsed="false">
      <c r="A2" s="66" t="s">
        <v>7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6.8" hidden="false" customHeight="false" outlineLevel="0" collapsed="false">
      <c r="A3" s="68" t="n">
        <v>4559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3.8" hidden="false" customHeight="false" outlineLevel="0" collapsed="false"/>
    <row r="5" customFormat="false" ht="13.2" hidden="false" customHeight="true" outlineLevel="0" collapsed="false">
      <c r="A5" s="112" t="s">
        <v>45</v>
      </c>
      <c r="B5" s="113" t="s">
        <v>2</v>
      </c>
      <c r="C5" s="113"/>
      <c r="D5" s="113" t="s">
        <v>3</v>
      </c>
      <c r="E5" s="113"/>
      <c r="F5" s="113" t="s">
        <v>4</v>
      </c>
      <c r="G5" s="113"/>
      <c r="H5" s="113" t="s">
        <v>8</v>
      </c>
      <c r="I5" s="113"/>
      <c r="J5" s="113" t="s">
        <v>6</v>
      </c>
      <c r="K5" s="113"/>
      <c r="L5" s="113"/>
    </row>
    <row r="6" customFormat="false" ht="13.2" hidden="false" customHeight="false" outlineLevel="0" collapsed="false">
      <c r="A6" s="112"/>
      <c r="B6" s="114" t="s">
        <v>27</v>
      </c>
      <c r="C6" s="114" t="s">
        <v>28</v>
      </c>
      <c r="D6" s="114" t="s">
        <v>27</v>
      </c>
      <c r="E6" s="114" t="s">
        <v>28</v>
      </c>
      <c r="F6" s="114" t="s">
        <v>27</v>
      </c>
      <c r="G6" s="114" t="s">
        <v>28</v>
      </c>
      <c r="H6" s="114" t="s">
        <v>27</v>
      </c>
      <c r="I6" s="114" t="s">
        <v>28</v>
      </c>
      <c r="J6" s="114" t="s">
        <v>27</v>
      </c>
      <c r="K6" s="114" t="s">
        <v>28</v>
      </c>
      <c r="L6" s="114" t="s">
        <v>15</v>
      </c>
    </row>
    <row r="7" customFormat="false" ht="13.2" hidden="false" customHeight="false" outlineLevel="0" collapsed="false">
      <c r="A7" s="115" t="s">
        <v>47</v>
      </c>
      <c r="B7" s="122" t="n">
        <v>30.2204928664073</v>
      </c>
      <c r="C7" s="122" t="n">
        <v>36.1953727506427</v>
      </c>
      <c r="D7" s="122" t="n">
        <v>40.2951889871801</v>
      </c>
      <c r="E7" s="122" t="n">
        <v>50.6954479768786</v>
      </c>
      <c r="F7" s="122" t="n">
        <v>34.5883854499043</v>
      </c>
      <c r="G7" s="122" t="n">
        <v>39.9616858237548</v>
      </c>
      <c r="H7" s="122" t="n">
        <v>28.1657919526309</v>
      </c>
      <c r="I7" s="122" t="n">
        <v>50.0980392156863</v>
      </c>
      <c r="J7" s="122" t="n">
        <v>36.0375261675238</v>
      </c>
      <c r="K7" s="122" t="n">
        <v>47.4443878417388</v>
      </c>
      <c r="L7" s="122" t="n">
        <v>39.6132008516679</v>
      </c>
    </row>
    <row r="8" customFormat="false" ht="13.2" hidden="false" customHeight="false" outlineLevel="0" collapsed="false">
      <c r="A8" s="115" t="s">
        <v>48</v>
      </c>
      <c r="B8" s="122" t="n">
        <v>35.4157343596169</v>
      </c>
      <c r="C8" s="122" t="n">
        <v>27.6504297994269</v>
      </c>
      <c r="D8" s="122" t="n">
        <v>37.4089427777245</v>
      </c>
      <c r="E8" s="122" t="n">
        <v>35.612071532412</v>
      </c>
      <c r="F8" s="122" t="n">
        <v>36.2322531355447</v>
      </c>
      <c r="G8" s="122" t="n">
        <v>34.1612292149021</v>
      </c>
      <c r="H8" s="122" t="n">
        <v>28.2726500483318</v>
      </c>
      <c r="I8" s="122" t="n">
        <v>27.3180684652006</v>
      </c>
      <c r="J8" s="122" t="n">
        <v>35.0920781571883</v>
      </c>
      <c r="K8" s="122" t="n">
        <v>33.5663038099951</v>
      </c>
      <c r="L8" s="122" t="n">
        <v>34.5165981072948</v>
      </c>
    </row>
    <row r="9" customFormat="false" ht="13.2" hidden="false" customHeight="false" outlineLevel="0" collapsed="false">
      <c r="A9" s="115" t="s">
        <v>49</v>
      </c>
      <c r="B9" s="122" t="n">
        <v>24.5486518171161</v>
      </c>
      <c r="C9" s="122" t="n">
        <v>22.4966235770789</v>
      </c>
      <c r="D9" s="122" t="n">
        <v>43.9432637051902</v>
      </c>
      <c r="E9" s="122" t="n">
        <v>50.6047152480098</v>
      </c>
      <c r="F9" s="122" t="n">
        <v>35.9121664751692</v>
      </c>
      <c r="G9" s="122" t="n">
        <v>41.4179995225591</v>
      </c>
      <c r="H9" s="122" t="n">
        <v>32.4065040650407</v>
      </c>
      <c r="I9" s="122" t="n">
        <v>49.5408163265306</v>
      </c>
      <c r="J9" s="122" t="n">
        <v>37.2083080177322</v>
      </c>
      <c r="K9" s="122" t="n">
        <v>42.970159042466</v>
      </c>
      <c r="L9" s="122" t="n">
        <v>39.2503813466986</v>
      </c>
    </row>
    <row r="10" customFormat="false" ht="13.2" hidden="false" customHeight="false" outlineLevel="0" collapsed="false">
      <c r="A10" s="115" t="s">
        <v>50</v>
      </c>
      <c r="B10" s="122" t="n">
        <v>52.9744177166858</v>
      </c>
      <c r="C10" s="122" t="n">
        <v>39.7221300203898</v>
      </c>
      <c r="D10" s="122" t="n">
        <v>50.9550869505683</v>
      </c>
      <c r="E10" s="122" t="n">
        <v>47.1300709607636</v>
      </c>
      <c r="F10" s="122" t="n">
        <v>49.6165825759094</v>
      </c>
      <c r="G10" s="122" t="n">
        <v>41.4579071806179</v>
      </c>
      <c r="H10" s="122" t="n">
        <v>39.7119095937289</v>
      </c>
      <c r="I10" s="122" t="n">
        <v>36.2472487160675</v>
      </c>
      <c r="J10" s="122" t="n">
        <v>48.5952917192114</v>
      </c>
      <c r="K10" s="122" t="n">
        <v>43.212851877759</v>
      </c>
      <c r="L10" s="122" t="n">
        <v>46.4063740067508</v>
      </c>
    </row>
    <row r="11" customFormat="false" ht="13.2" hidden="false" customHeight="false" outlineLevel="0" collapsed="false">
      <c r="A11" s="115" t="s">
        <v>51</v>
      </c>
      <c r="B11" s="122" t="n">
        <v>34.3342269883825</v>
      </c>
      <c r="C11" s="122" t="n">
        <v>32.6781857451404</v>
      </c>
      <c r="D11" s="122" t="n">
        <v>35.4747465062205</v>
      </c>
      <c r="E11" s="122" t="n">
        <v>44.471683217684</v>
      </c>
      <c r="F11" s="122" t="n">
        <v>31.3963573287077</v>
      </c>
      <c r="G11" s="122" t="n">
        <v>38.1318681318681</v>
      </c>
      <c r="H11" s="122" t="n">
        <v>23.8667429588658</v>
      </c>
      <c r="I11" s="122" t="n">
        <v>35.8208955223881</v>
      </c>
      <c r="J11" s="122" t="n">
        <v>32.32449807949</v>
      </c>
      <c r="K11" s="122" t="n">
        <v>41.1674745327769</v>
      </c>
      <c r="L11" s="122" t="n">
        <v>35.3705902836683</v>
      </c>
    </row>
    <row r="12" customFormat="false" ht="13.2" hidden="false" customHeight="false" outlineLevel="0" collapsed="false">
      <c r="A12" s="115" t="s">
        <v>52</v>
      </c>
      <c r="B12" s="122" t="n">
        <v>36.5611685940353</v>
      </c>
      <c r="C12" s="122" t="n">
        <v>34.1220159151194</v>
      </c>
      <c r="D12" s="122" t="n">
        <v>41.4126667616199</v>
      </c>
      <c r="E12" s="122" t="n">
        <v>43.7925730608657</v>
      </c>
      <c r="F12" s="122" t="n">
        <v>37.6946872898453</v>
      </c>
      <c r="G12" s="122" t="n">
        <v>33.7372355499096</v>
      </c>
      <c r="H12" s="122" t="n">
        <v>32.6648575305292</v>
      </c>
      <c r="I12" s="122" t="n">
        <v>40.4960905904556</v>
      </c>
      <c r="J12" s="122" t="n">
        <v>38.3201588946064</v>
      </c>
      <c r="K12" s="122" t="n">
        <v>39.9368997677079</v>
      </c>
      <c r="L12" s="122" t="n">
        <v>38.8556707345083</v>
      </c>
    </row>
    <row r="13" customFormat="false" ht="13.2" hidden="false" customHeight="false" outlineLevel="0" collapsed="false">
      <c r="A13" s="115" t="s">
        <v>53</v>
      </c>
      <c r="B13" s="122" t="n">
        <v>46.7777363338721</v>
      </c>
      <c r="C13" s="122" t="n">
        <v>38.3503717472119</v>
      </c>
      <c r="D13" s="122" t="n">
        <v>45.7049745998275</v>
      </c>
      <c r="E13" s="122" t="n">
        <v>41.1444307699806</v>
      </c>
      <c r="F13" s="122" t="n">
        <v>44.6270481780386</v>
      </c>
      <c r="G13" s="122" t="n">
        <v>40.3596840675156</v>
      </c>
      <c r="H13" s="122" t="n">
        <v>33.5187353629977</v>
      </c>
      <c r="I13" s="122" t="n">
        <v>27.6586433260394</v>
      </c>
      <c r="J13" s="122" t="n">
        <v>42.9474679920675</v>
      </c>
      <c r="K13" s="122" t="n">
        <v>38.3444904056723</v>
      </c>
      <c r="L13" s="122" t="n">
        <v>41.0003040073919</v>
      </c>
    </row>
    <row r="14" customFormat="false" ht="13.2" hidden="false" customHeight="false" outlineLevel="0" collapsed="false">
      <c r="A14" s="115" t="s">
        <v>54</v>
      </c>
      <c r="B14" s="122" t="n">
        <v>35.224712665623</v>
      </c>
      <c r="C14" s="122" t="n">
        <v>32.3621602178716</v>
      </c>
      <c r="D14" s="122" t="n">
        <v>39.748085525817</v>
      </c>
      <c r="E14" s="122" t="n">
        <v>43.76137945807</v>
      </c>
      <c r="F14" s="122" t="n">
        <v>34.212619043001</v>
      </c>
      <c r="G14" s="122" t="n">
        <v>36.7564357818995</v>
      </c>
      <c r="H14" s="122" t="n">
        <v>29.5871559633028</v>
      </c>
      <c r="I14" s="122" t="n">
        <v>37.0017684668753</v>
      </c>
      <c r="J14" s="122" t="n">
        <v>35.8349257491495</v>
      </c>
      <c r="K14" s="122" t="n">
        <v>39.6898970745449</v>
      </c>
      <c r="L14" s="122" t="n">
        <v>37.2013198764206</v>
      </c>
    </row>
    <row r="15" customFormat="false" ht="13.2" hidden="false" customHeight="false" outlineLevel="0" collapsed="false">
      <c r="A15" s="115" t="s">
        <v>55</v>
      </c>
      <c r="B15" s="122" t="n">
        <v>40.8152319656744</v>
      </c>
      <c r="C15" s="122" t="n">
        <v>30.62743707905</v>
      </c>
      <c r="D15" s="122" t="n">
        <v>43.3988700564972</v>
      </c>
      <c r="E15" s="122" t="n">
        <v>51.641061452514</v>
      </c>
      <c r="F15" s="122" t="n">
        <v>41.7098062416802</v>
      </c>
      <c r="G15" s="122" t="n">
        <v>45.7239407330387</v>
      </c>
      <c r="H15" s="122" t="n">
        <v>28.0755711775044</v>
      </c>
      <c r="I15" s="122" t="n">
        <v>46.004746835443</v>
      </c>
      <c r="J15" s="122" t="n">
        <v>38.9566996249574</v>
      </c>
      <c r="K15" s="122" t="n">
        <v>46.9785008715863</v>
      </c>
      <c r="L15" s="122" t="n">
        <v>41.5193280430647</v>
      </c>
    </row>
    <row r="16" customFormat="false" ht="13.2" hidden="false" customHeight="false" outlineLevel="0" collapsed="false">
      <c r="A16" s="115" t="s">
        <v>56</v>
      </c>
      <c r="B16" s="122" t="n">
        <v>32.3570969813744</v>
      </c>
      <c r="C16" s="122" t="n">
        <v>32.6743965025661</v>
      </c>
      <c r="D16" s="122" t="n">
        <v>38.5908306445562</v>
      </c>
      <c r="E16" s="122" t="n">
        <v>43.8962707237766</v>
      </c>
      <c r="F16" s="122" t="n">
        <v>36.2258953168044</v>
      </c>
      <c r="G16" s="122" t="n">
        <v>38.1170212765958</v>
      </c>
      <c r="H16" s="122" t="n">
        <v>26.9980379332897</v>
      </c>
      <c r="I16" s="122" t="n">
        <v>37.460421443389</v>
      </c>
      <c r="J16" s="122" t="n">
        <v>34.4985390924772</v>
      </c>
      <c r="K16" s="122" t="n">
        <v>40.3603455705814</v>
      </c>
      <c r="L16" s="122" t="n">
        <v>36.6310320114668</v>
      </c>
    </row>
    <row r="17" customFormat="false" ht="13.2" hidden="false" customHeight="false" outlineLevel="0" collapsed="false">
      <c r="A17" s="115" t="s">
        <v>57</v>
      </c>
      <c r="B17" s="122" t="n">
        <v>47.5114321691298</v>
      </c>
      <c r="C17" s="122" t="n">
        <v>41.3051912780321</v>
      </c>
      <c r="D17" s="122" t="n">
        <v>50.2050914773097</v>
      </c>
      <c r="E17" s="122" t="n">
        <v>46.3490076223441</v>
      </c>
      <c r="F17" s="122" t="n">
        <v>47.7966916971754</v>
      </c>
      <c r="G17" s="122" t="n">
        <v>43.9223039287493</v>
      </c>
      <c r="H17" s="122" t="n">
        <v>41.0122251848871</v>
      </c>
      <c r="I17" s="122" t="n">
        <v>38.5358276490849</v>
      </c>
      <c r="J17" s="122" t="n">
        <v>47.5143424177683</v>
      </c>
      <c r="K17" s="122" t="n">
        <v>43.9505391986338</v>
      </c>
      <c r="L17" s="122" t="n">
        <v>45.8693284830508</v>
      </c>
    </row>
    <row r="18" customFormat="false" ht="13.2" hidden="false" customHeight="false" outlineLevel="0" collapsed="false">
      <c r="A18" s="115" t="s">
        <v>58</v>
      </c>
      <c r="B18" s="122" t="n">
        <v>40.031746031746</v>
      </c>
      <c r="C18" s="122" t="n">
        <v>34.0323839250878</v>
      </c>
      <c r="D18" s="122" t="n">
        <v>42.3798249581017</v>
      </c>
      <c r="E18" s="122" t="n">
        <v>45.1599210476049</v>
      </c>
      <c r="F18" s="122" t="n">
        <v>39.3505490260994</v>
      </c>
      <c r="G18" s="122" t="n">
        <v>38.7870182555781</v>
      </c>
      <c r="H18" s="122" t="n">
        <v>30.9646220412319</v>
      </c>
      <c r="I18" s="122" t="n">
        <v>37.0551290997907</v>
      </c>
      <c r="J18" s="122" t="n">
        <v>38.7801711997453</v>
      </c>
      <c r="K18" s="122" t="n">
        <v>41.0220228796049</v>
      </c>
      <c r="L18" s="122" t="n">
        <v>39.627399222193</v>
      </c>
      <c r="N18" s="44"/>
    </row>
    <row r="19" customFormat="false" ht="13.2" hidden="false" customHeight="false" outlineLevel="0" collapsed="false">
      <c r="A19" s="115" t="s">
        <v>59</v>
      </c>
      <c r="B19" s="122" t="n">
        <v>43.0279278092478</v>
      </c>
      <c r="C19" s="122" t="n">
        <v>35.7357601365077</v>
      </c>
      <c r="D19" s="122" t="n">
        <v>45.3144002892548</v>
      </c>
      <c r="E19" s="122" t="n">
        <v>44.0022719225776</v>
      </c>
      <c r="F19" s="122" t="n">
        <v>43.3068534553178</v>
      </c>
      <c r="G19" s="122" t="n">
        <v>40.5380200860832</v>
      </c>
      <c r="H19" s="122" t="n">
        <v>32.4452348233773</v>
      </c>
      <c r="I19" s="122" t="n">
        <v>30.8973327972122</v>
      </c>
      <c r="J19" s="122" t="n">
        <v>42.464709559879</v>
      </c>
      <c r="K19" s="122" t="n">
        <v>40.783364006684</v>
      </c>
      <c r="L19" s="122" t="n">
        <v>41.7742034948349</v>
      </c>
    </row>
    <row r="20" customFormat="false" ht="13.2" hidden="false" customHeight="false" outlineLevel="0" collapsed="false">
      <c r="A20" s="115" t="s">
        <v>60</v>
      </c>
      <c r="B20" s="122" t="n">
        <v>42.1572481572482</v>
      </c>
      <c r="C20" s="122" t="n">
        <v>35.04753673293</v>
      </c>
      <c r="D20" s="122" t="n">
        <v>46.973804933868</v>
      </c>
      <c r="E20" s="122" t="n">
        <v>44.6980300673924</v>
      </c>
      <c r="F20" s="122" t="n">
        <v>44.3208605863409</v>
      </c>
      <c r="G20" s="122" t="n">
        <v>40.4458259703209</v>
      </c>
      <c r="H20" s="122" t="n">
        <v>33.8053039468951</v>
      </c>
      <c r="I20" s="122" t="n">
        <v>36.1712846347607</v>
      </c>
      <c r="J20" s="122" t="n">
        <v>43.8007993390081</v>
      </c>
      <c r="K20" s="122" t="n">
        <v>41.6211694829532</v>
      </c>
      <c r="L20" s="122" t="n">
        <v>42.8732263779202</v>
      </c>
    </row>
    <row r="21" customFormat="false" ht="13.2" hidden="false" customHeight="false" outlineLevel="0" collapsed="false">
      <c r="A21" s="115" t="s">
        <v>61</v>
      </c>
      <c r="B21" s="122" t="n">
        <v>47.3194351042367</v>
      </c>
      <c r="C21" s="122" t="n">
        <v>41.1749855270546</v>
      </c>
      <c r="D21" s="122" t="n">
        <v>45.9123414392244</v>
      </c>
      <c r="E21" s="122" t="n">
        <v>43.8323674774259</v>
      </c>
      <c r="F21" s="122" t="n">
        <v>44.0772403289574</v>
      </c>
      <c r="G21" s="122" t="n">
        <v>40.6979182393102</v>
      </c>
      <c r="H21" s="122" t="n">
        <v>33.9760023718586</v>
      </c>
      <c r="I21" s="122" t="n">
        <v>31.1223816033207</v>
      </c>
      <c r="J21" s="122" t="n">
        <v>43.3252696916332</v>
      </c>
      <c r="K21" s="122" t="n">
        <v>40.8375289234097</v>
      </c>
      <c r="L21" s="122" t="n">
        <v>42.2304134731217</v>
      </c>
    </row>
    <row r="22" customFormat="false" ht="13.2" hidden="false" customHeight="false" outlineLevel="0" collapsed="false">
      <c r="A22" s="115" t="s">
        <v>62</v>
      </c>
      <c r="B22" s="122" t="n">
        <v>29.3659876401923</v>
      </c>
      <c r="C22" s="122" t="n">
        <v>28.8145048814505</v>
      </c>
      <c r="D22" s="122" t="n">
        <v>37.1866315529107</v>
      </c>
      <c r="E22" s="122" t="n">
        <v>38.6669818009927</v>
      </c>
      <c r="F22" s="122" t="n">
        <v>34.2842786958464</v>
      </c>
      <c r="G22" s="122" t="n">
        <v>34.5606999635436</v>
      </c>
      <c r="H22" s="122" t="n">
        <v>28.1712217504061</v>
      </c>
      <c r="I22" s="122" t="n">
        <v>31.1337579617834</v>
      </c>
      <c r="J22" s="122" t="n">
        <v>33.6415942158123</v>
      </c>
      <c r="K22" s="122" t="n">
        <v>35.1618016836121</v>
      </c>
      <c r="L22" s="122" t="n">
        <v>34.1246406767002</v>
      </c>
    </row>
    <row r="23" customFormat="false" ht="13.2" hidden="false" customHeight="false" outlineLevel="0" collapsed="false">
      <c r="A23" s="115" t="s">
        <v>63</v>
      </c>
      <c r="B23" s="122" t="n">
        <v>28.9485261768588</v>
      </c>
      <c r="C23" s="122" t="n">
        <v>32.0877817319099</v>
      </c>
      <c r="D23" s="122" t="n">
        <v>42.5743600373096</v>
      </c>
      <c r="E23" s="122" t="n">
        <v>43.9399973450153</v>
      </c>
      <c r="F23" s="122" t="n">
        <v>33.6082474226804</v>
      </c>
      <c r="G23" s="122" t="n">
        <v>41.3427561837456</v>
      </c>
      <c r="H23" s="122" t="n">
        <v>27.0670505964624</v>
      </c>
      <c r="I23" s="122" t="n">
        <v>37.1801062288749</v>
      </c>
      <c r="J23" s="122" t="n">
        <v>35.6943590713509</v>
      </c>
      <c r="K23" s="122" t="n">
        <v>41.00599841006</v>
      </c>
      <c r="L23" s="122" t="n">
        <v>37.7951180472189</v>
      </c>
    </row>
    <row r="24" customFormat="false" ht="13.2" hidden="false" customHeight="false" outlineLevel="0" collapsed="false">
      <c r="A24" s="115" t="s">
        <v>64</v>
      </c>
      <c r="B24" s="122" t="n">
        <v>56.7945643485212</v>
      </c>
      <c r="C24" s="122" t="n">
        <v>38.8513513513514</v>
      </c>
      <c r="D24" s="122" t="n">
        <v>55.9695607601924</v>
      </c>
      <c r="E24" s="122" t="n">
        <v>41.4487034949267</v>
      </c>
      <c r="F24" s="122" t="n">
        <v>52.4528706083976</v>
      </c>
      <c r="G24" s="122" t="n">
        <v>37.3365041617123</v>
      </c>
      <c r="H24" s="122" t="n">
        <v>45.7335406946605</v>
      </c>
      <c r="I24" s="122" t="n">
        <v>26.4929201723784</v>
      </c>
      <c r="J24" s="122" t="n">
        <v>53.205251360871</v>
      </c>
      <c r="K24" s="122" t="n">
        <v>38.1041855643385</v>
      </c>
      <c r="L24" s="122" t="n">
        <v>47.2070309986746</v>
      </c>
    </row>
    <row r="25" customFormat="false" ht="13.2" hidden="false" customHeight="false" outlineLevel="0" collapsed="false">
      <c r="A25" s="115" t="s">
        <v>65</v>
      </c>
      <c r="B25" s="122" t="n">
        <v>37.8070175438597</v>
      </c>
      <c r="C25" s="122" t="n">
        <v>28.9713086074178</v>
      </c>
      <c r="D25" s="122" t="n">
        <v>43.4577434577435</v>
      </c>
      <c r="E25" s="122" t="n">
        <v>47.0313542361574</v>
      </c>
      <c r="F25" s="122" t="n">
        <v>45.8610968733983</v>
      </c>
      <c r="G25" s="122" t="n">
        <v>42.4590802805924</v>
      </c>
      <c r="H25" s="122" t="n">
        <v>32.6184711172605</v>
      </c>
      <c r="I25" s="122" t="n">
        <v>39.1046139789858</v>
      </c>
      <c r="J25" s="122" t="n">
        <v>40.5596475075628</v>
      </c>
      <c r="K25" s="122" t="n">
        <v>42.5132239251322</v>
      </c>
      <c r="L25" s="122" t="n">
        <v>41.1975729660304</v>
      </c>
    </row>
    <row r="26" customFormat="false" ht="13.2" hidden="false" customHeight="false" outlineLevel="0" collapsed="false">
      <c r="A26" s="115" t="s">
        <v>66</v>
      </c>
      <c r="B26" s="122" t="n">
        <v>37.8922526641838</v>
      </c>
      <c r="C26" s="122" t="n">
        <v>30.0939289805269</v>
      </c>
      <c r="D26" s="122" t="n">
        <v>42.968331559286</v>
      </c>
      <c r="E26" s="122" t="n">
        <v>39.1682096567441</v>
      </c>
      <c r="F26" s="122" t="n">
        <v>45.9379116587589</v>
      </c>
      <c r="G26" s="122" t="n">
        <v>42.520837100725</v>
      </c>
      <c r="H26" s="122" t="n">
        <v>32.3100103587909</v>
      </c>
      <c r="I26" s="122" t="n">
        <v>30.0444363834225</v>
      </c>
      <c r="J26" s="122" t="n">
        <v>41.2343302140316</v>
      </c>
      <c r="K26" s="122" t="n">
        <v>37.8706630829873</v>
      </c>
      <c r="L26" s="122" t="n">
        <v>39.8450148682862</v>
      </c>
    </row>
    <row r="27" customFormat="false" ht="13.2" hidden="false" customHeight="false" outlineLevel="0" collapsed="false">
      <c r="A27" s="115" t="s">
        <v>67</v>
      </c>
      <c r="B27" s="122" t="n">
        <v>33.8119112731693</v>
      </c>
      <c r="C27" s="122" t="n">
        <v>32.3256612847819</v>
      </c>
      <c r="D27" s="122" t="n">
        <v>37.9240020394086</v>
      </c>
      <c r="E27" s="122" t="n">
        <v>40.9427809072043</v>
      </c>
      <c r="F27" s="122" t="n">
        <v>32.772793461412</v>
      </c>
      <c r="G27" s="122" t="n">
        <v>34.6743114954413</v>
      </c>
      <c r="H27" s="122" t="n">
        <v>27.8978781734586</v>
      </c>
      <c r="I27" s="122" t="n">
        <v>34.991826726604</v>
      </c>
      <c r="J27" s="122" t="n">
        <v>34.1424542436617</v>
      </c>
      <c r="K27" s="122" t="n">
        <v>37.7595802194308</v>
      </c>
      <c r="L27" s="122" t="n">
        <v>35.2853109331511</v>
      </c>
    </row>
    <row r="28" customFormat="false" ht="13.2" hidden="false" customHeight="false" outlineLevel="0" collapsed="false">
      <c r="A28" s="115" t="s">
        <v>68</v>
      </c>
      <c r="B28" s="122" t="n">
        <v>29.4570329200513</v>
      </c>
      <c r="C28" s="122" t="n">
        <v>33.8067061143984</v>
      </c>
      <c r="D28" s="122" t="n">
        <v>39.1534296353595</v>
      </c>
      <c r="E28" s="122" t="n">
        <v>44.7466879293425</v>
      </c>
      <c r="F28" s="122" t="n">
        <v>30.9954582681855</v>
      </c>
      <c r="G28" s="122" t="n">
        <v>37.0025224215247</v>
      </c>
      <c r="H28" s="122" t="n">
        <v>31.1422845691383</v>
      </c>
      <c r="I28" s="122" t="n">
        <v>53.7732656514382</v>
      </c>
      <c r="J28" s="122" t="n">
        <v>34.2250826746548</v>
      </c>
      <c r="K28" s="122" t="n">
        <v>42.9518547750592</v>
      </c>
      <c r="L28" s="122" t="n">
        <v>37.0141663639666</v>
      </c>
    </row>
    <row r="29" customFormat="false" ht="13.2" hidden="false" customHeight="false" outlineLevel="0" collapsed="false">
      <c r="A29" s="115" t="s">
        <v>69</v>
      </c>
      <c r="B29" s="122" t="n">
        <v>41.4364640883978</v>
      </c>
      <c r="C29" s="122" t="n">
        <v>34.1101210875029</v>
      </c>
      <c r="D29" s="122" t="n">
        <v>38.7994264600452</v>
      </c>
      <c r="E29" s="122" t="n">
        <v>41.979204596027</v>
      </c>
      <c r="F29" s="122" t="n">
        <v>37.4446796228593</v>
      </c>
      <c r="G29" s="122" t="n">
        <v>34.6693386773547</v>
      </c>
      <c r="H29" s="122" t="n">
        <v>25.0471204188482</v>
      </c>
      <c r="I29" s="122" t="n">
        <v>27.009819790655</v>
      </c>
      <c r="J29" s="122" t="n">
        <v>35.0316568257808</v>
      </c>
      <c r="K29" s="122" t="n">
        <v>37.0086812371854</v>
      </c>
      <c r="L29" s="122" t="n">
        <v>35.8121431831294</v>
      </c>
    </row>
    <row r="30" customFormat="false" ht="13.2" hidden="false" customHeight="false" outlineLevel="0" collapsed="false">
      <c r="A30" s="115" t="s">
        <v>70</v>
      </c>
      <c r="B30" s="122" t="n">
        <v>34.5992919214677</v>
      </c>
      <c r="C30" s="122" t="n">
        <v>27.191091954023</v>
      </c>
      <c r="D30" s="122" t="n">
        <v>38.7030365414308</v>
      </c>
      <c r="E30" s="122" t="n">
        <v>43.9583541896086</v>
      </c>
      <c r="F30" s="122" t="n">
        <v>37.6906016079845</v>
      </c>
      <c r="G30" s="122" t="n">
        <v>41.3924291420963</v>
      </c>
      <c r="H30" s="122" t="n">
        <v>31.6110907536338</v>
      </c>
      <c r="I30" s="122" t="n">
        <v>47.9896907216495</v>
      </c>
      <c r="J30" s="122" t="n">
        <v>36.4090214965347</v>
      </c>
      <c r="K30" s="122" t="n">
        <v>41.926061159288</v>
      </c>
      <c r="L30" s="122" t="n">
        <v>38.5690289839534</v>
      </c>
    </row>
    <row r="31" customFormat="false" ht="13.2" hidden="false" customHeight="false" outlineLevel="0" collapsed="false">
      <c r="A31" s="115" t="s">
        <v>71</v>
      </c>
      <c r="B31" s="122" t="n">
        <v>29.4260485651214</v>
      </c>
      <c r="C31" s="122" t="n">
        <v>29.5018450184502</v>
      </c>
      <c r="D31" s="122" t="n">
        <v>37.1828880100318</v>
      </c>
      <c r="E31" s="122" t="n">
        <v>43.9228695832469</v>
      </c>
      <c r="F31" s="122" t="n">
        <v>31.1633860005296</v>
      </c>
      <c r="G31" s="122" t="n">
        <v>38.7090502576067</v>
      </c>
      <c r="H31" s="122" t="n">
        <v>25.2425194698729</v>
      </c>
      <c r="I31" s="122" t="n">
        <v>35.195743063474</v>
      </c>
      <c r="J31" s="122" t="n">
        <v>32.8395427218073</v>
      </c>
      <c r="K31" s="122" t="n">
        <v>39.9809244964954</v>
      </c>
      <c r="L31" s="122" t="n">
        <v>35.261985734493</v>
      </c>
    </row>
    <row r="32" customFormat="false" ht="13.2" hidden="false" customHeight="false" outlineLevel="0" collapsed="false">
      <c r="A32" s="115" t="s">
        <v>72</v>
      </c>
      <c r="B32" s="122" t="n">
        <v>15.3846153846154</v>
      </c>
      <c r="C32" s="122" t="n">
        <v>0</v>
      </c>
      <c r="D32" s="122" t="n">
        <v>1.77215189873418</v>
      </c>
      <c r="E32" s="122" t="n">
        <v>1.12884390813546</v>
      </c>
      <c r="F32" s="122" t="n">
        <v>1.13636363636364</v>
      </c>
      <c r="G32" s="122" t="n">
        <v>0</v>
      </c>
      <c r="H32" s="122" t="n">
        <v>1.21212121212121</v>
      </c>
      <c r="I32" s="122" t="n">
        <v>5.45454545454545</v>
      </c>
      <c r="J32" s="122" t="n">
        <v>1.78159023424612</v>
      </c>
      <c r="K32" s="122" t="n">
        <v>1.28676470588235</v>
      </c>
      <c r="L32" s="122" t="n">
        <v>1.54755694661798</v>
      </c>
    </row>
    <row r="33" customFormat="false" ht="13.8" hidden="false" customHeight="false" outlineLevel="0" collapsed="false">
      <c r="A33" s="118" t="s">
        <v>15</v>
      </c>
      <c r="B33" s="123" t="n">
        <v>42.8151031118469</v>
      </c>
      <c r="C33" s="123" t="n">
        <v>37.6782077393075</v>
      </c>
      <c r="D33" s="123" t="n">
        <v>44.0578839068097</v>
      </c>
      <c r="E33" s="123" t="n">
        <v>43.3414106079516</v>
      </c>
      <c r="F33" s="123" t="n">
        <v>42.1774341112001</v>
      </c>
      <c r="G33" s="123" t="n">
        <v>40.0269972940786</v>
      </c>
      <c r="H33" s="123" t="n">
        <v>32.726902873216</v>
      </c>
      <c r="I33" s="123" t="n">
        <v>32.8576976345372</v>
      </c>
      <c r="J33" s="123" t="n">
        <v>41.2319264588552</v>
      </c>
      <c r="K33" s="123" t="n">
        <v>40.3547379021375</v>
      </c>
      <c r="L33" s="123" t="n">
        <v>40.8724207443304</v>
      </c>
    </row>
    <row r="34" customFormat="false" ht="13.2" hidden="false" customHeight="false" outlineLevel="0" collapsed="false">
      <c r="A34" s="115"/>
      <c r="B34" s="115"/>
      <c r="C34" s="115"/>
    </row>
    <row r="36" customFormat="false" ht="13.2" hidden="false" customHeight="false" outlineLevel="0" collapsed="false">
      <c r="D36" s="34"/>
      <c r="E36" s="34"/>
      <c r="F36" s="34"/>
      <c r="G36" s="34"/>
      <c r="H36" s="34"/>
      <c r="I36" s="34"/>
      <c r="J36" s="34"/>
      <c r="K36" s="34"/>
      <c r="L36" s="34"/>
    </row>
    <row r="38" customFormat="false" ht="13.2" hidden="false" customHeight="false" outlineLevel="0" collapsed="false">
      <c r="D38" s="34"/>
      <c r="E38" s="34"/>
      <c r="F38" s="34"/>
      <c r="G38" s="34"/>
      <c r="H38" s="34"/>
      <c r="I38" s="34"/>
      <c r="J38" s="34"/>
      <c r="K38" s="34"/>
      <c r="L38" s="34"/>
    </row>
    <row r="43" s="87" customFormat="true" ht="13.2" hidden="false" customHeight="false" outlineLevel="0" collapsed="false"/>
    <row r="44" s="87" customFormat="true" ht="13.2" hidden="false" customHeight="false" outlineLevel="0" collapsed="false"/>
    <row r="45" s="87" customFormat="true" ht="13.2" hidden="false" customHeight="false" outlineLevel="0" collapsed="false"/>
    <row r="46" s="87" customFormat="true" ht="13.2" hidden="false" customHeight="false" outlineLevel="0" collapsed="false">
      <c r="A46" s="124"/>
      <c r="O46" s="124"/>
    </row>
    <row r="47" s="87" customFormat="true" ht="13.2" hidden="false" customHeight="false" outlineLevel="0" collapsed="false"/>
    <row r="48" s="87" customFormat="true" ht="13.2" hidden="false" customHeight="false" outlineLevel="0" collapsed="false"/>
    <row r="49" s="87" customFormat="true" ht="13.2" hidden="false" customHeight="false" outlineLevel="0" collapsed="false"/>
    <row r="50" s="87" customFormat="true" ht="13.2" hidden="false" customHeight="false" outlineLevel="0" collapsed="false"/>
    <row r="51" s="87" customFormat="true" ht="13.2" hidden="false" customHeight="false" outlineLevel="0" collapsed="false"/>
    <row r="52" s="87" customFormat="true" ht="13.2" hidden="false" customHeight="false" outlineLevel="0" collapsed="false"/>
    <row r="53" s="87" customFormat="true" ht="13.2" hidden="false" customHeight="false" outlineLevel="0" collapsed="false"/>
    <row r="54" s="87" customFormat="true" ht="13.2" hidden="false" customHeight="false" outlineLevel="0" collapsed="false"/>
    <row r="55" s="87" customFormat="true" ht="13.2" hidden="false" customHeight="false" outlineLevel="0" collapsed="false"/>
    <row r="56" s="87" customFormat="true" ht="13.2" hidden="false" customHeight="false" outlineLevel="0" collapsed="false"/>
    <row r="57" s="87" customFormat="true" ht="13.2" hidden="false" customHeight="false" outlineLevel="0" collapsed="false"/>
    <row r="58" s="87" customFormat="true" ht="13.2" hidden="false" customHeight="false" outlineLevel="0" collapsed="false"/>
    <row r="59" s="87" customFormat="true" ht="13.2" hidden="false" customHeight="false" outlineLevel="0" collapsed="false"/>
    <row r="60" s="87" customFormat="true" ht="13.2" hidden="false" customHeight="false" outlineLevel="0" collapsed="false"/>
    <row r="61" s="87" customFormat="true" ht="13.2" hidden="false" customHeight="false" outlineLevel="0" collapsed="false"/>
    <row r="62" s="87" customFormat="true" ht="13.2" hidden="false" customHeight="false" outlineLevel="0" collapsed="false"/>
    <row r="63" s="87" customFormat="true" ht="13.2" hidden="false" customHeight="false" outlineLevel="0" collapsed="false"/>
    <row r="64" s="87" customFormat="true" ht="13.2" hidden="false" customHeight="false" outlineLevel="0" collapsed="false"/>
    <row r="65" s="87" customFormat="true" ht="13.2" hidden="false" customHeight="false" outlineLevel="0" collapsed="false"/>
    <row r="66" s="87" customFormat="true" ht="13.2" hidden="false" customHeight="false" outlineLevel="0" collapsed="false"/>
    <row r="67" s="87" customFormat="true" ht="13.2" hidden="false" customHeight="false" outlineLevel="0" collapsed="false"/>
    <row r="68" s="87" customFormat="true" ht="13.2" hidden="false" customHeight="false" outlineLevel="0" collapsed="false"/>
    <row r="69" s="87" customFormat="true" ht="13.2" hidden="false" customHeight="false" outlineLevel="0" collapsed="false"/>
    <row r="70" s="87" customFormat="true" ht="13.2" hidden="false" customHeight="false" outlineLevel="0" collapsed="false"/>
    <row r="71" s="87" customFormat="true" ht="13.2" hidden="false" customHeight="false" outlineLevel="0" collapsed="false"/>
    <row r="72" s="87" customFormat="true" ht="13.2" hidden="false" customHeight="false" outlineLevel="0" collapsed="false"/>
    <row r="73" s="87" customFormat="true" ht="13.2" hidden="false" customHeight="false" outlineLevel="0" collapsed="false"/>
    <row r="74" s="87" customFormat="true" ht="13.2" hidden="false" customHeight="false" outlineLevel="0" collapsed="false"/>
    <row r="75" s="87" customFormat="true" ht="13.2" hidden="false" customHeight="false" outlineLevel="0" collapsed="false"/>
    <row r="76" s="87" customFormat="true" ht="13.2" hidden="false" customHeight="false" outlineLevel="0" collapsed="false"/>
    <row r="77" s="87" customFormat="true" ht="13.2" hidden="false" customHeight="false" outlineLevel="0" collapsed="false"/>
    <row r="78" s="87" customFormat="true" ht="13.2" hidden="false" customHeight="false" outlineLevel="0" collapsed="false"/>
    <row r="79" s="87" customFormat="true" ht="13.2" hidden="false" customHeight="false" outlineLevel="0" collapsed="false"/>
    <row r="80" s="87" customFormat="true" ht="13.2" hidden="false" customHeight="false" outlineLevel="0" collapsed="false"/>
    <row r="81" s="87" customFormat="true" ht="13.2" hidden="false" customHeight="false" outlineLevel="0" collapsed="false"/>
    <row r="82" s="87" customFormat="true" ht="13.2" hidden="false" customHeight="false" outlineLevel="0" collapsed="false"/>
    <row r="83" s="87" customFormat="true" ht="13.2" hidden="false" customHeight="false" outlineLevel="0" collapsed="false"/>
  </sheetData>
  <mergeCells count="8">
    <mergeCell ref="A2:L2"/>
    <mergeCell ref="A3:L3"/>
    <mergeCell ref="A5:A6"/>
    <mergeCell ref="B5:C5"/>
    <mergeCell ref="D5:E5"/>
    <mergeCell ref="F5:G5"/>
    <mergeCell ref="H5:I5"/>
    <mergeCell ref="J5:L5"/>
  </mergeCells>
  <conditionalFormatting sqref="B7:L33">
    <cfRule type="cellIs" priority="2" operator="greaterThanOrEqual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0:07:25Z</dcterms:created>
  <dc:creator>Angela Milagros Jaico Carhuas</dc:creator>
  <dc:description/>
  <dc:language>en-US</dc:language>
  <cp:lastModifiedBy>Angela Milagros Jaico Carhuas</cp:lastModifiedBy>
  <dcterms:modified xsi:type="dcterms:W3CDTF">2025-02-27T20:15:05Z</dcterms:modified>
  <cp:revision>0</cp:revision>
  <dc:subject/>
  <dc:title/>
</cp:coreProperties>
</file>