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H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Noviembre de 2024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6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23</v>
      </c>
      <c r="E7" s="29" t="n">
        <v>109</v>
      </c>
      <c r="F7" s="29" t="n">
        <v>159</v>
      </c>
      <c r="G7" s="29" t="n">
        <v>116</v>
      </c>
      <c r="H7" s="29" t="n">
        <v>104</v>
      </c>
      <c r="I7" s="29" t="n">
        <v>120</v>
      </c>
      <c r="J7" s="29" t="n">
        <v>105</v>
      </c>
      <c r="K7" s="29" t="n">
        <v>180</v>
      </c>
      <c r="L7" s="29" t="n">
        <v>1072</v>
      </c>
      <c r="M7" s="30" t="n">
        <v>3288</v>
      </c>
    </row>
    <row r="8" customFormat="false" ht="12.75" hidden="false" customHeight="true" outlineLevel="1" collapsed="false">
      <c r="A8" s="31"/>
      <c r="B8" s="32" t="s">
        <v>22</v>
      </c>
      <c r="D8" s="33" t="n">
        <v>1258</v>
      </c>
      <c r="E8" s="33" t="n">
        <v>102</v>
      </c>
      <c r="F8" s="33" t="n">
        <v>152</v>
      </c>
      <c r="G8" s="33" t="n">
        <v>115</v>
      </c>
      <c r="H8" s="33" t="n">
        <v>95</v>
      </c>
      <c r="I8" s="33" t="n">
        <v>109</v>
      </c>
      <c r="J8" s="33" t="n">
        <v>97</v>
      </c>
      <c r="K8" s="33" t="n">
        <v>170</v>
      </c>
      <c r="L8" s="33" t="n">
        <v>1039</v>
      </c>
      <c r="M8" s="33" t="n">
        <v>3137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10</v>
      </c>
      <c r="E9" s="33" t="n">
        <v>99</v>
      </c>
      <c r="F9" s="33" t="n">
        <v>150</v>
      </c>
      <c r="G9" s="33" t="n">
        <v>111</v>
      </c>
      <c r="H9" s="33" t="n">
        <v>92</v>
      </c>
      <c r="I9" s="33" t="n">
        <v>100</v>
      </c>
      <c r="J9" s="33" t="n">
        <v>91</v>
      </c>
      <c r="K9" s="33" t="n">
        <v>167</v>
      </c>
      <c r="L9" s="33" t="n">
        <v>999</v>
      </c>
      <c r="M9" s="33" t="n">
        <v>3019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8</v>
      </c>
      <c r="E10" s="33" t="n">
        <v>3</v>
      </c>
      <c r="F10" s="33" t="n">
        <v>2</v>
      </c>
      <c r="G10" s="33" t="n">
        <v>4</v>
      </c>
      <c r="H10" s="33" t="n">
        <v>3</v>
      </c>
      <c r="I10" s="33" t="n">
        <v>9</v>
      </c>
      <c r="J10" s="33" t="n">
        <v>6</v>
      </c>
      <c r="K10" s="33" t="n">
        <v>3</v>
      </c>
      <c r="L10" s="33" t="n">
        <v>40</v>
      </c>
      <c r="M10" s="33" t="n">
        <v>118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5</v>
      </c>
      <c r="E11" s="37" t="n">
        <v>7</v>
      </c>
      <c r="F11" s="37" t="n">
        <v>7</v>
      </c>
      <c r="G11" s="37" t="n">
        <v>1</v>
      </c>
      <c r="H11" s="37" t="n">
        <v>9</v>
      </c>
      <c r="I11" s="37" t="n">
        <v>11</v>
      </c>
      <c r="J11" s="37" t="n">
        <v>8</v>
      </c>
      <c r="K11" s="37" t="n">
        <v>10</v>
      </c>
      <c r="L11" s="37" t="n">
        <v>33</v>
      </c>
      <c r="M11" s="37" t="n">
        <v>151</v>
      </c>
    </row>
    <row r="12" customFormat="false" ht="12.75" hidden="false" customHeight="true" outlineLevel="1" collapsed="false">
      <c r="A12" s="27" t="s">
        <v>26</v>
      </c>
      <c r="C12" s="28"/>
      <c r="D12" s="29" t="n">
        <v>10254</v>
      </c>
      <c r="E12" s="29" t="n">
        <v>1734</v>
      </c>
      <c r="F12" s="29" t="n">
        <v>615</v>
      </c>
      <c r="G12" s="29" t="n">
        <v>870</v>
      </c>
      <c r="H12" s="29" t="n">
        <v>1674</v>
      </c>
      <c r="I12" s="29" t="n">
        <v>2613</v>
      </c>
      <c r="J12" s="29" t="n">
        <v>3347</v>
      </c>
      <c r="K12" s="29" t="n">
        <v>4111</v>
      </c>
      <c r="L12" s="29" t="n">
        <v>22725</v>
      </c>
      <c r="M12" s="30" t="n">
        <v>47943</v>
      </c>
    </row>
    <row r="13" customFormat="false" ht="12.75" hidden="false" customHeight="true" outlineLevel="1" collapsed="false">
      <c r="A13" s="31"/>
      <c r="B13" s="32" t="s">
        <v>22</v>
      </c>
      <c r="D13" s="33" t="n">
        <v>9769</v>
      </c>
      <c r="E13" s="33" t="n">
        <v>1563</v>
      </c>
      <c r="F13" s="33" t="n">
        <v>560</v>
      </c>
      <c r="G13" s="33" t="n">
        <v>817</v>
      </c>
      <c r="H13" s="33" t="n">
        <v>1552</v>
      </c>
      <c r="I13" s="33" t="n">
        <v>2378</v>
      </c>
      <c r="J13" s="33" t="n">
        <v>3034</v>
      </c>
      <c r="K13" s="33" t="n">
        <v>3616</v>
      </c>
      <c r="L13" s="33" t="n">
        <v>16027</v>
      </c>
      <c r="M13" s="33" t="n">
        <v>39316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154</v>
      </c>
      <c r="E14" s="33" t="n">
        <v>1437</v>
      </c>
      <c r="F14" s="33" t="n">
        <v>510</v>
      </c>
      <c r="G14" s="33" t="n">
        <v>737</v>
      </c>
      <c r="H14" s="33" t="n">
        <v>1351</v>
      </c>
      <c r="I14" s="33" t="n">
        <v>2000</v>
      </c>
      <c r="J14" s="33" t="n">
        <v>2543</v>
      </c>
      <c r="K14" s="33" t="n">
        <v>3035</v>
      </c>
      <c r="L14" s="33" t="n">
        <v>13505</v>
      </c>
      <c r="M14" s="33" t="n">
        <v>33272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615</v>
      </c>
      <c r="E15" s="33" t="n">
        <v>126</v>
      </c>
      <c r="F15" s="33" t="n">
        <v>50</v>
      </c>
      <c r="G15" s="33" t="n">
        <v>80</v>
      </c>
      <c r="H15" s="33" t="n">
        <v>201</v>
      </c>
      <c r="I15" s="33" t="n">
        <v>378</v>
      </c>
      <c r="J15" s="33" t="n">
        <v>491</v>
      </c>
      <c r="K15" s="33" t="n">
        <v>581</v>
      </c>
      <c r="L15" s="33" t="n">
        <v>2522</v>
      </c>
      <c r="M15" s="33" t="n">
        <v>6044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85</v>
      </c>
      <c r="E16" s="37" t="n">
        <v>171</v>
      </c>
      <c r="F16" s="37" t="n">
        <v>55</v>
      </c>
      <c r="G16" s="37" t="n">
        <v>53</v>
      </c>
      <c r="H16" s="37" t="n">
        <v>122</v>
      </c>
      <c r="I16" s="37" t="n">
        <v>235</v>
      </c>
      <c r="J16" s="37" t="n">
        <v>313</v>
      </c>
      <c r="K16" s="37" t="n">
        <v>495</v>
      </c>
      <c r="L16" s="37" t="n">
        <v>6698</v>
      </c>
      <c r="M16" s="37" t="n">
        <v>8627</v>
      </c>
    </row>
    <row r="17" customFormat="false" ht="12.75" hidden="false" customHeight="true" outlineLevel="1" collapsed="false">
      <c r="A17" s="27" t="s">
        <v>27</v>
      </c>
      <c r="C17" s="28"/>
      <c r="D17" s="29" t="n">
        <v>6705</v>
      </c>
      <c r="E17" s="29" t="n">
        <v>1013</v>
      </c>
      <c r="F17" s="29" t="n">
        <v>431</v>
      </c>
      <c r="G17" s="29" t="n">
        <v>566</v>
      </c>
      <c r="H17" s="29" t="n">
        <v>1009</v>
      </c>
      <c r="I17" s="29" t="n">
        <v>1585</v>
      </c>
      <c r="J17" s="29" t="n">
        <v>1974</v>
      </c>
      <c r="K17" s="29" t="n">
        <v>2357</v>
      </c>
      <c r="L17" s="29" t="n">
        <v>14394</v>
      </c>
      <c r="M17" s="30" t="n">
        <v>30034</v>
      </c>
    </row>
    <row r="18" customFormat="false" ht="12.75" hidden="false" customHeight="true" outlineLevel="1" collapsed="false">
      <c r="A18" s="31"/>
      <c r="B18" s="32" t="s">
        <v>22</v>
      </c>
      <c r="D18" s="33" t="n">
        <v>6244</v>
      </c>
      <c r="E18" s="33" t="n">
        <v>879</v>
      </c>
      <c r="F18" s="33" t="n">
        <v>385</v>
      </c>
      <c r="G18" s="33" t="n">
        <v>524</v>
      </c>
      <c r="H18" s="33" t="n">
        <v>908</v>
      </c>
      <c r="I18" s="33" t="n">
        <v>1417</v>
      </c>
      <c r="J18" s="33" t="n">
        <v>1741</v>
      </c>
      <c r="K18" s="33" t="n">
        <v>2046</v>
      </c>
      <c r="L18" s="33" t="n">
        <v>9786</v>
      </c>
      <c r="M18" s="33" t="n">
        <v>23930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53</v>
      </c>
      <c r="E19" s="33" t="n">
        <v>800</v>
      </c>
      <c r="F19" s="33" t="n">
        <v>359</v>
      </c>
      <c r="G19" s="33" t="n">
        <v>485</v>
      </c>
      <c r="H19" s="33" t="n">
        <v>806</v>
      </c>
      <c r="I19" s="33" t="n">
        <v>1215</v>
      </c>
      <c r="J19" s="33" t="n">
        <v>1479</v>
      </c>
      <c r="K19" s="33" t="n">
        <v>1677</v>
      </c>
      <c r="L19" s="33" t="n">
        <v>8224</v>
      </c>
      <c r="M19" s="33" t="n">
        <v>20498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91</v>
      </c>
      <c r="E20" s="33" t="n">
        <v>79</v>
      </c>
      <c r="F20" s="33" t="n">
        <v>26</v>
      </c>
      <c r="G20" s="33" t="n">
        <v>39</v>
      </c>
      <c r="H20" s="33" t="n">
        <v>102</v>
      </c>
      <c r="I20" s="33" t="n">
        <v>202</v>
      </c>
      <c r="J20" s="33" t="n">
        <v>262</v>
      </c>
      <c r="K20" s="33" t="n">
        <v>369</v>
      </c>
      <c r="L20" s="33" t="n">
        <v>1562</v>
      </c>
      <c r="M20" s="33" t="n">
        <v>3432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61</v>
      </c>
      <c r="E21" s="37" t="n">
        <v>134</v>
      </c>
      <c r="F21" s="37" t="n">
        <v>46</v>
      </c>
      <c r="G21" s="37" t="n">
        <v>42</v>
      </c>
      <c r="H21" s="37" t="n">
        <v>101</v>
      </c>
      <c r="I21" s="37" t="n">
        <v>168</v>
      </c>
      <c r="J21" s="37" t="n">
        <v>233</v>
      </c>
      <c r="K21" s="37" t="n">
        <v>311</v>
      </c>
      <c r="L21" s="37" t="n">
        <v>4608</v>
      </c>
      <c r="M21" s="37" t="n">
        <v>6104</v>
      </c>
    </row>
    <row r="22" customFormat="false" ht="12.75" hidden="false" customHeight="true" outlineLevel="1" collapsed="false">
      <c r="A22" s="27" t="s">
        <v>28</v>
      </c>
      <c r="C22" s="28"/>
      <c r="D22" s="29" t="n">
        <v>7419</v>
      </c>
      <c r="E22" s="29" t="n">
        <v>1182</v>
      </c>
      <c r="F22" s="29" t="n">
        <v>432</v>
      </c>
      <c r="G22" s="29" t="n">
        <v>667</v>
      </c>
      <c r="H22" s="29" t="n">
        <v>1245</v>
      </c>
      <c r="I22" s="29" t="n">
        <v>2046</v>
      </c>
      <c r="J22" s="29" t="n">
        <v>2727</v>
      </c>
      <c r="K22" s="29" t="n">
        <v>3115</v>
      </c>
      <c r="L22" s="29" t="n">
        <v>17138</v>
      </c>
      <c r="M22" s="30" t="n">
        <v>35971</v>
      </c>
    </row>
    <row r="23" customFormat="false" ht="12.75" hidden="false" customHeight="true" outlineLevel="1" collapsed="false">
      <c r="A23" s="31"/>
      <c r="B23" s="32" t="s">
        <v>22</v>
      </c>
      <c r="D23" s="33" t="n">
        <v>6419</v>
      </c>
      <c r="E23" s="33" t="n">
        <v>961</v>
      </c>
      <c r="F23" s="33" t="n">
        <v>374</v>
      </c>
      <c r="G23" s="33" t="n">
        <v>576</v>
      </c>
      <c r="H23" s="33" t="n">
        <v>1041</v>
      </c>
      <c r="I23" s="33" t="n">
        <v>1739</v>
      </c>
      <c r="J23" s="33" t="n">
        <v>2293</v>
      </c>
      <c r="K23" s="33" t="n">
        <v>2521</v>
      </c>
      <c r="L23" s="33" t="n">
        <v>11306</v>
      </c>
      <c r="M23" s="33" t="n">
        <v>27230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509</v>
      </c>
      <c r="E24" s="33" t="n">
        <v>903</v>
      </c>
      <c r="F24" s="33" t="n">
        <v>340</v>
      </c>
      <c r="G24" s="33" t="n">
        <v>538</v>
      </c>
      <c r="H24" s="33" t="n">
        <v>924</v>
      </c>
      <c r="I24" s="33" t="n">
        <v>1507</v>
      </c>
      <c r="J24" s="33" t="n">
        <v>1960</v>
      </c>
      <c r="K24" s="33" t="n">
        <v>2138</v>
      </c>
      <c r="L24" s="33" t="n">
        <v>9644</v>
      </c>
      <c r="M24" s="33" t="n">
        <v>23463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910</v>
      </c>
      <c r="E25" s="33" t="n">
        <v>58</v>
      </c>
      <c r="F25" s="33" t="n">
        <v>34</v>
      </c>
      <c r="G25" s="33" t="n">
        <v>38</v>
      </c>
      <c r="H25" s="33" t="n">
        <v>117</v>
      </c>
      <c r="I25" s="33" t="n">
        <v>232</v>
      </c>
      <c r="J25" s="33" t="n">
        <v>333</v>
      </c>
      <c r="K25" s="33" t="n">
        <v>383</v>
      </c>
      <c r="L25" s="33" t="n">
        <v>1662</v>
      </c>
      <c r="M25" s="33" t="n">
        <v>3767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1000</v>
      </c>
      <c r="E26" s="37" t="n">
        <v>221</v>
      </c>
      <c r="F26" s="37" t="n">
        <v>58</v>
      </c>
      <c r="G26" s="37" t="n">
        <v>91</v>
      </c>
      <c r="H26" s="37" t="n">
        <v>204</v>
      </c>
      <c r="I26" s="37" t="n">
        <v>307</v>
      </c>
      <c r="J26" s="37" t="n">
        <v>434</v>
      </c>
      <c r="K26" s="37" t="n">
        <v>594</v>
      </c>
      <c r="L26" s="37" t="n">
        <v>5832</v>
      </c>
      <c r="M26" s="37" t="n">
        <v>8741</v>
      </c>
    </row>
    <row r="27" customFormat="false" ht="12.75" hidden="false" customHeight="true" outlineLevel="0" collapsed="false">
      <c r="A27" s="38" t="s">
        <v>29</v>
      </c>
      <c r="C27" s="39"/>
      <c r="D27" s="30" t="n">
        <v>25701</v>
      </c>
      <c r="E27" s="30" t="n">
        <v>4038</v>
      </c>
      <c r="F27" s="30" t="n">
        <v>1637</v>
      </c>
      <c r="G27" s="30" t="n">
        <v>2219</v>
      </c>
      <c r="H27" s="30" t="n">
        <v>4032</v>
      </c>
      <c r="I27" s="30" t="n">
        <v>6364</v>
      </c>
      <c r="J27" s="30" t="n">
        <v>8153</v>
      </c>
      <c r="K27" s="30" t="n">
        <v>9763</v>
      </c>
      <c r="L27" s="30" t="n">
        <v>55329</v>
      </c>
      <c r="M27" s="30" t="n">
        <v>117236</v>
      </c>
    </row>
    <row r="28" customFormat="false" ht="12.75" hidden="false" customHeight="true" outlineLevel="0" collapsed="false">
      <c r="A28" s="31"/>
      <c r="B28" s="32" t="s">
        <v>22</v>
      </c>
      <c r="D28" s="33" t="n">
        <v>23690</v>
      </c>
      <c r="E28" s="33" t="n">
        <v>3505</v>
      </c>
      <c r="F28" s="33" t="n">
        <v>1471</v>
      </c>
      <c r="G28" s="33" t="n">
        <v>2032</v>
      </c>
      <c r="H28" s="33" t="n">
        <v>3596</v>
      </c>
      <c r="I28" s="33" t="n">
        <v>5643</v>
      </c>
      <c r="J28" s="33" t="n">
        <v>7165</v>
      </c>
      <c r="K28" s="33" t="n">
        <v>8353</v>
      </c>
      <c r="L28" s="33" t="n">
        <v>38158</v>
      </c>
      <c r="M28" s="33" t="n">
        <v>93613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326</v>
      </c>
      <c r="E29" s="33" t="n">
        <v>3239</v>
      </c>
      <c r="F29" s="33" t="n">
        <v>1359</v>
      </c>
      <c r="G29" s="33" t="n">
        <v>1871</v>
      </c>
      <c r="H29" s="33" t="n">
        <v>3173</v>
      </c>
      <c r="I29" s="33" t="n">
        <v>4822</v>
      </c>
      <c r="J29" s="33" t="n">
        <v>6073</v>
      </c>
      <c r="K29" s="33" t="n">
        <v>7017</v>
      </c>
      <c r="L29" s="33" t="n">
        <v>32372</v>
      </c>
      <c r="M29" s="33" t="n">
        <v>80252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364</v>
      </c>
      <c r="E30" s="33" t="n">
        <v>266</v>
      </c>
      <c r="F30" s="33" t="n">
        <v>112</v>
      </c>
      <c r="G30" s="33" t="n">
        <v>161</v>
      </c>
      <c r="H30" s="33" t="n">
        <v>423</v>
      </c>
      <c r="I30" s="33" t="n">
        <v>821</v>
      </c>
      <c r="J30" s="33" t="n">
        <v>1092</v>
      </c>
      <c r="K30" s="33" t="n">
        <v>1336</v>
      </c>
      <c r="L30" s="33" t="n">
        <v>5786</v>
      </c>
      <c r="M30" s="33" t="n">
        <v>13361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2011</v>
      </c>
      <c r="E31" s="37" t="n">
        <v>533</v>
      </c>
      <c r="F31" s="37" t="n">
        <v>166</v>
      </c>
      <c r="G31" s="37" t="n">
        <v>187</v>
      </c>
      <c r="H31" s="37" t="n">
        <v>436</v>
      </c>
      <c r="I31" s="37" t="n">
        <v>721</v>
      </c>
      <c r="J31" s="37" t="n">
        <v>988</v>
      </c>
      <c r="K31" s="37" t="n">
        <v>1410</v>
      </c>
      <c r="L31" s="37" t="n">
        <v>17171</v>
      </c>
      <c r="M31" s="37" t="n">
        <v>23623</v>
      </c>
    </row>
    <row r="32" customFormat="false" ht="12.75" hidden="false" customHeight="true" outlineLevel="0" collapsed="false">
      <c r="A32" s="40" t="s">
        <v>30</v>
      </c>
      <c r="C32" s="34"/>
      <c r="D32" s="41" t="n">
        <v>21.9224470299225</v>
      </c>
      <c r="E32" s="41" t="n">
        <v>3.44433450475963</v>
      </c>
      <c r="F32" s="41" t="n">
        <v>1.39632877273193</v>
      </c>
      <c r="G32" s="41" t="n">
        <v>1.89276331502269</v>
      </c>
      <c r="H32" s="41" t="n">
        <v>3.43921662288034</v>
      </c>
      <c r="I32" s="41" t="n">
        <v>5.42836671329626</v>
      </c>
      <c r="J32" s="41" t="n">
        <v>6.95434849363677</v>
      </c>
      <c r="K32" s="41" t="n">
        <v>8.3276467979119</v>
      </c>
      <c r="L32" s="41" t="n">
        <v>47.1945477498379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473</v>
      </c>
      <c r="E4" s="54" t="n">
        <v>45504</v>
      </c>
      <c r="F4" s="54" t="n">
        <v>45535</v>
      </c>
      <c r="G4" s="54" t="n">
        <v>45565</v>
      </c>
      <c r="H4" s="54" t="n">
        <v>45596</v>
      </c>
      <c r="I4" s="54" t="n">
        <v>45626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49</v>
      </c>
      <c r="E5" s="57" t="n">
        <v>53</v>
      </c>
      <c r="F5" s="57" t="n">
        <v>27</v>
      </c>
      <c r="G5" s="57" t="n">
        <v>77</v>
      </c>
      <c r="H5" s="57" t="n">
        <v>83</v>
      </c>
      <c r="I5" s="57" t="n">
        <v>57</v>
      </c>
    </row>
    <row r="6" customFormat="false" ht="13.5" hidden="false" customHeight="true" outlineLevel="1" collapsed="false">
      <c r="A6" s="58"/>
      <c r="B6" s="32" t="s">
        <v>22</v>
      </c>
      <c r="D6" s="59" t="n">
        <v>45</v>
      </c>
      <c r="E6" s="59" t="n">
        <v>53</v>
      </c>
      <c r="F6" s="59" t="n">
        <v>27</v>
      </c>
      <c r="G6" s="59" t="n">
        <v>74</v>
      </c>
      <c r="H6" s="59" t="n">
        <v>82</v>
      </c>
      <c r="I6" s="59" t="n">
        <v>57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45</v>
      </c>
      <c r="E7" s="59" t="n">
        <v>52</v>
      </c>
      <c r="F7" s="59" t="n">
        <v>27</v>
      </c>
      <c r="G7" s="59" t="n">
        <v>73</v>
      </c>
      <c r="H7" s="59" t="n">
        <v>82</v>
      </c>
      <c r="I7" s="59" t="n">
        <v>56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0</v>
      </c>
      <c r="E8" s="59" t="n">
        <v>1</v>
      </c>
      <c r="F8" s="59" t="n">
        <v>0</v>
      </c>
      <c r="G8" s="59" t="n">
        <v>1</v>
      </c>
      <c r="H8" s="59" t="n">
        <v>0</v>
      </c>
      <c r="I8" s="59" t="n">
        <v>1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4</v>
      </c>
      <c r="E9" s="62" t="n">
        <v>0</v>
      </c>
      <c r="F9" s="62" t="n">
        <v>0</v>
      </c>
      <c r="G9" s="62" t="n">
        <v>3</v>
      </c>
      <c r="H9" s="62" t="n">
        <v>1</v>
      </c>
      <c r="I9" s="62" t="n">
        <v>0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236</v>
      </c>
      <c r="E10" s="57" t="n">
        <v>331</v>
      </c>
      <c r="F10" s="57" t="n">
        <v>384</v>
      </c>
      <c r="G10" s="57" t="n">
        <v>325</v>
      </c>
      <c r="H10" s="57" t="n">
        <v>380</v>
      </c>
      <c r="I10" s="57" t="n">
        <v>341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205</v>
      </c>
      <c r="E11" s="59" t="n">
        <v>303</v>
      </c>
      <c r="F11" s="59" t="n">
        <v>341</v>
      </c>
      <c r="G11" s="59" t="n">
        <v>284</v>
      </c>
      <c r="H11" s="59" t="n">
        <v>330</v>
      </c>
      <c r="I11" s="59" t="n">
        <v>303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164</v>
      </c>
      <c r="E12" s="59" t="n">
        <v>223</v>
      </c>
      <c r="F12" s="59" t="n">
        <v>284</v>
      </c>
      <c r="G12" s="59" t="n">
        <v>222</v>
      </c>
      <c r="H12" s="59" t="n">
        <v>276</v>
      </c>
      <c r="I12" s="59" t="n">
        <v>256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41</v>
      </c>
      <c r="E13" s="59" t="n">
        <v>80</v>
      </c>
      <c r="F13" s="59" t="n">
        <v>57</v>
      </c>
      <c r="G13" s="59" t="n">
        <v>62</v>
      </c>
      <c r="H13" s="59" t="n">
        <v>54</v>
      </c>
      <c r="I13" s="59" t="n">
        <v>47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31</v>
      </c>
      <c r="E14" s="62" t="n">
        <v>28</v>
      </c>
      <c r="F14" s="62" t="n">
        <v>43</v>
      </c>
      <c r="G14" s="62" t="n">
        <v>41</v>
      </c>
      <c r="H14" s="62" t="n">
        <v>50</v>
      </c>
      <c r="I14" s="62" t="n">
        <v>38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180</v>
      </c>
      <c r="E15" s="57" t="n">
        <v>214</v>
      </c>
      <c r="F15" s="57" t="n">
        <v>206</v>
      </c>
      <c r="G15" s="57" t="n">
        <v>175</v>
      </c>
      <c r="H15" s="57" t="n">
        <v>219</v>
      </c>
      <c r="I15" s="57" t="n">
        <v>160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73</v>
      </c>
      <c r="E16" s="59" t="n">
        <v>201</v>
      </c>
      <c r="F16" s="59" t="n">
        <v>195</v>
      </c>
      <c r="G16" s="59" t="n">
        <v>147</v>
      </c>
      <c r="H16" s="59" t="n">
        <v>195</v>
      </c>
      <c r="I16" s="59" t="n">
        <v>149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58</v>
      </c>
      <c r="E17" s="59" t="n">
        <v>187</v>
      </c>
      <c r="F17" s="59" t="n">
        <v>168</v>
      </c>
      <c r="G17" s="59" t="n">
        <v>127</v>
      </c>
      <c r="H17" s="59" t="n">
        <v>172</v>
      </c>
      <c r="I17" s="59" t="n">
        <v>140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15</v>
      </c>
      <c r="E18" s="59" t="n">
        <v>14</v>
      </c>
      <c r="F18" s="59" t="n">
        <v>27</v>
      </c>
      <c r="G18" s="59" t="n">
        <v>20</v>
      </c>
      <c r="H18" s="59" t="n">
        <v>23</v>
      </c>
      <c r="I18" s="59" t="n">
        <v>9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7</v>
      </c>
      <c r="E19" s="62" t="n">
        <v>13</v>
      </c>
      <c r="F19" s="62" t="n">
        <v>11</v>
      </c>
      <c r="G19" s="62" t="n">
        <v>28</v>
      </c>
      <c r="H19" s="62" t="n">
        <v>24</v>
      </c>
      <c r="I19" s="62" t="n">
        <v>11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197</v>
      </c>
      <c r="E20" s="57" t="n">
        <v>280</v>
      </c>
      <c r="F20" s="57" t="n">
        <v>188</v>
      </c>
      <c r="G20" s="57" t="n">
        <v>252</v>
      </c>
      <c r="H20" s="57" t="n">
        <v>254</v>
      </c>
      <c r="I20" s="57" t="n">
        <v>217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178</v>
      </c>
      <c r="E21" s="59" t="n">
        <v>255</v>
      </c>
      <c r="F21" s="59" t="n">
        <v>176</v>
      </c>
      <c r="G21" s="59" t="n">
        <v>230</v>
      </c>
      <c r="H21" s="59" t="n">
        <v>240</v>
      </c>
      <c r="I21" s="59" t="n">
        <v>199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44</v>
      </c>
      <c r="E22" s="59" t="n">
        <v>206</v>
      </c>
      <c r="F22" s="59" t="n">
        <v>132</v>
      </c>
      <c r="G22" s="59" t="n">
        <v>177</v>
      </c>
      <c r="H22" s="59" t="n">
        <v>173</v>
      </c>
      <c r="I22" s="59" t="n">
        <v>157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34</v>
      </c>
      <c r="E23" s="59" t="n">
        <v>49</v>
      </c>
      <c r="F23" s="59" t="n">
        <v>44</v>
      </c>
      <c r="G23" s="59" t="n">
        <v>53</v>
      </c>
      <c r="H23" s="59" t="n">
        <v>67</v>
      </c>
      <c r="I23" s="59" t="n">
        <v>42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19</v>
      </c>
      <c r="E24" s="62" t="n">
        <v>25</v>
      </c>
      <c r="F24" s="62" t="n">
        <v>12</v>
      </c>
      <c r="G24" s="62" t="n">
        <v>22</v>
      </c>
      <c r="H24" s="62" t="n">
        <v>14</v>
      </c>
      <c r="I24" s="62" t="n">
        <v>18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662</v>
      </c>
      <c r="E25" s="57" t="n">
        <v>878</v>
      </c>
      <c r="F25" s="57" t="n">
        <v>805</v>
      </c>
      <c r="G25" s="57" t="n">
        <v>829</v>
      </c>
      <c r="H25" s="57" t="n">
        <v>936</v>
      </c>
      <c r="I25" s="57" t="n">
        <v>775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601</v>
      </c>
      <c r="E26" s="59" t="n">
        <v>812</v>
      </c>
      <c r="F26" s="59" t="n">
        <v>739</v>
      </c>
      <c r="G26" s="59" t="n">
        <v>735</v>
      </c>
      <c r="H26" s="59" t="n">
        <v>847</v>
      </c>
      <c r="I26" s="59" t="n">
        <v>708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511</v>
      </c>
      <c r="E27" s="59" t="n">
        <v>668</v>
      </c>
      <c r="F27" s="59" t="n">
        <v>611</v>
      </c>
      <c r="G27" s="59" t="n">
        <v>599</v>
      </c>
      <c r="H27" s="59" t="n">
        <v>703</v>
      </c>
      <c r="I27" s="59" t="n">
        <v>609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90</v>
      </c>
      <c r="E28" s="59" t="n">
        <v>144</v>
      </c>
      <c r="F28" s="59" t="n">
        <v>128</v>
      </c>
      <c r="G28" s="59" t="n">
        <v>136</v>
      </c>
      <c r="H28" s="59" t="n">
        <v>144</v>
      </c>
      <c r="I28" s="59" t="n">
        <v>99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61</v>
      </c>
      <c r="E29" s="59" t="n">
        <v>66</v>
      </c>
      <c r="F29" s="59" t="n">
        <v>66</v>
      </c>
      <c r="G29" s="59" t="n">
        <v>94</v>
      </c>
      <c r="H29" s="59" t="n">
        <v>89</v>
      </c>
      <c r="I29" s="59" t="n">
        <v>67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6.4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8</v>
      </c>
      <c r="H8" s="16" t="n">
        <v>498.208333333333</v>
      </c>
      <c r="I8" s="16"/>
      <c r="J8" s="16" t="n">
        <v>351</v>
      </c>
      <c r="K8" s="16" t="n">
        <v>499.478632478633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24</v>
      </c>
      <c r="H10" s="16" t="n">
        <v>575.602678571429</v>
      </c>
      <c r="I10" s="16"/>
      <c r="J10" s="16" t="n">
        <v>1161</v>
      </c>
      <c r="K10" s="16" t="n">
        <v>531.396210163652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01</v>
      </c>
      <c r="H11" s="16" t="n">
        <v>1859.89108910891</v>
      </c>
      <c r="I11" s="16"/>
      <c r="J11" s="16" t="n">
        <v>1006</v>
      </c>
      <c r="K11" s="16" t="n">
        <v>1289.47216699801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89</v>
      </c>
      <c r="E12" s="16" t="n">
        <v>621.883597883598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06</v>
      </c>
      <c r="H17" s="16" t="n">
        <v>904.956572224803</v>
      </c>
      <c r="I17" s="16"/>
      <c r="J17" s="16" t="n">
        <v>2306</v>
      </c>
      <c r="K17" s="16" t="n">
        <v>472.16869037294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775</v>
      </c>
      <c r="H19" s="16" t="n">
        <v>812.271861471862</v>
      </c>
      <c r="I19" s="16"/>
      <c r="J19" s="16" t="n">
        <v>14249</v>
      </c>
      <c r="K19" s="16" t="n">
        <v>601.070461084988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973</v>
      </c>
      <c r="H20" s="16" t="n">
        <v>1247.58273381295</v>
      </c>
      <c r="I20" s="16"/>
      <c r="J20" s="16" t="n">
        <v>6887</v>
      </c>
      <c r="K20" s="16" t="n">
        <v>1106.90257005953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67</v>
      </c>
      <c r="E21" s="16" t="n">
        <v>386.46934972983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31</v>
      </c>
      <c r="E22" s="16" t="n">
        <v>960.350649350649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6</v>
      </c>
      <c r="H23" s="16" t="n">
        <v>990.444444444445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37</v>
      </c>
      <c r="H26" s="16" t="n">
        <v>969.361016306409</v>
      </c>
      <c r="I26" s="16"/>
      <c r="J26" s="16" t="n">
        <v>1618</v>
      </c>
      <c r="K26" s="16" t="n">
        <v>453.270704573548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16</v>
      </c>
      <c r="H28" s="16" t="n">
        <v>887.752590673575</v>
      </c>
      <c r="I28" s="16"/>
      <c r="J28" s="16" t="n">
        <v>9910</v>
      </c>
      <c r="K28" s="16" t="n">
        <v>685.395358224016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501</v>
      </c>
      <c r="H29" s="16" t="n">
        <v>1551.0499001996</v>
      </c>
      <c r="I29" s="16"/>
      <c r="J29" s="16" t="n">
        <v>4151</v>
      </c>
      <c r="K29" s="16" t="n">
        <v>1270.45410744399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22</v>
      </c>
      <c r="E30" s="16" t="n">
        <v>445.554624456859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311.41304347826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7</v>
      </c>
      <c r="H32" s="16" t="n">
        <v>470.222222222222</v>
      </c>
      <c r="I32" s="16"/>
      <c r="J32" s="16" t="n">
        <v>42</v>
      </c>
      <c r="K32" s="16" t="n">
        <v>834.428571428571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33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69</v>
      </c>
      <c r="H35" s="16" t="n">
        <v>755.752188909525</v>
      </c>
      <c r="I35" s="16"/>
      <c r="J35" s="16" t="n">
        <v>1877</v>
      </c>
      <c r="K35" s="16" t="n">
        <v>491.958444326052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860</v>
      </c>
      <c r="H37" s="16" t="n">
        <v>719.212587412587</v>
      </c>
      <c r="I37" s="16"/>
      <c r="J37" s="16" t="n">
        <v>12611</v>
      </c>
      <c r="K37" s="16" t="n">
        <v>585.692807866149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380</v>
      </c>
      <c r="H38" s="16" t="n">
        <v>1336.29210526316</v>
      </c>
      <c r="I38" s="16"/>
      <c r="J38" s="16" t="n">
        <v>4541</v>
      </c>
      <c r="K38" s="16" t="n">
        <v>1117.16317991632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63</v>
      </c>
      <c r="E39" s="16" t="n">
        <v>347.045610818244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57</v>
      </c>
      <c r="E40" s="16" t="n">
        <v>950.420382165605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64.75</v>
      </c>
      <c r="I41" s="16"/>
      <c r="J41" s="16" t="n">
        <v>39</v>
      </c>
      <c r="K41" s="16" t="n">
        <v>879.410256410257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760</v>
      </c>
      <c r="H44" s="16" t="n">
        <v>866.662918215613</v>
      </c>
      <c r="I44" s="16"/>
      <c r="J44" s="16" t="n">
        <v>6152</v>
      </c>
      <c r="K44" s="16" t="n">
        <v>474.794700910273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175</v>
      </c>
      <c r="H46" s="16" t="n">
        <v>799.354899328859</v>
      </c>
      <c r="I46" s="16"/>
      <c r="J46" s="16" t="n">
        <v>37931</v>
      </c>
      <c r="K46" s="16" t="n">
        <v>615.856291687538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1955</v>
      </c>
      <c r="H47" s="16" t="n">
        <v>1374.22762148338</v>
      </c>
      <c r="I47" s="16"/>
      <c r="J47" s="16" t="n">
        <v>16585</v>
      </c>
      <c r="K47" s="16" t="n">
        <v>1161.72089237263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41</v>
      </c>
      <c r="E48" s="16" t="n">
        <v>391.252948786242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80</v>
      </c>
      <c r="E49" s="16" t="n">
        <v>1024.39166666667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11</v>
      </c>
      <c r="H50" s="16" t="n">
        <v>723.072072072072</v>
      </c>
      <c r="I50" s="16"/>
      <c r="J50" s="16" t="n">
        <v>81</v>
      </c>
      <c r="K50" s="16" t="n">
        <v>856.086419753086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33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37</v>
      </c>
      <c r="H8" s="16" t="n">
        <v>318.756756756757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04</v>
      </c>
      <c r="H10" s="16" t="n">
        <v>352.480769230769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10</v>
      </c>
      <c r="H11" s="82" t="n">
        <v>2981.9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977</v>
      </c>
      <c r="E13" s="16" t="n">
        <v>182.720573183214</v>
      </c>
      <c r="F13" s="16"/>
      <c r="G13" s="16" t="n">
        <v>132</v>
      </c>
      <c r="H13" s="16" t="n">
        <v>196.30303030303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209</v>
      </c>
      <c r="E15" s="16" t="n">
        <v>173.449606450374</v>
      </c>
      <c r="F15" s="16"/>
      <c r="G15" s="16" t="n">
        <v>720</v>
      </c>
      <c r="H15" s="16" t="n">
        <v>250.688888888889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16</v>
      </c>
      <c r="E16" s="82" t="n">
        <v>3228.5625</v>
      </c>
      <c r="F16" s="82"/>
      <c r="G16" s="82" t="n">
        <v>418</v>
      </c>
      <c r="H16" s="82" t="n">
        <v>1715.74401913876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820</v>
      </c>
      <c r="E18" s="16" t="n">
        <v>179.676829268293</v>
      </c>
      <c r="F18" s="16"/>
      <c r="G18" s="16" t="n">
        <v>128</v>
      </c>
      <c r="H18" s="16" t="n">
        <v>307.8359375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397</v>
      </c>
      <c r="E20" s="16" t="n">
        <v>178.49102148955</v>
      </c>
      <c r="F20" s="16"/>
      <c r="G20" s="16" t="n">
        <v>704</v>
      </c>
      <c r="H20" s="16" t="n">
        <v>304.876420454545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307</v>
      </c>
      <c r="H21" s="82" t="n">
        <v>2146.9348534202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692</v>
      </c>
      <c r="E23" s="16" t="n">
        <v>154.96387283237</v>
      </c>
      <c r="F23" s="16"/>
      <c r="G23" s="16" t="n">
        <v>83</v>
      </c>
      <c r="H23" s="16" t="n">
        <v>276.036144578313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662</v>
      </c>
      <c r="E25" s="16" t="n">
        <v>147.770070999454</v>
      </c>
      <c r="F25" s="16"/>
      <c r="G25" s="16" t="n">
        <v>565</v>
      </c>
      <c r="H25" s="16" t="n">
        <v>255.18407079646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2</v>
      </c>
      <c r="E26" s="82" t="n">
        <v>425.5</v>
      </c>
      <c r="F26" s="82"/>
      <c r="G26" s="82" t="n">
        <v>105</v>
      </c>
      <c r="H26" s="82" t="n">
        <v>2043.29523809524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489</v>
      </c>
      <c r="E28" s="16" t="n">
        <v>174.001205303335</v>
      </c>
      <c r="F28" s="16"/>
      <c r="G28" s="16" t="n">
        <v>380</v>
      </c>
      <c r="H28" s="16" t="n">
        <v>263.215789473684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2268</v>
      </c>
      <c r="E30" s="16" t="n">
        <v>167.180306488425</v>
      </c>
      <c r="F30" s="16"/>
      <c r="G30" s="16" t="n">
        <v>2093</v>
      </c>
      <c r="H30" s="16" t="n">
        <v>275.1872909699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19</v>
      </c>
      <c r="E31" s="16" t="n">
        <v>2788.63157894737</v>
      </c>
      <c r="F31" s="16"/>
      <c r="G31" s="16" t="n">
        <v>840</v>
      </c>
      <c r="H31" s="16" t="n">
        <v>1929.35238095238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56.4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260</v>
      </c>
      <c r="D5" s="93"/>
      <c r="E5" s="94"/>
      <c r="F5" s="93" t="n">
        <v>45626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714</v>
      </c>
      <c r="D8" s="16" t="n">
        <v>1615.2324929972</v>
      </c>
      <c r="E8" s="16"/>
      <c r="F8" s="16" t="n">
        <v>842</v>
      </c>
      <c r="G8" s="16" t="n">
        <v>1610.98693586698</v>
      </c>
    </row>
    <row r="9" customFormat="false" ht="13.8" hidden="false" customHeight="false" outlineLevel="1" collapsed="false">
      <c r="A9" s="96"/>
      <c r="B9" s="16" t="s">
        <v>68</v>
      </c>
      <c r="C9" s="16" t="n">
        <v>1229</v>
      </c>
      <c r="D9" s="16" t="n">
        <v>695.509357200976</v>
      </c>
      <c r="E9" s="16"/>
      <c r="F9" s="16" t="n">
        <v>1407</v>
      </c>
      <c r="G9" s="16" t="n">
        <v>690.938166311301</v>
      </c>
    </row>
    <row r="10" customFormat="false" ht="13.8" hidden="false" customHeight="false" outlineLevel="1" collapsed="false">
      <c r="A10" s="97"/>
      <c r="B10" s="82" t="s">
        <v>69</v>
      </c>
      <c r="C10" s="82" t="n">
        <v>833</v>
      </c>
      <c r="D10" s="82" t="n">
        <v>416.240096038415</v>
      </c>
      <c r="E10" s="82"/>
      <c r="F10" s="82" t="n">
        <v>982</v>
      </c>
      <c r="G10" s="82" t="n">
        <v>437.977596741344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6317</v>
      </c>
      <c r="D12" s="16" t="n">
        <v>929.687426378387</v>
      </c>
      <c r="E12" s="16"/>
      <c r="F12" s="16" t="n">
        <v>27611</v>
      </c>
      <c r="G12" s="16" t="n">
        <v>940.931730107566</v>
      </c>
    </row>
    <row r="13" customFormat="false" ht="15" hidden="false" customHeight="true" outlineLevel="1" collapsed="false">
      <c r="A13" s="96"/>
      <c r="B13" s="16" t="s">
        <v>68</v>
      </c>
      <c r="C13" s="16" t="n">
        <v>12188</v>
      </c>
      <c r="D13" s="16" t="n">
        <v>460.919921234001</v>
      </c>
      <c r="E13" s="16"/>
      <c r="F13" s="16" t="n">
        <v>12419</v>
      </c>
      <c r="G13" s="16" t="n">
        <v>482.005878090023</v>
      </c>
    </row>
    <row r="14" customFormat="false" ht="15" hidden="false" customHeight="true" outlineLevel="1" collapsed="false">
      <c r="A14" s="97"/>
      <c r="B14" s="82" t="s">
        <v>69</v>
      </c>
      <c r="C14" s="82" t="n">
        <v>7078</v>
      </c>
      <c r="D14" s="82" t="n">
        <v>392.620090421023</v>
      </c>
      <c r="E14" s="82"/>
      <c r="F14" s="82" t="n">
        <v>7572</v>
      </c>
      <c r="G14" s="82" t="n">
        <v>400.168911780243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6831</v>
      </c>
      <c r="D16" s="16" t="n">
        <v>1024.61250074268</v>
      </c>
      <c r="E16" s="16"/>
      <c r="F16" s="16" t="n">
        <v>16859</v>
      </c>
      <c r="G16" s="16" t="n">
        <v>1044.75034106412</v>
      </c>
    </row>
    <row r="17" customFormat="false" ht="15" hidden="false" customHeight="true" outlineLevel="1" collapsed="false">
      <c r="A17" s="96"/>
      <c r="B17" s="16" t="s">
        <v>68</v>
      </c>
      <c r="C17" s="16" t="n">
        <v>7887</v>
      </c>
      <c r="D17" s="16" t="n">
        <v>530.036135412704</v>
      </c>
      <c r="E17" s="16"/>
      <c r="F17" s="16" t="n">
        <v>7954</v>
      </c>
      <c r="G17" s="16" t="n">
        <v>546.958259994971</v>
      </c>
    </row>
    <row r="18" customFormat="false" ht="15" hidden="false" customHeight="true" outlineLevel="1" collapsed="false">
      <c r="A18" s="97"/>
      <c r="B18" s="82" t="s">
        <v>69</v>
      </c>
      <c r="C18" s="82" t="n">
        <v>4746</v>
      </c>
      <c r="D18" s="82" t="n">
        <v>438.413611462284</v>
      </c>
      <c r="E18" s="82"/>
      <c r="F18" s="82" t="n">
        <v>5061</v>
      </c>
      <c r="G18" s="82" t="n">
        <v>446.610551274452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0655</v>
      </c>
      <c r="D20" s="16" t="n">
        <v>814.514984265311</v>
      </c>
      <c r="E20" s="16"/>
      <c r="F20" s="16" t="n">
        <v>21317</v>
      </c>
      <c r="G20" s="16" t="n">
        <v>826.148285406014</v>
      </c>
    </row>
    <row r="21" customFormat="false" ht="15" hidden="false" customHeight="true" outlineLevel="1" collapsed="false">
      <c r="A21" s="96"/>
      <c r="B21" s="16" t="s">
        <v>68</v>
      </c>
      <c r="C21" s="16" t="n">
        <v>9144</v>
      </c>
      <c r="D21" s="16" t="n">
        <v>434.662729658793</v>
      </c>
      <c r="E21" s="16"/>
      <c r="F21" s="16" t="n">
        <v>8950</v>
      </c>
      <c r="G21" s="16" t="n">
        <v>472.935977653631</v>
      </c>
    </row>
    <row r="22" customFormat="false" ht="15" hidden="false" customHeight="true" outlineLevel="1" collapsed="false">
      <c r="A22" s="97"/>
      <c r="B22" s="82" t="s">
        <v>69</v>
      </c>
      <c r="C22" s="82" t="n">
        <v>5326</v>
      </c>
      <c r="D22" s="82" t="n">
        <v>347.277694329703</v>
      </c>
      <c r="E22" s="82"/>
      <c r="F22" s="82" t="n">
        <v>5487</v>
      </c>
      <c r="G22" s="82" t="n">
        <v>354.657189721159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4517</v>
      </c>
      <c r="D24" s="16" t="n">
        <v>925.165770262101</v>
      </c>
      <c r="E24" s="16"/>
      <c r="F24" s="16" t="n">
        <v>66629</v>
      </c>
      <c r="G24" s="16" t="n">
        <v>938.944993921566</v>
      </c>
    </row>
    <row r="25" customFormat="false" ht="15" hidden="false" customHeight="true" outlineLevel="0" collapsed="false">
      <c r="A25" s="16"/>
      <c r="B25" s="16" t="s">
        <v>68</v>
      </c>
      <c r="C25" s="16" t="n">
        <v>30448</v>
      </c>
      <c r="D25" s="16" t="n">
        <v>480.406726221755</v>
      </c>
      <c r="E25" s="16"/>
      <c r="F25" s="16" t="n">
        <v>30730</v>
      </c>
      <c r="G25" s="16" t="n">
        <v>505.742401561992</v>
      </c>
    </row>
    <row r="26" customFormat="false" ht="15" hidden="false" customHeight="true" outlineLevel="0" collapsed="false">
      <c r="A26" s="16"/>
      <c r="B26" s="16" t="s">
        <v>69</v>
      </c>
      <c r="C26" s="16" t="n">
        <v>17983</v>
      </c>
      <c r="D26" s="16" t="n">
        <v>392.370850247456</v>
      </c>
      <c r="E26" s="16"/>
      <c r="F26" s="16" t="n">
        <v>19102</v>
      </c>
      <c r="G26" s="16" t="n">
        <v>401.343995393153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27</v>
      </c>
      <c r="D9" s="116" t="n">
        <v>4851</v>
      </c>
      <c r="E9" s="116"/>
      <c r="F9" s="116" t="n">
        <v>155</v>
      </c>
      <c r="G9" s="116" t="n">
        <v>4623.05806451613</v>
      </c>
      <c r="H9" s="116"/>
      <c r="I9" s="47" t="n">
        <v>23</v>
      </c>
      <c r="J9" s="116" t="n">
        <v>4309</v>
      </c>
      <c r="K9" s="116"/>
      <c r="L9" s="116" t="n">
        <v>81</v>
      </c>
      <c r="M9" s="116" t="n">
        <v>4640.49382716049</v>
      </c>
      <c r="N9" s="116"/>
      <c r="O9" s="116" t="n">
        <v>286</v>
      </c>
      <c r="P9" s="116" t="n">
        <v>4624.25874125874</v>
      </c>
    </row>
    <row r="10" customFormat="false" ht="13.8" hidden="false" customHeight="false" outlineLevel="0" collapsed="false">
      <c r="A10" s="114"/>
      <c r="B10" s="117" t="s">
        <v>75</v>
      </c>
      <c r="C10" s="47" t="n">
        <v>24</v>
      </c>
      <c r="D10" s="116" t="n">
        <v>5093.5</v>
      </c>
      <c r="E10" s="47"/>
      <c r="F10" s="47" t="n">
        <v>124</v>
      </c>
      <c r="G10" s="47" t="n">
        <v>5010.29838709678</v>
      </c>
      <c r="H10" s="47"/>
      <c r="I10" s="47" t="n">
        <v>13</v>
      </c>
      <c r="J10" s="47" t="n">
        <v>4843.23076923077</v>
      </c>
      <c r="K10" s="47"/>
      <c r="L10" s="47" t="n">
        <v>60</v>
      </c>
      <c r="M10" s="47" t="n">
        <v>5240.76666666667</v>
      </c>
      <c r="N10" s="47"/>
      <c r="O10" s="47" t="n">
        <v>221</v>
      </c>
      <c r="P10" s="47" t="n">
        <v>5072.07692307692</v>
      </c>
    </row>
    <row r="11" customFormat="false" ht="13.8" hidden="false" customHeight="false" outlineLevel="0" collapsed="false">
      <c r="A11" s="114"/>
      <c r="B11" s="117" t="s">
        <v>76</v>
      </c>
      <c r="C11" s="47" t="n">
        <v>3</v>
      </c>
      <c r="D11" s="116" t="n">
        <v>2910.66666666667</v>
      </c>
      <c r="E11" s="47"/>
      <c r="F11" s="47" t="n">
        <v>31</v>
      </c>
      <c r="G11" s="47" t="n">
        <v>3074.06451612903</v>
      </c>
      <c r="H11" s="47"/>
      <c r="I11" s="47" t="n">
        <v>10</v>
      </c>
      <c r="J11" s="47" t="n">
        <v>3614.5</v>
      </c>
      <c r="K11" s="47"/>
      <c r="L11" s="47" t="n">
        <v>21</v>
      </c>
      <c r="M11" s="47" t="n">
        <v>2925.42857142857</v>
      </c>
      <c r="N11" s="47"/>
      <c r="O11" s="47" t="n">
        <v>65</v>
      </c>
      <c r="P11" s="47" t="n">
        <v>3101.64615384615</v>
      </c>
    </row>
    <row r="12" customFormat="false" ht="13.8" hidden="false" customHeight="false" outlineLevel="0" collapsed="false">
      <c r="A12" s="114" t="s">
        <v>77</v>
      </c>
      <c r="B12" s="115"/>
      <c r="C12" s="118" t="n">
        <v>0</v>
      </c>
      <c r="D12" s="116" t="n">
        <v>0</v>
      </c>
      <c r="E12" s="116"/>
      <c r="F12" s="118" t="n">
        <v>71</v>
      </c>
      <c r="G12" s="118" t="n">
        <v>4948.81690140845</v>
      </c>
      <c r="H12" s="118"/>
      <c r="I12" s="118" t="n">
        <v>19</v>
      </c>
      <c r="J12" s="118" t="n">
        <v>4675.84210526316</v>
      </c>
      <c r="K12" s="118"/>
      <c r="L12" s="118" t="n">
        <v>50</v>
      </c>
      <c r="M12" s="118" t="n">
        <v>4707.14</v>
      </c>
      <c r="N12" s="116"/>
      <c r="O12" s="118" t="n">
        <v>140</v>
      </c>
      <c r="P12" s="116" t="n">
        <v>4825.45714285714</v>
      </c>
    </row>
    <row r="13" customFormat="false" ht="13.8" hidden="false" customHeight="false" outlineLevel="0" collapsed="false">
      <c r="A13" s="114"/>
      <c r="B13" s="117" t="s">
        <v>75</v>
      </c>
      <c r="C13" s="119" t="n">
        <v>0</v>
      </c>
      <c r="D13" s="116" t="n">
        <v>0</v>
      </c>
      <c r="E13" s="47"/>
      <c r="F13" s="119" t="n">
        <v>3</v>
      </c>
      <c r="G13" s="119" t="n">
        <v>5432.33333333333</v>
      </c>
      <c r="H13" s="119"/>
      <c r="I13" s="119" t="n">
        <v>3</v>
      </c>
      <c r="J13" s="119" t="n">
        <v>4127</v>
      </c>
      <c r="K13" s="119"/>
      <c r="L13" s="119" t="n">
        <v>25</v>
      </c>
      <c r="M13" s="119" t="n">
        <v>4671.56</v>
      </c>
      <c r="N13" s="47"/>
      <c r="O13" s="119" t="n">
        <v>31</v>
      </c>
      <c r="P13" s="119" t="n">
        <v>4692.48387096774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68</v>
      </c>
      <c r="G14" s="122" t="n">
        <v>4927.48529411765</v>
      </c>
      <c r="H14" s="122"/>
      <c r="I14" s="122" t="n">
        <v>16</v>
      </c>
      <c r="J14" s="122" t="n">
        <v>4778.6875</v>
      </c>
      <c r="K14" s="122"/>
      <c r="L14" s="122" t="n">
        <v>25</v>
      </c>
      <c r="M14" s="122" t="n">
        <v>4742.68</v>
      </c>
      <c r="N14" s="122"/>
      <c r="O14" s="122" t="n">
        <v>109</v>
      </c>
      <c r="P14" s="122" t="n">
        <v>4863.25688073395</v>
      </c>
    </row>
    <row r="15" customFormat="false" ht="13.8" hidden="false" customHeight="false" outlineLevel="0" collapsed="false">
      <c r="A15" s="114" t="s">
        <v>11</v>
      </c>
      <c r="B15" s="115"/>
      <c r="C15" s="116" t="n">
        <v>27</v>
      </c>
      <c r="D15" s="116" t="n">
        <v>4851</v>
      </c>
      <c r="E15" s="116"/>
      <c r="F15" s="116" t="n">
        <v>226</v>
      </c>
      <c r="G15" s="116" t="n">
        <v>4725.3982300885</v>
      </c>
      <c r="H15" s="116"/>
      <c r="I15" s="116" t="n">
        <v>42</v>
      </c>
      <c r="J15" s="116" t="n">
        <v>4474.95238095238</v>
      </c>
      <c r="K15" s="116"/>
      <c r="L15" s="116" t="n">
        <v>131</v>
      </c>
      <c r="M15" s="116" t="n">
        <v>4665.93129770992</v>
      </c>
      <c r="N15" s="116"/>
      <c r="O15" s="116" t="n">
        <v>426</v>
      </c>
      <c r="P15" s="116" t="n">
        <v>4690.38028169014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04:28Z</dcterms:created>
  <dc:creator>Angela Milagros Jaico Carhuas</dc:creator>
  <dc:description/>
  <dc:language>en-US</dc:language>
  <cp:lastModifiedBy>Angela Milagros Jaico Carhuas</cp:lastModifiedBy>
  <dcterms:modified xsi:type="dcterms:W3CDTF">2024-12-26T17:04:46Z</dcterms:modified>
  <cp:revision>0</cp:revision>
  <dc:subject/>
  <dc:title/>
</cp:coreProperties>
</file>