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10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14.25" hidden="false" customHeight="false" outlineLevel="0" collapsed="false">
      <c r="A208" s="13" t="n">
        <v>45597</v>
      </c>
      <c r="B208" s="14" t="n">
        <v>0.0159468575414164</v>
      </c>
      <c r="C208" s="14" t="n">
        <v>0.0128440622630691</v>
      </c>
      <c r="E208" s="14" t="n">
        <v>0.0628354008330251</v>
      </c>
      <c r="F208" s="14" t="n">
        <v>0.0624829526319926</v>
      </c>
      <c r="H208" s="14" t="n">
        <v>0.0507298515636526</v>
      </c>
      <c r="I208" s="14" t="n">
        <v>0.0492748533536451</v>
      </c>
      <c r="K208" s="14" t="n">
        <v>0.0507298515636526</v>
      </c>
      <c r="L208" s="14" t="n">
        <v>0.0492748533536451</v>
      </c>
    </row>
    <row r="209" customFormat="false" ht="6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27" hidden="false" customHeight="true" outlineLevel="0" collapsed="false">
      <c r="A210" s="18" t="s">
        <v>9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13.5" hidden="false" customHeight="false" outlineLevel="0" collapsed="false">
      <c r="A211" s="19"/>
    </row>
    <row r="212" customFormat="false" ht="13.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</sheetData>
  <mergeCells count="7">
    <mergeCell ref="A1:L1"/>
    <mergeCell ref="A3:A4"/>
    <mergeCell ref="B3:C3"/>
    <mergeCell ref="E3:F3"/>
    <mergeCell ref="H3:I3"/>
    <mergeCell ref="K3:L3"/>
    <mergeCell ref="A210:L210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10-16T2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