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A$3</definedName>
    <definedName function="false" hidden="false" name="CR" vbProcedure="false">[2]Data!$Q$1</definedName>
    <definedName function="false" hidden="false" name="Datos1" vbProcedure="false">'[1]'!$A$3,'[1]'!$A$257,'[1]'!B$20225</definedName>
    <definedName function="false" hidden="false" name="Datos2" vbProcedure="false">'[1]'!$BI$30,'[1]'!$BI$1</definedName>
    <definedName function="false" hidden="false" name="Datos3" vbProcedure="false">'[1]'!$BI$20,'[1]'!$BI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A$769</definedName>
    <definedName function="false" hidden="false" name="IngresF" vbProcedure="false">'[1]'!$D$4</definedName>
    <definedName function="false" hidden="false" name="Inicio" vbProcedure="false">'[6]02-T_DEP'!$A$8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name="_xlfn_SINGLE" vbProcedure="false"/>
    <definedName function="false" hidden="false" localSheetId="0" name="GAdmin" vbProcedure="false">'[1]'!$D$5</definedName>
    <definedName function="false" hidden="false" localSheetId="0" name="INDICE" vbProcedure="false">[5]!INDICE</definedName>
    <definedName function="false" hidden="false" localSheetId="0" name="Indic_Propuestos" vbProcedure="false">'[4]Ctas-Ind (1)'!$A$769</definedName>
    <definedName function="false" hidden="false" localSheetId="0" name="IngresF" vbProcedure="false">'[1]'!B$8</definedName>
    <definedName function="false" hidden="false" localSheetId="0" name="Inicio" vbProcedure="false">'[6]02-T_DEP'!$A$769</definedName>
    <definedName function="false" hidden="false" localSheetId="0" name="MFinanc" vbProcedure="false">'[1]'!$H$9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 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  <cellStyle name="Normal 2 2" xfId="22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Financiera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43"/>
    <col collapsed="false" customWidth="true" hidden="false" outlineLevel="0" max="3" min="3" style="0" width="3.55"/>
    <col collapsed="false" customWidth="true" hidden="false" outlineLevel="0" max="4" min="4" style="0" width="9.43"/>
    <col collapsed="false" customWidth="true" hidden="false" outlineLevel="0" max="5" min="5" style="0" width="1.55"/>
    <col collapsed="false" customWidth="true" hidden="false" outlineLevel="0" max="6" min="6" style="0" width="11.1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9" min="9" style="0" width="1.87"/>
    <col collapsed="false" customWidth="true" hidden="false" outlineLevel="0" max="10" min="10" style="0" width="10.43"/>
    <col collapsed="false" customWidth="true" hidden="false" outlineLevel="0" max="11" min="11" style="0" width="1.55"/>
    <col collapsed="false" customWidth="true" hidden="false" outlineLevel="0" max="12" min="12" style="0" width="8.55"/>
    <col collapsed="false" customWidth="true" hidden="false" outlineLevel="0" max="13" min="13" style="0" width="1.55"/>
    <col collapsed="false" customWidth="true" hidden="false" outlineLevel="0" max="14" min="14" style="0" width="8.55"/>
    <col collapsed="false" customWidth="true" hidden="false" outlineLevel="0" max="15" min="15" style="0" width="1.55"/>
    <col collapsed="false" customWidth="true" hidden="false" outlineLevel="0" max="16" min="16" style="0" width="10.55"/>
    <col collapsed="false" customWidth="true" hidden="false" outlineLevel="0" max="17" min="17" style="0" width="1.43"/>
    <col collapsed="false" customWidth="true" hidden="false" outlineLevel="0" max="18" min="18" style="0" width="10.43"/>
    <col collapsed="false" customWidth="true" hidden="false" outlineLevel="0" max="19" min="19" style="0" width="1.43"/>
    <col collapsed="false" customWidth="true" hidden="false" outlineLevel="0" max="20" min="20" style="0" width="10.55"/>
  </cols>
  <sheetData>
    <row r="2" s="2" customFormat="true" ht="28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5" customFormat="true" ht="17.4" hidden="false" customHeight="false" outlineLevel="0" collapsed="false">
      <c r="A3" s="3"/>
      <c r="B3" s="4" t="n">
        <v>4559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1" customFormat="true" ht="21.75" hidden="false" customHeight="true" outlineLevel="0" collapsed="false">
      <c r="A5" s="8" t="s">
        <v>1</v>
      </c>
      <c r="B5" s="8"/>
      <c r="C5" s="8"/>
      <c r="D5" s="8"/>
      <c r="E5" s="8"/>
      <c r="F5" s="9" t="s">
        <v>2</v>
      </c>
      <c r="G5" s="9"/>
      <c r="H5" s="9"/>
      <c r="I5" s="9"/>
      <c r="J5" s="10" t="s">
        <v>3</v>
      </c>
      <c r="K5" s="10"/>
      <c r="L5" s="10"/>
      <c r="M5" s="10"/>
      <c r="N5" s="10"/>
      <c r="O5" s="10"/>
      <c r="P5" s="10"/>
      <c r="Q5" s="10"/>
      <c r="R5" s="9" t="s">
        <v>4</v>
      </c>
      <c r="S5" s="9"/>
      <c r="T5" s="9"/>
    </row>
    <row r="6" s="14" customFormat="true" ht="24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12"/>
      <c r="J6" s="13" t="s">
        <v>5</v>
      </c>
      <c r="K6" s="13"/>
      <c r="L6" s="13"/>
      <c r="M6" s="13"/>
      <c r="N6" s="13" t="s">
        <v>6</v>
      </c>
      <c r="O6" s="13"/>
      <c r="P6" s="13"/>
      <c r="Q6" s="13"/>
      <c r="R6" s="9"/>
      <c r="S6" s="9"/>
      <c r="T6" s="9"/>
      <c r="V6" s="15"/>
      <c r="W6" s="15"/>
      <c r="X6" s="15"/>
      <c r="Y6" s="15"/>
      <c r="Z6" s="15"/>
      <c r="AA6" s="15"/>
      <c r="AB6" s="15"/>
      <c r="AC6" s="15"/>
    </row>
    <row r="7" s="14" customFormat="true" ht="15" hidden="false" customHeight="true" outlineLevel="0" collapsed="false">
      <c r="A7" s="16" t="s">
        <v>7</v>
      </c>
      <c r="B7" s="16"/>
      <c r="C7" s="16"/>
      <c r="D7" s="16"/>
      <c r="E7" s="16"/>
      <c r="F7" s="17" t="s">
        <v>8</v>
      </c>
      <c r="G7" s="17"/>
      <c r="H7" s="18" t="s">
        <v>9</v>
      </c>
      <c r="I7" s="18"/>
      <c r="J7" s="17" t="s">
        <v>8</v>
      </c>
      <c r="K7" s="17"/>
      <c r="L7" s="18" t="s">
        <v>9</v>
      </c>
      <c r="M7" s="18"/>
      <c r="N7" s="17" t="s">
        <v>8</v>
      </c>
      <c r="O7" s="17"/>
      <c r="P7" s="18" t="s">
        <v>9</v>
      </c>
      <c r="Q7" s="18"/>
      <c r="R7" s="17" t="s">
        <v>8</v>
      </c>
      <c r="S7" s="17"/>
      <c r="T7" s="18" t="s">
        <v>9</v>
      </c>
    </row>
    <row r="8" s="14" customFormat="true" ht="15" hidden="false" customHeight="true" outlineLevel="0" collapsed="false">
      <c r="A8" s="16"/>
      <c r="B8" s="16"/>
      <c r="C8" s="16"/>
      <c r="D8" s="16"/>
      <c r="E8" s="16"/>
      <c r="F8" s="17"/>
      <c r="G8" s="17"/>
      <c r="H8" s="16" t="s">
        <v>10</v>
      </c>
      <c r="I8" s="16"/>
      <c r="J8" s="17"/>
      <c r="K8" s="17"/>
      <c r="L8" s="16" t="s">
        <v>10</v>
      </c>
      <c r="M8" s="16"/>
      <c r="N8" s="17"/>
      <c r="O8" s="17"/>
      <c r="P8" s="16" t="s">
        <v>10</v>
      </c>
      <c r="Q8" s="16"/>
      <c r="R8" s="17"/>
      <c r="S8" s="17"/>
      <c r="T8" s="16" t="s">
        <v>10</v>
      </c>
    </row>
    <row r="9" s="22" customFormat="true" ht="5.25" hidden="false" customHeight="true" outlineLevel="0" collapsed="false">
      <c r="A9" s="19"/>
      <c r="B9" s="19"/>
      <c r="C9" s="19"/>
      <c r="D9" s="19"/>
      <c r="E9" s="19"/>
      <c r="F9" s="20"/>
      <c r="G9" s="21"/>
      <c r="H9" s="20"/>
      <c r="I9" s="21"/>
      <c r="J9" s="20"/>
      <c r="K9" s="21"/>
      <c r="L9" s="20"/>
      <c r="M9" s="21"/>
      <c r="N9" s="20"/>
      <c r="O9" s="20"/>
      <c r="P9" s="20"/>
      <c r="Q9" s="20"/>
      <c r="R9" s="20"/>
      <c r="S9" s="20"/>
      <c r="T9" s="20"/>
    </row>
    <row r="10" s="24" customFormat="true" ht="11.25" hidden="false" customHeight="true" outlineLevel="0" collapsed="false">
      <c r="A10" s="23"/>
      <c r="C10" s="23"/>
      <c r="D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8" customFormat="true" ht="15.75" hidden="false" customHeight="true" outlineLevel="0" collapsed="false">
      <c r="A11" s="27" t="s">
        <v>11</v>
      </c>
      <c r="C11" s="29"/>
      <c r="D11" s="30"/>
      <c r="F11" s="31" t="n">
        <v>21367</v>
      </c>
      <c r="G11" s="31"/>
      <c r="H11" s="31" t="n">
        <v>647.54693</v>
      </c>
      <c r="I11" s="31"/>
      <c r="J11" s="31" t="n">
        <v>2</v>
      </c>
      <c r="K11" s="31"/>
      <c r="L11" s="31" t="n">
        <v>243.11158</v>
      </c>
      <c r="M11" s="31"/>
      <c r="N11" s="31" t="n">
        <v>54</v>
      </c>
      <c r="O11" s="31"/>
      <c r="P11" s="31" t="n">
        <v>195.43855</v>
      </c>
      <c r="Q11" s="31"/>
      <c r="R11" s="31" t="n">
        <v>21423</v>
      </c>
      <c r="S11" s="31"/>
      <c r="T11" s="31" t="n">
        <v>1086.09706</v>
      </c>
      <c r="U11" s="32"/>
    </row>
    <row r="12" s="28" customFormat="true" ht="12.9" hidden="false" customHeight="true" outlineLevel="0" collapsed="false">
      <c r="A12" s="29"/>
      <c r="B12" s="33" t="s">
        <v>12</v>
      </c>
      <c r="C12" s="33"/>
      <c r="D12" s="34" t="n">
        <v>12190</v>
      </c>
      <c r="F12" s="35" t="n">
        <v>21361</v>
      </c>
      <c r="G12" s="35"/>
      <c r="H12" s="35" t="n">
        <v>111.97728</v>
      </c>
      <c r="I12" s="35"/>
      <c r="J12" s="35" t="n">
        <v>0</v>
      </c>
      <c r="K12" s="35"/>
      <c r="L12" s="35" t="n">
        <v>0</v>
      </c>
      <c r="M12" s="35"/>
      <c r="N12" s="35" t="n">
        <v>52</v>
      </c>
      <c r="O12" s="35"/>
      <c r="P12" s="35" t="n">
        <v>54.04393</v>
      </c>
      <c r="Q12" s="35"/>
      <c r="R12" s="35" t="n">
        <v>21413</v>
      </c>
      <c r="S12" s="35"/>
      <c r="T12" s="35" t="n">
        <v>166.02121</v>
      </c>
      <c r="U12" s="32"/>
    </row>
    <row r="13" s="28" customFormat="true" ht="12.9" hidden="false" customHeight="true" outlineLevel="0" collapsed="false">
      <c r="A13" s="29" t="s">
        <v>13</v>
      </c>
      <c r="B13" s="34" t="n">
        <v>12190</v>
      </c>
      <c r="C13" s="36" t="s">
        <v>14</v>
      </c>
      <c r="D13" s="34" t="n">
        <v>30475</v>
      </c>
      <c r="F13" s="35" t="n">
        <v>3</v>
      </c>
      <c r="G13" s="35"/>
      <c r="H13" s="35" t="n">
        <v>68.84965</v>
      </c>
      <c r="I13" s="35"/>
      <c r="J13" s="35" t="n">
        <v>1</v>
      </c>
      <c r="K13" s="35"/>
      <c r="L13" s="35" t="n">
        <v>25.27176</v>
      </c>
      <c r="M13" s="35"/>
      <c r="N13" s="35" t="n">
        <v>1</v>
      </c>
      <c r="O13" s="35"/>
      <c r="P13" s="35" t="n">
        <v>26.48212</v>
      </c>
      <c r="Q13" s="35"/>
      <c r="R13" s="35" t="n">
        <v>5</v>
      </c>
      <c r="S13" s="35"/>
      <c r="T13" s="35" t="n">
        <v>120.60353</v>
      </c>
      <c r="U13" s="32"/>
    </row>
    <row r="14" s="28" customFormat="true" ht="12.9" hidden="false" customHeight="true" outlineLevel="0" collapsed="false">
      <c r="A14" s="29" t="s">
        <v>13</v>
      </c>
      <c r="B14" s="34" t="n">
        <v>30475</v>
      </c>
      <c r="C14" s="36" t="s">
        <v>14</v>
      </c>
      <c r="D14" s="34" t="n">
        <v>60950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2"/>
    </row>
    <row r="15" s="28" customFormat="true" ht="12.9" hidden="false" customHeight="true" outlineLevel="0" collapsed="false">
      <c r="A15" s="29" t="s">
        <v>13</v>
      </c>
      <c r="B15" s="34" t="n">
        <v>60950</v>
      </c>
      <c r="C15" s="36" t="s">
        <v>14</v>
      </c>
      <c r="D15" s="34" t="n">
        <v>121900</v>
      </c>
      <c r="F15" s="35" t="n">
        <v>1</v>
      </c>
      <c r="G15" s="35"/>
      <c r="H15" s="35" t="n">
        <v>112</v>
      </c>
      <c r="I15" s="35"/>
      <c r="J15" s="35"/>
      <c r="K15" s="35"/>
      <c r="L15" s="35"/>
      <c r="M15" s="35"/>
      <c r="N15" s="35" t="n">
        <v>1</v>
      </c>
      <c r="O15" s="35"/>
      <c r="P15" s="35" t="n">
        <v>114.9125</v>
      </c>
      <c r="Q15" s="35"/>
      <c r="R15" s="35" t="n">
        <v>2</v>
      </c>
      <c r="S15" s="35"/>
      <c r="T15" s="35" t="n">
        <v>226.9125</v>
      </c>
      <c r="U15" s="32"/>
    </row>
    <row r="16" s="28" customFormat="true" ht="12.9" hidden="false" customHeight="true" outlineLevel="0" collapsed="false">
      <c r="A16" s="29" t="s">
        <v>13</v>
      </c>
      <c r="B16" s="34" t="n">
        <v>121900</v>
      </c>
      <c r="C16" s="36" t="s">
        <v>14</v>
      </c>
      <c r="D16" s="34" t="n">
        <v>243800</v>
      </c>
      <c r="F16" s="35" t="n">
        <v>2</v>
      </c>
      <c r="G16" s="35"/>
      <c r="H16" s="35" t="n">
        <v>354.72</v>
      </c>
      <c r="I16" s="35"/>
      <c r="J16" s="35" t="n">
        <v>1</v>
      </c>
      <c r="K16" s="35"/>
      <c r="L16" s="35" t="n">
        <v>217.83982</v>
      </c>
      <c r="M16" s="35"/>
      <c r="N16" s="35"/>
      <c r="O16" s="35"/>
      <c r="P16" s="35"/>
      <c r="Q16" s="35"/>
      <c r="R16" s="35" t="n">
        <v>3</v>
      </c>
      <c r="S16" s="35"/>
      <c r="T16" s="35" t="n">
        <v>572.55982</v>
      </c>
      <c r="U16" s="32"/>
    </row>
    <row r="17" s="28" customFormat="true" ht="12.9" hidden="false" customHeight="true" outlineLevel="0" collapsed="false">
      <c r="A17" s="29" t="s">
        <v>13</v>
      </c>
      <c r="B17" s="34" t="n">
        <v>243800</v>
      </c>
      <c r="C17" s="36" t="s">
        <v>14</v>
      </c>
      <c r="D17" s="34" t="n">
        <v>48760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2"/>
    </row>
    <row r="18" s="28" customFormat="true" ht="12.9" hidden="false" customHeight="true" outlineLevel="0" collapsed="false">
      <c r="A18" s="29" t="s">
        <v>13</v>
      </c>
      <c r="B18" s="34" t="n">
        <v>487600</v>
      </c>
      <c r="C18" s="36" t="s">
        <v>14</v>
      </c>
      <c r="D18" s="34" t="n">
        <v>73140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2"/>
    </row>
    <row r="19" s="28" customFormat="true" ht="12.9" hidden="false" customHeight="true" outlineLevel="0" collapsed="false">
      <c r="A19" s="29" t="s">
        <v>13</v>
      </c>
      <c r="B19" s="34" t="n">
        <v>731400</v>
      </c>
      <c r="C19" s="36" t="s">
        <v>14</v>
      </c>
      <c r="D19" s="34" t="n">
        <v>97520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2"/>
    </row>
    <row r="20" s="28" customFormat="true" ht="12.9" hidden="false" customHeight="true" outlineLevel="0" collapsed="false">
      <c r="A20" s="29" t="s">
        <v>13</v>
      </c>
      <c r="B20" s="34" t="n">
        <v>975200</v>
      </c>
      <c r="C20" s="36" t="s">
        <v>14</v>
      </c>
      <c r="D20" s="34" t="n">
        <v>121900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2"/>
    </row>
    <row r="21" s="28" customFormat="true" ht="12.9" hidden="false" customHeight="true" outlineLevel="0" collapsed="false">
      <c r="A21" s="29" t="s">
        <v>13</v>
      </c>
      <c r="B21" s="34" t="n">
        <v>1219000</v>
      </c>
      <c r="C21" s="36" t="s">
        <v>14</v>
      </c>
      <c r="D21" s="34" t="n">
        <v>182850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2"/>
    </row>
    <row r="22" s="28" customFormat="true" ht="12.9" hidden="false" customHeight="true" outlineLevel="0" collapsed="false">
      <c r="A22" s="29" t="s">
        <v>13</v>
      </c>
      <c r="B22" s="34" t="n">
        <v>1828500</v>
      </c>
      <c r="C22" s="36" t="s">
        <v>14</v>
      </c>
      <c r="D22" s="34" t="n">
        <v>243800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2"/>
    </row>
    <row r="23" s="28" customFormat="true" ht="12.9" hidden="false" customHeight="true" outlineLevel="0" collapsed="false">
      <c r="A23" s="29" t="s">
        <v>13</v>
      </c>
      <c r="B23" s="34" t="n">
        <v>2438000</v>
      </c>
      <c r="C23" s="36" t="s">
        <v>14</v>
      </c>
      <c r="D23" s="34" t="n">
        <v>609500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2"/>
    </row>
    <row r="24" s="28" customFormat="true" ht="12.9" hidden="false" customHeight="true" outlineLevel="0" collapsed="false">
      <c r="A24" s="29" t="s">
        <v>13</v>
      </c>
      <c r="B24" s="34" t="n">
        <v>6095000</v>
      </c>
      <c r="C24" s="36" t="s">
        <v>14</v>
      </c>
      <c r="D24" s="34" t="n">
        <v>1219000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2"/>
    </row>
    <row r="25" s="28" customFormat="true" ht="12.9" hidden="false" customHeight="true" outlineLevel="0" collapsed="false">
      <c r="A25" s="29" t="s">
        <v>13</v>
      </c>
      <c r="B25" s="34" t="n">
        <v>12190000</v>
      </c>
      <c r="C25" s="36" t="s">
        <v>14</v>
      </c>
      <c r="D25" s="37" t="s">
        <v>1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2"/>
    </row>
    <row r="26" s="28" customFormat="true" ht="13.5" hidden="false" customHeight="true" outlineLevel="0" collapsed="false">
      <c r="A26" s="29"/>
      <c r="C26" s="29"/>
      <c r="D26" s="30"/>
      <c r="F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2"/>
    </row>
    <row r="27" s="28" customFormat="true" ht="18" hidden="false" customHeight="true" outlineLevel="0" collapsed="false">
      <c r="A27" s="27" t="s">
        <v>16</v>
      </c>
      <c r="C27" s="29"/>
      <c r="D27" s="30"/>
      <c r="F27" s="31" t="n">
        <v>3693224</v>
      </c>
      <c r="G27" s="31"/>
      <c r="H27" s="31" t="n">
        <v>2023349.34919</v>
      </c>
      <c r="I27" s="31"/>
      <c r="J27" s="31" t="n">
        <v>639</v>
      </c>
      <c r="K27" s="31"/>
      <c r="L27" s="31" t="n">
        <v>10808.63888</v>
      </c>
      <c r="M27" s="31"/>
      <c r="N27" s="31" t="n">
        <v>3506</v>
      </c>
      <c r="O27" s="31"/>
      <c r="P27" s="31" t="n">
        <v>28235.8214</v>
      </c>
      <c r="Q27" s="31"/>
      <c r="R27" s="31" t="n">
        <v>3697369</v>
      </c>
      <c r="S27" s="31"/>
      <c r="T27" s="31" t="n">
        <v>2062393.80947</v>
      </c>
      <c r="U27" s="32"/>
    </row>
    <row r="28" s="28" customFormat="true" ht="12.9" hidden="false" customHeight="true" outlineLevel="0" collapsed="false">
      <c r="A28" s="29"/>
      <c r="B28" s="33" t="s">
        <v>12</v>
      </c>
      <c r="C28" s="33"/>
      <c r="D28" s="34" t="n">
        <v>12190</v>
      </c>
      <c r="F28" s="35" t="n">
        <v>3660065</v>
      </c>
      <c r="G28" s="35"/>
      <c r="H28" s="35" t="n">
        <v>539501.81018</v>
      </c>
      <c r="I28" s="35"/>
      <c r="J28" s="35" t="n">
        <v>548</v>
      </c>
      <c r="K28" s="35"/>
      <c r="L28" s="35" t="n">
        <v>349.88471</v>
      </c>
      <c r="M28" s="35"/>
      <c r="N28" s="35" t="n">
        <v>3383</v>
      </c>
      <c r="O28" s="35"/>
      <c r="P28" s="35" t="n">
        <v>868.866819999996</v>
      </c>
      <c r="Q28" s="35"/>
      <c r="R28" s="35" t="n">
        <v>3663996</v>
      </c>
      <c r="S28" s="35"/>
      <c r="T28" s="35" t="n">
        <v>540720.56171</v>
      </c>
      <c r="U28" s="32"/>
    </row>
    <row r="29" s="28" customFormat="true" ht="12.9" hidden="false" customHeight="true" outlineLevel="0" collapsed="false">
      <c r="A29" s="29" t="s">
        <v>13</v>
      </c>
      <c r="B29" s="34" t="n">
        <v>12190</v>
      </c>
      <c r="C29" s="36" t="s">
        <v>14</v>
      </c>
      <c r="D29" s="34" t="n">
        <v>30475</v>
      </c>
      <c r="F29" s="35" t="n">
        <v>18022</v>
      </c>
      <c r="G29" s="35"/>
      <c r="H29" s="35" t="n">
        <v>353286.751</v>
      </c>
      <c r="I29" s="35"/>
      <c r="J29" s="35" t="n">
        <v>29</v>
      </c>
      <c r="K29" s="35"/>
      <c r="L29" s="35" t="n">
        <v>571.77585</v>
      </c>
      <c r="M29" s="35"/>
      <c r="N29" s="35" t="n">
        <v>43</v>
      </c>
      <c r="O29" s="35"/>
      <c r="P29" s="35" t="n">
        <v>831.59805</v>
      </c>
      <c r="Q29" s="35"/>
      <c r="R29" s="35" t="n">
        <v>18094</v>
      </c>
      <c r="S29" s="35"/>
      <c r="T29" s="35" t="n">
        <v>354690.1249</v>
      </c>
      <c r="U29" s="32"/>
    </row>
    <row r="30" s="28" customFormat="true" ht="12.9" hidden="false" customHeight="true" outlineLevel="0" collapsed="false">
      <c r="A30" s="29" t="s">
        <v>13</v>
      </c>
      <c r="B30" s="34" t="n">
        <v>30475</v>
      </c>
      <c r="C30" s="36" t="s">
        <v>14</v>
      </c>
      <c r="D30" s="34" t="n">
        <v>60950</v>
      </c>
      <c r="F30" s="35" t="n">
        <v>8427</v>
      </c>
      <c r="G30" s="35"/>
      <c r="H30" s="35" t="n">
        <v>363117.17569</v>
      </c>
      <c r="I30" s="35"/>
      <c r="J30" s="35" t="n">
        <v>27</v>
      </c>
      <c r="K30" s="35"/>
      <c r="L30" s="35" t="n">
        <v>1185.92113</v>
      </c>
      <c r="M30" s="35"/>
      <c r="N30" s="35" t="n">
        <v>21</v>
      </c>
      <c r="O30" s="35"/>
      <c r="P30" s="35" t="n">
        <v>904.06569</v>
      </c>
      <c r="Q30" s="35"/>
      <c r="R30" s="35" t="n">
        <v>8475</v>
      </c>
      <c r="S30" s="35"/>
      <c r="T30" s="35" t="n">
        <v>365207.16251</v>
      </c>
      <c r="U30" s="32"/>
    </row>
    <row r="31" s="28" customFormat="true" ht="12.9" hidden="false" customHeight="true" outlineLevel="0" collapsed="false">
      <c r="A31" s="29" t="s">
        <v>13</v>
      </c>
      <c r="B31" s="34" t="n">
        <v>60950</v>
      </c>
      <c r="C31" s="36" t="s">
        <v>14</v>
      </c>
      <c r="D31" s="34" t="n">
        <v>121900</v>
      </c>
      <c r="F31" s="35" t="n">
        <v>5096</v>
      </c>
      <c r="G31" s="35"/>
      <c r="H31" s="35" t="n">
        <v>445468.75994</v>
      </c>
      <c r="I31" s="35"/>
      <c r="J31" s="35" t="n">
        <v>16</v>
      </c>
      <c r="K31" s="35"/>
      <c r="L31" s="35" t="n">
        <v>1269.11596</v>
      </c>
      <c r="M31" s="35"/>
      <c r="N31" s="35" t="n">
        <v>18</v>
      </c>
      <c r="O31" s="35"/>
      <c r="P31" s="35" t="n">
        <v>1557.52865</v>
      </c>
      <c r="Q31" s="35"/>
      <c r="R31" s="35" t="n">
        <v>5130</v>
      </c>
      <c r="S31" s="35"/>
      <c r="T31" s="35" t="n">
        <v>448295.40455</v>
      </c>
      <c r="U31" s="32"/>
    </row>
    <row r="32" s="28" customFormat="true" ht="12.9" hidden="false" customHeight="true" outlineLevel="0" collapsed="false">
      <c r="A32" s="29" t="s">
        <v>13</v>
      </c>
      <c r="B32" s="34" t="n">
        <v>121900</v>
      </c>
      <c r="C32" s="36" t="s">
        <v>14</v>
      </c>
      <c r="D32" s="34" t="n">
        <v>243800</v>
      </c>
      <c r="F32" s="35" t="n">
        <v>1347</v>
      </c>
      <c r="G32" s="35"/>
      <c r="H32" s="35" t="n">
        <v>208572.88832</v>
      </c>
      <c r="I32" s="35"/>
      <c r="J32" s="35" t="n">
        <v>8</v>
      </c>
      <c r="K32" s="35"/>
      <c r="L32" s="35" t="n">
        <v>1321.15049</v>
      </c>
      <c r="M32" s="35"/>
      <c r="N32" s="35" t="n">
        <v>13</v>
      </c>
      <c r="O32" s="35"/>
      <c r="P32" s="35" t="n">
        <v>2341.5677</v>
      </c>
      <c r="Q32" s="35"/>
      <c r="R32" s="35" t="n">
        <v>1368</v>
      </c>
      <c r="S32" s="35"/>
      <c r="T32" s="35" t="n">
        <v>212235.60651</v>
      </c>
      <c r="U32" s="32"/>
    </row>
    <row r="33" s="28" customFormat="true" ht="12.9" hidden="false" customHeight="true" outlineLevel="0" collapsed="false">
      <c r="A33" s="29" t="s">
        <v>13</v>
      </c>
      <c r="B33" s="34" t="n">
        <v>243800</v>
      </c>
      <c r="C33" s="36" t="s">
        <v>14</v>
      </c>
      <c r="D33" s="34" t="n">
        <v>487600</v>
      </c>
      <c r="F33" s="35" t="n">
        <v>212</v>
      </c>
      <c r="G33" s="35"/>
      <c r="H33" s="35" t="n">
        <v>68023.13585</v>
      </c>
      <c r="I33" s="35"/>
      <c r="J33" s="35" t="n">
        <v>5</v>
      </c>
      <c r="K33" s="35"/>
      <c r="L33" s="35" t="n">
        <v>1612.94536</v>
      </c>
      <c r="M33" s="35"/>
      <c r="N33" s="35" t="n">
        <v>17</v>
      </c>
      <c r="O33" s="35"/>
      <c r="P33" s="35" t="n">
        <v>6089.63348</v>
      </c>
      <c r="Q33" s="35"/>
      <c r="R33" s="35" t="n">
        <v>234</v>
      </c>
      <c r="S33" s="35"/>
      <c r="T33" s="35" t="n">
        <v>75725.71469</v>
      </c>
      <c r="U33" s="32"/>
    </row>
    <row r="34" s="28" customFormat="true" ht="12.9" hidden="false" customHeight="true" outlineLevel="0" collapsed="false">
      <c r="A34" s="29" t="s">
        <v>13</v>
      </c>
      <c r="B34" s="34" t="n">
        <v>487600</v>
      </c>
      <c r="C34" s="36" t="s">
        <v>14</v>
      </c>
      <c r="D34" s="34" t="n">
        <v>731400</v>
      </c>
      <c r="F34" s="35" t="n">
        <v>36</v>
      </c>
      <c r="G34" s="35"/>
      <c r="H34" s="35" t="n">
        <v>21493.57327</v>
      </c>
      <c r="I34" s="35"/>
      <c r="J34" s="35" t="n">
        <v>3</v>
      </c>
      <c r="K34" s="35"/>
      <c r="L34" s="35" t="n">
        <v>1583.69682</v>
      </c>
      <c r="M34" s="35"/>
      <c r="N34" s="35" t="n">
        <v>6</v>
      </c>
      <c r="O34" s="35"/>
      <c r="P34" s="35" t="n">
        <v>3599.32677</v>
      </c>
      <c r="Q34" s="35"/>
      <c r="R34" s="35" t="n">
        <v>45</v>
      </c>
      <c r="S34" s="35"/>
      <c r="T34" s="35" t="n">
        <v>26676.59686</v>
      </c>
      <c r="U34" s="32"/>
    </row>
    <row r="35" s="28" customFormat="true" ht="12.9" hidden="false" customHeight="true" outlineLevel="0" collapsed="false">
      <c r="A35" s="29" t="s">
        <v>13</v>
      </c>
      <c r="B35" s="34" t="n">
        <v>731400</v>
      </c>
      <c r="C35" s="36" t="s">
        <v>14</v>
      </c>
      <c r="D35" s="34" t="n">
        <v>975200</v>
      </c>
      <c r="F35" s="35" t="n">
        <v>9</v>
      </c>
      <c r="G35" s="35"/>
      <c r="H35" s="35" t="n">
        <v>7403.90869</v>
      </c>
      <c r="I35" s="35"/>
      <c r="J35" s="35" t="n">
        <v>1</v>
      </c>
      <c r="K35" s="35"/>
      <c r="L35" s="35" t="n">
        <v>782.08829</v>
      </c>
      <c r="M35" s="35"/>
      <c r="N35" s="35"/>
      <c r="O35" s="35"/>
      <c r="P35" s="35"/>
      <c r="Q35" s="35"/>
      <c r="R35" s="35" t="n">
        <v>10</v>
      </c>
      <c r="S35" s="35"/>
      <c r="T35" s="35" t="n">
        <v>8185.99698</v>
      </c>
      <c r="U35" s="32"/>
    </row>
    <row r="36" s="28" customFormat="true" ht="12.9" hidden="false" customHeight="true" outlineLevel="0" collapsed="false">
      <c r="A36" s="29" t="s">
        <v>13</v>
      </c>
      <c r="B36" s="34" t="n">
        <v>975200</v>
      </c>
      <c r="C36" s="36" t="s">
        <v>14</v>
      </c>
      <c r="D36" s="34" t="n">
        <v>1219000</v>
      </c>
      <c r="F36" s="35" t="n">
        <v>4</v>
      </c>
      <c r="G36" s="35"/>
      <c r="H36" s="35" t="n">
        <v>4220.3077</v>
      </c>
      <c r="I36" s="35"/>
      <c r="J36" s="35" t="n">
        <v>2</v>
      </c>
      <c r="K36" s="35"/>
      <c r="L36" s="35" t="n">
        <v>2132.06027</v>
      </c>
      <c r="M36" s="35"/>
      <c r="N36" s="35" t="n">
        <v>1</v>
      </c>
      <c r="O36" s="35"/>
      <c r="P36" s="35" t="n">
        <v>1072.01302</v>
      </c>
      <c r="Q36" s="35"/>
      <c r="R36" s="35" t="n">
        <v>7</v>
      </c>
      <c r="S36" s="35"/>
      <c r="T36" s="35" t="n">
        <v>7424.38099</v>
      </c>
      <c r="U36" s="32"/>
    </row>
    <row r="37" s="28" customFormat="true" ht="12.9" hidden="false" customHeight="true" outlineLevel="0" collapsed="false">
      <c r="A37" s="29" t="s">
        <v>13</v>
      </c>
      <c r="B37" s="34" t="n">
        <v>1219000</v>
      </c>
      <c r="C37" s="36" t="s">
        <v>14</v>
      </c>
      <c r="D37" s="34" t="n">
        <v>1828500</v>
      </c>
      <c r="F37" s="35" t="n">
        <v>4</v>
      </c>
      <c r="G37" s="35"/>
      <c r="H37" s="35" t="n">
        <v>6097.18112</v>
      </c>
      <c r="I37" s="35"/>
      <c r="J37" s="35"/>
      <c r="K37" s="35"/>
      <c r="L37" s="35"/>
      <c r="M37" s="35"/>
      <c r="N37" s="35" t="n">
        <v>1</v>
      </c>
      <c r="O37" s="35"/>
      <c r="P37" s="35" t="n">
        <v>1475.62565</v>
      </c>
      <c r="Q37" s="35"/>
      <c r="R37" s="35" t="n">
        <v>5</v>
      </c>
      <c r="S37" s="35"/>
      <c r="T37" s="35" t="n">
        <v>7572.80677</v>
      </c>
      <c r="U37" s="32"/>
    </row>
    <row r="38" s="28" customFormat="true" ht="12.9" hidden="false" customHeight="true" outlineLevel="0" collapsed="false">
      <c r="A38" s="29" t="s">
        <v>13</v>
      </c>
      <c r="B38" s="34" t="n">
        <v>1828500</v>
      </c>
      <c r="C38" s="36" t="s">
        <v>14</v>
      </c>
      <c r="D38" s="34" t="n">
        <v>2438000</v>
      </c>
      <c r="F38" s="35"/>
      <c r="G38" s="35"/>
      <c r="H38" s="35"/>
      <c r="I38" s="35"/>
      <c r="J38" s="35"/>
      <c r="K38" s="35"/>
      <c r="L38" s="35"/>
      <c r="M38" s="35"/>
      <c r="N38" s="35" t="n">
        <v>1</v>
      </c>
      <c r="O38" s="35"/>
      <c r="P38" s="35" t="n">
        <v>2402.95764</v>
      </c>
      <c r="Q38" s="35"/>
      <c r="R38" s="35" t="n">
        <v>1</v>
      </c>
      <c r="S38" s="35"/>
      <c r="T38" s="35" t="n">
        <v>2402.95764</v>
      </c>
      <c r="U38" s="32"/>
    </row>
    <row r="39" s="28" customFormat="true" ht="12.9" hidden="false" customHeight="true" outlineLevel="0" collapsed="false">
      <c r="A39" s="29" t="s">
        <v>13</v>
      </c>
      <c r="B39" s="34" t="n">
        <v>2438000</v>
      </c>
      <c r="C39" s="36" t="s">
        <v>14</v>
      </c>
      <c r="D39" s="34" t="n">
        <v>6095000</v>
      </c>
      <c r="F39" s="35" t="n">
        <v>2</v>
      </c>
      <c r="G39" s="35"/>
      <c r="H39" s="35" t="n">
        <v>6163.85743</v>
      </c>
      <c r="I39" s="35"/>
      <c r="J39" s="35"/>
      <c r="K39" s="35"/>
      <c r="L39" s="35"/>
      <c r="M39" s="35"/>
      <c r="N39" s="35" t="n">
        <v>2</v>
      </c>
      <c r="O39" s="35"/>
      <c r="P39" s="35" t="n">
        <v>7092.63793</v>
      </c>
      <c r="Q39" s="35"/>
      <c r="R39" s="35" t="n">
        <v>4</v>
      </c>
      <c r="S39" s="35"/>
      <c r="T39" s="35" t="n">
        <v>13256.49536</v>
      </c>
      <c r="U39" s="32"/>
    </row>
    <row r="40" s="28" customFormat="true" ht="12.9" hidden="false" customHeight="true" outlineLevel="0" collapsed="false">
      <c r="A40" s="29" t="s">
        <v>13</v>
      </c>
      <c r="B40" s="34" t="n">
        <v>6095000</v>
      </c>
      <c r="C40" s="36" t="s">
        <v>14</v>
      </c>
      <c r="D40" s="34" t="n">
        <v>1219000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2"/>
    </row>
    <row r="41" s="28" customFormat="true" ht="12.9" hidden="false" customHeight="true" outlineLevel="0" collapsed="false">
      <c r="A41" s="29" t="s">
        <v>13</v>
      </c>
      <c r="B41" s="34" t="n">
        <v>12190000</v>
      </c>
      <c r="C41" s="36" t="s">
        <v>14</v>
      </c>
      <c r="D41" s="37" t="s">
        <v>15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2"/>
    </row>
    <row r="42" s="28" customFormat="true" ht="12" hidden="false" customHeight="true" outlineLevel="0" collapsed="false">
      <c r="A42" s="29"/>
      <c r="C42" s="29"/>
      <c r="D42" s="30"/>
      <c r="F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32"/>
    </row>
    <row r="43" s="28" customFormat="true" ht="18" hidden="false" customHeight="true" outlineLevel="0" collapsed="false">
      <c r="A43" s="27" t="s">
        <v>17</v>
      </c>
      <c r="C43" s="29"/>
      <c r="D43" s="30"/>
      <c r="F43" s="31" t="n">
        <v>260127</v>
      </c>
      <c r="G43" s="31"/>
      <c r="H43" s="31" t="n">
        <v>4550950.9574</v>
      </c>
      <c r="I43" s="31"/>
      <c r="J43" s="31" t="n">
        <v>60</v>
      </c>
      <c r="K43" s="31"/>
      <c r="L43" s="31" t="n">
        <v>594419.25421</v>
      </c>
      <c r="M43" s="31"/>
      <c r="N43" s="31" t="n">
        <v>137</v>
      </c>
      <c r="O43" s="31"/>
      <c r="P43" s="31" t="n">
        <v>944380.42536</v>
      </c>
      <c r="Q43" s="31"/>
      <c r="R43" s="31" t="n">
        <v>260324</v>
      </c>
      <c r="S43" s="31"/>
      <c r="T43" s="31" t="n">
        <v>6089750.63697</v>
      </c>
      <c r="U43" s="32"/>
    </row>
    <row r="44" s="28" customFormat="true" ht="12.9" hidden="false" customHeight="true" outlineLevel="0" collapsed="false">
      <c r="A44" s="29"/>
      <c r="B44" s="33" t="s">
        <v>12</v>
      </c>
      <c r="C44" s="33"/>
      <c r="D44" s="34" t="n">
        <v>12190</v>
      </c>
      <c r="F44" s="35" t="n">
        <v>213819</v>
      </c>
      <c r="G44" s="35"/>
      <c r="H44" s="35" t="n">
        <v>108951.11154</v>
      </c>
      <c r="I44" s="35"/>
      <c r="J44" s="35" t="n">
        <v>2</v>
      </c>
      <c r="K44" s="35"/>
      <c r="L44" s="35" t="n">
        <v>12.8245599999791</v>
      </c>
      <c r="M44" s="35"/>
      <c r="N44" s="35" t="n">
        <v>38</v>
      </c>
      <c r="O44" s="35"/>
      <c r="P44" s="35" t="n">
        <v>52.1296200000215</v>
      </c>
      <c r="Q44" s="35"/>
      <c r="R44" s="35" t="n">
        <v>213859</v>
      </c>
      <c r="S44" s="35"/>
      <c r="T44" s="35" t="n">
        <v>109016.06572</v>
      </c>
      <c r="U44" s="32"/>
    </row>
    <row r="45" s="28" customFormat="true" ht="12.9" hidden="false" customHeight="true" outlineLevel="0" collapsed="false">
      <c r="A45" s="29" t="s">
        <v>13</v>
      </c>
      <c r="B45" s="34" t="n">
        <v>12190</v>
      </c>
      <c r="C45" s="36" t="s">
        <v>14</v>
      </c>
      <c r="D45" s="34" t="n">
        <v>30475</v>
      </c>
      <c r="F45" s="35" t="n">
        <v>12296</v>
      </c>
      <c r="G45" s="35"/>
      <c r="H45" s="35" t="n">
        <v>259740.74425</v>
      </c>
      <c r="I45" s="35"/>
      <c r="J45" s="35" t="n">
        <v>1</v>
      </c>
      <c r="K45" s="35"/>
      <c r="L45" s="35" t="n">
        <v>23.10194</v>
      </c>
      <c r="M45" s="35"/>
      <c r="N45" s="35" t="n">
        <v>2</v>
      </c>
      <c r="O45" s="35"/>
      <c r="P45" s="35" t="n">
        <v>53.55095</v>
      </c>
      <c r="Q45" s="35"/>
      <c r="R45" s="35" t="n">
        <v>12299</v>
      </c>
      <c r="S45" s="35"/>
      <c r="T45" s="35" t="n">
        <v>259817.39714</v>
      </c>
      <c r="U45" s="32"/>
    </row>
    <row r="46" s="28" customFormat="true" ht="12.9" hidden="false" customHeight="true" outlineLevel="0" collapsed="false">
      <c r="A46" s="29" t="s">
        <v>13</v>
      </c>
      <c r="B46" s="34" t="n">
        <v>30475</v>
      </c>
      <c r="C46" s="36" t="s">
        <v>14</v>
      </c>
      <c r="D46" s="34" t="n">
        <v>60950</v>
      </c>
      <c r="F46" s="35" t="n">
        <v>10940</v>
      </c>
      <c r="G46" s="35"/>
      <c r="H46" s="35" t="n">
        <v>502446.12736</v>
      </c>
      <c r="I46" s="35"/>
      <c r="J46" s="35" t="n">
        <v>2</v>
      </c>
      <c r="K46" s="35"/>
      <c r="L46" s="35" t="n">
        <v>113.02632</v>
      </c>
      <c r="M46" s="35"/>
      <c r="N46" s="35" t="n">
        <v>2</v>
      </c>
      <c r="O46" s="35"/>
      <c r="P46" s="35" t="n">
        <v>88.10129</v>
      </c>
      <c r="Q46" s="35"/>
      <c r="R46" s="35" t="n">
        <v>10944</v>
      </c>
      <c r="S46" s="35"/>
      <c r="T46" s="35" t="n">
        <v>502647.25497</v>
      </c>
      <c r="U46" s="32"/>
    </row>
    <row r="47" s="28" customFormat="true" ht="12.9" hidden="false" customHeight="true" outlineLevel="0" collapsed="false">
      <c r="A47" s="29" t="s">
        <v>13</v>
      </c>
      <c r="B47" s="34" t="n">
        <v>60950</v>
      </c>
      <c r="C47" s="36" t="s">
        <v>14</v>
      </c>
      <c r="D47" s="34" t="n">
        <v>121900</v>
      </c>
      <c r="F47" s="35" t="n">
        <v>14987</v>
      </c>
      <c r="G47" s="35"/>
      <c r="H47" s="35" t="n">
        <v>1418770.17016</v>
      </c>
      <c r="I47" s="35"/>
      <c r="J47" s="35" t="n">
        <v>5</v>
      </c>
      <c r="K47" s="35"/>
      <c r="L47" s="35" t="n">
        <v>487.10744</v>
      </c>
      <c r="M47" s="35"/>
      <c r="N47" s="35" t="n">
        <v>5</v>
      </c>
      <c r="O47" s="35"/>
      <c r="P47" s="35" t="n">
        <v>427.17279</v>
      </c>
      <c r="Q47" s="35"/>
      <c r="R47" s="35" t="n">
        <v>14997</v>
      </c>
      <c r="S47" s="35"/>
      <c r="T47" s="35" t="n">
        <v>1419684.45039</v>
      </c>
      <c r="U47" s="32"/>
    </row>
    <row r="48" s="28" customFormat="true" ht="12.9" hidden="false" customHeight="true" outlineLevel="0" collapsed="false">
      <c r="A48" s="29" t="s">
        <v>13</v>
      </c>
      <c r="B48" s="34" t="n">
        <v>121900</v>
      </c>
      <c r="C48" s="36" t="s">
        <v>14</v>
      </c>
      <c r="D48" s="34" t="n">
        <v>243800</v>
      </c>
      <c r="F48" s="35" t="n">
        <v>5643</v>
      </c>
      <c r="G48" s="35"/>
      <c r="H48" s="35" t="n">
        <v>911122.86428</v>
      </c>
      <c r="I48" s="35"/>
      <c r="J48" s="35" t="n">
        <v>3</v>
      </c>
      <c r="K48" s="35"/>
      <c r="L48" s="35" t="n">
        <v>686.92203</v>
      </c>
      <c r="M48" s="35"/>
      <c r="N48" s="35" t="n">
        <v>5</v>
      </c>
      <c r="O48" s="35"/>
      <c r="P48" s="35" t="n">
        <v>815.60143</v>
      </c>
      <c r="Q48" s="35"/>
      <c r="R48" s="35" t="n">
        <v>5651</v>
      </c>
      <c r="S48" s="35"/>
      <c r="T48" s="35" t="n">
        <v>912625.38774</v>
      </c>
      <c r="U48" s="32"/>
    </row>
    <row r="49" s="28" customFormat="true" ht="12.9" hidden="false" customHeight="true" outlineLevel="0" collapsed="false">
      <c r="A49" s="29" t="s">
        <v>13</v>
      </c>
      <c r="B49" s="34" t="n">
        <v>243800</v>
      </c>
      <c r="C49" s="36" t="s">
        <v>14</v>
      </c>
      <c r="D49" s="34" t="n">
        <v>487600</v>
      </c>
      <c r="F49" s="35" t="n">
        <v>1651</v>
      </c>
      <c r="G49" s="35"/>
      <c r="H49" s="35" t="n">
        <v>539459.8246</v>
      </c>
      <c r="I49" s="35"/>
      <c r="J49" s="35" t="n">
        <v>6</v>
      </c>
      <c r="K49" s="35"/>
      <c r="L49" s="35" t="n">
        <v>2296.52337</v>
      </c>
      <c r="M49" s="35"/>
      <c r="N49" s="35" t="n">
        <v>5</v>
      </c>
      <c r="O49" s="35"/>
      <c r="P49" s="35" t="n">
        <v>1649.58128</v>
      </c>
      <c r="Q49" s="35"/>
      <c r="R49" s="35" t="n">
        <v>1662</v>
      </c>
      <c r="S49" s="35"/>
      <c r="T49" s="35" t="n">
        <v>543405.92925</v>
      </c>
      <c r="U49" s="32"/>
    </row>
    <row r="50" s="28" customFormat="true" ht="12.9" hidden="false" customHeight="true" outlineLevel="0" collapsed="false">
      <c r="A50" s="29" t="s">
        <v>13</v>
      </c>
      <c r="B50" s="34" t="n">
        <v>487600</v>
      </c>
      <c r="C50" s="36" t="s">
        <v>14</v>
      </c>
      <c r="D50" s="34" t="n">
        <v>731400</v>
      </c>
      <c r="F50" s="35" t="n">
        <v>441</v>
      </c>
      <c r="G50" s="35"/>
      <c r="H50" s="35" t="n">
        <v>255117.21965</v>
      </c>
      <c r="I50" s="35"/>
      <c r="J50" s="35" t="n">
        <v>1</v>
      </c>
      <c r="K50" s="35"/>
      <c r="L50" s="35" t="n">
        <v>500</v>
      </c>
      <c r="M50" s="35"/>
      <c r="N50" s="35" t="n">
        <v>1</v>
      </c>
      <c r="O50" s="35"/>
      <c r="P50" s="35" t="n">
        <v>622.12288</v>
      </c>
      <c r="Q50" s="35"/>
      <c r="R50" s="35" t="n">
        <v>443</v>
      </c>
      <c r="S50" s="35"/>
      <c r="T50" s="35" t="n">
        <v>256239.34253</v>
      </c>
      <c r="U50" s="32"/>
    </row>
    <row r="51" s="28" customFormat="true" ht="12.9" hidden="false" customHeight="true" outlineLevel="0" collapsed="false">
      <c r="A51" s="29" t="s">
        <v>13</v>
      </c>
      <c r="B51" s="34" t="n">
        <v>731400</v>
      </c>
      <c r="C51" s="36" t="s">
        <v>14</v>
      </c>
      <c r="D51" s="34" t="n">
        <v>975200</v>
      </c>
      <c r="F51" s="35" t="n">
        <v>160</v>
      </c>
      <c r="G51" s="35"/>
      <c r="H51" s="35" t="n">
        <v>134138.07556</v>
      </c>
      <c r="I51" s="35"/>
      <c r="J51" s="35" t="n">
        <v>1</v>
      </c>
      <c r="K51" s="35"/>
      <c r="L51" s="35" t="n">
        <v>771.46205</v>
      </c>
      <c r="M51" s="35"/>
      <c r="N51" s="35" t="n">
        <v>6</v>
      </c>
      <c r="O51" s="35"/>
      <c r="P51" s="35" t="n">
        <v>4979.2159</v>
      </c>
      <c r="Q51" s="35"/>
      <c r="R51" s="35" t="n">
        <v>167</v>
      </c>
      <c r="S51" s="35"/>
      <c r="T51" s="35" t="n">
        <v>139888.75351</v>
      </c>
      <c r="U51" s="32"/>
    </row>
    <row r="52" s="28" customFormat="true" ht="12.9" hidden="false" customHeight="true" outlineLevel="0" collapsed="false">
      <c r="A52" s="29" t="s">
        <v>13</v>
      </c>
      <c r="B52" s="34" t="n">
        <v>975200</v>
      </c>
      <c r="C52" s="36" t="s">
        <v>14</v>
      </c>
      <c r="D52" s="34" t="n">
        <v>1219000</v>
      </c>
      <c r="F52" s="35" t="n">
        <v>71</v>
      </c>
      <c r="G52" s="35"/>
      <c r="H52" s="35" t="n">
        <v>76398.49678</v>
      </c>
      <c r="I52" s="35"/>
      <c r="J52" s="35"/>
      <c r="K52" s="35"/>
      <c r="L52" s="35"/>
      <c r="M52" s="35"/>
      <c r="N52" s="35" t="n">
        <v>7</v>
      </c>
      <c r="O52" s="35"/>
      <c r="P52" s="35" t="n">
        <v>7394.2715</v>
      </c>
      <c r="Q52" s="35"/>
      <c r="R52" s="35" t="n">
        <v>78</v>
      </c>
      <c r="S52" s="35"/>
      <c r="T52" s="35" t="n">
        <v>83792.76828</v>
      </c>
      <c r="U52" s="32"/>
    </row>
    <row r="53" s="28" customFormat="true" ht="12.9" hidden="false" customHeight="true" outlineLevel="0" collapsed="false">
      <c r="A53" s="29" t="s">
        <v>13</v>
      </c>
      <c r="B53" s="34" t="n">
        <v>1219000</v>
      </c>
      <c r="C53" s="36" t="s">
        <v>14</v>
      </c>
      <c r="D53" s="34" t="n">
        <v>1828500</v>
      </c>
      <c r="F53" s="35" t="n">
        <v>54</v>
      </c>
      <c r="G53" s="35"/>
      <c r="H53" s="35" t="n">
        <v>77305.30513</v>
      </c>
      <c r="I53" s="35"/>
      <c r="J53" s="35"/>
      <c r="K53" s="35"/>
      <c r="L53" s="35"/>
      <c r="M53" s="35"/>
      <c r="N53" s="35" t="n">
        <v>2</v>
      </c>
      <c r="O53" s="35"/>
      <c r="P53" s="35" t="n">
        <v>3420.37408</v>
      </c>
      <c r="Q53" s="35"/>
      <c r="R53" s="35" t="n">
        <v>56</v>
      </c>
      <c r="S53" s="35"/>
      <c r="T53" s="35" t="n">
        <v>80725.67921</v>
      </c>
      <c r="U53" s="32"/>
    </row>
    <row r="54" s="28" customFormat="true" ht="12.9" hidden="false" customHeight="true" outlineLevel="0" collapsed="false">
      <c r="A54" s="29" t="s">
        <v>13</v>
      </c>
      <c r="B54" s="34" t="n">
        <v>1828500</v>
      </c>
      <c r="C54" s="36" t="s">
        <v>14</v>
      </c>
      <c r="D54" s="34" t="n">
        <v>2438000</v>
      </c>
      <c r="F54" s="35" t="n">
        <v>22</v>
      </c>
      <c r="G54" s="35"/>
      <c r="H54" s="35" t="n">
        <v>44532.52541</v>
      </c>
      <c r="I54" s="35"/>
      <c r="J54" s="35" t="n">
        <v>3</v>
      </c>
      <c r="K54" s="35"/>
      <c r="L54" s="35" t="n">
        <v>6778.73128</v>
      </c>
      <c r="M54" s="35"/>
      <c r="N54" s="35" t="n">
        <v>5</v>
      </c>
      <c r="O54" s="35"/>
      <c r="P54" s="35" t="n">
        <v>10791.29499</v>
      </c>
      <c r="Q54" s="35"/>
      <c r="R54" s="35" t="n">
        <v>30</v>
      </c>
      <c r="S54" s="35"/>
      <c r="T54" s="35" t="n">
        <v>62102.55168</v>
      </c>
      <c r="U54" s="32"/>
    </row>
    <row r="55" s="28" customFormat="true" ht="12.9" hidden="false" customHeight="true" outlineLevel="0" collapsed="false">
      <c r="A55" s="29" t="s">
        <v>13</v>
      </c>
      <c r="B55" s="34" t="n">
        <v>2438000</v>
      </c>
      <c r="C55" s="36" t="s">
        <v>14</v>
      </c>
      <c r="D55" s="34" t="n">
        <v>6095000</v>
      </c>
      <c r="F55" s="35" t="n">
        <v>36</v>
      </c>
      <c r="G55" s="35"/>
      <c r="H55" s="35" t="n">
        <v>126869.786</v>
      </c>
      <c r="I55" s="35"/>
      <c r="J55" s="35" t="n">
        <v>9</v>
      </c>
      <c r="K55" s="35"/>
      <c r="L55" s="35" t="n">
        <v>36106.96097</v>
      </c>
      <c r="M55" s="35"/>
      <c r="N55" s="35" t="n">
        <v>14</v>
      </c>
      <c r="O55" s="35"/>
      <c r="P55" s="35" t="n">
        <v>55871.47712</v>
      </c>
      <c r="Q55" s="35"/>
      <c r="R55" s="35" t="n">
        <v>59</v>
      </c>
      <c r="S55" s="35"/>
      <c r="T55" s="35" t="n">
        <v>218848.22409</v>
      </c>
      <c r="U55" s="32"/>
    </row>
    <row r="56" s="28" customFormat="true" ht="12.9" hidden="false" customHeight="true" outlineLevel="0" collapsed="false">
      <c r="A56" s="29" t="s">
        <v>13</v>
      </c>
      <c r="B56" s="34" t="n">
        <v>6095000</v>
      </c>
      <c r="C56" s="36" t="s">
        <v>14</v>
      </c>
      <c r="D56" s="34" t="n">
        <v>12190000</v>
      </c>
      <c r="F56" s="35" t="n">
        <v>4</v>
      </c>
      <c r="G56" s="35"/>
      <c r="H56" s="35" t="n">
        <v>31092.23106</v>
      </c>
      <c r="I56" s="35"/>
      <c r="J56" s="35" t="n">
        <v>14</v>
      </c>
      <c r="K56" s="35"/>
      <c r="L56" s="35" t="n">
        <v>123481.4957</v>
      </c>
      <c r="M56" s="35"/>
      <c r="N56" s="35" t="n">
        <v>23</v>
      </c>
      <c r="O56" s="35"/>
      <c r="P56" s="35" t="n">
        <v>211892.4765</v>
      </c>
      <c r="Q56" s="35"/>
      <c r="R56" s="35" t="n">
        <v>41</v>
      </c>
      <c r="S56" s="35"/>
      <c r="T56" s="35" t="n">
        <v>366466.20326</v>
      </c>
      <c r="U56" s="32"/>
    </row>
    <row r="57" s="28" customFormat="true" ht="12.9" hidden="false" customHeight="true" outlineLevel="0" collapsed="false">
      <c r="A57" s="29" t="s">
        <v>13</v>
      </c>
      <c r="B57" s="34" t="n">
        <v>12190000</v>
      </c>
      <c r="C57" s="36" t="s">
        <v>14</v>
      </c>
      <c r="D57" s="37" t="s">
        <v>15</v>
      </c>
      <c r="F57" s="35" t="n">
        <v>3</v>
      </c>
      <c r="G57" s="35"/>
      <c r="H57" s="35" t="n">
        <v>65006.47562</v>
      </c>
      <c r="I57" s="35"/>
      <c r="J57" s="35" t="n">
        <v>13</v>
      </c>
      <c r="K57" s="35"/>
      <c r="L57" s="35" t="n">
        <v>423161.09855</v>
      </c>
      <c r="M57" s="35"/>
      <c r="N57" s="35" t="n">
        <v>22</v>
      </c>
      <c r="O57" s="35"/>
      <c r="P57" s="35" t="n">
        <v>646323.05503</v>
      </c>
      <c r="Q57" s="35"/>
      <c r="R57" s="35" t="n">
        <v>38</v>
      </c>
      <c r="S57" s="35"/>
      <c r="T57" s="35" t="n">
        <v>1134490.6292</v>
      </c>
      <c r="U57" s="32"/>
    </row>
    <row r="58" s="28" customFormat="true" ht="10.5" hidden="false" customHeight="true" outlineLevel="0" collapsed="false">
      <c r="A58" s="29"/>
      <c r="B58" s="33"/>
      <c r="C58" s="33"/>
      <c r="D58" s="34"/>
      <c r="F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8"/>
      <c r="V58" s="38"/>
    </row>
    <row r="59" s="39" customFormat="true" ht="20.1" hidden="false" customHeight="true" outlineLevel="0" collapsed="false">
      <c r="A59" s="27" t="s">
        <v>18</v>
      </c>
      <c r="B59" s="28"/>
      <c r="C59" s="29"/>
      <c r="D59" s="30"/>
      <c r="E59" s="28"/>
      <c r="F59" s="31" t="n">
        <v>139915</v>
      </c>
      <c r="G59" s="31"/>
      <c r="H59" s="31" t="n">
        <v>372736.42215</v>
      </c>
      <c r="I59" s="31"/>
      <c r="J59" s="31"/>
      <c r="K59" s="31"/>
      <c r="L59" s="31"/>
      <c r="M59" s="31"/>
      <c r="N59" s="31"/>
      <c r="O59" s="31"/>
      <c r="P59" s="31"/>
      <c r="Q59" s="31"/>
      <c r="R59" s="31" t="n">
        <v>139915</v>
      </c>
      <c r="S59" s="31"/>
      <c r="T59" s="31" t="n">
        <v>372736.42215</v>
      </c>
      <c r="U59" s="32"/>
    </row>
    <row r="60" s="28" customFormat="true" ht="12.9" hidden="false" customHeight="true" outlineLevel="0" collapsed="false">
      <c r="A60" s="29"/>
      <c r="B60" s="33" t="s">
        <v>12</v>
      </c>
      <c r="C60" s="33"/>
      <c r="D60" s="34" t="n">
        <v>12190</v>
      </c>
      <c r="F60" s="35" t="n">
        <v>133252</v>
      </c>
      <c r="G60" s="35"/>
      <c r="H60" s="35" t="n">
        <v>66452.8222999999</v>
      </c>
      <c r="I60" s="35"/>
      <c r="J60" s="35"/>
      <c r="K60" s="35"/>
      <c r="L60" s="35"/>
      <c r="M60" s="35"/>
      <c r="N60" s="35"/>
      <c r="O60" s="35"/>
      <c r="P60" s="35"/>
      <c r="Q60" s="35"/>
      <c r="R60" s="35" t="n">
        <v>133252</v>
      </c>
      <c r="S60" s="35"/>
      <c r="T60" s="35" t="n">
        <v>66452.8222999999</v>
      </c>
      <c r="U60" s="32"/>
    </row>
    <row r="61" s="28" customFormat="true" ht="12.9" hidden="false" customHeight="true" outlineLevel="0" collapsed="false">
      <c r="A61" s="29" t="s">
        <v>13</v>
      </c>
      <c r="B61" s="34" t="n">
        <v>12190</v>
      </c>
      <c r="C61" s="36" t="s">
        <v>14</v>
      </c>
      <c r="D61" s="34" t="n">
        <v>30475</v>
      </c>
      <c r="F61" s="35" t="n">
        <v>3552</v>
      </c>
      <c r="G61" s="35"/>
      <c r="H61" s="35" t="n">
        <v>68619.81469</v>
      </c>
      <c r="I61" s="35"/>
      <c r="J61" s="35"/>
      <c r="K61" s="35"/>
      <c r="L61" s="35"/>
      <c r="M61" s="35"/>
      <c r="N61" s="35"/>
      <c r="O61" s="35"/>
      <c r="P61" s="35"/>
      <c r="Q61" s="35"/>
      <c r="R61" s="35" t="n">
        <v>3552</v>
      </c>
      <c r="S61" s="35"/>
      <c r="T61" s="35" t="n">
        <v>68619.81469</v>
      </c>
      <c r="U61" s="32"/>
    </row>
    <row r="62" s="28" customFormat="true" ht="12.9" hidden="false" customHeight="true" outlineLevel="0" collapsed="false">
      <c r="A62" s="29" t="s">
        <v>13</v>
      </c>
      <c r="B62" s="34" t="n">
        <v>30475</v>
      </c>
      <c r="C62" s="36" t="s">
        <v>14</v>
      </c>
      <c r="D62" s="34" t="n">
        <v>60950</v>
      </c>
      <c r="F62" s="35" t="n">
        <v>1762</v>
      </c>
      <c r="G62" s="35"/>
      <c r="H62" s="35" t="n">
        <v>75381.76663</v>
      </c>
      <c r="I62" s="35"/>
      <c r="J62" s="35"/>
      <c r="K62" s="35"/>
      <c r="L62" s="35"/>
      <c r="M62" s="35"/>
      <c r="N62" s="35"/>
      <c r="O62" s="35"/>
      <c r="P62" s="35"/>
      <c r="Q62" s="35"/>
      <c r="R62" s="35" t="n">
        <v>1762</v>
      </c>
      <c r="S62" s="35"/>
      <c r="T62" s="35" t="n">
        <v>75381.76663</v>
      </c>
      <c r="U62" s="32"/>
    </row>
    <row r="63" s="28" customFormat="true" ht="12.9" hidden="false" customHeight="true" outlineLevel="0" collapsed="false">
      <c r="A63" s="29" t="s">
        <v>13</v>
      </c>
      <c r="B63" s="34" t="n">
        <v>60950</v>
      </c>
      <c r="C63" s="36" t="s">
        <v>14</v>
      </c>
      <c r="D63" s="34" t="n">
        <v>121900</v>
      </c>
      <c r="F63" s="35" t="n">
        <v>958</v>
      </c>
      <c r="G63" s="35"/>
      <c r="H63" s="35" t="n">
        <v>81110.37101</v>
      </c>
      <c r="I63" s="35"/>
      <c r="J63" s="35"/>
      <c r="K63" s="35"/>
      <c r="L63" s="35"/>
      <c r="M63" s="35"/>
      <c r="N63" s="35"/>
      <c r="O63" s="35"/>
      <c r="P63" s="35"/>
      <c r="Q63" s="35"/>
      <c r="R63" s="35" t="n">
        <v>958</v>
      </c>
      <c r="S63" s="35"/>
      <c r="T63" s="35" t="n">
        <v>81110.37101</v>
      </c>
      <c r="U63" s="32"/>
    </row>
    <row r="64" s="28" customFormat="true" ht="12.9" hidden="false" customHeight="true" outlineLevel="0" collapsed="false">
      <c r="A64" s="29" t="s">
        <v>13</v>
      </c>
      <c r="B64" s="34" t="n">
        <v>121900</v>
      </c>
      <c r="C64" s="36" t="s">
        <v>14</v>
      </c>
      <c r="D64" s="34" t="n">
        <v>243800</v>
      </c>
      <c r="F64" s="35" t="n">
        <v>315</v>
      </c>
      <c r="G64" s="35"/>
      <c r="H64" s="35" t="n">
        <v>51707.31605</v>
      </c>
      <c r="I64" s="35"/>
      <c r="J64" s="35"/>
      <c r="K64" s="35"/>
      <c r="L64" s="35"/>
      <c r="M64" s="35"/>
      <c r="N64" s="35"/>
      <c r="O64" s="35"/>
      <c r="P64" s="35"/>
      <c r="Q64" s="35"/>
      <c r="R64" s="35" t="n">
        <v>315</v>
      </c>
      <c r="S64" s="35"/>
      <c r="T64" s="35" t="n">
        <v>51707.31605</v>
      </c>
      <c r="U64" s="32"/>
    </row>
    <row r="65" s="28" customFormat="true" ht="12.9" hidden="false" customHeight="true" outlineLevel="0" collapsed="false">
      <c r="A65" s="29" t="s">
        <v>13</v>
      </c>
      <c r="B65" s="34" t="n">
        <v>243800</v>
      </c>
      <c r="C65" s="36" t="s">
        <v>14</v>
      </c>
      <c r="D65" s="34" t="n">
        <v>487600</v>
      </c>
      <c r="F65" s="35" t="n">
        <v>61</v>
      </c>
      <c r="G65" s="35"/>
      <c r="H65" s="35" t="n">
        <v>19508.63691</v>
      </c>
      <c r="I65" s="35"/>
      <c r="J65" s="35"/>
      <c r="K65" s="35"/>
      <c r="L65" s="35"/>
      <c r="M65" s="35"/>
      <c r="N65" s="35"/>
      <c r="O65" s="35"/>
      <c r="P65" s="35"/>
      <c r="Q65" s="35"/>
      <c r="R65" s="35" t="n">
        <v>61</v>
      </c>
      <c r="S65" s="35"/>
      <c r="T65" s="35" t="n">
        <v>19508.63691</v>
      </c>
      <c r="U65" s="32"/>
    </row>
    <row r="66" s="28" customFormat="true" ht="12.9" hidden="false" customHeight="true" outlineLevel="0" collapsed="false">
      <c r="A66" s="29" t="s">
        <v>13</v>
      </c>
      <c r="B66" s="34" t="n">
        <v>487600</v>
      </c>
      <c r="C66" s="36" t="s">
        <v>14</v>
      </c>
      <c r="D66" s="34" t="n">
        <v>731400</v>
      </c>
      <c r="F66" s="35" t="n">
        <v>11</v>
      </c>
      <c r="G66" s="35"/>
      <c r="H66" s="35" t="n">
        <v>6340.45108</v>
      </c>
      <c r="I66" s="35"/>
      <c r="J66" s="35"/>
      <c r="K66" s="35"/>
      <c r="L66" s="35"/>
      <c r="M66" s="35"/>
      <c r="N66" s="35"/>
      <c r="O66" s="35"/>
      <c r="P66" s="35"/>
      <c r="Q66" s="35"/>
      <c r="R66" s="35" t="n">
        <v>11</v>
      </c>
      <c r="S66" s="35"/>
      <c r="T66" s="35" t="n">
        <v>6340.45108</v>
      </c>
      <c r="U66" s="32"/>
    </row>
    <row r="67" s="28" customFormat="true" ht="12.9" hidden="false" customHeight="true" outlineLevel="0" collapsed="false">
      <c r="A67" s="29" t="s">
        <v>13</v>
      </c>
      <c r="B67" s="34" t="n">
        <v>731400</v>
      </c>
      <c r="C67" s="36" t="s">
        <v>14</v>
      </c>
      <c r="D67" s="34" t="n">
        <v>975200</v>
      </c>
      <c r="F67" s="35" t="n">
        <v>3</v>
      </c>
      <c r="G67" s="35"/>
      <c r="H67" s="35" t="n">
        <v>2430.55263</v>
      </c>
      <c r="I67" s="35"/>
      <c r="J67" s="35"/>
      <c r="K67" s="35"/>
      <c r="L67" s="35"/>
      <c r="M67" s="35"/>
      <c r="N67" s="35"/>
      <c r="O67" s="35"/>
      <c r="P67" s="35"/>
      <c r="Q67" s="35"/>
      <c r="R67" s="35" t="n">
        <v>3</v>
      </c>
      <c r="S67" s="35"/>
      <c r="T67" s="35" t="n">
        <v>2430.55263</v>
      </c>
      <c r="U67" s="32"/>
    </row>
    <row r="68" s="28" customFormat="true" ht="12.9" hidden="false" customHeight="true" outlineLevel="0" collapsed="false">
      <c r="A68" s="29" t="s">
        <v>13</v>
      </c>
      <c r="B68" s="34" t="n">
        <v>975200</v>
      </c>
      <c r="C68" s="36" t="s">
        <v>14</v>
      </c>
      <c r="D68" s="34" t="n">
        <v>1219000</v>
      </c>
      <c r="F68" s="35" t="n">
        <v>1</v>
      </c>
      <c r="G68" s="35"/>
      <c r="H68" s="35" t="n">
        <v>1184.69085</v>
      </c>
      <c r="I68" s="35"/>
      <c r="J68" s="35"/>
      <c r="K68" s="35"/>
      <c r="L68" s="35"/>
      <c r="M68" s="35"/>
      <c r="N68" s="35"/>
      <c r="O68" s="35"/>
      <c r="P68" s="35"/>
      <c r="Q68" s="35"/>
      <c r="R68" s="35" t="n">
        <v>1</v>
      </c>
      <c r="S68" s="35"/>
      <c r="T68" s="35" t="n">
        <v>1184.69085</v>
      </c>
      <c r="U68" s="32"/>
    </row>
    <row r="69" s="28" customFormat="true" ht="12.9" hidden="false" customHeight="true" outlineLevel="0" collapsed="false">
      <c r="A69" s="29" t="s">
        <v>13</v>
      </c>
      <c r="B69" s="34" t="n">
        <v>1219000</v>
      </c>
      <c r="C69" s="36" t="s">
        <v>14</v>
      </c>
      <c r="D69" s="34" t="n">
        <v>1828500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2"/>
    </row>
    <row r="70" s="28" customFormat="true" ht="12.9" hidden="false" customHeight="true" outlineLevel="0" collapsed="false">
      <c r="A70" s="29" t="s">
        <v>13</v>
      </c>
      <c r="B70" s="34" t="n">
        <v>1828500</v>
      </c>
      <c r="C70" s="36" t="s">
        <v>14</v>
      </c>
      <c r="D70" s="34" t="n">
        <v>2438000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2"/>
    </row>
    <row r="71" s="28" customFormat="true" ht="12.9" hidden="false" customHeight="true" outlineLevel="0" collapsed="false">
      <c r="A71" s="29" t="s">
        <v>13</v>
      </c>
      <c r="B71" s="34" t="n">
        <v>2438000</v>
      </c>
      <c r="C71" s="36" t="s">
        <v>14</v>
      </c>
      <c r="D71" s="34" t="n">
        <v>609500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2"/>
    </row>
    <row r="72" s="28" customFormat="true" ht="12.9" hidden="false" customHeight="true" outlineLevel="0" collapsed="false">
      <c r="A72" s="29" t="s">
        <v>13</v>
      </c>
      <c r="B72" s="34" t="n">
        <v>6095000</v>
      </c>
      <c r="C72" s="36" t="s">
        <v>14</v>
      </c>
      <c r="D72" s="34" t="n">
        <v>12190000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2"/>
    </row>
    <row r="73" s="28" customFormat="true" ht="12.9" hidden="false" customHeight="true" outlineLevel="0" collapsed="false">
      <c r="A73" s="29" t="s">
        <v>13</v>
      </c>
      <c r="B73" s="34" t="n">
        <v>12190000</v>
      </c>
      <c r="C73" s="36" t="s">
        <v>14</v>
      </c>
      <c r="D73" s="37" t="s">
        <v>15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2"/>
    </row>
    <row r="74" s="28" customFormat="true" ht="10.5" hidden="false" customHeight="true" outlineLevel="0" collapsed="false">
      <c r="A74" s="29"/>
      <c r="B74" s="33"/>
      <c r="C74" s="33"/>
      <c r="D74" s="34"/>
      <c r="F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32"/>
    </row>
    <row r="75" s="39" customFormat="true" ht="10.2" hidden="false" customHeight="false" outlineLevel="0" collapsed="false">
      <c r="A75" s="27" t="s">
        <v>19</v>
      </c>
      <c r="B75" s="28"/>
      <c r="C75" s="29"/>
      <c r="D75" s="30"/>
      <c r="E75" s="28"/>
      <c r="F75" s="31" t="n">
        <v>3980750</v>
      </c>
      <c r="G75" s="31"/>
      <c r="H75" s="31" t="n">
        <v>6947684.27567</v>
      </c>
      <c r="I75" s="31"/>
      <c r="J75" s="31" t="n">
        <v>689</v>
      </c>
      <c r="K75" s="31"/>
      <c r="L75" s="31" t="n">
        <v>605471.00467</v>
      </c>
      <c r="M75" s="31" t="n">
        <v>0</v>
      </c>
      <c r="N75" s="31" t="n">
        <v>3676</v>
      </c>
      <c r="O75" s="31" t="n">
        <v>0</v>
      </c>
      <c r="P75" s="31" t="n">
        <v>972811.68531</v>
      </c>
      <c r="Q75" s="31" t="n">
        <v>0</v>
      </c>
      <c r="R75" s="31" t="n">
        <v>3985115</v>
      </c>
      <c r="S75" s="31" t="n">
        <v>0</v>
      </c>
      <c r="T75" s="31" t="n">
        <v>8525966.96565</v>
      </c>
      <c r="U75" s="32"/>
    </row>
    <row r="76" s="28" customFormat="true" ht="12.9" hidden="false" customHeight="true" outlineLevel="0" collapsed="false">
      <c r="A76" s="29"/>
      <c r="B76" s="33" t="s">
        <v>12</v>
      </c>
      <c r="C76" s="33"/>
      <c r="D76" s="34" t="n">
        <v>12190</v>
      </c>
      <c r="E76" s="32"/>
      <c r="F76" s="35" t="n">
        <v>3898035</v>
      </c>
      <c r="G76" s="35"/>
      <c r="H76" s="35" t="n">
        <v>662499.947969999</v>
      </c>
      <c r="I76" s="35"/>
      <c r="J76" s="35" t="n">
        <v>544</v>
      </c>
      <c r="K76" s="35"/>
      <c r="L76" s="35" t="n">
        <v>348.155709999963</v>
      </c>
      <c r="M76" s="35" t="n">
        <v>0</v>
      </c>
      <c r="N76" s="35" t="n">
        <v>3455</v>
      </c>
      <c r="O76" s="35" t="n">
        <v>0</v>
      </c>
      <c r="P76" s="35" t="n">
        <v>946.975280000013</v>
      </c>
      <c r="Q76" s="35" t="n">
        <v>0</v>
      </c>
      <c r="R76" s="35" t="n">
        <v>3902034</v>
      </c>
      <c r="S76" s="35" t="n">
        <v>0</v>
      </c>
      <c r="T76" s="35" t="n">
        <v>663795.078959999</v>
      </c>
      <c r="U76" s="32"/>
    </row>
    <row r="77" s="28" customFormat="true" ht="12.9" hidden="false" customHeight="true" outlineLevel="0" collapsed="false">
      <c r="A77" s="29" t="s">
        <v>13</v>
      </c>
      <c r="B77" s="34" t="n">
        <v>12190</v>
      </c>
      <c r="C77" s="36" t="s">
        <v>14</v>
      </c>
      <c r="D77" s="34" t="n">
        <v>30475</v>
      </c>
      <c r="E77" s="32"/>
      <c r="F77" s="35" t="n">
        <v>30896</v>
      </c>
      <c r="G77" s="35"/>
      <c r="H77" s="35" t="n">
        <v>621348.27339</v>
      </c>
      <c r="I77" s="35"/>
      <c r="J77" s="35" t="n">
        <v>30</v>
      </c>
      <c r="K77" s="35"/>
      <c r="L77" s="35" t="n">
        <v>597.04761</v>
      </c>
      <c r="M77" s="35" t="n">
        <v>0</v>
      </c>
      <c r="N77" s="35" t="n">
        <v>46</v>
      </c>
      <c r="O77" s="35" t="n">
        <v>0</v>
      </c>
      <c r="P77" s="35" t="n">
        <v>919.57855</v>
      </c>
      <c r="Q77" s="35" t="n">
        <v>0</v>
      </c>
      <c r="R77" s="35" t="n">
        <v>30972</v>
      </c>
      <c r="S77" s="35" t="n">
        <v>0</v>
      </c>
      <c r="T77" s="35" t="n">
        <v>622864.89955</v>
      </c>
      <c r="U77" s="32"/>
    </row>
    <row r="78" s="28" customFormat="true" ht="12.9" hidden="false" customHeight="true" outlineLevel="0" collapsed="false">
      <c r="A78" s="29" t="s">
        <v>13</v>
      </c>
      <c r="B78" s="34" t="n">
        <v>30475</v>
      </c>
      <c r="C78" s="36" t="s">
        <v>14</v>
      </c>
      <c r="D78" s="34" t="n">
        <v>60950</v>
      </c>
      <c r="E78" s="32"/>
      <c r="F78" s="35" t="n">
        <v>20086</v>
      </c>
      <c r="G78" s="35"/>
      <c r="H78" s="35" t="n">
        <v>893740.61299</v>
      </c>
      <c r="I78" s="35"/>
      <c r="J78" s="35" t="n">
        <v>27</v>
      </c>
      <c r="K78" s="35"/>
      <c r="L78" s="35" t="n">
        <v>1201.03379</v>
      </c>
      <c r="M78" s="35" t="n">
        <v>0</v>
      </c>
      <c r="N78" s="35" t="n">
        <v>22</v>
      </c>
      <c r="O78" s="35" t="n">
        <v>0</v>
      </c>
      <c r="P78" s="35" t="n">
        <v>957.31507</v>
      </c>
      <c r="Q78" s="35" t="n">
        <v>0</v>
      </c>
      <c r="R78" s="35" t="n">
        <v>20135</v>
      </c>
      <c r="S78" s="35" t="n">
        <v>0</v>
      </c>
      <c r="T78" s="35" t="n">
        <v>895898.96185</v>
      </c>
      <c r="U78" s="32"/>
    </row>
    <row r="79" s="28" customFormat="true" ht="12.9" hidden="false" customHeight="true" outlineLevel="0" collapsed="false">
      <c r="A79" s="29" t="s">
        <v>13</v>
      </c>
      <c r="B79" s="34" t="n">
        <v>60950</v>
      </c>
      <c r="C79" s="36" t="s">
        <v>14</v>
      </c>
      <c r="D79" s="34" t="n">
        <v>121900</v>
      </c>
      <c r="E79" s="32"/>
      <c r="F79" s="35" t="n">
        <v>20935</v>
      </c>
      <c r="G79" s="35"/>
      <c r="H79" s="35" t="n">
        <v>1934120.65296</v>
      </c>
      <c r="I79" s="35"/>
      <c r="J79" s="35" t="n">
        <v>20</v>
      </c>
      <c r="K79" s="35"/>
      <c r="L79" s="35" t="n">
        <v>1679.3279</v>
      </c>
      <c r="M79" s="35" t="n">
        <v>0</v>
      </c>
      <c r="N79" s="35" t="n">
        <v>23</v>
      </c>
      <c r="O79" s="35" t="n">
        <v>0</v>
      </c>
      <c r="P79" s="35" t="n">
        <v>1984.70268</v>
      </c>
      <c r="Q79" s="35" t="n">
        <v>0</v>
      </c>
      <c r="R79" s="35" t="n">
        <v>20978</v>
      </c>
      <c r="S79" s="35" t="n">
        <v>0</v>
      </c>
      <c r="T79" s="35" t="n">
        <v>1937784.68354</v>
      </c>
      <c r="U79" s="32"/>
    </row>
    <row r="80" s="28" customFormat="true" ht="12.9" hidden="false" customHeight="true" outlineLevel="0" collapsed="false">
      <c r="A80" s="29" t="s">
        <v>13</v>
      </c>
      <c r="B80" s="34" t="n">
        <v>121900</v>
      </c>
      <c r="C80" s="36" t="s">
        <v>14</v>
      </c>
      <c r="D80" s="34" t="n">
        <v>243800</v>
      </c>
      <c r="E80" s="32"/>
      <c r="F80" s="35" t="n">
        <v>7841</v>
      </c>
      <c r="G80" s="35"/>
      <c r="H80" s="35" t="n">
        <v>1254707.27898</v>
      </c>
      <c r="I80" s="35"/>
      <c r="J80" s="35" t="n">
        <v>12</v>
      </c>
      <c r="K80" s="35"/>
      <c r="L80" s="35" t="n">
        <v>2291.63681</v>
      </c>
      <c r="M80" s="35" t="n">
        <v>0</v>
      </c>
      <c r="N80" s="35" t="n">
        <v>17</v>
      </c>
      <c r="O80" s="35" t="n">
        <v>0</v>
      </c>
      <c r="P80" s="35" t="n">
        <v>2993.87998</v>
      </c>
      <c r="Q80" s="35" t="n">
        <v>0</v>
      </c>
      <c r="R80" s="35" t="n">
        <v>7870</v>
      </c>
      <c r="S80" s="35" t="n">
        <v>0</v>
      </c>
      <c r="T80" s="35" t="n">
        <v>1259992.79577</v>
      </c>
      <c r="U80" s="32"/>
    </row>
    <row r="81" s="28" customFormat="true" ht="12.9" hidden="false" customHeight="true" outlineLevel="0" collapsed="false">
      <c r="A81" s="29" t="s">
        <v>13</v>
      </c>
      <c r="B81" s="34" t="n">
        <v>243800</v>
      </c>
      <c r="C81" s="36" t="s">
        <v>14</v>
      </c>
      <c r="D81" s="34" t="n">
        <v>487600</v>
      </c>
      <c r="E81" s="32"/>
      <c r="F81" s="35" t="n">
        <v>2037</v>
      </c>
      <c r="G81" s="35"/>
      <c r="H81" s="35" t="n">
        <v>664020.43843</v>
      </c>
      <c r="I81" s="35"/>
      <c r="J81" s="35" t="n">
        <v>9</v>
      </c>
      <c r="K81" s="35"/>
      <c r="L81" s="35" t="n">
        <v>3313.66235</v>
      </c>
      <c r="M81" s="35" t="n">
        <v>0</v>
      </c>
      <c r="N81" s="35" t="n">
        <v>21</v>
      </c>
      <c r="O81" s="35" t="n">
        <v>0</v>
      </c>
      <c r="P81" s="35" t="n">
        <v>7437.83854</v>
      </c>
      <c r="Q81" s="35" t="n">
        <v>0</v>
      </c>
      <c r="R81" s="35" t="n">
        <v>2067</v>
      </c>
      <c r="S81" s="35" t="n">
        <v>0</v>
      </c>
      <c r="T81" s="35" t="n">
        <v>674771.93932</v>
      </c>
      <c r="U81" s="32"/>
    </row>
    <row r="82" s="28" customFormat="true" ht="12.9" hidden="false" customHeight="true" outlineLevel="0" collapsed="false">
      <c r="A82" s="29" t="s">
        <v>13</v>
      </c>
      <c r="B82" s="34" t="n">
        <v>487600</v>
      </c>
      <c r="C82" s="36" t="s">
        <v>14</v>
      </c>
      <c r="D82" s="34" t="n">
        <v>731400</v>
      </c>
      <c r="E82" s="32"/>
      <c r="F82" s="35" t="n">
        <v>524</v>
      </c>
      <c r="G82" s="35"/>
      <c r="H82" s="35" t="n">
        <v>304222.63733</v>
      </c>
      <c r="I82" s="35"/>
      <c r="J82" s="35" t="n">
        <v>5</v>
      </c>
      <c r="K82" s="35"/>
      <c r="L82" s="35" t="n">
        <v>2681.12585</v>
      </c>
      <c r="M82" s="35" t="n">
        <v>0</v>
      </c>
      <c r="N82" s="35" t="n">
        <v>8</v>
      </c>
      <c r="O82" s="35" t="n">
        <v>0</v>
      </c>
      <c r="P82" s="35" t="n">
        <v>4801.24629</v>
      </c>
      <c r="Q82" s="35" t="n">
        <v>0</v>
      </c>
      <c r="R82" s="35" t="n">
        <v>537</v>
      </c>
      <c r="S82" s="35" t="n">
        <v>0</v>
      </c>
      <c r="T82" s="35" t="n">
        <v>311705.00947</v>
      </c>
      <c r="U82" s="32"/>
    </row>
    <row r="83" s="28" customFormat="true" ht="12.9" hidden="false" customHeight="true" outlineLevel="0" collapsed="false">
      <c r="A83" s="29" t="s">
        <v>13</v>
      </c>
      <c r="B83" s="34" t="n">
        <v>731400</v>
      </c>
      <c r="C83" s="36" t="s">
        <v>14</v>
      </c>
      <c r="D83" s="34" t="n">
        <v>975200</v>
      </c>
      <c r="E83" s="32"/>
      <c r="F83" s="35" t="n">
        <v>179</v>
      </c>
      <c r="G83" s="35"/>
      <c r="H83" s="35" t="n">
        <v>149825.3962</v>
      </c>
      <c r="I83" s="35"/>
      <c r="J83" s="35"/>
      <c r="K83" s="35"/>
      <c r="L83" s="35"/>
      <c r="M83" s="35" t="n">
        <v>0</v>
      </c>
      <c r="N83" s="35" t="n">
        <v>6</v>
      </c>
      <c r="O83" s="35" t="n">
        <v>0</v>
      </c>
      <c r="P83" s="35" t="n">
        <v>4979.21668</v>
      </c>
      <c r="Q83" s="35" t="n">
        <v>0</v>
      </c>
      <c r="R83" s="35" t="n">
        <v>185</v>
      </c>
      <c r="S83" s="35" t="n">
        <v>0</v>
      </c>
      <c r="T83" s="35" t="n">
        <v>154804.61288</v>
      </c>
      <c r="U83" s="32"/>
    </row>
    <row r="84" s="28" customFormat="true" ht="12.9" hidden="false" customHeight="true" outlineLevel="0" collapsed="false">
      <c r="A84" s="29" t="s">
        <v>13</v>
      </c>
      <c r="B84" s="34" t="n">
        <v>975200</v>
      </c>
      <c r="C84" s="36" t="s">
        <v>14</v>
      </c>
      <c r="D84" s="34" t="n">
        <v>1219000</v>
      </c>
      <c r="E84" s="32"/>
      <c r="F84" s="35" t="n">
        <v>84</v>
      </c>
      <c r="G84" s="35"/>
      <c r="H84" s="35" t="n">
        <v>89817.08691</v>
      </c>
      <c r="I84" s="35"/>
      <c r="J84" s="35" t="n">
        <v>2</v>
      </c>
      <c r="K84" s="35"/>
      <c r="L84" s="35" t="n">
        <v>2232.05771</v>
      </c>
      <c r="M84" s="35" t="n">
        <v>0</v>
      </c>
      <c r="N84" s="35" t="n">
        <v>8</v>
      </c>
      <c r="O84" s="35" t="n">
        <v>0</v>
      </c>
      <c r="P84" s="35" t="n">
        <v>8466.52953</v>
      </c>
      <c r="Q84" s="35" t="n">
        <v>0</v>
      </c>
      <c r="R84" s="35" t="n">
        <v>94</v>
      </c>
      <c r="S84" s="35" t="n">
        <v>0</v>
      </c>
      <c r="T84" s="35" t="n">
        <v>100515.67415</v>
      </c>
      <c r="U84" s="32"/>
    </row>
    <row r="85" s="28" customFormat="true" ht="12.9" hidden="false" customHeight="true" outlineLevel="0" collapsed="false">
      <c r="A85" s="29" t="s">
        <v>13</v>
      </c>
      <c r="B85" s="34" t="n">
        <v>1219000</v>
      </c>
      <c r="C85" s="36" t="s">
        <v>14</v>
      </c>
      <c r="D85" s="34" t="n">
        <v>1828500</v>
      </c>
      <c r="E85" s="32"/>
      <c r="F85" s="35" t="n">
        <v>65</v>
      </c>
      <c r="G85" s="35"/>
      <c r="H85" s="35" t="n">
        <v>93774.98213</v>
      </c>
      <c r="I85" s="35"/>
      <c r="J85" s="35" t="n">
        <v>1</v>
      </c>
      <c r="K85" s="35"/>
      <c r="L85" s="35" t="n">
        <v>1553.55034</v>
      </c>
      <c r="M85" s="35" t="n">
        <v>0</v>
      </c>
      <c r="N85" s="35" t="n">
        <v>3</v>
      </c>
      <c r="O85" s="35" t="n">
        <v>0</v>
      </c>
      <c r="P85" s="35" t="n">
        <v>4895.99973</v>
      </c>
      <c r="Q85" s="35" t="n">
        <v>0</v>
      </c>
      <c r="R85" s="35" t="n">
        <v>69</v>
      </c>
      <c r="S85" s="35" t="n">
        <v>0</v>
      </c>
      <c r="T85" s="35" t="n">
        <v>100224.5322</v>
      </c>
      <c r="U85" s="32"/>
    </row>
    <row r="86" s="28" customFormat="true" ht="12.9" hidden="false" customHeight="true" outlineLevel="0" collapsed="false">
      <c r="A86" s="29" t="s">
        <v>13</v>
      </c>
      <c r="B86" s="34" t="n">
        <v>1828500</v>
      </c>
      <c r="C86" s="36" t="s">
        <v>14</v>
      </c>
      <c r="D86" s="34" t="n">
        <v>2438000</v>
      </c>
      <c r="E86" s="32"/>
      <c r="F86" s="35" t="n">
        <v>22</v>
      </c>
      <c r="G86" s="35"/>
      <c r="H86" s="35" t="n">
        <v>44192.80009</v>
      </c>
      <c r="I86" s="35"/>
      <c r="J86" s="35" t="n">
        <v>2</v>
      </c>
      <c r="K86" s="35"/>
      <c r="L86" s="35" t="n">
        <v>4353.8035</v>
      </c>
      <c r="M86" s="35" t="n">
        <v>0</v>
      </c>
      <c r="N86" s="35" t="n">
        <v>6</v>
      </c>
      <c r="O86" s="35" t="n">
        <v>0</v>
      </c>
      <c r="P86" s="35" t="n">
        <v>13239.33611</v>
      </c>
      <c r="Q86" s="35" t="n">
        <v>0</v>
      </c>
      <c r="R86" s="35" t="n">
        <v>30</v>
      </c>
      <c r="S86" s="35" t="n">
        <v>0</v>
      </c>
      <c r="T86" s="35" t="n">
        <v>61785.9397</v>
      </c>
      <c r="U86" s="32"/>
    </row>
    <row r="87" s="28" customFormat="true" ht="12.9" hidden="false" customHeight="true" outlineLevel="0" collapsed="false">
      <c r="A87" s="29" t="s">
        <v>13</v>
      </c>
      <c r="B87" s="34" t="n">
        <v>2438000</v>
      </c>
      <c r="C87" s="36" t="s">
        <v>14</v>
      </c>
      <c r="D87" s="34" t="n">
        <v>6095000</v>
      </c>
      <c r="E87" s="32"/>
      <c r="F87" s="35" t="n">
        <v>39</v>
      </c>
      <c r="G87" s="35"/>
      <c r="H87" s="35" t="n">
        <v>138613.12867</v>
      </c>
      <c r="I87" s="35"/>
      <c r="J87" s="35" t="n">
        <v>10</v>
      </c>
      <c r="K87" s="35"/>
      <c r="L87" s="35" t="n">
        <v>38577.00885</v>
      </c>
      <c r="M87" s="35" t="n">
        <v>0</v>
      </c>
      <c r="N87" s="35" t="n">
        <v>16</v>
      </c>
      <c r="O87" s="35" t="n">
        <v>0</v>
      </c>
      <c r="P87" s="35" t="n">
        <v>62973.16463</v>
      </c>
      <c r="Q87" s="35" t="n">
        <v>0</v>
      </c>
      <c r="R87" s="35" t="n">
        <v>65</v>
      </c>
      <c r="S87" s="35" t="n">
        <v>0</v>
      </c>
      <c r="T87" s="35" t="n">
        <v>240163.30215</v>
      </c>
      <c r="U87" s="32"/>
    </row>
    <row r="88" s="28" customFormat="true" ht="12.9" hidden="false" customHeight="true" outlineLevel="0" collapsed="false">
      <c r="A88" s="29" t="s">
        <v>13</v>
      </c>
      <c r="B88" s="34" t="n">
        <v>6095000</v>
      </c>
      <c r="C88" s="36" t="s">
        <v>14</v>
      </c>
      <c r="D88" s="34" t="n">
        <v>12190000</v>
      </c>
      <c r="E88" s="32"/>
      <c r="F88" s="35" t="n">
        <v>4</v>
      </c>
      <c r="G88" s="35"/>
      <c r="H88" s="35" t="n">
        <v>31092.57278</v>
      </c>
      <c r="I88" s="35"/>
      <c r="J88" s="35" t="n">
        <v>14</v>
      </c>
      <c r="K88" s="35"/>
      <c r="L88" s="35" t="n">
        <v>123481.4957</v>
      </c>
      <c r="M88" s="35" t="n">
        <v>0</v>
      </c>
      <c r="N88" s="35" t="n">
        <v>23</v>
      </c>
      <c r="O88" s="35" t="n">
        <v>0</v>
      </c>
      <c r="P88" s="35" t="n">
        <v>211892.4822</v>
      </c>
      <c r="Q88" s="35" t="n">
        <v>0</v>
      </c>
      <c r="R88" s="35" t="n">
        <v>41</v>
      </c>
      <c r="S88" s="35" t="n">
        <v>0</v>
      </c>
      <c r="T88" s="35" t="n">
        <v>366466.55068</v>
      </c>
      <c r="U88" s="32"/>
    </row>
    <row r="89" s="28" customFormat="true" ht="12.9" hidden="false" customHeight="true" outlineLevel="0" collapsed="false">
      <c r="A89" s="29" t="s">
        <v>13</v>
      </c>
      <c r="B89" s="34" t="n">
        <v>12190000</v>
      </c>
      <c r="C89" s="36" t="s">
        <v>14</v>
      </c>
      <c r="D89" s="37" t="s">
        <v>15</v>
      </c>
      <c r="E89" s="32"/>
      <c r="F89" s="35" t="n">
        <v>3</v>
      </c>
      <c r="G89" s="35"/>
      <c r="H89" s="35" t="n">
        <v>65708.46684</v>
      </c>
      <c r="I89" s="35"/>
      <c r="J89" s="35" t="n">
        <v>13</v>
      </c>
      <c r="K89" s="35"/>
      <c r="L89" s="35" t="n">
        <v>423161.09855</v>
      </c>
      <c r="M89" s="35" t="n">
        <v>0</v>
      </c>
      <c r="N89" s="35" t="n">
        <v>22</v>
      </c>
      <c r="O89" s="35" t="n">
        <v>0</v>
      </c>
      <c r="P89" s="35" t="n">
        <v>646323.42004</v>
      </c>
      <c r="Q89" s="35" t="n">
        <v>0</v>
      </c>
      <c r="R89" s="35" t="n">
        <v>38</v>
      </c>
      <c r="S89" s="35" t="n">
        <v>0</v>
      </c>
      <c r="T89" s="35" t="n">
        <v>1135192.98543</v>
      </c>
      <c r="U89" s="32"/>
    </row>
    <row r="90" s="41" customFormat="true" ht="12" hidden="false" customHeight="true" outlineLevel="0" collapsed="false">
      <c r="A90" s="40"/>
      <c r="B90" s="39"/>
      <c r="C90" s="39"/>
      <c r="D90" s="39"/>
      <c r="E90" s="39"/>
      <c r="F90" s="26"/>
      <c r="G90" s="28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41" customFormat="true" ht="10.2" hidden="false" customHeight="false" outlineLevel="0" collapsed="false">
      <c r="A91" s="42" t="s">
        <v>20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3.2" hidden="false" customHeight="false" outlineLevel="0" collapsed="false">
      <c r="A92" s="43"/>
      <c r="B92" s="39"/>
      <c r="C92" s="28"/>
      <c r="D92" s="28"/>
      <c r="E92" s="2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3.2" hidden="false" customHeight="false" outlineLevel="0" collapsed="false">
      <c r="A93" s="39"/>
      <c r="B93" s="39"/>
      <c r="C93" s="39"/>
      <c r="D93" s="28"/>
      <c r="E93" s="39"/>
      <c r="F93" s="35"/>
      <c r="G93" s="39"/>
      <c r="H93" s="35"/>
      <c r="I93" s="39"/>
      <c r="J93" s="35"/>
      <c r="K93" s="39"/>
      <c r="L93" s="35"/>
      <c r="M93" s="39"/>
      <c r="N93" s="35"/>
      <c r="O93" s="39"/>
      <c r="P93" s="35"/>
      <c r="Q93" s="39"/>
      <c r="R93" s="35"/>
      <c r="S93" s="39"/>
      <c r="T93" s="35"/>
    </row>
    <row r="94" customFormat="false" ht="13.2" hidden="false" customHeight="false" outlineLevel="0" collapsed="false">
      <c r="A94" s="39"/>
      <c r="B94" s="39"/>
      <c r="C94" s="39"/>
      <c r="D94" s="39"/>
      <c r="E94" s="39"/>
      <c r="F94" s="35"/>
      <c r="G94" s="39"/>
      <c r="H94" s="35"/>
      <c r="I94" s="39"/>
      <c r="J94" s="35"/>
      <c r="K94" s="39"/>
      <c r="L94" s="35"/>
      <c r="M94" s="39"/>
      <c r="N94" s="35"/>
      <c r="O94" s="39"/>
      <c r="P94" s="35"/>
      <c r="Q94" s="39"/>
      <c r="R94" s="35"/>
      <c r="S94" s="39"/>
      <c r="T94" s="35"/>
    </row>
    <row r="95" customFormat="false" ht="13.2" hidden="false" customHeight="false" outlineLevel="0" collapsed="false">
      <c r="A95" s="39"/>
      <c r="B95" s="39"/>
      <c r="C95" s="39"/>
      <c r="D95" s="39"/>
      <c r="E95" s="39"/>
      <c r="F95" s="35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3.2" hidden="false" customHeight="false" outlineLevel="0" collapsed="false">
      <c r="A96" s="39"/>
      <c r="B96" s="39"/>
      <c r="C96" s="39"/>
      <c r="D96" s="39"/>
      <c r="E96" s="39"/>
      <c r="F96" s="35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3.2" hidden="false" customHeight="false" outlineLevel="0" collapsed="false">
      <c r="A97" s="39"/>
      <c r="B97" s="39"/>
      <c r="C97" s="39"/>
      <c r="D97" s="39"/>
      <c r="E97" s="39"/>
      <c r="F97" s="35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customFormat="false" ht="13.2" hidden="false" customHeight="false" outlineLevel="0" collapsed="false">
      <c r="A98" s="39"/>
      <c r="B98" s="39"/>
      <c r="C98" s="39"/>
      <c r="D98" s="39"/>
      <c r="E98" s="39"/>
      <c r="F98" s="35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customFormat="false" ht="13.2" hidden="false" customHeight="false" outlineLevel="0" collapsed="false">
      <c r="A99" s="39"/>
      <c r="B99" s="39"/>
      <c r="C99" s="39"/>
      <c r="D99" s="39"/>
      <c r="E99" s="39"/>
      <c r="F99" s="35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customFormat="false" ht="13.2" hidden="false" customHeight="false" outlineLevel="0" collapsed="false">
      <c r="A100" s="39"/>
      <c r="B100" s="39"/>
      <c r="C100" s="39"/>
      <c r="D100" s="39"/>
      <c r="E100" s="39"/>
      <c r="F100" s="35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3.2" hidden="false" customHeight="false" outlineLevel="0" collapsed="false">
      <c r="A101" s="39"/>
      <c r="B101" s="39"/>
      <c r="C101" s="39"/>
      <c r="D101" s="39"/>
      <c r="E101" s="39"/>
      <c r="F101" s="35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customFormat="false" ht="13.2" hidden="false" customHeight="false" outlineLevel="0" collapsed="false">
      <c r="A102" s="39"/>
      <c r="B102" s="39"/>
      <c r="C102" s="39"/>
      <c r="D102" s="39"/>
      <c r="E102" s="39"/>
      <c r="F102" s="35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customFormat="false" ht="13.2" hidden="false" customHeight="false" outlineLevel="0" collapsed="false">
      <c r="A103" s="39"/>
      <c r="B103" s="39"/>
      <c r="C103" s="39"/>
      <c r="D103" s="39"/>
      <c r="E103" s="39"/>
      <c r="F103" s="35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13.2" hidden="false" customHeight="false" outlineLevel="0" collapsed="false">
      <c r="A104" s="39"/>
      <c r="B104" s="39"/>
      <c r="C104" s="39"/>
      <c r="D104" s="39"/>
      <c r="E104" s="39"/>
      <c r="F104" s="35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3.8" hidden="false" customHeight="false" outlineLevel="0" collapsed="false">
      <c r="A105" s="44"/>
      <c r="B105" s="44"/>
      <c r="C105" s="44"/>
      <c r="D105" s="44"/>
      <c r="E105" s="44"/>
      <c r="F105" s="45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3.8" hidden="false" customHeight="false" outlineLevel="0" collapsed="false">
      <c r="A106" s="44"/>
      <c r="B106" s="44"/>
      <c r="C106" s="44"/>
      <c r="D106" s="44"/>
      <c r="E106" s="44"/>
      <c r="F106" s="45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3.8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4:01:52Z</dcterms:created>
  <dc:creator>Maritere Ayin Miranda Quispe</dc:creator>
  <dc:description/>
  <dc:language>en-US</dc:language>
  <cp:lastModifiedBy>Maritere Ayin Miranda Quispe</cp:lastModifiedBy>
  <dcterms:modified xsi:type="dcterms:W3CDTF">2024-11-21T14:01:52Z</dcterms:modified>
  <cp:revision>0</cp:revision>
  <dc:subject/>
  <dc:title/>
</cp:coreProperties>
</file>