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g_cm" sheetId="1" state="visible" r:id="rId2"/>
    <sheet name="gyp_cm" sheetId="2" state="visible" r:id="rId3"/>
  </sheets>
  <externalReferences>
    <externalReference r:id="rId4"/>
  </externalReferences>
  <definedNames>
    <definedName function="false" hidden="false" localSheetId="0" name="_xlnm.Print_Area" vbProcedure="false">bg_cm!$A$1:$AZ$134</definedName>
    <definedName function="false" hidden="false" localSheetId="1" name="_xlnm.Print_Area" vbProcedure="false">gyp_cm!$A$1:$AZ$81</definedName>
    <definedName function="false" hidden="false" name="cm" vbProcedure="false">bg_cm!$A$2:$AZ$134</definedName>
    <definedName function="false" hidden="false" name="cm_egp" vbProcedure="false">gyp_cm!$A$2:$AZ$80</definedName>
    <definedName function="false" hidden="false" name="INDICE" vbProcedure="false">[1]!INDICE</definedNam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160">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8</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0">
    <font>
      <sz val="10"/>
      <name val="Arial"/>
      <family val="2"/>
    </font>
    <font>
      <sz val="10"/>
      <name val="Arial"/>
      <family val="0"/>
    </font>
    <font>
      <sz val="10"/>
      <name val="Arial"/>
      <family val="0"/>
    </font>
    <font>
      <sz val="10"/>
      <name val="Arial"/>
      <family val="0"/>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general" vertical="center" textRotation="0" wrapText="false" indent="0" shrinkToFit="false"/>
      <protection locked="true" hidden="false"/>
    </xf>
    <xf numFmtId="169" fontId="17" fillId="2"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0" fontId="4" fillId="2" borderId="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1" fillId="2" borderId="0" xfId="20" applyFont="true" applyBorder="true" applyAlignment="true" applyProtection="false">
      <alignment horizontal="left" vertical="top" textRotation="0" wrapText="tru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6" fontId="18" fillId="2" borderId="6"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6" fontId="17"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73"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4" fontId="12" fillId="2"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74" fontId="18" fillId="2" borderId="0" xfId="0" applyFont="true" applyBorder="false" applyAlignment="true" applyProtection="false">
      <alignment horizontal="general" vertical="center" textRotation="0" wrapText="false" indent="0" shrinkToFit="false"/>
      <protection locked="true" hidden="false"/>
    </xf>
    <xf numFmtId="174" fontId="17" fillId="2" borderId="4" xfId="0" applyFont="true" applyBorder="true" applyAlignment="true" applyProtection="false">
      <alignment horizontal="general" vertical="center" textRotation="0" wrapText="fals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74" fontId="17" fillId="2"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74" fontId="17" fillId="2" borderId="5" xfId="0" applyFont="true" applyBorder="true" applyAlignment="true" applyProtection="false">
      <alignment horizontal="general" vertical="center" textRotation="0" wrapText="false" indent="0" shrinkToFit="false"/>
      <protection locked="true" hidden="false"/>
    </xf>
    <xf numFmtId="171" fontId="17" fillId="2" borderId="5"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1"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5" fontId="2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2">
    <dxf>
      <font>
        <name val="Arial"/>
        <family val="2"/>
      </font>
      <fill>
        <patternFill>
          <bgColor rgb="FFFFCC99"/>
        </patternFill>
      </fill>
    </dxf>
    <dxf>
      <font>
        <name val="Arial"/>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6"/>
  <sheetViews>
    <sheetView showFormulas="false" showGridLines="true" showRowColHeaders="true" showZeros="true" rightToLeft="false" tabSelected="false" showOutlineSymbols="true" defaultGridColor="true" view="normal" topLeftCell="V16" colorId="64" zoomScale="100" zoomScaleNormal="100" zoomScalePageLayoutView="100" workbookViewId="0">
      <selection pane="topLeft" activeCell="AL144" activeCellId="0" sqref="AL144"/>
    </sheetView>
  </sheetViews>
  <sheetFormatPr defaultColWidth="7.328125" defaultRowHeight="13.5" zeroHeight="false" outlineLevelRow="0" outlineLevelCol="0"/>
  <cols>
    <col collapsed="false" customWidth="true" hidden="false" outlineLevel="0" max="1" min="1" style="1" width="57.55"/>
    <col collapsed="false" customWidth="true" hidden="false" outlineLevel="0" max="2" min="2" style="2" width="16.32"/>
    <col collapsed="false" customWidth="true" hidden="false" outlineLevel="0" max="4" min="3" style="2" width="12.99"/>
    <col collapsed="false" customWidth="true" hidden="false" outlineLevel="0" max="5" min="5" style="2" width="2.99"/>
    <col collapsed="false" customWidth="true" hidden="false" outlineLevel="0" max="8" min="6" style="2" width="12.99"/>
    <col collapsed="false" customWidth="true" hidden="false" outlineLevel="0" max="9" min="9" style="2" width="3.1"/>
    <col collapsed="false" customWidth="true" hidden="false" outlineLevel="0" max="12" min="10" style="2" width="12.99"/>
    <col collapsed="false" customWidth="true" hidden="false" outlineLevel="0" max="13" min="13" style="1" width="57.55"/>
    <col collapsed="false" customWidth="true" hidden="false" outlineLevel="0" max="16" min="14" style="2" width="12.99"/>
    <col collapsed="false" customWidth="true" hidden="false" outlineLevel="0" max="17" min="17" style="2" width="2.99"/>
    <col collapsed="false" customWidth="true" hidden="false" outlineLevel="0" max="20" min="18" style="2" width="12.99"/>
    <col collapsed="false" customWidth="true" hidden="false" outlineLevel="0" max="21" min="21" style="2" width="3.66"/>
    <col collapsed="false" customWidth="true" hidden="false" outlineLevel="0" max="24" min="22" style="2" width="12.99"/>
    <col collapsed="false" customWidth="true" hidden="false" outlineLevel="0" max="25" min="25" style="1" width="57.55"/>
    <col collapsed="false" customWidth="true" hidden="false" outlineLevel="0" max="28" min="26" style="2" width="12.99"/>
    <col collapsed="false" customWidth="true" hidden="false" outlineLevel="0" max="29" min="29" style="2" width="4.66"/>
    <col collapsed="false" customWidth="true" hidden="false" outlineLevel="0" max="32" min="30" style="2" width="12.99"/>
    <col collapsed="false" customWidth="true" hidden="false" outlineLevel="0" max="33" min="33" style="2" width="2.66"/>
    <col collapsed="false" customWidth="true" hidden="false" outlineLevel="0" max="36" min="34" style="2" width="12.99"/>
    <col collapsed="false" customWidth="true" hidden="false" outlineLevel="0" max="37" min="37" style="2" width="4.66"/>
    <col collapsed="false" customWidth="true" hidden="false" outlineLevel="0" max="40" min="38" style="2" width="12.99"/>
    <col collapsed="false" customWidth="true" hidden="false" outlineLevel="0" max="41" min="41" style="2" width="2.99"/>
    <col collapsed="false" customWidth="true" hidden="false" outlineLevel="0" max="44" min="42" style="2" width="16.1"/>
    <col collapsed="false" customWidth="true" hidden="false" outlineLevel="0" max="45" min="45" style="1" width="57.55"/>
    <col collapsed="false" customWidth="true" hidden="false" outlineLevel="0" max="48" min="46" style="2" width="14.99"/>
    <col collapsed="false" customWidth="true" hidden="false" outlineLevel="0" max="49" min="49" style="2" width="4.66"/>
    <col collapsed="false" customWidth="true" hidden="false" outlineLevel="0" max="50" min="50" style="2" width="16.32"/>
    <col collapsed="false" customWidth="true" hidden="false" outlineLevel="0" max="51" min="51" style="2" width="15.66"/>
    <col collapsed="false" customWidth="true" hidden="false" outlineLevel="0" max="52" min="52" style="2" width="18.66"/>
    <col collapsed="false" customWidth="true" hidden="false" outlineLevel="0" max="53" min="53" style="2" width="15.66"/>
    <col collapsed="false" customWidth="false" hidden="false" outlineLevel="0" max="257" min="54" style="2" width="7.32"/>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6"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c r="BA2" s="5"/>
      <c r="BB2" s="5"/>
      <c r="BC2" s="5"/>
    </row>
    <row r="3" s="8" customFormat="true" ht="20.4" hidden="false" customHeight="true" outlineLevel="0" collapsed="false">
      <c r="A3" s="7" t="n">
        <v>45596</v>
      </c>
      <c r="B3" s="7"/>
      <c r="C3" s="7"/>
      <c r="D3" s="7"/>
      <c r="E3" s="7"/>
      <c r="F3" s="7"/>
      <c r="G3" s="7"/>
      <c r="H3" s="7"/>
      <c r="I3" s="7"/>
      <c r="J3" s="7"/>
      <c r="K3" s="7"/>
      <c r="L3" s="7"/>
      <c r="M3" s="7" t="n">
        <v>45596</v>
      </c>
      <c r="N3" s="7"/>
      <c r="O3" s="7"/>
      <c r="P3" s="7"/>
      <c r="Q3" s="7"/>
      <c r="R3" s="7"/>
      <c r="S3" s="7"/>
      <c r="T3" s="7"/>
      <c r="U3" s="7"/>
      <c r="V3" s="7"/>
      <c r="W3" s="7"/>
      <c r="X3" s="7"/>
      <c r="Y3" s="7" t="n">
        <v>45596</v>
      </c>
      <c r="Z3" s="7"/>
      <c r="AA3" s="7"/>
      <c r="AB3" s="7"/>
      <c r="AC3" s="7"/>
      <c r="AD3" s="7"/>
      <c r="AE3" s="7"/>
      <c r="AF3" s="7"/>
      <c r="AG3" s="7"/>
      <c r="AH3" s="7"/>
      <c r="AI3" s="7"/>
      <c r="AJ3" s="7"/>
      <c r="AK3" s="7"/>
      <c r="AL3" s="7"/>
      <c r="AM3" s="7"/>
      <c r="AN3" s="7"/>
      <c r="AO3" s="7"/>
      <c r="AP3" s="7"/>
      <c r="AQ3" s="7"/>
      <c r="AR3" s="7"/>
      <c r="AS3" s="7" t="n">
        <v>45596</v>
      </c>
      <c r="AT3" s="7"/>
      <c r="AU3" s="7"/>
      <c r="AV3" s="7"/>
      <c r="AW3" s="7"/>
      <c r="AX3" s="7"/>
      <c r="AY3" s="7"/>
      <c r="AZ3" s="7"/>
      <c r="BA3" s="7"/>
      <c r="BB3" s="7"/>
      <c r="BC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c r="BA4" s="9"/>
      <c r="BB4" s="9"/>
      <c r="BC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 hidden="false" customHeight="true" outlineLevel="0" collapsed="false"/>
    <row r="9" s="25" customFormat="true" ht="11.1" hidden="false" customHeight="true" outlineLevel="0" collapsed="false">
      <c r="A9" s="22" t="s">
        <v>19</v>
      </c>
      <c r="B9" s="23" t="n">
        <v>456426.27723</v>
      </c>
      <c r="C9" s="23" t="n">
        <v>307920.51342</v>
      </c>
      <c r="D9" s="23" t="n">
        <v>764346.79065</v>
      </c>
      <c r="E9" s="23"/>
      <c r="F9" s="23" t="n">
        <v>398281.64163</v>
      </c>
      <c r="G9" s="23" t="n">
        <v>125910.71162</v>
      </c>
      <c r="H9" s="23" t="n">
        <v>524192.35325</v>
      </c>
      <c r="I9" s="23"/>
      <c r="J9" s="23" t="n">
        <v>33511.86509</v>
      </c>
      <c r="K9" s="23" t="n">
        <v>4536.02527</v>
      </c>
      <c r="L9" s="23" t="n">
        <v>38047.89036</v>
      </c>
      <c r="M9" s="22" t="s">
        <v>19</v>
      </c>
      <c r="N9" s="23" t="n">
        <v>726633.87962</v>
      </c>
      <c r="O9" s="23" t="n">
        <v>105737.20386</v>
      </c>
      <c r="P9" s="23" t="n">
        <v>832371.08348</v>
      </c>
      <c r="Q9" s="23"/>
      <c r="R9" s="23" t="n">
        <v>226702.69337</v>
      </c>
      <c r="S9" s="23" t="n">
        <v>35913.59593</v>
      </c>
      <c r="T9" s="23" t="n">
        <v>262616.2893</v>
      </c>
      <c r="U9" s="23"/>
      <c r="V9" s="23" t="n">
        <v>31078.83764</v>
      </c>
      <c r="W9" s="23" t="n">
        <v>14740.32936</v>
      </c>
      <c r="X9" s="23" t="n">
        <v>45819.167</v>
      </c>
      <c r="Y9" s="22" t="s">
        <v>19</v>
      </c>
      <c r="Z9" s="23" t="n">
        <v>22809.28486</v>
      </c>
      <c r="AA9" s="23" t="n">
        <v>1135.29773</v>
      </c>
      <c r="AB9" s="23" t="n">
        <v>23944.58259</v>
      </c>
      <c r="AC9" s="23"/>
      <c r="AD9" s="23" t="n">
        <v>1469715.05848</v>
      </c>
      <c r="AE9" s="23" t="n">
        <v>209046.88021</v>
      </c>
      <c r="AF9" s="23" t="n">
        <v>1678761.93869</v>
      </c>
      <c r="AG9" s="23"/>
      <c r="AH9" s="23" t="n">
        <v>97651.72337</v>
      </c>
      <c r="AI9" s="23" t="n">
        <v>33447.98784</v>
      </c>
      <c r="AJ9" s="23" t="n">
        <v>131099.71121</v>
      </c>
      <c r="AK9" s="23"/>
      <c r="AL9" s="23" t="n">
        <v>379440.17799</v>
      </c>
      <c r="AM9" s="23" t="n">
        <v>52485.69435</v>
      </c>
      <c r="AN9" s="23" t="n">
        <v>431925.87234</v>
      </c>
      <c r="AO9" s="23"/>
      <c r="AP9" s="24" t="n">
        <v>3842251.43928</v>
      </c>
      <c r="AQ9" s="24" t="n">
        <v>890874.23959</v>
      </c>
      <c r="AR9" s="24" t="n">
        <v>4733125.67887</v>
      </c>
      <c r="AS9" s="22" t="s">
        <v>19</v>
      </c>
      <c r="AT9" s="24" t="n">
        <v>65624.39952</v>
      </c>
      <c r="AU9" s="24" t="n">
        <v>15067.94826</v>
      </c>
      <c r="AV9" s="24" t="n">
        <v>80692.34778</v>
      </c>
      <c r="AW9" s="23"/>
      <c r="AX9" s="24" t="n">
        <v>3907875.8388</v>
      </c>
      <c r="AY9" s="24" t="n">
        <v>905942.18785</v>
      </c>
      <c r="AZ9" s="24" t="n">
        <v>4813818.02665</v>
      </c>
    </row>
    <row r="10" s="25" customFormat="true" ht="11.1" hidden="false" customHeight="true" outlineLevel="0" collapsed="false">
      <c r="A10" s="25" t="s">
        <v>20</v>
      </c>
      <c r="B10" s="26" t="n">
        <v>288529.1306</v>
      </c>
      <c r="C10" s="26" t="n">
        <v>104938.98108</v>
      </c>
      <c r="D10" s="26" t="n">
        <v>393468.11168</v>
      </c>
      <c r="E10" s="26"/>
      <c r="F10" s="26" t="n">
        <v>160610.5002</v>
      </c>
      <c r="G10" s="26" t="n">
        <v>20926.77874</v>
      </c>
      <c r="H10" s="26" t="n">
        <v>181537.27894</v>
      </c>
      <c r="I10" s="26"/>
      <c r="J10" s="26" t="n">
        <v>5156.88968</v>
      </c>
      <c r="K10" s="26" t="n">
        <v>1112.25316</v>
      </c>
      <c r="L10" s="26" t="n">
        <v>6269.14284</v>
      </c>
      <c r="M10" s="25" t="s">
        <v>20</v>
      </c>
      <c r="N10" s="26" t="n">
        <v>169724.9488</v>
      </c>
      <c r="O10" s="26" t="n">
        <v>24806.68837</v>
      </c>
      <c r="P10" s="26" t="n">
        <v>194531.63717</v>
      </c>
      <c r="Q10" s="26"/>
      <c r="R10" s="26" t="n">
        <v>36104.9524</v>
      </c>
      <c r="S10" s="26" t="n">
        <v>6036.88238</v>
      </c>
      <c r="T10" s="26" t="n">
        <v>42141.83478</v>
      </c>
      <c r="U10" s="26"/>
      <c r="V10" s="26" t="n">
        <v>8894.9521</v>
      </c>
      <c r="W10" s="26" t="n">
        <v>875.02385</v>
      </c>
      <c r="X10" s="26" t="n">
        <v>9769.97595</v>
      </c>
      <c r="Y10" s="25" t="s">
        <v>20</v>
      </c>
      <c r="Z10" s="26" t="n">
        <v>3428.4414</v>
      </c>
      <c r="AA10" s="26" t="n">
        <v>736.65143</v>
      </c>
      <c r="AB10" s="26" t="n">
        <v>4165.09283</v>
      </c>
      <c r="AC10" s="26"/>
      <c r="AD10" s="26" t="n">
        <v>381225.42284</v>
      </c>
      <c r="AE10" s="26" t="n">
        <v>53338.18777</v>
      </c>
      <c r="AF10" s="26" t="n">
        <v>434563.61061</v>
      </c>
      <c r="AG10" s="26"/>
      <c r="AH10" s="26" t="n">
        <v>20774.72798</v>
      </c>
      <c r="AI10" s="26" t="n">
        <v>3032.63712</v>
      </c>
      <c r="AJ10" s="26" t="n">
        <v>23807.3651</v>
      </c>
      <c r="AK10" s="26"/>
      <c r="AL10" s="26" t="n">
        <v>68119.71185</v>
      </c>
      <c r="AM10" s="26" t="n">
        <v>11230.79115</v>
      </c>
      <c r="AN10" s="26" t="n">
        <v>79350.503</v>
      </c>
      <c r="AO10" s="26"/>
      <c r="AP10" s="27" t="n">
        <v>1142569.67785</v>
      </c>
      <c r="AQ10" s="27" t="n">
        <v>227034.87505</v>
      </c>
      <c r="AR10" s="27" t="n">
        <v>1369604.5529</v>
      </c>
      <c r="AS10" s="25" t="s">
        <v>20</v>
      </c>
      <c r="AT10" s="27" t="n">
        <v>10385.37432</v>
      </c>
      <c r="AU10" s="27" t="n">
        <v>1425.95277</v>
      </c>
      <c r="AV10" s="27" t="n">
        <v>11811.32709</v>
      </c>
      <c r="AW10" s="26"/>
      <c r="AX10" s="27" t="n">
        <v>1152955.05217</v>
      </c>
      <c r="AY10" s="27" t="n">
        <v>228460.82782</v>
      </c>
      <c r="AZ10" s="27" t="n">
        <v>1381415.87999</v>
      </c>
    </row>
    <row r="11" s="25" customFormat="true" ht="11.1" hidden="false" customHeight="true" outlineLevel="0" collapsed="false">
      <c r="A11" s="25" t="s">
        <v>21</v>
      </c>
      <c r="B11" s="26" t="n">
        <v>163396.19928</v>
      </c>
      <c r="C11" s="26" t="n">
        <v>200558.5821</v>
      </c>
      <c r="D11" s="26" t="n">
        <v>363954.78138</v>
      </c>
      <c r="E11" s="26"/>
      <c r="F11" s="26" t="n">
        <v>235911.76402</v>
      </c>
      <c r="G11" s="26" t="n">
        <v>104925.10914</v>
      </c>
      <c r="H11" s="26" t="n">
        <v>340836.87316</v>
      </c>
      <c r="I11" s="26"/>
      <c r="J11" s="26" t="n">
        <v>27679.87474</v>
      </c>
      <c r="K11" s="26" t="n">
        <v>3352.15748</v>
      </c>
      <c r="L11" s="26" t="n">
        <v>31032.03222</v>
      </c>
      <c r="M11" s="25" t="s">
        <v>21</v>
      </c>
      <c r="N11" s="26" t="n">
        <v>554833.47505</v>
      </c>
      <c r="O11" s="26" t="n">
        <v>77091.19377</v>
      </c>
      <c r="P11" s="26" t="n">
        <v>631924.66882</v>
      </c>
      <c r="Q11" s="26"/>
      <c r="R11" s="26" t="n">
        <v>187798.93598</v>
      </c>
      <c r="S11" s="26" t="n">
        <v>29174.42652</v>
      </c>
      <c r="T11" s="26" t="n">
        <v>216973.3625</v>
      </c>
      <c r="U11" s="26"/>
      <c r="V11" s="26" t="n">
        <v>21959.67734</v>
      </c>
      <c r="W11" s="26" t="n">
        <v>6293.45852</v>
      </c>
      <c r="X11" s="26" t="n">
        <v>28253.13586</v>
      </c>
      <c r="Y11" s="25" t="s">
        <v>21</v>
      </c>
      <c r="Z11" s="26" t="n">
        <v>18446.19412</v>
      </c>
      <c r="AA11" s="26" t="n">
        <v>398.6463</v>
      </c>
      <c r="AB11" s="26" t="n">
        <v>18844.84042</v>
      </c>
      <c r="AC11" s="26"/>
      <c r="AD11" s="26" t="n">
        <v>1087239.28237</v>
      </c>
      <c r="AE11" s="26" t="n">
        <v>152990.20612</v>
      </c>
      <c r="AF11" s="26" t="n">
        <v>1240229.48849</v>
      </c>
      <c r="AG11" s="26"/>
      <c r="AH11" s="26" t="n">
        <v>76589.59671</v>
      </c>
      <c r="AI11" s="26" t="n">
        <v>29856.62414</v>
      </c>
      <c r="AJ11" s="26" t="n">
        <v>106446.22085</v>
      </c>
      <c r="AK11" s="26"/>
      <c r="AL11" s="26" t="n">
        <v>309054.74153</v>
      </c>
      <c r="AM11" s="26" t="n">
        <v>39934.68857</v>
      </c>
      <c r="AN11" s="26" t="n">
        <v>348989.4301</v>
      </c>
      <c r="AO11" s="26"/>
      <c r="AP11" s="27" t="n">
        <v>2682909.74114</v>
      </c>
      <c r="AQ11" s="27" t="n">
        <v>644575.09266</v>
      </c>
      <c r="AR11" s="27" t="n">
        <v>3327484.8338</v>
      </c>
      <c r="AS11" s="25" t="s">
        <v>21</v>
      </c>
      <c r="AT11" s="27" t="n">
        <v>54075.41035</v>
      </c>
      <c r="AU11" s="27" t="n">
        <v>12843.12673</v>
      </c>
      <c r="AV11" s="27" t="n">
        <v>66918.53708</v>
      </c>
      <c r="AW11" s="26"/>
      <c r="AX11" s="27" t="n">
        <v>2736985.15149</v>
      </c>
      <c r="AY11" s="27" t="n">
        <v>657418.21939</v>
      </c>
      <c r="AZ11" s="27" t="n">
        <v>3394403.37088</v>
      </c>
    </row>
    <row r="12" s="25" customFormat="true" ht="11.1" hidden="false" customHeight="true" outlineLevel="0" collapsed="false">
      <c r="A12" s="25" t="s">
        <v>22</v>
      </c>
      <c r="B12" s="26" t="n">
        <v>3001.13327</v>
      </c>
      <c r="C12" s="26" t="n">
        <v>420.1103</v>
      </c>
      <c r="D12" s="26" t="n">
        <v>3421.24357</v>
      </c>
      <c r="E12" s="26"/>
      <c r="F12" s="26" t="n">
        <v>40.98192</v>
      </c>
      <c r="G12" s="26" t="n">
        <v>58.82374</v>
      </c>
      <c r="H12" s="26" t="n">
        <v>99.80566</v>
      </c>
      <c r="I12" s="26"/>
      <c r="J12" s="26" t="n">
        <v>0</v>
      </c>
      <c r="K12" s="26" t="n">
        <v>0</v>
      </c>
      <c r="L12" s="26" t="n">
        <v>0</v>
      </c>
      <c r="M12" s="25" t="s">
        <v>22</v>
      </c>
      <c r="N12" s="26" t="n">
        <v>398.19996</v>
      </c>
      <c r="O12" s="26" t="n">
        <v>0</v>
      </c>
      <c r="P12" s="26" t="n">
        <v>398.19996</v>
      </c>
      <c r="Q12" s="26"/>
      <c r="R12" s="26" t="n">
        <v>0</v>
      </c>
      <c r="S12" s="26" t="n">
        <v>0</v>
      </c>
      <c r="T12" s="26" t="n">
        <v>0</v>
      </c>
      <c r="U12" s="26"/>
      <c r="V12" s="26" t="n">
        <v>8.68223</v>
      </c>
      <c r="W12" s="26" t="n">
        <v>0</v>
      </c>
      <c r="X12" s="26" t="n">
        <v>8.68223</v>
      </c>
      <c r="Y12" s="25" t="s">
        <v>22</v>
      </c>
      <c r="Z12" s="26" t="n">
        <v>0</v>
      </c>
      <c r="AA12" s="26" t="n">
        <v>0</v>
      </c>
      <c r="AB12" s="26" t="n">
        <v>0</v>
      </c>
      <c r="AC12" s="26"/>
      <c r="AD12" s="26" t="n">
        <v>0</v>
      </c>
      <c r="AE12" s="26" t="n">
        <v>0</v>
      </c>
      <c r="AF12" s="26" t="n">
        <v>0</v>
      </c>
      <c r="AG12" s="26"/>
      <c r="AH12" s="26" t="n">
        <v>11.27265</v>
      </c>
      <c r="AI12" s="26" t="n">
        <v>0</v>
      </c>
      <c r="AJ12" s="26" t="n">
        <v>11.27265</v>
      </c>
      <c r="AK12" s="26"/>
      <c r="AL12" s="26" t="n">
        <v>1081.18773</v>
      </c>
      <c r="AM12" s="26" t="n">
        <v>23.54591</v>
      </c>
      <c r="AN12" s="26" t="n">
        <v>1104.73364</v>
      </c>
      <c r="AO12" s="26"/>
      <c r="AP12" s="27" t="n">
        <v>4541.45776</v>
      </c>
      <c r="AQ12" s="27" t="n">
        <v>502.47995</v>
      </c>
      <c r="AR12" s="27" t="n">
        <v>5043.93771</v>
      </c>
      <c r="AS12" s="25" t="s">
        <v>22</v>
      </c>
      <c r="AT12" s="27" t="n">
        <v>158.7037</v>
      </c>
      <c r="AU12" s="27" t="n">
        <v>0</v>
      </c>
      <c r="AV12" s="27" t="n">
        <v>158.7037</v>
      </c>
      <c r="AW12" s="26"/>
      <c r="AX12" s="27" t="n">
        <v>4700.16146</v>
      </c>
      <c r="AY12" s="27" t="n">
        <v>502.47995</v>
      </c>
      <c r="AZ12" s="27" t="n">
        <v>5202.64141</v>
      </c>
    </row>
    <row r="13" s="25" customFormat="true" ht="11.1" hidden="false" customHeight="true" outlineLevel="0" collapsed="false">
      <c r="A13" s="25" t="s">
        <v>23</v>
      </c>
      <c r="B13" s="26" t="n">
        <v>1499.81408</v>
      </c>
      <c r="C13" s="26" t="n">
        <v>2002.83994</v>
      </c>
      <c r="D13" s="26" t="n">
        <v>3502.65402</v>
      </c>
      <c r="E13" s="26"/>
      <c r="F13" s="26" t="n">
        <v>1718.39549</v>
      </c>
      <c r="G13" s="26" t="n">
        <v>0</v>
      </c>
      <c r="H13" s="26" t="n">
        <v>1718.39549</v>
      </c>
      <c r="I13" s="26"/>
      <c r="J13" s="26" t="n">
        <v>675.10067</v>
      </c>
      <c r="K13" s="26" t="n">
        <v>71.61463</v>
      </c>
      <c r="L13" s="26" t="n">
        <v>746.7153</v>
      </c>
      <c r="M13" s="25" t="s">
        <v>23</v>
      </c>
      <c r="N13" s="26" t="n">
        <v>1677.25581</v>
      </c>
      <c r="O13" s="26" t="n">
        <v>3839.32172</v>
      </c>
      <c r="P13" s="26" t="n">
        <v>5516.57753</v>
      </c>
      <c r="Q13" s="26"/>
      <c r="R13" s="26" t="n">
        <v>2798.80499</v>
      </c>
      <c r="S13" s="26" t="n">
        <v>702.28703</v>
      </c>
      <c r="T13" s="26" t="n">
        <v>3501.09202</v>
      </c>
      <c r="U13" s="26"/>
      <c r="V13" s="26" t="n">
        <v>215.52597</v>
      </c>
      <c r="W13" s="26" t="n">
        <v>7571.84699</v>
      </c>
      <c r="X13" s="26" t="n">
        <v>7787.37296</v>
      </c>
      <c r="Y13" s="25" t="s">
        <v>23</v>
      </c>
      <c r="Z13" s="26" t="n">
        <v>934.64934</v>
      </c>
      <c r="AA13" s="26" t="n">
        <v>0</v>
      </c>
      <c r="AB13" s="26" t="n">
        <v>934.64934</v>
      </c>
      <c r="AC13" s="26"/>
      <c r="AD13" s="26" t="n">
        <v>1250.35327</v>
      </c>
      <c r="AE13" s="26" t="n">
        <v>2718.48632</v>
      </c>
      <c r="AF13" s="26" t="n">
        <v>3968.83959</v>
      </c>
      <c r="AG13" s="26"/>
      <c r="AH13" s="26" t="n">
        <v>276.12603</v>
      </c>
      <c r="AI13" s="26" t="n">
        <v>558.72658</v>
      </c>
      <c r="AJ13" s="26" t="n">
        <v>834.85261</v>
      </c>
      <c r="AK13" s="26"/>
      <c r="AL13" s="26" t="n">
        <v>1184.53688</v>
      </c>
      <c r="AM13" s="26" t="n">
        <v>1296.66872</v>
      </c>
      <c r="AN13" s="26" t="n">
        <v>2481.2056</v>
      </c>
      <c r="AO13" s="26"/>
      <c r="AP13" s="27" t="n">
        <v>12230.56253</v>
      </c>
      <c r="AQ13" s="27" t="n">
        <v>18761.79193</v>
      </c>
      <c r="AR13" s="27" t="n">
        <v>30992.35446</v>
      </c>
      <c r="AS13" s="25" t="s">
        <v>23</v>
      </c>
      <c r="AT13" s="27" t="n">
        <v>1004.91115</v>
      </c>
      <c r="AU13" s="27" t="n">
        <v>798.86876</v>
      </c>
      <c r="AV13" s="27" t="n">
        <v>1803.77991</v>
      </c>
      <c r="AW13" s="26"/>
      <c r="AX13" s="27" t="n">
        <v>13235.47368</v>
      </c>
      <c r="AY13" s="27" t="n">
        <v>19560.66069</v>
      </c>
      <c r="AZ13" s="27" t="n">
        <v>32796.13437</v>
      </c>
    </row>
    <row r="14" s="25" customFormat="true" ht="3.9"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885430.98103</v>
      </c>
      <c r="C17" s="23" t="n">
        <v>0</v>
      </c>
      <c r="D17" s="23" t="n">
        <v>885430.98103</v>
      </c>
      <c r="E17" s="23"/>
      <c r="F17" s="23" t="n">
        <v>684529.6767</v>
      </c>
      <c r="G17" s="23" t="n">
        <v>0</v>
      </c>
      <c r="H17" s="23" t="n">
        <v>684529.6767</v>
      </c>
      <c r="I17" s="23"/>
      <c r="J17" s="23" t="n">
        <v>9331.27569</v>
      </c>
      <c r="K17" s="23" t="n">
        <v>0</v>
      </c>
      <c r="L17" s="23" t="n">
        <v>9331.27569</v>
      </c>
      <c r="M17" s="22" t="s">
        <v>25</v>
      </c>
      <c r="N17" s="23" t="n">
        <v>393272.061</v>
      </c>
      <c r="O17" s="23" t="n">
        <v>0.15072</v>
      </c>
      <c r="P17" s="23" t="n">
        <v>393272.21172</v>
      </c>
      <c r="Q17" s="23"/>
      <c r="R17" s="23" t="n">
        <v>146074.2511</v>
      </c>
      <c r="S17" s="23" t="n">
        <v>0</v>
      </c>
      <c r="T17" s="23" t="n">
        <v>146074.2511</v>
      </c>
      <c r="U17" s="23"/>
      <c r="V17" s="23" t="n">
        <v>10794.33</v>
      </c>
      <c r="W17" s="23" t="n">
        <v>0</v>
      </c>
      <c r="X17" s="23" t="n">
        <v>10794.33</v>
      </c>
      <c r="Y17" s="22" t="s">
        <v>25</v>
      </c>
      <c r="Z17" s="23" t="n">
        <v>5945.98287</v>
      </c>
      <c r="AA17" s="23" t="n">
        <v>1524.5675</v>
      </c>
      <c r="AB17" s="23" t="n">
        <v>7470.55037</v>
      </c>
      <c r="AC17" s="23"/>
      <c r="AD17" s="23" t="n">
        <v>197996.51263</v>
      </c>
      <c r="AE17" s="23" t="n">
        <v>1290.06761</v>
      </c>
      <c r="AF17" s="23" t="n">
        <v>199286.58024</v>
      </c>
      <c r="AG17" s="23"/>
      <c r="AH17" s="23" t="n">
        <v>9778.27707</v>
      </c>
      <c r="AI17" s="23" t="n">
        <v>7013.26065</v>
      </c>
      <c r="AJ17" s="23" t="n">
        <v>16791.53772</v>
      </c>
      <c r="AK17" s="23"/>
      <c r="AL17" s="23" t="n">
        <v>311486.55333</v>
      </c>
      <c r="AM17" s="23" t="n">
        <v>23102.87065</v>
      </c>
      <c r="AN17" s="23" t="n">
        <v>334589.42398</v>
      </c>
      <c r="AO17" s="23"/>
      <c r="AP17" s="24" t="n">
        <v>2654639.90142</v>
      </c>
      <c r="AQ17" s="24" t="n">
        <v>32930.91713</v>
      </c>
      <c r="AR17" s="24" t="n">
        <v>2687570.81855</v>
      </c>
      <c r="AS17" s="22" t="s">
        <v>25</v>
      </c>
      <c r="AT17" s="24" t="n">
        <v>0</v>
      </c>
      <c r="AU17" s="24" t="n">
        <v>301.03548</v>
      </c>
      <c r="AV17" s="24" t="n">
        <v>301.03548</v>
      </c>
      <c r="AW17" s="23"/>
      <c r="AX17" s="24" t="n">
        <v>2654639.90142</v>
      </c>
      <c r="AY17" s="24" t="n">
        <v>33231.95261</v>
      </c>
      <c r="AZ17" s="24" t="n">
        <v>2687871.85403</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2056.12839</v>
      </c>
      <c r="AE18" s="26" t="n">
        <v>1290.06761</v>
      </c>
      <c r="AF18" s="26" t="n">
        <v>23346.196</v>
      </c>
      <c r="AG18" s="26"/>
      <c r="AH18" s="26" t="n">
        <v>0</v>
      </c>
      <c r="AI18" s="26" t="n">
        <v>0</v>
      </c>
      <c r="AJ18" s="26" t="n">
        <v>0</v>
      </c>
      <c r="AK18" s="26"/>
      <c r="AL18" s="26" t="n">
        <v>0</v>
      </c>
      <c r="AM18" s="26" t="n">
        <v>0</v>
      </c>
      <c r="AN18" s="26" t="n">
        <v>0</v>
      </c>
      <c r="AO18" s="26"/>
      <c r="AP18" s="27" t="n">
        <v>22056.12839</v>
      </c>
      <c r="AQ18" s="27" t="n">
        <v>1290.06761</v>
      </c>
      <c r="AR18" s="27" t="n">
        <v>23346.196</v>
      </c>
      <c r="AS18" s="31" t="s">
        <v>26</v>
      </c>
      <c r="AT18" s="27" t="n">
        <v>0</v>
      </c>
      <c r="AU18" s="27" t="n">
        <v>0</v>
      </c>
      <c r="AV18" s="27" t="n">
        <v>0</v>
      </c>
      <c r="AW18" s="26"/>
      <c r="AX18" s="27" t="n">
        <v>22056.12839</v>
      </c>
      <c r="AY18" s="27" t="n">
        <v>1290.06761</v>
      </c>
      <c r="AZ18" s="27" t="n">
        <v>23346.196</v>
      </c>
    </row>
    <row r="19" s="25" customFormat="true" ht="11.1" hidden="false" customHeight="true" outlineLevel="0" collapsed="false">
      <c r="A19" s="32" t="s">
        <v>27</v>
      </c>
      <c r="B19" s="26" t="n">
        <v>748399.16603</v>
      </c>
      <c r="C19" s="26" t="n">
        <v>0</v>
      </c>
      <c r="D19" s="26" t="n">
        <v>748399.16603</v>
      </c>
      <c r="E19" s="26"/>
      <c r="F19" s="26" t="n">
        <v>683780.1852</v>
      </c>
      <c r="G19" s="26" t="n">
        <v>0</v>
      </c>
      <c r="H19" s="26" t="n">
        <v>683780.1852</v>
      </c>
      <c r="I19" s="26"/>
      <c r="J19" s="26" t="n">
        <v>0</v>
      </c>
      <c r="K19" s="26" t="n">
        <v>0</v>
      </c>
      <c r="L19" s="26" t="n">
        <v>0</v>
      </c>
      <c r="M19" s="32" t="s">
        <v>27</v>
      </c>
      <c r="N19" s="26" t="n">
        <v>388718.135</v>
      </c>
      <c r="O19" s="26" t="n">
        <v>0</v>
      </c>
      <c r="P19" s="26" t="n">
        <v>388718.135</v>
      </c>
      <c r="Q19" s="26"/>
      <c r="R19" s="26" t="n">
        <v>142590.2821</v>
      </c>
      <c r="S19" s="26" t="n">
        <v>0</v>
      </c>
      <c r="T19" s="26" t="n">
        <v>142590.2821</v>
      </c>
      <c r="U19" s="26"/>
      <c r="V19" s="26" t="n">
        <v>8671.378</v>
      </c>
      <c r="W19" s="26" t="n">
        <v>0</v>
      </c>
      <c r="X19" s="26" t="n">
        <v>8671.378</v>
      </c>
      <c r="Y19" s="32" t="s">
        <v>27</v>
      </c>
      <c r="Z19" s="26" t="n">
        <v>0</v>
      </c>
      <c r="AA19" s="26" t="n">
        <v>0</v>
      </c>
      <c r="AB19" s="26" t="n">
        <v>0</v>
      </c>
      <c r="AC19" s="26"/>
      <c r="AD19" s="26" t="n">
        <v>15309.00625</v>
      </c>
      <c r="AE19" s="26" t="n">
        <v>0</v>
      </c>
      <c r="AF19" s="26" t="n">
        <v>15309.00625</v>
      </c>
      <c r="AG19" s="26"/>
      <c r="AH19" s="26" t="n">
        <v>0</v>
      </c>
      <c r="AI19" s="26" t="n">
        <v>0</v>
      </c>
      <c r="AJ19" s="26" t="n">
        <v>0</v>
      </c>
      <c r="AK19" s="26"/>
      <c r="AL19" s="26" t="n">
        <v>309254.99083</v>
      </c>
      <c r="AM19" s="26" t="n">
        <v>23102.87065</v>
      </c>
      <c r="AN19" s="26" t="n">
        <v>332357.86148</v>
      </c>
      <c r="AO19" s="26"/>
      <c r="AP19" s="27" t="n">
        <v>2296723.14341</v>
      </c>
      <c r="AQ19" s="27" t="n">
        <v>23102.87065</v>
      </c>
      <c r="AR19" s="27" t="n">
        <v>2319826.01406</v>
      </c>
      <c r="AS19" s="32" t="s">
        <v>27</v>
      </c>
      <c r="AT19" s="27" t="n">
        <v>0</v>
      </c>
      <c r="AU19" s="27" t="n">
        <v>301.03548</v>
      </c>
      <c r="AV19" s="27" t="n">
        <v>301.03548</v>
      </c>
      <c r="AW19" s="26"/>
      <c r="AX19" s="27" t="n">
        <v>2296723.14341</v>
      </c>
      <c r="AY19" s="27" t="n">
        <v>23403.90613</v>
      </c>
      <c r="AZ19" s="27" t="n">
        <v>2320127.04954</v>
      </c>
    </row>
    <row r="20" s="25" customFormat="true" ht="11.1" hidden="false" customHeight="true" outlineLevel="0" collapsed="false">
      <c r="A20" s="32" t="s">
        <v>28</v>
      </c>
      <c r="B20" s="26" t="n">
        <v>135614.77795</v>
      </c>
      <c r="C20" s="26" t="n">
        <v>0</v>
      </c>
      <c r="D20" s="26" t="n">
        <v>135614.77795</v>
      </c>
      <c r="E20" s="26"/>
      <c r="F20" s="26" t="n">
        <v>0</v>
      </c>
      <c r="G20" s="26" t="n">
        <v>0</v>
      </c>
      <c r="H20" s="26" t="n">
        <v>0</v>
      </c>
      <c r="I20" s="26"/>
      <c r="J20" s="26" t="n">
        <v>7321.41669</v>
      </c>
      <c r="K20" s="26" t="n">
        <v>0</v>
      </c>
      <c r="L20" s="26" t="n">
        <v>7321.41669</v>
      </c>
      <c r="M20" s="32" t="s">
        <v>28</v>
      </c>
      <c r="N20" s="26" t="n">
        <v>0</v>
      </c>
      <c r="O20" s="26" t="n">
        <v>0</v>
      </c>
      <c r="P20" s="26" t="n">
        <v>0</v>
      </c>
      <c r="Q20" s="26"/>
      <c r="R20" s="26" t="n">
        <v>0</v>
      </c>
      <c r="S20" s="26" t="n">
        <v>0</v>
      </c>
      <c r="T20" s="26" t="n">
        <v>0</v>
      </c>
      <c r="U20" s="26"/>
      <c r="V20" s="26" t="n">
        <v>0</v>
      </c>
      <c r="W20" s="26" t="n">
        <v>0</v>
      </c>
      <c r="X20" s="26" t="n">
        <v>0</v>
      </c>
      <c r="Y20" s="32" t="s">
        <v>28</v>
      </c>
      <c r="Z20" s="26" t="n">
        <v>1787.98687</v>
      </c>
      <c r="AA20" s="26" t="n">
        <v>1524.5675</v>
      </c>
      <c r="AB20" s="26" t="n">
        <v>3312.55437</v>
      </c>
      <c r="AC20" s="26"/>
      <c r="AD20" s="26" t="n">
        <v>139441.12906</v>
      </c>
      <c r="AE20" s="26" t="n">
        <v>0</v>
      </c>
      <c r="AF20" s="26" t="n">
        <v>139441.12906</v>
      </c>
      <c r="AG20" s="26"/>
      <c r="AH20" s="26" t="n">
        <v>7116.19207</v>
      </c>
      <c r="AI20" s="26" t="n">
        <v>7013.26065</v>
      </c>
      <c r="AJ20" s="26" t="n">
        <v>14129.45272</v>
      </c>
      <c r="AK20" s="26"/>
      <c r="AL20" s="26" t="n">
        <v>0</v>
      </c>
      <c r="AM20" s="26" t="n">
        <v>0</v>
      </c>
      <c r="AN20" s="26" t="n">
        <v>0</v>
      </c>
      <c r="AO20" s="26"/>
      <c r="AP20" s="27" t="n">
        <v>291281.50264</v>
      </c>
      <c r="AQ20" s="27" t="n">
        <v>8537.82815</v>
      </c>
      <c r="AR20" s="27" t="n">
        <v>299819.33079</v>
      </c>
      <c r="AS20" s="32" t="s">
        <v>28</v>
      </c>
      <c r="AT20" s="27" t="n">
        <v>0</v>
      </c>
      <c r="AU20" s="27" t="n">
        <v>0</v>
      </c>
      <c r="AV20" s="27" t="n">
        <v>0</v>
      </c>
      <c r="AW20" s="26"/>
      <c r="AX20" s="27" t="n">
        <v>291281.50264</v>
      </c>
      <c r="AY20" s="27" t="n">
        <v>8537.82815</v>
      </c>
      <c r="AZ20" s="27" t="n">
        <v>299819.33079</v>
      </c>
    </row>
    <row r="21" s="25" customFormat="true" ht="11.1" hidden="false" customHeight="true" outlineLevel="0" collapsed="false">
      <c r="A21" s="31" t="s">
        <v>29</v>
      </c>
      <c r="B21" s="26" t="n">
        <v>1417.03705</v>
      </c>
      <c r="C21" s="26" t="n">
        <v>0</v>
      </c>
      <c r="D21" s="26" t="n">
        <v>1417.03705</v>
      </c>
      <c r="E21" s="26"/>
      <c r="F21" s="26" t="n">
        <v>1748.826</v>
      </c>
      <c r="G21" s="26" t="n">
        <v>0</v>
      </c>
      <c r="H21" s="26" t="n">
        <v>1748.826</v>
      </c>
      <c r="I21" s="26"/>
      <c r="J21" s="26" t="n">
        <v>2009.859</v>
      </c>
      <c r="K21" s="26" t="n">
        <v>0</v>
      </c>
      <c r="L21" s="26" t="n">
        <v>2009.859</v>
      </c>
      <c r="M21" s="31" t="s">
        <v>29</v>
      </c>
      <c r="N21" s="26" t="n">
        <v>4553.926</v>
      </c>
      <c r="O21" s="26" t="n">
        <v>0.15072</v>
      </c>
      <c r="P21" s="26" t="n">
        <v>4554.07672</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1190.24893</v>
      </c>
      <c r="AE21" s="26" t="n">
        <v>0</v>
      </c>
      <c r="AF21" s="26" t="n">
        <v>21190.24893</v>
      </c>
      <c r="AG21" s="26"/>
      <c r="AH21" s="26" t="n">
        <v>2662.085</v>
      </c>
      <c r="AI21" s="26" t="n">
        <v>0</v>
      </c>
      <c r="AJ21" s="26" t="n">
        <v>2662.085</v>
      </c>
      <c r="AK21" s="26"/>
      <c r="AL21" s="26" t="n">
        <v>3230.897</v>
      </c>
      <c r="AM21" s="26" t="n">
        <v>0</v>
      </c>
      <c r="AN21" s="26" t="n">
        <v>3230.897</v>
      </c>
      <c r="AO21" s="26"/>
      <c r="AP21" s="27" t="n">
        <v>46577.79598</v>
      </c>
      <c r="AQ21" s="27" t="n">
        <v>0.15072</v>
      </c>
      <c r="AR21" s="27" t="n">
        <v>46577.9467</v>
      </c>
      <c r="AS21" s="31" t="s">
        <v>29</v>
      </c>
      <c r="AT21" s="27" t="n">
        <v>0</v>
      </c>
      <c r="AU21" s="27" t="n">
        <v>0</v>
      </c>
      <c r="AV21" s="27" t="n">
        <v>0</v>
      </c>
      <c r="AW21" s="26"/>
      <c r="AX21" s="27" t="n">
        <v>46577.79598</v>
      </c>
      <c r="AY21" s="27" t="n">
        <v>0.15072</v>
      </c>
      <c r="AZ21" s="27" t="n">
        <v>46577.9467</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503637.52343</v>
      </c>
      <c r="C24" s="23" t="n">
        <v>19105.70918</v>
      </c>
      <c r="D24" s="23" t="n">
        <v>8522743.23261</v>
      </c>
      <c r="E24" s="23"/>
      <c r="F24" s="23" t="n">
        <v>5122281.15103</v>
      </c>
      <c r="G24" s="23" t="n">
        <v>21631.51663</v>
      </c>
      <c r="H24" s="23" t="n">
        <v>5143912.66766</v>
      </c>
      <c r="I24" s="23"/>
      <c r="J24" s="23" t="n">
        <v>102336.30089</v>
      </c>
      <c r="K24" s="23" t="n">
        <v>342.92082</v>
      </c>
      <c r="L24" s="23" t="n">
        <v>102679.22171</v>
      </c>
      <c r="M24" s="22" t="s">
        <v>31</v>
      </c>
      <c r="N24" s="23" t="n">
        <v>7852538.33539</v>
      </c>
      <c r="O24" s="23" t="n">
        <v>7771.13193</v>
      </c>
      <c r="P24" s="23" t="n">
        <v>7860309.46732</v>
      </c>
      <c r="Q24" s="23"/>
      <c r="R24" s="23" t="n">
        <v>1653942.03728</v>
      </c>
      <c r="S24" s="23" t="n">
        <v>2047.02226</v>
      </c>
      <c r="T24" s="23" t="n">
        <v>1655989.05954</v>
      </c>
      <c r="U24" s="23"/>
      <c r="V24" s="23" t="n">
        <v>445992.37699</v>
      </c>
      <c r="W24" s="23" t="n">
        <v>788.63456</v>
      </c>
      <c r="X24" s="23" t="n">
        <v>446781.01155</v>
      </c>
      <c r="Y24" s="22" t="s">
        <v>31</v>
      </c>
      <c r="Z24" s="23" t="n">
        <v>124827.18641</v>
      </c>
      <c r="AA24" s="23" t="n">
        <v>11.03745</v>
      </c>
      <c r="AB24" s="23" t="n">
        <v>124838.22386</v>
      </c>
      <c r="AC24" s="23"/>
      <c r="AD24" s="23" t="n">
        <v>5318915.05999</v>
      </c>
      <c r="AE24" s="23" t="n">
        <v>37308.54248</v>
      </c>
      <c r="AF24" s="23" t="n">
        <v>5356223.60247</v>
      </c>
      <c r="AG24" s="23"/>
      <c r="AH24" s="23" t="n">
        <v>621734.78011</v>
      </c>
      <c r="AI24" s="23" t="n">
        <v>1543.44876</v>
      </c>
      <c r="AJ24" s="23" t="n">
        <v>623278.22887</v>
      </c>
      <c r="AK24" s="23"/>
      <c r="AL24" s="23" t="n">
        <v>2417478.23003</v>
      </c>
      <c r="AM24" s="23" t="n">
        <v>833.47607</v>
      </c>
      <c r="AN24" s="23" t="n">
        <v>2418311.7061</v>
      </c>
      <c r="AO24" s="23"/>
      <c r="AP24" s="24" t="n">
        <v>32163682.98155</v>
      </c>
      <c r="AQ24" s="24" t="n">
        <v>91383.44014</v>
      </c>
      <c r="AR24" s="24" t="n">
        <v>32255066.42169</v>
      </c>
      <c r="AS24" s="22" t="s">
        <v>31</v>
      </c>
      <c r="AT24" s="24" t="n">
        <v>409756.41573</v>
      </c>
      <c r="AU24" s="24" t="n">
        <v>4771.82792</v>
      </c>
      <c r="AV24" s="24" t="n">
        <v>414528.24365</v>
      </c>
      <c r="AW24" s="23"/>
      <c r="AX24" s="24" t="n">
        <v>32573439.39728</v>
      </c>
      <c r="AY24" s="24" t="n">
        <v>96155.26806</v>
      </c>
      <c r="AZ24" s="24" t="n">
        <v>32669594.66534</v>
      </c>
      <c r="BA24" s="27"/>
    </row>
    <row r="25" s="28" customFormat="true" ht="11.1" hidden="false" customHeight="true" outlineLevel="0" collapsed="false">
      <c r="A25" s="28" t="s">
        <v>32</v>
      </c>
      <c r="B25" s="29" t="n">
        <v>8445334.12996</v>
      </c>
      <c r="C25" s="29" t="n">
        <v>18654.68691</v>
      </c>
      <c r="D25" s="29" t="n">
        <v>8463988.81687</v>
      </c>
      <c r="E25" s="29"/>
      <c r="F25" s="29" t="n">
        <v>5219646.3705</v>
      </c>
      <c r="G25" s="29" t="n">
        <v>18499.22163</v>
      </c>
      <c r="H25" s="29" t="n">
        <v>5238145.59213</v>
      </c>
      <c r="I25" s="29"/>
      <c r="J25" s="29" t="n">
        <v>98273.97324</v>
      </c>
      <c r="K25" s="29" t="n">
        <v>0</v>
      </c>
      <c r="L25" s="29" t="n">
        <v>98273.97324</v>
      </c>
      <c r="M25" s="28" t="s">
        <v>32</v>
      </c>
      <c r="N25" s="29" t="n">
        <v>7876061.74813</v>
      </c>
      <c r="O25" s="29" t="n">
        <v>6030.50178</v>
      </c>
      <c r="P25" s="29" t="n">
        <v>7882092.24991</v>
      </c>
      <c r="Q25" s="29"/>
      <c r="R25" s="29" t="n">
        <v>1680323.84958</v>
      </c>
      <c r="S25" s="29" t="n">
        <v>4443.88746</v>
      </c>
      <c r="T25" s="29" t="n">
        <v>1684767.73704</v>
      </c>
      <c r="U25" s="29"/>
      <c r="V25" s="29" t="n">
        <v>443556.98297</v>
      </c>
      <c r="W25" s="29" t="n">
        <v>801.61102</v>
      </c>
      <c r="X25" s="29" t="n">
        <v>444358.59399</v>
      </c>
      <c r="Y25" s="28" t="s">
        <v>33</v>
      </c>
      <c r="Z25" s="29" t="n">
        <v>119937.45597</v>
      </c>
      <c r="AA25" s="29" t="n">
        <v>0</v>
      </c>
      <c r="AB25" s="29" t="n">
        <v>119937.45597</v>
      </c>
      <c r="AC25" s="29"/>
      <c r="AD25" s="29" t="n">
        <v>5339454.56013</v>
      </c>
      <c r="AE25" s="29" t="n">
        <v>37622.2637</v>
      </c>
      <c r="AF25" s="29" t="n">
        <v>5377076.82383</v>
      </c>
      <c r="AG25" s="29"/>
      <c r="AH25" s="29" t="n">
        <v>619955.67052</v>
      </c>
      <c r="AI25" s="29" t="n">
        <v>1490.9343</v>
      </c>
      <c r="AJ25" s="29" t="n">
        <v>621446.60482</v>
      </c>
      <c r="AK25" s="29"/>
      <c r="AL25" s="29" t="n">
        <v>2424711.83005</v>
      </c>
      <c r="AM25" s="29" t="n">
        <v>687.68514</v>
      </c>
      <c r="AN25" s="29" t="n">
        <v>2425399.51519</v>
      </c>
      <c r="AO25" s="29"/>
      <c r="AP25" s="30" t="n">
        <v>32267256.57105</v>
      </c>
      <c r="AQ25" s="30" t="n">
        <v>88230.79194</v>
      </c>
      <c r="AR25" s="30" t="n">
        <v>32355487.36299</v>
      </c>
      <c r="AS25" s="28" t="s">
        <v>33</v>
      </c>
      <c r="AT25" s="30" t="n">
        <v>413862.47569</v>
      </c>
      <c r="AU25" s="30" t="n">
        <v>4732.59449</v>
      </c>
      <c r="AV25" s="30" t="n">
        <v>418595.07018</v>
      </c>
      <c r="AW25" s="29"/>
      <c r="AX25" s="30" t="n">
        <v>32681119.04674</v>
      </c>
      <c r="AY25" s="30" t="n">
        <v>92963.38643</v>
      </c>
      <c r="AZ25" s="30" t="n">
        <v>32774082.43317</v>
      </c>
      <c r="BA25" s="30"/>
    </row>
    <row r="26" s="28" customFormat="true" ht="11.1" hidden="false" customHeight="true" outlineLevel="0" collapsed="false">
      <c r="A26" s="25" t="s">
        <v>34</v>
      </c>
      <c r="B26" s="26" t="n">
        <v>0</v>
      </c>
      <c r="C26" s="26" t="n">
        <v>0</v>
      </c>
      <c r="D26" s="26" t="n">
        <v>0</v>
      </c>
      <c r="E26" s="26"/>
      <c r="F26" s="26" t="n">
        <v>5117.66462</v>
      </c>
      <c r="G26" s="26" t="n">
        <v>145.9358</v>
      </c>
      <c r="H26" s="26" t="n">
        <v>5263.60042</v>
      </c>
      <c r="I26" s="26"/>
      <c r="J26" s="26" t="n">
        <v>0</v>
      </c>
      <c r="K26" s="26" t="n">
        <v>0</v>
      </c>
      <c r="L26" s="26" t="n">
        <v>0</v>
      </c>
      <c r="M26" s="25" t="s">
        <v>34</v>
      </c>
      <c r="N26" s="26" t="n">
        <v>10.67135</v>
      </c>
      <c r="O26" s="26" t="n">
        <v>0</v>
      </c>
      <c r="P26" s="26" t="n">
        <v>10.67135</v>
      </c>
      <c r="Q26" s="26"/>
      <c r="R26" s="26" t="n">
        <v>0</v>
      </c>
      <c r="S26" s="26" t="n">
        <v>0</v>
      </c>
      <c r="T26" s="26" t="n">
        <v>0</v>
      </c>
      <c r="U26" s="26"/>
      <c r="V26" s="26" t="n">
        <v>0</v>
      </c>
      <c r="W26" s="26" t="n">
        <v>0</v>
      </c>
      <c r="X26" s="26" t="n">
        <v>0</v>
      </c>
      <c r="Y26" s="25" t="s">
        <v>34</v>
      </c>
      <c r="Z26" s="26" t="n">
        <v>0</v>
      </c>
      <c r="AA26" s="26" t="n">
        <v>0</v>
      </c>
      <c r="AB26" s="26" t="n">
        <v>0</v>
      </c>
      <c r="AC26" s="26"/>
      <c r="AD26" s="26" t="n">
        <v>1557.31187</v>
      </c>
      <c r="AE26" s="26" t="n">
        <v>0</v>
      </c>
      <c r="AF26" s="26" t="n">
        <v>1557.31187</v>
      </c>
      <c r="AG26" s="26"/>
      <c r="AH26" s="26" t="n">
        <v>0</v>
      </c>
      <c r="AI26" s="26" t="n">
        <v>0</v>
      </c>
      <c r="AJ26" s="26" t="n">
        <v>0</v>
      </c>
      <c r="AK26" s="26"/>
      <c r="AL26" s="26" t="n">
        <v>0</v>
      </c>
      <c r="AM26" s="26" t="n">
        <v>0</v>
      </c>
      <c r="AN26" s="26" t="n">
        <v>0</v>
      </c>
      <c r="AO26" s="26"/>
      <c r="AP26" s="27" t="n">
        <v>6685.64784</v>
      </c>
      <c r="AQ26" s="27" t="n">
        <v>145.9358</v>
      </c>
      <c r="AR26" s="27" t="n">
        <v>6831.58364</v>
      </c>
      <c r="AS26" s="25" t="s">
        <v>34</v>
      </c>
      <c r="AT26" s="27" t="n">
        <v>0</v>
      </c>
      <c r="AU26" s="27" t="n">
        <v>0</v>
      </c>
      <c r="AV26" s="27" t="n">
        <v>0</v>
      </c>
      <c r="AW26" s="26"/>
      <c r="AX26" s="27" t="n">
        <v>6685.64784</v>
      </c>
      <c r="AY26" s="27" t="n">
        <v>145.9358</v>
      </c>
      <c r="AZ26" s="27" t="n">
        <v>6831.58364</v>
      </c>
      <c r="BA26" s="30"/>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1673.26436</v>
      </c>
      <c r="AU28" s="27" t="n">
        <v>0</v>
      </c>
      <c r="AV28" s="27" t="n">
        <v>1673.26436</v>
      </c>
      <c r="AW28" s="26"/>
      <c r="AX28" s="27" t="n">
        <v>1673.26436</v>
      </c>
      <c r="AY28" s="27" t="n">
        <v>0</v>
      </c>
      <c r="AZ28" s="27" t="n">
        <v>1673.26436</v>
      </c>
    </row>
    <row r="29" s="25" customFormat="true" ht="11.1" hidden="false" customHeight="true" outlineLevel="0" collapsed="false">
      <c r="A29" s="25" t="s">
        <v>37</v>
      </c>
      <c r="B29" s="26" t="n">
        <v>8210881.16793</v>
      </c>
      <c r="C29" s="26" t="n">
        <v>14661.67789</v>
      </c>
      <c r="D29" s="26" t="n">
        <v>8225542.84582</v>
      </c>
      <c r="E29" s="26"/>
      <c r="F29" s="26" t="n">
        <v>4984214.5079</v>
      </c>
      <c r="G29" s="26" t="n">
        <v>15600.80613</v>
      </c>
      <c r="H29" s="26" t="n">
        <v>4999815.31403</v>
      </c>
      <c r="I29" s="26"/>
      <c r="J29" s="26" t="n">
        <v>96306.51887</v>
      </c>
      <c r="K29" s="26" t="n">
        <v>0</v>
      </c>
      <c r="L29" s="26" t="n">
        <v>96306.51887</v>
      </c>
      <c r="M29" s="25" t="s">
        <v>37</v>
      </c>
      <c r="N29" s="26" t="n">
        <v>7418152.79418</v>
      </c>
      <c r="O29" s="26" t="n">
        <v>5950.86822</v>
      </c>
      <c r="P29" s="26" t="n">
        <v>7424103.6624</v>
      </c>
      <c r="Q29" s="26"/>
      <c r="R29" s="26" t="n">
        <v>1586402.91868</v>
      </c>
      <c r="S29" s="26" t="n">
        <v>4434.88972</v>
      </c>
      <c r="T29" s="26" t="n">
        <v>1590837.8084</v>
      </c>
      <c r="U29" s="26"/>
      <c r="V29" s="26" t="n">
        <v>420836.67062</v>
      </c>
      <c r="W29" s="26" t="n">
        <v>801.61102</v>
      </c>
      <c r="X29" s="26" t="n">
        <v>421638.28164</v>
      </c>
      <c r="Y29" s="25" t="s">
        <v>37</v>
      </c>
      <c r="Z29" s="26" t="n">
        <v>108514.10879</v>
      </c>
      <c r="AA29" s="26" t="n">
        <v>0</v>
      </c>
      <c r="AB29" s="26" t="n">
        <v>108514.10879</v>
      </c>
      <c r="AC29" s="26"/>
      <c r="AD29" s="26" t="n">
        <v>4894229.41841</v>
      </c>
      <c r="AE29" s="26" t="n">
        <v>33513.60891</v>
      </c>
      <c r="AF29" s="26" t="n">
        <v>4927743.02732</v>
      </c>
      <c r="AG29" s="26"/>
      <c r="AH29" s="26" t="n">
        <v>610423.56763</v>
      </c>
      <c r="AI29" s="26" t="n">
        <v>1490.9343</v>
      </c>
      <c r="AJ29" s="26" t="n">
        <v>611914.50193</v>
      </c>
      <c r="AK29" s="26"/>
      <c r="AL29" s="26" t="n">
        <v>2232175.8933</v>
      </c>
      <c r="AM29" s="26" t="n">
        <v>86.12574</v>
      </c>
      <c r="AN29" s="26" t="n">
        <v>2232262.01904</v>
      </c>
      <c r="AO29" s="26"/>
      <c r="AP29" s="27" t="n">
        <v>30562137.56631</v>
      </c>
      <c r="AQ29" s="27" t="n">
        <v>76540.52193</v>
      </c>
      <c r="AR29" s="27" t="n">
        <v>30638678.08824</v>
      </c>
      <c r="AS29" s="25" t="s">
        <v>37</v>
      </c>
      <c r="AT29" s="27" t="n">
        <v>293128.30063</v>
      </c>
      <c r="AU29" s="27" t="n">
        <v>785.56741</v>
      </c>
      <c r="AV29" s="27" t="n">
        <v>293913.86804</v>
      </c>
      <c r="AW29" s="26"/>
      <c r="AX29" s="27" t="n">
        <v>30855265.86694</v>
      </c>
      <c r="AY29" s="27" t="n">
        <v>77326.08934</v>
      </c>
      <c r="AZ29" s="27" t="n">
        <v>30932591.95628</v>
      </c>
    </row>
    <row r="30" s="25" customFormat="true" ht="11.1" hidden="false" customHeight="true" outlineLevel="0" collapsed="false">
      <c r="A30" s="25" t="s">
        <v>38</v>
      </c>
      <c r="B30" s="26" t="n">
        <v>0</v>
      </c>
      <c r="C30" s="26" t="n">
        <v>0</v>
      </c>
      <c r="D30" s="26" t="n">
        <v>0</v>
      </c>
      <c r="E30" s="26"/>
      <c r="F30" s="26" t="n">
        <v>0</v>
      </c>
      <c r="G30" s="26" t="n">
        <v>65.68744</v>
      </c>
      <c r="H30" s="26" t="n">
        <v>65.68744</v>
      </c>
      <c r="I30" s="26"/>
      <c r="J30" s="26" t="n">
        <v>0</v>
      </c>
      <c r="K30" s="26" t="n">
        <v>0</v>
      </c>
      <c r="L30" s="26" t="n">
        <v>0</v>
      </c>
      <c r="M30" s="25" t="s">
        <v>38</v>
      </c>
      <c r="N30" s="26" t="n">
        <v>0</v>
      </c>
      <c r="O30" s="26" t="n">
        <v>21.16128</v>
      </c>
      <c r="P30" s="26" t="n">
        <v>21.16128</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4366.52986</v>
      </c>
      <c r="AM30" s="26" t="n">
        <v>0</v>
      </c>
      <c r="AN30" s="26" t="n">
        <v>24366.52986</v>
      </c>
      <c r="AO30" s="26"/>
      <c r="AP30" s="27" t="n">
        <v>24366.52986</v>
      </c>
      <c r="AQ30" s="27" t="n">
        <v>86.84872</v>
      </c>
      <c r="AR30" s="27" t="n">
        <v>24453.37858</v>
      </c>
      <c r="AS30" s="25" t="s">
        <v>38</v>
      </c>
      <c r="AT30" s="27" t="n">
        <v>2012.14594</v>
      </c>
      <c r="AU30" s="27" t="n">
        <v>3337.90843</v>
      </c>
      <c r="AV30" s="27" t="n">
        <v>5350.05437</v>
      </c>
      <c r="AW30" s="26"/>
      <c r="AX30" s="27" t="n">
        <v>26378.6758</v>
      </c>
      <c r="AY30" s="27" t="n">
        <v>3424.75715</v>
      </c>
      <c r="AZ30" s="27" t="n">
        <v>29803.43295</v>
      </c>
    </row>
    <row r="31" s="25" customFormat="true" ht="11.1" hidden="false" customHeight="true" outlineLevel="0" collapsed="false">
      <c r="A31" s="25" t="s">
        <v>39</v>
      </c>
      <c r="B31" s="26" t="n">
        <v>227608.17854</v>
      </c>
      <c r="C31" s="26" t="n">
        <v>3993.00902</v>
      </c>
      <c r="D31" s="26" t="n">
        <v>231601.18756</v>
      </c>
      <c r="E31" s="26"/>
      <c r="F31" s="26" t="n">
        <v>228019.91268</v>
      </c>
      <c r="G31" s="26" t="n">
        <v>2686.79226</v>
      </c>
      <c r="H31" s="26" t="n">
        <v>230706.70494</v>
      </c>
      <c r="I31" s="26"/>
      <c r="J31" s="26" t="n">
        <v>0</v>
      </c>
      <c r="K31" s="26" t="n">
        <v>0</v>
      </c>
      <c r="L31" s="26" t="n">
        <v>0</v>
      </c>
      <c r="M31" s="25" t="s">
        <v>39</v>
      </c>
      <c r="N31" s="26" t="n">
        <v>419324.25028</v>
      </c>
      <c r="O31" s="26" t="n">
        <v>58.47228</v>
      </c>
      <c r="P31" s="26" t="n">
        <v>419382.72256</v>
      </c>
      <c r="Q31" s="26"/>
      <c r="R31" s="26" t="n">
        <v>92399.17503</v>
      </c>
      <c r="S31" s="26" t="n">
        <v>8.99774</v>
      </c>
      <c r="T31" s="26" t="n">
        <v>92408.17277</v>
      </c>
      <c r="U31" s="26"/>
      <c r="V31" s="26" t="n">
        <v>8776.98548</v>
      </c>
      <c r="W31" s="26" t="n">
        <v>0</v>
      </c>
      <c r="X31" s="26" t="n">
        <v>8776.98548</v>
      </c>
      <c r="Y31" s="25" t="s">
        <v>39</v>
      </c>
      <c r="Z31" s="26" t="n">
        <v>0</v>
      </c>
      <c r="AA31" s="26" t="n">
        <v>0</v>
      </c>
      <c r="AB31" s="26" t="n">
        <v>0</v>
      </c>
      <c r="AC31" s="26"/>
      <c r="AD31" s="26" t="n">
        <v>329830.10157</v>
      </c>
      <c r="AE31" s="26" t="n">
        <v>2297.56453</v>
      </c>
      <c r="AF31" s="26" t="n">
        <v>332127.6661</v>
      </c>
      <c r="AG31" s="26"/>
      <c r="AH31" s="26" t="n">
        <v>3796.60804</v>
      </c>
      <c r="AI31" s="26" t="n">
        <v>0</v>
      </c>
      <c r="AJ31" s="26" t="n">
        <v>3796.60804</v>
      </c>
      <c r="AK31" s="26"/>
      <c r="AL31" s="26" t="n">
        <v>142919.44518</v>
      </c>
      <c r="AM31" s="26" t="n">
        <v>601.5594</v>
      </c>
      <c r="AN31" s="26" t="n">
        <v>143521.00458</v>
      </c>
      <c r="AO31" s="26"/>
      <c r="AP31" s="27" t="n">
        <v>1452674.6568</v>
      </c>
      <c r="AQ31" s="27" t="n">
        <v>9646.39523</v>
      </c>
      <c r="AR31" s="27" t="n">
        <v>1462321.05203</v>
      </c>
      <c r="AS31" s="25" t="s">
        <v>39</v>
      </c>
      <c r="AT31" s="27" t="n">
        <v>8134.24185</v>
      </c>
      <c r="AU31" s="27" t="n">
        <v>609.11865</v>
      </c>
      <c r="AV31" s="27" t="n">
        <v>8743.3605</v>
      </c>
      <c r="AW31" s="26"/>
      <c r="AX31" s="27" t="n">
        <v>1460808.89865</v>
      </c>
      <c r="AY31" s="27" t="n">
        <v>10255.51388</v>
      </c>
      <c r="AZ31" s="27" t="n">
        <v>1471064.41253</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6844.78349</v>
      </c>
      <c r="C33" s="26" t="n">
        <v>0</v>
      </c>
      <c r="D33" s="26" t="n">
        <v>6844.78349</v>
      </c>
      <c r="E33" s="26"/>
      <c r="F33" s="26" t="n">
        <v>2294.2853</v>
      </c>
      <c r="G33" s="26" t="n">
        <v>0</v>
      </c>
      <c r="H33" s="26" t="n">
        <v>2294.2853</v>
      </c>
      <c r="I33" s="26"/>
      <c r="J33" s="26" t="n">
        <v>1967.45437</v>
      </c>
      <c r="K33" s="26" t="n">
        <v>0</v>
      </c>
      <c r="L33" s="26" t="n">
        <v>1967.45437</v>
      </c>
      <c r="M33" s="25" t="s">
        <v>41</v>
      </c>
      <c r="N33" s="26" t="n">
        <v>38574.03232</v>
      </c>
      <c r="O33" s="26" t="n">
        <v>0</v>
      </c>
      <c r="P33" s="26" t="n">
        <v>38574.03232</v>
      </c>
      <c r="Q33" s="26"/>
      <c r="R33" s="26" t="n">
        <v>1521.75587</v>
      </c>
      <c r="S33" s="26" t="n">
        <v>0</v>
      </c>
      <c r="T33" s="26" t="n">
        <v>1521.75587</v>
      </c>
      <c r="U33" s="26"/>
      <c r="V33" s="26" t="n">
        <v>13943.32687</v>
      </c>
      <c r="W33" s="26" t="n">
        <v>0</v>
      </c>
      <c r="X33" s="26" t="n">
        <v>13943.32687</v>
      </c>
      <c r="Y33" s="25" t="s">
        <v>41</v>
      </c>
      <c r="Z33" s="26" t="n">
        <v>11423.34718</v>
      </c>
      <c r="AA33" s="26" t="n">
        <v>0</v>
      </c>
      <c r="AB33" s="26" t="n">
        <v>11423.34718</v>
      </c>
      <c r="AC33" s="26"/>
      <c r="AD33" s="26" t="n">
        <v>113837.72828</v>
      </c>
      <c r="AE33" s="26" t="n">
        <v>1811.09026</v>
      </c>
      <c r="AF33" s="26" t="n">
        <v>115648.81854</v>
      </c>
      <c r="AG33" s="26"/>
      <c r="AH33" s="26" t="n">
        <v>5735.49485</v>
      </c>
      <c r="AI33" s="26" t="n">
        <v>0</v>
      </c>
      <c r="AJ33" s="26" t="n">
        <v>5735.49485</v>
      </c>
      <c r="AK33" s="26"/>
      <c r="AL33" s="26" t="n">
        <v>25249.96171</v>
      </c>
      <c r="AM33" s="26" t="n">
        <v>0</v>
      </c>
      <c r="AN33" s="26" t="n">
        <v>25249.96171</v>
      </c>
      <c r="AO33" s="26"/>
      <c r="AP33" s="27" t="n">
        <v>221392.17024</v>
      </c>
      <c r="AQ33" s="27" t="n">
        <v>1811.09026</v>
      </c>
      <c r="AR33" s="27" t="n">
        <v>223203.2605</v>
      </c>
      <c r="AS33" s="25" t="s">
        <v>41</v>
      </c>
      <c r="AT33" s="27" t="n">
        <v>108914.52291</v>
      </c>
      <c r="AU33" s="27" t="n">
        <v>0</v>
      </c>
      <c r="AV33" s="27" t="n">
        <v>108914.52291</v>
      </c>
      <c r="AW33" s="26"/>
      <c r="AX33" s="27" t="n">
        <v>330306.69315</v>
      </c>
      <c r="AY33" s="27" t="n">
        <v>1811.09026</v>
      </c>
      <c r="AZ33" s="27" t="n">
        <v>332117.78341</v>
      </c>
    </row>
    <row r="34" s="28" customFormat="true" ht="11.1" hidden="false" customHeight="true" outlineLevel="0" collapsed="false">
      <c r="A34" s="28" t="s">
        <v>42</v>
      </c>
      <c r="B34" s="29" t="n">
        <v>257155.52962</v>
      </c>
      <c r="C34" s="29" t="n">
        <v>1671.61288</v>
      </c>
      <c r="D34" s="29" t="n">
        <v>258827.1425</v>
      </c>
      <c r="E34" s="29"/>
      <c r="F34" s="29" t="n">
        <v>71422.95979</v>
      </c>
      <c r="G34" s="29" t="n">
        <v>2858.64377</v>
      </c>
      <c r="H34" s="29" t="n">
        <v>74281.60356</v>
      </c>
      <c r="I34" s="29"/>
      <c r="J34" s="29" t="n">
        <v>4711.79756</v>
      </c>
      <c r="K34" s="29" t="n">
        <v>354.12738</v>
      </c>
      <c r="L34" s="29" t="n">
        <v>5065.92494</v>
      </c>
      <c r="M34" s="28" t="s">
        <v>42</v>
      </c>
      <c r="N34" s="29" t="n">
        <v>104409.45663</v>
      </c>
      <c r="O34" s="29" t="n">
        <v>1917.09343</v>
      </c>
      <c r="P34" s="29" t="n">
        <v>106326.55006</v>
      </c>
      <c r="Q34" s="29"/>
      <c r="R34" s="29" t="n">
        <v>31750.44795</v>
      </c>
      <c r="S34" s="29" t="n">
        <v>0</v>
      </c>
      <c r="T34" s="29" t="n">
        <v>31750.44795</v>
      </c>
      <c r="U34" s="29"/>
      <c r="V34" s="29" t="n">
        <v>10148.54411</v>
      </c>
      <c r="W34" s="29" t="n">
        <v>0</v>
      </c>
      <c r="X34" s="29" t="n">
        <v>10148.54411</v>
      </c>
      <c r="Y34" s="28" t="s">
        <v>43</v>
      </c>
      <c r="Z34" s="29" t="n">
        <v>3383.61842</v>
      </c>
      <c r="AA34" s="29" t="n">
        <v>27.59367</v>
      </c>
      <c r="AB34" s="29" t="n">
        <v>3411.21209</v>
      </c>
      <c r="AC34" s="29"/>
      <c r="AD34" s="29" t="n">
        <v>189757.4511</v>
      </c>
      <c r="AE34" s="29" t="n">
        <v>323.08403</v>
      </c>
      <c r="AF34" s="29" t="n">
        <v>190080.53513</v>
      </c>
      <c r="AG34" s="29"/>
      <c r="AH34" s="29" t="n">
        <v>8028.88627</v>
      </c>
      <c r="AI34" s="29" t="n">
        <v>72.77199</v>
      </c>
      <c r="AJ34" s="29" t="n">
        <v>8101.65826</v>
      </c>
      <c r="AK34" s="29"/>
      <c r="AL34" s="29" t="n">
        <v>93986.45849</v>
      </c>
      <c r="AM34" s="29" t="n">
        <v>171.10781</v>
      </c>
      <c r="AN34" s="29" t="n">
        <v>94157.5663</v>
      </c>
      <c r="AO34" s="29"/>
      <c r="AP34" s="30" t="n">
        <v>774755.14994</v>
      </c>
      <c r="AQ34" s="30" t="n">
        <v>7396.03496</v>
      </c>
      <c r="AR34" s="30" t="n">
        <v>782151.1849</v>
      </c>
      <c r="AS34" s="28" t="s">
        <v>43</v>
      </c>
      <c r="AT34" s="30" t="n">
        <v>3200.91893</v>
      </c>
      <c r="AU34" s="30" t="n">
        <v>0</v>
      </c>
      <c r="AV34" s="30" t="n">
        <v>3200.91893</v>
      </c>
      <c r="AW34" s="29"/>
      <c r="AX34" s="30" t="n">
        <v>777956.06887</v>
      </c>
      <c r="AY34" s="30" t="n">
        <v>7396.03496</v>
      </c>
      <c r="AZ34" s="30" t="n">
        <v>785352.10383</v>
      </c>
    </row>
    <row r="35" s="28" customFormat="true" ht="11.1" hidden="false" customHeight="true" outlineLevel="0" collapsed="false">
      <c r="A35" s="28" t="s">
        <v>44</v>
      </c>
      <c r="B35" s="29" t="n">
        <v>525259.56446</v>
      </c>
      <c r="C35" s="29" t="n">
        <v>2080.01216</v>
      </c>
      <c r="D35" s="29" t="n">
        <v>527339.57662</v>
      </c>
      <c r="E35" s="29"/>
      <c r="F35" s="29" t="n">
        <v>255637.76887</v>
      </c>
      <c r="G35" s="29" t="n">
        <v>7847.739</v>
      </c>
      <c r="H35" s="29" t="n">
        <v>263485.50787</v>
      </c>
      <c r="I35" s="29"/>
      <c r="J35" s="29" t="n">
        <v>10903.84797</v>
      </c>
      <c r="K35" s="29" t="n">
        <v>-1E-005</v>
      </c>
      <c r="L35" s="29" t="n">
        <v>10903.84796</v>
      </c>
      <c r="M35" s="28" t="s">
        <v>44</v>
      </c>
      <c r="N35" s="29" t="n">
        <v>438917.64387</v>
      </c>
      <c r="O35" s="29" t="n">
        <v>564.38338</v>
      </c>
      <c r="P35" s="29" t="n">
        <v>439482.02725</v>
      </c>
      <c r="Q35" s="29"/>
      <c r="R35" s="29" t="n">
        <v>103049.63456</v>
      </c>
      <c r="S35" s="29" t="n">
        <v>240.59212</v>
      </c>
      <c r="T35" s="29" t="n">
        <v>103290.22668</v>
      </c>
      <c r="U35" s="29"/>
      <c r="V35" s="29" t="n">
        <v>44818.381</v>
      </c>
      <c r="W35" s="29" t="n">
        <v>138.66976</v>
      </c>
      <c r="X35" s="29" t="n">
        <v>44957.05076</v>
      </c>
      <c r="Y35" s="28" t="s">
        <v>45</v>
      </c>
      <c r="Z35" s="29" t="n">
        <v>15596.49525</v>
      </c>
      <c r="AA35" s="29" t="n">
        <v>249.76636</v>
      </c>
      <c r="AB35" s="29" t="n">
        <v>15846.26161</v>
      </c>
      <c r="AC35" s="29"/>
      <c r="AD35" s="29" t="n">
        <v>465204.32938</v>
      </c>
      <c r="AE35" s="29" t="n">
        <v>18983.87975</v>
      </c>
      <c r="AF35" s="29" t="n">
        <v>484188.20913</v>
      </c>
      <c r="AG35" s="29"/>
      <c r="AH35" s="29" t="n">
        <v>70039.45959</v>
      </c>
      <c r="AI35" s="29" t="n">
        <v>1216.01476</v>
      </c>
      <c r="AJ35" s="29" t="n">
        <v>71255.47435</v>
      </c>
      <c r="AK35" s="29"/>
      <c r="AL35" s="29" t="n">
        <v>262549.78243</v>
      </c>
      <c r="AM35" s="29" t="n">
        <v>422.7966</v>
      </c>
      <c r="AN35" s="29" t="n">
        <v>262972.57903</v>
      </c>
      <c r="AO35" s="29"/>
      <c r="AP35" s="30" t="n">
        <v>2191976.90738</v>
      </c>
      <c r="AQ35" s="30" t="n">
        <v>31743.85388</v>
      </c>
      <c r="AR35" s="30" t="n">
        <v>2223720.76126</v>
      </c>
      <c r="AS35" s="28" t="s">
        <v>45</v>
      </c>
      <c r="AT35" s="30" t="n">
        <v>21355.40587</v>
      </c>
      <c r="AU35" s="30" t="n">
        <v>622.99218</v>
      </c>
      <c r="AV35" s="30" t="n">
        <v>21978.39805</v>
      </c>
      <c r="AW35" s="29"/>
      <c r="AX35" s="30" t="n">
        <v>2213332.31325</v>
      </c>
      <c r="AY35" s="30" t="n">
        <v>32366.84606</v>
      </c>
      <c r="AZ35" s="30" t="n">
        <v>2245699.15931</v>
      </c>
    </row>
    <row r="36" s="25" customFormat="true" ht="11.1" hidden="false" customHeight="true" outlineLevel="0" collapsed="false">
      <c r="A36" s="25" t="s">
        <v>46</v>
      </c>
      <c r="B36" s="26" t="n">
        <v>378929.71751</v>
      </c>
      <c r="C36" s="26" t="n">
        <v>6.60527</v>
      </c>
      <c r="D36" s="26" t="n">
        <v>378936.32278</v>
      </c>
      <c r="E36" s="26"/>
      <c r="F36" s="26" t="n">
        <v>147531.78004</v>
      </c>
      <c r="G36" s="26" t="n">
        <v>124.44121</v>
      </c>
      <c r="H36" s="26" t="n">
        <v>147656.22125</v>
      </c>
      <c r="I36" s="26"/>
      <c r="J36" s="26" t="n">
        <v>7591.83878</v>
      </c>
      <c r="K36" s="26" t="n">
        <v>0</v>
      </c>
      <c r="L36" s="26" t="n">
        <v>7591.83878</v>
      </c>
      <c r="M36" s="25" t="s">
        <v>46</v>
      </c>
      <c r="N36" s="26" t="n">
        <v>190462.43149</v>
      </c>
      <c r="O36" s="26" t="n">
        <v>11.79021</v>
      </c>
      <c r="P36" s="26" t="n">
        <v>190474.2217</v>
      </c>
      <c r="Q36" s="26"/>
      <c r="R36" s="26" t="n">
        <v>63642.94708</v>
      </c>
      <c r="S36" s="26" t="n">
        <v>0</v>
      </c>
      <c r="T36" s="26" t="n">
        <v>63642.94708</v>
      </c>
      <c r="U36" s="26"/>
      <c r="V36" s="26" t="n">
        <v>18768.57092</v>
      </c>
      <c r="W36" s="26" t="n">
        <v>14.92166</v>
      </c>
      <c r="X36" s="26" t="n">
        <v>18783.49258</v>
      </c>
      <c r="Y36" s="25" t="s">
        <v>46</v>
      </c>
      <c r="Z36" s="26" t="n">
        <v>8847.92591</v>
      </c>
      <c r="AA36" s="26" t="n">
        <v>0.52311</v>
      </c>
      <c r="AB36" s="26" t="n">
        <v>8848.44902</v>
      </c>
      <c r="AC36" s="26"/>
      <c r="AD36" s="26" t="n">
        <v>229888.97086</v>
      </c>
      <c r="AE36" s="26" t="n">
        <v>852.63362</v>
      </c>
      <c r="AF36" s="26" t="n">
        <v>230741.60448</v>
      </c>
      <c r="AG36" s="26"/>
      <c r="AH36" s="26" t="n">
        <v>43873.8958</v>
      </c>
      <c r="AI36" s="26" t="n">
        <v>0</v>
      </c>
      <c r="AJ36" s="26" t="n">
        <v>43873.8958</v>
      </c>
      <c r="AK36" s="26"/>
      <c r="AL36" s="26" t="n">
        <v>208602.76661</v>
      </c>
      <c r="AM36" s="26" t="n">
        <v>15.97078</v>
      </c>
      <c r="AN36" s="26" t="n">
        <v>208618.73739</v>
      </c>
      <c r="AO36" s="26"/>
      <c r="AP36" s="27" t="n">
        <v>1298140.845</v>
      </c>
      <c r="AQ36" s="27" t="n">
        <v>1026.88586</v>
      </c>
      <c r="AR36" s="27" t="n">
        <v>1299167.73086</v>
      </c>
      <c r="AS36" s="25" t="s">
        <v>46</v>
      </c>
      <c r="AT36" s="27" t="n">
        <v>20367.99008</v>
      </c>
      <c r="AU36" s="27" t="n">
        <v>274.22801</v>
      </c>
      <c r="AV36" s="27" t="n">
        <v>20642.21809</v>
      </c>
      <c r="AW36" s="26"/>
      <c r="AX36" s="27" t="n">
        <v>1318508.83508</v>
      </c>
      <c r="AY36" s="27" t="n">
        <v>1301.11387</v>
      </c>
      <c r="AZ36" s="27" t="n">
        <v>1319809.94895</v>
      </c>
    </row>
    <row r="37" s="25" customFormat="true" ht="11.1" hidden="false" customHeight="true" outlineLevel="0" collapsed="false">
      <c r="A37" s="25" t="s">
        <v>47</v>
      </c>
      <c r="B37" s="26" t="n">
        <v>146329.84695</v>
      </c>
      <c r="C37" s="26" t="n">
        <v>2073.40689</v>
      </c>
      <c r="D37" s="26" t="n">
        <v>148403.25384</v>
      </c>
      <c r="E37" s="26"/>
      <c r="F37" s="26" t="n">
        <v>108105.98883</v>
      </c>
      <c r="G37" s="26" t="n">
        <v>7723.29779</v>
      </c>
      <c r="H37" s="26" t="n">
        <v>115829.28662</v>
      </c>
      <c r="I37" s="26"/>
      <c r="J37" s="26" t="n">
        <v>3312.00919</v>
      </c>
      <c r="K37" s="26" t="n">
        <v>-1E-005</v>
      </c>
      <c r="L37" s="26" t="n">
        <v>3312.00918</v>
      </c>
      <c r="M37" s="25" t="s">
        <v>47</v>
      </c>
      <c r="N37" s="26" t="n">
        <v>248455.21238</v>
      </c>
      <c r="O37" s="26" t="n">
        <v>552.59317</v>
      </c>
      <c r="P37" s="26" t="n">
        <v>249007.80555</v>
      </c>
      <c r="Q37" s="26"/>
      <c r="R37" s="26" t="n">
        <v>39406.68748</v>
      </c>
      <c r="S37" s="26" t="n">
        <v>240.59212</v>
      </c>
      <c r="T37" s="26" t="n">
        <v>39647.2796</v>
      </c>
      <c r="U37" s="26"/>
      <c r="V37" s="26" t="n">
        <v>26049.81008</v>
      </c>
      <c r="W37" s="26" t="n">
        <v>123.7481</v>
      </c>
      <c r="X37" s="26" t="n">
        <v>26173.55818</v>
      </c>
      <c r="Y37" s="25" t="s">
        <v>47</v>
      </c>
      <c r="Z37" s="26" t="n">
        <v>6748.56934</v>
      </c>
      <c r="AA37" s="26" t="n">
        <v>249.24325</v>
      </c>
      <c r="AB37" s="26" t="n">
        <v>6997.81259</v>
      </c>
      <c r="AC37" s="26"/>
      <c r="AD37" s="26" t="n">
        <v>235315.35852</v>
      </c>
      <c r="AE37" s="26" t="n">
        <v>18131.24613</v>
      </c>
      <c r="AF37" s="26" t="n">
        <v>253446.60465</v>
      </c>
      <c r="AG37" s="26"/>
      <c r="AH37" s="26" t="n">
        <v>26165.56379</v>
      </c>
      <c r="AI37" s="26" t="n">
        <v>1216.01476</v>
      </c>
      <c r="AJ37" s="26" t="n">
        <v>27381.57855</v>
      </c>
      <c r="AK37" s="26"/>
      <c r="AL37" s="26" t="n">
        <v>53947.01582</v>
      </c>
      <c r="AM37" s="26" t="n">
        <v>406.82582</v>
      </c>
      <c r="AN37" s="26" t="n">
        <v>54353.84164</v>
      </c>
      <c r="AO37" s="26"/>
      <c r="AP37" s="27" t="n">
        <v>893836.06238</v>
      </c>
      <c r="AQ37" s="27" t="n">
        <v>30716.96802</v>
      </c>
      <c r="AR37" s="27" t="n">
        <v>924553.0304</v>
      </c>
      <c r="AS37" s="25" t="s">
        <v>47</v>
      </c>
      <c r="AT37" s="27" t="n">
        <v>987.41579</v>
      </c>
      <c r="AU37" s="27" t="n">
        <v>348.76417</v>
      </c>
      <c r="AV37" s="27" t="n">
        <v>1336.17996</v>
      </c>
      <c r="AW37" s="26"/>
      <c r="AX37" s="27" t="n">
        <v>894823.47817</v>
      </c>
      <c r="AY37" s="27" t="n">
        <v>31065.73219</v>
      </c>
      <c r="AZ37" s="27" t="n">
        <v>925889.21036</v>
      </c>
    </row>
    <row r="38" s="28" customFormat="true" ht="11.1" hidden="false" customHeight="true" outlineLevel="0" collapsed="false">
      <c r="A38" s="28" t="s">
        <v>48</v>
      </c>
      <c r="B38" s="29" t="n">
        <v>-685485.38306</v>
      </c>
      <c r="C38" s="29" t="n">
        <v>-3228.75207</v>
      </c>
      <c r="D38" s="29" t="n">
        <v>-688714.13513</v>
      </c>
      <c r="E38" s="29"/>
      <c r="F38" s="29" t="n">
        <v>-413446.11231</v>
      </c>
      <c r="G38" s="29" t="n">
        <v>-7251.16675</v>
      </c>
      <c r="H38" s="29" t="n">
        <v>-420697.27906</v>
      </c>
      <c r="I38" s="29"/>
      <c r="J38" s="29" t="n">
        <v>-10563.14611</v>
      </c>
      <c r="K38" s="29" t="n">
        <v>-3.46386</v>
      </c>
      <c r="L38" s="29" t="n">
        <v>-10566.60997</v>
      </c>
      <c r="M38" s="28" t="s">
        <v>48</v>
      </c>
      <c r="N38" s="29" t="n">
        <v>-547833.88066</v>
      </c>
      <c r="O38" s="29" t="n">
        <v>-723.2818</v>
      </c>
      <c r="P38" s="29" t="n">
        <v>-548557.16246</v>
      </c>
      <c r="Q38" s="29"/>
      <c r="R38" s="29" t="n">
        <v>-159600.94679</v>
      </c>
      <c r="S38" s="29" t="n">
        <v>-2637.45732</v>
      </c>
      <c r="T38" s="29" t="n">
        <v>-162238.40411</v>
      </c>
      <c r="U38" s="29"/>
      <c r="V38" s="29" t="n">
        <v>-50955.43391</v>
      </c>
      <c r="W38" s="29" t="n">
        <v>-146.69446</v>
      </c>
      <c r="X38" s="29" t="n">
        <v>-51102.12837</v>
      </c>
      <c r="Y38" s="28" t="s">
        <v>48</v>
      </c>
      <c r="Z38" s="29" t="n">
        <v>-13847.25927</v>
      </c>
      <c r="AA38" s="29" t="n">
        <v>-266.32258</v>
      </c>
      <c r="AB38" s="29" t="n">
        <v>-14113.58185</v>
      </c>
      <c r="AC38" s="29"/>
      <c r="AD38" s="29" t="n">
        <v>-663304.409</v>
      </c>
      <c r="AE38" s="29" t="n">
        <v>-19425.01822</v>
      </c>
      <c r="AF38" s="29" t="n">
        <v>-682729.42722</v>
      </c>
      <c r="AG38" s="29"/>
      <c r="AH38" s="29" t="n">
        <v>-74031.46141</v>
      </c>
      <c r="AI38" s="29" t="n">
        <v>-1216.17024</v>
      </c>
      <c r="AJ38" s="29" t="n">
        <v>-75247.63165</v>
      </c>
      <c r="AK38" s="29"/>
      <c r="AL38" s="29" t="n">
        <v>-359541.57485</v>
      </c>
      <c r="AM38" s="29" t="n">
        <v>-448.02795</v>
      </c>
      <c r="AN38" s="29" t="n">
        <v>-359989.6028</v>
      </c>
      <c r="AO38" s="29"/>
      <c r="AP38" s="30" t="n">
        <v>-2978609.60737</v>
      </c>
      <c r="AQ38" s="30" t="n">
        <v>-35346.35525</v>
      </c>
      <c r="AR38" s="30" t="n">
        <v>-3013955.96262</v>
      </c>
      <c r="AS38" s="28" t="s">
        <v>48</v>
      </c>
      <c r="AT38" s="30" t="n">
        <v>-26798.68262</v>
      </c>
      <c r="AU38" s="30" t="n">
        <v>-583.75875</v>
      </c>
      <c r="AV38" s="30" t="n">
        <v>-27382.44137</v>
      </c>
      <c r="AW38" s="29"/>
      <c r="AX38" s="30" t="n">
        <v>-3005408.28999</v>
      </c>
      <c r="AY38" s="30" t="n">
        <v>-35930.114</v>
      </c>
      <c r="AZ38" s="30" t="n">
        <v>-3041338.40399</v>
      </c>
    </row>
    <row r="39" s="28" customFormat="true" ht="11.1" hidden="false" customHeight="true" outlineLevel="0" collapsed="false">
      <c r="A39" s="28" t="s">
        <v>49</v>
      </c>
      <c r="B39" s="29" t="n">
        <v>-38626.31755</v>
      </c>
      <c r="C39" s="29" t="n">
        <v>-71.8507</v>
      </c>
      <c r="D39" s="29" t="n">
        <v>-38698.16825</v>
      </c>
      <c r="E39" s="29"/>
      <c r="F39" s="29" t="n">
        <v>-10979.83582</v>
      </c>
      <c r="G39" s="29" t="n">
        <v>-322.92102</v>
      </c>
      <c r="H39" s="29" t="n">
        <v>-11302.75684</v>
      </c>
      <c r="I39" s="29"/>
      <c r="J39" s="29" t="n">
        <v>-990.17177</v>
      </c>
      <c r="K39" s="29" t="n">
        <v>-7.74269</v>
      </c>
      <c r="L39" s="29" t="n">
        <v>-997.91446</v>
      </c>
      <c r="M39" s="28" t="s">
        <v>49</v>
      </c>
      <c r="N39" s="29" t="n">
        <v>-19016.63258</v>
      </c>
      <c r="O39" s="29" t="n">
        <v>-17.56486</v>
      </c>
      <c r="P39" s="29" t="n">
        <v>-19034.19744</v>
      </c>
      <c r="Q39" s="29"/>
      <c r="R39" s="29" t="n">
        <v>-1580.94802</v>
      </c>
      <c r="S39" s="29" t="n">
        <v>0</v>
      </c>
      <c r="T39" s="29" t="n">
        <v>-1580.94802</v>
      </c>
      <c r="U39" s="29"/>
      <c r="V39" s="29" t="n">
        <v>-1576.09718</v>
      </c>
      <c r="W39" s="29" t="n">
        <v>-4.95176</v>
      </c>
      <c r="X39" s="29" t="n">
        <v>-1581.04894</v>
      </c>
      <c r="Y39" s="28" t="s">
        <v>49</v>
      </c>
      <c r="Z39" s="29" t="n">
        <v>-243.12396</v>
      </c>
      <c r="AA39" s="29" t="n">
        <v>0</v>
      </c>
      <c r="AB39" s="29" t="n">
        <v>-243.12396</v>
      </c>
      <c r="AC39" s="29"/>
      <c r="AD39" s="29" t="n">
        <v>-12196.87162</v>
      </c>
      <c r="AE39" s="29" t="n">
        <v>-195.66678</v>
      </c>
      <c r="AF39" s="29" t="n">
        <v>-12392.5384</v>
      </c>
      <c r="AG39" s="29"/>
      <c r="AH39" s="29" t="n">
        <v>-2257.77486</v>
      </c>
      <c r="AI39" s="29" t="n">
        <v>-20.10205</v>
      </c>
      <c r="AJ39" s="29" t="n">
        <v>-2277.87691</v>
      </c>
      <c r="AK39" s="29"/>
      <c r="AL39" s="29" t="n">
        <v>-4228.26609</v>
      </c>
      <c r="AM39" s="29" t="n">
        <v>-0.08553</v>
      </c>
      <c r="AN39" s="29" t="n">
        <v>-4228.35162</v>
      </c>
      <c r="AO39" s="29"/>
      <c r="AP39" s="30" t="n">
        <v>-91696.03945</v>
      </c>
      <c r="AQ39" s="30" t="n">
        <v>-640.88539</v>
      </c>
      <c r="AR39" s="30" t="n">
        <v>-92336.92484</v>
      </c>
      <c r="AS39" s="28" t="s">
        <v>49</v>
      </c>
      <c r="AT39" s="30" t="n">
        <v>-1863.70214</v>
      </c>
      <c r="AU39" s="30" t="n">
        <v>0</v>
      </c>
      <c r="AV39" s="30" t="n">
        <v>-1863.70214</v>
      </c>
      <c r="AW39" s="29"/>
      <c r="AX39" s="30" t="n">
        <v>-93559.74159</v>
      </c>
      <c r="AY39" s="30" t="n">
        <v>-640.88539</v>
      </c>
      <c r="AZ39" s="30" t="n">
        <v>-94200.62698</v>
      </c>
    </row>
    <row r="40" s="28" customFormat="true" ht="3.9"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35291.79997</v>
      </c>
      <c r="C41" s="29" t="n">
        <v>20.23415</v>
      </c>
      <c r="D41" s="29" t="n">
        <v>35312.03412</v>
      </c>
      <c r="E41" s="29"/>
      <c r="F41" s="29" t="n">
        <v>14308.81277</v>
      </c>
      <c r="G41" s="29" t="n">
        <v>2694.17917</v>
      </c>
      <c r="H41" s="29" t="n">
        <v>17002.99194</v>
      </c>
      <c r="I41" s="29"/>
      <c r="J41" s="29" t="n">
        <v>5468.06009</v>
      </c>
      <c r="K41" s="29" t="n">
        <v>1525.11459</v>
      </c>
      <c r="L41" s="29" t="n">
        <v>6993.17468</v>
      </c>
      <c r="M41" s="28" t="s">
        <v>50</v>
      </c>
      <c r="N41" s="29" t="n">
        <v>21662.57237</v>
      </c>
      <c r="O41" s="29" t="n">
        <v>5524.38709</v>
      </c>
      <c r="P41" s="29" t="n">
        <v>27186.95946</v>
      </c>
      <c r="Q41" s="29"/>
      <c r="R41" s="29" t="n">
        <v>7536.77358</v>
      </c>
      <c r="S41" s="29" t="n">
        <v>1207.48504</v>
      </c>
      <c r="T41" s="29" t="n">
        <v>8744.25862</v>
      </c>
      <c r="U41" s="29"/>
      <c r="V41" s="29" t="n">
        <v>4309.95019</v>
      </c>
      <c r="W41" s="29" t="n">
        <v>27.88429</v>
      </c>
      <c r="X41" s="29" t="n">
        <v>4337.83448</v>
      </c>
      <c r="Y41" s="28" t="s">
        <v>50</v>
      </c>
      <c r="Z41" s="29" t="n">
        <v>319.92456</v>
      </c>
      <c r="AA41" s="29" t="n">
        <v>30.29732</v>
      </c>
      <c r="AB41" s="29" t="n">
        <v>350.22188</v>
      </c>
      <c r="AC41" s="29"/>
      <c r="AD41" s="29" t="n">
        <v>7047.22755</v>
      </c>
      <c r="AE41" s="29" t="n">
        <v>237.87988</v>
      </c>
      <c r="AF41" s="29" t="n">
        <v>7285.10743</v>
      </c>
      <c r="AG41" s="29"/>
      <c r="AH41" s="29" t="n">
        <v>2052.01015</v>
      </c>
      <c r="AI41" s="29" t="n">
        <v>1.49405</v>
      </c>
      <c r="AJ41" s="29" t="n">
        <v>2053.5042</v>
      </c>
      <c r="AK41" s="29"/>
      <c r="AL41" s="29" t="n">
        <v>6084.89709</v>
      </c>
      <c r="AM41" s="29" t="n">
        <v>6154.84993</v>
      </c>
      <c r="AN41" s="29" t="n">
        <v>12239.74702</v>
      </c>
      <c r="AO41" s="29"/>
      <c r="AP41" s="30" t="n">
        <v>104082.02832</v>
      </c>
      <c r="AQ41" s="30" t="n">
        <v>17423.80551</v>
      </c>
      <c r="AR41" s="30" t="n">
        <v>121505.83383</v>
      </c>
      <c r="AS41" s="28" t="s">
        <v>50</v>
      </c>
      <c r="AT41" s="30" t="n">
        <v>1114.04491</v>
      </c>
      <c r="AU41" s="30" t="n">
        <v>6.27485</v>
      </c>
      <c r="AV41" s="30" t="n">
        <v>1120.31976</v>
      </c>
      <c r="AW41" s="29"/>
      <c r="AX41" s="30" t="n">
        <v>105196.07323</v>
      </c>
      <c r="AY41" s="30" t="n">
        <v>17430.08036</v>
      </c>
      <c r="AZ41" s="30" t="n">
        <v>122626.15359</v>
      </c>
    </row>
    <row r="42" s="25" customFormat="true" ht="3.9"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47154.12488</v>
      </c>
      <c r="C43" s="23" t="n">
        <v>252.81406</v>
      </c>
      <c r="D43" s="23" t="n">
        <v>147406.93894</v>
      </c>
      <c r="E43" s="23"/>
      <c r="F43" s="23" t="n">
        <v>69937.42903</v>
      </c>
      <c r="G43" s="23" t="n">
        <v>608.40449</v>
      </c>
      <c r="H43" s="23" t="n">
        <v>70545.83352</v>
      </c>
      <c r="I43" s="23"/>
      <c r="J43" s="23" t="n">
        <v>3552.93338</v>
      </c>
      <c r="K43" s="23" t="n">
        <v>0.01255</v>
      </c>
      <c r="L43" s="23" t="n">
        <v>3552.94593</v>
      </c>
      <c r="M43" s="22" t="s">
        <v>51</v>
      </c>
      <c r="N43" s="23" t="n">
        <v>92796.07617</v>
      </c>
      <c r="O43" s="23" t="n">
        <v>77.89333</v>
      </c>
      <c r="P43" s="23" t="n">
        <v>92873.9695</v>
      </c>
      <c r="Q43" s="23"/>
      <c r="R43" s="23" t="n">
        <v>31135.60603</v>
      </c>
      <c r="S43" s="23" t="n">
        <v>36.1591</v>
      </c>
      <c r="T43" s="23" t="n">
        <v>31171.76513</v>
      </c>
      <c r="U43" s="23"/>
      <c r="V43" s="23" t="n">
        <v>6715.95926</v>
      </c>
      <c r="W43" s="23" t="n">
        <v>148.39585</v>
      </c>
      <c r="X43" s="23" t="n">
        <v>6864.35511</v>
      </c>
      <c r="Y43" s="22" t="s">
        <v>51</v>
      </c>
      <c r="Z43" s="23" t="n">
        <v>2473.90041</v>
      </c>
      <c r="AA43" s="23" t="n">
        <v>0</v>
      </c>
      <c r="AB43" s="23" t="n">
        <v>2473.90041</v>
      </c>
      <c r="AC43" s="23"/>
      <c r="AD43" s="23" t="n">
        <v>85031.60064</v>
      </c>
      <c r="AE43" s="23" t="n">
        <v>724.0669</v>
      </c>
      <c r="AF43" s="23" t="n">
        <v>85755.66754</v>
      </c>
      <c r="AG43" s="23"/>
      <c r="AH43" s="23" t="n">
        <v>8427.90058</v>
      </c>
      <c r="AI43" s="23" t="n">
        <v>13.4134</v>
      </c>
      <c r="AJ43" s="23" t="n">
        <v>8441.31398</v>
      </c>
      <c r="AK43" s="23"/>
      <c r="AL43" s="23" t="n">
        <v>31235.20531</v>
      </c>
      <c r="AM43" s="23" t="n">
        <v>75.62562</v>
      </c>
      <c r="AN43" s="23" t="n">
        <v>31310.83093</v>
      </c>
      <c r="AO43" s="23"/>
      <c r="AP43" s="24" t="n">
        <v>478460.73569</v>
      </c>
      <c r="AQ43" s="24" t="n">
        <v>1936.7853</v>
      </c>
      <c r="AR43" s="24" t="n">
        <v>480397.52099</v>
      </c>
      <c r="AS43" s="22" t="s">
        <v>51</v>
      </c>
      <c r="AT43" s="24" t="n">
        <v>6272.02547</v>
      </c>
      <c r="AU43" s="24" t="n">
        <v>28.16508</v>
      </c>
      <c r="AV43" s="24" t="n">
        <v>6300.19055</v>
      </c>
      <c r="AW43" s="23"/>
      <c r="AX43" s="24" t="n">
        <v>484732.76116</v>
      </c>
      <c r="AY43" s="24" t="n">
        <v>1964.95038</v>
      </c>
      <c r="AZ43" s="24" t="n">
        <v>486697.71154</v>
      </c>
    </row>
    <row r="44" s="25" customFormat="true" ht="11.1" hidden="false" customHeight="true" outlineLevel="0" collapsed="false">
      <c r="A44" s="25" t="s">
        <v>52</v>
      </c>
      <c r="B44" s="26" t="n">
        <v>0</v>
      </c>
      <c r="C44" s="26" t="n">
        <v>146.66261</v>
      </c>
      <c r="D44" s="26" t="n">
        <v>146.66261</v>
      </c>
      <c r="E44" s="26"/>
      <c r="F44" s="26" t="n">
        <v>26.95684</v>
      </c>
      <c r="G44" s="26" t="n">
        <v>21.78583</v>
      </c>
      <c r="H44" s="26" t="n">
        <v>48.74267</v>
      </c>
      <c r="I44" s="26"/>
      <c r="J44" s="26" t="n">
        <v>9.97039</v>
      </c>
      <c r="K44" s="26" t="n">
        <v>0.01255</v>
      </c>
      <c r="L44" s="26" t="n">
        <v>9.98294</v>
      </c>
      <c r="M44" s="25" t="s">
        <v>52</v>
      </c>
      <c r="N44" s="26" t="n">
        <v>1373.3655</v>
      </c>
      <c r="O44" s="26" t="n">
        <v>13.82016</v>
      </c>
      <c r="P44" s="26" t="n">
        <v>1387.18566</v>
      </c>
      <c r="Q44" s="26"/>
      <c r="R44" s="26" t="n">
        <v>264.06004</v>
      </c>
      <c r="S44" s="26" t="n">
        <v>2.03225</v>
      </c>
      <c r="T44" s="26" t="n">
        <v>266.09229</v>
      </c>
      <c r="U44" s="26"/>
      <c r="V44" s="26" t="n">
        <v>0</v>
      </c>
      <c r="W44" s="26" t="n">
        <v>144.4232</v>
      </c>
      <c r="X44" s="26" t="n">
        <v>144.4232</v>
      </c>
      <c r="Y44" s="25" t="s">
        <v>52</v>
      </c>
      <c r="Z44" s="26" t="n">
        <v>12.99548</v>
      </c>
      <c r="AA44" s="26" t="n">
        <v>0</v>
      </c>
      <c r="AB44" s="26" t="n">
        <v>12.99548</v>
      </c>
      <c r="AC44" s="26"/>
      <c r="AD44" s="26" t="n">
        <v>122.12368</v>
      </c>
      <c r="AE44" s="26" t="n">
        <v>267.01955</v>
      </c>
      <c r="AF44" s="26" t="n">
        <v>389.14323</v>
      </c>
      <c r="AG44" s="26"/>
      <c r="AH44" s="26" t="n">
        <v>14.73938</v>
      </c>
      <c r="AI44" s="26" t="n">
        <v>0.02054</v>
      </c>
      <c r="AJ44" s="26" t="n">
        <v>14.75992</v>
      </c>
      <c r="AK44" s="26"/>
      <c r="AL44" s="26" t="n">
        <v>1976.5591</v>
      </c>
      <c r="AM44" s="26" t="n">
        <v>2.29363</v>
      </c>
      <c r="AN44" s="26" t="n">
        <v>1978.85273</v>
      </c>
      <c r="AO44" s="26"/>
      <c r="AP44" s="27" t="n">
        <v>3800.77041</v>
      </c>
      <c r="AQ44" s="27" t="n">
        <v>598.07032</v>
      </c>
      <c r="AR44" s="27" t="n">
        <v>4398.84073</v>
      </c>
      <c r="AS44" s="25" t="s">
        <v>52</v>
      </c>
      <c r="AT44" s="27" t="n">
        <v>13.58534</v>
      </c>
      <c r="AU44" s="27" t="n">
        <v>0.76208</v>
      </c>
      <c r="AV44" s="27" t="n">
        <v>14.34742</v>
      </c>
      <c r="AW44" s="26"/>
      <c r="AX44" s="27" t="n">
        <v>3814.35575</v>
      </c>
      <c r="AY44" s="27" t="n">
        <v>598.8324</v>
      </c>
      <c r="AZ44" s="27" t="n">
        <v>4413.18815</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47154.12488</v>
      </c>
      <c r="C47" s="26" t="n">
        <v>106.15145</v>
      </c>
      <c r="D47" s="26" t="n">
        <v>147260.27633</v>
      </c>
      <c r="E47" s="26"/>
      <c r="F47" s="26" t="n">
        <v>69910.47219</v>
      </c>
      <c r="G47" s="26" t="n">
        <v>586.61866</v>
      </c>
      <c r="H47" s="26" t="n">
        <v>70497.09085</v>
      </c>
      <c r="I47" s="26"/>
      <c r="J47" s="26" t="n">
        <v>3542.96299</v>
      </c>
      <c r="K47" s="26" t="n">
        <v>0</v>
      </c>
      <c r="L47" s="26" t="n">
        <v>3542.96299</v>
      </c>
      <c r="M47" s="25" t="s">
        <v>55</v>
      </c>
      <c r="N47" s="26" t="n">
        <v>91422.71067</v>
      </c>
      <c r="O47" s="26" t="n">
        <v>43.15287</v>
      </c>
      <c r="P47" s="26" t="n">
        <v>91465.86354</v>
      </c>
      <c r="Q47" s="26"/>
      <c r="R47" s="26" t="n">
        <v>30871.54599</v>
      </c>
      <c r="S47" s="26" t="n">
        <v>34.12685</v>
      </c>
      <c r="T47" s="26" t="n">
        <v>30905.67284</v>
      </c>
      <c r="U47" s="26"/>
      <c r="V47" s="26" t="n">
        <v>6715.95926</v>
      </c>
      <c r="W47" s="26" t="n">
        <v>3.97265</v>
      </c>
      <c r="X47" s="26" t="n">
        <v>6719.93191</v>
      </c>
      <c r="Y47" s="25" t="s">
        <v>55</v>
      </c>
      <c r="Z47" s="26" t="n">
        <v>2460.90493</v>
      </c>
      <c r="AA47" s="26" t="n">
        <v>0</v>
      </c>
      <c r="AB47" s="26" t="n">
        <v>2460.90493</v>
      </c>
      <c r="AC47" s="26"/>
      <c r="AD47" s="26" t="n">
        <v>84909.47696</v>
      </c>
      <c r="AE47" s="26" t="n">
        <v>457.04735</v>
      </c>
      <c r="AF47" s="26" t="n">
        <v>85366.52431</v>
      </c>
      <c r="AG47" s="26"/>
      <c r="AH47" s="26" t="n">
        <v>8413.1612</v>
      </c>
      <c r="AI47" s="26" t="n">
        <v>13.39286</v>
      </c>
      <c r="AJ47" s="26" t="n">
        <v>8426.55406</v>
      </c>
      <c r="AK47" s="26"/>
      <c r="AL47" s="26" t="n">
        <v>29245.25031</v>
      </c>
      <c r="AM47" s="26" t="n">
        <v>6.71869</v>
      </c>
      <c r="AN47" s="26" t="n">
        <v>29251.969</v>
      </c>
      <c r="AO47" s="26"/>
      <c r="AP47" s="27" t="n">
        <v>474646.56938</v>
      </c>
      <c r="AQ47" s="27" t="n">
        <v>1251.18138</v>
      </c>
      <c r="AR47" s="27" t="n">
        <v>475897.75076</v>
      </c>
      <c r="AS47" s="25" t="s">
        <v>55</v>
      </c>
      <c r="AT47" s="27" t="n">
        <v>6258.44013</v>
      </c>
      <c r="AU47" s="27" t="n">
        <v>27.403</v>
      </c>
      <c r="AV47" s="27" t="n">
        <v>6285.84313</v>
      </c>
      <c r="AW47" s="26"/>
      <c r="AX47" s="27" t="n">
        <v>480905.00951</v>
      </c>
      <c r="AY47" s="27" t="n">
        <v>1278.58438</v>
      </c>
      <c r="AZ47" s="27" t="n">
        <v>482183.59389</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20.9203</v>
      </c>
      <c r="P48" s="26" t="n">
        <v>20.9203</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13.3959</v>
      </c>
      <c r="AM48" s="26" t="n">
        <v>66.6133</v>
      </c>
      <c r="AN48" s="26" t="n">
        <v>80.0092</v>
      </c>
      <c r="AO48" s="26"/>
      <c r="AP48" s="27" t="n">
        <v>13.3959</v>
      </c>
      <c r="AQ48" s="27" t="n">
        <v>87.5336</v>
      </c>
      <c r="AR48" s="27" t="n">
        <v>100.9295</v>
      </c>
      <c r="AS48" s="25" t="s">
        <v>56</v>
      </c>
      <c r="AT48" s="27" t="n">
        <v>0</v>
      </c>
      <c r="AU48" s="27" t="n">
        <v>0</v>
      </c>
      <c r="AV48" s="27" t="n">
        <v>0</v>
      </c>
      <c r="AW48" s="26"/>
      <c r="AX48" s="27" t="n">
        <v>13.3959</v>
      </c>
      <c r="AY48" s="27" t="n">
        <v>87.5336</v>
      </c>
      <c r="AZ48" s="27" t="n">
        <v>100.9295</v>
      </c>
    </row>
    <row r="49" s="25" customFormat="true" ht="3.9"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24.24315</v>
      </c>
      <c r="C50" s="29" t="n">
        <v>705.62869</v>
      </c>
      <c r="D50" s="29" t="n">
        <v>1229.87184</v>
      </c>
      <c r="E50" s="29"/>
      <c r="F50" s="29" t="n">
        <v>1.51234</v>
      </c>
      <c r="G50" s="29" t="n">
        <v>0</v>
      </c>
      <c r="H50" s="29" t="n">
        <v>1.51234</v>
      </c>
      <c r="I50" s="29"/>
      <c r="J50" s="29" t="n">
        <v>11388.86218</v>
      </c>
      <c r="K50" s="29" t="n">
        <v>-1E-005</v>
      </c>
      <c r="L50" s="29" t="n">
        <v>11388.86217</v>
      </c>
      <c r="M50" s="33" t="s">
        <v>57</v>
      </c>
      <c r="N50" s="29" t="n">
        <v>1011.68692</v>
      </c>
      <c r="O50" s="29" t="n">
        <v>0</v>
      </c>
      <c r="P50" s="29" t="n">
        <v>1011.68692</v>
      </c>
      <c r="Q50" s="29"/>
      <c r="R50" s="29" t="n">
        <v>68.63376</v>
      </c>
      <c r="S50" s="29" t="n">
        <v>4345.28956</v>
      </c>
      <c r="T50" s="29" t="n">
        <v>4413.92332</v>
      </c>
      <c r="U50" s="29"/>
      <c r="V50" s="29" t="n">
        <v>1151.31249</v>
      </c>
      <c r="W50" s="29" t="n">
        <v>0</v>
      </c>
      <c r="X50" s="29" t="n">
        <v>1151.31249</v>
      </c>
      <c r="Y50" s="33" t="s">
        <v>57</v>
      </c>
      <c r="Z50" s="29" t="n">
        <v>226.84797</v>
      </c>
      <c r="AA50" s="29" t="n">
        <v>0</v>
      </c>
      <c r="AB50" s="29" t="n">
        <v>226.84797</v>
      </c>
      <c r="AC50" s="29"/>
      <c r="AD50" s="29" t="n">
        <v>4428.1468</v>
      </c>
      <c r="AE50" s="29" t="n">
        <v>0</v>
      </c>
      <c r="AF50" s="29" t="n">
        <v>4428.1468</v>
      </c>
      <c r="AG50" s="29"/>
      <c r="AH50" s="29" t="n">
        <v>674.03727</v>
      </c>
      <c r="AI50" s="29" t="n">
        <v>0</v>
      </c>
      <c r="AJ50" s="29" t="n">
        <v>674.03727</v>
      </c>
      <c r="AK50" s="29"/>
      <c r="AL50" s="29" t="n">
        <v>2403.21203</v>
      </c>
      <c r="AM50" s="29" t="n">
        <v>0</v>
      </c>
      <c r="AN50" s="29" t="n">
        <v>2403.21203</v>
      </c>
      <c r="AO50" s="29"/>
      <c r="AP50" s="30" t="n">
        <v>21878.49491</v>
      </c>
      <c r="AQ50" s="30" t="n">
        <v>5050.91824</v>
      </c>
      <c r="AR50" s="30" t="n">
        <v>26929.41315</v>
      </c>
      <c r="AS50" s="33" t="s">
        <v>57</v>
      </c>
      <c r="AT50" s="30" t="n">
        <v>3384.43851</v>
      </c>
      <c r="AU50" s="30" t="n">
        <v>0</v>
      </c>
      <c r="AV50" s="30" t="n">
        <v>3384.43851</v>
      </c>
      <c r="AW50" s="29"/>
      <c r="AX50" s="30" t="n">
        <v>25262.93342</v>
      </c>
      <c r="AY50" s="30" t="n">
        <v>5050.91824</v>
      </c>
      <c r="AZ50" s="30" t="n">
        <v>30313.85166</v>
      </c>
    </row>
    <row r="51" s="25" customFormat="true" ht="3.9"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188388.60953</v>
      </c>
      <c r="C52" s="29" t="n">
        <v>0</v>
      </c>
      <c r="D52" s="29" t="n">
        <v>188388.60953</v>
      </c>
      <c r="E52" s="29"/>
      <c r="F52" s="29" t="n">
        <v>98164.76347</v>
      </c>
      <c r="G52" s="29" t="n">
        <v>0</v>
      </c>
      <c r="H52" s="29" t="n">
        <v>98164.76347</v>
      </c>
      <c r="I52" s="29"/>
      <c r="J52" s="29" t="n">
        <v>5249.17265</v>
      </c>
      <c r="K52" s="29" t="n">
        <v>2E-005</v>
      </c>
      <c r="L52" s="29" t="n">
        <v>5249.17267</v>
      </c>
      <c r="M52" s="28" t="s">
        <v>58</v>
      </c>
      <c r="N52" s="29" t="n">
        <v>92707.97911</v>
      </c>
      <c r="O52" s="29" t="n">
        <v>0</v>
      </c>
      <c r="P52" s="29" t="n">
        <v>92707.97911</v>
      </c>
      <c r="Q52" s="29"/>
      <c r="R52" s="29" t="n">
        <v>61370.18783</v>
      </c>
      <c r="S52" s="29" t="n">
        <v>0</v>
      </c>
      <c r="T52" s="29" t="n">
        <v>61370.18783</v>
      </c>
      <c r="U52" s="29"/>
      <c r="V52" s="29" t="n">
        <v>27212.04796</v>
      </c>
      <c r="W52" s="29" t="n">
        <v>0</v>
      </c>
      <c r="X52" s="29" t="n">
        <v>27212.04796</v>
      </c>
      <c r="Y52" s="28" t="s">
        <v>58</v>
      </c>
      <c r="Z52" s="29" t="n">
        <v>14346.03059</v>
      </c>
      <c r="AA52" s="29" t="n">
        <v>0</v>
      </c>
      <c r="AB52" s="29" t="n">
        <v>14346.03059</v>
      </c>
      <c r="AC52" s="29"/>
      <c r="AD52" s="29" t="n">
        <v>145879.82979</v>
      </c>
      <c r="AE52" s="29" t="n">
        <v>0</v>
      </c>
      <c r="AF52" s="29" t="n">
        <v>145879.82979</v>
      </c>
      <c r="AG52" s="29"/>
      <c r="AH52" s="29" t="n">
        <v>36006.59895</v>
      </c>
      <c r="AI52" s="29" t="n">
        <v>0</v>
      </c>
      <c r="AJ52" s="29" t="n">
        <v>36006.59895</v>
      </c>
      <c r="AK52" s="29"/>
      <c r="AL52" s="29" t="n">
        <v>43821.49178</v>
      </c>
      <c r="AM52" s="29" t="n">
        <v>0</v>
      </c>
      <c r="AN52" s="29" t="n">
        <v>43821.49178</v>
      </c>
      <c r="AO52" s="29"/>
      <c r="AP52" s="30" t="n">
        <v>713146.71166</v>
      </c>
      <c r="AQ52" s="30" t="n">
        <v>2E-005</v>
      </c>
      <c r="AR52" s="30" t="n">
        <v>713146.71168</v>
      </c>
      <c r="AS52" s="28" t="s">
        <v>58</v>
      </c>
      <c r="AT52" s="30" t="n">
        <v>24269.77107</v>
      </c>
      <c r="AU52" s="30" t="n">
        <v>0</v>
      </c>
      <c r="AV52" s="30" t="n">
        <v>24269.77107</v>
      </c>
      <c r="AW52" s="29"/>
      <c r="AX52" s="30" t="n">
        <v>737416.48273</v>
      </c>
      <c r="AY52" s="30" t="n">
        <v>2E-005</v>
      </c>
      <c r="AZ52" s="30" t="n">
        <v>737416.48275</v>
      </c>
    </row>
    <row r="53" s="25" customFormat="true" ht="3.9"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463376.46495</v>
      </c>
      <c r="C54" s="29" t="n">
        <v>141013.39837</v>
      </c>
      <c r="D54" s="29" t="n">
        <v>604389.86332</v>
      </c>
      <c r="E54" s="29"/>
      <c r="F54" s="29" t="n">
        <v>67071.31606</v>
      </c>
      <c r="G54" s="29" t="n">
        <v>417.65896</v>
      </c>
      <c r="H54" s="29" t="n">
        <v>67488.97502</v>
      </c>
      <c r="I54" s="29"/>
      <c r="J54" s="29" t="n">
        <v>4076.83814</v>
      </c>
      <c r="K54" s="29" t="n">
        <v>76.00048</v>
      </c>
      <c r="L54" s="29" t="n">
        <v>4152.83862</v>
      </c>
      <c r="M54" s="28" t="s">
        <v>59</v>
      </c>
      <c r="N54" s="29" t="n">
        <v>124942.2893</v>
      </c>
      <c r="O54" s="29" t="n">
        <v>327.70027</v>
      </c>
      <c r="P54" s="29" t="n">
        <v>125269.98957</v>
      </c>
      <c r="Q54" s="29"/>
      <c r="R54" s="29" t="n">
        <v>57002.13721</v>
      </c>
      <c r="S54" s="29" t="n">
        <v>30809.48413</v>
      </c>
      <c r="T54" s="29" t="n">
        <v>87811.62134</v>
      </c>
      <c r="U54" s="29"/>
      <c r="V54" s="29" t="n">
        <v>24542.33704</v>
      </c>
      <c r="W54" s="29" t="n">
        <v>1551.61648</v>
      </c>
      <c r="X54" s="29" t="n">
        <v>26093.95352</v>
      </c>
      <c r="Y54" s="28" t="s">
        <v>59</v>
      </c>
      <c r="Z54" s="29" t="n">
        <v>5438.63064</v>
      </c>
      <c r="AA54" s="29" t="n">
        <v>36.92765</v>
      </c>
      <c r="AB54" s="29" t="n">
        <v>5475.55829</v>
      </c>
      <c r="AC54" s="29"/>
      <c r="AD54" s="29" t="n">
        <v>2283022.22771</v>
      </c>
      <c r="AE54" s="29" t="n">
        <v>26590.06867</v>
      </c>
      <c r="AF54" s="29" t="n">
        <v>2309612.29638</v>
      </c>
      <c r="AG54" s="29"/>
      <c r="AH54" s="29" t="n">
        <v>36079.13278</v>
      </c>
      <c r="AI54" s="29" t="n">
        <v>2400.84405</v>
      </c>
      <c r="AJ54" s="29" t="n">
        <v>38479.97683</v>
      </c>
      <c r="AK54" s="29"/>
      <c r="AL54" s="29" t="n">
        <v>103172.33479</v>
      </c>
      <c r="AM54" s="29" t="n">
        <v>45.80379</v>
      </c>
      <c r="AN54" s="29" t="n">
        <v>103218.13858</v>
      </c>
      <c r="AO54" s="29"/>
      <c r="AP54" s="30" t="n">
        <v>3168723.70862</v>
      </c>
      <c r="AQ54" s="30" t="n">
        <v>203269.50285</v>
      </c>
      <c r="AR54" s="30" t="n">
        <v>3371993.21147</v>
      </c>
      <c r="AS54" s="28" t="s">
        <v>59</v>
      </c>
      <c r="AT54" s="30" t="n">
        <v>18938.16514</v>
      </c>
      <c r="AU54" s="30" t="n">
        <v>1475.41755</v>
      </c>
      <c r="AV54" s="30" t="n">
        <v>20413.58269</v>
      </c>
      <c r="AW54" s="29"/>
      <c r="AX54" s="30" t="n">
        <v>3187661.87376</v>
      </c>
      <c r="AY54" s="30" t="n">
        <v>204744.9204</v>
      </c>
      <c r="AZ54" s="30" t="n">
        <v>3392406.79416</v>
      </c>
    </row>
    <row r="55" s="25" customFormat="true" ht="3.9"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0680230.02417</v>
      </c>
      <c r="C56" s="29" t="n">
        <v>469018.29787</v>
      </c>
      <c r="D56" s="29" t="n">
        <v>11149248.32204</v>
      </c>
      <c r="E56" s="29"/>
      <c r="F56" s="29" t="n">
        <v>6454576.30303</v>
      </c>
      <c r="G56" s="29" t="n">
        <v>151262.47087</v>
      </c>
      <c r="H56" s="29" t="n">
        <v>6605838.7739</v>
      </c>
      <c r="I56" s="29"/>
      <c r="J56" s="29" t="n">
        <v>174915.30811</v>
      </c>
      <c r="K56" s="29" t="n">
        <v>6480.07372</v>
      </c>
      <c r="L56" s="29" t="n">
        <v>181395.38183</v>
      </c>
      <c r="M56" s="28" t="s">
        <v>60</v>
      </c>
      <c r="N56" s="29" t="n">
        <v>9305564.87988</v>
      </c>
      <c r="O56" s="29" t="n">
        <v>119438.4672</v>
      </c>
      <c r="P56" s="29" t="n">
        <v>9425003.34708</v>
      </c>
      <c r="Q56" s="29"/>
      <c r="R56" s="29" t="n">
        <v>2183832.32016</v>
      </c>
      <c r="S56" s="29" t="n">
        <v>74359.03602</v>
      </c>
      <c r="T56" s="29" t="n">
        <v>2258191.35618</v>
      </c>
      <c r="U56" s="29"/>
      <c r="V56" s="29" t="n">
        <v>551797.15157</v>
      </c>
      <c r="W56" s="29" t="n">
        <v>17256.86054</v>
      </c>
      <c r="X56" s="29" t="n">
        <v>569054.01211</v>
      </c>
      <c r="Y56" s="28" t="s">
        <v>60</v>
      </c>
      <c r="Z56" s="29" t="n">
        <v>176387.78831</v>
      </c>
      <c r="AA56" s="29" t="n">
        <v>2738.12765</v>
      </c>
      <c r="AB56" s="29" t="n">
        <v>179125.91596</v>
      </c>
      <c r="AC56" s="29"/>
      <c r="AD56" s="29" t="n">
        <v>9512035.66359</v>
      </c>
      <c r="AE56" s="29" t="n">
        <v>275197.50575</v>
      </c>
      <c r="AF56" s="29" t="n">
        <v>9787233.16934</v>
      </c>
      <c r="AG56" s="29"/>
      <c r="AH56" s="29" t="n">
        <v>812404.46028</v>
      </c>
      <c r="AI56" s="29" t="n">
        <v>44420.44875</v>
      </c>
      <c r="AJ56" s="29" t="n">
        <v>856824.90903</v>
      </c>
      <c r="AK56" s="29"/>
      <c r="AL56" s="29" t="n">
        <v>3295122.10235</v>
      </c>
      <c r="AM56" s="29" t="n">
        <v>82698.32041</v>
      </c>
      <c r="AN56" s="29" t="n">
        <v>3377820.42276</v>
      </c>
      <c r="AO56" s="29"/>
      <c r="AP56" s="30" t="n">
        <v>43146866.00145</v>
      </c>
      <c r="AQ56" s="30" t="n">
        <v>1242869.60878</v>
      </c>
      <c r="AR56" s="30" t="n">
        <v>44389735.61023</v>
      </c>
      <c r="AS56" s="28" t="s">
        <v>60</v>
      </c>
      <c r="AT56" s="30" t="n">
        <v>529359.26035</v>
      </c>
      <c r="AU56" s="30" t="n">
        <v>21650.66914</v>
      </c>
      <c r="AV56" s="30" t="n">
        <v>551009.92949</v>
      </c>
      <c r="AW56" s="29"/>
      <c r="AX56" s="30" t="n">
        <v>43676225.2618</v>
      </c>
      <c r="AY56" s="30" t="n">
        <v>1264520.27792</v>
      </c>
      <c r="AZ56" s="30" t="n">
        <v>44940745.53972</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customFormat="false" ht="13.5" hidden="false" customHeight="true" outlineLevel="0" collapsed="false">
      <c r="A58" s="36" t="s">
        <v>61</v>
      </c>
      <c r="D58" s="37"/>
      <c r="E58" s="37"/>
      <c r="I58" s="37"/>
      <c r="M58" s="36" t="s">
        <v>61</v>
      </c>
      <c r="Q58" s="37"/>
      <c r="U58" s="37"/>
      <c r="Y58" s="36" t="s">
        <v>61</v>
      </c>
      <c r="AB58" s="37"/>
      <c r="AC58" s="37"/>
      <c r="AK58" s="37"/>
      <c r="AS58" s="36" t="s">
        <v>61</v>
      </c>
      <c r="AW58" s="37"/>
    </row>
    <row r="59" customFormat="false" ht="13.5" hidden="false" customHeight="true" outlineLevel="0" collapsed="false">
      <c r="A59" s="1" t="s">
        <v>62</v>
      </c>
      <c r="M59" s="1" t="s">
        <v>62</v>
      </c>
      <c r="Y59" s="1" t="s">
        <v>62</v>
      </c>
      <c r="AB59" s="37"/>
      <c r="AC59" s="37"/>
      <c r="AK59" s="37"/>
      <c r="AS59" s="1" t="s">
        <v>62</v>
      </c>
      <c r="AW59" s="37"/>
    </row>
    <row r="60" customFormat="false" ht="27.6" hidden="false" customHeight="true" outlineLevel="0" collapsed="false">
      <c r="A60" s="38" t="s">
        <v>63</v>
      </c>
      <c r="B60" s="38"/>
      <c r="C60" s="38"/>
      <c r="D60" s="38"/>
      <c r="E60" s="38"/>
      <c r="F60" s="38"/>
      <c r="G60" s="38"/>
      <c r="H60" s="38"/>
      <c r="I60" s="38"/>
      <c r="J60" s="38"/>
      <c r="K60" s="38"/>
      <c r="L60" s="38"/>
      <c r="Y60" s="39" t="s">
        <v>64</v>
      </c>
      <c r="Z60" s="39"/>
      <c r="AA60" s="39"/>
      <c r="AB60" s="39"/>
      <c r="AC60" s="39"/>
      <c r="AD60" s="39"/>
      <c r="AE60" s="39"/>
      <c r="AF60" s="39"/>
      <c r="AG60" s="39"/>
      <c r="AH60" s="39"/>
      <c r="AI60" s="39"/>
      <c r="AJ60" s="39"/>
      <c r="AK60" s="39"/>
      <c r="AL60" s="39"/>
      <c r="AM60" s="39"/>
      <c r="AN60" s="39"/>
      <c r="AO60" s="39"/>
      <c r="AP60" s="39"/>
      <c r="AQ60" s="39"/>
      <c r="AR60" s="39"/>
      <c r="AW60" s="37"/>
    </row>
    <row r="61" customFormat="false" ht="13.5" hidden="false" customHeight="true" outlineLevel="0" collapsed="false">
      <c r="D61" s="37"/>
      <c r="E61" s="37"/>
      <c r="I61" s="37"/>
      <c r="Q61" s="37"/>
      <c r="U61" s="37"/>
      <c r="AZ61" s="40"/>
    </row>
    <row r="62" s="6" customFormat="true" ht="30.6" hidden="false" customHeight="true" outlineLevel="0" collapsed="false">
      <c r="A62" s="5" t="s">
        <v>65</v>
      </c>
      <c r="B62" s="5"/>
      <c r="C62" s="5"/>
      <c r="D62" s="5"/>
      <c r="E62" s="5"/>
      <c r="F62" s="5"/>
      <c r="G62" s="5"/>
      <c r="H62" s="5"/>
      <c r="I62" s="5"/>
      <c r="J62" s="5"/>
      <c r="K62" s="5"/>
      <c r="L62" s="5"/>
      <c r="M62" s="5" t="s">
        <v>65</v>
      </c>
      <c r="N62" s="5"/>
      <c r="O62" s="5"/>
      <c r="P62" s="5"/>
      <c r="Q62" s="5"/>
      <c r="R62" s="5"/>
      <c r="S62" s="5"/>
      <c r="T62" s="5"/>
      <c r="U62" s="5"/>
      <c r="V62" s="5"/>
      <c r="W62" s="5"/>
      <c r="X62" s="5"/>
      <c r="Y62" s="5" t="s">
        <v>0</v>
      </c>
      <c r="Z62" s="5"/>
      <c r="AA62" s="5"/>
      <c r="AB62" s="5"/>
      <c r="AC62" s="5"/>
      <c r="AD62" s="5"/>
      <c r="AE62" s="5"/>
      <c r="AF62" s="5"/>
      <c r="AG62" s="5"/>
      <c r="AH62" s="5"/>
      <c r="AI62" s="5"/>
      <c r="AJ62" s="5"/>
      <c r="AK62" s="5"/>
      <c r="AL62" s="5"/>
      <c r="AM62" s="5"/>
      <c r="AN62" s="5"/>
      <c r="AO62" s="5"/>
      <c r="AP62" s="5"/>
      <c r="AQ62" s="5"/>
      <c r="AR62" s="5"/>
      <c r="AS62" s="5" t="s">
        <v>65</v>
      </c>
      <c r="AT62" s="5"/>
      <c r="AU62" s="5"/>
      <c r="AV62" s="5"/>
      <c r="AW62" s="5"/>
      <c r="AX62" s="5"/>
      <c r="AY62" s="5"/>
      <c r="AZ62" s="5"/>
      <c r="BA62" s="5"/>
      <c r="BB62" s="5"/>
      <c r="BC62" s="5"/>
    </row>
    <row r="63" s="8" customFormat="true" ht="20.4" hidden="false" customHeight="true" outlineLevel="0" collapsed="false">
      <c r="A63" s="7" t="n">
        <v>45596</v>
      </c>
      <c r="B63" s="7"/>
      <c r="C63" s="7"/>
      <c r="D63" s="7"/>
      <c r="E63" s="7"/>
      <c r="F63" s="7"/>
      <c r="G63" s="7"/>
      <c r="H63" s="7"/>
      <c r="I63" s="7"/>
      <c r="J63" s="7"/>
      <c r="K63" s="7"/>
      <c r="L63" s="7"/>
      <c r="M63" s="7" t="n">
        <v>45596</v>
      </c>
      <c r="N63" s="7"/>
      <c r="O63" s="7"/>
      <c r="P63" s="7"/>
      <c r="Q63" s="7"/>
      <c r="R63" s="7"/>
      <c r="S63" s="7"/>
      <c r="T63" s="7"/>
      <c r="U63" s="7"/>
      <c r="V63" s="7"/>
      <c r="W63" s="7"/>
      <c r="X63" s="7"/>
      <c r="Y63" s="7" t="n">
        <v>45596</v>
      </c>
      <c r="Z63" s="7"/>
      <c r="AA63" s="7"/>
      <c r="AB63" s="7"/>
      <c r="AC63" s="7"/>
      <c r="AD63" s="7"/>
      <c r="AE63" s="7"/>
      <c r="AF63" s="7"/>
      <c r="AG63" s="7"/>
      <c r="AH63" s="7"/>
      <c r="AI63" s="7"/>
      <c r="AJ63" s="7"/>
      <c r="AK63" s="7"/>
      <c r="AL63" s="7"/>
      <c r="AM63" s="7"/>
      <c r="AN63" s="7"/>
      <c r="AO63" s="7"/>
      <c r="AP63" s="7"/>
      <c r="AQ63" s="7"/>
      <c r="AR63" s="7"/>
      <c r="AS63" s="7" t="n">
        <v>45596</v>
      </c>
      <c r="AT63" s="7"/>
      <c r="AU63" s="7"/>
      <c r="AV63" s="7"/>
      <c r="AW63" s="7"/>
      <c r="AX63" s="7"/>
      <c r="AY63" s="7"/>
      <c r="AZ63" s="7"/>
      <c r="BA63" s="7"/>
      <c r="BB63" s="7"/>
      <c r="BC63" s="7"/>
    </row>
    <row r="64" s="10" customFormat="true" ht="18" hidden="false" customHeight="true" outlineLevel="0" collapsed="false">
      <c r="A64" s="9" t="s">
        <v>1</v>
      </c>
      <c r="B64" s="9"/>
      <c r="C64" s="9"/>
      <c r="D64" s="9"/>
      <c r="E64" s="9"/>
      <c r="F64" s="9"/>
      <c r="G64" s="9"/>
      <c r="H64" s="9"/>
      <c r="I64" s="9"/>
      <c r="J64" s="9"/>
      <c r="K64" s="9"/>
      <c r="L64" s="9"/>
      <c r="M64" s="9" t="s">
        <v>1</v>
      </c>
      <c r="N64" s="9"/>
      <c r="O64" s="9"/>
      <c r="P64" s="9"/>
      <c r="Q64" s="9"/>
      <c r="R64" s="9"/>
      <c r="S64" s="9"/>
      <c r="T64" s="9"/>
      <c r="U64" s="9"/>
      <c r="V64" s="9"/>
      <c r="W64" s="9"/>
      <c r="X64" s="9"/>
      <c r="Y64" s="9" t="s">
        <v>1</v>
      </c>
      <c r="Z64" s="9"/>
      <c r="AA64" s="9"/>
      <c r="AB64" s="9"/>
      <c r="AC64" s="9"/>
      <c r="AD64" s="9"/>
      <c r="AE64" s="9"/>
      <c r="AF64" s="9"/>
      <c r="AG64" s="9"/>
      <c r="AH64" s="9"/>
      <c r="AI64" s="9"/>
      <c r="AJ64" s="9"/>
      <c r="AK64" s="9"/>
      <c r="AL64" s="9"/>
      <c r="AM64" s="9"/>
      <c r="AN64" s="9"/>
      <c r="AO64" s="9"/>
      <c r="AP64" s="9"/>
      <c r="AQ64" s="9"/>
      <c r="AR64" s="9"/>
      <c r="AS64" s="9" t="s">
        <v>1</v>
      </c>
      <c r="AT64" s="9"/>
      <c r="AU64" s="9"/>
      <c r="AV64" s="9"/>
      <c r="AW64" s="9"/>
      <c r="AX64" s="9"/>
      <c r="AY64" s="9"/>
      <c r="AZ64" s="9"/>
      <c r="BA64" s="9"/>
      <c r="BB64" s="9"/>
      <c r="BC64" s="9"/>
    </row>
    <row r="65" s="42" customFormat="true" ht="10.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41"/>
    </row>
    <row r="66" s="45" customFormat="true" ht="24.9" hidden="false" customHeight="true" outlineLevel="0" collapsed="false">
      <c r="A66" s="14" t="s">
        <v>66</v>
      </c>
      <c r="B66" s="18" t="s">
        <v>3</v>
      </c>
      <c r="C66" s="18"/>
      <c r="D66" s="18"/>
      <c r="E66" s="18"/>
      <c r="F66" s="18" t="s">
        <v>4</v>
      </c>
      <c r="G66" s="18"/>
      <c r="H66" s="18"/>
      <c r="I66" s="18"/>
      <c r="J66" s="16" t="s">
        <v>5</v>
      </c>
      <c r="K66" s="16"/>
      <c r="L66" s="16"/>
      <c r="M66" s="14" t="s">
        <v>66</v>
      </c>
      <c r="N66" s="43" t="s">
        <v>6</v>
      </c>
      <c r="O66" s="43"/>
      <c r="P66" s="43"/>
      <c r="Q66" s="18"/>
      <c r="R66" s="43" t="s">
        <v>7</v>
      </c>
      <c r="S66" s="43"/>
      <c r="T66" s="43"/>
      <c r="U66" s="18"/>
      <c r="V66" s="43" t="s">
        <v>8</v>
      </c>
      <c r="W66" s="43"/>
      <c r="X66" s="43"/>
      <c r="Y66" s="14" t="s">
        <v>66</v>
      </c>
      <c r="Z66" s="43" t="s">
        <v>9</v>
      </c>
      <c r="AA66" s="43"/>
      <c r="AB66" s="43"/>
      <c r="AC66" s="18"/>
      <c r="AD66" s="43" t="s">
        <v>10</v>
      </c>
      <c r="AE66" s="43"/>
      <c r="AF66" s="43"/>
      <c r="AG66" s="43"/>
      <c r="AH66" s="43" t="s">
        <v>11</v>
      </c>
      <c r="AI66" s="43"/>
      <c r="AJ66" s="43"/>
      <c r="AK66" s="18"/>
      <c r="AL66" s="43" t="s">
        <v>12</v>
      </c>
      <c r="AM66" s="43"/>
      <c r="AN66" s="43"/>
      <c r="AO66" s="43"/>
      <c r="AP66" s="44" t="s">
        <v>13</v>
      </c>
      <c r="AQ66" s="44"/>
      <c r="AR66" s="44"/>
      <c r="AS66" s="14" t="s">
        <v>66</v>
      </c>
      <c r="AT66" s="43" t="s">
        <v>14</v>
      </c>
      <c r="AU66" s="43"/>
      <c r="AV66" s="43"/>
      <c r="AW66" s="18"/>
      <c r="AX66" s="44" t="s">
        <v>15</v>
      </c>
      <c r="AY66" s="44"/>
      <c r="AZ66" s="44"/>
    </row>
    <row r="67" s="45" customFormat="true" ht="12.9" hidden="false" customHeight="true" outlineLevel="0" collapsed="false">
      <c r="A67" s="14"/>
      <c r="B67" s="20" t="s">
        <v>16</v>
      </c>
      <c r="C67" s="20" t="s">
        <v>17</v>
      </c>
      <c r="D67" s="20" t="s">
        <v>18</v>
      </c>
      <c r="E67" s="20"/>
      <c r="F67" s="20" t="s">
        <v>16</v>
      </c>
      <c r="G67" s="20" t="s">
        <v>17</v>
      </c>
      <c r="H67" s="20" t="s">
        <v>18</v>
      </c>
      <c r="I67" s="20"/>
      <c r="J67" s="20" t="s">
        <v>16</v>
      </c>
      <c r="K67" s="20" t="s">
        <v>17</v>
      </c>
      <c r="L67" s="20" t="s">
        <v>18</v>
      </c>
      <c r="M67" s="14"/>
      <c r="N67" s="20" t="s">
        <v>16</v>
      </c>
      <c r="O67" s="20" t="s">
        <v>17</v>
      </c>
      <c r="P67" s="20" t="s">
        <v>18</v>
      </c>
      <c r="Q67" s="20"/>
      <c r="R67" s="20" t="s">
        <v>16</v>
      </c>
      <c r="S67" s="20" t="s">
        <v>17</v>
      </c>
      <c r="T67" s="20" t="s">
        <v>18</v>
      </c>
      <c r="U67" s="20"/>
      <c r="V67" s="20" t="s">
        <v>16</v>
      </c>
      <c r="W67" s="20" t="s">
        <v>17</v>
      </c>
      <c r="X67" s="20" t="s">
        <v>18</v>
      </c>
      <c r="Y67" s="14"/>
      <c r="Z67" s="20" t="s">
        <v>16</v>
      </c>
      <c r="AA67" s="20" t="s">
        <v>17</v>
      </c>
      <c r="AB67" s="20" t="s">
        <v>18</v>
      </c>
      <c r="AC67" s="20"/>
      <c r="AD67" s="20" t="s">
        <v>16</v>
      </c>
      <c r="AE67" s="20" t="s">
        <v>17</v>
      </c>
      <c r="AF67" s="20" t="s">
        <v>18</v>
      </c>
      <c r="AG67" s="21"/>
      <c r="AH67" s="20" t="s">
        <v>16</v>
      </c>
      <c r="AI67" s="20" t="s">
        <v>17</v>
      </c>
      <c r="AJ67" s="20" t="s">
        <v>18</v>
      </c>
      <c r="AK67" s="20"/>
      <c r="AL67" s="20" t="s">
        <v>16</v>
      </c>
      <c r="AM67" s="20" t="s">
        <v>17</v>
      </c>
      <c r="AN67" s="20" t="s">
        <v>18</v>
      </c>
      <c r="AO67" s="21"/>
      <c r="AP67" s="20" t="s">
        <v>16</v>
      </c>
      <c r="AQ67" s="20" t="s">
        <v>17</v>
      </c>
      <c r="AR67" s="20" t="s">
        <v>18</v>
      </c>
      <c r="AS67" s="14"/>
      <c r="AT67" s="20" t="s">
        <v>16</v>
      </c>
      <c r="AU67" s="20" t="s">
        <v>17</v>
      </c>
      <c r="AV67" s="20" t="s">
        <v>18</v>
      </c>
      <c r="AW67" s="20"/>
      <c r="AX67" s="20" t="s">
        <v>16</v>
      </c>
      <c r="AY67" s="20" t="s">
        <v>17</v>
      </c>
      <c r="AZ67" s="20" t="s">
        <v>18</v>
      </c>
    </row>
    <row r="68" s="45" customFormat="true" ht="3.9" hidden="false" customHeight="tru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row>
    <row r="69" s="25" customFormat="true" ht="11.1" hidden="false" customHeight="true" outlineLevel="0" collapsed="false">
      <c r="A69" s="22" t="s">
        <v>67</v>
      </c>
      <c r="B69" s="46" t="n">
        <v>7267322.07825</v>
      </c>
      <c r="C69" s="46" t="n">
        <v>679621.35987</v>
      </c>
      <c r="D69" s="46" t="n">
        <v>7946943.43812</v>
      </c>
      <c r="E69" s="46"/>
      <c r="F69" s="46" t="n">
        <v>5021526.45238</v>
      </c>
      <c r="G69" s="46" t="n">
        <v>147946.374</v>
      </c>
      <c r="H69" s="46" t="n">
        <v>5169472.82638</v>
      </c>
      <c r="I69" s="46"/>
      <c r="J69" s="46" t="n">
        <v>140214.40848</v>
      </c>
      <c r="K69" s="46" t="n">
        <v>4924.49952</v>
      </c>
      <c r="L69" s="46" t="n">
        <v>145138.908</v>
      </c>
      <c r="M69" s="22" t="s">
        <v>67</v>
      </c>
      <c r="N69" s="46" t="n">
        <v>6696166.89802</v>
      </c>
      <c r="O69" s="46" t="n">
        <v>105302.34365</v>
      </c>
      <c r="P69" s="46" t="n">
        <v>6801469.24167</v>
      </c>
      <c r="Q69" s="46"/>
      <c r="R69" s="46" t="n">
        <v>1520659.85448</v>
      </c>
      <c r="S69" s="46" t="n">
        <v>52992.12544</v>
      </c>
      <c r="T69" s="46" t="n">
        <v>1573651.97992</v>
      </c>
      <c r="U69" s="46"/>
      <c r="V69" s="46" t="n">
        <v>417615.50588</v>
      </c>
      <c r="W69" s="46" t="n">
        <v>14230.24029</v>
      </c>
      <c r="X69" s="46" t="n">
        <v>431845.74617</v>
      </c>
      <c r="Y69" s="22" t="s">
        <v>67</v>
      </c>
      <c r="Z69" s="46" t="n">
        <v>136063.97879</v>
      </c>
      <c r="AA69" s="46" t="n">
        <v>2529.53372</v>
      </c>
      <c r="AB69" s="46" t="n">
        <v>138593.51251</v>
      </c>
      <c r="AC69" s="46"/>
      <c r="AD69" s="46" t="n">
        <v>6066580.12259</v>
      </c>
      <c r="AE69" s="46" t="n">
        <v>260757.86235</v>
      </c>
      <c r="AF69" s="46" t="n">
        <v>6327337.98494</v>
      </c>
      <c r="AG69" s="46"/>
      <c r="AH69" s="46" t="n">
        <v>653123.94534</v>
      </c>
      <c r="AI69" s="46" t="n">
        <v>43560.61098</v>
      </c>
      <c r="AJ69" s="46" t="n">
        <v>696684.55632</v>
      </c>
      <c r="AK69" s="46"/>
      <c r="AL69" s="46" t="n">
        <v>2319341.25193</v>
      </c>
      <c r="AM69" s="46" t="n">
        <v>79283.19952</v>
      </c>
      <c r="AN69" s="46" t="n">
        <v>2398624.45145</v>
      </c>
      <c r="AO69" s="46"/>
      <c r="AP69" s="46" t="n">
        <v>30238614.49614</v>
      </c>
      <c r="AQ69" s="46" t="n">
        <v>1391148.14934</v>
      </c>
      <c r="AR69" s="46" t="n">
        <v>31629762.64548</v>
      </c>
      <c r="AS69" s="22" t="s">
        <v>67</v>
      </c>
      <c r="AT69" s="46" t="n">
        <v>417938.24229</v>
      </c>
      <c r="AU69" s="46" t="n">
        <v>20125.02348</v>
      </c>
      <c r="AV69" s="46" t="n">
        <v>438063.26577</v>
      </c>
      <c r="AW69" s="46"/>
      <c r="AX69" s="46" t="n">
        <v>30656552.73843</v>
      </c>
      <c r="AY69" s="46" t="n">
        <v>1411273.17282</v>
      </c>
      <c r="AZ69" s="46" t="n">
        <v>32067825.91125</v>
      </c>
    </row>
    <row r="70" s="25" customFormat="true" ht="3.9" hidden="false" customHeight="true" outlineLevel="0" collapsed="false">
      <c r="B70" s="47"/>
      <c r="C70" s="47"/>
      <c r="D70" s="47"/>
      <c r="E70" s="47"/>
      <c r="F70" s="47"/>
      <c r="G70" s="47"/>
      <c r="H70" s="47"/>
      <c r="I70" s="47"/>
      <c r="J70" s="47"/>
      <c r="K70" s="47"/>
      <c r="L70" s="47"/>
      <c r="N70" s="47"/>
      <c r="O70" s="47"/>
      <c r="P70" s="47"/>
      <c r="Q70" s="47"/>
      <c r="R70" s="47"/>
      <c r="S70" s="47"/>
      <c r="T70" s="47"/>
      <c r="U70" s="47"/>
      <c r="V70" s="47"/>
      <c r="W70" s="47"/>
      <c r="X70" s="47"/>
      <c r="Z70" s="47"/>
      <c r="AA70" s="47"/>
      <c r="AB70" s="47"/>
      <c r="AC70" s="47"/>
      <c r="AD70" s="47"/>
      <c r="AE70" s="47"/>
      <c r="AF70" s="47"/>
      <c r="AG70" s="47"/>
      <c r="AH70" s="47"/>
      <c r="AI70" s="47"/>
      <c r="AJ70" s="47"/>
      <c r="AK70" s="47"/>
      <c r="AL70" s="47"/>
      <c r="AM70" s="47"/>
      <c r="AN70" s="47"/>
      <c r="AO70" s="47"/>
      <c r="AP70" s="47"/>
      <c r="AQ70" s="47"/>
      <c r="AR70" s="47"/>
      <c r="AT70" s="47"/>
      <c r="AU70" s="47"/>
      <c r="AV70" s="47"/>
      <c r="AW70" s="47"/>
      <c r="AX70" s="47"/>
      <c r="AY70" s="47"/>
      <c r="AZ70" s="47"/>
    </row>
    <row r="71" s="25" customFormat="true" ht="10.5" hidden="false" customHeight="true" outlineLevel="0" collapsed="false">
      <c r="A71" s="28" t="s">
        <v>68</v>
      </c>
      <c r="B71" s="48" t="n">
        <v>0</v>
      </c>
      <c r="C71" s="48" t="n">
        <v>0</v>
      </c>
      <c r="D71" s="48" t="n">
        <v>0</v>
      </c>
      <c r="E71" s="48"/>
      <c r="F71" s="48" t="n">
        <v>0</v>
      </c>
      <c r="G71" s="48" t="n">
        <v>0</v>
      </c>
      <c r="H71" s="48" t="n">
        <v>0</v>
      </c>
      <c r="I71" s="48"/>
      <c r="J71" s="48" t="n">
        <v>0</v>
      </c>
      <c r="K71" s="48" t="n">
        <v>0</v>
      </c>
      <c r="L71" s="48" t="n">
        <v>0</v>
      </c>
      <c r="M71" s="28" t="s">
        <v>68</v>
      </c>
      <c r="N71" s="48" t="n">
        <v>0</v>
      </c>
      <c r="O71" s="48" t="n">
        <v>0</v>
      </c>
      <c r="P71" s="48" t="n">
        <v>0</v>
      </c>
      <c r="Q71" s="48"/>
      <c r="R71" s="48" t="n">
        <v>0</v>
      </c>
      <c r="S71" s="48" t="n">
        <v>0</v>
      </c>
      <c r="T71" s="48" t="n">
        <v>0</v>
      </c>
      <c r="U71" s="48"/>
      <c r="V71" s="48" t="n">
        <v>0</v>
      </c>
      <c r="W71" s="48" t="n">
        <v>0</v>
      </c>
      <c r="X71" s="48" t="n">
        <v>0</v>
      </c>
      <c r="Y71" s="28" t="s">
        <v>68</v>
      </c>
      <c r="Z71" s="48" t="n">
        <v>0</v>
      </c>
      <c r="AA71" s="48" t="n">
        <v>0</v>
      </c>
      <c r="AB71" s="48" t="n">
        <v>0</v>
      </c>
      <c r="AC71" s="48"/>
      <c r="AD71" s="48" t="n">
        <v>0</v>
      </c>
      <c r="AE71" s="48" t="n">
        <v>0</v>
      </c>
      <c r="AF71" s="48" t="n">
        <v>0</v>
      </c>
      <c r="AG71" s="48"/>
      <c r="AH71" s="48" t="n">
        <v>0</v>
      </c>
      <c r="AI71" s="48" t="n">
        <v>0</v>
      </c>
      <c r="AJ71" s="48" t="n">
        <v>0</v>
      </c>
      <c r="AK71" s="48"/>
      <c r="AL71" s="48" t="n">
        <v>0</v>
      </c>
      <c r="AM71" s="48" t="n">
        <v>0</v>
      </c>
      <c r="AN71" s="48" t="n">
        <v>0</v>
      </c>
      <c r="AO71" s="48"/>
      <c r="AP71" s="48" t="n">
        <v>0</v>
      </c>
      <c r="AQ71" s="48" t="n">
        <v>0</v>
      </c>
      <c r="AR71" s="48" t="n">
        <v>0</v>
      </c>
      <c r="AS71" s="28" t="s">
        <v>68</v>
      </c>
      <c r="AT71" s="48" t="n">
        <v>0</v>
      </c>
      <c r="AU71" s="48" t="n">
        <v>0</v>
      </c>
      <c r="AV71" s="48" t="n">
        <v>0</v>
      </c>
      <c r="AW71" s="48"/>
      <c r="AX71" s="48" t="n">
        <v>0</v>
      </c>
      <c r="AY71" s="48" t="n">
        <v>0</v>
      </c>
      <c r="AZ71" s="48" t="n">
        <v>0</v>
      </c>
    </row>
    <row r="72" s="25" customFormat="true" ht="11.1" hidden="false" customHeight="true" outlineLevel="0" collapsed="false">
      <c r="A72" s="28" t="s">
        <v>69</v>
      </c>
      <c r="B72" s="48" t="n">
        <v>1976731.3705</v>
      </c>
      <c r="C72" s="48" t="n">
        <v>343516.51137</v>
      </c>
      <c r="D72" s="48" t="n">
        <v>2320247.88187</v>
      </c>
      <c r="E72" s="48"/>
      <c r="F72" s="48" t="n">
        <v>1309281.32513</v>
      </c>
      <c r="G72" s="48" t="n">
        <v>112060.26777</v>
      </c>
      <c r="H72" s="48" t="n">
        <v>1421341.5929</v>
      </c>
      <c r="I72" s="48"/>
      <c r="J72" s="48" t="n">
        <v>16117.17151</v>
      </c>
      <c r="K72" s="48" t="n">
        <v>2854.97049</v>
      </c>
      <c r="L72" s="48" t="n">
        <v>18972.142</v>
      </c>
      <c r="M72" s="28" t="s">
        <v>69</v>
      </c>
      <c r="N72" s="48" t="n">
        <v>1794112.70089</v>
      </c>
      <c r="O72" s="48" t="n">
        <v>68579.86704</v>
      </c>
      <c r="P72" s="48" t="n">
        <v>1862692.56793</v>
      </c>
      <c r="Q72" s="48"/>
      <c r="R72" s="48" t="n">
        <v>386680.88175</v>
      </c>
      <c r="S72" s="48" t="n">
        <v>22956.76536</v>
      </c>
      <c r="T72" s="48" t="n">
        <v>409637.64711</v>
      </c>
      <c r="U72" s="48"/>
      <c r="V72" s="48" t="n">
        <v>69949.73667</v>
      </c>
      <c r="W72" s="48" t="n">
        <v>2476.30874</v>
      </c>
      <c r="X72" s="48" t="n">
        <v>72426.04541</v>
      </c>
      <c r="Y72" s="28" t="s">
        <v>69</v>
      </c>
      <c r="Z72" s="48" t="n">
        <v>11993.77292</v>
      </c>
      <c r="AA72" s="48" t="n">
        <v>234.65942</v>
      </c>
      <c r="AB72" s="48" t="n">
        <v>12228.43234</v>
      </c>
      <c r="AC72" s="48"/>
      <c r="AD72" s="48" t="n">
        <v>1422633.74824</v>
      </c>
      <c r="AE72" s="48" t="n">
        <v>105372.00064</v>
      </c>
      <c r="AF72" s="48" t="n">
        <v>1528005.74888</v>
      </c>
      <c r="AG72" s="48"/>
      <c r="AH72" s="48" t="n">
        <v>142342.56019</v>
      </c>
      <c r="AI72" s="48" t="n">
        <v>22194.67145</v>
      </c>
      <c r="AJ72" s="48" t="n">
        <v>164537.23164</v>
      </c>
      <c r="AK72" s="48"/>
      <c r="AL72" s="48" t="n">
        <v>434093.91408</v>
      </c>
      <c r="AM72" s="48" t="n">
        <v>49661.89134</v>
      </c>
      <c r="AN72" s="48" t="n">
        <v>483755.80542</v>
      </c>
      <c r="AO72" s="48"/>
      <c r="AP72" s="48" t="n">
        <v>7563937.18188</v>
      </c>
      <c r="AQ72" s="48" t="n">
        <v>729907.91362</v>
      </c>
      <c r="AR72" s="48" t="n">
        <v>8293845.0955</v>
      </c>
      <c r="AS72" s="28" t="s">
        <v>69</v>
      </c>
      <c r="AT72" s="48" t="n">
        <v>55013.38467</v>
      </c>
      <c r="AU72" s="48" t="n">
        <v>7202.79093</v>
      </c>
      <c r="AV72" s="48" t="n">
        <v>62216.1756</v>
      </c>
      <c r="AW72" s="48"/>
      <c r="AX72" s="48" t="n">
        <v>7618950.56655</v>
      </c>
      <c r="AY72" s="48" t="n">
        <v>737110.70455</v>
      </c>
      <c r="AZ72" s="48" t="n">
        <v>8356061.2711</v>
      </c>
    </row>
    <row r="73" s="25" customFormat="true" ht="11.1" hidden="false" customHeight="true" outlineLevel="0" collapsed="false">
      <c r="A73" s="28" t="s">
        <v>70</v>
      </c>
      <c r="B73" s="48" t="n">
        <v>4952840.13803</v>
      </c>
      <c r="C73" s="48" t="n">
        <v>323943.88473</v>
      </c>
      <c r="D73" s="48" t="n">
        <v>5276784.02276</v>
      </c>
      <c r="E73" s="48"/>
      <c r="F73" s="48" t="n">
        <v>3559981.96755</v>
      </c>
      <c r="G73" s="48" t="n">
        <v>27590.98479</v>
      </c>
      <c r="H73" s="48" t="n">
        <v>3587572.95234</v>
      </c>
      <c r="I73" s="48"/>
      <c r="J73" s="48" t="n">
        <v>115669.45806</v>
      </c>
      <c r="K73" s="48" t="n">
        <v>2058.23624</v>
      </c>
      <c r="L73" s="48" t="n">
        <v>117727.6943</v>
      </c>
      <c r="M73" s="28" t="s">
        <v>70</v>
      </c>
      <c r="N73" s="48" t="n">
        <v>4638156.27468</v>
      </c>
      <c r="O73" s="48" t="n">
        <v>34872.20506</v>
      </c>
      <c r="P73" s="48" t="n">
        <v>4673028.47974</v>
      </c>
      <c r="Q73" s="48"/>
      <c r="R73" s="48" t="n">
        <v>940271.92783</v>
      </c>
      <c r="S73" s="48" t="n">
        <v>24949.24494</v>
      </c>
      <c r="T73" s="48" t="n">
        <v>965221.17277</v>
      </c>
      <c r="U73" s="48"/>
      <c r="V73" s="48" t="n">
        <v>284567.55775</v>
      </c>
      <c r="W73" s="48" t="n">
        <v>10158.99829</v>
      </c>
      <c r="X73" s="48" t="n">
        <v>294726.55604</v>
      </c>
      <c r="Y73" s="28" t="s">
        <v>70</v>
      </c>
      <c r="Z73" s="48" t="n">
        <v>123837.53152</v>
      </c>
      <c r="AA73" s="48" t="n">
        <v>2294.8743</v>
      </c>
      <c r="AB73" s="48" t="n">
        <v>126132.40582</v>
      </c>
      <c r="AC73" s="48"/>
      <c r="AD73" s="48" t="n">
        <v>4362351.95517</v>
      </c>
      <c r="AE73" s="48" t="n">
        <v>140543.13578</v>
      </c>
      <c r="AF73" s="48" t="n">
        <v>4502895.09095</v>
      </c>
      <c r="AG73" s="48"/>
      <c r="AH73" s="48" t="n">
        <v>483848.36635</v>
      </c>
      <c r="AI73" s="48" t="n">
        <v>20966.64182</v>
      </c>
      <c r="AJ73" s="48" t="n">
        <v>504815.00817</v>
      </c>
      <c r="AK73" s="48"/>
      <c r="AL73" s="48" t="n">
        <v>1822644.66761</v>
      </c>
      <c r="AM73" s="48" t="n">
        <v>29027.8529</v>
      </c>
      <c r="AN73" s="48" t="n">
        <v>1851672.52051</v>
      </c>
      <c r="AO73" s="48"/>
      <c r="AP73" s="48" t="n">
        <v>21284169.84455</v>
      </c>
      <c r="AQ73" s="48" t="n">
        <v>616406.05885</v>
      </c>
      <c r="AR73" s="48" t="n">
        <v>21900575.9034</v>
      </c>
      <c r="AS73" s="28" t="s">
        <v>70</v>
      </c>
      <c r="AT73" s="48" t="n">
        <v>346354.60801</v>
      </c>
      <c r="AU73" s="48" t="n">
        <v>11237.66752</v>
      </c>
      <c r="AV73" s="48" t="n">
        <v>357592.27553</v>
      </c>
      <c r="AW73" s="48"/>
      <c r="AX73" s="48" t="n">
        <v>21630524.45256</v>
      </c>
      <c r="AY73" s="48" t="n">
        <v>627643.72637</v>
      </c>
      <c r="AZ73" s="48" t="n">
        <v>22258168.17893</v>
      </c>
    </row>
    <row r="74" s="25" customFormat="true" ht="11.1" hidden="false" customHeight="true" outlineLevel="0" collapsed="false">
      <c r="A74" s="49" t="s">
        <v>71</v>
      </c>
      <c r="B74" s="47" t="n">
        <v>0</v>
      </c>
      <c r="C74" s="47" t="n">
        <v>0</v>
      </c>
      <c r="D74" s="47" t="n">
        <v>0</v>
      </c>
      <c r="E74" s="48"/>
      <c r="F74" s="47" t="n">
        <v>0</v>
      </c>
      <c r="G74" s="47" t="n">
        <v>0</v>
      </c>
      <c r="H74" s="47" t="n">
        <v>0</v>
      </c>
      <c r="I74" s="47"/>
      <c r="J74" s="47" t="n">
        <v>0</v>
      </c>
      <c r="K74" s="47" t="n">
        <v>0</v>
      </c>
      <c r="L74" s="47" t="n">
        <v>0</v>
      </c>
      <c r="M74" s="49" t="s">
        <v>71</v>
      </c>
      <c r="N74" s="47" t="n">
        <v>0</v>
      </c>
      <c r="O74" s="47" t="n">
        <v>0</v>
      </c>
      <c r="P74" s="47" t="n">
        <v>0</v>
      </c>
      <c r="Q74" s="47"/>
      <c r="R74" s="47" t="n">
        <v>0</v>
      </c>
      <c r="S74" s="47" t="n">
        <v>0</v>
      </c>
      <c r="T74" s="47" t="n">
        <v>0</v>
      </c>
      <c r="U74" s="47"/>
      <c r="V74" s="47" t="n">
        <v>0</v>
      </c>
      <c r="W74" s="47" t="n">
        <v>0</v>
      </c>
      <c r="X74" s="47" t="n">
        <v>0</v>
      </c>
      <c r="Y74" s="49" t="s">
        <v>71</v>
      </c>
      <c r="Z74" s="47" t="n">
        <v>0</v>
      </c>
      <c r="AA74" s="47" t="n">
        <v>0</v>
      </c>
      <c r="AB74" s="47" t="n">
        <v>0</v>
      </c>
      <c r="AC74" s="47"/>
      <c r="AD74" s="47" t="n">
        <v>0</v>
      </c>
      <c r="AE74" s="47" t="n">
        <v>0</v>
      </c>
      <c r="AF74" s="47" t="n">
        <v>0</v>
      </c>
      <c r="AG74" s="47"/>
      <c r="AH74" s="47" t="n">
        <v>0</v>
      </c>
      <c r="AI74" s="47" t="n">
        <v>0</v>
      </c>
      <c r="AJ74" s="47" t="n">
        <v>0</v>
      </c>
      <c r="AK74" s="47"/>
      <c r="AL74" s="47" t="n">
        <v>0</v>
      </c>
      <c r="AM74" s="47" t="n">
        <v>0</v>
      </c>
      <c r="AN74" s="47" t="n">
        <v>0</v>
      </c>
      <c r="AO74" s="47"/>
      <c r="AP74" s="47" t="n">
        <v>0</v>
      </c>
      <c r="AQ74" s="47" t="n">
        <v>0</v>
      </c>
      <c r="AR74" s="47" t="n">
        <v>0</v>
      </c>
      <c r="AS74" s="49" t="s">
        <v>71</v>
      </c>
      <c r="AT74" s="47" t="n">
        <v>0</v>
      </c>
      <c r="AU74" s="47" t="n">
        <v>0</v>
      </c>
      <c r="AV74" s="47" t="n">
        <v>0</v>
      </c>
      <c r="AW74" s="47"/>
      <c r="AX74" s="47" t="n">
        <v>0</v>
      </c>
      <c r="AY74" s="47" t="n">
        <v>0</v>
      </c>
      <c r="AZ74" s="47" t="n">
        <v>0</v>
      </c>
    </row>
    <row r="75" s="25" customFormat="true" ht="11.1" hidden="false" customHeight="true" outlineLevel="0" collapsed="false">
      <c r="A75" s="25" t="s">
        <v>72</v>
      </c>
      <c r="B75" s="47" t="n">
        <v>4674366.05562</v>
      </c>
      <c r="C75" s="47" t="n">
        <v>309653.03102</v>
      </c>
      <c r="D75" s="47" t="n">
        <v>4984019.08664</v>
      </c>
      <c r="E75" s="47"/>
      <c r="F75" s="47" t="n">
        <v>3374801.48831</v>
      </c>
      <c r="G75" s="47" t="n">
        <v>17474.44873</v>
      </c>
      <c r="H75" s="47" t="n">
        <v>3392275.93704</v>
      </c>
      <c r="I75" s="47"/>
      <c r="J75" s="47" t="n">
        <v>105507.69301</v>
      </c>
      <c r="K75" s="47" t="n">
        <v>1692.66095</v>
      </c>
      <c r="L75" s="47" t="n">
        <v>107200.35396</v>
      </c>
      <c r="M75" s="25" t="s">
        <v>72</v>
      </c>
      <c r="N75" s="47" t="n">
        <v>4291880.06266</v>
      </c>
      <c r="O75" s="47" t="n">
        <v>30160.61135</v>
      </c>
      <c r="P75" s="47" t="n">
        <v>4322040.67401</v>
      </c>
      <c r="Q75" s="47"/>
      <c r="R75" s="47" t="n">
        <v>875118.82789</v>
      </c>
      <c r="S75" s="47" t="n">
        <v>20636.11527</v>
      </c>
      <c r="T75" s="47" t="n">
        <v>895754.94316</v>
      </c>
      <c r="U75" s="47"/>
      <c r="V75" s="47" t="n">
        <v>267914.00362</v>
      </c>
      <c r="W75" s="47" t="n">
        <v>8878.25014</v>
      </c>
      <c r="X75" s="47" t="n">
        <v>276792.25376</v>
      </c>
      <c r="Y75" s="25" t="s">
        <v>72</v>
      </c>
      <c r="Z75" s="47" t="n">
        <v>116098.05352</v>
      </c>
      <c r="AA75" s="47" t="n">
        <v>1821.4246</v>
      </c>
      <c r="AB75" s="47" t="n">
        <v>117919.47812</v>
      </c>
      <c r="AC75" s="47"/>
      <c r="AD75" s="47" t="n">
        <v>3665090.87975</v>
      </c>
      <c r="AE75" s="47" t="n">
        <v>103311.11733</v>
      </c>
      <c r="AF75" s="47" t="n">
        <v>3768401.99708</v>
      </c>
      <c r="AG75" s="47"/>
      <c r="AH75" s="47" t="n">
        <v>433763.63992</v>
      </c>
      <c r="AI75" s="47" t="n">
        <v>18666.98692</v>
      </c>
      <c r="AJ75" s="47" t="n">
        <v>452430.62684</v>
      </c>
      <c r="AK75" s="47"/>
      <c r="AL75" s="47" t="n">
        <v>1721640.08768</v>
      </c>
      <c r="AM75" s="47" t="n">
        <v>23560.40702</v>
      </c>
      <c r="AN75" s="47" t="n">
        <v>1745200.4947</v>
      </c>
      <c r="AO75" s="47"/>
      <c r="AP75" s="47" t="n">
        <v>19526180.79198</v>
      </c>
      <c r="AQ75" s="47" t="n">
        <v>535855.05333</v>
      </c>
      <c r="AR75" s="47" t="n">
        <v>20062035.84531</v>
      </c>
      <c r="AS75" s="25" t="s">
        <v>72</v>
      </c>
      <c r="AT75" s="47" t="n">
        <v>311970.03364</v>
      </c>
      <c r="AU75" s="47" t="n">
        <v>9626.7948</v>
      </c>
      <c r="AV75" s="47" t="n">
        <v>321596.82844</v>
      </c>
      <c r="AW75" s="47"/>
      <c r="AX75" s="47" t="n">
        <v>19838150.82562</v>
      </c>
      <c r="AY75" s="47" t="n">
        <v>545481.84813</v>
      </c>
      <c r="AZ75" s="47" t="n">
        <v>20383632.67375</v>
      </c>
    </row>
    <row r="76" s="25" customFormat="true" ht="11.1" hidden="false" customHeight="true" outlineLevel="0" collapsed="false">
      <c r="A76" s="25" t="s">
        <v>73</v>
      </c>
      <c r="B76" s="47" t="n">
        <v>278474.08241</v>
      </c>
      <c r="C76" s="47" t="n">
        <v>14290.85371</v>
      </c>
      <c r="D76" s="47" t="n">
        <v>292764.93612</v>
      </c>
      <c r="E76" s="47"/>
      <c r="F76" s="47" t="n">
        <v>185180.47924</v>
      </c>
      <c r="G76" s="47" t="n">
        <v>10116.53606</v>
      </c>
      <c r="H76" s="47" t="n">
        <v>195297.0153</v>
      </c>
      <c r="I76" s="47"/>
      <c r="J76" s="47" t="n">
        <v>10161.76505</v>
      </c>
      <c r="K76" s="47" t="n">
        <v>365.57529</v>
      </c>
      <c r="L76" s="47" t="n">
        <v>10527.34034</v>
      </c>
      <c r="M76" s="25" t="s">
        <v>73</v>
      </c>
      <c r="N76" s="47" t="n">
        <v>334066.17869</v>
      </c>
      <c r="O76" s="47" t="n">
        <v>4711.59371</v>
      </c>
      <c r="P76" s="47" t="n">
        <v>338777.7724</v>
      </c>
      <c r="Q76" s="47"/>
      <c r="R76" s="47" t="n">
        <v>65104.32743</v>
      </c>
      <c r="S76" s="47" t="n">
        <v>4313.12967</v>
      </c>
      <c r="T76" s="47" t="n">
        <v>69417.4571</v>
      </c>
      <c r="U76" s="47"/>
      <c r="V76" s="47" t="n">
        <v>16653.55413</v>
      </c>
      <c r="W76" s="47" t="n">
        <v>1280.74815</v>
      </c>
      <c r="X76" s="47" t="n">
        <v>17934.30228</v>
      </c>
      <c r="Y76" s="25" t="s">
        <v>73</v>
      </c>
      <c r="Z76" s="47" t="n">
        <v>7739.478</v>
      </c>
      <c r="AA76" s="47" t="n">
        <v>473.4497</v>
      </c>
      <c r="AB76" s="47" t="n">
        <v>8212.9277</v>
      </c>
      <c r="AC76" s="47"/>
      <c r="AD76" s="47" t="n">
        <v>697261.07542</v>
      </c>
      <c r="AE76" s="47" t="n">
        <v>37232.01845</v>
      </c>
      <c r="AF76" s="47" t="n">
        <v>734493.09387</v>
      </c>
      <c r="AG76" s="47"/>
      <c r="AH76" s="47" t="n">
        <v>50084.72643</v>
      </c>
      <c r="AI76" s="47" t="n">
        <v>2299.6549</v>
      </c>
      <c r="AJ76" s="47" t="n">
        <v>52384.38133</v>
      </c>
      <c r="AK76" s="47"/>
      <c r="AL76" s="47" t="n">
        <v>101004.57993</v>
      </c>
      <c r="AM76" s="47" t="n">
        <v>5467.44588</v>
      </c>
      <c r="AN76" s="47" t="n">
        <v>106472.02581</v>
      </c>
      <c r="AO76" s="47"/>
      <c r="AP76" s="47" t="n">
        <v>1745730.24673</v>
      </c>
      <c r="AQ76" s="47" t="n">
        <v>80551.00552</v>
      </c>
      <c r="AR76" s="47" t="n">
        <v>1826281.25225</v>
      </c>
      <c r="AS76" s="25" t="s">
        <v>73</v>
      </c>
      <c r="AT76" s="47" t="n">
        <v>34384.57437</v>
      </c>
      <c r="AU76" s="47" t="n">
        <v>1610.87272</v>
      </c>
      <c r="AV76" s="47" t="n">
        <v>35995.44709</v>
      </c>
      <c r="AW76" s="47"/>
      <c r="AX76" s="47" t="n">
        <v>1780114.8211</v>
      </c>
      <c r="AY76" s="47" t="n">
        <v>82161.87824</v>
      </c>
      <c r="AZ76" s="47" t="n">
        <v>1862276.69934</v>
      </c>
    </row>
    <row r="77" s="25" customFormat="true" ht="11.1" hidden="false" customHeight="true" outlineLevel="0" collapsed="false">
      <c r="A77" s="25" t="s">
        <v>74</v>
      </c>
      <c r="B77" s="47" t="n">
        <v>0</v>
      </c>
      <c r="C77" s="47" t="n">
        <v>0</v>
      </c>
      <c r="D77" s="47" t="n">
        <v>0</v>
      </c>
      <c r="E77" s="47"/>
      <c r="F77" s="47" t="n">
        <v>0</v>
      </c>
      <c r="G77" s="47" t="n">
        <v>0</v>
      </c>
      <c r="H77" s="47" t="n">
        <v>0</v>
      </c>
      <c r="I77" s="47"/>
      <c r="J77" s="47" t="n">
        <v>0</v>
      </c>
      <c r="K77" s="47" t="n">
        <v>0</v>
      </c>
      <c r="L77" s="47" t="n">
        <v>0</v>
      </c>
      <c r="M77" s="25" t="s">
        <v>74</v>
      </c>
      <c r="N77" s="47" t="n">
        <v>12210.03333</v>
      </c>
      <c r="O77" s="47" t="n">
        <v>0</v>
      </c>
      <c r="P77" s="47" t="n">
        <v>12210.03333</v>
      </c>
      <c r="Q77" s="47"/>
      <c r="R77" s="47" t="n">
        <v>48.77251</v>
      </c>
      <c r="S77" s="47" t="n">
        <v>0</v>
      </c>
      <c r="T77" s="47" t="n">
        <v>48.77251</v>
      </c>
      <c r="U77" s="47"/>
      <c r="V77" s="47" t="n">
        <v>0</v>
      </c>
      <c r="W77" s="47" t="n">
        <v>0</v>
      </c>
      <c r="X77" s="47" t="n">
        <v>0</v>
      </c>
      <c r="Y77" s="25" t="s">
        <v>74</v>
      </c>
      <c r="Z77" s="47" t="n">
        <v>0</v>
      </c>
      <c r="AA77" s="47" t="n">
        <v>0</v>
      </c>
      <c r="AB77" s="47" t="n">
        <v>0</v>
      </c>
      <c r="AC77" s="47"/>
      <c r="AD77" s="47" t="n">
        <v>0</v>
      </c>
      <c r="AE77" s="47" t="n">
        <v>0</v>
      </c>
      <c r="AF77" s="47" t="n">
        <v>0</v>
      </c>
      <c r="AG77" s="47"/>
      <c r="AH77" s="47" t="n">
        <v>0</v>
      </c>
      <c r="AI77" s="47" t="n">
        <v>0</v>
      </c>
      <c r="AJ77" s="47" t="n">
        <v>0</v>
      </c>
      <c r="AK77" s="47"/>
      <c r="AL77" s="47" t="n">
        <v>0</v>
      </c>
      <c r="AM77" s="47" t="n">
        <v>0</v>
      </c>
      <c r="AN77" s="47" t="n">
        <v>0</v>
      </c>
      <c r="AO77" s="47"/>
      <c r="AP77" s="47" t="n">
        <v>12258.80584</v>
      </c>
      <c r="AQ77" s="47" t="n">
        <v>0</v>
      </c>
      <c r="AR77" s="47" t="n">
        <v>12258.80584</v>
      </c>
      <c r="AS77" s="25" t="s">
        <v>74</v>
      </c>
      <c r="AT77" s="47" t="n">
        <v>0</v>
      </c>
      <c r="AU77" s="47" t="n">
        <v>0</v>
      </c>
      <c r="AV77" s="47" t="n">
        <v>0</v>
      </c>
      <c r="AW77" s="47"/>
      <c r="AX77" s="47" t="n">
        <v>12258.80584</v>
      </c>
      <c r="AY77" s="47" t="n">
        <v>0</v>
      </c>
      <c r="AZ77" s="47" t="n">
        <v>12258.80584</v>
      </c>
    </row>
    <row r="78" s="25" customFormat="true" ht="11.1" hidden="false" customHeight="true" outlineLevel="0" collapsed="false">
      <c r="A78" s="28" t="s">
        <v>75</v>
      </c>
      <c r="B78" s="48" t="n">
        <v>336977.33574</v>
      </c>
      <c r="C78" s="48" t="n">
        <v>12160.9221</v>
      </c>
      <c r="D78" s="48" t="n">
        <v>349138.25784</v>
      </c>
      <c r="E78" s="48"/>
      <c r="F78" s="48" t="n">
        <v>149719.62378</v>
      </c>
      <c r="G78" s="48" t="n">
        <v>8295.12144</v>
      </c>
      <c r="H78" s="48" t="n">
        <v>158014.74522</v>
      </c>
      <c r="I78" s="48"/>
      <c r="J78" s="48" t="n">
        <v>8387.70088</v>
      </c>
      <c r="K78" s="48" t="n">
        <v>11.29279</v>
      </c>
      <c r="L78" s="48" t="n">
        <v>8398.99367</v>
      </c>
      <c r="M78" s="28" t="s">
        <v>75</v>
      </c>
      <c r="N78" s="48" t="n">
        <v>260774.97853</v>
      </c>
      <c r="O78" s="48" t="n">
        <v>1846.38859</v>
      </c>
      <c r="P78" s="48" t="n">
        <v>262621.36712</v>
      </c>
      <c r="Q78" s="48"/>
      <c r="R78" s="48" t="n">
        <v>193055.6085</v>
      </c>
      <c r="S78" s="48" t="n">
        <v>5086.05763</v>
      </c>
      <c r="T78" s="48" t="n">
        <v>198141.66613</v>
      </c>
      <c r="U78" s="48"/>
      <c r="V78" s="48" t="n">
        <v>62570.64343</v>
      </c>
      <c r="W78" s="48" t="n">
        <v>1594.14092</v>
      </c>
      <c r="X78" s="48" t="n">
        <v>64164.78435</v>
      </c>
      <c r="Y78" s="28" t="s">
        <v>75</v>
      </c>
      <c r="Z78" s="48" t="n">
        <v>224.79515</v>
      </c>
      <c r="AA78" s="48" t="n">
        <v>0</v>
      </c>
      <c r="AB78" s="48" t="n">
        <v>224.79515</v>
      </c>
      <c r="AC78" s="48"/>
      <c r="AD78" s="48" t="n">
        <v>280625.64749</v>
      </c>
      <c r="AE78" s="48" t="n">
        <v>14819.91126</v>
      </c>
      <c r="AF78" s="48" t="n">
        <v>295445.55875</v>
      </c>
      <c r="AG78" s="48"/>
      <c r="AH78" s="48" t="n">
        <v>26832.90241</v>
      </c>
      <c r="AI78" s="48" t="n">
        <v>399.29771</v>
      </c>
      <c r="AJ78" s="48" t="n">
        <v>27232.20012</v>
      </c>
      <c r="AK78" s="48"/>
      <c r="AL78" s="48" t="n">
        <v>58615.91128</v>
      </c>
      <c r="AM78" s="48" t="n">
        <v>589.4355</v>
      </c>
      <c r="AN78" s="48" t="n">
        <v>59205.34678</v>
      </c>
      <c r="AO78" s="48"/>
      <c r="AP78" s="48" t="n">
        <v>1377785.14719</v>
      </c>
      <c r="AQ78" s="48" t="n">
        <v>44802.56794</v>
      </c>
      <c r="AR78" s="48" t="n">
        <v>1422587.71513</v>
      </c>
      <c r="AS78" s="28" t="s">
        <v>75</v>
      </c>
      <c r="AT78" s="48" t="n">
        <v>16186.39439</v>
      </c>
      <c r="AU78" s="48" t="n">
        <v>1620.4732</v>
      </c>
      <c r="AV78" s="48" t="n">
        <v>17806.86759</v>
      </c>
      <c r="AW78" s="48"/>
      <c r="AX78" s="48" t="n">
        <v>1393971.54158</v>
      </c>
      <c r="AY78" s="48" t="n">
        <v>46423.04114</v>
      </c>
      <c r="AZ78" s="48" t="n">
        <v>1440394.58272</v>
      </c>
    </row>
    <row r="79" s="25" customFormat="true" ht="11.1" hidden="false" customHeight="true" outlineLevel="0" collapsed="false">
      <c r="A79" s="28" t="s">
        <v>76</v>
      </c>
      <c r="B79" s="48" t="n">
        <v>773.23398</v>
      </c>
      <c r="C79" s="48" t="n">
        <v>0.04167</v>
      </c>
      <c r="D79" s="48" t="n">
        <v>773.27565</v>
      </c>
      <c r="E79" s="48"/>
      <c r="F79" s="48" t="n">
        <v>2543.53592</v>
      </c>
      <c r="G79" s="48" t="n">
        <v>0</v>
      </c>
      <c r="H79" s="48" t="n">
        <v>2543.53592</v>
      </c>
      <c r="I79" s="48"/>
      <c r="J79" s="48" t="n">
        <v>40.07803</v>
      </c>
      <c r="K79" s="48" t="n">
        <v>0</v>
      </c>
      <c r="L79" s="48" t="n">
        <v>40.07803</v>
      </c>
      <c r="M79" s="28" t="s">
        <v>76</v>
      </c>
      <c r="N79" s="48" t="n">
        <v>3122.94392</v>
      </c>
      <c r="O79" s="48" t="n">
        <v>3.88296</v>
      </c>
      <c r="P79" s="48" t="n">
        <v>3126.82688</v>
      </c>
      <c r="Q79" s="48"/>
      <c r="R79" s="48" t="n">
        <v>651.4364</v>
      </c>
      <c r="S79" s="48" t="n">
        <v>0.05751</v>
      </c>
      <c r="T79" s="48" t="n">
        <v>651.49391</v>
      </c>
      <c r="U79" s="48"/>
      <c r="V79" s="48" t="n">
        <v>527.56803</v>
      </c>
      <c r="W79" s="48" t="n">
        <v>0.79234</v>
      </c>
      <c r="X79" s="48" t="n">
        <v>528.36037</v>
      </c>
      <c r="Y79" s="28" t="s">
        <v>76</v>
      </c>
      <c r="Z79" s="48" t="n">
        <v>7.8792</v>
      </c>
      <c r="AA79" s="48" t="n">
        <v>0</v>
      </c>
      <c r="AB79" s="48" t="n">
        <v>7.8792</v>
      </c>
      <c r="AC79" s="48"/>
      <c r="AD79" s="48" t="n">
        <v>968.77169</v>
      </c>
      <c r="AE79" s="48" t="n">
        <v>22.81467</v>
      </c>
      <c r="AF79" s="48" t="n">
        <v>991.58636</v>
      </c>
      <c r="AG79" s="48"/>
      <c r="AH79" s="48" t="n">
        <v>100.11639</v>
      </c>
      <c r="AI79" s="48" t="n">
        <v>0</v>
      </c>
      <c r="AJ79" s="48" t="n">
        <v>100.11639</v>
      </c>
      <c r="AK79" s="48"/>
      <c r="AL79" s="48" t="n">
        <v>3986.75896</v>
      </c>
      <c r="AM79" s="48" t="n">
        <v>4.01978</v>
      </c>
      <c r="AN79" s="48" t="n">
        <v>3990.77874</v>
      </c>
      <c r="AO79" s="48"/>
      <c r="AP79" s="48" t="n">
        <v>12722.32252</v>
      </c>
      <c r="AQ79" s="48" t="n">
        <v>31.60893</v>
      </c>
      <c r="AR79" s="48" t="n">
        <v>12753.93145</v>
      </c>
      <c r="AS79" s="28" t="s">
        <v>76</v>
      </c>
      <c r="AT79" s="48" t="n">
        <v>383.85522</v>
      </c>
      <c r="AU79" s="48" t="n">
        <v>64.09183</v>
      </c>
      <c r="AV79" s="48" t="n">
        <v>447.94705</v>
      </c>
      <c r="AW79" s="48"/>
      <c r="AX79" s="48" t="n">
        <v>13106.17774</v>
      </c>
      <c r="AY79" s="48" t="n">
        <v>95.70076</v>
      </c>
      <c r="AZ79" s="48" t="n">
        <v>13201.8785</v>
      </c>
    </row>
    <row r="80" s="25" customFormat="true" ht="11.1" hidden="false" customHeight="true" outlineLevel="0" collapsed="false">
      <c r="A80" s="25" t="s">
        <v>77</v>
      </c>
      <c r="B80" s="47" t="n">
        <v>773.23398</v>
      </c>
      <c r="C80" s="47" t="n">
        <v>0.04167</v>
      </c>
      <c r="D80" s="47" t="n">
        <v>773.27565</v>
      </c>
      <c r="E80" s="47"/>
      <c r="F80" s="47" t="n">
        <v>2543.53592</v>
      </c>
      <c r="G80" s="47" t="n">
        <v>0</v>
      </c>
      <c r="H80" s="47" t="n">
        <v>2543.53592</v>
      </c>
      <c r="I80" s="47"/>
      <c r="J80" s="47" t="n">
        <v>40.07803</v>
      </c>
      <c r="K80" s="47" t="n">
        <v>0</v>
      </c>
      <c r="L80" s="47" t="n">
        <v>40.07803</v>
      </c>
      <c r="M80" s="25" t="s">
        <v>77</v>
      </c>
      <c r="N80" s="47" t="n">
        <v>3122.94392</v>
      </c>
      <c r="O80" s="47" t="n">
        <v>3.88296</v>
      </c>
      <c r="P80" s="47" t="n">
        <v>3126.82688</v>
      </c>
      <c r="Q80" s="47"/>
      <c r="R80" s="47" t="n">
        <v>651.4364</v>
      </c>
      <c r="S80" s="47" t="n">
        <v>0.05751</v>
      </c>
      <c r="T80" s="47" t="n">
        <v>651.49391</v>
      </c>
      <c r="U80" s="47"/>
      <c r="V80" s="47" t="n">
        <v>527.56803</v>
      </c>
      <c r="W80" s="47" t="n">
        <v>0.79234</v>
      </c>
      <c r="X80" s="47" t="n">
        <v>528.36037</v>
      </c>
      <c r="Y80" s="25" t="s">
        <v>77</v>
      </c>
      <c r="Z80" s="47" t="n">
        <v>7.8792</v>
      </c>
      <c r="AA80" s="47" t="n">
        <v>0</v>
      </c>
      <c r="AB80" s="47" t="n">
        <v>7.8792</v>
      </c>
      <c r="AC80" s="47"/>
      <c r="AD80" s="47" t="n">
        <v>968.77169</v>
      </c>
      <c r="AE80" s="47" t="n">
        <v>22.81467</v>
      </c>
      <c r="AF80" s="47" t="n">
        <v>991.58636</v>
      </c>
      <c r="AG80" s="47"/>
      <c r="AH80" s="47" t="n">
        <v>100.11639</v>
      </c>
      <c r="AI80" s="47" t="n">
        <v>0</v>
      </c>
      <c r="AJ80" s="47" t="n">
        <v>100.11639</v>
      </c>
      <c r="AK80" s="47"/>
      <c r="AL80" s="47" t="n">
        <v>3986.75896</v>
      </c>
      <c r="AM80" s="47" t="n">
        <v>4.01978</v>
      </c>
      <c r="AN80" s="47" t="n">
        <v>3990.77874</v>
      </c>
      <c r="AO80" s="47"/>
      <c r="AP80" s="47" t="n">
        <v>12722.32252</v>
      </c>
      <c r="AQ80" s="47" t="n">
        <v>31.60893</v>
      </c>
      <c r="AR80" s="47" t="n">
        <v>12753.93145</v>
      </c>
      <c r="AS80" s="25" t="s">
        <v>77</v>
      </c>
      <c r="AT80" s="47" t="n">
        <v>383.85522</v>
      </c>
      <c r="AU80" s="47" t="n">
        <v>64.09183</v>
      </c>
      <c r="AV80" s="47" t="n">
        <v>447.94705</v>
      </c>
      <c r="AW80" s="47"/>
      <c r="AX80" s="47" t="n">
        <v>13106.17774</v>
      </c>
      <c r="AY80" s="47" t="n">
        <v>95.70076</v>
      </c>
      <c r="AZ80" s="47" t="n">
        <v>13201.8785</v>
      </c>
    </row>
    <row r="81" s="25" customFormat="true" ht="11.1" hidden="false" customHeight="true" outlineLevel="0" collapsed="false">
      <c r="A81" s="25" t="s">
        <v>78</v>
      </c>
      <c r="B81" s="47" t="n">
        <v>0</v>
      </c>
      <c r="C81" s="47" t="n">
        <v>0</v>
      </c>
      <c r="D81" s="47" t="n">
        <v>0</v>
      </c>
      <c r="E81" s="47"/>
      <c r="F81" s="47" t="n">
        <v>0</v>
      </c>
      <c r="G81" s="47" t="n">
        <v>0</v>
      </c>
      <c r="H81" s="47" t="n">
        <v>0</v>
      </c>
      <c r="I81" s="47"/>
      <c r="J81" s="47" t="n">
        <v>0</v>
      </c>
      <c r="K81" s="47" t="n">
        <v>0</v>
      </c>
      <c r="L81" s="47" t="n">
        <v>0</v>
      </c>
      <c r="M81" s="25" t="s">
        <v>78</v>
      </c>
      <c r="N81" s="47" t="n">
        <v>0</v>
      </c>
      <c r="O81" s="47" t="n">
        <v>0</v>
      </c>
      <c r="P81" s="47" t="n">
        <v>0</v>
      </c>
      <c r="Q81" s="47"/>
      <c r="R81" s="47" t="n">
        <v>0</v>
      </c>
      <c r="S81" s="47" t="n">
        <v>0</v>
      </c>
      <c r="T81" s="47" t="n">
        <v>0</v>
      </c>
      <c r="U81" s="47"/>
      <c r="V81" s="47" t="n">
        <v>0</v>
      </c>
      <c r="W81" s="47" t="n">
        <v>0</v>
      </c>
      <c r="X81" s="47" t="n">
        <v>0</v>
      </c>
      <c r="Y81" s="25" t="s">
        <v>78</v>
      </c>
      <c r="Z81" s="47" t="n">
        <v>0</v>
      </c>
      <c r="AA81" s="47" t="n">
        <v>0</v>
      </c>
      <c r="AB81" s="47" t="n">
        <v>0</v>
      </c>
      <c r="AC81" s="47"/>
      <c r="AD81" s="47" t="n">
        <v>0</v>
      </c>
      <c r="AE81" s="47" t="n">
        <v>0</v>
      </c>
      <c r="AF81" s="47" t="n">
        <v>0</v>
      </c>
      <c r="AG81" s="47"/>
      <c r="AH81" s="47" t="n">
        <v>0</v>
      </c>
      <c r="AI81" s="47" t="n">
        <v>0</v>
      </c>
      <c r="AJ81" s="47" t="n">
        <v>0</v>
      </c>
      <c r="AK81" s="47"/>
      <c r="AL81" s="47" t="n">
        <v>0</v>
      </c>
      <c r="AM81" s="47" t="n">
        <v>0</v>
      </c>
      <c r="AN81" s="47" t="n">
        <v>0</v>
      </c>
      <c r="AO81" s="47"/>
      <c r="AP81" s="47" t="n">
        <v>0</v>
      </c>
      <c r="AQ81" s="47" t="n">
        <v>0</v>
      </c>
      <c r="AR81" s="47" t="n">
        <v>0</v>
      </c>
      <c r="AS81" s="25" t="s">
        <v>78</v>
      </c>
      <c r="AT81" s="47" t="n">
        <v>0</v>
      </c>
      <c r="AU81" s="47" t="n">
        <v>0</v>
      </c>
      <c r="AV81" s="47" t="n">
        <v>0</v>
      </c>
      <c r="AW81" s="47"/>
      <c r="AX81" s="47" t="n">
        <v>0</v>
      </c>
      <c r="AY81" s="47" t="n">
        <v>0</v>
      </c>
      <c r="AZ81" s="47" t="n">
        <v>0</v>
      </c>
    </row>
    <row r="82" s="25" customFormat="true" ht="3.9" hidden="false" customHeight="true" outlineLevel="0" collapsed="false">
      <c r="A82" s="28"/>
      <c r="B82" s="47"/>
      <c r="C82" s="47"/>
      <c r="D82" s="47"/>
      <c r="E82" s="47"/>
      <c r="F82" s="47"/>
      <c r="G82" s="47"/>
      <c r="H82" s="47"/>
      <c r="I82" s="47"/>
      <c r="J82" s="47"/>
      <c r="K82" s="47"/>
      <c r="L82" s="47"/>
      <c r="M82" s="28"/>
      <c r="N82" s="47"/>
      <c r="O82" s="47"/>
      <c r="P82" s="47"/>
      <c r="Q82" s="47"/>
      <c r="R82" s="47"/>
      <c r="S82" s="47"/>
      <c r="T82" s="47"/>
      <c r="U82" s="47"/>
      <c r="V82" s="47"/>
      <c r="W82" s="47"/>
      <c r="X82" s="47"/>
      <c r="Y82" s="28"/>
      <c r="Z82" s="47"/>
      <c r="AA82" s="47"/>
      <c r="AB82" s="47"/>
      <c r="AC82" s="47"/>
      <c r="AD82" s="47"/>
      <c r="AE82" s="47"/>
      <c r="AF82" s="47"/>
      <c r="AG82" s="47"/>
      <c r="AH82" s="47"/>
      <c r="AI82" s="47"/>
      <c r="AJ82" s="47"/>
      <c r="AK82" s="47"/>
      <c r="AL82" s="47"/>
      <c r="AM82" s="47"/>
      <c r="AN82" s="47"/>
      <c r="AO82" s="47"/>
      <c r="AP82" s="47"/>
      <c r="AQ82" s="47"/>
      <c r="AR82" s="47"/>
      <c r="AS82" s="28"/>
      <c r="AT82" s="47"/>
      <c r="AU82" s="47"/>
      <c r="AV82" s="47"/>
      <c r="AW82" s="47"/>
      <c r="AX82" s="47"/>
      <c r="AY82" s="47"/>
      <c r="AZ82" s="47"/>
    </row>
    <row r="83" s="25" customFormat="true" ht="11.1" hidden="false" customHeight="true" outlineLevel="0" collapsed="false">
      <c r="A83" s="22" t="s">
        <v>79</v>
      </c>
      <c r="B83" s="46" t="n">
        <v>60763.14226</v>
      </c>
      <c r="C83" s="46" t="n">
        <v>30.70103</v>
      </c>
      <c r="D83" s="46" t="n">
        <v>60793.84329</v>
      </c>
      <c r="E83" s="46"/>
      <c r="F83" s="46" t="n">
        <v>506.06296</v>
      </c>
      <c r="G83" s="46" t="n">
        <v>0</v>
      </c>
      <c r="H83" s="46" t="n">
        <v>506.06296</v>
      </c>
      <c r="I83" s="46"/>
      <c r="J83" s="46" t="n">
        <v>0</v>
      </c>
      <c r="K83" s="46" t="n">
        <v>0</v>
      </c>
      <c r="L83" s="46" t="n">
        <v>0</v>
      </c>
      <c r="M83" s="22" t="s">
        <v>79</v>
      </c>
      <c r="N83" s="46" t="n">
        <v>35081.97363</v>
      </c>
      <c r="O83" s="46" t="n">
        <v>0</v>
      </c>
      <c r="P83" s="46" t="n">
        <v>35081.97363</v>
      </c>
      <c r="Q83" s="46"/>
      <c r="R83" s="46" t="n">
        <v>7500</v>
      </c>
      <c r="S83" s="46" t="n">
        <v>0</v>
      </c>
      <c r="T83" s="46" t="n">
        <v>7500</v>
      </c>
      <c r="U83" s="46"/>
      <c r="V83" s="46" t="n">
        <v>4000</v>
      </c>
      <c r="W83" s="46" t="n">
        <v>0.00016</v>
      </c>
      <c r="X83" s="46" t="n">
        <v>4000.00016</v>
      </c>
      <c r="Y83" s="22" t="s">
        <v>79</v>
      </c>
      <c r="Z83" s="46" t="n">
        <v>0</v>
      </c>
      <c r="AA83" s="46" t="n">
        <v>0</v>
      </c>
      <c r="AB83" s="46" t="n">
        <v>0</v>
      </c>
      <c r="AC83" s="46"/>
      <c r="AD83" s="46" t="n">
        <v>156.06125</v>
      </c>
      <c r="AE83" s="46" t="n">
        <v>0</v>
      </c>
      <c r="AF83" s="46" t="n">
        <v>156.06125</v>
      </c>
      <c r="AG83" s="46"/>
      <c r="AH83" s="46" t="n">
        <v>240.36313</v>
      </c>
      <c r="AI83" s="46" t="n">
        <v>4.52722</v>
      </c>
      <c r="AJ83" s="46" t="n">
        <v>244.89035</v>
      </c>
      <c r="AK83" s="46"/>
      <c r="AL83" s="46" t="n">
        <v>62985.42383</v>
      </c>
      <c r="AM83" s="46" t="n">
        <v>0</v>
      </c>
      <c r="AN83" s="46" t="n">
        <v>62985.42383</v>
      </c>
      <c r="AO83" s="46"/>
      <c r="AP83" s="46" t="n">
        <v>171233.02706</v>
      </c>
      <c r="AQ83" s="46" t="n">
        <v>35.22841</v>
      </c>
      <c r="AR83" s="46" t="n">
        <v>171268.25547</v>
      </c>
      <c r="AS83" s="22" t="s">
        <v>79</v>
      </c>
      <c r="AT83" s="46" t="n">
        <v>2.09317</v>
      </c>
      <c r="AU83" s="46" t="n">
        <v>0</v>
      </c>
      <c r="AV83" s="46" t="n">
        <v>2.09317</v>
      </c>
      <c r="AW83" s="46"/>
      <c r="AX83" s="46" t="n">
        <v>171235.12023</v>
      </c>
      <c r="AY83" s="46" t="n">
        <v>35.22841</v>
      </c>
      <c r="AZ83" s="46" t="n">
        <v>171270.34864</v>
      </c>
    </row>
    <row r="84" s="25" customFormat="true" ht="11.1" hidden="false" customHeight="true" outlineLevel="0" collapsed="false">
      <c r="A84" s="25" t="s">
        <v>80</v>
      </c>
      <c r="B84" s="47" t="n">
        <v>29.39992</v>
      </c>
      <c r="C84" s="47" t="n">
        <v>30.70103</v>
      </c>
      <c r="D84" s="47" t="n">
        <v>60.10095</v>
      </c>
      <c r="E84" s="47"/>
      <c r="F84" s="47" t="n">
        <v>506.06296</v>
      </c>
      <c r="G84" s="47" t="n">
        <v>0</v>
      </c>
      <c r="H84" s="47" t="n">
        <v>506.06296</v>
      </c>
      <c r="I84" s="47"/>
      <c r="J84" s="47" t="n">
        <v>0</v>
      </c>
      <c r="K84" s="47" t="n">
        <v>0</v>
      </c>
      <c r="L84" s="47" t="n">
        <v>0</v>
      </c>
      <c r="M84" s="25" t="s">
        <v>80</v>
      </c>
      <c r="N84" s="47" t="n">
        <v>307.03261</v>
      </c>
      <c r="O84" s="47" t="n">
        <v>0</v>
      </c>
      <c r="P84" s="47" t="n">
        <v>307.03261</v>
      </c>
      <c r="Q84" s="47"/>
      <c r="R84" s="47" t="n">
        <v>0</v>
      </c>
      <c r="S84" s="47" t="n">
        <v>0</v>
      </c>
      <c r="T84" s="47" t="n">
        <v>0</v>
      </c>
      <c r="U84" s="47"/>
      <c r="V84" s="47" t="n">
        <v>0</v>
      </c>
      <c r="W84" s="47" t="n">
        <v>0.00016</v>
      </c>
      <c r="X84" s="47" t="n">
        <v>0.00016</v>
      </c>
      <c r="Y84" s="25" t="s">
        <v>80</v>
      </c>
      <c r="Z84" s="47" t="n">
        <v>0</v>
      </c>
      <c r="AA84" s="47" t="n">
        <v>0</v>
      </c>
      <c r="AB84" s="47" t="n">
        <v>0</v>
      </c>
      <c r="AC84" s="47"/>
      <c r="AD84" s="47" t="n">
        <v>156.06125</v>
      </c>
      <c r="AE84" s="47" t="n">
        <v>0</v>
      </c>
      <c r="AF84" s="47" t="n">
        <v>156.06125</v>
      </c>
      <c r="AG84" s="47"/>
      <c r="AH84" s="47" t="n">
        <v>240.36313</v>
      </c>
      <c r="AI84" s="47" t="n">
        <v>4.52722</v>
      </c>
      <c r="AJ84" s="47" t="n">
        <v>244.89035</v>
      </c>
      <c r="AK84" s="47"/>
      <c r="AL84" s="47" t="n">
        <v>1624.74632</v>
      </c>
      <c r="AM84" s="47" t="n">
        <v>0</v>
      </c>
      <c r="AN84" s="47" t="n">
        <v>1624.74632</v>
      </c>
      <c r="AO84" s="47"/>
      <c r="AP84" s="47" t="n">
        <v>2863.66619</v>
      </c>
      <c r="AQ84" s="47" t="n">
        <v>35.22841</v>
      </c>
      <c r="AR84" s="47" t="n">
        <v>2898.8946</v>
      </c>
      <c r="AS84" s="25" t="s">
        <v>80</v>
      </c>
      <c r="AT84" s="47" t="n">
        <v>2.09317</v>
      </c>
      <c r="AU84" s="47" t="n">
        <v>0</v>
      </c>
      <c r="AV84" s="47" t="n">
        <v>2.09317</v>
      </c>
      <c r="AW84" s="47"/>
      <c r="AX84" s="47" t="n">
        <v>2865.75936</v>
      </c>
      <c r="AY84" s="47" t="n">
        <v>35.22841</v>
      </c>
      <c r="AZ84" s="47" t="n">
        <v>2900.98777</v>
      </c>
    </row>
    <row r="85" s="25" customFormat="true" ht="11.1" hidden="false" customHeight="true" outlineLevel="0" collapsed="false">
      <c r="A85" s="25" t="s">
        <v>81</v>
      </c>
      <c r="B85" s="47" t="n">
        <v>60733.74234</v>
      </c>
      <c r="C85" s="47" t="n">
        <v>0</v>
      </c>
      <c r="D85" s="47" t="n">
        <v>60733.74234</v>
      </c>
      <c r="E85" s="47"/>
      <c r="F85" s="47" t="n">
        <v>0</v>
      </c>
      <c r="G85" s="47" t="n">
        <v>0</v>
      </c>
      <c r="H85" s="47" t="n">
        <v>0</v>
      </c>
      <c r="I85" s="47"/>
      <c r="J85" s="47" t="n">
        <v>0</v>
      </c>
      <c r="K85" s="47" t="n">
        <v>0</v>
      </c>
      <c r="L85" s="47" t="n">
        <v>0</v>
      </c>
      <c r="M85" s="25" t="s">
        <v>81</v>
      </c>
      <c r="N85" s="47" t="n">
        <v>34774.94102</v>
      </c>
      <c r="O85" s="47" t="n">
        <v>0</v>
      </c>
      <c r="P85" s="47" t="n">
        <v>34774.94102</v>
      </c>
      <c r="Q85" s="47"/>
      <c r="R85" s="47" t="n">
        <v>7500</v>
      </c>
      <c r="S85" s="47" t="n">
        <v>0</v>
      </c>
      <c r="T85" s="47" t="n">
        <v>7500</v>
      </c>
      <c r="U85" s="47"/>
      <c r="V85" s="47" t="n">
        <v>4000</v>
      </c>
      <c r="W85" s="47" t="n">
        <v>0</v>
      </c>
      <c r="X85" s="47" t="n">
        <v>4000</v>
      </c>
      <c r="Y85" s="25" t="s">
        <v>81</v>
      </c>
      <c r="Z85" s="47" t="n">
        <v>0</v>
      </c>
      <c r="AA85" s="47" t="n">
        <v>0</v>
      </c>
      <c r="AB85" s="47" t="n">
        <v>0</v>
      </c>
      <c r="AC85" s="47"/>
      <c r="AD85" s="47" t="n">
        <v>0</v>
      </c>
      <c r="AE85" s="47" t="n">
        <v>0</v>
      </c>
      <c r="AF85" s="47" t="n">
        <v>0</v>
      </c>
      <c r="AG85" s="47"/>
      <c r="AH85" s="47" t="n">
        <v>0</v>
      </c>
      <c r="AI85" s="47" t="n">
        <v>0</v>
      </c>
      <c r="AJ85" s="47" t="n">
        <v>0</v>
      </c>
      <c r="AK85" s="47"/>
      <c r="AL85" s="47" t="n">
        <v>61360.67751</v>
      </c>
      <c r="AM85" s="47" t="n">
        <v>0</v>
      </c>
      <c r="AN85" s="47" t="n">
        <v>61360.67751</v>
      </c>
      <c r="AO85" s="47"/>
      <c r="AP85" s="47" t="n">
        <v>168369.36087</v>
      </c>
      <c r="AQ85" s="47" t="n">
        <v>0</v>
      </c>
      <c r="AR85" s="47" t="n">
        <v>168369.36087</v>
      </c>
      <c r="AS85" s="25" t="s">
        <v>81</v>
      </c>
      <c r="AT85" s="47" t="n">
        <v>0</v>
      </c>
      <c r="AU85" s="47" t="n">
        <v>0</v>
      </c>
      <c r="AV85" s="47" t="n">
        <v>0</v>
      </c>
      <c r="AW85" s="47"/>
      <c r="AX85" s="47" t="n">
        <v>168369.36087</v>
      </c>
      <c r="AY85" s="47" t="n">
        <v>0</v>
      </c>
      <c r="AZ85" s="47" t="n">
        <v>168369.36087</v>
      </c>
    </row>
    <row r="86" s="25" customFormat="true" ht="3.9" hidden="false" customHeight="true" outlineLevel="0" collapsed="false">
      <c r="B86" s="47"/>
      <c r="C86" s="47"/>
      <c r="D86" s="47"/>
      <c r="E86" s="47"/>
      <c r="F86" s="47"/>
      <c r="G86" s="47"/>
      <c r="H86" s="47"/>
      <c r="I86" s="47"/>
      <c r="J86" s="47"/>
      <c r="K86" s="47"/>
      <c r="L86" s="47"/>
      <c r="N86" s="47"/>
      <c r="O86" s="47"/>
      <c r="P86" s="47"/>
      <c r="Q86" s="47"/>
      <c r="R86" s="47"/>
      <c r="S86" s="47"/>
      <c r="T86" s="47"/>
      <c r="U86" s="47"/>
      <c r="V86" s="47"/>
      <c r="W86" s="47"/>
      <c r="X86" s="47"/>
      <c r="Z86" s="47"/>
      <c r="AA86" s="47"/>
      <c r="AB86" s="47"/>
      <c r="AC86" s="47"/>
      <c r="AD86" s="47"/>
      <c r="AE86" s="47"/>
      <c r="AF86" s="47"/>
      <c r="AG86" s="47"/>
      <c r="AH86" s="47"/>
      <c r="AI86" s="47"/>
      <c r="AJ86" s="47"/>
      <c r="AK86" s="47"/>
      <c r="AL86" s="47"/>
      <c r="AM86" s="47"/>
      <c r="AN86" s="47"/>
      <c r="AO86" s="47"/>
      <c r="AP86" s="47"/>
      <c r="AQ86" s="47"/>
      <c r="AR86" s="47"/>
      <c r="AT86" s="47"/>
      <c r="AU86" s="47"/>
      <c r="AV86" s="47"/>
      <c r="AW86" s="47"/>
      <c r="AX86" s="47"/>
      <c r="AY86" s="47"/>
      <c r="AZ86" s="47"/>
    </row>
    <row r="87" s="25" customFormat="true" ht="11.1" hidden="false" customHeight="true" outlineLevel="0" collapsed="false">
      <c r="A87" s="28" t="s">
        <v>24</v>
      </c>
      <c r="B87" s="48" t="n">
        <v>0</v>
      </c>
      <c r="C87" s="48" t="n">
        <v>0</v>
      </c>
      <c r="D87" s="48" t="n">
        <v>0</v>
      </c>
      <c r="E87" s="48"/>
      <c r="F87" s="48" t="n">
        <v>0</v>
      </c>
      <c r="G87" s="48" t="n">
        <v>0</v>
      </c>
      <c r="H87" s="48" t="n">
        <v>0</v>
      </c>
      <c r="I87" s="48"/>
      <c r="J87" s="48" t="n">
        <v>0</v>
      </c>
      <c r="K87" s="48" t="n">
        <v>0</v>
      </c>
      <c r="L87" s="48" t="n">
        <v>0</v>
      </c>
      <c r="M87" s="28" t="s">
        <v>24</v>
      </c>
      <c r="N87" s="48" t="n">
        <v>0</v>
      </c>
      <c r="O87" s="48" t="n">
        <v>0</v>
      </c>
      <c r="P87" s="48" t="n">
        <v>0</v>
      </c>
      <c r="Q87" s="48"/>
      <c r="R87" s="48" t="n">
        <v>0</v>
      </c>
      <c r="S87" s="48" t="n">
        <v>0</v>
      </c>
      <c r="T87" s="48" t="n">
        <v>0</v>
      </c>
      <c r="U87" s="48"/>
      <c r="V87" s="48" t="n">
        <v>0</v>
      </c>
      <c r="W87" s="48" t="n">
        <v>0</v>
      </c>
      <c r="X87" s="48" t="n">
        <v>0</v>
      </c>
      <c r="Y87" s="28" t="s">
        <v>24</v>
      </c>
      <c r="Z87" s="48" t="n">
        <v>0</v>
      </c>
      <c r="AA87" s="48" t="n">
        <v>0</v>
      </c>
      <c r="AB87" s="48" t="n">
        <v>0</v>
      </c>
      <c r="AC87" s="48"/>
      <c r="AD87" s="48" t="n">
        <v>0</v>
      </c>
      <c r="AE87" s="48" t="n">
        <v>0</v>
      </c>
      <c r="AF87" s="48" t="n">
        <v>0</v>
      </c>
      <c r="AG87" s="48"/>
      <c r="AH87" s="48" t="n">
        <v>0</v>
      </c>
      <c r="AI87" s="48" t="n">
        <v>0</v>
      </c>
      <c r="AJ87" s="48" t="n">
        <v>0</v>
      </c>
      <c r="AK87" s="48"/>
      <c r="AL87" s="48" t="n">
        <v>0</v>
      </c>
      <c r="AM87" s="48" t="n">
        <v>0</v>
      </c>
      <c r="AN87" s="48" t="n">
        <v>0</v>
      </c>
      <c r="AO87" s="48"/>
      <c r="AP87" s="48" t="n">
        <v>0</v>
      </c>
      <c r="AQ87" s="48" t="n">
        <v>0</v>
      </c>
      <c r="AR87" s="48" t="n">
        <v>0</v>
      </c>
      <c r="AS87" s="28" t="s">
        <v>24</v>
      </c>
      <c r="AT87" s="48" t="n">
        <v>0</v>
      </c>
      <c r="AU87" s="48" t="n">
        <v>0</v>
      </c>
      <c r="AV87" s="48" t="n">
        <v>0</v>
      </c>
      <c r="AW87" s="48"/>
      <c r="AX87" s="48" t="n">
        <v>0</v>
      </c>
      <c r="AY87" s="48" t="n">
        <v>0</v>
      </c>
      <c r="AZ87" s="48" t="n">
        <v>0</v>
      </c>
    </row>
    <row r="88" s="25" customFormat="true" ht="3.9" hidden="false" customHeight="true" outlineLevel="0" collapsed="false">
      <c r="B88" s="47"/>
      <c r="C88" s="47"/>
      <c r="D88" s="47"/>
      <c r="E88" s="47"/>
      <c r="F88" s="47"/>
      <c r="G88" s="47"/>
      <c r="H88" s="47"/>
      <c r="I88" s="47"/>
      <c r="J88" s="47"/>
      <c r="K88" s="47"/>
      <c r="L88" s="47"/>
      <c r="N88" s="47"/>
      <c r="O88" s="47"/>
      <c r="P88" s="47"/>
      <c r="Q88" s="47"/>
      <c r="R88" s="47"/>
      <c r="S88" s="47"/>
      <c r="T88" s="47"/>
      <c r="U88" s="47"/>
      <c r="V88" s="47"/>
      <c r="W88" s="47"/>
      <c r="X88" s="47"/>
      <c r="Z88" s="47"/>
      <c r="AA88" s="47"/>
      <c r="AB88" s="47"/>
      <c r="AC88" s="47"/>
      <c r="AD88" s="47"/>
      <c r="AE88" s="47"/>
      <c r="AF88" s="47"/>
      <c r="AG88" s="47"/>
      <c r="AH88" s="47"/>
      <c r="AI88" s="47"/>
      <c r="AJ88" s="47"/>
      <c r="AK88" s="47"/>
      <c r="AL88" s="47"/>
      <c r="AM88" s="47"/>
      <c r="AN88" s="47"/>
      <c r="AO88" s="47"/>
      <c r="AP88" s="47"/>
      <c r="AQ88" s="47"/>
      <c r="AR88" s="47"/>
      <c r="AT88" s="47"/>
      <c r="AU88" s="47"/>
      <c r="AV88" s="47"/>
      <c r="AW88" s="47"/>
      <c r="AX88" s="47"/>
      <c r="AY88" s="47"/>
      <c r="AZ88" s="47"/>
    </row>
    <row r="89" s="25" customFormat="true" ht="11.1" hidden="false" customHeight="true" outlineLevel="0" collapsed="false">
      <c r="A89" s="22" t="s">
        <v>82</v>
      </c>
      <c r="B89" s="46" t="n">
        <v>1023260.88837</v>
      </c>
      <c r="C89" s="46" t="n">
        <v>113040</v>
      </c>
      <c r="D89" s="46" t="n">
        <v>1136300.88837</v>
      </c>
      <c r="E89" s="46"/>
      <c r="F89" s="46" t="n">
        <v>506928.18104</v>
      </c>
      <c r="G89" s="46" t="n">
        <v>0</v>
      </c>
      <c r="H89" s="46" t="n">
        <v>506928.18104</v>
      </c>
      <c r="I89" s="46"/>
      <c r="J89" s="46" t="n">
        <v>0</v>
      </c>
      <c r="K89" s="46" t="n">
        <v>0</v>
      </c>
      <c r="L89" s="46" t="n">
        <v>0</v>
      </c>
      <c r="M89" s="22" t="s">
        <v>82</v>
      </c>
      <c r="N89" s="46" t="n">
        <v>1338857.21919</v>
      </c>
      <c r="O89" s="46" t="n">
        <v>42.70305</v>
      </c>
      <c r="P89" s="46" t="n">
        <v>1338899.92224</v>
      </c>
      <c r="Q89" s="46"/>
      <c r="R89" s="46" t="n">
        <v>295011.77981</v>
      </c>
      <c r="S89" s="46" t="n">
        <v>12.43254</v>
      </c>
      <c r="T89" s="46" t="n">
        <v>295024.21235</v>
      </c>
      <c r="U89" s="46"/>
      <c r="V89" s="46" t="n">
        <v>24127.61239</v>
      </c>
      <c r="W89" s="46" t="n">
        <v>2260.8</v>
      </c>
      <c r="X89" s="46" t="n">
        <v>26388.41239</v>
      </c>
      <c r="Y89" s="22" t="s">
        <v>82</v>
      </c>
      <c r="Z89" s="46" t="n">
        <v>6154.95971</v>
      </c>
      <c r="AA89" s="46" t="n">
        <v>1.74895</v>
      </c>
      <c r="AB89" s="46" t="n">
        <v>6156.70866</v>
      </c>
      <c r="AC89" s="46"/>
      <c r="AD89" s="46" t="n">
        <v>214942.76485</v>
      </c>
      <c r="AE89" s="46" t="n">
        <v>0</v>
      </c>
      <c r="AF89" s="46" t="n">
        <v>214942.76485</v>
      </c>
      <c r="AG89" s="46"/>
      <c r="AH89" s="46" t="n">
        <v>728.26599</v>
      </c>
      <c r="AI89" s="46" t="n">
        <v>0</v>
      </c>
      <c r="AJ89" s="46" t="n">
        <v>728.26599</v>
      </c>
      <c r="AK89" s="46"/>
      <c r="AL89" s="46" t="n">
        <v>304370.44099</v>
      </c>
      <c r="AM89" s="46" t="n">
        <v>237.14944</v>
      </c>
      <c r="AN89" s="46" t="n">
        <v>304607.59043</v>
      </c>
      <c r="AO89" s="46"/>
      <c r="AP89" s="46" t="n">
        <v>3714382.11234</v>
      </c>
      <c r="AQ89" s="46" t="n">
        <v>115594.83398</v>
      </c>
      <c r="AR89" s="46" t="n">
        <v>3829976.94632</v>
      </c>
      <c r="AS89" s="22" t="s">
        <v>82</v>
      </c>
      <c r="AT89" s="46" t="n">
        <v>7661.55099</v>
      </c>
      <c r="AU89" s="46" t="n">
        <v>372.37913</v>
      </c>
      <c r="AV89" s="46" t="n">
        <v>8033.93012</v>
      </c>
      <c r="AW89" s="46"/>
      <c r="AX89" s="46" t="n">
        <v>3722043.66333</v>
      </c>
      <c r="AY89" s="46" t="n">
        <v>115967.21311</v>
      </c>
      <c r="AZ89" s="46" t="n">
        <v>3838010.87644</v>
      </c>
    </row>
    <row r="90" s="25" customFormat="true" ht="11.1" hidden="false" customHeight="true" outlineLevel="0" collapsed="false">
      <c r="A90" s="25" t="s">
        <v>83</v>
      </c>
      <c r="B90" s="47" t="n">
        <v>630023.23837</v>
      </c>
      <c r="C90" s="47" t="n">
        <v>0</v>
      </c>
      <c r="D90" s="47" t="n">
        <v>630023.23837</v>
      </c>
      <c r="E90" s="47"/>
      <c r="F90" s="47" t="n">
        <v>294288.02851</v>
      </c>
      <c r="G90" s="47" t="n">
        <v>0</v>
      </c>
      <c r="H90" s="47" t="n">
        <v>294288.02851</v>
      </c>
      <c r="I90" s="47"/>
      <c r="J90" s="47" t="n">
        <v>0</v>
      </c>
      <c r="K90" s="47" t="n">
        <v>0</v>
      </c>
      <c r="L90" s="47" t="n">
        <v>0</v>
      </c>
      <c r="M90" s="25" t="s">
        <v>83</v>
      </c>
      <c r="N90" s="47" t="n">
        <v>1043235.69895</v>
      </c>
      <c r="O90" s="47" t="n">
        <v>42.70305</v>
      </c>
      <c r="P90" s="47" t="n">
        <v>1043278.402</v>
      </c>
      <c r="Q90" s="47"/>
      <c r="R90" s="47" t="n">
        <v>257229.91481</v>
      </c>
      <c r="S90" s="47" t="n">
        <v>12.43254</v>
      </c>
      <c r="T90" s="47" t="n">
        <v>257242.34735</v>
      </c>
      <c r="U90" s="47"/>
      <c r="V90" s="47" t="n">
        <v>24127.61239</v>
      </c>
      <c r="W90" s="47" t="n">
        <v>0</v>
      </c>
      <c r="X90" s="47" t="n">
        <v>24127.61239</v>
      </c>
      <c r="Y90" s="25" t="s">
        <v>83</v>
      </c>
      <c r="Z90" s="47" t="n">
        <v>6154.95971</v>
      </c>
      <c r="AA90" s="47" t="n">
        <v>1.74895</v>
      </c>
      <c r="AB90" s="47" t="n">
        <v>6156.70866</v>
      </c>
      <c r="AC90" s="47"/>
      <c r="AD90" s="47" t="n">
        <v>52730.96485</v>
      </c>
      <c r="AE90" s="47" t="n">
        <v>0</v>
      </c>
      <c r="AF90" s="47" t="n">
        <v>52730.96485</v>
      </c>
      <c r="AG90" s="47"/>
      <c r="AH90" s="47" t="n">
        <v>728.26599</v>
      </c>
      <c r="AI90" s="47" t="n">
        <v>0</v>
      </c>
      <c r="AJ90" s="47" t="n">
        <v>728.26599</v>
      </c>
      <c r="AK90" s="47"/>
      <c r="AL90" s="47" t="n">
        <v>177975.24099</v>
      </c>
      <c r="AM90" s="47" t="n">
        <v>237.14944</v>
      </c>
      <c r="AN90" s="47" t="n">
        <v>178212.39043</v>
      </c>
      <c r="AO90" s="47"/>
      <c r="AP90" s="47" t="n">
        <v>2486493.92457</v>
      </c>
      <c r="AQ90" s="47" t="n">
        <v>294.03398</v>
      </c>
      <c r="AR90" s="47" t="n">
        <v>2486787.95855</v>
      </c>
      <c r="AS90" s="25" t="s">
        <v>83</v>
      </c>
      <c r="AT90" s="47" t="n">
        <v>7661.55099</v>
      </c>
      <c r="AU90" s="47" t="n">
        <v>372.37913</v>
      </c>
      <c r="AV90" s="47" t="n">
        <v>8033.93012</v>
      </c>
      <c r="AW90" s="47"/>
      <c r="AX90" s="47" t="n">
        <v>2494155.47556</v>
      </c>
      <c r="AY90" s="47" t="n">
        <v>666.41311</v>
      </c>
      <c r="AZ90" s="47" t="n">
        <v>2494821.88867</v>
      </c>
    </row>
    <row r="91" s="25" customFormat="true" ht="11.1" hidden="false" customHeight="true" outlineLevel="0" collapsed="false">
      <c r="A91" s="25" t="s">
        <v>84</v>
      </c>
      <c r="B91" s="47" t="n">
        <v>393237.65</v>
      </c>
      <c r="C91" s="47" t="n">
        <v>113040</v>
      </c>
      <c r="D91" s="47" t="n">
        <v>506277.65</v>
      </c>
      <c r="E91" s="47"/>
      <c r="F91" s="47" t="n">
        <v>212640.15253</v>
      </c>
      <c r="G91" s="47" t="n">
        <v>0</v>
      </c>
      <c r="H91" s="47" t="n">
        <v>212640.15253</v>
      </c>
      <c r="I91" s="47"/>
      <c r="J91" s="47" t="n">
        <v>0</v>
      </c>
      <c r="K91" s="47" t="n">
        <v>0</v>
      </c>
      <c r="L91" s="47" t="n">
        <v>0</v>
      </c>
      <c r="M91" s="25" t="s">
        <v>84</v>
      </c>
      <c r="N91" s="47" t="n">
        <v>295621.52024</v>
      </c>
      <c r="O91" s="47" t="n">
        <v>0</v>
      </c>
      <c r="P91" s="47" t="n">
        <v>295621.52024</v>
      </c>
      <c r="Q91" s="47"/>
      <c r="R91" s="47" t="n">
        <v>37781.865</v>
      </c>
      <c r="S91" s="47" t="n">
        <v>0</v>
      </c>
      <c r="T91" s="47" t="n">
        <v>37781.865</v>
      </c>
      <c r="U91" s="47"/>
      <c r="V91" s="47" t="n">
        <v>0</v>
      </c>
      <c r="W91" s="47" t="n">
        <v>2260.8</v>
      </c>
      <c r="X91" s="47" t="n">
        <v>2260.8</v>
      </c>
      <c r="Y91" s="25" t="s">
        <v>84</v>
      </c>
      <c r="Z91" s="47" t="n">
        <v>0</v>
      </c>
      <c r="AA91" s="47" t="n">
        <v>0</v>
      </c>
      <c r="AB91" s="47" t="n">
        <v>0</v>
      </c>
      <c r="AC91" s="47"/>
      <c r="AD91" s="47" t="n">
        <v>162211.8</v>
      </c>
      <c r="AE91" s="47" t="n">
        <v>0</v>
      </c>
      <c r="AF91" s="47" t="n">
        <v>162211.8</v>
      </c>
      <c r="AG91" s="47"/>
      <c r="AH91" s="47" t="n">
        <v>0</v>
      </c>
      <c r="AI91" s="47" t="n">
        <v>0</v>
      </c>
      <c r="AJ91" s="47" t="n">
        <v>0</v>
      </c>
      <c r="AK91" s="47"/>
      <c r="AL91" s="47" t="n">
        <v>126395.2</v>
      </c>
      <c r="AM91" s="47" t="n">
        <v>0</v>
      </c>
      <c r="AN91" s="47" t="n">
        <v>126395.2</v>
      </c>
      <c r="AO91" s="47"/>
      <c r="AP91" s="47" t="n">
        <v>1227888.18777</v>
      </c>
      <c r="AQ91" s="47" t="n">
        <v>115300.8</v>
      </c>
      <c r="AR91" s="47" t="n">
        <v>1343188.98777</v>
      </c>
      <c r="AS91" s="25" t="s">
        <v>84</v>
      </c>
      <c r="AT91" s="47" t="n">
        <v>0</v>
      </c>
      <c r="AU91" s="47" t="n">
        <v>0</v>
      </c>
      <c r="AV91" s="47" t="n">
        <v>0</v>
      </c>
      <c r="AW91" s="47"/>
      <c r="AX91" s="47" t="n">
        <v>1227888.18777</v>
      </c>
      <c r="AY91" s="47" t="n">
        <v>115300.8</v>
      </c>
      <c r="AZ91" s="47" t="n">
        <v>1343188.98777</v>
      </c>
    </row>
    <row r="92" s="25" customFormat="true" ht="2.25" hidden="false" customHeight="true" outlineLevel="0" collapsed="false">
      <c r="B92" s="47"/>
      <c r="C92" s="47"/>
      <c r="D92" s="47"/>
      <c r="E92" s="47"/>
      <c r="F92" s="47"/>
      <c r="G92" s="47"/>
      <c r="H92" s="47"/>
      <c r="I92" s="47"/>
      <c r="J92" s="47"/>
      <c r="K92" s="47"/>
      <c r="L92" s="47"/>
      <c r="N92" s="47"/>
      <c r="O92" s="47"/>
      <c r="P92" s="47"/>
      <c r="Q92" s="47"/>
      <c r="R92" s="47"/>
      <c r="S92" s="47"/>
      <c r="T92" s="47"/>
      <c r="U92" s="47"/>
      <c r="V92" s="47"/>
      <c r="W92" s="47"/>
      <c r="X92" s="47"/>
      <c r="Z92" s="47"/>
      <c r="AA92" s="47"/>
      <c r="AB92" s="47"/>
      <c r="AC92" s="47"/>
      <c r="AD92" s="47"/>
      <c r="AE92" s="47"/>
      <c r="AF92" s="47"/>
      <c r="AG92" s="47"/>
      <c r="AH92" s="47"/>
      <c r="AI92" s="47"/>
      <c r="AJ92" s="47"/>
      <c r="AK92" s="47"/>
      <c r="AL92" s="47"/>
      <c r="AM92" s="47"/>
      <c r="AN92" s="47"/>
      <c r="AO92" s="47"/>
      <c r="AP92" s="47"/>
      <c r="AQ92" s="47"/>
      <c r="AR92" s="47"/>
      <c r="AT92" s="47"/>
      <c r="AU92" s="47"/>
      <c r="AV92" s="47"/>
      <c r="AW92" s="47"/>
      <c r="AX92" s="47"/>
      <c r="AY92" s="47"/>
      <c r="AZ92" s="47"/>
    </row>
    <row r="93" s="25" customFormat="true" ht="11.1" hidden="false" customHeight="true" outlineLevel="0" collapsed="false">
      <c r="A93" s="22" t="s">
        <v>85</v>
      </c>
      <c r="B93" s="46" t="n">
        <v>37801.907</v>
      </c>
      <c r="C93" s="46" t="n">
        <v>0</v>
      </c>
      <c r="D93" s="46" t="n">
        <v>37801.907</v>
      </c>
      <c r="E93" s="46"/>
      <c r="F93" s="46" t="n">
        <v>0</v>
      </c>
      <c r="G93" s="46" t="n">
        <v>0</v>
      </c>
      <c r="H93" s="46" t="n">
        <v>0</v>
      </c>
      <c r="I93" s="46"/>
      <c r="J93" s="46" t="n">
        <v>0</v>
      </c>
      <c r="K93" s="46" t="n">
        <v>0</v>
      </c>
      <c r="L93" s="46" t="n">
        <v>0</v>
      </c>
      <c r="M93" s="22" t="s">
        <v>85</v>
      </c>
      <c r="N93" s="46" t="n">
        <v>0</v>
      </c>
      <c r="O93" s="46" t="n">
        <v>0</v>
      </c>
      <c r="P93" s="46" t="n">
        <v>0</v>
      </c>
      <c r="Q93" s="46"/>
      <c r="R93" s="46" t="n">
        <v>0</v>
      </c>
      <c r="S93" s="46" t="n">
        <v>0</v>
      </c>
      <c r="T93" s="46" t="n">
        <v>0</v>
      </c>
      <c r="U93" s="46"/>
      <c r="V93" s="46" t="n">
        <v>0</v>
      </c>
      <c r="W93" s="46" t="n">
        <v>0</v>
      </c>
      <c r="X93" s="46" t="n">
        <v>0</v>
      </c>
      <c r="Y93" s="22" t="s">
        <v>85</v>
      </c>
      <c r="Z93" s="46" t="n">
        <v>0</v>
      </c>
      <c r="AA93" s="46" t="n">
        <v>0</v>
      </c>
      <c r="AB93" s="46" t="n">
        <v>0</v>
      </c>
      <c r="AC93" s="46"/>
      <c r="AD93" s="46" t="n">
        <v>0</v>
      </c>
      <c r="AE93" s="46" t="n">
        <v>0</v>
      </c>
      <c r="AF93" s="46" t="n">
        <v>0</v>
      </c>
      <c r="AG93" s="46"/>
      <c r="AH93" s="46" t="n">
        <v>0</v>
      </c>
      <c r="AI93" s="46" t="n">
        <v>0</v>
      </c>
      <c r="AJ93" s="46" t="n">
        <v>0</v>
      </c>
      <c r="AK93" s="46"/>
      <c r="AL93" s="46" t="n">
        <v>0</v>
      </c>
      <c r="AM93" s="46" t="n">
        <v>0</v>
      </c>
      <c r="AN93" s="46" t="n">
        <v>0</v>
      </c>
      <c r="AO93" s="46"/>
      <c r="AP93" s="46" t="n">
        <v>37801.907</v>
      </c>
      <c r="AQ93" s="46" t="n">
        <v>0</v>
      </c>
      <c r="AR93" s="46" t="n">
        <v>37801.907</v>
      </c>
      <c r="AS93" s="22" t="s">
        <v>85</v>
      </c>
      <c r="AT93" s="46" t="n">
        <v>0</v>
      </c>
      <c r="AU93" s="46" t="n">
        <v>0</v>
      </c>
      <c r="AV93" s="46" t="n">
        <v>0</v>
      </c>
      <c r="AW93" s="46"/>
      <c r="AX93" s="46" t="n">
        <v>37801.907</v>
      </c>
      <c r="AY93" s="46" t="n">
        <v>0</v>
      </c>
      <c r="AZ93" s="46" t="n">
        <v>37801.907</v>
      </c>
    </row>
    <row r="94" s="25" customFormat="true" ht="10.5" hidden="false" customHeight="true" outlineLevel="0" collapsed="false">
      <c r="A94" s="25" t="s">
        <v>86</v>
      </c>
      <c r="B94" s="47" t="n">
        <v>0</v>
      </c>
      <c r="C94" s="47" t="n">
        <v>0</v>
      </c>
      <c r="D94" s="47" t="n">
        <v>0</v>
      </c>
      <c r="E94" s="47"/>
      <c r="F94" s="47" t="n">
        <v>0</v>
      </c>
      <c r="G94" s="47" t="n">
        <v>0</v>
      </c>
      <c r="H94" s="47" t="n">
        <v>0</v>
      </c>
      <c r="I94" s="47"/>
      <c r="J94" s="47" t="n">
        <v>0</v>
      </c>
      <c r="K94" s="47" t="n">
        <v>0</v>
      </c>
      <c r="L94" s="47" t="n">
        <v>0</v>
      </c>
      <c r="M94" s="25" t="s">
        <v>86</v>
      </c>
      <c r="N94" s="47" t="n">
        <v>0</v>
      </c>
      <c r="O94" s="47" t="n">
        <v>0</v>
      </c>
      <c r="P94" s="47" t="n">
        <v>0</v>
      </c>
      <c r="Q94" s="47"/>
      <c r="R94" s="47" t="n">
        <v>0</v>
      </c>
      <c r="S94" s="47" t="n">
        <v>0</v>
      </c>
      <c r="T94" s="47" t="n">
        <v>0</v>
      </c>
      <c r="U94" s="47"/>
      <c r="V94" s="47" t="n">
        <v>0</v>
      </c>
      <c r="W94" s="47" t="n">
        <v>0</v>
      </c>
      <c r="X94" s="47" t="n">
        <v>0</v>
      </c>
      <c r="Y94" s="25" t="s">
        <v>86</v>
      </c>
      <c r="Z94" s="47" t="n">
        <v>0</v>
      </c>
      <c r="AA94" s="47" t="n">
        <v>0</v>
      </c>
      <c r="AB94" s="47" t="n">
        <v>0</v>
      </c>
      <c r="AC94" s="47"/>
      <c r="AD94" s="47" t="n">
        <v>0</v>
      </c>
      <c r="AE94" s="47" t="n">
        <v>0</v>
      </c>
      <c r="AF94" s="47" t="n">
        <v>0</v>
      </c>
      <c r="AG94" s="47"/>
      <c r="AH94" s="47" t="n">
        <v>0</v>
      </c>
      <c r="AI94" s="47" t="n">
        <v>0</v>
      </c>
      <c r="AJ94" s="47" t="n">
        <v>0</v>
      </c>
      <c r="AK94" s="47"/>
      <c r="AL94" s="47" t="n">
        <v>0</v>
      </c>
      <c r="AM94" s="47" t="n">
        <v>0</v>
      </c>
      <c r="AN94" s="47" t="n">
        <v>0</v>
      </c>
      <c r="AO94" s="47"/>
      <c r="AP94" s="47" t="n">
        <v>0</v>
      </c>
      <c r="AQ94" s="47" t="n">
        <v>0</v>
      </c>
      <c r="AR94" s="47" t="n">
        <v>0</v>
      </c>
      <c r="AS94" s="25" t="s">
        <v>86</v>
      </c>
      <c r="AT94" s="47" t="n">
        <v>0</v>
      </c>
      <c r="AU94" s="47" t="n">
        <v>0</v>
      </c>
      <c r="AV94" s="47" t="n">
        <v>0</v>
      </c>
      <c r="AW94" s="47"/>
      <c r="AX94" s="47" t="n">
        <v>0</v>
      </c>
      <c r="AY94" s="47" t="n">
        <v>0</v>
      </c>
      <c r="AZ94" s="47" t="n">
        <v>0</v>
      </c>
    </row>
    <row r="95" s="25" customFormat="true" ht="10.5" hidden="false" customHeight="true" outlineLevel="0" collapsed="false">
      <c r="A95" s="25" t="s">
        <v>87</v>
      </c>
      <c r="B95" s="47" t="n">
        <v>0</v>
      </c>
      <c r="C95" s="47" t="n">
        <v>0</v>
      </c>
      <c r="D95" s="47" t="n">
        <v>0</v>
      </c>
      <c r="E95" s="47"/>
      <c r="F95" s="47" t="n">
        <v>0</v>
      </c>
      <c r="G95" s="47" t="n">
        <v>0</v>
      </c>
      <c r="H95" s="47" t="n">
        <v>0</v>
      </c>
      <c r="I95" s="47"/>
      <c r="J95" s="47" t="n">
        <v>0</v>
      </c>
      <c r="K95" s="47" t="n">
        <v>0</v>
      </c>
      <c r="L95" s="47" t="n">
        <v>0</v>
      </c>
      <c r="M95" s="25" t="s">
        <v>87</v>
      </c>
      <c r="N95" s="47" t="n">
        <v>0</v>
      </c>
      <c r="O95" s="47" t="n">
        <v>0</v>
      </c>
      <c r="P95" s="47" t="n">
        <v>0</v>
      </c>
      <c r="Q95" s="47"/>
      <c r="R95" s="47" t="n">
        <v>0</v>
      </c>
      <c r="S95" s="47" t="n">
        <v>0</v>
      </c>
      <c r="T95" s="47" t="n">
        <v>0</v>
      </c>
      <c r="U95" s="47"/>
      <c r="V95" s="47" t="n">
        <v>0</v>
      </c>
      <c r="W95" s="47" t="n">
        <v>0</v>
      </c>
      <c r="X95" s="47" t="n">
        <v>0</v>
      </c>
      <c r="Y95" s="25" t="s">
        <v>87</v>
      </c>
      <c r="Z95" s="47" t="n">
        <v>0</v>
      </c>
      <c r="AA95" s="47" t="n">
        <v>0</v>
      </c>
      <c r="AB95" s="47" t="n">
        <v>0</v>
      </c>
      <c r="AC95" s="47"/>
      <c r="AD95" s="47" t="n">
        <v>0</v>
      </c>
      <c r="AE95" s="47" t="n">
        <v>0</v>
      </c>
      <c r="AF95" s="47" t="n">
        <v>0</v>
      </c>
      <c r="AG95" s="47"/>
      <c r="AH95" s="47" t="n">
        <v>0</v>
      </c>
      <c r="AI95" s="47" t="n">
        <v>0</v>
      </c>
      <c r="AJ95" s="47" t="n">
        <v>0</v>
      </c>
      <c r="AK95" s="47"/>
      <c r="AL95" s="47" t="n">
        <v>0</v>
      </c>
      <c r="AM95" s="47" t="n">
        <v>0</v>
      </c>
      <c r="AN95" s="47" t="n">
        <v>0</v>
      </c>
      <c r="AO95" s="47"/>
      <c r="AP95" s="47" t="n">
        <v>0</v>
      </c>
      <c r="AQ95" s="47" t="n">
        <v>0</v>
      </c>
      <c r="AR95" s="47" t="n">
        <v>0</v>
      </c>
      <c r="AS95" s="25" t="s">
        <v>87</v>
      </c>
      <c r="AT95" s="47" t="n">
        <v>0</v>
      </c>
      <c r="AU95" s="47" t="n">
        <v>0</v>
      </c>
      <c r="AV95" s="47" t="n">
        <v>0</v>
      </c>
      <c r="AW95" s="47"/>
      <c r="AX95" s="47" t="n">
        <v>0</v>
      </c>
      <c r="AY95" s="47" t="n">
        <v>0</v>
      </c>
      <c r="AZ95" s="47" t="n">
        <v>0</v>
      </c>
    </row>
    <row r="96" s="25" customFormat="true" ht="10.5" hidden="false" customHeight="true" outlineLevel="0" collapsed="false">
      <c r="A96" s="25" t="s">
        <v>88</v>
      </c>
      <c r="B96" s="47" t="n">
        <v>37801.90666</v>
      </c>
      <c r="C96" s="47" t="n">
        <v>0</v>
      </c>
      <c r="D96" s="47" t="n">
        <v>37801.90666</v>
      </c>
      <c r="E96" s="47"/>
      <c r="F96" s="47" t="n">
        <v>0</v>
      </c>
      <c r="G96" s="47" t="n">
        <v>0</v>
      </c>
      <c r="H96" s="47" t="n">
        <v>0</v>
      </c>
      <c r="I96" s="47"/>
      <c r="J96" s="47" t="n">
        <v>0</v>
      </c>
      <c r="K96" s="47" t="n">
        <v>0</v>
      </c>
      <c r="L96" s="47" t="n">
        <v>0</v>
      </c>
      <c r="M96" s="25" t="s">
        <v>88</v>
      </c>
      <c r="N96" s="47" t="n">
        <v>0</v>
      </c>
      <c r="O96" s="47" t="n">
        <v>0</v>
      </c>
      <c r="P96" s="47" t="n">
        <v>0</v>
      </c>
      <c r="Q96" s="47"/>
      <c r="R96" s="47" t="n">
        <v>0</v>
      </c>
      <c r="S96" s="47" t="n">
        <v>0</v>
      </c>
      <c r="T96" s="47" t="n">
        <v>0</v>
      </c>
      <c r="U96" s="47"/>
      <c r="V96" s="47" t="n">
        <v>0</v>
      </c>
      <c r="W96" s="47" t="n">
        <v>0</v>
      </c>
      <c r="X96" s="47" t="n">
        <v>0</v>
      </c>
      <c r="Y96" s="25" t="s">
        <v>88</v>
      </c>
      <c r="Z96" s="47" t="n">
        <v>0</v>
      </c>
      <c r="AA96" s="47" t="n">
        <v>0</v>
      </c>
      <c r="AB96" s="47" t="n">
        <v>0</v>
      </c>
      <c r="AC96" s="47"/>
      <c r="AD96" s="47" t="n">
        <v>0</v>
      </c>
      <c r="AE96" s="47" t="n">
        <v>0</v>
      </c>
      <c r="AF96" s="47" t="n">
        <v>0</v>
      </c>
      <c r="AG96" s="47"/>
      <c r="AH96" s="47" t="n">
        <v>0</v>
      </c>
      <c r="AI96" s="47" t="n">
        <v>0</v>
      </c>
      <c r="AJ96" s="47" t="n">
        <v>0</v>
      </c>
      <c r="AK96" s="47"/>
      <c r="AL96" s="47" t="n">
        <v>0</v>
      </c>
      <c r="AM96" s="47" t="n">
        <v>0</v>
      </c>
      <c r="AN96" s="47" t="n">
        <v>0</v>
      </c>
      <c r="AO96" s="47"/>
      <c r="AP96" s="47" t="n">
        <v>37801.90666</v>
      </c>
      <c r="AQ96" s="47" t="n">
        <v>0</v>
      </c>
      <c r="AR96" s="47" t="n">
        <v>37801.90666</v>
      </c>
      <c r="AS96" s="25" t="s">
        <v>88</v>
      </c>
      <c r="AT96" s="47" t="n">
        <v>0</v>
      </c>
      <c r="AU96" s="47" t="n">
        <v>0</v>
      </c>
      <c r="AV96" s="47" t="n">
        <v>0</v>
      </c>
      <c r="AW96" s="47"/>
      <c r="AX96" s="47" t="n">
        <v>37801.90666</v>
      </c>
      <c r="AY96" s="47" t="n">
        <v>0</v>
      </c>
      <c r="AZ96" s="47" t="n">
        <v>37801.90666</v>
      </c>
    </row>
    <row r="97" s="25" customFormat="true" ht="3" hidden="false" customHeight="true" outlineLevel="0" collapsed="false">
      <c r="B97" s="47"/>
      <c r="C97" s="47"/>
      <c r="D97" s="47"/>
      <c r="E97" s="47"/>
      <c r="F97" s="47"/>
      <c r="G97" s="47"/>
      <c r="H97" s="47"/>
      <c r="I97" s="47"/>
      <c r="J97" s="47"/>
      <c r="K97" s="47"/>
      <c r="L97" s="47"/>
      <c r="N97" s="47"/>
      <c r="O97" s="47"/>
      <c r="P97" s="47"/>
      <c r="Q97" s="47"/>
      <c r="R97" s="47"/>
      <c r="S97" s="47"/>
      <c r="T97" s="47"/>
      <c r="U97" s="47"/>
      <c r="V97" s="47"/>
      <c r="W97" s="47"/>
      <c r="X97" s="47"/>
      <c r="Z97" s="47"/>
      <c r="AA97" s="47"/>
      <c r="AB97" s="47"/>
      <c r="AC97" s="47"/>
      <c r="AD97" s="47"/>
      <c r="AE97" s="47"/>
      <c r="AF97" s="47"/>
      <c r="AG97" s="47"/>
      <c r="AH97" s="47"/>
      <c r="AI97" s="47"/>
      <c r="AJ97" s="47"/>
      <c r="AK97" s="47"/>
      <c r="AL97" s="47"/>
      <c r="AM97" s="47"/>
      <c r="AN97" s="47"/>
      <c r="AO97" s="47"/>
      <c r="AP97" s="47"/>
      <c r="AQ97" s="47"/>
      <c r="AR97" s="47"/>
      <c r="AT97" s="47"/>
      <c r="AU97" s="47"/>
      <c r="AV97" s="47"/>
      <c r="AW97" s="47"/>
      <c r="AX97" s="47"/>
      <c r="AY97" s="47"/>
      <c r="AZ97" s="47"/>
    </row>
    <row r="98" s="25" customFormat="true" ht="11.1" hidden="false" customHeight="true" outlineLevel="0" collapsed="false">
      <c r="A98" s="28" t="s">
        <v>89</v>
      </c>
      <c r="B98" s="48" t="n">
        <v>122354.49236</v>
      </c>
      <c r="C98" s="48" t="n">
        <v>6555.62046</v>
      </c>
      <c r="D98" s="48" t="n">
        <v>128910.11282</v>
      </c>
      <c r="E98" s="48"/>
      <c r="F98" s="48" t="n">
        <v>59597.99151</v>
      </c>
      <c r="G98" s="48" t="n">
        <v>1820.01688</v>
      </c>
      <c r="H98" s="48" t="n">
        <v>61418.00839</v>
      </c>
      <c r="I98" s="48"/>
      <c r="J98" s="48" t="n">
        <v>626.9561</v>
      </c>
      <c r="K98" s="48" t="n">
        <v>15.60951</v>
      </c>
      <c r="L98" s="48" t="n">
        <v>642.56561</v>
      </c>
      <c r="M98" s="28" t="s">
        <v>89</v>
      </c>
      <c r="N98" s="48" t="n">
        <v>99644.11822</v>
      </c>
      <c r="O98" s="48" t="n">
        <v>10545.61854</v>
      </c>
      <c r="P98" s="48" t="n">
        <v>110189.73676</v>
      </c>
      <c r="Q98" s="48"/>
      <c r="R98" s="48" t="n">
        <v>29518.98412</v>
      </c>
      <c r="S98" s="48" t="n">
        <v>19898.80379</v>
      </c>
      <c r="T98" s="48" t="n">
        <v>49417.78791</v>
      </c>
      <c r="U98" s="48"/>
      <c r="V98" s="48" t="n">
        <v>9832.19339</v>
      </c>
      <c r="W98" s="48" t="n">
        <v>251.11853</v>
      </c>
      <c r="X98" s="48" t="n">
        <v>10083.31192</v>
      </c>
      <c r="Y98" s="28" t="s">
        <v>89</v>
      </c>
      <c r="Z98" s="48" t="n">
        <v>2788.58214</v>
      </c>
      <c r="AA98" s="48" t="n">
        <v>2.00906</v>
      </c>
      <c r="AB98" s="48" t="n">
        <v>2790.5912</v>
      </c>
      <c r="AC98" s="48"/>
      <c r="AD98" s="48" t="n">
        <v>71806.57053</v>
      </c>
      <c r="AE98" s="48" t="n">
        <v>8111.6711</v>
      </c>
      <c r="AF98" s="48" t="n">
        <v>79918.24163</v>
      </c>
      <c r="AG98" s="48"/>
      <c r="AH98" s="48" t="n">
        <v>4802.08275</v>
      </c>
      <c r="AI98" s="48" t="n">
        <v>680.31675</v>
      </c>
      <c r="AJ98" s="48" t="n">
        <v>5482.3995</v>
      </c>
      <c r="AK98" s="48"/>
      <c r="AL98" s="48" t="n">
        <v>19118.37136</v>
      </c>
      <c r="AM98" s="48" t="n">
        <v>1268.29112</v>
      </c>
      <c r="AN98" s="48" t="n">
        <v>20386.66248</v>
      </c>
      <c r="AO98" s="48"/>
      <c r="AP98" s="48" t="n">
        <v>420090.34248</v>
      </c>
      <c r="AQ98" s="48" t="n">
        <v>49149.07574</v>
      </c>
      <c r="AR98" s="48" t="n">
        <v>469239.41822</v>
      </c>
      <c r="AS98" s="28" t="s">
        <v>89</v>
      </c>
      <c r="AT98" s="48" t="n">
        <v>9489.95857</v>
      </c>
      <c r="AU98" s="48" t="n">
        <v>1296.52863</v>
      </c>
      <c r="AV98" s="48" t="n">
        <v>10786.4872</v>
      </c>
      <c r="AW98" s="48"/>
      <c r="AX98" s="48" t="n">
        <v>429580.30105</v>
      </c>
      <c r="AY98" s="48" t="n">
        <v>50445.60437</v>
      </c>
      <c r="AZ98" s="48" t="n">
        <v>480025.90542</v>
      </c>
    </row>
    <row r="99" s="25" customFormat="true" ht="3.9" hidden="false" customHeight="true" outlineLevel="0" collapsed="false">
      <c r="B99" s="47"/>
      <c r="C99" s="47"/>
      <c r="D99" s="47"/>
      <c r="E99" s="47"/>
      <c r="F99" s="47"/>
      <c r="G99" s="47"/>
      <c r="H99" s="47"/>
      <c r="I99" s="47"/>
      <c r="J99" s="47"/>
      <c r="K99" s="47"/>
      <c r="L99" s="47"/>
      <c r="N99" s="47"/>
      <c r="O99" s="47"/>
      <c r="P99" s="47"/>
      <c r="Q99" s="47"/>
      <c r="R99" s="47"/>
      <c r="S99" s="47"/>
      <c r="T99" s="47"/>
      <c r="U99" s="47"/>
      <c r="V99" s="47"/>
      <c r="W99" s="47"/>
      <c r="X99" s="47"/>
      <c r="Z99" s="47"/>
      <c r="AA99" s="47"/>
      <c r="AB99" s="47"/>
      <c r="AC99" s="47"/>
      <c r="AD99" s="47"/>
      <c r="AE99" s="47"/>
      <c r="AF99" s="47"/>
      <c r="AG99" s="47"/>
      <c r="AH99" s="47"/>
      <c r="AI99" s="47"/>
      <c r="AJ99" s="47"/>
      <c r="AK99" s="47"/>
      <c r="AL99" s="47"/>
      <c r="AM99" s="47"/>
      <c r="AN99" s="47"/>
      <c r="AO99" s="47"/>
      <c r="AP99" s="47"/>
      <c r="AQ99" s="47"/>
      <c r="AR99" s="47"/>
      <c r="AT99" s="47"/>
      <c r="AU99" s="47"/>
      <c r="AV99" s="47"/>
      <c r="AW99" s="47"/>
      <c r="AX99" s="47"/>
      <c r="AY99" s="47"/>
      <c r="AZ99" s="47"/>
    </row>
    <row r="100" s="25" customFormat="true" ht="11.1" hidden="false" customHeight="true" outlineLevel="0" collapsed="false">
      <c r="A100" s="22" t="s">
        <v>90</v>
      </c>
      <c r="B100" s="46" t="n">
        <v>136571.51816</v>
      </c>
      <c r="C100" s="46" t="n">
        <v>8353.93804</v>
      </c>
      <c r="D100" s="46" t="n">
        <v>144925.4562</v>
      </c>
      <c r="E100" s="46"/>
      <c r="F100" s="46" t="n">
        <v>99414.12278</v>
      </c>
      <c r="G100" s="46" t="n">
        <v>1.55281</v>
      </c>
      <c r="H100" s="46" t="n">
        <v>99415.67559</v>
      </c>
      <c r="I100" s="46"/>
      <c r="J100" s="46" t="n">
        <v>2779.79154</v>
      </c>
      <c r="K100" s="46" t="n">
        <v>2.34108</v>
      </c>
      <c r="L100" s="46" t="n">
        <v>2782.13262</v>
      </c>
      <c r="M100" s="22" t="s">
        <v>90</v>
      </c>
      <c r="N100" s="46" t="n">
        <v>199314.82892</v>
      </c>
      <c r="O100" s="46" t="n">
        <v>231.59479</v>
      </c>
      <c r="P100" s="46" t="n">
        <v>199546.42371</v>
      </c>
      <c r="Q100" s="46"/>
      <c r="R100" s="46" t="n">
        <v>25063.82224</v>
      </c>
      <c r="S100" s="46" t="n">
        <v>173.04451</v>
      </c>
      <c r="T100" s="46" t="n">
        <v>25236.86675</v>
      </c>
      <c r="U100" s="46"/>
      <c r="V100" s="46" t="n">
        <v>12507.35081</v>
      </c>
      <c r="W100" s="46" t="n">
        <v>224.41897</v>
      </c>
      <c r="X100" s="46" t="n">
        <v>12731.76978</v>
      </c>
      <c r="Y100" s="22" t="s">
        <v>90</v>
      </c>
      <c r="Z100" s="46" t="n">
        <v>4790.83552</v>
      </c>
      <c r="AA100" s="46" t="n">
        <v>38.22557</v>
      </c>
      <c r="AB100" s="46" t="n">
        <v>4829.06109</v>
      </c>
      <c r="AC100" s="46"/>
      <c r="AD100" s="46" t="n">
        <v>241034.18118</v>
      </c>
      <c r="AE100" s="46" t="n">
        <v>1868.95761</v>
      </c>
      <c r="AF100" s="46" t="n">
        <v>242903.13879</v>
      </c>
      <c r="AG100" s="46"/>
      <c r="AH100" s="46" t="n">
        <v>14430.63766</v>
      </c>
      <c r="AI100" s="46" t="n">
        <v>196.84543</v>
      </c>
      <c r="AJ100" s="46" t="n">
        <v>14627.48309</v>
      </c>
      <c r="AK100" s="46"/>
      <c r="AL100" s="46" t="n">
        <v>46205.63226</v>
      </c>
      <c r="AM100" s="46" t="n">
        <v>50.20265</v>
      </c>
      <c r="AN100" s="46" t="n">
        <v>46255.83491</v>
      </c>
      <c r="AO100" s="46"/>
      <c r="AP100" s="46" t="n">
        <v>782112.72107</v>
      </c>
      <c r="AQ100" s="46" t="n">
        <v>11141.12146</v>
      </c>
      <c r="AR100" s="46" t="n">
        <v>793253.84253</v>
      </c>
      <c r="AS100" s="22" t="s">
        <v>90</v>
      </c>
      <c r="AT100" s="46" t="n">
        <v>8029.35686</v>
      </c>
      <c r="AU100" s="46" t="n">
        <v>26.58243</v>
      </c>
      <c r="AV100" s="46" t="n">
        <v>8055.93929</v>
      </c>
      <c r="AW100" s="46"/>
      <c r="AX100" s="46" t="n">
        <v>790142.07793</v>
      </c>
      <c r="AY100" s="46" t="n">
        <v>11167.70389</v>
      </c>
      <c r="AZ100" s="46" t="n">
        <v>801309.78182</v>
      </c>
    </row>
    <row r="101" s="25" customFormat="true" ht="11.1" hidden="false" customHeight="true" outlineLevel="0" collapsed="false">
      <c r="A101" s="25" t="s">
        <v>91</v>
      </c>
      <c r="B101" s="47" t="n">
        <v>118296.51219</v>
      </c>
      <c r="C101" s="47" t="n">
        <v>4099.49501</v>
      </c>
      <c r="D101" s="47" t="n">
        <v>122396.0072</v>
      </c>
      <c r="E101" s="47"/>
      <c r="F101" s="47" t="n">
        <v>88882.63504</v>
      </c>
      <c r="G101" s="47" t="n">
        <v>1.55281</v>
      </c>
      <c r="H101" s="47" t="n">
        <v>88884.18785</v>
      </c>
      <c r="I101" s="47"/>
      <c r="J101" s="47" t="n">
        <v>2779.79154</v>
      </c>
      <c r="K101" s="47" t="n">
        <v>2.34108</v>
      </c>
      <c r="L101" s="47" t="n">
        <v>2782.13262</v>
      </c>
      <c r="M101" s="25" t="s">
        <v>91</v>
      </c>
      <c r="N101" s="47" t="n">
        <v>187926.43834</v>
      </c>
      <c r="O101" s="47" t="n">
        <v>231.59479</v>
      </c>
      <c r="P101" s="47" t="n">
        <v>188158.03313</v>
      </c>
      <c r="Q101" s="47"/>
      <c r="R101" s="47" t="n">
        <v>23678.39868</v>
      </c>
      <c r="S101" s="47" t="n">
        <v>173.0383</v>
      </c>
      <c r="T101" s="47" t="n">
        <v>23851.43698</v>
      </c>
      <c r="U101" s="47"/>
      <c r="V101" s="47" t="n">
        <v>12182.35758</v>
      </c>
      <c r="W101" s="47" t="n">
        <v>126.45097</v>
      </c>
      <c r="X101" s="47" t="n">
        <v>12308.80855</v>
      </c>
      <c r="Y101" s="25" t="s">
        <v>91</v>
      </c>
      <c r="Z101" s="47" t="n">
        <v>4776.92941</v>
      </c>
      <c r="AA101" s="47" t="n">
        <v>38.22557</v>
      </c>
      <c r="AB101" s="47" t="n">
        <v>4815.15498</v>
      </c>
      <c r="AC101" s="47"/>
      <c r="AD101" s="47" t="n">
        <v>237354.28141</v>
      </c>
      <c r="AE101" s="47" t="n">
        <v>1868.95761</v>
      </c>
      <c r="AF101" s="47" t="n">
        <v>239223.23902</v>
      </c>
      <c r="AG101" s="47"/>
      <c r="AH101" s="47" t="n">
        <v>14430.63635</v>
      </c>
      <c r="AI101" s="47" t="n">
        <v>196.84543</v>
      </c>
      <c r="AJ101" s="47" t="n">
        <v>14627.48178</v>
      </c>
      <c r="AK101" s="47"/>
      <c r="AL101" s="47" t="n">
        <v>41873.68955</v>
      </c>
      <c r="AM101" s="47" t="n">
        <v>50.15475</v>
      </c>
      <c r="AN101" s="47" t="n">
        <v>41923.8443</v>
      </c>
      <c r="AO101" s="47"/>
      <c r="AP101" s="47" t="n">
        <v>732181.67009</v>
      </c>
      <c r="AQ101" s="47" t="n">
        <v>6788.65632</v>
      </c>
      <c r="AR101" s="47" t="n">
        <v>738970.32641</v>
      </c>
      <c r="AS101" s="25" t="s">
        <v>91</v>
      </c>
      <c r="AT101" s="47" t="n">
        <v>8029.35473</v>
      </c>
      <c r="AU101" s="47" t="n">
        <v>26.58243</v>
      </c>
      <c r="AV101" s="47" t="n">
        <v>8055.93716</v>
      </c>
      <c r="AW101" s="47"/>
      <c r="AX101" s="47" t="n">
        <v>740211.02482</v>
      </c>
      <c r="AY101" s="47" t="n">
        <v>6815.23875</v>
      </c>
      <c r="AZ101" s="47" t="n">
        <v>747026.26357</v>
      </c>
    </row>
    <row r="102" s="25" customFormat="true" ht="11.1" hidden="false" customHeight="true" outlineLevel="0" collapsed="false">
      <c r="A102" s="25" t="s">
        <v>92</v>
      </c>
      <c r="B102" s="47" t="n">
        <v>1688.97078</v>
      </c>
      <c r="C102" s="47" t="n">
        <v>0</v>
      </c>
      <c r="D102" s="47" t="n">
        <v>1688.97078</v>
      </c>
      <c r="E102" s="47"/>
      <c r="F102" s="47" t="n">
        <v>0</v>
      </c>
      <c r="G102" s="47" t="n">
        <v>0</v>
      </c>
      <c r="H102" s="47" t="n">
        <v>0</v>
      </c>
      <c r="I102" s="47"/>
      <c r="J102" s="47" t="n">
        <v>0</v>
      </c>
      <c r="K102" s="47" t="n">
        <v>0</v>
      </c>
      <c r="L102" s="47" t="n">
        <v>0</v>
      </c>
      <c r="M102" s="25" t="s">
        <v>92</v>
      </c>
      <c r="N102" s="47" t="n">
        <v>1849.0543</v>
      </c>
      <c r="O102" s="47" t="n">
        <v>0</v>
      </c>
      <c r="P102" s="47" t="n">
        <v>1849.0543</v>
      </c>
      <c r="Q102" s="47"/>
      <c r="R102" s="47" t="n">
        <v>24.07873</v>
      </c>
      <c r="S102" s="47" t="n">
        <v>0</v>
      </c>
      <c r="T102" s="47" t="n">
        <v>24.07873</v>
      </c>
      <c r="U102" s="47"/>
      <c r="V102" s="47" t="n">
        <v>5.4248</v>
      </c>
      <c r="W102" s="47" t="n">
        <v>0</v>
      </c>
      <c r="X102" s="47" t="n">
        <v>5.4248</v>
      </c>
      <c r="Y102" s="25" t="s">
        <v>92</v>
      </c>
      <c r="Z102" s="47" t="n">
        <v>0</v>
      </c>
      <c r="AA102" s="47" t="n">
        <v>0</v>
      </c>
      <c r="AB102" s="47" t="n">
        <v>0</v>
      </c>
      <c r="AC102" s="47"/>
      <c r="AD102" s="47" t="n">
        <v>0</v>
      </c>
      <c r="AE102" s="47" t="n">
        <v>0</v>
      </c>
      <c r="AF102" s="47" t="n">
        <v>0</v>
      </c>
      <c r="AG102" s="47"/>
      <c r="AH102" s="47" t="n">
        <v>0</v>
      </c>
      <c r="AI102" s="47" t="n">
        <v>0</v>
      </c>
      <c r="AJ102" s="47" t="n">
        <v>0</v>
      </c>
      <c r="AK102" s="47"/>
      <c r="AL102" s="47" t="n">
        <v>1557.55449</v>
      </c>
      <c r="AM102" s="47" t="n">
        <v>0</v>
      </c>
      <c r="AN102" s="47" t="n">
        <v>1557.55449</v>
      </c>
      <c r="AO102" s="47"/>
      <c r="AP102" s="47" t="n">
        <v>5125.0831</v>
      </c>
      <c r="AQ102" s="47" t="n">
        <v>0</v>
      </c>
      <c r="AR102" s="47" t="n">
        <v>5125.0831</v>
      </c>
      <c r="AS102" s="25" t="s">
        <v>92</v>
      </c>
      <c r="AT102" s="47" t="n">
        <v>0</v>
      </c>
      <c r="AU102" s="47" t="n">
        <v>0</v>
      </c>
      <c r="AV102" s="47" t="n">
        <v>0</v>
      </c>
      <c r="AW102" s="47"/>
      <c r="AX102" s="47" t="n">
        <v>5125.0831</v>
      </c>
      <c r="AY102" s="47" t="n">
        <v>0</v>
      </c>
      <c r="AZ102" s="47" t="n">
        <v>5125.0831</v>
      </c>
    </row>
    <row r="103" s="25" customFormat="true" ht="11.1" hidden="false" customHeight="true" outlineLevel="0" collapsed="false">
      <c r="A103" s="25" t="s">
        <v>53</v>
      </c>
      <c r="B103" s="47" t="n">
        <v>0</v>
      </c>
      <c r="C103" s="47" t="n">
        <v>0</v>
      </c>
      <c r="D103" s="47" t="n">
        <v>0</v>
      </c>
      <c r="E103" s="47"/>
      <c r="F103" s="47" t="n">
        <v>0</v>
      </c>
      <c r="G103" s="47" t="n">
        <v>0</v>
      </c>
      <c r="H103" s="47" t="n">
        <v>0</v>
      </c>
      <c r="I103" s="47"/>
      <c r="J103" s="47" t="n">
        <v>0</v>
      </c>
      <c r="K103" s="47" t="n">
        <v>0</v>
      </c>
      <c r="L103" s="47" t="n">
        <v>0</v>
      </c>
      <c r="M103" s="25" t="s">
        <v>53</v>
      </c>
      <c r="N103" s="47" t="n">
        <v>0</v>
      </c>
      <c r="O103" s="47" t="n">
        <v>0</v>
      </c>
      <c r="P103" s="47" t="n">
        <v>0</v>
      </c>
      <c r="Q103" s="47"/>
      <c r="R103" s="47" t="n">
        <v>0</v>
      </c>
      <c r="S103" s="47" t="n">
        <v>0</v>
      </c>
      <c r="T103" s="47" t="n">
        <v>0</v>
      </c>
      <c r="U103" s="47"/>
      <c r="V103" s="47" t="n">
        <v>0</v>
      </c>
      <c r="W103" s="47" t="n">
        <v>0</v>
      </c>
      <c r="X103" s="47" t="n">
        <v>0</v>
      </c>
      <c r="Y103" s="25" t="s">
        <v>53</v>
      </c>
      <c r="Z103" s="47" t="n">
        <v>0</v>
      </c>
      <c r="AA103" s="47" t="n">
        <v>0</v>
      </c>
      <c r="AB103" s="47" t="n">
        <v>0</v>
      </c>
      <c r="AC103" s="47"/>
      <c r="AD103" s="47" t="n">
        <v>0</v>
      </c>
      <c r="AE103" s="47" t="n">
        <v>0</v>
      </c>
      <c r="AF103" s="47" t="n">
        <v>0</v>
      </c>
      <c r="AG103" s="47"/>
      <c r="AH103" s="47" t="n">
        <v>0</v>
      </c>
      <c r="AI103" s="47" t="n">
        <v>0</v>
      </c>
      <c r="AJ103" s="47" t="n">
        <v>0</v>
      </c>
      <c r="AK103" s="47"/>
      <c r="AL103" s="47" t="n">
        <v>0</v>
      </c>
      <c r="AM103" s="47" t="n">
        <v>0</v>
      </c>
      <c r="AN103" s="47" t="n">
        <v>0</v>
      </c>
      <c r="AO103" s="47"/>
      <c r="AP103" s="47" t="n">
        <v>0</v>
      </c>
      <c r="AQ103" s="47" t="n">
        <v>0</v>
      </c>
      <c r="AR103" s="47" t="n">
        <v>0</v>
      </c>
      <c r="AS103" s="25" t="s">
        <v>53</v>
      </c>
      <c r="AT103" s="47" t="n">
        <v>0</v>
      </c>
      <c r="AU103" s="47" t="n">
        <v>0</v>
      </c>
      <c r="AV103" s="47" t="n">
        <v>0</v>
      </c>
      <c r="AW103" s="47"/>
      <c r="AX103" s="47" t="n">
        <v>0</v>
      </c>
      <c r="AY103" s="47" t="n">
        <v>0</v>
      </c>
      <c r="AZ103" s="47" t="n">
        <v>0</v>
      </c>
    </row>
    <row r="104" s="25" customFormat="true" ht="11.1" hidden="false" customHeight="true" outlineLevel="0" collapsed="false">
      <c r="A104" s="25" t="s">
        <v>93</v>
      </c>
      <c r="B104" s="47" t="n">
        <v>16437.01103</v>
      </c>
      <c r="C104" s="47" t="n">
        <v>4254.44303</v>
      </c>
      <c r="D104" s="47" t="n">
        <v>20691.45406</v>
      </c>
      <c r="E104" s="47"/>
      <c r="F104" s="47" t="n">
        <v>10531.30475</v>
      </c>
      <c r="G104" s="47" t="n">
        <v>0</v>
      </c>
      <c r="H104" s="47" t="n">
        <v>10531.30475</v>
      </c>
      <c r="I104" s="47"/>
      <c r="J104" s="47" t="n">
        <v>0</v>
      </c>
      <c r="K104" s="47" t="n">
        <v>0</v>
      </c>
      <c r="L104" s="47" t="n">
        <v>0</v>
      </c>
      <c r="M104" s="25" t="s">
        <v>93</v>
      </c>
      <c r="N104" s="47" t="n">
        <v>9539.2984</v>
      </c>
      <c r="O104" s="47" t="n">
        <v>0</v>
      </c>
      <c r="P104" s="47" t="n">
        <v>9539.2984</v>
      </c>
      <c r="Q104" s="47"/>
      <c r="R104" s="47" t="n">
        <v>1360.26164</v>
      </c>
      <c r="S104" s="47" t="n">
        <v>0.00621</v>
      </c>
      <c r="T104" s="47" t="n">
        <v>1360.26785</v>
      </c>
      <c r="U104" s="47"/>
      <c r="V104" s="47" t="n">
        <v>319.56843</v>
      </c>
      <c r="W104" s="47" t="n">
        <v>97.968</v>
      </c>
      <c r="X104" s="47" t="n">
        <v>417.53643</v>
      </c>
      <c r="Y104" s="25" t="s">
        <v>93</v>
      </c>
      <c r="Z104" s="47" t="n">
        <v>13.90611</v>
      </c>
      <c r="AA104" s="47" t="n">
        <v>0</v>
      </c>
      <c r="AB104" s="47" t="n">
        <v>13.90611</v>
      </c>
      <c r="AC104" s="47"/>
      <c r="AD104" s="47" t="n">
        <v>3679.78798</v>
      </c>
      <c r="AE104" s="47" t="n">
        <v>0</v>
      </c>
      <c r="AF104" s="47" t="n">
        <v>3679.78798</v>
      </c>
      <c r="AG104" s="47"/>
      <c r="AH104" s="47" t="n">
        <v>0</v>
      </c>
      <c r="AI104" s="47" t="n">
        <v>0</v>
      </c>
      <c r="AJ104" s="47" t="n">
        <v>0</v>
      </c>
      <c r="AK104" s="47"/>
      <c r="AL104" s="47" t="n">
        <v>2774.38822</v>
      </c>
      <c r="AM104" s="47" t="n">
        <v>0.0479</v>
      </c>
      <c r="AN104" s="47" t="n">
        <v>2774.43612</v>
      </c>
      <c r="AO104" s="47"/>
      <c r="AP104" s="47" t="n">
        <v>44655.52656</v>
      </c>
      <c r="AQ104" s="47" t="n">
        <v>4352.46514</v>
      </c>
      <c r="AR104" s="47" t="n">
        <v>49007.9917</v>
      </c>
      <c r="AS104" s="25" t="s">
        <v>93</v>
      </c>
      <c r="AT104" s="47" t="n">
        <v>0</v>
      </c>
      <c r="AU104" s="47" t="n">
        <v>0</v>
      </c>
      <c r="AV104" s="47" t="n">
        <v>0</v>
      </c>
      <c r="AW104" s="47"/>
      <c r="AX104" s="47" t="n">
        <v>44655.52656</v>
      </c>
      <c r="AY104" s="47" t="n">
        <v>4352.46514</v>
      </c>
      <c r="AZ104" s="47" t="n">
        <v>49007.9917</v>
      </c>
    </row>
    <row r="105" s="25" customFormat="true" ht="11.1" hidden="false" customHeight="true" outlineLevel="0" collapsed="false">
      <c r="A105" s="25" t="s">
        <v>94</v>
      </c>
      <c r="B105" s="47" t="n">
        <v>147.00726</v>
      </c>
      <c r="C105" s="47" t="n">
        <v>0</v>
      </c>
      <c r="D105" s="47" t="n">
        <v>147.00726</v>
      </c>
      <c r="E105" s="47"/>
      <c r="F105" s="47" t="n">
        <v>0</v>
      </c>
      <c r="G105" s="47" t="n">
        <v>0</v>
      </c>
      <c r="H105" s="47" t="n">
        <v>0</v>
      </c>
      <c r="I105" s="47"/>
      <c r="J105" s="47" t="n">
        <v>0</v>
      </c>
      <c r="K105" s="47" t="n">
        <v>0</v>
      </c>
      <c r="L105" s="47" t="n">
        <v>0</v>
      </c>
      <c r="M105" s="25" t="s">
        <v>94</v>
      </c>
      <c r="N105" s="47" t="n">
        <v>0</v>
      </c>
      <c r="O105" s="47" t="n">
        <v>0</v>
      </c>
      <c r="P105" s="47" t="n">
        <v>0</v>
      </c>
      <c r="Q105" s="47"/>
      <c r="R105" s="47" t="n">
        <v>0</v>
      </c>
      <c r="S105" s="47" t="n">
        <v>0</v>
      </c>
      <c r="T105" s="47" t="n">
        <v>0</v>
      </c>
      <c r="U105" s="47"/>
      <c r="V105" s="47" t="n">
        <v>0</v>
      </c>
      <c r="W105" s="47" t="n">
        <v>0</v>
      </c>
      <c r="X105" s="47" t="n">
        <v>0</v>
      </c>
      <c r="Y105" s="25" t="s">
        <v>94</v>
      </c>
      <c r="Z105" s="47" t="n">
        <v>0</v>
      </c>
      <c r="AA105" s="47" t="n">
        <v>0</v>
      </c>
      <c r="AB105" s="47" t="n">
        <v>0</v>
      </c>
      <c r="AC105" s="47"/>
      <c r="AD105" s="47" t="n">
        <v>0</v>
      </c>
      <c r="AE105" s="47" t="n">
        <v>0</v>
      </c>
      <c r="AF105" s="47" t="n">
        <v>0</v>
      </c>
      <c r="AG105" s="47"/>
      <c r="AH105" s="47" t="n">
        <v>0</v>
      </c>
      <c r="AI105" s="47" t="n">
        <v>0</v>
      </c>
      <c r="AJ105" s="47" t="n">
        <v>0</v>
      </c>
      <c r="AK105" s="47"/>
      <c r="AL105" s="47" t="n">
        <v>0</v>
      </c>
      <c r="AM105" s="47" t="n">
        <v>0</v>
      </c>
      <c r="AN105" s="47" t="n">
        <v>0</v>
      </c>
      <c r="AO105" s="47"/>
      <c r="AP105" s="47" t="n">
        <v>147.00726</v>
      </c>
      <c r="AQ105" s="47" t="n">
        <v>0</v>
      </c>
      <c r="AR105" s="47" t="n">
        <v>147.00726</v>
      </c>
      <c r="AS105" s="25" t="s">
        <v>94</v>
      </c>
      <c r="AT105" s="47" t="n">
        <v>0</v>
      </c>
      <c r="AU105" s="47" t="n">
        <v>0</v>
      </c>
      <c r="AV105" s="47" t="n">
        <v>0</v>
      </c>
      <c r="AW105" s="47"/>
      <c r="AX105" s="47" t="n">
        <v>147.00726</v>
      </c>
      <c r="AY105" s="47" t="n">
        <v>0</v>
      </c>
      <c r="AZ105" s="47" t="n">
        <v>147.00726</v>
      </c>
    </row>
    <row r="106" s="25" customFormat="true" ht="11.1" hidden="false" customHeight="true" outlineLevel="0" collapsed="false">
      <c r="A106" s="25" t="s">
        <v>95</v>
      </c>
      <c r="B106" s="47" t="n">
        <v>2.0169</v>
      </c>
      <c r="C106" s="47" t="n">
        <v>0</v>
      </c>
      <c r="D106" s="47" t="n">
        <v>2.0169</v>
      </c>
      <c r="E106" s="47"/>
      <c r="F106" s="47" t="n">
        <v>0.18299</v>
      </c>
      <c r="G106" s="47" t="n">
        <v>0</v>
      </c>
      <c r="H106" s="47" t="n">
        <v>0.18299</v>
      </c>
      <c r="I106" s="47"/>
      <c r="J106" s="47" t="n">
        <v>0</v>
      </c>
      <c r="K106" s="47" t="n">
        <v>0</v>
      </c>
      <c r="L106" s="47" t="n">
        <v>0</v>
      </c>
      <c r="M106" s="25" t="s">
        <v>95</v>
      </c>
      <c r="N106" s="47" t="n">
        <v>0.03788</v>
      </c>
      <c r="O106" s="47" t="n">
        <v>0</v>
      </c>
      <c r="P106" s="47" t="n">
        <v>0.03788</v>
      </c>
      <c r="Q106" s="47"/>
      <c r="R106" s="47" t="n">
        <v>1.08319</v>
      </c>
      <c r="S106" s="47" t="n">
        <v>0</v>
      </c>
      <c r="T106" s="47" t="n">
        <v>1.08319</v>
      </c>
      <c r="U106" s="47"/>
      <c r="V106" s="47" t="n">
        <v>0</v>
      </c>
      <c r="W106" s="47" t="n">
        <v>0</v>
      </c>
      <c r="X106" s="47" t="n">
        <v>0</v>
      </c>
      <c r="Y106" s="25" t="s">
        <v>95</v>
      </c>
      <c r="Z106" s="47" t="n">
        <v>0</v>
      </c>
      <c r="AA106" s="47" t="n">
        <v>0</v>
      </c>
      <c r="AB106" s="47" t="n">
        <v>0</v>
      </c>
      <c r="AC106" s="47"/>
      <c r="AD106" s="47" t="n">
        <v>0.11179</v>
      </c>
      <c r="AE106" s="47" t="n">
        <v>0</v>
      </c>
      <c r="AF106" s="47" t="n">
        <v>0.11179</v>
      </c>
      <c r="AG106" s="47"/>
      <c r="AH106" s="47" t="n">
        <v>0.00131</v>
      </c>
      <c r="AI106" s="47" t="n">
        <v>0</v>
      </c>
      <c r="AJ106" s="47" t="n">
        <v>0.00131</v>
      </c>
      <c r="AK106" s="47"/>
      <c r="AL106" s="47" t="n">
        <v>0</v>
      </c>
      <c r="AM106" s="47" t="n">
        <v>0</v>
      </c>
      <c r="AN106" s="47" t="n">
        <v>0</v>
      </c>
      <c r="AO106" s="47"/>
      <c r="AP106" s="47" t="n">
        <v>3.43406</v>
      </c>
      <c r="AQ106" s="47" t="n">
        <v>0</v>
      </c>
      <c r="AR106" s="47" t="n">
        <v>3.43406</v>
      </c>
      <c r="AS106" s="25" t="s">
        <v>95</v>
      </c>
      <c r="AT106" s="47" t="n">
        <v>0.00213</v>
      </c>
      <c r="AU106" s="47" t="n">
        <v>0</v>
      </c>
      <c r="AV106" s="47" t="n">
        <v>0.00213</v>
      </c>
      <c r="AW106" s="47"/>
      <c r="AX106" s="47" t="n">
        <v>3.43619</v>
      </c>
      <c r="AY106" s="47" t="n">
        <v>0</v>
      </c>
      <c r="AZ106" s="47" t="n">
        <v>3.43619</v>
      </c>
    </row>
    <row r="107" s="25" customFormat="true" ht="3.9" hidden="false" customHeight="true" outlineLevel="0" collapsed="false">
      <c r="B107" s="47"/>
      <c r="C107" s="47"/>
      <c r="D107" s="47"/>
      <c r="E107" s="47"/>
      <c r="F107" s="47"/>
      <c r="G107" s="47"/>
      <c r="H107" s="47"/>
      <c r="I107" s="47"/>
      <c r="J107" s="47"/>
      <c r="K107" s="47"/>
      <c r="L107" s="47"/>
      <c r="N107" s="47"/>
      <c r="O107" s="47"/>
      <c r="P107" s="47"/>
      <c r="Q107" s="47"/>
      <c r="R107" s="47"/>
      <c r="S107" s="47"/>
      <c r="T107" s="47"/>
      <c r="U107" s="47"/>
      <c r="V107" s="47"/>
      <c r="W107" s="47"/>
      <c r="X107" s="47"/>
      <c r="Z107" s="47"/>
      <c r="AA107" s="47"/>
      <c r="AB107" s="47"/>
      <c r="AC107" s="47"/>
      <c r="AD107" s="47"/>
      <c r="AE107" s="47"/>
      <c r="AF107" s="47"/>
      <c r="AG107" s="47"/>
      <c r="AH107" s="47"/>
      <c r="AI107" s="47"/>
      <c r="AJ107" s="47"/>
      <c r="AK107" s="47"/>
      <c r="AL107" s="47"/>
      <c r="AM107" s="47"/>
      <c r="AN107" s="47"/>
      <c r="AO107" s="47"/>
      <c r="AP107" s="47"/>
      <c r="AQ107" s="47"/>
      <c r="AR107" s="47"/>
      <c r="AT107" s="47"/>
      <c r="AU107" s="47"/>
      <c r="AV107" s="47"/>
      <c r="AW107" s="47"/>
      <c r="AX107" s="47"/>
      <c r="AY107" s="47"/>
      <c r="AZ107" s="47"/>
    </row>
    <row r="108" s="25" customFormat="true" ht="11.1" hidden="false" customHeight="true" outlineLevel="0" collapsed="false">
      <c r="A108" s="28" t="s">
        <v>96</v>
      </c>
      <c r="B108" s="48" t="n">
        <v>589042.14765</v>
      </c>
      <c r="C108" s="48" t="n">
        <v>3141.45799</v>
      </c>
      <c r="D108" s="48" t="n">
        <v>592183.60564</v>
      </c>
      <c r="E108" s="48"/>
      <c r="F108" s="48" t="n">
        <v>37995.71253</v>
      </c>
      <c r="G108" s="48" t="n">
        <v>574.8334</v>
      </c>
      <c r="H108" s="48" t="n">
        <v>38570.54593</v>
      </c>
      <c r="I108" s="48"/>
      <c r="J108" s="48" t="n">
        <v>1636.03511</v>
      </c>
      <c r="K108" s="48" t="n">
        <v>1507.30552</v>
      </c>
      <c r="L108" s="48" t="n">
        <v>3143.34063</v>
      </c>
      <c r="M108" s="28" t="s">
        <v>96</v>
      </c>
      <c r="N108" s="48" t="n">
        <v>28556.17392</v>
      </c>
      <c r="O108" s="48" t="n">
        <v>286.9444</v>
      </c>
      <c r="P108" s="48" t="n">
        <v>28843.11832</v>
      </c>
      <c r="R108" s="48" t="n">
        <v>20968.82006</v>
      </c>
      <c r="S108" s="48" t="n">
        <v>15.35434</v>
      </c>
      <c r="T108" s="48" t="n">
        <v>20984.1744</v>
      </c>
      <c r="U108" s="48"/>
      <c r="V108" s="48" t="n">
        <v>1194.99137</v>
      </c>
      <c r="W108" s="48" t="n">
        <v>2.9707</v>
      </c>
      <c r="X108" s="48" t="n">
        <v>1197.96207</v>
      </c>
      <c r="Y108" s="28" t="s">
        <v>96</v>
      </c>
      <c r="Z108" s="48" t="n">
        <v>974.82762</v>
      </c>
      <c r="AA108" s="48" t="n">
        <v>0.03768</v>
      </c>
      <c r="AB108" s="48" t="n">
        <v>974.8653</v>
      </c>
      <c r="AC108" s="48"/>
      <c r="AD108" s="48" t="n">
        <v>2159571.61606</v>
      </c>
      <c r="AE108" s="48" t="n">
        <v>5448.89044</v>
      </c>
      <c r="AF108" s="48" t="n">
        <v>2165020.5065</v>
      </c>
      <c r="AG108" s="48"/>
      <c r="AH108" s="48" t="n">
        <v>5296.29322</v>
      </c>
      <c r="AI108" s="48" t="n">
        <v>282.6185</v>
      </c>
      <c r="AJ108" s="48" t="n">
        <v>5578.91172</v>
      </c>
      <c r="AK108" s="48"/>
      <c r="AL108" s="48" t="n">
        <v>5562.92359</v>
      </c>
      <c r="AM108" s="48" t="n">
        <v>2.25777</v>
      </c>
      <c r="AN108" s="48" t="n">
        <v>5565.18136</v>
      </c>
      <c r="AO108" s="48"/>
      <c r="AP108" s="48" t="n">
        <v>2850799.54113</v>
      </c>
      <c r="AQ108" s="48" t="n">
        <v>11262.67074</v>
      </c>
      <c r="AR108" s="48" t="n">
        <v>2862062.21187</v>
      </c>
      <c r="AS108" s="28" t="s">
        <v>96</v>
      </c>
      <c r="AT108" s="48" t="n">
        <v>5791.3938</v>
      </c>
      <c r="AU108" s="48" t="n">
        <v>37.06443</v>
      </c>
      <c r="AV108" s="48" t="n">
        <v>5828.45823</v>
      </c>
      <c r="AW108" s="48"/>
      <c r="AX108" s="48" t="n">
        <v>2856590.93493</v>
      </c>
      <c r="AY108" s="48" t="n">
        <v>11299.73517</v>
      </c>
      <c r="AZ108" s="48" t="n">
        <v>2867890.6701</v>
      </c>
    </row>
    <row r="109" s="25" customFormat="true" ht="3.9" hidden="false" customHeight="true" outlineLevel="0" collapsed="false">
      <c r="A109" s="28"/>
      <c r="B109" s="48"/>
      <c r="C109" s="48"/>
      <c r="D109" s="48"/>
      <c r="E109" s="48"/>
      <c r="F109" s="48"/>
      <c r="G109" s="48"/>
      <c r="H109" s="48"/>
      <c r="I109" s="48"/>
      <c r="J109" s="48"/>
      <c r="K109" s="48"/>
      <c r="L109" s="48"/>
      <c r="M109" s="28"/>
      <c r="N109" s="48"/>
      <c r="O109" s="48"/>
      <c r="P109" s="48"/>
      <c r="Q109" s="48"/>
      <c r="R109" s="48"/>
      <c r="S109" s="48"/>
      <c r="T109" s="48"/>
      <c r="U109" s="48"/>
      <c r="V109" s="48"/>
      <c r="W109" s="48"/>
      <c r="X109" s="48"/>
      <c r="Y109" s="28"/>
      <c r="Z109" s="48"/>
      <c r="AA109" s="48"/>
      <c r="AB109" s="48"/>
      <c r="AC109" s="48"/>
      <c r="AD109" s="48"/>
      <c r="AE109" s="48"/>
      <c r="AF109" s="48"/>
      <c r="AG109" s="48"/>
      <c r="AH109" s="48"/>
      <c r="AI109" s="48"/>
      <c r="AJ109" s="48"/>
      <c r="AK109" s="48"/>
      <c r="AL109" s="48"/>
      <c r="AM109" s="48"/>
      <c r="AN109" s="48"/>
      <c r="AO109" s="48"/>
      <c r="AP109" s="48"/>
      <c r="AQ109" s="48"/>
      <c r="AR109" s="48"/>
      <c r="AS109" s="28"/>
      <c r="AT109" s="48"/>
      <c r="AU109" s="48"/>
      <c r="AV109" s="48"/>
      <c r="AW109" s="48"/>
      <c r="AX109" s="48"/>
      <c r="AY109" s="48"/>
      <c r="AZ109" s="48"/>
    </row>
    <row r="110" s="25" customFormat="true" ht="11.1" hidden="false" customHeight="true" outlineLevel="0" collapsed="false">
      <c r="A110" s="28" t="s">
        <v>97</v>
      </c>
      <c r="B110" s="48" t="n">
        <v>795.18805</v>
      </c>
      <c r="C110" s="48" t="n">
        <v>2.826</v>
      </c>
      <c r="D110" s="48" t="n">
        <v>798.01405</v>
      </c>
      <c r="E110" s="48"/>
      <c r="F110" s="48" t="n">
        <v>8965.19915</v>
      </c>
      <c r="G110" s="48" t="n">
        <v>1.21538</v>
      </c>
      <c r="H110" s="48" t="n">
        <v>8966.41453</v>
      </c>
      <c r="I110" s="48"/>
      <c r="J110" s="48" t="n">
        <v>702.65256</v>
      </c>
      <c r="K110" s="48" t="n">
        <v>82.90963</v>
      </c>
      <c r="L110" s="48" t="n">
        <v>785.56219</v>
      </c>
      <c r="M110" s="28" t="s">
        <v>97</v>
      </c>
      <c r="N110" s="48" t="n">
        <v>4593.23837</v>
      </c>
      <c r="O110" s="48" t="n">
        <v>1.17796</v>
      </c>
      <c r="P110" s="48" t="n">
        <v>4594.41633</v>
      </c>
      <c r="Q110" s="48"/>
      <c r="R110" s="48" t="n">
        <v>400.38894</v>
      </c>
      <c r="S110" s="48" t="n">
        <v>1093.94355</v>
      </c>
      <c r="T110" s="48" t="n">
        <v>1494.33249</v>
      </c>
      <c r="U110" s="48"/>
      <c r="V110" s="48" t="n">
        <v>60.57044</v>
      </c>
      <c r="W110" s="48" t="n">
        <v>0</v>
      </c>
      <c r="X110" s="48" t="n">
        <v>60.57044</v>
      </c>
      <c r="Y110" s="28" t="s">
        <v>97</v>
      </c>
      <c r="Z110" s="48" t="n">
        <v>552.3758</v>
      </c>
      <c r="AA110" s="48" t="n">
        <v>0</v>
      </c>
      <c r="AB110" s="48" t="n">
        <v>552.3758</v>
      </c>
      <c r="AC110" s="48"/>
      <c r="AD110" s="48" t="n">
        <v>9680.43537</v>
      </c>
      <c r="AE110" s="48" t="n">
        <v>0.81747</v>
      </c>
      <c r="AF110" s="48" t="n">
        <v>9681.25284</v>
      </c>
      <c r="AG110" s="48"/>
      <c r="AH110" s="48" t="n">
        <v>807.90017</v>
      </c>
      <c r="AI110" s="48" t="n">
        <v>0</v>
      </c>
      <c r="AJ110" s="48" t="n">
        <v>807.90017</v>
      </c>
      <c r="AK110" s="48"/>
      <c r="AL110" s="48" t="n">
        <v>8840.23582</v>
      </c>
      <c r="AM110" s="48" t="n">
        <v>991.6297</v>
      </c>
      <c r="AN110" s="48" t="n">
        <v>9831.86552</v>
      </c>
      <c r="AO110" s="48"/>
      <c r="AP110" s="48" t="n">
        <v>35398.18467</v>
      </c>
      <c r="AQ110" s="48" t="n">
        <v>2174.51969</v>
      </c>
      <c r="AR110" s="48" t="n">
        <v>37572.70436</v>
      </c>
      <c r="AS110" s="28" t="s">
        <v>97</v>
      </c>
      <c r="AT110" s="48" t="n">
        <v>4158.96976</v>
      </c>
      <c r="AU110" s="48" t="n">
        <v>0.24507</v>
      </c>
      <c r="AV110" s="48" t="n">
        <v>4159.21483</v>
      </c>
      <c r="AW110" s="48"/>
      <c r="AX110" s="48" t="n">
        <v>39557.15443</v>
      </c>
      <c r="AY110" s="48" t="n">
        <v>2174.76476</v>
      </c>
      <c r="AZ110" s="48" t="n">
        <v>41731.91919</v>
      </c>
    </row>
    <row r="111" s="25" customFormat="true" ht="11.1" hidden="false" customHeight="true" outlineLevel="0" collapsed="false">
      <c r="A111" s="25" t="s">
        <v>98</v>
      </c>
      <c r="B111" s="48" t="n">
        <v>21.98298</v>
      </c>
      <c r="C111" s="48" t="n">
        <v>2.826</v>
      </c>
      <c r="D111" s="48" t="n">
        <v>24.80898</v>
      </c>
      <c r="E111" s="48"/>
      <c r="F111" s="48" t="n">
        <v>69.70716</v>
      </c>
      <c r="G111" s="48" t="n">
        <v>1.21538</v>
      </c>
      <c r="H111" s="48" t="n">
        <v>70.92254</v>
      </c>
      <c r="I111" s="48"/>
      <c r="J111" s="48" t="n">
        <v>0.14714</v>
      </c>
      <c r="K111" s="48" t="n">
        <v>0</v>
      </c>
      <c r="L111" s="48" t="n">
        <v>0.14714</v>
      </c>
      <c r="M111" s="25" t="s">
        <v>98</v>
      </c>
      <c r="N111" s="48" t="n">
        <v>1016.00354</v>
      </c>
      <c r="O111" s="48" t="n">
        <v>1.17796</v>
      </c>
      <c r="P111" s="48" t="n">
        <v>1017.1815</v>
      </c>
      <c r="Q111" s="48"/>
      <c r="R111" s="48" t="n">
        <v>3.06988</v>
      </c>
      <c r="S111" s="48" t="n">
        <v>1.22355</v>
      </c>
      <c r="T111" s="48" t="n">
        <v>4.29343</v>
      </c>
      <c r="U111" s="48"/>
      <c r="V111" s="48" t="n">
        <v>15.57044</v>
      </c>
      <c r="W111" s="48" t="n">
        <v>0</v>
      </c>
      <c r="X111" s="48" t="n">
        <v>15.57044</v>
      </c>
      <c r="Y111" s="25" t="s">
        <v>98</v>
      </c>
      <c r="Z111" s="48" t="n">
        <v>0</v>
      </c>
      <c r="AA111" s="48" t="n">
        <v>0</v>
      </c>
      <c r="AB111" s="48" t="n">
        <v>0</v>
      </c>
      <c r="AC111" s="48"/>
      <c r="AD111" s="48" t="n">
        <v>166.1052</v>
      </c>
      <c r="AE111" s="48" t="n">
        <v>0.81747</v>
      </c>
      <c r="AF111" s="48" t="n">
        <v>166.92267</v>
      </c>
      <c r="AG111" s="48"/>
      <c r="AH111" s="48" t="n">
        <v>0</v>
      </c>
      <c r="AI111" s="48" t="n">
        <v>0</v>
      </c>
      <c r="AJ111" s="48" t="n">
        <v>0</v>
      </c>
      <c r="AK111" s="48"/>
      <c r="AL111" s="48" t="n">
        <v>112.60703</v>
      </c>
      <c r="AM111" s="48" t="n">
        <v>0.24143</v>
      </c>
      <c r="AN111" s="48" t="n">
        <v>112.84846</v>
      </c>
      <c r="AO111" s="48"/>
      <c r="AP111" s="48" t="n">
        <v>1405.19337</v>
      </c>
      <c r="AQ111" s="48" t="n">
        <v>7.50179</v>
      </c>
      <c r="AR111" s="48" t="n">
        <v>1412.69516</v>
      </c>
      <c r="AS111" s="25" t="s">
        <v>98</v>
      </c>
      <c r="AT111" s="48" t="n">
        <v>0</v>
      </c>
      <c r="AU111" s="48" t="n">
        <v>0</v>
      </c>
      <c r="AV111" s="48" t="n">
        <v>0</v>
      </c>
      <c r="AW111" s="48"/>
      <c r="AX111" s="48" t="n">
        <v>1405.19337</v>
      </c>
      <c r="AY111" s="48" t="n">
        <v>7.50179</v>
      </c>
      <c r="AZ111" s="48" t="n">
        <v>1412.69516</v>
      </c>
    </row>
    <row r="112" s="25" customFormat="true" ht="11.1" hidden="false" customHeight="true" outlineLevel="0" collapsed="false">
      <c r="A112" s="25" t="s">
        <v>99</v>
      </c>
      <c r="B112" s="48" t="n">
        <v>773.20507</v>
      </c>
      <c r="C112" s="48" t="n">
        <v>0</v>
      </c>
      <c r="D112" s="48" t="n">
        <v>773.20507</v>
      </c>
      <c r="E112" s="48"/>
      <c r="F112" s="48" t="n">
        <v>8895.49199</v>
      </c>
      <c r="G112" s="48" t="n">
        <v>0</v>
      </c>
      <c r="H112" s="48" t="n">
        <v>8895.49199</v>
      </c>
      <c r="I112" s="48"/>
      <c r="J112" s="48" t="n">
        <v>702.50542</v>
      </c>
      <c r="K112" s="48" t="n">
        <v>82.90963</v>
      </c>
      <c r="L112" s="48" t="n">
        <v>785.41505</v>
      </c>
      <c r="M112" s="25" t="s">
        <v>99</v>
      </c>
      <c r="N112" s="48" t="n">
        <v>3577.23483</v>
      </c>
      <c r="O112" s="48" t="n">
        <v>0</v>
      </c>
      <c r="P112" s="48" t="n">
        <v>3577.23483</v>
      </c>
      <c r="Q112" s="48"/>
      <c r="R112" s="48" t="n">
        <v>397.31906</v>
      </c>
      <c r="S112" s="48" t="n">
        <v>1092.72</v>
      </c>
      <c r="T112" s="48" t="n">
        <v>1490.03906</v>
      </c>
      <c r="U112" s="48"/>
      <c r="V112" s="48" t="n">
        <v>45</v>
      </c>
      <c r="W112" s="48" t="n">
        <v>0</v>
      </c>
      <c r="X112" s="48" t="n">
        <v>45</v>
      </c>
      <c r="Y112" s="25" t="s">
        <v>99</v>
      </c>
      <c r="Z112" s="48" t="n">
        <v>552.3758</v>
      </c>
      <c r="AA112" s="48" t="n">
        <v>0</v>
      </c>
      <c r="AB112" s="48" t="n">
        <v>552.3758</v>
      </c>
      <c r="AC112" s="48"/>
      <c r="AD112" s="48" t="n">
        <v>9514.33017</v>
      </c>
      <c r="AE112" s="48" t="n">
        <v>0</v>
      </c>
      <c r="AF112" s="48" t="n">
        <v>9514.33017</v>
      </c>
      <c r="AG112" s="48"/>
      <c r="AH112" s="48" t="n">
        <v>807.90017</v>
      </c>
      <c r="AI112" s="48" t="n">
        <v>0</v>
      </c>
      <c r="AJ112" s="48" t="n">
        <v>807.90017</v>
      </c>
      <c r="AK112" s="48"/>
      <c r="AL112" s="48" t="n">
        <v>8727.62879</v>
      </c>
      <c r="AM112" s="48" t="n">
        <v>991.38827</v>
      </c>
      <c r="AN112" s="48" t="n">
        <v>9719.01706</v>
      </c>
      <c r="AO112" s="48"/>
      <c r="AP112" s="48" t="n">
        <v>33992.9913</v>
      </c>
      <c r="AQ112" s="48" t="n">
        <v>2167.0179</v>
      </c>
      <c r="AR112" s="48" t="n">
        <v>36160.0092</v>
      </c>
      <c r="AS112" s="25" t="s">
        <v>99</v>
      </c>
      <c r="AT112" s="48" t="n">
        <v>4158.96976</v>
      </c>
      <c r="AU112" s="48" t="n">
        <v>0.24507</v>
      </c>
      <c r="AV112" s="48" t="n">
        <v>4159.21483</v>
      </c>
      <c r="AW112" s="48"/>
      <c r="AX112" s="48" t="n">
        <v>38151.96106</v>
      </c>
      <c r="AY112" s="48" t="n">
        <v>2167.26297</v>
      </c>
      <c r="AZ112" s="48" t="n">
        <v>40319.22403</v>
      </c>
    </row>
    <row r="113" s="25" customFormat="true" ht="4.5" hidden="false" customHeight="true" outlineLevel="0" collapsed="false">
      <c r="B113" s="47"/>
      <c r="C113" s="47"/>
      <c r="D113" s="47"/>
      <c r="E113" s="47"/>
      <c r="F113" s="47"/>
      <c r="G113" s="47"/>
      <c r="H113" s="47"/>
      <c r="I113" s="47"/>
      <c r="J113" s="47"/>
      <c r="K113" s="47"/>
      <c r="L113" s="47"/>
      <c r="N113" s="47"/>
      <c r="O113" s="47"/>
      <c r="P113" s="48"/>
      <c r="Q113" s="47"/>
      <c r="R113" s="47"/>
      <c r="S113" s="47"/>
      <c r="T113" s="47"/>
      <c r="U113" s="47"/>
      <c r="V113" s="47"/>
      <c r="W113" s="47"/>
      <c r="X113" s="47"/>
      <c r="Z113" s="47"/>
      <c r="AA113" s="47"/>
      <c r="AB113" s="47"/>
      <c r="AC113" s="47"/>
      <c r="AD113" s="47"/>
      <c r="AE113" s="47"/>
      <c r="AF113" s="47"/>
      <c r="AG113" s="47"/>
      <c r="AH113" s="47"/>
      <c r="AI113" s="47"/>
      <c r="AJ113" s="47"/>
      <c r="AK113" s="47"/>
      <c r="AL113" s="47"/>
      <c r="AM113" s="47"/>
      <c r="AN113" s="47"/>
      <c r="AO113" s="47"/>
      <c r="AP113" s="47"/>
      <c r="AQ113" s="47"/>
      <c r="AR113" s="47"/>
      <c r="AT113" s="47"/>
      <c r="AU113" s="47"/>
      <c r="AV113" s="47"/>
      <c r="AW113" s="47"/>
      <c r="AX113" s="47"/>
      <c r="AY113" s="47"/>
      <c r="AZ113" s="47"/>
    </row>
    <row r="114" s="25" customFormat="true" ht="11.1" hidden="false" customHeight="true" outlineLevel="0" collapsed="false">
      <c r="A114" s="22" t="s">
        <v>100</v>
      </c>
      <c r="B114" s="46" t="n">
        <v>59347.23066</v>
      </c>
      <c r="C114" s="46" t="n">
        <v>0</v>
      </c>
      <c r="D114" s="46" t="n">
        <v>59347.23066</v>
      </c>
      <c r="E114" s="46"/>
      <c r="F114" s="46" t="n">
        <v>0</v>
      </c>
      <c r="G114" s="46" t="n">
        <v>0</v>
      </c>
      <c r="H114" s="46" t="n">
        <v>0</v>
      </c>
      <c r="I114" s="46"/>
      <c r="J114" s="46" t="n">
        <v>0</v>
      </c>
      <c r="K114" s="46" t="n">
        <v>0</v>
      </c>
      <c r="L114" s="46" t="n">
        <v>0</v>
      </c>
      <c r="M114" s="22" t="s">
        <v>100</v>
      </c>
      <c r="N114" s="46" t="n">
        <v>0</v>
      </c>
      <c r="O114" s="46" t="n">
        <v>0</v>
      </c>
      <c r="P114" s="46" t="n">
        <v>0</v>
      </c>
      <c r="Q114" s="46"/>
      <c r="R114" s="46" t="n">
        <v>0</v>
      </c>
      <c r="S114" s="46" t="n">
        <v>0</v>
      </c>
      <c r="T114" s="46" t="n">
        <v>0</v>
      </c>
      <c r="U114" s="46"/>
      <c r="V114" s="46" t="n">
        <v>0</v>
      </c>
      <c r="W114" s="46" t="n">
        <v>0</v>
      </c>
      <c r="X114" s="46" t="n">
        <v>0</v>
      </c>
      <c r="Y114" s="22" t="s">
        <v>99</v>
      </c>
      <c r="Z114" s="46" t="n">
        <v>0</v>
      </c>
      <c r="AA114" s="46" t="n">
        <v>0</v>
      </c>
      <c r="AB114" s="46" t="n">
        <v>0</v>
      </c>
      <c r="AC114" s="46"/>
      <c r="AD114" s="46" t="n">
        <v>0</v>
      </c>
      <c r="AE114" s="46" t="n">
        <v>0</v>
      </c>
      <c r="AF114" s="46" t="n">
        <v>0</v>
      </c>
      <c r="AG114" s="46"/>
      <c r="AH114" s="46" t="n">
        <v>0</v>
      </c>
      <c r="AI114" s="46" t="n">
        <v>0</v>
      </c>
      <c r="AJ114" s="46" t="n">
        <v>0</v>
      </c>
      <c r="AK114" s="46"/>
      <c r="AL114" s="46" t="n">
        <v>0</v>
      </c>
      <c r="AM114" s="46" t="n">
        <v>0</v>
      </c>
      <c r="AN114" s="46" t="n">
        <v>0</v>
      </c>
      <c r="AO114" s="46"/>
      <c r="AP114" s="46" t="n">
        <v>59347.23066</v>
      </c>
      <c r="AQ114" s="46" t="n">
        <v>0</v>
      </c>
      <c r="AR114" s="46" t="n">
        <v>59347.23066</v>
      </c>
      <c r="AS114" s="22" t="s">
        <v>99</v>
      </c>
      <c r="AT114" s="46" t="n">
        <v>0</v>
      </c>
      <c r="AU114" s="46" t="n">
        <v>0</v>
      </c>
      <c r="AV114" s="46" t="n">
        <v>0</v>
      </c>
      <c r="AW114" s="46"/>
      <c r="AX114" s="46" t="n">
        <v>59347.23066</v>
      </c>
      <c r="AY114" s="46" t="n">
        <v>0</v>
      </c>
      <c r="AZ114" s="46" t="n">
        <v>59347.23066</v>
      </c>
    </row>
    <row r="115" s="25" customFormat="true" ht="4.5" hidden="false" customHeight="true" outlineLevel="0" collapsed="false">
      <c r="B115" s="47"/>
      <c r="C115" s="47"/>
      <c r="D115" s="47"/>
      <c r="E115" s="47"/>
      <c r="F115" s="47"/>
      <c r="G115" s="47"/>
      <c r="H115" s="47"/>
      <c r="I115" s="47"/>
      <c r="J115" s="47"/>
      <c r="K115" s="47"/>
      <c r="L115" s="47"/>
      <c r="N115" s="47"/>
      <c r="O115" s="47"/>
      <c r="P115" s="48"/>
      <c r="Q115" s="47"/>
      <c r="R115" s="47"/>
      <c r="S115" s="47"/>
      <c r="T115" s="47"/>
      <c r="U115" s="47"/>
      <c r="V115" s="47"/>
      <c r="W115" s="47"/>
      <c r="X115" s="47"/>
      <c r="Z115" s="47"/>
      <c r="AA115" s="47"/>
      <c r="AB115" s="47"/>
      <c r="AC115" s="47"/>
      <c r="AD115" s="47"/>
      <c r="AE115" s="47"/>
      <c r="AF115" s="47"/>
      <c r="AG115" s="47"/>
      <c r="AH115" s="47"/>
      <c r="AI115" s="47"/>
      <c r="AJ115" s="47"/>
      <c r="AK115" s="47"/>
      <c r="AL115" s="47"/>
      <c r="AM115" s="47"/>
      <c r="AN115" s="47"/>
      <c r="AO115" s="47"/>
      <c r="AP115" s="47"/>
      <c r="AQ115" s="47"/>
      <c r="AR115" s="47"/>
      <c r="AT115" s="47"/>
      <c r="AU115" s="47"/>
      <c r="AV115" s="47"/>
      <c r="AW115" s="47"/>
      <c r="AX115" s="47"/>
      <c r="AY115" s="47"/>
      <c r="AZ115" s="47"/>
    </row>
    <row r="116" s="25" customFormat="true" ht="11.1" hidden="false" customHeight="true" outlineLevel="0" collapsed="false">
      <c r="A116" s="22" t="s">
        <v>101</v>
      </c>
      <c r="B116" s="46" t="n">
        <v>9297258.59276</v>
      </c>
      <c r="C116" s="46" t="n">
        <v>810745.90339</v>
      </c>
      <c r="D116" s="46" t="n">
        <v>10108004.49615</v>
      </c>
      <c r="E116" s="46"/>
      <c r="F116" s="46" t="n">
        <v>5734933.72235</v>
      </c>
      <c r="G116" s="46" t="n">
        <v>150343.99247</v>
      </c>
      <c r="H116" s="46" t="n">
        <v>5885277.71482</v>
      </c>
      <c r="I116" s="46"/>
      <c r="J116" s="46" t="n">
        <v>145959.84379</v>
      </c>
      <c r="K116" s="46" t="n">
        <v>6532.66526</v>
      </c>
      <c r="L116" s="46" t="n">
        <v>152492.50905</v>
      </c>
      <c r="M116" s="22" t="s">
        <v>101</v>
      </c>
      <c r="N116" s="46" t="n">
        <v>8402214.45027</v>
      </c>
      <c r="O116" s="46" t="n">
        <v>116410.38239</v>
      </c>
      <c r="P116" s="46" t="n">
        <v>8518624.83266</v>
      </c>
      <c r="Q116" s="46"/>
      <c r="R116" s="46" t="n">
        <v>1899123.64965</v>
      </c>
      <c r="S116" s="46" t="n">
        <v>74185.70417</v>
      </c>
      <c r="T116" s="46" t="n">
        <v>1973309.35382</v>
      </c>
      <c r="U116" s="46"/>
      <c r="V116" s="46" t="n">
        <v>469338.22428</v>
      </c>
      <c r="W116" s="46" t="n">
        <v>16969.54865</v>
      </c>
      <c r="X116" s="46" t="n">
        <v>486307.77293</v>
      </c>
      <c r="Y116" s="22" t="s">
        <v>101</v>
      </c>
      <c r="Z116" s="46" t="n">
        <v>151325.55958</v>
      </c>
      <c r="AA116" s="46" t="n">
        <v>2571.55498</v>
      </c>
      <c r="AB116" s="46" t="n">
        <v>153897.11456</v>
      </c>
      <c r="AC116" s="46"/>
      <c r="AD116" s="46" t="n">
        <v>8763771.75183</v>
      </c>
      <c r="AE116" s="46" t="n">
        <v>276188.19897</v>
      </c>
      <c r="AF116" s="46" t="n">
        <v>9039959.9508</v>
      </c>
      <c r="AG116" s="46"/>
      <c r="AH116" s="46" t="n">
        <v>679429.48826</v>
      </c>
      <c r="AI116" s="46" t="n">
        <v>44724.91888</v>
      </c>
      <c r="AJ116" s="46" t="n">
        <v>724154.40714</v>
      </c>
      <c r="AK116" s="46"/>
      <c r="AL116" s="46" t="n">
        <v>2766424.27978</v>
      </c>
      <c r="AM116" s="46" t="n">
        <v>81832.7302</v>
      </c>
      <c r="AN116" s="46" t="n">
        <v>2848257.00998</v>
      </c>
      <c r="AO116" s="46"/>
      <c r="AP116" s="46" t="n">
        <v>38309779.56255</v>
      </c>
      <c r="AQ116" s="46" t="n">
        <v>1580505.59936</v>
      </c>
      <c r="AR116" s="46" t="n">
        <v>39890285.16191</v>
      </c>
      <c r="AS116" s="22" t="s">
        <v>101</v>
      </c>
      <c r="AT116" s="46" t="n">
        <v>453071.56544</v>
      </c>
      <c r="AU116" s="46" t="n">
        <v>21857.82317</v>
      </c>
      <c r="AV116" s="46" t="n">
        <v>474929.38861</v>
      </c>
      <c r="AW116" s="46"/>
      <c r="AX116" s="46" t="n">
        <v>38762851.12799</v>
      </c>
      <c r="AY116" s="46" t="n">
        <v>1602363.42253</v>
      </c>
      <c r="AZ116" s="46" t="n">
        <v>40365214.55052</v>
      </c>
    </row>
    <row r="117" s="25" customFormat="true" ht="2.4" hidden="false" customHeight="true" outlineLevel="0" collapsed="false">
      <c r="A117" s="50"/>
      <c r="B117" s="51"/>
      <c r="C117" s="51"/>
      <c r="D117" s="51"/>
      <c r="E117" s="51"/>
      <c r="F117" s="51"/>
      <c r="G117" s="51"/>
      <c r="H117" s="51"/>
      <c r="I117" s="51"/>
      <c r="J117" s="51"/>
      <c r="K117" s="51"/>
      <c r="L117" s="51"/>
      <c r="M117" s="50"/>
      <c r="N117" s="51"/>
      <c r="O117" s="51"/>
      <c r="P117" s="51"/>
      <c r="Q117" s="51"/>
      <c r="R117" s="51"/>
      <c r="S117" s="51"/>
      <c r="T117" s="51"/>
      <c r="U117" s="51"/>
      <c r="V117" s="51"/>
      <c r="W117" s="51"/>
      <c r="X117" s="51"/>
      <c r="Y117" s="50"/>
      <c r="Z117" s="51"/>
      <c r="AA117" s="51"/>
      <c r="AB117" s="51"/>
      <c r="AC117" s="51"/>
      <c r="AD117" s="51"/>
      <c r="AE117" s="51"/>
      <c r="AF117" s="51"/>
      <c r="AG117" s="51"/>
      <c r="AH117" s="51"/>
      <c r="AI117" s="51"/>
      <c r="AJ117" s="51"/>
      <c r="AK117" s="51"/>
      <c r="AL117" s="51"/>
      <c r="AM117" s="51"/>
      <c r="AN117" s="51"/>
      <c r="AO117" s="51"/>
      <c r="AP117" s="51"/>
      <c r="AQ117" s="51"/>
      <c r="AR117" s="51"/>
      <c r="AS117" s="50"/>
      <c r="AT117" s="51"/>
      <c r="AU117" s="51"/>
      <c r="AV117" s="51"/>
      <c r="AW117" s="51"/>
      <c r="AX117" s="51"/>
      <c r="AY117" s="51"/>
      <c r="AZ117" s="51"/>
    </row>
    <row r="118" s="54" customFormat="true" ht="11.1" hidden="false" customHeight="true" outlineLevel="0" collapsed="false">
      <c r="A118" s="52" t="s">
        <v>102</v>
      </c>
      <c r="B118" s="53" t="n">
        <v>1041243.82623</v>
      </c>
      <c r="C118" s="53" t="n">
        <v>0</v>
      </c>
      <c r="D118" s="53" t="n">
        <v>1041243.82623</v>
      </c>
      <c r="E118" s="53"/>
      <c r="F118" s="53" t="n">
        <v>720561.05908</v>
      </c>
      <c r="G118" s="53" t="n">
        <v>0</v>
      </c>
      <c r="H118" s="53" t="n">
        <v>720561.05908</v>
      </c>
      <c r="I118" s="53"/>
      <c r="J118" s="53" t="n">
        <v>28902.87278</v>
      </c>
      <c r="K118" s="53" t="n">
        <v>0</v>
      </c>
      <c r="L118" s="53" t="n">
        <v>28902.87278</v>
      </c>
      <c r="M118" s="52" t="s">
        <v>102</v>
      </c>
      <c r="N118" s="53" t="n">
        <v>906378.51442</v>
      </c>
      <c r="O118" s="53" t="n">
        <v>0</v>
      </c>
      <c r="P118" s="53" t="n">
        <v>906378.51442</v>
      </c>
      <c r="Q118" s="53"/>
      <c r="R118" s="53" t="n">
        <v>284882.00236</v>
      </c>
      <c r="S118" s="53" t="n">
        <v>0</v>
      </c>
      <c r="T118" s="53" t="n">
        <v>284882.00236</v>
      </c>
      <c r="U118" s="53"/>
      <c r="V118" s="53" t="n">
        <v>82746.23918</v>
      </c>
      <c r="W118" s="53" t="n">
        <v>0</v>
      </c>
      <c r="X118" s="53" t="n">
        <v>82746.23918</v>
      </c>
      <c r="Y118" s="52" t="s">
        <v>102</v>
      </c>
      <c r="Z118" s="53" t="n">
        <v>25228.8014</v>
      </c>
      <c r="AA118" s="53" t="n">
        <v>0</v>
      </c>
      <c r="AB118" s="53" t="n">
        <v>25228.8014</v>
      </c>
      <c r="AC118" s="53"/>
      <c r="AD118" s="53" t="n">
        <v>747273.21854</v>
      </c>
      <c r="AE118" s="53" t="n">
        <v>0</v>
      </c>
      <c r="AF118" s="53" t="n">
        <v>747273.21854</v>
      </c>
      <c r="AG118" s="53"/>
      <c r="AH118" s="53" t="n">
        <v>132670.50189</v>
      </c>
      <c r="AI118" s="53" t="n">
        <v>0</v>
      </c>
      <c r="AJ118" s="53" t="n">
        <v>132670.50189</v>
      </c>
      <c r="AK118" s="53"/>
      <c r="AL118" s="53" t="n">
        <v>529563.41278</v>
      </c>
      <c r="AM118" s="53" t="n">
        <v>0</v>
      </c>
      <c r="AN118" s="53" t="n">
        <v>529563.41278</v>
      </c>
      <c r="AO118" s="53"/>
      <c r="AP118" s="53" t="n">
        <v>4499450.44866</v>
      </c>
      <c r="AQ118" s="53" t="n">
        <v>0</v>
      </c>
      <c r="AR118" s="53" t="n">
        <v>4499450.44866</v>
      </c>
      <c r="AS118" s="52" t="s">
        <v>102</v>
      </c>
      <c r="AT118" s="53" t="n">
        <v>76080.54088</v>
      </c>
      <c r="AU118" s="53" t="n">
        <v>0</v>
      </c>
      <c r="AV118" s="53" t="n">
        <v>76080.54088</v>
      </c>
      <c r="AW118" s="53"/>
      <c r="AX118" s="53" t="n">
        <v>4575530.98954</v>
      </c>
      <c r="AY118" s="53" t="n">
        <v>0</v>
      </c>
      <c r="AZ118" s="53" t="n">
        <v>4575530.98954</v>
      </c>
    </row>
    <row r="119" s="25" customFormat="true" ht="11.1" hidden="false" customHeight="true" outlineLevel="0" collapsed="false">
      <c r="A119" s="25" t="s">
        <v>103</v>
      </c>
      <c r="B119" s="47" t="n">
        <v>760873.501</v>
      </c>
      <c r="C119" s="47" t="n">
        <v>0</v>
      </c>
      <c r="D119" s="47" t="n">
        <v>760873.501</v>
      </c>
      <c r="E119" s="47"/>
      <c r="F119" s="47" t="n">
        <v>502999.505</v>
      </c>
      <c r="G119" s="47" t="n">
        <v>0</v>
      </c>
      <c r="H119" s="47" t="n">
        <v>502999.505</v>
      </c>
      <c r="I119" s="47"/>
      <c r="J119" s="47" t="n">
        <v>47527.685</v>
      </c>
      <c r="K119" s="47" t="n">
        <v>0</v>
      </c>
      <c r="L119" s="47" t="n">
        <v>47527.685</v>
      </c>
      <c r="M119" s="25" t="s">
        <v>103</v>
      </c>
      <c r="N119" s="47" t="n">
        <v>736501.15</v>
      </c>
      <c r="O119" s="47" t="n">
        <v>0</v>
      </c>
      <c r="P119" s="47" t="n">
        <v>736501.15</v>
      </c>
      <c r="Q119" s="47"/>
      <c r="R119" s="47" t="n">
        <v>200834.377</v>
      </c>
      <c r="S119" s="47" t="n">
        <v>0</v>
      </c>
      <c r="T119" s="47" t="n">
        <v>200834.377</v>
      </c>
      <c r="U119" s="47"/>
      <c r="V119" s="47" t="n">
        <v>74043.774</v>
      </c>
      <c r="W119" s="47" t="n">
        <v>0</v>
      </c>
      <c r="X119" s="47" t="n">
        <v>74043.774</v>
      </c>
      <c r="Y119" s="25" t="s">
        <v>103</v>
      </c>
      <c r="Z119" s="47" t="n">
        <v>32472.61392</v>
      </c>
      <c r="AA119" s="47" t="n">
        <v>0</v>
      </c>
      <c r="AB119" s="47" t="n">
        <v>32472.61392</v>
      </c>
      <c r="AC119" s="47"/>
      <c r="AD119" s="47" t="n">
        <v>636940</v>
      </c>
      <c r="AE119" s="47" t="n">
        <v>0</v>
      </c>
      <c r="AF119" s="47" t="n">
        <v>636940</v>
      </c>
      <c r="AG119" s="47"/>
      <c r="AH119" s="47" t="n">
        <v>125390.039</v>
      </c>
      <c r="AI119" s="47" t="n">
        <v>0</v>
      </c>
      <c r="AJ119" s="47" t="n">
        <v>125390.039</v>
      </c>
      <c r="AK119" s="47"/>
      <c r="AL119" s="47" t="n">
        <v>435764.782</v>
      </c>
      <c r="AM119" s="47" t="n">
        <v>0</v>
      </c>
      <c r="AN119" s="47" t="n">
        <v>435764.782</v>
      </c>
      <c r="AO119" s="47"/>
      <c r="AP119" s="47" t="n">
        <v>3553347.42692</v>
      </c>
      <c r="AQ119" s="47" t="n">
        <v>0</v>
      </c>
      <c r="AR119" s="47" t="n">
        <v>3553347.42692</v>
      </c>
      <c r="AS119" s="25" t="s">
        <v>103</v>
      </c>
      <c r="AT119" s="47" t="n">
        <v>129506.7592</v>
      </c>
      <c r="AU119" s="47" t="n">
        <v>0</v>
      </c>
      <c r="AV119" s="47" t="n">
        <v>129506.7592</v>
      </c>
      <c r="AW119" s="47"/>
      <c r="AX119" s="47" t="n">
        <v>3682854.18612</v>
      </c>
      <c r="AY119" s="47" t="n">
        <v>0</v>
      </c>
      <c r="AZ119" s="47" t="n">
        <v>3682854.18612</v>
      </c>
    </row>
    <row r="120" s="25" customFormat="true" ht="11.1" hidden="false" customHeight="true" outlineLevel="0" collapsed="false">
      <c r="A120" s="25" t="s">
        <v>104</v>
      </c>
      <c r="B120" s="47" t="n">
        <v>182.447</v>
      </c>
      <c r="C120" s="47" t="n">
        <v>0</v>
      </c>
      <c r="D120" s="47" t="n">
        <v>182.447</v>
      </c>
      <c r="E120" s="47"/>
      <c r="F120" s="47" t="n">
        <v>170.66093</v>
      </c>
      <c r="G120" s="47" t="n">
        <v>0</v>
      </c>
      <c r="H120" s="47" t="n">
        <v>170.66093</v>
      </c>
      <c r="I120" s="47"/>
      <c r="J120" s="47" t="n">
        <v>73.94807</v>
      </c>
      <c r="K120" s="47" t="n">
        <v>0</v>
      </c>
      <c r="L120" s="47" t="n">
        <v>73.94807</v>
      </c>
      <c r="M120" s="25" t="s">
        <v>104</v>
      </c>
      <c r="N120" s="47" t="n">
        <v>0.00247</v>
      </c>
      <c r="O120" s="47" t="n">
        <v>0</v>
      </c>
      <c r="P120" s="47" t="n">
        <v>0.00247</v>
      </c>
      <c r="Q120" s="47"/>
      <c r="R120" s="47" t="n">
        <v>255.23242</v>
      </c>
      <c r="S120" s="47" t="n">
        <v>0</v>
      </c>
      <c r="T120" s="47" t="n">
        <v>255.23242</v>
      </c>
      <c r="U120" s="47"/>
      <c r="V120" s="47" t="n">
        <v>0</v>
      </c>
      <c r="W120" s="47" t="n">
        <v>0</v>
      </c>
      <c r="X120" s="47" t="n">
        <v>0</v>
      </c>
      <c r="Y120" s="25" t="s">
        <v>104</v>
      </c>
      <c r="Z120" s="47" t="n">
        <v>229.19252</v>
      </c>
      <c r="AA120" s="47" t="n">
        <v>0</v>
      </c>
      <c r="AB120" s="47" t="n">
        <v>229.19252</v>
      </c>
      <c r="AC120" s="47"/>
      <c r="AD120" s="47" t="n">
        <v>0</v>
      </c>
      <c r="AE120" s="47" t="n">
        <v>0</v>
      </c>
      <c r="AF120" s="47" t="n">
        <v>0</v>
      </c>
      <c r="AG120" s="47"/>
      <c r="AH120" s="47" t="n">
        <v>73.47631</v>
      </c>
      <c r="AI120" s="47" t="n">
        <v>0</v>
      </c>
      <c r="AJ120" s="47" t="n">
        <v>73.47631</v>
      </c>
      <c r="AK120" s="47"/>
      <c r="AL120" s="47" t="n">
        <v>0.02007</v>
      </c>
      <c r="AM120" s="47" t="n">
        <v>0</v>
      </c>
      <c r="AN120" s="47" t="n">
        <v>0.02007</v>
      </c>
      <c r="AO120" s="47"/>
      <c r="AP120" s="47" t="n">
        <v>984.97979</v>
      </c>
      <c r="AQ120" s="47" t="n">
        <v>0</v>
      </c>
      <c r="AR120" s="47" t="n">
        <v>984.97979</v>
      </c>
      <c r="AS120" s="25" t="s">
        <v>104</v>
      </c>
      <c r="AT120" s="47" t="n">
        <v>0</v>
      </c>
      <c r="AU120" s="47" t="n">
        <v>0</v>
      </c>
      <c r="AV120" s="47" t="n">
        <v>0</v>
      </c>
      <c r="AW120" s="47"/>
      <c r="AX120" s="47" t="n">
        <v>984.97979</v>
      </c>
      <c r="AY120" s="47" t="n">
        <v>0</v>
      </c>
      <c r="AZ120" s="47" t="n">
        <v>984.97979</v>
      </c>
    </row>
    <row r="121" s="25" customFormat="true" ht="11.1" hidden="false" customHeight="true" outlineLevel="0" collapsed="false">
      <c r="A121" s="25" t="s">
        <v>105</v>
      </c>
      <c r="B121" s="47" t="n">
        <v>198566.77605</v>
      </c>
      <c r="C121" s="47" t="n">
        <v>0</v>
      </c>
      <c r="D121" s="47" t="n">
        <v>198566.77605</v>
      </c>
      <c r="E121" s="47"/>
      <c r="F121" s="47" t="n">
        <v>131059.7896</v>
      </c>
      <c r="G121" s="47" t="n">
        <v>0</v>
      </c>
      <c r="H121" s="47" t="n">
        <v>131059.7896</v>
      </c>
      <c r="I121" s="47"/>
      <c r="J121" s="47" t="n">
        <v>0</v>
      </c>
      <c r="K121" s="47" t="n">
        <v>0</v>
      </c>
      <c r="L121" s="47" t="n">
        <v>0</v>
      </c>
      <c r="M121" s="25" t="s">
        <v>105</v>
      </c>
      <c r="N121" s="47" t="n">
        <v>98837.0691</v>
      </c>
      <c r="O121" s="47" t="n">
        <v>0</v>
      </c>
      <c r="P121" s="47" t="n">
        <v>98837.0691</v>
      </c>
      <c r="Q121" s="47"/>
      <c r="R121" s="47" t="n">
        <v>68014.06676</v>
      </c>
      <c r="S121" s="47" t="n">
        <v>0</v>
      </c>
      <c r="T121" s="47" t="n">
        <v>68014.06676</v>
      </c>
      <c r="U121" s="47"/>
      <c r="V121" s="47" t="n">
        <v>12123.65002</v>
      </c>
      <c r="W121" s="47" t="n">
        <v>0</v>
      </c>
      <c r="X121" s="47" t="n">
        <v>12123.65002</v>
      </c>
      <c r="Y121" s="25" t="s">
        <v>105</v>
      </c>
      <c r="Z121" s="47" t="n">
        <v>0</v>
      </c>
      <c r="AA121" s="47" t="n">
        <v>0</v>
      </c>
      <c r="AB121" s="47" t="n">
        <v>0</v>
      </c>
      <c r="AC121" s="47"/>
      <c r="AD121" s="47" t="n">
        <v>87729.34448</v>
      </c>
      <c r="AE121" s="47" t="n">
        <v>0</v>
      </c>
      <c r="AF121" s="47" t="n">
        <v>87729.34448</v>
      </c>
      <c r="AG121" s="47"/>
      <c r="AH121" s="47" t="n">
        <v>5402.98182</v>
      </c>
      <c r="AI121" s="47" t="n">
        <v>0</v>
      </c>
      <c r="AJ121" s="47" t="n">
        <v>5402.98182</v>
      </c>
      <c r="AK121" s="47"/>
      <c r="AL121" s="47" t="n">
        <v>103528.29883</v>
      </c>
      <c r="AM121" s="47" t="n">
        <v>0</v>
      </c>
      <c r="AN121" s="47" t="n">
        <v>103528.29883</v>
      </c>
      <c r="AO121" s="47"/>
      <c r="AP121" s="47" t="n">
        <v>705261.97666</v>
      </c>
      <c r="AQ121" s="47" t="n">
        <v>0</v>
      </c>
      <c r="AR121" s="47" t="n">
        <v>705261.97666</v>
      </c>
      <c r="AS121" s="25" t="s">
        <v>105</v>
      </c>
      <c r="AT121" s="47" t="n">
        <v>0</v>
      </c>
      <c r="AU121" s="47" t="n">
        <v>0</v>
      </c>
      <c r="AV121" s="47" t="n">
        <v>0</v>
      </c>
      <c r="AW121" s="47"/>
      <c r="AX121" s="47" t="n">
        <v>705261.97666</v>
      </c>
      <c r="AY121" s="47" t="n">
        <v>0</v>
      </c>
      <c r="AZ121" s="47" t="n">
        <v>705261.97666</v>
      </c>
    </row>
    <row r="122" s="25" customFormat="true" ht="11.1" hidden="false" customHeight="true" outlineLevel="0" collapsed="false">
      <c r="A122" s="25" t="s">
        <v>106</v>
      </c>
      <c r="B122" s="47" t="n">
        <v>87.64657</v>
      </c>
      <c r="C122" s="47" t="n">
        <v>0</v>
      </c>
      <c r="D122" s="47" t="n">
        <v>87.64657</v>
      </c>
      <c r="E122" s="47"/>
      <c r="F122" s="47" t="n">
        <v>-2143.62125</v>
      </c>
      <c r="G122" s="47" t="n">
        <v>0</v>
      </c>
      <c r="H122" s="47" t="n">
        <v>-2143.62125</v>
      </c>
      <c r="I122" s="47"/>
      <c r="J122" s="47" t="n">
        <v>0</v>
      </c>
      <c r="K122" s="47" t="n">
        <v>0</v>
      </c>
      <c r="L122" s="47" t="n">
        <v>0</v>
      </c>
      <c r="M122" s="25" t="s">
        <v>106</v>
      </c>
      <c r="N122" s="47" t="n">
        <v>407.47566</v>
      </c>
      <c r="O122" s="47" t="n">
        <v>0</v>
      </c>
      <c r="P122" s="47" t="n">
        <v>407.47566</v>
      </c>
      <c r="Q122" s="47"/>
      <c r="R122" s="47" t="n">
        <v>97.9951</v>
      </c>
      <c r="S122" s="47" t="n">
        <v>0</v>
      </c>
      <c r="T122" s="47" t="n">
        <v>97.9951</v>
      </c>
      <c r="U122" s="47"/>
      <c r="V122" s="47" t="n">
        <v>21.14239</v>
      </c>
      <c r="W122" s="47" t="n">
        <v>0</v>
      </c>
      <c r="X122" s="47" t="n">
        <v>21.14239</v>
      </c>
      <c r="Y122" s="25" t="s">
        <v>106</v>
      </c>
      <c r="Z122" s="47" t="n">
        <v>0</v>
      </c>
      <c r="AA122" s="47" t="n">
        <v>0</v>
      </c>
      <c r="AB122" s="47" t="n">
        <v>0</v>
      </c>
      <c r="AC122" s="47"/>
      <c r="AD122" s="47" t="n">
        <v>-64.00527</v>
      </c>
      <c r="AE122" s="47" t="n">
        <v>0</v>
      </c>
      <c r="AF122" s="47" t="n">
        <v>-64.00527</v>
      </c>
      <c r="AG122" s="47"/>
      <c r="AH122" s="47" t="n">
        <v>0</v>
      </c>
      <c r="AI122" s="47" t="n">
        <v>0</v>
      </c>
      <c r="AJ122" s="47" t="n">
        <v>0</v>
      </c>
      <c r="AK122" s="47"/>
      <c r="AL122" s="47" t="n">
        <v>-16732.2758</v>
      </c>
      <c r="AM122" s="47" t="n">
        <v>0</v>
      </c>
      <c r="AN122" s="47" t="n">
        <v>-16732.2758</v>
      </c>
      <c r="AO122" s="47"/>
      <c r="AP122" s="47" t="n">
        <v>-18325.6426</v>
      </c>
      <c r="AQ122" s="47" t="n">
        <v>0</v>
      </c>
      <c r="AR122" s="47" t="n">
        <v>-18325.6426</v>
      </c>
      <c r="AS122" s="25" t="s">
        <v>106</v>
      </c>
      <c r="AT122" s="47" t="n">
        <v>0</v>
      </c>
      <c r="AU122" s="47" t="n">
        <v>0</v>
      </c>
      <c r="AV122" s="47" t="n">
        <v>0</v>
      </c>
      <c r="AW122" s="47"/>
      <c r="AX122" s="47" t="n">
        <v>-18325.6426</v>
      </c>
      <c r="AY122" s="47" t="n">
        <v>0</v>
      </c>
      <c r="AZ122" s="47" t="n">
        <v>-18325.6426</v>
      </c>
    </row>
    <row r="123" s="25" customFormat="true" ht="11.1" hidden="false" customHeight="true" outlineLevel="0" collapsed="false">
      <c r="A123" s="25" t="s">
        <v>107</v>
      </c>
      <c r="B123" s="47" t="n">
        <v>0</v>
      </c>
      <c r="C123" s="47" t="n">
        <v>0</v>
      </c>
      <c r="D123" s="47" t="n">
        <v>0</v>
      </c>
      <c r="E123" s="47"/>
      <c r="F123" s="47" t="n">
        <v>0</v>
      </c>
      <c r="G123" s="47" t="n">
        <v>0</v>
      </c>
      <c r="H123" s="47" t="n">
        <v>0</v>
      </c>
      <c r="I123" s="47"/>
      <c r="J123" s="47" t="n">
        <v>-16836.22708</v>
      </c>
      <c r="K123" s="47" t="n">
        <v>0</v>
      </c>
      <c r="L123" s="47" t="n">
        <v>-16836.22708</v>
      </c>
      <c r="M123" s="25" t="s">
        <v>107</v>
      </c>
      <c r="N123" s="47" t="n">
        <v>0</v>
      </c>
      <c r="O123" s="47" t="n">
        <v>0</v>
      </c>
      <c r="P123" s="47" t="n">
        <v>0</v>
      </c>
      <c r="Q123" s="47"/>
      <c r="R123" s="47" t="n">
        <v>854.60677</v>
      </c>
      <c r="S123" s="47" t="n">
        <v>0</v>
      </c>
      <c r="T123" s="47" t="n">
        <v>854.60677</v>
      </c>
      <c r="U123" s="47"/>
      <c r="V123" s="47" t="n">
        <v>0</v>
      </c>
      <c r="W123" s="47" t="n">
        <v>0</v>
      </c>
      <c r="X123" s="47" t="n">
        <v>0</v>
      </c>
      <c r="Y123" s="25" t="s">
        <v>107</v>
      </c>
      <c r="Z123" s="47" t="n">
        <v>-4963.60696</v>
      </c>
      <c r="AA123" s="47" t="n">
        <v>0</v>
      </c>
      <c r="AB123" s="47" t="n">
        <v>-4963.60696</v>
      </c>
      <c r="AC123" s="47"/>
      <c r="AD123" s="47" t="n">
        <v>0</v>
      </c>
      <c r="AE123" s="47" t="n">
        <v>0</v>
      </c>
      <c r="AF123" s="47" t="n">
        <v>0</v>
      </c>
      <c r="AG123" s="47"/>
      <c r="AH123" s="47" t="n">
        <v>0</v>
      </c>
      <c r="AI123" s="47" t="n">
        <v>0</v>
      </c>
      <c r="AJ123" s="47" t="n">
        <v>0</v>
      </c>
      <c r="AK123" s="47"/>
      <c r="AL123" s="47" t="n">
        <v>759.93634</v>
      </c>
      <c r="AM123" s="47" t="n">
        <v>0</v>
      </c>
      <c r="AN123" s="47" t="n">
        <v>759.93634</v>
      </c>
      <c r="AO123" s="47"/>
      <c r="AP123" s="47" t="n">
        <v>-20185.29093</v>
      </c>
      <c r="AQ123" s="47" t="n">
        <v>0</v>
      </c>
      <c r="AR123" s="47" t="n">
        <v>-20185.29093</v>
      </c>
      <c r="AS123" s="25" t="s">
        <v>107</v>
      </c>
      <c r="AT123" s="47" t="n">
        <v>-56637.55971</v>
      </c>
      <c r="AU123" s="47" t="n">
        <v>0</v>
      </c>
      <c r="AV123" s="47" t="n">
        <v>-56637.55971</v>
      </c>
      <c r="AW123" s="47"/>
      <c r="AX123" s="47" t="n">
        <v>-76822.85064</v>
      </c>
      <c r="AY123" s="47" t="n">
        <v>0</v>
      </c>
      <c r="AZ123" s="47" t="n">
        <v>-76822.85064</v>
      </c>
    </row>
    <row r="124" s="25" customFormat="true" ht="11.1" hidden="false" customHeight="true" outlineLevel="0" collapsed="false">
      <c r="A124" s="25" t="s">
        <v>108</v>
      </c>
      <c r="B124" s="47" t="n">
        <v>81533.45561</v>
      </c>
      <c r="C124" s="47" t="n">
        <v>0</v>
      </c>
      <c r="D124" s="47" t="n">
        <v>81533.45561</v>
      </c>
      <c r="E124" s="47"/>
      <c r="F124" s="47" t="n">
        <v>88474.7248</v>
      </c>
      <c r="G124" s="47" t="n">
        <v>0</v>
      </c>
      <c r="H124" s="47" t="n">
        <v>88474.7248</v>
      </c>
      <c r="I124" s="47"/>
      <c r="J124" s="47" t="n">
        <v>-1862.53321</v>
      </c>
      <c r="K124" s="47" t="n">
        <v>0</v>
      </c>
      <c r="L124" s="47" t="n">
        <v>-1862.53321</v>
      </c>
      <c r="M124" s="25" t="s">
        <v>108</v>
      </c>
      <c r="N124" s="47" t="n">
        <v>70632.81719</v>
      </c>
      <c r="O124" s="47" t="n">
        <v>0</v>
      </c>
      <c r="P124" s="47" t="n">
        <v>70632.81719</v>
      </c>
      <c r="Q124" s="47"/>
      <c r="R124" s="47" t="n">
        <v>14825.72431</v>
      </c>
      <c r="S124" s="47" t="n">
        <v>0</v>
      </c>
      <c r="T124" s="47" t="n">
        <v>14825.72431</v>
      </c>
      <c r="U124" s="47"/>
      <c r="V124" s="47" t="n">
        <v>-3442.32723</v>
      </c>
      <c r="W124" s="47" t="n">
        <v>0</v>
      </c>
      <c r="X124" s="47" t="n">
        <v>-3442.32723</v>
      </c>
      <c r="Y124" s="25" t="s">
        <v>108</v>
      </c>
      <c r="Z124" s="47" t="n">
        <v>-2509.39808</v>
      </c>
      <c r="AA124" s="47" t="n">
        <v>0</v>
      </c>
      <c r="AB124" s="47" t="n">
        <v>-2509.39808</v>
      </c>
      <c r="AC124" s="47"/>
      <c r="AD124" s="47" t="n">
        <v>22667.87933</v>
      </c>
      <c r="AE124" s="47" t="n">
        <v>0</v>
      </c>
      <c r="AF124" s="47" t="n">
        <v>22667.87933</v>
      </c>
      <c r="AG124" s="47"/>
      <c r="AH124" s="47" t="n">
        <v>1804.00476</v>
      </c>
      <c r="AI124" s="47" t="n">
        <v>0</v>
      </c>
      <c r="AJ124" s="47" t="n">
        <v>1804.00476</v>
      </c>
      <c r="AK124" s="47"/>
      <c r="AL124" s="47" t="n">
        <v>6242.65134</v>
      </c>
      <c r="AM124" s="47" t="n">
        <v>0</v>
      </c>
      <c r="AN124" s="47" t="n">
        <v>6242.65134</v>
      </c>
      <c r="AO124" s="47"/>
      <c r="AP124" s="47" t="n">
        <v>278366.99882</v>
      </c>
      <c r="AQ124" s="47" t="n">
        <v>0</v>
      </c>
      <c r="AR124" s="47" t="n">
        <v>278366.99882</v>
      </c>
      <c r="AS124" s="25" t="s">
        <v>108</v>
      </c>
      <c r="AT124" s="47" t="n">
        <v>3211.34139</v>
      </c>
      <c r="AU124" s="47" t="n">
        <v>0</v>
      </c>
      <c r="AV124" s="47" t="n">
        <v>3211.34139</v>
      </c>
      <c r="AW124" s="47"/>
      <c r="AX124" s="47" t="n">
        <v>281578.34021</v>
      </c>
      <c r="AY124" s="47" t="n">
        <v>0</v>
      </c>
      <c r="AZ124" s="47" t="n">
        <v>281578.34021</v>
      </c>
    </row>
    <row r="125" s="25" customFormat="true" ht="3.9" hidden="false" customHeight="true" outlineLevel="0" collapsed="false">
      <c r="B125" s="47"/>
      <c r="C125" s="47"/>
      <c r="D125" s="47"/>
      <c r="E125" s="47"/>
      <c r="F125" s="47"/>
      <c r="G125" s="47"/>
      <c r="H125" s="47"/>
      <c r="I125" s="47"/>
      <c r="J125" s="47"/>
      <c r="K125" s="47"/>
      <c r="L125" s="47"/>
      <c r="N125" s="47"/>
      <c r="O125" s="47"/>
      <c r="P125" s="47"/>
      <c r="Q125" s="47"/>
      <c r="R125" s="47"/>
      <c r="S125" s="47"/>
      <c r="T125" s="47"/>
      <c r="U125" s="47"/>
      <c r="V125" s="47"/>
      <c r="W125" s="47"/>
      <c r="X125" s="47"/>
      <c r="Z125" s="47"/>
      <c r="AA125" s="47"/>
      <c r="AB125" s="47"/>
      <c r="AC125" s="47"/>
      <c r="AD125" s="47"/>
      <c r="AE125" s="47"/>
      <c r="AF125" s="47"/>
      <c r="AG125" s="47"/>
      <c r="AH125" s="47"/>
      <c r="AI125" s="47"/>
      <c r="AJ125" s="47"/>
      <c r="AK125" s="47"/>
      <c r="AL125" s="47"/>
      <c r="AM125" s="47"/>
      <c r="AN125" s="47"/>
      <c r="AO125" s="47"/>
      <c r="AP125" s="47"/>
      <c r="AQ125" s="47"/>
      <c r="AR125" s="47"/>
      <c r="AT125" s="47"/>
      <c r="AU125" s="47"/>
      <c r="AV125" s="47"/>
      <c r="AW125" s="47"/>
      <c r="AX125" s="47"/>
      <c r="AY125" s="47"/>
      <c r="AZ125" s="47"/>
    </row>
    <row r="126" s="25" customFormat="true" ht="11.1" hidden="false" customHeight="true" outlineLevel="0" collapsed="false">
      <c r="A126" s="28" t="s">
        <v>109</v>
      </c>
      <c r="B126" s="48" t="n">
        <v>10338502.41899</v>
      </c>
      <c r="C126" s="48" t="n">
        <v>810745.90339</v>
      </c>
      <c r="D126" s="48" t="n">
        <v>11149248.32238</v>
      </c>
      <c r="E126" s="48"/>
      <c r="F126" s="48" t="n">
        <v>6455494.78143</v>
      </c>
      <c r="G126" s="48" t="n">
        <v>150343.99247</v>
      </c>
      <c r="H126" s="48" t="n">
        <v>6605838.7739</v>
      </c>
      <c r="I126" s="48"/>
      <c r="J126" s="48" t="n">
        <v>174862.71657</v>
      </c>
      <c r="K126" s="48" t="n">
        <v>6532.66526</v>
      </c>
      <c r="L126" s="48" t="n">
        <v>181395.38183</v>
      </c>
      <c r="M126" s="28" t="s">
        <v>109</v>
      </c>
      <c r="N126" s="48" t="n">
        <v>9308592.96469</v>
      </c>
      <c r="O126" s="48" t="n">
        <v>116410.38239</v>
      </c>
      <c r="P126" s="48" t="n">
        <v>9425003.34708</v>
      </c>
      <c r="Q126" s="48"/>
      <c r="R126" s="48" t="n">
        <v>2184005.65201</v>
      </c>
      <c r="S126" s="48" t="n">
        <v>74185.70417</v>
      </c>
      <c r="T126" s="48" t="n">
        <v>2258191.35618</v>
      </c>
      <c r="U126" s="48"/>
      <c r="V126" s="48" t="n">
        <v>552084.46346</v>
      </c>
      <c r="W126" s="48" t="n">
        <v>16969.54865</v>
      </c>
      <c r="X126" s="48" t="n">
        <v>569054.01211</v>
      </c>
      <c r="Y126" s="28" t="s">
        <v>109</v>
      </c>
      <c r="Z126" s="48" t="n">
        <v>176554.36098</v>
      </c>
      <c r="AA126" s="48" t="n">
        <v>2571.55498</v>
      </c>
      <c r="AB126" s="48" t="n">
        <v>179125.91596</v>
      </c>
      <c r="AC126" s="48"/>
      <c r="AD126" s="48" t="n">
        <v>9511044.97037</v>
      </c>
      <c r="AE126" s="48" t="n">
        <v>276188.19897</v>
      </c>
      <c r="AF126" s="48" t="n">
        <v>9787233.16934</v>
      </c>
      <c r="AG126" s="48"/>
      <c r="AH126" s="48" t="n">
        <v>812099.99015</v>
      </c>
      <c r="AI126" s="48" t="n">
        <v>44724.91888</v>
      </c>
      <c r="AJ126" s="48" t="n">
        <v>856824.90903</v>
      </c>
      <c r="AK126" s="48"/>
      <c r="AL126" s="48" t="n">
        <v>3295987.69256</v>
      </c>
      <c r="AM126" s="48" t="n">
        <v>81832.7302</v>
      </c>
      <c r="AN126" s="48" t="n">
        <v>3377820.42276</v>
      </c>
      <c r="AO126" s="48"/>
      <c r="AP126" s="48" t="n">
        <v>42809230.01121</v>
      </c>
      <c r="AQ126" s="48" t="n">
        <v>1580505.59936</v>
      </c>
      <c r="AR126" s="48" t="n">
        <v>44389735.61057</v>
      </c>
      <c r="AS126" s="28" t="s">
        <v>109</v>
      </c>
      <c r="AT126" s="48" t="n">
        <v>529152.10632</v>
      </c>
      <c r="AU126" s="48" t="n">
        <v>21857.82317</v>
      </c>
      <c r="AV126" s="48" t="n">
        <v>551009.92949</v>
      </c>
      <c r="AW126" s="48"/>
      <c r="AX126" s="48" t="n">
        <v>43338382.11753</v>
      </c>
      <c r="AY126" s="48" t="n">
        <v>1602363.42253</v>
      </c>
      <c r="AZ126" s="48" t="n">
        <v>44940745.54006</v>
      </c>
    </row>
    <row r="127" s="25" customFormat="true" ht="2.4" hidden="false" customHeight="true" outlineLevel="0" collapsed="false">
      <c r="A127" s="55"/>
      <c r="B127" s="56"/>
      <c r="C127" s="56"/>
      <c r="D127" s="56"/>
      <c r="E127" s="56"/>
      <c r="F127" s="56"/>
      <c r="G127" s="56"/>
      <c r="H127" s="56"/>
      <c r="I127" s="56"/>
      <c r="J127" s="56"/>
      <c r="K127" s="56"/>
      <c r="L127" s="56"/>
      <c r="M127" s="55"/>
      <c r="N127" s="56"/>
      <c r="O127" s="56"/>
      <c r="P127" s="56"/>
      <c r="Q127" s="56"/>
      <c r="R127" s="56"/>
      <c r="S127" s="56"/>
      <c r="T127" s="56"/>
      <c r="U127" s="56"/>
      <c r="V127" s="56"/>
      <c r="W127" s="56"/>
      <c r="X127" s="56"/>
      <c r="Y127" s="55"/>
      <c r="Z127" s="56"/>
      <c r="AA127" s="56"/>
      <c r="AB127" s="56"/>
      <c r="AC127" s="56"/>
      <c r="AD127" s="56"/>
      <c r="AE127" s="56"/>
      <c r="AF127" s="56"/>
      <c r="AG127" s="56"/>
      <c r="AH127" s="56"/>
      <c r="AI127" s="56"/>
      <c r="AJ127" s="56"/>
      <c r="AK127" s="56"/>
      <c r="AL127" s="56"/>
      <c r="AM127" s="56"/>
      <c r="AN127" s="56"/>
      <c r="AO127" s="56"/>
      <c r="AP127" s="56"/>
      <c r="AQ127" s="56"/>
      <c r="AR127" s="56"/>
      <c r="AS127" s="55"/>
      <c r="AT127" s="56"/>
      <c r="AU127" s="56"/>
      <c r="AV127" s="56"/>
      <c r="AW127" s="56"/>
      <c r="AX127" s="56"/>
      <c r="AY127" s="56"/>
      <c r="AZ127" s="56"/>
    </row>
    <row r="128" s="25" customFormat="true" ht="11.1" hidden="false" customHeight="true" outlineLevel="0" collapsed="false">
      <c r="A128" s="28" t="s">
        <v>110</v>
      </c>
      <c r="B128" s="48" t="n">
        <v>333832.07755</v>
      </c>
      <c r="C128" s="48" t="n">
        <v>339885.3316</v>
      </c>
      <c r="D128" s="48" t="n">
        <v>673717.40915</v>
      </c>
      <c r="E128" s="48"/>
      <c r="F128" s="48" t="n">
        <v>562664.45536</v>
      </c>
      <c r="G128" s="48" t="n">
        <v>15274.04415</v>
      </c>
      <c r="H128" s="48" t="n">
        <v>577938.49951</v>
      </c>
      <c r="I128" s="48"/>
      <c r="J128" s="48" t="n">
        <v>1121.999</v>
      </c>
      <c r="K128" s="48" t="n">
        <v>0</v>
      </c>
      <c r="L128" s="48" t="n">
        <v>1121.999</v>
      </c>
      <c r="M128" s="28" t="s">
        <v>110</v>
      </c>
      <c r="N128" s="48" t="n">
        <v>109690.89799</v>
      </c>
      <c r="O128" s="48" t="n">
        <v>117.79523</v>
      </c>
      <c r="P128" s="48" t="n">
        <v>109808.69322</v>
      </c>
      <c r="Q128" s="48"/>
      <c r="R128" s="48" t="n">
        <v>85707.34671</v>
      </c>
      <c r="S128" s="48" t="n">
        <v>244.70582</v>
      </c>
      <c r="T128" s="48" t="n">
        <v>85952.05253</v>
      </c>
      <c r="U128" s="48"/>
      <c r="V128" s="48" t="n">
        <v>1557.04557</v>
      </c>
      <c r="W128" s="48" t="n">
        <v>0</v>
      </c>
      <c r="X128" s="48" t="n">
        <v>1557.04557</v>
      </c>
      <c r="Y128" s="28" t="s">
        <v>110</v>
      </c>
      <c r="Z128" s="48" t="n">
        <v>0</v>
      </c>
      <c r="AA128" s="48" t="n">
        <v>0</v>
      </c>
      <c r="AB128" s="48" t="n">
        <v>0</v>
      </c>
      <c r="AC128" s="48"/>
      <c r="AD128" s="48" t="n">
        <v>77069.5802</v>
      </c>
      <c r="AE128" s="48" t="n">
        <v>220.01107</v>
      </c>
      <c r="AF128" s="48" t="n">
        <v>77289.59127</v>
      </c>
      <c r="AG128" s="48"/>
      <c r="AH128" s="48" t="n">
        <v>3256.207</v>
      </c>
      <c r="AI128" s="48" t="n">
        <v>0</v>
      </c>
      <c r="AJ128" s="48" t="n">
        <v>3256.207</v>
      </c>
      <c r="AK128" s="48"/>
      <c r="AL128" s="48" t="n">
        <v>30388.77265</v>
      </c>
      <c r="AM128" s="48" t="n">
        <v>43.332</v>
      </c>
      <c r="AN128" s="48" t="n">
        <v>30432.10465</v>
      </c>
      <c r="AO128" s="48"/>
      <c r="AP128" s="48" t="n">
        <v>1205288.38203</v>
      </c>
      <c r="AQ128" s="48" t="n">
        <v>355785.21987</v>
      </c>
      <c r="AR128" s="48" t="n">
        <v>1561073.6019</v>
      </c>
      <c r="AS128" s="28" t="s">
        <v>110</v>
      </c>
      <c r="AT128" s="48" t="n">
        <v>1482.0989</v>
      </c>
      <c r="AU128" s="48" t="n">
        <v>0</v>
      </c>
      <c r="AV128" s="48" t="n">
        <v>1482.0989</v>
      </c>
      <c r="AW128" s="48"/>
      <c r="AX128" s="48" t="n">
        <v>1206770.48093</v>
      </c>
      <c r="AY128" s="48" t="n">
        <v>355785.21987</v>
      </c>
      <c r="AZ128" s="48" t="n">
        <v>1562555.7008</v>
      </c>
    </row>
    <row r="129" s="25" customFormat="true" ht="11.1" hidden="false" customHeight="true" outlineLevel="0" collapsed="false">
      <c r="A129" s="25" t="s">
        <v>111</v>
      </c>
      <c r="B129" s="47" t="n">
        <v>2323.74885</v>
      </c>
      <c r="C129" s="47" t="n">
        <v>282.6</v>
      </c>
      <c r="D129" s="47" t="n">
        <v>2606.34885</v>
      </c>
      <c r="E129" s="47"/>
      <c r="F129" s="47" t="n">
        <v>11687.79203</v>
      </c>
      <c r="G129" s="47" t="n">
        <v>243.01227</v>
      </c>
      <c r="H129" s="47" t="n">
        <v>11930.8043</v>
      </c>
      <c r="I129" s="47"/>
      <c r="J129" s="47" t="n">
        <v>29.428</v>
      </c>
      <c r="K129" s="47" t="n">
        <v>0</v>
      </c>
      <c r="L129" s="47" t="n">
        <v>29.428</v>
      </c>
      <c r="M129" s="25" t="s">
        <v>111</v>
      </c>
      <c r="N129" s="47" t="n">
        <v>109461.46934</v>
      </c>
      <c r="O129" s="47" t="n">
        <v>117.79523</v>
      </c>
      <c r="P129" s="47" t="n">
        <v>109579.26457</v>
      </c>
      <c r="Q129" s="47"/>
      <c r="R129" s="47" t="n">
        <v>613.97122</v>
      </c>
      <c r="S129" s="47" t="n">
        <v>244.70582</v>
      </c>
      <c r="T129" s="47" t="n">
        <v>858.67704</v>
      </c>
      <c r="U129" s="47"/>
      <c r="V129" s="47" t="n">
        <v>1557.04557</v>
      </c>
      <c r="W129" s="47" t="n">
        <v>0</v>
      </c>
      <c r="X129" s="47" t="n">
        <v>1557.04557</v>
      </c>
      <c r="Y129" s="25" t="s">
        <v>111</v>
      </c>
      <c r="Z129" s="47" t="n">
        <v>0</v>
      </c>
      <c r="AA129" s="47" t="n">
        <v>0</v>
      </c>
      <c r="AB129" s="47" t="n">
        <v>0</v>
      </c>
      <c r="AC129" s="47"/>
      <c r="AD129" s="47" t="n">
        <v>13853.04921</v>
      </c>
      <c r="AE129" s="47" t="n">
        <v>163.49107</v>
      </c>
      <c r="AF129" s="47" t="n">
        <v>14016.54028</v>
      </c>
      <c r="AG129" s="47"/>
      <c r="AH129" s="47" t="n">
        <v>0</v>
      </c>
      <c r="AI129" s="47" t="n">
        <v>0</v>
      </c>
      <c r="AJ129" s="47" t="n">
        <v>0</v>
      </c>
      <c r="AK129" s="47"/>
      <c r="AL129" s="47" t="n">
        <v>22521.40516</v>
      </c>
      <c r="AM129" s="47" t="n">
        <v>43.332</v>
      </c>
      <c r="AN129" s="47" t="n">
        <v>22564.73716</v>
      </c>
      <c r="AO129" s="47"/>
      <c r="AP129" s="47" t="n">
        <v>162047.90938</v>
      </c>
      <c r="AQ129" s="47" t="n">
        <v>1094.93639</v>
      </c>
      <c r="AR129" s="47" t="n">
        <v>163142.84577</v>
      </c>
      <c r="AS129" s="25" t="s">
        <v>111</v>
      </c>
      <c r="AT129" s="47" t="n">
        <v>0</v>
      </c>
      <c r="AU129" s="47" t="n">
        <v>0</v>
      </c>
      <c r="AV129" s="47" t="n">
        <v>0</v>
      </c>
      <c r="AW129" s="47"/>
      <c r="AX129" s="47" t="n">
        <v>162047.90938</v>
      </c>
      <c r="AY129" s="47" t="n">
        <v>1094.93639</v>
      </c>
      <c r="AZ129" s="47" t="n">
        <v>163142.84577</v>
      </c>
    </row>
    <row r="130" s="25" customFormat="true" ht="11.1" hidden="false" customHeight="true" outlineLevel="0" collapsed="false">
      <c r="A130" s="25" t="s">
        <v>112</v>
      </c>
      <c r="B130" s="47" t="n">
        <v>331508.3287</v>
      </c>
      <c r="C130" s="47" t="n">
        <v>2366.7316</v>
      </c>
      <c r="D130" s="47" t="n">
        <v>333875.0603</v>
      </c>
      <c r="E130" s="47"/>
      <c r="F130" s="47" t="n">
        <v>550976.66333</v>
      </c>
      <c r="G130" s="47" t="n">
        <v>15031.03188</v>
      </c>
      <c r="H130" s="47" t="n">
        <v>566007.69521</v>
      </c>
      <c r="I130" s="47"/>
      <c r="J130" s="47" t="n">
        <v>92.571</v>
      </c>
      <c r="K130" s="47" t="n">
        <v>0</v>
      </c>
      <c r="L130" s="47" t="n">
        <v>92.571</v>
      </c>
      <c r="M130" s="25" t="s">
        <v>112</v>
      </c>
      <c r="N130" s="47" t="n">
        <v>229.42865</v>
      </c>
      <c r="O130" s="47" t="n">
        <v>0</v>
      </c>
      <c r="P130" s="47" t="n">
        <v>229.42865</v>
      </c>
      <c r="Q130" s="47"/>
      <c r="R130" s="47" t="n">
        <v>2231.92145</v>
      </c>
      <c r="S130" s="47" t="n">
        <v>0</v>
      </c>
      <c r="T130" s="47" t="n">
        <v>2231.92145</v>
      </c>
      <c r="U130" s="47"/>
      <c r="V130" s="47" t="n">
        <v>0</v>
      </c>
      <c r="W130" s="47" t="n">
        <v>0</v>
      </c>
      <c r="X130" s="47" t="n">
        <v>0</v>
      </c>
      <c r="Y130" s="25" t="s">
        <v>112</v>
      </c>
      <c r="Z130" s="47" t="n">
        <v>0</v>
      </c>
      <c r="AA130" s="47" t="n">
        <v>0</v>
      </c>
      <c r="AB130" s="47" t="n">
        <v>0</v>
      </c>
      <c r="AC130" s="47"/>
      <c r="AD130" s="47" t="n">
        <v>56616.53099</v>
      </c>
      <c r="AE130" s="47" t="n">
        <v>56.52</v>
      </c>
      <c r="AF130" s="47" t="n">
        <v>56673.05099</v>
      </c>
      <c r="AG130" s="47"/>
      <c r="AH130" s="47" t="n">
        <v>3256.207</v>
      </c>
      <c r="AI130" s="47" t="n">
        <v>0</v>
      </c>
      <c r="AJ130" s="47" t="n">
        <v>3256.207</v>
      </c>
      <c r="AK130" s="47"/>
      <c r="AL130" s="47" t="n">
        <v>7867.36749</v>
      </c>
      <c r="AM130" s="47" t="n">
        <v>0</v>
      </c>
      <c r="AN130" s="47" t="n">
        <v>7867.36749</v>
      </c>
      <c r="AO130" s="47"/>
      <c r="AP130" s="47" t="n">
        <v>952779.01861</v>
      </c>
      <c r="AQ130" s="47" t="n">
        <v>17454.28348</v>
      </c>
      <c r="AR130" s="47" t="n">
        <v>970233.30209</v>
      </c>
      <c r="AS130" s="25" t="s">
        <v>112</v>
      </c>
      <c r="AT130" s="47" t="n">
        <v>1482.0989</v>
      </c>
      <c r="AU130" s="47" t="n">
        <v>0</v>
      </c>
      <c r="AV130" s="47" t="n">
        <v>1482.0989</v>
      </c>
      <c r="AW130" s="47"/>
      <c r="AX130" s="47" t="n">
        <v>954261.11751</v>
      </c>
      <c r="AY130" s="47" t="n">
        <v>17454.28348</v>
      </c>
      <c r="AZ130" s="47" t="n">
        <v>971715.40099</v>
      </c>
    </row>
    <row r="131" s="25" customFormat="true" ht="11.1" hidden="false" customHeight="true" outlineLevel="0" collapsed="false">
      <c r="A131" s="25" t="s">
        <v>113</v>
      </c>
      <c r="B131" s="47" t="n">
        <v>0</v>
      </c>
      <c r="C131" s="47" t="n">
        <v>337236</v>
      </c>
      <c r="D131" s="47" t="n">
        <v>337236</v>
      </c>
      <c r="E131" s="47"/>
      <c r="F131" s="47" t="n">
        <v>0</v>
      </c>
      <c r="G131" s="47" t="n">
        <v>0</v>
      </c>
      <c r="H131" s="47" t="n">
        <v>0</v>
      </c>
      <c r="I131" s="47"/>
      <c r="J131" s="47" t="n">
        <v>0</v>
      </c>
      <c r="K131" s="47" t="n">
        <v>0</v>
      </c>
      <c r="L131" s="47" t="n">
        <v>0</v>
      </c>
      <c r="M131" s="25" t="s">
        <v>113</v>
      </c>
      <c r="N131" s="47" t="n">
        <v>0</v>
      </c>
      <c r="O131" s="47" t="n">
        <v>0</v>
      </c>
      <c r="P131" s="47" t="n">
        <v>0</v>
      </c>
      <c r="Q131" s="47"/>
      <c r="R131" s="47" t="n">
        <v>0</v>
      </c>
      <c r="S131" s="47" t="n">
        <v>0</v>
      </c>
      <c r="T131" s="47" t="n">
        <v>0</v>
      </c>
      <c r="U131" s="47"/>
      <c r="V131" s="47" t="n">
        <v>0</v>
      </c>
      <c r="W131" s="47" t="n">
        <v>0</v>
      </c>
      <c r="X131" s="47" t="n">
        <v>0</v>
      </c>
      <c r="Y131" s="25" t="s">
        <v>113</v>
      </c>
      <c r="Z131" s="47" t="n">
        <v>0</v>
      </c>
      <c r="AA131" s="47" t="n">
        <v>0</v>
      </c>
      <c r="AB131" s="47" t="n">
        <v>0</v>
      </c>
      <c r="AC131" s="47"/>
      <c r="AD131" s="47" t="n">
        <v>0</v>
      </c>
      <c r="AE131" s="47" t="n">
        <v>0</v>
      </c>
      <c r="AF131" s="47" t="n">
        <v>0</v>
      </c>
      <c r="AG131" s="47"/>
      <c r="AH131" s="47" t="n">
        <v>0</v>
      </c>
      <c r="AI131" s="47" t="n">
        <v>0</v>
      </c>
      <c r="AJ131" s="47" t="n">
        <v>0</v>
      </c>
      <c r="AK131" s="47"/>
      <c r="AL131" s="47" t="n">
        <v>0</v>
      </c>
      <c r="AM131" s="47" t="n">
        <v>0</v>
      </c>
      <c r="AN131" s="47" t="n">
        <v>0</v>
      </c>
      <c r="AO131" s="47"/>
      <c r="AP131" s="47" t="n">
        <v>0</v>
      </c>
      <c r="AQ131" s="47" t="n">
        <v>337236</v>
      </c>
      <c r="AR131" s="47" t="n">
        <v>337236</v>
      </c>
      <c r="AS131" s="25" t="s">
        <v>113</v>
      </c>
      <c r="AT131" s="47" t="n">
        <v>0</v>
      </c>
      <c r="AU131" s="47" t="n">
        <v>0</v>
      </c>
      <c r="AV131" s="47" t="n">
        <v>0</v>
      </c>
      <c r="AW131" s="47"/>
      <c r="AX131" s="47" t="n">
        <v>0</v>
      </c>
      <c r="AY131" s="47" t="n">
        <v>337236</v>
      </c>
      <c r="AZ131" s="47" t="n">
        <v>337236</v>
      </c>
    </row>
    <row r="132" s="25" customFormat="true" ht="13.8" hidden="false" customHeight="true" outlineLevel="0" collapsed="false">
      <c r="A132" s="25" t="s">
        <v>114</v>
      </c>
      <c r="B132" s="47" t="n">
        <v>0</v>
      </c>
      <c r="C132" s="47" t="n">
        <v>0</v>
      </c>
      <c r="D132" s="47" t="n">
        <v>0</v>
      </c>
      <c r="E132" s="47"/>
      <c r="F132" s="47" t="n">
        <v>0</v>
      </c>
      <c r="G132" s="47" t="n">
        <v>0</v>
      </c>
      <c r="H132" s="47" t="n">
        <v>0</v>
      </c>
      <c r="I132" s="47"/>
      <c r="J132" s="47" t="n">
        <v>1000</v>
      </c>
      <c r="K132" s="47" t="n">
        <v>0</v>
      </c>
      <c r="L132" s="47" t="n">
        <v>1000</v>
      </c>
      <c r="M132" s="25" t="s">
        <v>114</v>
      </c>
      <c r="N132" s="47" t="n">
        <v>0</v>
      </c>
      <c r="O132" s="47" t="n">
        <v>0</v>
      </c>
      <c r="P132" s="47" t="n">
        <v>0</v>
      </c>
      <c r="Q132" s="47"/>
      <c r="R132" s="47" t="n">
        <v>82861.45404</v>
      </c>
      <c r="S132" s="47" t="n">
        <v>0</v>
      </c>
      <c r="T132" s="47" t="n">
        <v>82861.45404</v>
      </c>
      <c r="U132" s="47"/>
      <c r="V132" s="47" t="n">
        <v>0</v>
      </c>
      <c r="W132" s="47" t="n">
        <v>0</v>
      </c>
      <c r="X132" s="47" t="n">
        <v>0</v>
      </c>
      <c r="Y132" s="25" t="s">
        <v>114</v>
      </c>
      <c r="Z132" s="47" t="n">
        <v>0</v>
      </c>
      <c r="AA132" s="47" t="n">
        <v>0</v>
      </c>
      <c r="AB132" s="47" t="n">
        <v>0</v>
      </c>
      <c r="AC132" s="47"/>
      <c r="AD132" s="47" t="n">
        <v>6600</v>
      </c>
      <c r="AE132" s="47" t="n">
        <v>0</v>
      </c>
      <c r="AF132" s="47" t="n">
        <v>6600</v>
      </c>
      <c r="AG132" s="47"/>
      <c r="AH132" s="47" t="n">
        <v>0</v>
      </c>
      <c r="AI132" s="47" t="n">
        <v>0</v>
      </c>
      <c r="AJ132" s="47" t="n">
        <v>0</v>
      </c>
      <c r="AK132" s="47"/>
      <c r="AL132" s="47" t="n">
        <v>0</v>
      </c>
      <c r="AM132" s="47" t="n">
        <v>0</v>
      </c>
      <c r="AN132" s="47" t="n">
        <v>0</v>
      </c>
      <c r="AO132" s="47"/>
      <c r="AP132" s="47" t="n">
        <v>90461.45404</v>
      </c>
      <c r="AQ132" s="47" t="n">
        <v>0</v>
      </c>
      <c r="AR132" s="47" t="n">
        <v>90461.45404</v>
      </c>
      <c r="AS132" s="25" t="s">
        <v>114</v>
      </c>
      <c r="AT132" s="47" t="n">
        <v>0</v>
      </c>
      <c r="AU132" s="47" t="n">
        <v>0</v>
      </c>
      <c r="AV132" s="47" t="n">
        <v>0</v>
      </c>
      <c r="AW132" s="47"/>
      <c r="AX132" s="47" t="n">
        <v>90461.45404</v>
      </c>
      <c r="AY132" s="47" t="n">
        <v>0</v>
      </c>
      <c r="AZ132" s="47" t="n">
        <v>90461.45404</v>
      </c>
    </row>
    <row r="133" s="25" customFormat="true" ht="3" hidden="false" customHeight="true" outlineLevel="0" collapsed="false">
      <c r="A133" s="57"/>
      <c r="B133" s="58"/>
      <c r="C133" s="58"/>
      <c r="D133" s="58"/>
      <c r="E133" s="58"/>
      <c r="F133" s="58"/>
      <c r="G133" s="58"/>
      <c r="H133" s="58"/>
      <c r="I133" s="58"/>
      <c r="J133" s="58"/>
      <c r="K133" s="58"/>
      <c r="L133" s="58"/>
      <c r="M133" s="57"/>
      <c r="N133" s="58"/>
      <c r="O133" s="58"/>
      <c r="P133" s="58"/>
      <c r="Q133" s="58"/>
      <c r="R133" s="58"/>
      <c r="S133" s="58"/>
      <c r="T133" s="58"/>
      <c r="U133" s="58"/>
      <c r="V133" s="58"/>
      <c r="W133" s="58"/>
      <c r="X133" s="58"/>
      <c r="Y133" s="57"/>
      <c r="Z133" s="58"/>
      <c r="AA133" s="58"/>
      <c r="AB133" s="58"/>
      <c r="AC133" s="58"/>
      <c r="AD133" s="58"/>
      <c r="AE133" s="58"/>
      <c r="AF133" s="58"/>
      <c r="AG133" s="58"/>
      <c r="AH133" s="58"/>
      <c r="AI133" s="58"/>
      <c r="AJ133" s="58"/>
      <c r="AK133" s="58"/>
      <c r="AL133" s="58"/>
      <c r="AM133" s="58"/>
      <c r="AN133" s="58"/>
      <c r="AO133" s="58"/>
      <c r="AP133" s="58"/>
      <c r="AQ133" s="58"/>
      <c r="AR133" s="58"/>
      <c r="AS133" s="57"/>
      <c r="AT133" s="58"/>
      <c r="AU133" s="58"/>
      <c r="AV133" s="58"/>
      <c r="AW133" s="58"/>
      <c r="AX133" s="58"/>
      <c r="AY133" s="58"/>
      <c r="AZ133" s="58"/>
    </row>
    <row r="134" customFormat="false" ht="13.2" hidden="false" customHeight="true" outlineLevel="0" collapsed="false">
      <c r="A134" s="36" t="s">
        <v>61</v>
      </c>
      <c r="M134" s="36" t="s">
        <v>61</v>
      </c>
      <c r="Y134" s="36" t="s">
        <v>61</v>
      </c>
      <c r="AS134" s="36" t="s">
        <v>61</v>
      </c>
    </row>
    <row r="135" s="60" customFormat="true" ht="30" hidden="false" customHeight="true" outlineLevel="0" collapsed="false">
      <c r="A135" s="38" t="s">
        <v>63</v>
      </c>
      <c r="B135" s="38"/>
      <c r="C135" s="38"/>
      <c r="D135" s="38"/>
      <c r="E135" s="38"/>
      <c r="F135" s="38"/>
      <c r="G135" s="38"/>
      <c r="H135" s="38"/>
      <c r="I135" s="38"/>
      <c r="J135" s="38"/>
      <c r="K135" s="38"/>
      <c r="L135" s="38"/>
      <c r="M135" s="59"/>
      <c r="Y135" s="39" t="s">
        <v>64</v>
      </c>
      <c r="Z135" s="39"/>
      <c r="AA135" s="39"/>
      <c r="AB135" s="39"/>
      <c r="AC135" s="39"/>
      <c r="AD135" s="39"/>
      <c r="AE135" s="39"/>
      <c r="AF135" s="39"/>
      <c r="AG135" s="39"/>
      <c r="AH135" s="39"/>
      <c r="AI135" s="39"/>
      <c r="AJ135" s="39"/>
      <c r="AK135" s="39"/>
      <c r="AL135" s="39"/>
      <c r="AM135" s="39"/>
      <c r="AN135" s="39"/>
      <c r="AO135" s="39"/>
      <c r="AP135" s="39"/>
      <c r="AQ135" s="39"/>
      <c r="AR135" s="39"/>
      <c r="AS135" s="59"/>
    </row>
    <row r="136" s="60" customFormat="true" ht="13.5" hidden="false" customHeight="true" outlineLevel="0" collapsed="false">
      <c r="A136" s="59"/>
      <c r="B136" s="61"/>
      <c r="C136" s="61"/>
      <c r="D136" s="61"/>
      <c r="E136" s="61"/>
      <c r="F136" s="61"/>
      <c r="G136" s="61"/>
      <c r="H136" s="61"/>
      <c r="I136" s="61"/>
      <c r="J136" s="61"/>
      <c r="K136" s="61"/>
      <c r="L136" s="61"/>
      <c r="M136" s="59"/>
      <c r="N136" s="61"/>
      <c r="O136" s="61"/>
      <c r="P136" s="61"/>
      <c r="Q136" s="61"/>
      <c r="R136" s="61"/>
      <c r="S136" s="61"/>
      <c r="T136" s="61"/>
      <c r="U136" s="61"/>
      <c r="V136" s="61"/>
      <c r="W136" s="61"/>
      <c r="X136" s="61"/>
      <c r="Y136" s="59"/>
      <c r="Z136" s="61"/>
      <c r="AA136" s="61"/>
      <c r="AB136" s="61"/>
      <c r="AC136" s="61"/>
      <c r="AD136" s="61"/>
      <c r="AE136" s="61"/>
      <c r="AF136" s="61"/>
      <c r="AG136" s="61"/>
      <c r="AH136" s="61"/>
      <c r="AI136" s="61"/>
      <c r="AJ136" s="61"/>
      <c r="AK136" s="61"/>
      <c r="AL136" s="61"/>
      <c r="AM136" s="61"/>
      <c r="AN136" s="61"/>
      <c r="AO136" s="61"/>
      <c r="AP136" s="61"/>
      <c r="AQ136" s="61"/>
      <c r="AR136" s="61"/>
      <c r="AS136" s="59"/>
      <c r="AT136" s="61"/>
      <c r="AU136" s="61"/>
      <c r="AV136" s="61"/>
      <c r="AW136" s="61"/>
      <c r="AX136" s="61"/>
      <c r="AY136" s="61"/>
      <c r="AZ136" s="61"/>
    </row>
    <row r="137" s="60" customFormat="true" ht="13.5" hidden="false" customHeight="true" outlineLevel="0" collapsed="false">
      <c r="A137" s="59"/>
      <c r="B137" s="62"/>
      <c r="C137" s="62"/>
      <c r="D137" s="62"/>
      <c r="E137" s="62"/>
      <c r="F137" s="62"/>
      <c r="G137" s="62"/>
      <c r="H137" s="62"/>
      <c r="I137" s="62"/>
      <c r="J137" s="62"/>
      <c r="K137" s="62"/>
      <c r="L137" s="62"/>
      <c r="M137" s="59"/>
      <c r="N137" s="62"/>
      <c r="O137" s="62"/>
      <c r="P137" s="62"/>
      <c r="Q137" s="62"/>
      <c r="R137" s="62"/>
      <c r="S137" s="62"/>
      <c r="T137" s="62"/>
      <c r="U137" s="62"/>
      <c r="V137" s="62"/>
      <c r="W137" s="62"/>
      <c r="X137" s="62"/>
      <c r="Y137" s="59"/>
      <c r="Z137" s="62"/>
      <c r="AA137" s="62"/>
      <c r="AB137" s="62"/>
      <c r="AC137" s="62"/>
      <c r="AD137" s="62"/>
      <c r="AE137" s="62"/>
      <c r="AF137" s="62"/>
      <c r="AG137" s="62"/>
      <c r="AH137" s="62"/>
      <c r="AI137" s="62"/>
      <c r="AJ137" s="62"/>
      <c r="AK137" s="62"/>
      <c r="AL137" s="62"/>
      <c r="AM137" s="62"/>
      <c r="AN137" s="62"/>
      <c r="AO137" s="62"/>
      <c r="AP137" s="62"/>
      <c r="AQ137" s="62"/>
      <c r="AR137" s="62"/>
      <c r="AS137" s="59"/>
      <c r="AT137" s="62"/>
      <c r="AU137" s="62"/>
      <c r="AV137" s="62"/>
      <c r="AW137" s="62"/>
      <c r="AX137" s="62"/>
      <c r="AY137" s="62"/>
      <c r="AZ137" s="62"/>
    </row>
    <row r="138" s="60" customFormat="true" ht="13.5" hidden="false" customHeight="true" outlineLevel="0" collapsed="false">
      <c r="A138" s="59"/>
      <c r="M138" s="59"/>
      <c r="Y138" s="59"/>
      <c r="AS138" s="59"/>
    </row>
    <row r="139" s="60" customFormat="true" ht="13.5" hidden="false" customHeight="true" outlineLevel="0" collapsed="false">
      <c r="A139" s="59"/>
      <c r="B139" s="61"/>
      <c r="C139" s="61"/>
      <c r="D139" s="61"/>
      <c r="E139" s="61"/>
      <c r="F139" s="61"/>
      <c r="G139" s="61"/>
      <c r="H139" s="61"/>
      <c r="I139" s="61"/>
      <c r="J139" s="61"/>
      <c r="K139" s="61"/>
      <c r="L139" s="61"/>
      <c r="M139" s="59"/>
      <c r="N139" s="61"/>
      <c r="O139" s="61"/>
      <c r="P139" s="61"/>
      <c r="Q139" s="61"/>
      <c r="R139" s="61"/>
      <c r="S139" s="61"/>
      <c r="T139" s="61"/>
      <c r="U139" s="61"/>
      <c r="V139" s="61"/>
      <c r="W139" s="61"/>
      <c r="X139" s="61"/>
      <c r="Y139" s="59"/>
      <c r="Z139" s="61"/>
      <c r="AA139" s="61"/>
      <c r="AB139" s="61"/>
      <c r="AC139" s="61"/>
      <c r="AD139" s="61"/>
      <c r="AE139" s="61"/>
      <c r="AF139" s="61"/>
      <c r="AG139" s="61"/>
      <c r="AH139" s="61"/>
      <c r="AI139" s="61"/>
      <c r="AJ139" s="61"/>
      <c r="AK139" s="61"/>
      <c r="AL139" s="61"/>
      <c r="AM139" s="61"/>
      <c r="AN139" s="61"/>
      <c r="AO139" s="61"/>
      <c r="AP139" s="61"/>
      <c r="AQ139" s="61"/>
      <c r="AR139" s="61"/>
      <c r="AS139" s="59"/>
      <c r="AT139" s="61"/>
      <c r="AU139" s="61"/>
      <c r="AV139" s="61"/>
      <c r="AW139" s="61"/>
      <c r="AX139" s="61"/>
      <c r="AY139" s="61"/>
      <c r="AZ139" s="61"/>
    </row>
    <row r="140" s="60" customFormat="true" ht="13.5" hidden="false" customHeight="true" outlineLevel="0" collapsed="false">
      <c r="A140" s="59"/>
      <c r="B140" s="62"/>
      <c r="C140" s="62"/>
      <c r="D140" s="62"/>
      <c r="E140" s="62"/>
      <c r="F140" s="62"/>
      <c r="G140" s="62"/>
      <c r="H140" s="62"/>
      <c r="I140" s="62"/>
      <c r="J140" s="62"/>
      <c r="K140" s="62"/>
      <c r="L140" s="62"/>
      <c r="M140" s="59"/>
      <c r="N140" s="62"/>
      <c r="O140" s="62"/>
      <c r="P140" s="62"/>
      <c r="Q140" s="62"/>
      <c r="R140" s="62"/>
      <c r="S140" s="62"/>
      <c r="T140" s="62"/>
      <c r="U140" s="62"/>
      <c r="V140" s="62"/>
      <c r="W140" s="62"/>
      <c r="X140" s="62"/>
      <c r="Y140" s="59"/>
      <c r="Z140" s="62"/>
      <c r="AA140" s="62"/>
      <c r="AB140" s="62"/>
      <c r="AC140" s="62"/>
      <c r="AD140" s="62"/>
      <c r="AE140" s="62"/>
      <c r="AF140" s="62"/>
      <c r="AG140" s="62"/>
      <c r="AH140" s="62"/>
      <c r="AI140" s="62"/>
      <c r="AJ140" s="62"/>
      <c r="AK140" s="62"/>
      <c r="AL140" s="62"/>
      <c r="AM140" s="62"/>
      <c r="AN140" s="62"/>
      <c r="AO140" s="62"/>
      <c r="AP140" s="62"/>
      <c r="AQ140" s="62"/>
      <c r="AR140" s="62"/>
      <c r="AS140" s="59"/>
      <c r="AT140" s="62"/>
      <c r="AU140" s="62"/>
      <c r="AV140" s="62"/>
      <c r="AW140" s="62"/>
      <c r="AX140" s="62"/>
      <c r="AY140" s="62"/>
      <c r="AZ140" s="62"/>
    </row>
    <row r="141" s="60" customFormat="true" ht="13.5" hidden="false" customHeight="true" outlineLevel="0" collapsed="false">
      <c r="A141" s="59"/>
      <c r="M141" s="59"/>
      <c r="Y141" s="59"/>
      <c r="AS141" s="59"/>
    </row>
    <row r="142" s="60" customFormat="true" ht="13.5" hidden="false" customHeight="true" outlineLevel="0" collapsed="false">
      <c r="A142" s="59"/>
      <c r="B142" s="61"/>
      <c r="C142" s="61"/>
      <c r="D142" s="61"/>
      <c r="E142" s="61"/>
      <c r="F142" s="61"/>
      <c r="G142" s="61"/>
      <c r="H142" s="61"/>
      <c r="I142" s="61"/>
      <c r="J142" s="61"/>
      <c r="K142" s="61"/>
      <c r="L142" s="61"/>
      <c r="M142" s="59"/>
      <c r="N142" s="61"/>
      <c r="O142" s="61"/>
      <c r="P142" s="61"/>
      <c r="Q142" s="61"/>
      <c r="R142" s="61"/>
      <c r="S142" s="61"/>
      <c r="T142" s="61"/>
      <c r="U142" s="61"/>
      <c r="V142" s="61"/>
      <c r="W142" s="61"/>
      <c r="X142" s="61"/>
      <c r="Y142" s="59"/>
      <c r="Z142" s="61"/>
      <c r="AA142" s="61"/>
      <c r="AB142" s="61"/>
      <c r="AC142" s="61"/>
      <c r="AD142" s="61"/>
      <c r="AE142" s="61"/>
      <c r="AF142" s="61"/>
      <c r="AG142" s="61"/>
      <c r="AH142" s="61"/>
      <c r="AI142" s="61"/>
      <c r="AJ142" s="61"/>
      <c r="AK142" s="61"/>
      <c r="AL142" s="61"/>
      <c r="AM142" s="61"/>
      <c r="AN142" s="61"/>
      <c r="AO142" s="61"/>
      <c r="AP142" s="61"/>
      <c r="AQ142" s="61"/>
      <c r="AR142" s="61"/>
      <c r="AS142" s="59"/>
      <c r="AT142" s="61"/>
      <c r="AU142" s="61"/>
      <c r="AV142" s="61"/>
      <c r="AW142" s="61"/>
      <c r="AX142" s="61"/>
      <c r="AY142" s="61"/>
      <c r="AZ142" s="61"/>
    </row>
    <row r="143" s="60" customFormat="true" ht="13.5" hidden="false" customHeight="true" outlineLevel="0" collapsed="false">
      <c r="A143" s="59"/>
      <c r="B143" s="62"/>
      <c r="C143" s="62"/>
      <c r="D143" s="62"/>
      <c r="E143" s="62"/>
      <c r="F143" s="62"/>
      <c r="G143" s="62"/>
      <c r="H143" s="62"/>
      <c r="I143" s="62"/>
      <c r="J143" s="62"/>
      <c r="K143" s="62"/>
      <c r="L143" s="62"/>
      <c r="M143" s="59"/>
      <c r="N143" s="62"/>
      <c r="O143" s="62"/>
      <c r="P143" s="62"/>
      <c r="Q143" s="62"/>
      <c r="R143" s="62"/>
      <c r="S143" s="62"/>
      <c r="T143" s="62"/>
      <c r="U143" s="62"/>
      <c r="V143" s="62"/>
      <c r="W143" s="62"/>
      <c r="X143" s="62"/>
      <c r="Y143" s="59"/>
      <c r="Z143" s="62"/>
      <c r="AA143" s="62"/>
      <c r="AB143" s="62"/>
      <c r="AC143" s="62"/>
      <c r="AD143" s="62"/>
      <c r="AE143" s="62"/>
      <c r="AF143" s="62"/>
      <c r="AG143" s="62"/>
      <c r="AH143" s="62"/>
      <c r="AI143" s="62"/>
      <c r="AJ143" s="62"/>
      <c r="AK143" s="62"/>
      <c r="AL143" s="62"/>
      <c r="AM143" s="62"/>
      <c r="AN143" s="62"/>
      <c r="AO143" s="62"/>
      <c r="AP143" s="62"/>
      <c r="AQ143" s="62"/>
      <c r="AR143" s="62"/>
      <c r="AS143" s="59"/>
      <c r="AT143" s="62"/>
      <c r="AU143" s="62"/>
      <c r="AV143" s="62"/>
      <c r="AW143" s="62"/>
      <c r="AX143" s="62"/>
      <c r="AY143" s="62"/>
      <c r="AZ143" s="62"/>
    </row>
    <row r="144" s="60" customFormat="true" ht="13.5" hidden="false" customHeight="true" outlineLevel="0" collapsed="false">
      <c r="A144" s="59"/>
      <c r="M144" s="59"/>
      <c r="Y144" s="59"/>
      <c r="AS144" s="59"/>
    </row>
    <row r="145" s="60" customFormat="true" ht="13.5" hidden="false" customHeight="true" outlineLevel="0" collapsed="false">
      <c r="A145" s="59"/>
      <c r="B145" s="61"/>
      <c r="C145" s="61"/>
      <c r="D145" s="61"/>
      <c r="E145" s="61"/>
      <c r="F145" s="61"/>
      <c r="G145" s="61"/>
      <c r="H145" s="61"/>
      <c r="I145" s="61"/>
      <c r="J145" s="61"/>
      <c r="K145" s="61"/>
      <c r="L145" s="61"/>
      <c r="M145" s="59"/>
      <c r="N145" s="61"/>
      <c r="O145" s="61"/>
      <c r="P145" s="61"/>
      <c r="Q145" s="61"/>
      <c r="R145" s="61"/>
      <c r="S145" s="61"/>
      <c r="T145" s="61"/>
      <c r="U145" s="61"/>
      <c r="V145" s="61"/>
      <c r="W145" s="61"/>
      <c r="X145" s="61"/>
      <c r="Y145" s="59"/>
      <c r="Z145" s="61"/>
      <c r="AA145" s="61"/>
      <c r="AB145" s="61"/>
      <c r="AC145" s="61"/>
      <c r="AD145" s="61"/>
      <c r="AE145" s="61"/>
      <c r="AF145" s="61"/>
      <c r="AG145" s="61"/>
      <c r="AH145" s="61"/>
      <c r="AI145" s="61"/>
      <c r="AJ145" s="61"/>
      <c r="AK145" s="61"/>
      <c r="AL145" s="61"/>
      <c r="AM145" s="61"/>
      <c r="AN145" s="61"/>
      <c r="AO145" s="61"/>
      <c r="AP145" s="61"/>
      <c r="AQ145" s="61"/>
      <c r="AR145" s="61"/>
      <c r="AS145" s="59"/>
      <c r="AT145" s="61"/>
      <c r="AU145" s="61"/>
      <c r="AV145" s="61"/>
      <c r="AW145" s="61"/>
      <c r="AX145" s="61"/>
      <c r="AY145" s="61"/>
      <c r="AZ145" s="61"/>
    </row>
    <row r="146" s="60" customFormat="true" ht="13.5" hidden="false" customHeight="true" outlineLevel="0" collapsed="false">
      <c r="A146" s="59"/>
      <c r="B146" s="62"/>
      <c r="C146" s="62"/>
      <c r="D146" s="62"/>
      <c r="E146" s="62"/>
      <c r="F146" s="62"/>
      <c r="G146" s="62"/>
      <c r="H146" s="62"/>
      <c r="I146" s="62"/>
      <c r="J146" s="62"/>
      <c r="K146" s="62"/>
      <c r="L146" s="62"/>
      <c r="M146" s="59"/>
      <c r="N146" s="62"/>
      <c r="O146" s="62"/>
      <c r="P146" s="62"/>
      <c r="Q146" s="62"/>
      <c r="R146" s="62"/>
      <c r="S146" s="62"/>
      <c r="T146" s="62"/>
      <c r="U146" s="62"/>
      <c r="V146" s="62"/>
      <c r="W146" s="62"/>
      <c r="X146" s="62"/>
      <c r="Y146" s="59"/>
      <c r="Z146" s="62"/>
      <c r="AA146" s="62"/>
      <c r="AB146" s="62"/>
      <c r="AC146" s="62"/>
      <c r="AD146" s="62"/>
      <c r="AE146" s="62"/>
      <c r="AF146" s="62"/>
      <c r="AG146" s="62"/>
      <c r="AH146" s="62"/>
      <c r="AI146" s="62"/>
      <c r="AJ146" s="62"/>
      <c r="AK146" s="62"/>
      <c r="AL146" s="62"/>
      <c r="AM146" s="62"/>
      <c r="AN146" s="62"/>
      <c r="AO146" s="62"/>
      <c r="AP146" s="62"/>
      <c r="AQ146" s="62"/>
      <c r="AR146" s="62"/>
      <c r="AS146" s="59"/>
      <c r="AT146" s="62"/>
      <c r="AU146" s="62"/>
      <c r="AV146" s="62"/>
      <c r="AW146" s="62"/>
      <c r="AX146" s="62"/>
      <c r="AY146" s="62"/>
      <c r="AZ146" s="62"/>
    </row>
    <row r="147" s="60" customFormat="true" ht="13.5" hidden="false" customHeight="true" outlineLevel="0" collapsed="false">
      <c r="A147" s="59"/>
      <c r="M147" s="59"/>
      <c r="Y147" s="59"/>
      <c r="AS147" s="59"/>
    </row>
    <row r="148" s="60" customFormat="true" ht="13.5" hidden="false" customHeight="true" outlineLevel="0" collapsed="false">
      <c r="A148" s="59"/>
      <c r="B148" s="61"/>
      <c r="C148" s="61"/>
      <c r="D148" s="61"/>
      <c r="E148" s="61"/>
      <c r="F148" s="61"/>
      <c r="G148" s="61"/>
      <c r="H148" s="61"/>
      <c r="I148" s="61"/>
      <c r="J148" s="61"/>
      <c r="K148" s="61"/>
      <c r="L148" s="61"/>
      <c r="M148" s="59"/>
      <c r="N148" s="61"/>
      <c r="O148" s="61"/>
      <c r="P148" s="61"/>
      <c r="Q148" s="61"/>
      <c r="R148" s="61"/>
      <c r="S148" s="61"/>
      <c r="T148" s="61"/>
      <c r="U148" s="61"/>
      <c r="V148" s="61"/>
      <c r="W148" s="61"/>
      <c r="X148" s="61"/>
      <c r="Y148" s="59"/>
      <c r="Z148" s="61"/>
      <c r="AA148" s="61"/>
      <c r="AB148" s="61"/>
      <c r="AC148" s="61"/>
      <c r="AD148" s="61"/>
      <c r="AE148" s="61"/>
      <c r="AF148" s="61"/>
      <c r="AG148" s="61"/>
      <c r="AH148" s="61"/>
      <c r="AI148" s="61"/>
      <c r="AJ148" s="61"/>
      <c r="AK148" s="61"/>
      <c r="AL148" s="61"/>
      <c r="AM148" s="61"/>
      <c r="AN148" s="61"/>
      <c r="AO148" s="61"/>
      <c r="AP148" s="61"/>
      <c r="AQ148" s="61"/>
      <c r="AR148" s="61"/>
      <c r="AS148" s="59"/>
      <c r="AT148" s="61"/>
      <c r="AU148" s="61"/>
      <c r="AV148" s="61"/>
      <c r="AW148" s="61"/>
      <c r="AX148" s="61"/>
      <c r="AY148" s="61"/>
      <c r="AZ148" s="61"/>
    </row>
    <row r="149" s="60" customFormat="true" ht="13.5" hidden="false" customHeight="true" outlineLevel="0" collapsed="false">
      <c r="A149" s="59"/>
      <c r="B149" s="62"/>
      <c r="C149" s="62"/>
      <c r="D149" s="62"/>
      <c r="E149" s="62"/>
      <c r="F149" s="62"/>
      <c r="G149" s="62"/>
      <c r="H149" s="62"/>
      <c r="I149" s="62"/>
      <c r="J149" s="62"/>
      <c r="K149" s="62"/>
      <c r="L149" s="62"/>
      <c r="M149" s="59"/>
      <c r="N149" s="62"/>
      <c r="O149" s="62"/>
      <c r="P149" s="62"/>
      <c r="Q149" s="62"/>
      <c r="R149" s="62"/>
      <c r="S149" s="62"/>
      <c r="T149" s="62"/>
      <c r="U149" s="62"/>
      <c r="V149" s="62"/>
      <c r="W149" s="62"/>
      <c r="X149" s="62"/>
      <c r="Y149" s="59"/>
      <c r="Z149" s="62"/>
      <c r="AA149" s="62"/>
      <c r="AB149" s="62"/>
      <c r="AC149" s="62"/>
      <c r="AD149" s="62"/>
      <c r="AE149" s="62"/>
      <c r="AF149" s="62"/>
      <c r="AG149" s="62"/>
      <c r="AH149" s="62"/>
      <c r="AI149" s="62"/>
      <c r="AJ149" s="62"/>
      <c r="AK149" s="62"/>
      <c r="AL149" s="62"/>
      <c r="AM149" s="62"/>
      <c r="AN149" s="62"/>
      <c r="AO149" s="62"/>
      <c r="AP149" s="62"/>
      <c r="AQ149" s="62"/>
      <c r="AR149" s="62"/>
      <c r="AS149" s="59"/>
      <c r="AT149" s="62"/>
      <c r="AU149" s="62"/>
      <c r="AV149" s="62"/>
      <c r="AW149" s="62"/>
      <c r="AX149" s="62"/>
      <c r="AY149" s="62"/>
      <c r="AZ149" s="62"/>
    </row>
    <row r="150" s="60" customFormat="true" ht="13.5" hidden="false" customHeight="true" outlineLevel="0" collapsed="false">
      <c r="A150" s="59"/>
      <c r="M150" s="59"/>
      <c r="Y150" s="59"/>
      <c r="AS150" s="59"/>
    </row>
    <row r="151" s="60" customFormat="true" ht="13.5" hidden="false" customHeight="true" outlineLevel="0" collapsed="false">
      <c r="A151" s="59"/>
      <c r="B151" s="61"/>
      <c r="C151" s="61"/>
      <c r="D151" s="61"/>
      <c r="E151" s="61"/>
      <c r="F151" s="61"/>
      <c r="G151" s="61"/>
      <c r="H151" s="61"/>
      <c r="I151" s="61"/>
      <c r="J151" s="61"/>
      <c r="K151" s="61"/>
      <c r="L151" s="61"/>
      <c r="M151" s="59"/>
      <c r="N151" s="61"/>
      <c r="O151" s="61"/>
      <c r="P151" s="61"/>
      <c r="Q151" s="61"/>
      <c r="R151" s="61"/>
      <c r="S151" s="61"/>
      <c r="T151" s="61"/>
      <c r="U151" s="61"/>
      <c r="V151" s="61"/>
      <c r="W151" s="61"/>
      <c r="X151" s="61"/>
      <c r="Y151" s="59"/>
      <c r="Z151" s="61"/>
      <c r="AA151" s="61"/>
      <c r="AB151" s="61"/>
      <c r="AC151" s="61"/>
      <c r="AD151" s="61"/>
      <c r="AE151" s="61"/>
      <c r="AF151" s="61"/>
      <c r="AG151" s="61"/>
      <c r="AH151" s="61"/>
      <c r="AI151" s="61"/>
      <c r="AJ151" s="61"/>
      <c r="AK151" s="61"/>
      <c r="AL151" s="61"/>
      <c r="AM151" s="61"/>
      <c r="AN151" s="61"/>
      <c r="AO151" s="61"/>
      <c r="AP151" s="61"/>
      <c r="AQ151" s="61"/>
      <c r="AR151" s="61"/>
      <c r="AS151" s="59"/>
      <c r="AT151" s="61"/>
      <c r="AU151" s="61"/>
      <c r="AV151" s="61"/>
      <c r="AW151" s="61"/>
      <c r="AX151" s="61"/>
      <c r="AY151" s="61"/>
      <c r="AZ151" s="61"/>
    </row>
    <row r="152" s="60" customFormat="true" ht="13.5" hidden="false" customHeight="true" outlineLevel="0" collapsed="false">
      <c r="A152" s="59"/>
      <c r="B152" s="62"/>
      <c r="C152" s="62"/>
      <c r="D152" s="62"/>
      <c r="E152" s="62"/>
      <c r="F152" s="62"/>
      <c r="G152" s="62"/>
      <c r="H152" s="62"/>
      <c r="I152" s="62"/>
      <c r="J152" s="62"/>
      <c r="K152" s="62"/>
      <c r="L152" s="62"/>
      <c r="M152" s="59"/>
      <c r="N152" s="62"/>
      <c r="O152" s="62"/>
      <c r="P152" s="62"/>
      <c r="Q152" s="62"/>
      <c r="R152" s="62"/>
      <c r="S152" s="62"/>
      <c r="T152" s="62"/>
      <c r="U152" s="62"/>
      <c r="V152" s="62"/>
      <c r="W152" s="62"/>
      <c r="X152" s="62"/>
      <c r="Y152" s="59"/>
      <c r="Z152" s="62"/>
      <c r="AA152" s="62"/>
      <c r="AB152" s="62"/>
      <c r="AC152" s="62"/>
      <c r="AD152" s="62"/>
      <c r="AE152" s="62"/>
      <c r="AF152" s="62"/>
      <c r="AG152" s="62"/>
      <c r="AH152" s="62"/>
      <c r="AI152" s="62"/>
      <c r="AJ152" s="62"/>
      <c r="AK152" s="62"/>
      <c r="AL152" s="62"/>
      <c r="AM152" s="62"/>
      <c r="AN152" s="62"/>
      <c r="AO152" s="62"/>
      <c r="AP152" s="62"/>
      <c r="AQ152" s="62"/>
      <c r="AR152" s="62"/>
      <c r="AS152" s="59"/>
      <c r="AT152" s="62"/>
      <c r="AU152" s="62"/>
      <c r="AV152" s="62"/>
      <c r="AW152" s="62"/>
      <c r="AX152" s="62"/>
      <c r="AY152" s="62"/>
      <c r="AZ152" s="62"/>
    </row>
    <row r="153" s="60" customFormat="true" ht="13.5" hidden="false" customHeight="true" outlineLevel="0" collapsed="false">
      <c r="A153" s="59"/>
      <c r="M153" s="59"/>
      <c r="Y153" s="59"/>
      <c r="AS153" s="59"/>
    </row>
    <row r="154" s="60" customFormat="true" ht="13.5" hidden="false" customHeight="true" outlineLevel="0" collapsed="false">
      <c r="A154" s="59"/>
      <c r="B154" s="61"/>
      <c r="C154" s="61"/>
      <c r="D154" s="61"/>
      <c r="E154" s="61"/>
      <c r="F154" s="61"/>
      <c r="G154" s="61"/>
      <c r="H154" s="61"/>
      <c r="I154" s="61"/>
      <c r="J154" s="61"/>
      <c r="K154" s="61"/>
      <c r="L154" s="61"/>
      <c r="M154" s="59"/>
      <c r="N154" s="61"/>
      <c r="O154" s="61"/>
      <c r="P154" s="61"/>
      <c r="Q154" s="61"/>
      <c r="R154" s="61"/>
      <c r="S154" s="61"/>
      <c r="T154" s="61"/>
      <c r="U154" s="61"/>
      <c r="V154" s="61"/>
      <c r="W154" s="61"/>
      <c r="X154" s="61"/>
      <c r="Y154" s="59"/>
      <c r="Z154" s="61"/>
      <c r="AA154" s="61"/>
      <c r="AB154" s="61"/>
      <c r="AC154" s="61"/>
      <c r="AD154" s="61"/>
      <c r="AE154" s="61"/>
      <c r="AF154" s="61"/>
      <c r="AG154" s="61"/>
      <c r="AH154" s="61"/>
      <c r="AI154" s="61"/>
      <c r="AJ154" s="61"/>
      <c r="AK154" s="61"/>
      <c r="AL154" s="61"/>
      <c r="AM154" s="61"/>
      <c r="AN154" s="61"/>
      <c r="AO154" s="61"/>
      <c r="AP154" s="61"/>
      <c r="AQ154" s="61"/>
      <c r="AR154" s="61"/>
      <c r="AS154" s="59"/>
      <c r="AT154" s="61"/>
      <c r="AU154" s="61"/>
      <c r="AV154" s="61"/>
      <c r="AW154" s="61"/>
      <c r="AX154" s="61"/>
      <c r="AY154" s="61"/>
      <c r="AZ154" s="61"/>
    </row>
    <row r="155" s="60" customFormat="true" ht="13.5" hidden="false" customHeight="true" outlineLevel="0" collapsed="false">
      <c r="A155" s="59"/>
      <c r="B155" s="62"/>
      <c r="C155" s="62"/>
      <c r="D155" s="62"/>
      <c r="E155" s="62"/>
      <c r="F155" s="62"/>
      <c r="G155" s="62"/>
      <c r="H155" s="62"/>
      <c r="I155" s="62"/>
      <c r="J155" s="62"/>
      <c r="K155" s="62"/>
      <c r="L155" s="62"/>
      <c r="M155" s="59"/>
      <c r="N155" s="62"/>
      <c r="O155" s="62"/>
      <c r="P155" s="62"/>
      <c r="Q155" s="62"/>
      <c r="R155" s="62"/>
      <c r="S155" s="62"/>
      <c r="T155" s="62"/>
      <c r="U155" s="62"/>
      <c r="V155" s="62"/>
      <c r="W155" s="62"/>
      <c r="X155" s="62"/>
      <c r="Y155" s="59"/>
      <c r="Z155" s="62"/>
      <c r="AA155" s="62"/>
      <c r="AB155" s="62"/>
      <c r="AC155" s="62"/>
      <c r="AD155" s="62"/>
      <c r="AE155" s="62"/>
      <c r="AF155" s="62"/>
      <c r="AG155" s="62"/>
      <c r="AH155" s="62"/>
      <c r="AI155" s="62"/>
      <c r="AJ155" s="62"/>
      <c r="AK155" s="62"/>
      <c r="AL155" s="62"/>
      <c r="AM155" s="62"/>
      <c r="AN155" s="62"/>
      <c r="AO155" s="62"/>
      <c r="AP155" s="62"/>
      <c r="AQ155" s="62"/>
      <c r="AR155" s="62"/>
      <c r="AS155" s="59"/>
      <c r="AT155" s="62"/>
      <c r="AU155" s="62"/>
      <c r="AV155" s="62"/>
      <c r="AW155" s="62"/>
      <c r="AX155" s="62"/>
      <c r="AY155" s="62"/>
      <c r="AZ155" s="62"/>
    </row>
    <row r="156" s="60" customFormat="true" ht="13.5" hidden="false" customHeight="true" outlineLevel="0" collapsed="false">
      <c r="A156" s="63"/>
      <c r="M156" s="63"/>
      <c r="Y156" s="63"/>
      <c r="AS156" s="63"/>
    </row>
    <row r="157" s="60" customFormat="true" ht="13.5" hidden="false" customHeight="true" outlineLevel="0" collapsed="false">
      <c r="A157" s="63"/>
      <c r="M157" s="63"/>
      <c r="Y157" s="63"/>
      <c r="AS157" s="63"/>
    </row>
    <row r="158" s="60" customFormat="true" ht="13.5" hidden="false" customHeight="true" outlineLevel="0" collapsed="false">
      <c r="A158" s="63"/>
      <c r="M158" s="63"/>
      <c r="Y158" s="63"/>
      <c r="AS158" s="63"/>
    </row>
    <row r="159" s="60" customFormat="true" ht="13.5" hidden="false" customHeight="true" outlineLevel="0" collapsed="false">
      <c r="A159" s="63"/>
      <c r="M159" s="63"/>
      <c r="Y159" s="63"/>
      <c r="AS159" s="63"/>
    </row>
    <row r="160" s="60" customFormat="true" ht="13.5" hidden="false" customHeight="true" outlineLevel="0" collapsed="false">
      <c r="A160" s="63"/>
      <c r="M160" s="63"/>
      <c r="Y160" s="63"/>
      <c r="AS160" s="63"/>
    </row>
    <row r="161" s="60" customFormat="true" ht="13.5" hidden="false" customHeight="true" outlineLevel="0" collapsed="false">
      <c r="A161" s="63"/>
      <c r="M161" s="63"/>
      <c r="Y161" s="63"/>
      <c r="AS161" s="63"/>
    </row>
    <row r="162" s="60" customFormat="true" ht="13.5" hidden="false" customHeight="true" outlineLevel="0" collapsed="false">
      <c r="A162" s="63"/>
      <c r="M162" s="63"/>
      <c r="Y162" s="63"/>
      <c r="AS162" s="63"/>
    </row>
    <row r="163" s="60" customFormat="true" ht="13.5" hidden="false" customHeight="true" outlineLevel="0" collapsed="false">
      <c r="A163" s="63"/>
      <c r="M163" s="63"/>
      <c r="Y163" s="63"/>
      <c r="AS163" s="63"/>
    </row>
    <row r="164" s="60" customFormat="true" ht="13.5" hidden="false" customHeight="true" outlineLevel="0" collapsed="false">
      <c r="A164" s="63"/>
      <c r="M164" s="63"/>
      <c r="Y164" s="63"/>
      <c r="AS164" s="63"/>
    </row>
    <row r="165" s="60" customFormat="true" ht="13.5" hidden="false" customHeight="true" outlineLevel="0" collapsed="false">
      <c r="A165" s="63"/>
      <c r="M165" s="63"/>
      <c r="Y165" s="63"/>
      <c r="AS165" s="63"/>
    </row>
    <row r="166" s="60" customFormat="true" ht="13.5" hidden="false" customHeight="true" outlineLevel="0" collapsed="false">
      <c r="A166" s="63"/>
      <c r="M166" s="63"/>
      <c r="Y166" s="63"/>
      <c r="AS166" s="63"/>
    </row>
    <row r="167" s="60" customFormat="true" ht="13.5" hidden="false" customHeight="true" outlineLevel="0" collapsed="false">
      <c r="A167" s="63"/>
      <c r="M167" s="63"/>
      <c r="Y167" s="63"/>
      <c r="AS167" s="63"/>
    </row>
    <row r="168" s="60" customFormat="true" ht="13.5" hidden="false" customHeight="true" outlineLevel="0" collapsed="false">
      <c r="A168" s="63"/>
      <c r="M168" s="63"/>
      <c r="Y168" s="63"/>
      <c r="AS168" s="63"/>
    </row>
    <row r="169" s="60" customFormat="true" ht="13.5" hidden="false" customHeight="true" outlineLevel="0" collapsed="false">
      <c r="A169" s="63"/>
      <c r="M169" s="63"/>
      <c r="Y169" s="63"/>
      <c r="AS169" s="63"/>
    </row>
    <row r="170" s="60" customFormat="true" ht="13.5" hidden="false" customHeight="true" outlineLevel="0" collapsed="false">
      <c r="A170" s="63"/>
      <c r="M170" s="63"/>
      <c r="Y170" s="63"/>
      <c r="AS170" s="63"/>
    </row>
    <row r="171" s="60" customFormat="true" ht="13.5" hidden="false" customHeight="true" outlineLevel="0" collapsed="false">
      <c r="A171" s="63"/>
      <c r="M171" s="63"/>
      <c r="Y171" s="63"/>
      <c r="AS171" s="63"/>
    </row>
    <row r="172" s="60" customFormat="true" ht="13.5" hidden="false" customHeight="true" outlineLevel="0" collapsed="false">
      <c r="A172" s="63"/>
      <c r="M172" s="63"/>
      <c r="Y172" s="63"/>
      <c r="AS172" s="63"/>
    </row>
    <row r="173" s="60" customFormat="true" ht="13.5" hidden="false" customHeight="true" outlineLevel="0" collapsed="false">
      <c r="A173" s="63"/>
      <c r="M173" s="63"/>
      <c r="Y173" s="63"/>
      <c r="AS173" s="63"/>
    </row>
    <row r="174" s="60" customFormat="true" ht="13.5" hidden="false" customHeight="true" outlineLevel="0" collapsed="false">
      <c r="A174" s="63"/>
      <c r="M174" s="63"/>
      <c r="Y174" s="63"/>
      <c r="AS174" s="63"/>
    </row>
    <row r="175" s="60" customFormat="true" ht="13.5" hidden="false" customHeight="true" outlineLevel="0" collapsed="false">
      <c r="A175" s="63"/>
      <c r="M175" s="63"/>
      <c r="Y175" s="63"/>
      <c r="AS175" s="63"/>
    </row>
    <row r="176" s="60" customFormat="true" ht="13.5" hidden="false" customHeight="true" outlineLevel="0" collapsed="false">
      <c r="A176" s="63"/>
      <c r="M176" s="63"/>
      <c r="Y176" s="63"/>
      <c r="AS176" s="63"/>
    </row>
    <row r="177" s="60" customFormat="true" ht="13.5" hidden="false" customHeight="true" outlineLevel="0" collapsed="false">
      <c r="A177" s="63"/>
      <c r="M177" s="63"/>
      <c r="Y177" s="63"/>
      <c r="AS177" s="63"/>
    </row>
    <row r="178" s="60" customFormat="true" ht="13.5" hidden="false" customHeight="true" outlineLevel="0" collapsed="false">
      <c r="A178" s="63"/>
      <c r="M178" s="63"/>
      <c r="Y178" s="63"/>
      <c r="AS178" s="63"/>
    </row>
    <row r="179" s="60" customFormat="true" ht="13.5" hidden="false" customHeight="true" outlineLevel="0" collapsed="false">
      <c r="A179" s="63"/>
      <c r="M179" s="63"/>
      <c r="Y179" s="63"/>
      <c r="AS179" s="63"/>
    </row>
    <row r="180" s="60" customFormat="true" ht="13.5" hidden="false" customHeight="true" outlineLevel="0" collapsed="false">
      <c r="A180" s="63"/>
      <c r="M180" s="63"/>
      <c r="Y180" s="63"/>
      <c r="AS180" s="63"/>
    </row>
    <row r="181" s="60" customFormat="true" ht="13.5" hidden="false" customHeight="true" outlineLevel="0" collapsed="false">
      <c r="A181" s="63"/>
      <c r="M181" s="63"/>
      <c r="Y181" s="63"/>
      <c r="AS181" s="63"/>
    </row>
    <row r="182" s="60" customFormat="true" ht="13.5" hidden="false" customHeight="true" outlineLevel="0" collapsed="false">
      <c r="A182" s="63"/>
      <c r="M182" s="63"/>
      <c r="Y182" s="63"/>
      <c r="AS182" s="63"/>
    </row>
    <row r="183" s="60" customFormat="true" ht="13.5" hidden="false" customHeight="true" outlineLevel="0" collapsed="false">
      <c r="A183" s="63"/>
      <c r="M183" s="63"/>
      <c r="Y183" s="63"/>
      <c r="AS183" s="63"/>
    </row>
    <row r="184" s="60" customFormat="true" ht="13.5" hidden="false" customHeight="true" outlineLevel="0" collapsed="false">
      <c r="A184" s="63"/>
      <c r="M184" s="63"/>
      <c r="Y184" s="63"/>
      <c r="AS184" s="63"/>
    </row>
    <row r="185" s="60" customFormat="true" ht="13.5" hidden="false" customHeight="true" outlineLevel="0" collapsed="false">
      <c r="A185" s="63"/>
      <c r="M185" s="63"/>
      <c r="Y185" s="63"/>
      <c r="AS185" s="63"/>
    </row>
    <row r="186" s="60" customFormat="true" ht="13.5" hidden="false" customHeight="true" outlineLevel="0" collapsed="false">
      <c r="A186" s="63"/>
      <c r="M186" s="63"/>
      <c r="Y186" s="63"/>
      <c r="AS186" s="63"/>
    </row>
    <row r="187" s="60" customFormat="true" ht="13.5" hidden="false" customHeight="true" outlineLevel="0" collapsed="false">
      <c r="A187" s="63"/>
      <c r="M187" s="63"/>
      <c r="Y187" s="63"/>
      <c r="AS187" s="63"/>
    </row>
    <row r="188" s="60" customFormat="true" ht="13.5" hidden="false" customHeight="true" outlineLevel="0" collapsed="false">
      <c r="A188" s="63"/>
      <c r="M188" s="63"/>
      <c r="Y188" s="63"/>
      <c r="AS188" s="63"/>
    </row>
    <row r="189" s="60" customFormat="true" ht="13.5" hidden="false" customHeight="true" outlineLevel="0" collapsed="false">
      <c r="A189" s="63"/>
      <c r="M189" s="63"/>
      <c r="Y189" s="63"/>
      <c r="AS189" s="63"/>
    </row>
    <row r="190" s="60" customFormat="true" ht="13.5" hidden="false" customHeight="true" outlineLevel="0" collapsed="false">
      <c r="A190" s="63"/>
      <c r="M190" s="63"/>
      <c r="Y190" s="63"/>
      <c r="AS190" s="63"/>
    </row>
    <row r="191" s="60" customFormat="true" ht="13.5" hidden="false" customHeight="true" outlineLevel="0" collapsed="false">
      <c r="A191" s="63"/>
      <c r="M191" s="63"/>
      <c r="Y191" s="63"/>
      <c r="AS191" s="63"/>
    </row>
    <row r="192" s="60" customFormat="true" ht="13.5" hidden="false" customHeight="true" outlineLevel="0" collapsed="false">
      <c r="A192" s="63"/>
      <c r="M192" s="63"/>
      <c r="Y192" s="63"/>
      <c r="AS192" s="63"/>
    </row>
    <row r="193" s="60" customFormat="true" ht="13.5" hidden="false" customHeight="true" outlineLevel="0" collapsed="false">
      <c r="A193" s="63"/>
      <c r="M193" s="63"/>
      <c r="Y193" s="63"/>
      <c r="AS193" s="63"/>
    </row>
    <row r="194" s="60" customFormat="true" ht="13.5" hidden="false" customHeight="true" outlineLevel="0" collapsed="false">
      <c r="A194" s="63"/>
      <c r="M194" s="63"/>
      <c r="Y194" s="63"/>
      <c r="AS194" s="63"/>
    </row>
    <row r="195" s="60" customFormat="true" ht="13.5" hidden="false" customHeight="true" outlineLevel="0" collapsed="false">
      <c r="A195" s="63"/>
      <c r="M195" s="63"/>
      <c r="Y195" s="63"/>
      <c r="AS195" s="63"/>
    </row>
    <row r="196" s="60" customFormat="true" ht="13.5" hidden="false" customHeight="true" outlineLevel="0" collapsed="false">
      <c r="A196" s="63"/>
      <c r="M196" s="63"/>
      <c r="Y196" s="63"/>
      <c r="AS196" s="63"/>
    </row>
  </sheetData>
  <mergeCells count="63">
    <mergeCell ref="A1:H1"/>
    <mergeCell ref="A2:L2"/>
    <mergeCell ref="M2:X2"/>
    <mergeCell ref="Y2:AR2"/>
    <mergeCell ref="AS2:BC2"/>
    <mergeCell ref="A3:L3"/>
    <mergeCell ref="M3:X3"/>
    <mergeCell ref="Y3:AR3"/>
    <mergeCell ref="AS3:BC3"/>
    <mergeCell ref="A4:L4"/>
    <mergeCell ref="M4:X4"/>
    <mergeCell ref="Y4:AR4"/>
    <mergeCell ref="AS4:BC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2:L62"/>
    <mergeCell ref="M62:X62"/>
    <mergeCell ref="Y62:AR62"/>
    <mergeCell ref="AS62:BC62"/>
    <mergeCell ref="A63:L63"/>
    <mergeCell ref="M63:X63"/>
    <mergeCell ref="Y63:AR63"/>
    <mergeCell ref="AS63:BC63"/>
    <mergeCell ref="A64:L64"/>
    <mergeCell ref="M64:X64"/>
    <mergeCell ref="Y64:AR64"/>
    <mergeCell ref="AS64:BC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5:L135"/>
    <mergeCell ref="Y135:AR135"/>
  </mergeCells>
  <conditionalFormatting sqref="B155:L155 B137:L137 B140:L140 B143:L143 B146:L146 B149:L149 B152:L152 N152:X152 N149:X149 N146:X146 N143:X143 N140:X140 N137:X137 N155:X155 Z152:AR152 Z155:AR155 Z137:AR137 Z140:AR140 Z143:AR143 Z146:AR146 Z149:AR149 AT152:AZ152 AT155:AZ155 AT137:AZ137 AT140:AZ140 AT143:AZ143 AT146:AZ146 AT149:AZ149">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04"/>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Y81" activeCellId="0" sqref="Y81:AR81"/>
    </sheetView>
  </sheetViews>
  <sheetFormatPr defaultColWidth="8.66015625" defaultRowHeight="13.8" zeroHeight="false" outlineLevelRow="0" outlineLevelCol="0"/>
  <cols>
    <col collapsed="false" customWidth="true" hidden="false" outlineLevel="0" max="1" min="1" style="64" width="46.32"/>
    <col collapsed="false" customWidth="true" hidden="false" outlineLevel="0" max="4" min="2" style="65" width="12.66"/>
    <col collapsed="false" customWidth="true" hidden="false" outlineLevel="0" max="5" min="5" style="65" width="4.66"/>
    <col collapsed="false" customWidth="true" hidden="false" outlineLevel="0" max="6" min="6" style="65" width="13.55"/>
    <col collapsed="false" customWidth="true" hidden="false" outlineLevel="0" max="7" min="7" style="65" width="12.66"/>
    <col collapsed="false" customWidth="true" hidden="false" outlineLevel="0" max="8" min="8" style="65" width="11.87"/>
    <col collapsed="false" customWidth="true" hidden="false" outlineLevel="0" max="9" min="9" style="65" width="5.55"/>
    <col collapsed="false" customWidth="true" hidden="false" outlineLevel="0" max="10" min="10" style="65" width="12.43"/>
    <col collapsed="false" customWidth="true" hidden="false" outlineLevel="0" max="11" min="11" style="65" width="12.32"/>
    <col collapsed="false" customWidth="true" hidden="false" outlineLevel="0" max="12" min="12" style="65" width="16.99"/>
    <col collapsed="false" customWidth="true" hidden="false" outlineLevel="0" max="13" min="13" style="64" width="59.55"/>
    <col collapsed="false" customWidth="true" hidden="false" outlineLevel="0" max="14" min="14" style="65" width="12.99"/>
    <col collapsed="false" customWidth="true" hidden="false" outlineLevel="0" max="15" min="15" style="65" width="10.87"/>
    <col collapsed="false" customWidth="true" hidden="false" outlineLevel="0" max="16" min="16" style="65" width="11.77"/>
    <col collapsed="false" customWidth="true" hidden="false" outlineLevel="0" max="17" min="17" style="65" width="4.66"/>
    <col collapsed="false" customWidth="true" hidden="false" outlineLevel="0" max="18" min="18" style="65" width="10.55"/>
    <col collapsed="false" customWidth="true" hidden="false" outlineLevel="0" max="19" min="19" style="65" width="10.1"/>
    <col collapsed="false" customWidth="true" hidden="false" outlineLevel="0" max="20" min="20" style="65" width="10.55"/>
    <col collapsed="false" customWidth="true" hidden="false" outlineLevel="0" max="21" min="21" style="65" width="4.66"/>
    <col collapsed="false" customWidth="true" hidden="false" outlineLevel="0" max="23" min="22" style="65" width="9.99"/>
    <col collapsed="false" customWidth="true" hidden="false" outlineLevel="0" max="24" min="24" style="65" width="9.66"/>
    <col collapsed="false" customWidth="true" hidden="false" outlineLevel="0" max="25" min="25" style="64" width="60.1"/>
    <col collapsed="false" customWidth="true" hidden="false" outlineLevel="0" max="28" min="26" style="65" width="9.99"/>
    <col collapsed="false" customWidth="true" hidden="false" outlineLevel="0" max="29" min="29" style="65" width="4.66"/>
    <col collapsed="false" customWidth="true" hidden="false" outlineLevel="0" max="30" min="30" style="65" width="10.55"/>
    <col collapsed="false" customWidth="true" hidden="false" outlineLevel="0" max="31" min="31" style="65" width="10.87"/>
    <col collapsed="false" customWidth="true" hidden="false" outlineLevel="0" max="32" min="32" style="65" width="12.1"/>
    <col collapsed="false" customWidth="true" hidden="false" outlineLevel="0" max="33" min="33" style="65" width="4.66"/>
    <col collapsed="false" customWidth="true" hidden="false" outlineLevel="0" max="34" min="34" style="65" width="11.87"/>
    <col collapsed="false" customWidth="true" hidden="false" outlineLevel="0" max="35" min="35" style="65" width="9.99"/>
    <col collapsed="false" customWidth="true" hidden="false" outlineLevel="0" max="36" min="36" style="65" width="10.55"/>
    <col collapsed="false" customWidth="true" hidden="false" outlineLevel="0" max="37" min="37" style="65" width="4.66"/>
    <col collapsed="false" customWidth="true" hidden="false" outlineLevel="0" max="38" min="38" style="65" width="10.55"/>
    <col collapsed="false" customWidth="true" hidden="false" outlineLevel="0" max="39" min="39" style="65" width="10.87"/>
    <col collapsed="false" customWidth="true" hidden="false" outlineLevel="0" max="40" min="40" style="65" width="10.55"/>
    <col collapsed="false" customWidth="true" hidden="false" outlineLevel="0" max="41" min="41" style="65" width="3.87"/>
    <col collapsed="false" customWidth="true" hidden="false" outlineLevel="0" max="42" min="42" style="65" width="13.99"/>
    <col collapsed="false" customWidth="true" hidden="false" outlineLevel="0" max="43" min="43" style="65" width="14.33"/>
    <col collapsed="false" customWidth="true" hidden="false" outlineLevel="0" max="44" min="44" style="65" width="13.99"/>
    <col collapsed="false" customWidth="true" hidden="false" outlineLevel="0" max="45" min="45" style="64" width="61.66"/>
    <col collapsed="false" customWidth="true" hidden="false" outlineLevel="0" max="46" min="46" style="65" width="14.33"/>
    <col collapsed="false" customWidth="true" hidden="false" outlineLevel="0" max="48" min="47" style="65" width="12.55"/>
    <col collapsed="false" customWidth="true" hidden="false" outlineLevel="0" max="49" min="49" style="65" width="4.66"/>
    <col collapsed="false" customWidth="true" hidden="false" outlineLevel="0" max="50" min="50" style="65" width="13.99"/>
    <col collapsed="false" customWidth="true" hidden="false" outlineLevel="0" max="51" min="51" style="65" width="14.33"/>
    <col collapsed="false" customWidth="true" hidden="false" outlineLevel="0" max="52" min="52" style="65" width="13.99"/>
    <col collapsed="false" customWidth="true" hidden="false" outlineLevel="0" max="53" min="53" style="13" width="18.43"/>
    <col collapsed="false" customWidth="false" hidden="false" outlineLevel="0" max="257" min="54" style="13" width="8.66"/>
  </cols>
  <sheetData>
    <row r="1" customFormat="false" ht="6.75" hidden="false" customHeight="true" outlineLevel="0" collapsed="false">
      <c r="A1" s="66"/>
      <c r="B1" s="66"/>
      <c r="C1" s="66"/>
      <c r="D1" s="66"/>
      <c r="E1" s="66"/>
      <c r="F1" s="66"/>
      <c r="G1" s="66"/>
      <c r="H1" s="66"/>
      <c r="I1" s="66"/>
      <c r="J1" s="66"/>
      <c r="K1" s="66"/>
      <c r="L1" s="66"/>
      <c r="M1" s="67"/>
      <c r="Y1" s="67"/>
      <c r="AS1" s="67"/>
    </row>
    <row r="2" s="68" customFormat="true" ht="27.9" hidden="false" customHeight="true" outlineLevel="0" collapsed="false">
      <c r="A2" s="68" t="s">
        <v>115</v>
      </c>
      <c r="M2" s="68" t="s">
        <v>115</v>
      </c>
      <c r="Y2" s="68" t="s">
        <v>115</v>
      </c>
      <c r="AS2" s="68" t="s">
        <v>115</v>
      </c>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row>
    <row r="3" s="71" customFormat="true" ht="20.4" hidden="false" customHeight="false" outlineLevel="0" collapsed="false">
      <c r="A3" s="70" t="n">
        <v>45596</v>
      </c>
      <c r="M3" s="70" t="n">
        <v>45596</v>
      </c>
      <c r="Y3" s="70" t="n">
        <v>45596</v>
      </c>
      <c r="AS3" s="70" t="n">
        <v>45596</v>
      </c>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row>
    <row r="4" s="72" customFormat="true" ht="18" hidden="false" customHeight="true" outlineLevel="0" collapsed="false">
      <c r="A4" s="72" t="s">
        <v>116</v>
      </c>
      <c r="M4" s="72" t="s">
        <v>116</v>
      </c>
      <c r="Y4" s="72" t="s">
        <v>116</v>
      </c>
      <c r="AS4" s="72" t="s">
        <v>116</v>
      </c>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row>
    <row r="5" customFormat="false" ht="15" hidden="false" customHeight="true" outlineLevel="0" collapsed="false">
      <c r="A5" s="11"/>
      <c r="B5" s="11"/>
      <c r="C5" s="11"/>
      <c r="D5" s="11"/>
      <c r="E5" s="11"/>
      <c r="F5" s="11"/>
      <c r="G5" s="74"/>
      <c r="H5" s="74"/>
      <c r="I5" s="74"/>
      <c r="J5" s="74"/>
      <c r="K5" s="74"/>
      <c r="L5" s="74"/>
      <c r="M5" s="74"/>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25" customFormat="true" ht="31.5" hidden="false" customHeight="true" outlineLevel="0" collapsed="false">
      <c r="A6" s="75"/>
      <c r="B6" s="76" t="s">
        <v>3</v>
      </c>
      <c r="C6" s="76"/>
      <c r="D6" s="76"/>
      <c r="E6" s="76"/>
      <c r="F6" s="76" t="s">
        <v>4</v>
      </c>
      <c r="G6" s="76"/>
      <c r="H6" s="76"/>
      <c r="I6" s="76"/>
      <c r="J6" s="76" t="s">
        <v>5</v>
      </c>
      <c r="K6" s="76"/>
      <c r="L6" s="76"/>
      <c r="M6" s="75"/>
      <c r="N6" s="76" t="s">
        <v>6</v>
      </c>
      <c r="O6" s="76"/>
      <c r="P6" s="76"/>
      <c r="Q6" s="76"/>
      <c r="R6" s="76" t="s">
        <v>117</v>
      </c>
      <c r="S6" s="76"/>
      <c r="T6" s="76"/>
      <c r="U6" s="76"/>
      <c r="V6" s="76" t="s">
        <v>8</v>
      </c>
      <c r="W6" s="76"/>
      <c r="X6" s="76"/>
      <c r="Y6" s="75"/>
      <c r="Z6" s="76" t="s">
        <v>9</v>
      </c>
      <c r="AA6" s="76"/>
      <c r="AB6" s="76"/>
      <c r="AC6" s="76"/>
      <c r="AD6" s="76" t="s">
        <v>10</v>
      </c>
      <c r="AE6" s="76"/>
      <c r="AF6" s="76"/>
      <c r="AG6" s="76"/>
      <c r="AH6" s="76" t="s">
        <v>11</v>
      </c>
      <c r="AI6" s="76"/>
      <c r="AJ6" s="76"/>
      <c r="AK6" s="76"/>
      <c r="AL6" s="76" t="s">
        <v>12</v>
      </c>
      <c r="AM6" s="76"/>
      <c r="AN6" s="76"/>
      <c r="AO6" s="76"/>
      <c r="AP6" s="77" t="s">
        <v>13</v>
      </c>
      <c r="AQ6" s="77"/>
      <c r="AR6" s="77"/>
      <c r="AS6" s="75"/>
      <c r="AT6" s="76" t="s">
        <v>14</v>
      </c>
      <c r="AU6" s="76"/>
      <c r="AV6" s="76"/>
      <c r="AW6" s="76"/>
      <c r="AX6" s="77" t="s">
        <v>15</v>
      </c>
      <c r="AY6" s="77"/>
      <c r="AZ6" s="77"/>
    </row>
    <row r="7" s="25" customFormat="true" ht="12.9" hidden="false" customHeight="true" outlineLevel="0" collapsed="false">
      <c r="A7" s="75"/>
      <c r="B7" s="78" t="s">
        <v>16</v>
      </c>
      <c r="C7" s="78" t="s">
        <v>17</v>
      </c>
      <c r="D7" s="78" t="s">
        <v>18</v>
      </c>
      <c r="E7" s="78"/>
      <c r="F7" s="78" t="s">
        <v>16</v>
      </c>
      <c r="G7" s="78" t="s">
        <v>17</v>
      </c>
      <c r="H7" s="78" t="s">
        <v>18</v>
      </c>
      <c r="I7" s="78"/>
      <c r="J7" s="78" t="s">
        <v>16</v>
      </c>
      <c r="K7" s="78" t="s">
        <v>17</v>
      </c>
      <c r="L7" s="78" t="s">
        <v>18</v>
      </c>
      <c r="M7" s="75"/>
      <c r="N7" s="78" t="s">
        <v>16</v>
      </c>
      <c r="O7" s="78" t="s">
        <v>17</v>
      </c>
      <c r="P7" s="78" t="s">
        <v>18</v>
      </c>
      <c r="Q7" s="78"/>
      <c r="R7" s="78" t="s">
        <v>16</v>
      </c>
      <c r="S7" s="78" t="s">
        <v>17</v>
      </c>
      <c r="T7" s="78" t="s">
        <v>18</v>
      </c>
      <c r="U7" s="78"/>
      <c r="V7" s="78" t="s">
        <v>16</v>
      </c>
      <c r="W7" s="78" t="s">
        <v>17</v>
      </c>
      <c r="X7" s="78" t="s">
        <v>18</v>
      </c>
      <c r="Y7" s="75"/>
      <c r="Z7" s="78" t="s">
        <v>16</v>
      </c>
      <c r="AA7" s="78" t="s">
        <v>17</v>
      </c>
      <c r="AB7" s="78" t="s">
        <v>18</v>
      </c>
      <c r="AC7" s="78"/>
      <c r="AD7" s="78" t="s">
        <v>16</v>
      </c>
      <c r="AE7" s="78" t="s">
        <v>17</v>
      </c>
      <c r="AF7" s="78" t="s">
        <v>18</v>
      </c>
      <c r="AG7" s="78"/>
      <c r="AH7" s="78" t="s">
        <v>16</v>
      </c>
      <c r="AI7" s="78" t="s">
        <v>17</v>
      </c>
      <c r="AJ7" s="78" t="s">
        <v>18</v>
      </c>
      <c r="AK7" s="78"/>
      <c r="AL7" s="78" t="s">
        <v>16</v>
      </c>
      <c r="AM7" s="78" t="s">
        <v>17</v>
      </c>
      <c r="AN7" s="78" t="s">
        <v>18</v>
      </c>
      <c r="AO7" s="79"/>
      <c r="AP7" s="78" t="s">
        <v>16</v>
      </c>
      <c r="AQ7" s="78" t="s">
        <v>17</v>
      </c>
      <c r="AR7" s="78" t="s">
        <v>18</v>
      </c>
      <c r="AS7" s="75"/>
      <c r="AT7" s="78" t="s">
        <v>16</v>
      </c>
      <c r="AU7" s="78" t="s">
        <v>17</v>
      </c>
      <c r="AV7" s="78" t="s">
        <v>18</v>
      </c>
      <c r="AW7" s="78"/>
      <c r="AX7" s="78" t="s">
        <v>16</v>
      </c>
      <c r="AY7" s="78" t="s">
        <v>17</v>
      </c>
      <c r="AZ7" s="78" t="s">
        <v>18</v>
      </c>
    </row>
    <row r="8" s="25" customFormat="true" ht="3" hidden="false" customHeight="true" outlineLevel="0" collapsed="false">
      <c r="A8" s="60"/>
      <c r="J8" s="80"/>
      <c r="K8" s="80"/>
      <c r="L8" s="80"/>
      <c r="M8" s="60"/>
      <c r="N8" s="80"/>
      <c r="O8" s="80"/>
      <c r="P8" s="80"/>
      <c r="R8" s="80"/>
      <c r="S8" s="80"/>
      <c r="T8" s="80"/>
      <c r="Y8" s="60"/>
      <c r="AS8" s="60"/>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row>
    <row r="9" s="25" customFormat="true" ht="10.65" hidden="false" customHeight="true" outlineLevel="0" collapsed="false">
      <c r="A9" s="22" t="s">
        <v>118</v>
      </c>
      <c r="B9" s="81" t="n">
        <v>1412982.17285</v>
      </c>
      <c r="C9" s="81" t="n">
        <v>11768.43676</v>
      </c>
      <c r="D9" s="81" t="n">
        <v>1424750.60961</v>
      </c>
      <c r="E9" s="81"/>
      <c r="F9" s="81" t="n">
        <v>898996.61942</v>
      </c>
      <c r="G9" s="81" t="n">
        <v>7843.54649</v>
      </c>
      <c r="H9" s="81" t="n">
        <v>906840.16591</v>
      </c>
      <c r="I9" s="81"/>
      <c r="J9" s="81" t="n">
        <v>23695.46579</v>
      </c>
      <c r="K9" s="81" t="n">
        <v>289.45166</v>
      </c>
      <c r="L9" s="81" t="n">
        <v>23984.91745</v>
      </c>
      <c r="M9" s="22" t="s">
        <v>118</v>
      </c>
      <c r="N9" s="81" t="n">
        <v>1338887.06546</v>
      </c>
      <c r="O9" s="81" t="n">
        <v>5886.78765</v>
      </c>
      <c r="P9" s="81" t="n">
        <v>1344773.85311</v>
      </c>
      <c r="Q9" s="81"/>
      <c r="R9" s="81" t="n">
        <v>310446.49638</v>
      </c>
      <c r="S9" s="81" t="n">
        <v>3286.60659</v>
      </c>
      <c r="T9" s="81" t="n">
        <v>313733.10297</v>
      </c>
      <c r="U9" s="81"/>
      <c r="V9" s="81" t="n">
        <v>85802.436</v>
      </c>
      <c r="W9" s="81" t="n">
        <v>761.96799</v>
      </c>
      <c r="X9" s="81" t="n">
        <v>86564.40399</v>
      </c>
      <c r="Y9" s="22" t="s">
        <v>118</v>
      </c>
      <c r="Z9" s="81" t="n">
        <v>31856.77321</v>
      </c>
      <c r="AA9" s="81" t="n">
        <v>170.93208</v>
      </c>
      <c r="AB9" s="81" t="n">
        <v>32027.70529</v>
      </c>
      <c r="AC9" s="81"/>
      <c r="AD9" s="81" t="n">
        <v>999668.15701</v>
      </c>
      <c r="AE9" s="81" t="n">
        <v>10896.47933</v>
      </c>
      <c r="AF9" s="81" t="n">
        <v>1010564.63634</v>
      </c>
      <c r="AG9" s="81"/>
      <c r="AH9" s="81" t="n">
        <v>110962.30669</v>
      </c>
      <c r="AI9" s="81" t="n">
        <v>2402.0405</v>
      </c>
      <c r="AJ9" s="81" t="n">
        <v>113364.34719</v>
      </c>
      <c r="AK9" s="81"/>
      <c r="AL9" s="81" t="n">
        <v>473604.2921</v>
      </c>
      <c r="AM9" s="81" t="n">
        <v>2808.53449</v>
      </c>
      <c r="AN9" s="81" t="n">
        <v>476412.82659</v>
      </c>
      <c r="AO9" s="81"/>
      <c r="AP9" s="82" t="n">
        <v>5686901.78491</v>
      </c>
      <c r="AQ9" s="82" t="n">
        <v>46114.78354</v>
      </c>
      <c r="AR9" s="82" t="n">
        <v>5733016.56845</v>
      </c>
      <c r="AS9" s="22" t="s">
        <v>118</v>
      </c>
      <c r="AT9" s="82" t="n">
        <v>92079.34932</v>
      </c>
      <c r="AU9" s="82" t="n">
        <v>1353.27358</v>
      </c>
      <c r="AV9" s="82" t="n">
        <v>93432.6229</v>
      </c>
      <c r="AW9" s="81"/>
      <c r="AX9" s="82" t="n">
        <v>5778981.13423</v>
      </c>
      <c r="AY9" s="82" t="n">
        <v>47468.05712</v>
      </c>
      <c r="AZ9" s="82" t="n">
        <v>5826449.19135</v>
      </c>
      <c r="BA9" s="83"/>
      <c r="BB9" s="83"/>
      <c r="BC9" s="83"/>
      <c r="BD9" s="83"/>
      <c r="BE9" s="83"/>
      <c r="BF9" s="83"/>
      <c r="BG9" s="84"/>
      <c r="BH9" s="84"/>
      <c r="BI9" s="84"/>
      <c r="BJ9" s="84"/>
      <c r="BK9" s="84"/>
      <c r="BL9" s="84"/>
      <c r="BM9" s="84"/>
      <c r="BN9" s="84"/>
      <c r="BO9" s="84"/>
    </row>
    <row r="10" s="25" customFormat="true" ht="10.65" hidden="false" customHeight="true" outlineLevel="0" collapsed="false">
      <c r="A10" s="25" t="s">
        <v>52</v>
      </c>
      <c r="B10" s="80" t="n">
        <v>1273.83202</v>
      </c>
      <c r="C10" s="80" t="n">
        <v>9698.27983</v>
      </c>
      <c r="D10" s="80" t="n">
        <v>10972.11185</v>
      </c>
      <c r="E10" s="80"/>
      <c r="F10" s="80" t="n">
        <v>11856.07076</v>
      </c>
      <c r="G10" s="80" t="n">
        <v>4506.08921</v>
      </c>
      <c r="H10" s="80" t="n">
        <v>16362.15997</v>
      </c>
      <c r="I10" s="80"/>
      <c r="J10" s="80" t="n">
        <v>552.78018</v>
      </c>
      <c r="K10" s="80" t="n">
        <v>101.69384</v>
      </c>
      <c r="L10" s="80" t="n">
        <v>654.47402</v>
      </c>
      <c r="M10" s="25" t="s">
        <v>52</v>
      </c>
      <c r="N10" s="80" t="n">
        <v>22227.23698</v>
      </c>
      <c r="O10" s="80" t="n">
        <v>3094.18316</v>
      </c>
      <c r="P10" s="80" t="n">
        <v>25321.42014</v>
      </c>
      <c r="Q10" s="80"/>
      <c r="R10" s="80" t="n">
        <v>6287.88967</v>
      </c>
      <c r="S10" s="80" t="n">
        <v>1707.63045</v>
      </c>
      <c r="T10" s="80" t="n">
        <v>7995.52012</v>
      </c>
      <c r="U10" s="80"/>
      <c r="V10" s="80" t="n">
        <v>1250.31689</v>
      </c>
      <c r="W10" s="80" t="n">
        <v>549.55219</v>
      </c>
      <c r="X10" s="80" t="n">
        <v>1799.86908</v>
      </c>
      <c r="Y10" s="25" t="s">
        <v>52</v>
      </c>
      <c r="Z10" s="80" t="n">
        <v>488.57611</v>
      </c>
      <c r="AA10" s="80" t="n">
        <v>33.69368</v>
      </c>
      <c r="AB10" s="80" t="n">
        <v>522.26979</v>
      </c>
      <c r="AC10" s="80"/>
      <c r="AD10" s="80" t="n">
        <v>28439.17242</v>
      </c>
      <c r="AE10" s="80" t="n">
        <v>3762.82045</v>
      </c>
      <c r="AF10" s="80" t="n">
        <v>32201.99287</v>
      </c>
      <c r="AG10" s="80"/>
      <c r="AH10" s="80" t="n">
        <v>3035.07762</v>
      </c>
      <c r="AI10" s="80" t="n">
        <v>1115.65315</v>
      </c>
      <c r="AJ10" s="80" t="n">
        <v>4150.73077</v>
      </c>
      <c r="AK10" s="80"/>
      <c r="AL10" s="80" t="n">
        <v>13687.43644</v>
      </c>
      <c r="AM10" s="80" t="n">
        <v>1652.54651</v>
      </c>
      <c r="AN10" s="80" t="n">
        <v>15339.98295</v>
      </c>
      <c r="AO10" s="80"/>
      <c r="AP10" s="85" t="n">
        <v>89098.38909</v>
      </c>
      <c r="AQ10" s="85" t="n">
        <v>26222.14247</v>
      </c>
      <c r="AR10" s="85" t="n">
        <v>115320.53156</v>
      </c>
      <c r="AS10" s="25" t="s">
        <v>52</v>
      </c>
      <c r="AT10" s="85" t="n">
        <v>1959.48492</v>
      </c>
      <c r="AU10" s="85" t="n">
        <v>480.44487</v>
      </c>
      <c r="AV10" s="85" t="n">
        <v>2439.92979</v>
      </c>
      <c r="AW10" s="80"/>
      <c r="AX10" s="85" t="n">
        <v>91057.87401</v>
      </c>
      <c r="AY10" s="85" t="n">
        <v>26702.58734</v>
      </c>
      <c r="AZ10" s="85" t="n">
        <v>117760.46135</v>
      </c>
      <c r="BA10" s="80"/>
      <c r="BB10" s="80"/>
      <c r="BC10" s="80"/>
      <c r="BD10" s="80"/>
      <c r="BE10" s="80"/>
      <c r="BF10" s="80"/>
      <c r="BG10" s="85"/>
      <c r="BH10" s="85"/>
      <c r="BI10" s="85"/>
      <c r="BJ10" s="85"/>
      <c r="BK10" s="85"/>
      <c r="BL10" s="85"/>
      <c r="BM10" s="85"/>
      <c r="BN10" s="85"/>
      <c r="BO10" s="85"/>
    </row>
    <row r="11" s="25" customFormat="true" ht="10.65" hidden="false" customHeight="true" outlineLevel="0" collapsed="false">
      <c r="A11" s="25" t="s">
        <v>53</v>
      </c>
      <c r="B11" s="80" t="n">
        <v>64.92838</v>
      </c>
      <c r="C11" s="80" t="n">
        <v>0</v>
      </c>
      <c r="D11" s="80" t="n">
        <v>64.92838</v>
      </c>
      <c r="E11" s="80"/>
      <c r="F11" s="80" t="n">
        <v>0</v>
      </c>
      <c r="G11" s="80" t="n">
        <v>0</v>
      </c>
      <c r="H11" s="80" t="n">
        <v>0</v>
      </c>
      <c r="I11" s="80"/>
      <c r="J11" s="80" t="n">
        <v>0</v>
      </c>
      <c r="K11" s="80" t="n">
        <v>0</v>
      </c>
      <c r="L11" s="80" t="n">
        <v>0</v>
      </c>
      <c r="M11" s="25" t="s">
        <v>53</v>
      </c>
      <c r="N11" s="80" t="n">
        <v>0</v>
      </c>
      <c r="O11" s="80" t="n">
        <v>0</v>
      </c>
      <c r="P11" s="80" t="n">
        <v>0</v>
      </c>
      <c r="Q11" s="80"/>
      <c r="R11" s="80" t="n">
        <v>0</v>
      </c>
      <c r="S11" s="80" t="n">
        <v>0</v>
      </c>
      <c r="T11" s="80" t="n">
        <v>0</v>
      </c>
      <c r="U11" s="80"/>
      <c r="V11" s="80" t="n">
        <v>0</v>
      </c>
      <c r="W11" s="80" t="n">
        <v>0</v>
      </c>
      <c r="X11" s="80" t="n">
        <v>0</v>
      </c>
      <c r="Y11" s="25" t="s">
        <v>53</v>
      </c>
      <c r="Z11" s="80" t="n">
        <v>0</v>
      </c>
      <c r="AA11" s="80" t="n">
        <v>0</v>
      </c>
      <c r="AB11" s="80" t="n">
        <v>0</v>
      </c>
      <c r="AC11" s="80"/>
      <c r="AD11" s="80" t="n">
        <v>0</v>
      </c>
      <c r="AE11" s="80" t="n">
        <v>0</v>
      </c>
      <c r="AF11" s="80" t="n">
        <v>0</v>
      </c>
      <c r="AG11" s="80"/>
      <c r="AH11" s="80" t="n">
        <v>0</v>
      </c>
      <c r="AI11" s="80" t="n">
        <v>0</v>
      </c>
      <c r="AJ11" s="80" t="n">
        <v>0</v>
      </c>
      <c r="AK11" s="80"/>
      <c r="AL11" s="80" t="n">
        <v>0</v>
      </c>
      <c r="AM11" s="80" t="n">
        <v>0</v>
      </c>
      <c r="AN11" s="80" t="n">
        <v>0</v>
      </c>
      <c r="AO11" s="80"/>
      <c r="AP11" s="85" t="n">
        <v>64.92838</v>
      </c>
      <c r="AQ11" s="85" t="n">
        <v>0</v>
      </c>
      <c r="AR11" s="85" t="n">
        <v>64.92838</v>
      </c>
      <c r="AS11" s="25" t="s">
        <v>53</v>
      </c>
      <c r="AT11" s="85" t="n">
        <v>0</v>
      </c>
      <c r="AU11" s="85" t="n">
        <v>0</v>
      </c>
      <c r="AV11" s="85" t="n">
        <v>0</v>
      </c>
      <c r="AW11" s="80"/>
      <c r="AX11" s="85" t="n">
        <v>64.92838</v>
      </c>
      <c r="AY11" s="85" t="n">
        <v>0</v>
      </c>
      <c r="AZ11" s="85" t="n">
        <v>64.92838</v>
      </c>
      <c r="BA11" s="80"/>
      <c r="BB11" s="80"/>
      <c r="BC11" s="80"/>
      <c r="BD11" s="80"/>
      <c r="BE11" s="80"/>
      <c r="BF11" s="80"/>
      <c r="BG11" s="85"/>
      <c r="BH11" s="85"/>
      <c r="BI11" s="85"/>
      <c r="BJ11" s="85"/>
      <c r="BK11" s="85"/>
      <c r="BL11" s="85"/>
      <c r="BM11" s="85"/>
      <c r="BN11" s="85"/>
      <c r="BO11" s="85"/>
    </row>
    <row r="12" s="25" customFormat="true" ht="10.65" hidden="false" customHeight="true" outlineLevel="0" collapsed="false">
      <c r="A12" s="25" t="s">
        <v>54</v>
      </c>
      <c r="B12" s="80" t="n">
        <v>39541.94741</v>
      </c>
      <c r="C12" s="80" t="n">
        <v>0</v>
      </c>
      <c r="D12" s="80" t="n">
        <v>39541.94741</v>
      </c>
      <c r="E12" s="80"/>
      <c r="F12" s="80" t="n">
        <v>18789.67747</v>
      </c>
      <c r="G12" s="80" t="n">
        <v>0</v>
      </c>
      <c r="H12" s="80" t="n">
        <v>18789.67747</v>
      </c>
      <c r="I12" s="80"/>
      <c r="J12" s="80" t="n">
        <v>247.03166</v>
      </c>
      <c r="K12" s="80" t="n">
        <v>0</v>
      </c>
      <c r="L12" s="80" t="n">
        <v>247.03166</v>
      </c>
      <c r="M12" s="25" t="s">
        <v>54</v>
      </c>
      <c r="N12" s="80" t="n">
        <v>17185.75371</v>
      </c>
      <c r="O12" s="80" t="n">
        <v>0</v>
      </c>
      <c r="P12" s="80" t="n">
        <v>17185.75371</v>
      </c>
      <c r="Q12" s="80"/>
      <c r="R12" s="80" t="n">
        <v>6754.04473</v>
      </c>
      <c r="S12" s="80" t="n">
        <v>0</v>
      </c>
      <c r="T12" s="80" t="n">
        <v>6754.04473</v>
      </c>
      <c r="U12" s="80"/>
      <c r="V12" s="80" t="n">
        <v>436.79077</v>
      </c>
      <c r="W12" s="80" t="n">
        <v>0</v>
      </c>
      <c r="X12" s="80" t="n">
        <v>436.79077</v>
      </c>
      <c r="Y12" s="25" t="s">
        <v>54</v>
      </c>
      <c r="Z12" s="80" t="n">
        <v>82.54447</v>
      </c>
      <c r="AA12" s="80" t="n">
        <v>17.22991</v>
      </c>
      <c r="AB12" s="80" t="n">
        <v>99.77438</v>
      </c>
      <c r="AC12" s="80"/>
      <c r="AD12" s="80" t="n">
        <v>9712.15047</v>
      </c>
      <c r="AE12" s="80" t="n">
        <v>53.33487</v>
      </c>
      <c r="AF12" s="80" t="n">
        <v>9765.48534</v>
      </c>
      <c r="AG12" s="80"/>
      <c r="AH12" s="80" t="n">
        <v>347.44164</v>
      </c>
      <c r="AI12" s="80" t="n">
        <v>436.99311</v>
      </c>
      <c r="AJ12" s="80" t="n">
        <v>784.43475</v>
      </c>
      <c r="AK12" s="80"/>
      <c r="AL12" s="80" t="n">
        <v>11123.9486</v>
      </c>
      <c r="AM12" s="80" t="n">
        <v>384.89777</v>
      </c>
      <c r="AN12" s="80" t="n">
        <v>11508.84637</v>
      </c>
      <c r="AO12" s="80"/>
      <c r="AP12" s="85" t="n">
        <v>104221.33093</v>
      </c>
      <c r="AQ12" s="85" t="n">
        <v>892.45566</v>
      </c>
      <c r="AR12" s="85" t="n">
        <v>105113.78659</v>
      </c>
      <c r="AS12" s="25" t="s">
        <v>54</v>
      </c>
      <c r="AT12" s="85" t="n">
        <v>0.2</v>
      </c>
      <c r="AU12" s="85" t="n">
        <v>0</v>
      </c>
      <c r="AV12" s="85" t="n">
        <v>0.2</v>
      </c>
      <c r="AW12" s="80"/>
      <c r="AX12" s="85" t="n">
        <v>104221.53093</v>
      </c>
      <c r="AY12" s="85" t="n">
        <v>892.45566</v>
      </c>
      <c r="AZ12" s="85" t="n">
        <v>105113.98659</v>
      </c>
      <c r="BA12" s="80"/>
      <c r="BB12" s="80"/>
      <c r="BC12" s="80"/>
      <c r="BD12" s="80"/>
      <c r="BE12" s="80"/>
      <c r="BF12" s="80"/>
      <c r="BG12" s="85"/>
      <c r="BH12" s="85"/>
      <c r="BI12" s="85"/>
      <c r="BJ12" s="85"/>
      <c r="BK12" s="85"/>
      <c r="BL12" s="85"/>
      <c r="BM12" s="85"/>
      <c r="BN12" s="85"/>
      <c r="BO12" s="85"/>
    </row>
    <row r="13" s="25" customFormat="true" ht="10.65" hidden="false" customHeight="true" outlineLevel="0" collapsed="false">
      <c r="A13" s="25" t="s">
        <v>119</v>
      </c>
      <c r="B13" s="80" t="n">
        <v>1370222.19746</v>
      </c>
      <c r="C13" s="80" t="n">
        <v>2070.15693</v>
      </c>
      <c r="D13" s="80" t="n">
        <v>1372292.35439</v>
      </c>
      <c r="E13" s="80"/>
      <c r="F13" s="80" t="n">
        <v>868350.87119</v>
      </c>
      <c r="G13" s="80" t="n">
        <v>2439.61754</v>
      </c>
      <c r="H13" s="80" t="n">
        <v>870790.48873</v>
      </c>
      <c r="I13" s="80"/>
      <c r="J13" s="80" t="n">
        <v>22895.69597</v>
      </c>
      <c r="K13" s="80" t="n">
        <v>55.95707</v>
      </c>
      <c r="L13" s="80" t="n">
        <v>22951.65304</v>
      </c>
      <c r="M13" s="25" t="s">
        <v>119</v>
      </c>
      <c r="N13" s="80" t="n">
        <v>1299525.04887</v>
      </c>
      <c r="O13" s="80" t="n">
        <v>651.14774</v>
      </c>
      <c r="P13" s="80" t="n">
        <v>1300176.19661</v>
      </c>
      <c r="Q13" s="80"/>
      <c r="R13" s="80" t="n">
        <v>296022.93772</v>
      </c>
      <c r="S13" s="80" t="n">
        <v>928.18058</v>
      </c>
      <c r="T13" s="80" t="n">
        <v>296951.1183</v>
      </c>
      <c r="U13" s="80"/>
      <c r="V13" s="80" t="n">
        <v>83947.56767</v>
      </c>
      <c r="W13" s="80" t="n">
        <v>98.77239</v>
      </c>
      <c r="X13" s="80" t="n">
        <v>84046.34006</v>
      </c>
      <c r="Y13" s="25" t="s">
        <v>119</v>
      </c>
      <c r="Z13" s="80" t="n">
        <v>31111.16551</v>
      </c>
      <c r="AA13" s="80" t="n">
        <v>7.44814</v>
      </c>
      <c r="AB13" s="80" t="n">
        <v>31118.61365</v>
      </c>
      <c r="AC13" s="80"/>
      <c r="AD13" s="80" t="n">
        <v>960559.58242</v>
      </c>
      <c r="AE13" s="80" t="n">
        <v>4434.05784</v>
      </c>
      <c r="AF13" s="80" t="n">
        <v>964993.64026</v>
      </c>
      <c r="AG13" s="80"/>
      <c r="AH13" s="80" t="n">
        <v>107197.85208</v>
      </c>
      <c r="AI13" s="80" t="n">
        <v>809.11436</v>
      </c>
      <c r="AJ13" s="80" t="n">
        <v>108006.96644</v>
      </c>
      <c r="AK13" s="80"/>
      <c r="AL13" s="80" t="n">
        <v>448794.28706</v>
      </c>
      <c r="AM13" s="80" t="n">
        <v>142.99197</v>
      </c>
      <c r="AN13" s="80" t="n">
        <v>448937.27903</v>
      </c>
      <c r="AO13" s="80"/>
      <c r="AP13" s="85" t="n">
        <v>5488627.20595</v>
      </c>
      <c r="AQ13" s="85" t="n">
        <v>11637.44456</v>
      </c>
      <c r="AR13" s="85" t="n">
        <v>5500264.65051</v>
      </c>
      <c r="AS13" s="25" t="s">
        <v>119</v>
      </c>
      <c r="AT13" s="85" t="n">
        <v>90119.6644</v>
      </c>
      <c r="AU13" s="85" t="n">
        <v>401.36074</v>
      </c>
      <c r="AV13" s="85" t="n">
        <v>90521.02514</v>
      </c>
      <c r="AW13" s="80"/>
      <c r="AX13" s="85" t="n">
        <v>5578746.87035</v>
      </c>
      <c r="AY13" s="85" t="n">
        <v>12038.8053</v>
      </c>
      <c r="AZ13" s="85" t="n">
        <v>5590785.67565</v>
      </c>
      <c r="BA13" s="80"/>
      <c r="BB13" s="80"/>
      <c r="BC13" s="80"/>
      <c r="BD13" s="80"/>
      <c r="BE13" s="80"/>
      <c r="BF13" s="80"/>
      <c r="BG13" s="85"/>
      <c r="BH13" s="85"/>
      <c r="BI13" s="85"/>
      <c r="BJ13" s="85"/>
      <c r="BK13" s="85"/>
      <c r="BL13" s="85"/>
      <c r="BM13" s="85"/>
      <c r="BN13" s="85"/>
      <c r="BO13" s="85"/>
    </row>
    <row r="14" s="25" customFormat="true" ht="10.65" hidden="false" customHeight="true" outlineLevel="0" collapsed="false">
      <c r="A14" s="25" t="s">
        <v>120</v>
      </c>
      <c r="B14" s="80" t="n">
        <v>111.048</v>
      </c>
      <c r="C14" s="80" t="n">
        <v>0</v>
      </c>
      <c r="D14" s="80" t="n">
        <v>111.048</v>
      </c>
      <c r="E14" s="80"/>
      <c r="F14" s="80" t="n">
        <v>0</v>
      </c>
      <c r="G14" s="80" t="n">
        <v>0</v>
      </c>
      <c r="H14" s="80" t="n">
        <v>0</v>
      </c>
      <c r="I14" s="80"/>
      <c r="J14" s="80" t="n">
        <v>0</v>
      </c>
      <c r="K14" s="80" t="n">
        <v>0</v>
      </c>
      <c r="L14" s="80" t="n">
        <v>0</v>
      </c>
      <c r="M14" s="25" t="s">
        <v>120</v>
      </c>
      <c r="N14" s="80" t="n">
        <v>0</v>
      </c>
      <c r="O14" s="80" t="n">
        <v>0</v>
      </c>
      <c r="P14" s="80" t="n">
        <v>0</v>
      </c>
      <c r="Q14" s="80"/>
      <c r="R14" s="80" t="n">
        <v>1235.401</v>
      </c>
      <c r="S14" s="80" t="n">
        <v>0</v>
      </c>
      <c r="T14" s="80" t="n">
        <v>1235.401</v>
      </c>
      <c r="U14" s="80"/>
      <c r="V14" s="80" t="n">
        <v>0</v>
      </c>
      <c r="W14" s="80" t="n">
        <v>0</v>
      </c>
      <c r="X14" s="80" t="n">
        <v>0</v>
      </c>
      <c r="Y14" s="25" t="s">
        <v>120</v>
      </c>
      <c r="Z14" s="80" t="n">
        <v>0</v>
      </c>
      <c r="AA14" s="80" t="n">
        <v>0</v>
      </c>
      <c r="AB14" s="80" t="n">
        <v>0</v>
      </c>
      <c r="AC14" s="80"/>
      <c r="AD14" s="80" t="n">
        <v>34.264</v>
      </c>
      <c r="AE14" s="80" t="n">
        <v>65.475</v>
      </c>
      <c r="AF14" s="80" t="n">
        <v>99.739</v>
      </c>
      <c r="AG14" s="80"/>
      <c r="AH14" s="80" t="n">
        <v>0</v>
      </c>
      <c r="AI14" s="80" t="n">
        <v>0</v>
      </c>
      <c r="AJ14" s="80" t="n">
        <v>0</v>
      </c>
      <c r="AK14" s="80"/>
      <c r="AL14" s="80" t="n">
        <v>0</v>
      </c>
      <c r="AM14" s="80" t="n">
        <v>265.269</v>
      </c>
      <c r="AN14" s="80" t="n">
        <v>265.269</v>
      </c>
      <c r="AO14" s="80"/>
      <c r="AP14" s="85" t="n">
        <v>1380.713</v>
      </c>
      <c r="AQ14" s="85" t="n">
        <v>330.744</v>
      </c>
      <c r="AR14" s="85" t="n">
        <v>1711.457</v>
      </c>
      <c r="AS14" s="25" t="s">
        <v>120</v>
      </c>
      <c r="AT14" s="85" t="n">
        <v>0</v>
      </c>
      <c r="AU14" s="85" t="n">
        <v>0</v>
      </c>
      <c r="AV14" s="85" t="n">
        <v>0</v>
      </c>
      <c r="AW14" s="80"/>
      <c r="AX14" s="85" t="n">
        <v>1380.713</v>
      </c>
      <c r="AY14" s="85" t="n">
        <v>330.744</v>
      </c>
      <c r="AZ14" s="85" t="n">
        <v>1711.457</v>
      </c>
      <c r="BA14" s="80"/>
      <c r="BB14" s="80"/>
      <c r="BC14" s="80"/>
      <c r="BD14" s="80"/>
      <c r="BE14" s="80"/>
      <c r="BF14" s="80"/>
      <c r="BG14" s="85"/>
      <c r="BH14" s="85"/>
      <c r="BI14" s="85"/>
      <c r="BJ14" s="85"/>
      <c r="BK14" s="85"/>
      <c r="BL14" s="85"/>
      <c r="BM14" s="85"/>
      <c r="BN14" s="85"/>
      <c r="BO14" s="85"/>
    </row>
    <row r="15" s="25" customFormat="true" ht="10.65" hidden="false" customHeight="true" outlineLevel="0" collapsed="false">
      <c r="A15" s="25" t="s">
        <v>121</v>
      </c>
      <c r="B15" s="80" t="n">
        <v>59.479</v>
      </c>
      <c r="C15" s="80" t="n">
        <v>0</v>
      </c>
      <c r="D15" s="80" t="n">
        <v>59.479</v>
      </c>
      <c r="E15" s="80"/>
      <c r="F15" s="80" t="n">
        <v>0</v>
      </c>
      <c r="G15" s="80" t="n">
        <v>0</v>
      </c>
      <c r="H15" s="80" t="n">
        <v>0</v>
      </c>
      <c r="I15" s="80"/>
      <c r="J15" s="80" t="n">
        <v>0</v>
      </c>
      <c r="K15" s="80" t="n">
        <v>0</v>
      </c>
      <c r="L15" s="80" t="n">
        <v>0</v>
      </c>
      <c r="M15" s="25" t="s">
        <v>121</v>
      </c>
      <c r="N15" s="80" t="n">
        <v>191.014</v>
      </c>
      <c r="O15" s="80" t="n">
        <v>0</v>
      </c>
      <c r="P15" s="80" t="n">
        <v>191.014</v>
      </c>
      <c r="Q15" s="80"/>
      <c r="R15" s="80" t="n">
        <v>146.208</v>
      </c>
      <c r="S15" s="80" t="n">
        <v>0</v>
      </c>
      <c r="T15" s="80" t="n">
        <v>146.208</v>
      </c>
      <c r="U15" s="80"/>
      <c r="V15" s="80" t="n">
        <v>89.087</v>
      </c>
      <c r="W15" s="80" t="n">
        <v>0</v>
      </c>
      <c r="X15" s="80" t="n">
        <v>89.087</v>
      </c>
      <c r="Y15" s="25" t="s">
        <v>121</v>
      </c>
      <c r="Z15" s="80" t="n">
        <v>174.506</v>
      </c>
      <c r="AA15" s="80" t="n">
        <v>0</v>
      </c>
      <c r="AB15" s="80" t="n">
        <v>174.506</v>
      </c>
      <c r="AC15" s="80"/>
      <c r="AD15" s="80" t="n">
        <v>484.121</v>
      </c>
      <c r="AE15" s="80" t="n">
        <v>0</v>
      </c>
      <c r="AF15" s="80" t="n">
        <v>484.121</v>
      </c>
      <c r="AG15" s="80"/>
      <c r="AH15" s="80" t="n">
        <v>0</v>
      </c>
      <c r="AI15" s="80" t="n">
        <v>0</v>
      </c>
      <c r="AJ15" s="80" t="n">
        <v>0</v>
      </c>
      <c r="AK15" s="80"/>
      <c r="AL15" s="80" t="n">
        <v>0</v>
      </c>
      <c r="AM15" s="80" t="n">
        <v>0</v>
      </c>
      <c r="AN15" s="80" t="n">
        <v>0</v>
      </c>
      <c r="AO15" s="80"/>
      <c r="AP15" s="85" t="n">
        <v>1144.415</v>
      </c>
      <c r="AQ15" s="85" t="n">
        <v>0</v>
      </c>
      <c r="AR15" s="85" t="n">
        <v>1144.415</v>
      </c>
      <c r="AS15" s="25" t="s">
        <v>121</v>
      </c>
      <c r="AT15" s="85" t="n">
        <v>0</v>
      </c>
      <c r="AU15" s="85" t="n">
        <v>0</v>
      </c>
      <c r="AV15" s="85" t="n">
        <v>0</v>
      </c>
      <c r="AW15" s="80"/>
      <c r="AX15" s="85" t="n">
        <v>1144.415</v>
      </c>
      <c r="AY15" s="85" t="n">
        <v>0</v>
      </c>
      <c r="AZ15" s="85" t="n">
        <v>1144.415</v>
      </c>
      <c r="BA15" s="80"/>
      <c r="BB15" s="80"/>
      <c r="BC15" s="80"/>
      <c r="BD15" s="80"/>
      <c r="BE15" s="80"/>
      <c r="BF15" s="80"/>
      <c r="BG15" s="85"/>
      <c r="BH15" s="85"/>
      <c r="BI15" s="85"/>
      <c r="BJ15" s="85"/>
      <c r="BK15" s="85"/>
      <c r="BL15" s="85"/>
      <c r="BM15" s="85"/>
      <c r="BN15" s="85"/>
      <c r="BO15" s="85"/>
    </row>
    <row r="16" s="25" customFormat="true" ht="13.8" hidden="false" customHeight="false" outlineLevel="0" collapsed="false">
      <c r="A16" s="25" t="s">
        <v>122</v>
      </c>
      <c r="B16" s="80" t="n">
        <v>828.02763</v>
      </c>
      <c r="C16" s="80" t="n">
        <v>0</v>
      </c>
      <c r="D16" s="80" t="n">
        <v>828.02763</v>
      </c>
      <c r="E16" s="80"/>
      <c r="F16" s="80" t="n">
        <v>0</v>
      </c>
      <c r="G16" s="80" t="n">
        <v>897.83974</v>
      </c>
      <c r="H16" s="80" t="n">
        <v>897.83974</v>
      </c>
      <c r="I16" s="80"/>
      <c r="J16" s="80" t="n">
        <v>-0.04202</v>
      </c>
      <c r="K16" s="80" t="n">
        <v>131.80075</v>
      </c>
      <c r="L16" s="80" t="n">
        <v>131.75873</v>
      </c>
      <c r="M16" s="25" t="s">
        <v>122</v>
      </c>
      <c r="N16" s="80" t="n">
        <v>-274.5461</v>
      </c>
      <c r="O16" s="80" t="n">
        <v>2141.45675</v>
      </c>
      <c r="P16" s="80" t="n">
        <v>1866.91065</v>
      </c>
      <c r="Q16" s="80"/>
      <c r="R16" s="80" t="n">
        <v>-1E-005</v>
      </c>
      <c r="S16" s="80" t="n">
        <v>650.79556</v>
      </c>
      <c r="T16" s="80" t="n">
        <v>650.79555</v>
      </c>
      <c r="U16" s="80"/>
      <c r="V16" s="80" t="n">
        <v>0</v>
      </c>
      <c r="W16" s="80" t="n">
        <v>113.40938</v>
      </c>
      <c r="X16" s="80" t="n">
        <v>113.40938</v>
      </c>
      <c r="Y16" s="25" t="s">
        <v>122</v>
      </c>
      <c r="Z16" s="80" t="n">
        <v>-0.01888</v>
      </c>
      <c r="AA16" s="80" t="n">
        <v>112.56035</v>
      </c>
      <c r="AB16" s="80" t="n">
        <v>112.54147</v>
      </c>
      <c r="AC16" s="80"/>
      <c r="AD16" s="80" t="n">
        <v>0</v>
      </c>
      <c r="AE16" s="80" t="n">
        <v>2577.59197</v>
      </c>
      <c r="AF16" s="80" t="n">
        <v>2577.59197</v>
      </c>
      <c r="AG16" s="80"/>
      <c r="AH16" s="80" t="n">
        <v>175.51335</v>
      </c>
      <c r="AI16" s="80" t="n">
        <v>0</v>
      </c>
      <c r="AJ16" s="80" t="n">
        <v>175.51335</v>
      </c>
      <c r="AK16" s="80"/>
      <c r="AL16" s="80" t="n">
        <v>-1.38</v>
      </c>
      <c r="AM16" s="80" t="n">
        <v>362.82924</v>
      </c>
      <c r="AN16" s="80" t="n">
        <v>361.44924</v>
      </c>
      <c r="AO16" s="80"/>
      <c r="AP16" s="85" t="n">
        <v>727.55397</v>
      </c>
      <c r="AQ16" s="85" t="n">
        <v>6988.28374</v>
      </c>
      <c r="AR16" s="85" t="n">
        <v>7715.83771</v>
      </c>
      <c r="AS16" s="25" t="s">
        <v>122</v>
      </c>
      <c r="AT16" s="85" t="n">
        <v>0</v>
      </c>
      <c r="AU16" s="85" t="n">
        <v>471.46797</v>
      </c>
      <c r="AV16" s="85" t="n">
        <v>471.46797</v>
      </c>
      <c r="AW16" s="80"/>
      <c r="AX16" s="85" t="n">
        <v>727.55397</v>
      </c>
      <c r="AY16" s="85" t="n">
        <v>7459.75171</v>
      </c>
      <c r="AZ16" s="85" t="n">
        <v>8187.30568</v>
      </c>
      <c r="BA16" s="80"/>
      <c r="BB16" s="80"/>
      <c r="BC16" s="80"/>
      <c r="BD16" s="80"/>
      <c r="BE16" s="80"/>
      <c r="BF16" s="80"/>
      <c r="BG16" s="85"/>
      <c r="BH16" s="85"/>
      <c r="BI16" s="85"/>
      <c r="BJ16" s="85"/>
      <c r="BK16" s="85"/>
      <c r="BL16" s="85"/>
      <c r="BM16" s="85"/>
      <c r="BN16" s="85"/>
      <c r="BO16" s="85"/>
    </row>
    <row r="17" s="25" customFormat="true" ht="10.65" hidden="false" customHeight="true" outlineLevel="0" collapsed="false">
      <c r="A17" s="25" t="s">
        <v>123</v>
      </c>
      <c r="B17" s="80" t="n">
        <v>880.71295</v>
      </c>
      <c r="C17" s="80" t="n">
        <v>0</v>
      </c>
      <c r="D17" s="80" t="n">
        <v>880.71295</v>
      </c>
      <c r="E17" s="80"/>
      <c r="F17" s="80" t="n">
        <v>0</v>
      </c>
      <c r="G17" s="80" t="n">
        <v>0</v>
      </c>
      <c r="H17" s="80" t="n">
        <v>0</v>
      </c>
      <c r="I17" s="80"/>
      <c r="J17" s="80" t="n">
        <v>0</v>
      </c>
      <c r="K17" s="80" t="n">
        <v>0</v>
      </c>
      <c r="L17" s="80" t="n">
        <v>0</v>
      </c>
      <c r="M17" s="25" t="s">
        <v>123</v>
      </c>
      <c r="N17" s="80" t="n">
        <v>0</v>
      </c>
      <c r="O17" s="80" t="n">
        <v>0</v>
      </c>
      <c r="P17" s="80" t="n">
        <v>0</v>
      </c>
      <c r="Q17" s="80"/>
      <c r="R17" s="80" t="n">
        <v>0</v>
      </c>
      <c r="S17" s="80" t="n">
        <v>0</v>
      </c>
      <c r="T17" s="80" t="n">
        <v>0</v>
      </c>
      <c r="U17" s="80"/>
      <c r="V17" s="80" t="n">
        <v>0</v>
      </c>
      <c r="W17" s="80" t="n">
        <v>0</v>
      </c>
      <c r="X17" s="80" t="n">
        <v>0</v>
      </c>
      <c r="Y17" s="25" t="s">
        <v>123</v>
      </c>
      <c r="Z17" s="80" t="n">
        <v>0</v>
      </c>
      <c r="AA17" s="80" t="n">
        <v>0</v>
      </c>
      <c r="AB17" s="80" t="n">
        <v>0</v>
      </c>
      <c r="AC17" s="80"/>
      <c r="AD17" s="80" t="n">
        <v>0</v>
      </c>
      <c r="AE17" s="80" t="n">
        <v>0</v>
      </c>
      <c r="AF17" s="80" t="n">
        <v>0</v>
      </c>
      <c r="AG17" s="80"/>
      <c r="AH17" s="80" t="n">
        <v>0</v>
      </c>
      <c r="AI17" s="80" t="n">
        <v>0</v>
      </c>
      <c r="AJ17" s="80" t="n">
        <v>0</v>
      </c>
      <c r="AK17" s="80"/>
      <c r="AL17" s="80" t="n">
        <v>0</v>
      </c>
      <c r="AM17" s="80" t="n">
        <v>0</v>
      </c>
      <c r="AN17" s="80" t="n">
        <v>0</v>
      </c>
      <c r="AO17" s="80"/>
      <c r="AP17" s="85" t="n">
        <v>880.71295</v>
      </c>
      <c r="AQ17" s="85" t="n">
        <v>0</v>
      </c>
      <c r="AR17" s="85" t="n">
        <v>880.71295</v>
      </c>
      <c r="AS17" s="25" t="s">
        <v>123</v>
      </c>
      <c r="AT17" s="85" t="n">
        <v>0</v>
      </c>
      <c r="AU17" s="85" t="n">
        <v>0</v>
      </c>
      <c r="AV17" s="85" t="n">
        <v>0</v>
      </c>
      <c r="AW17" s="80"/>
      <c r="AX17" s="85" t="n">
        <v>880.71295</v>
      </c>
      <c r="AY17" s="85" t="n">
        <v>0</v>
      </c>
      <c r="AZ17" s="85" t="n">
        <v>880.71295</v>
      </c>
      <c r="BA17" s="80"/>
      <c r="BB17" s="80"/>
      <c r="BC17" s="80"/>
      <c r="BD17" s="80"/>
      <c r="BE17" s="80"/>
      <c r="BF17" s="80"/>
      <c r="BG17" s="85"/>
      <c r="BH17" s="85"/>
      <c r="BI17" s="85"/>
      <c r="BJ17" s="85"/>
      <c r="BK17" s="85"/>
      <c r="BL17" s="85"/>
      <c r="BM17" s="85"/>
      <c r="BN17" s="85"/>
      <c r="BO17" s="85"/>
    </row>
    <row r="18" s="25" customFormat="true" ht="10.65" hidden="false" customHeight="true" outlineLevel="0" collapsed="false">
      <c r="A18" s="25" t="s">
        <v>23</v>
      </c>
      <c r="B18" s="80" t="n">
        <v>0</v>
      </c>
      <c r="C18" s="80" t="n">
        <v>0</v>
      </c>
      <c r="D18" s="80" t="n">
        <v>0</v>
      </c>
      <c r="E18" s="80"/>
      <c r="F18" s="80" t="n">
        <v>0</v>
      </c>
      <c r="G18" s="80" t="n">
        <v>0</v>
      </c>
      <c r="H18" s="80" t="n">
        <v>0</v>
      </c>
      <c r="I18" s="80"/>
      <c r="J18" s="80" t="n">
        <v>0</v>
      </c>
      <c r="K18" s="80" t="n">
        <v>0</v>
      </c>
      <c r="L18" s="80" t="n">
        <v>0</v>
      </c>
      <c r="M18" s="25" t="s">
        <v>23</v>
      </c>
      <c r="N18" s="80" t="n">
        <v>32.558</v>
      </c>
      <c r="O18" s="80" t="n">
        <v>0</v>
      </c>
      <c r="P18" s="80" t="n">
        <v>32.558</v>
      </c>
      <c r="Q18" s="80"/>
      <c r="R18" s="80" t="n">
        <v>0.01527</v>
      </c>
      <c r="S18" s="80" t="n">
        <v>0</v>
      </c>
      <c r="T18" s="80" t="n">
        <v>0.01527</v>
      </c>
      <c r="U18" s="80"/>
      <c r="V18" s="80" t="n">
        <v>78.67367</v>
      </c>
      <c r="W18" s="80" t="n">
        <v>0.23403</v>
      </c>
      <c r="X18" s="80" t="n">
        <v>78.9077</v>
      </c>
      <c r="Y18" s="25" t="s">
        <v>23</v>
      </c>
      <c r="Z18" s="80" t="n">
        <v>0</v>
      </c>
      <c r="AA18" s="80" t="n">
        <v>0</v>
      </c>
      <c r="AB18" s="80" t="n">
        <v>0</v>
      </c>
      <c r="AC18" s="80"/>
      <c r="AD18" s="80" t="n">
        <v>438.8667</v>
      </c>
      <c r="AE18" s="80" t="n">
        <v>3.1992</v>
      </c>
      <c r="AF18" s="80" t="n">
        <v>442.0659</v>
      </c>
      <c r="AG18" s="80"/>
      <c r="AH18" s="80" t="n">
        <v>206.422</v>
      </c>
      <c r="AI18" s="80" t="n">
        <v>40.27988</v>
      </c>
      <c r="AJ18" s="80" t="n">
        <v>246.70188</v>
      </c>
      <c r="AK18" s="80"/>
      <c r="AL18" s="80" t="n">
        <v>0</v>
      </c>
      <c r="AM18" s="80" t="n">
        <v>0</v>
      </c>
      <c r="AN18" s="80" t="n">
        <v>0</v>
      </c>
      <c r="AO18" s="80"/>
      <c r="AP18" s="85" t="n">
        <v>756.53564</v>
      </c>
      <c r="AQ18" s="85" t="n">
        <v>43.71311</v>
      </c>
      <c r="AR18" s="85" t="n">
        <v>800.24875</v>
      </c>
      <c r="AS18" s="25" t="s">
        <v>23</v>
      </c>
      <c r="AT18" s="85" t="n">
        <v>0</v>
      </c>
      <c r="AU18" s="85" t="n">
        <v>0</v>
      </c>
      <c r="AV18" s="85" t="n">
        <v>0</v>
      </c>
      <c r="AW18" s="80"/>
      <c r="AX18" s="85" t="n">
        <v>756.53564</v>
      </c>
      <c r="AY18" s="85" t="n">
        <v>43.71311</v>
      </c>
      <c r="AZ18" s="85" t="n">
        <v>800.24875</v>
      </c>
      <c r="BA18" s="80"/>
      <c r="BB18" s="80"/>
      <c r="BC18" s="80"/>
      <c r="BD18" s="80"/>
      <c r="BE18" s="80"/>
      <c r="BF18" s="80"/>
      <c r="BG18" s="85"/>
      <c r="BH18" s="85"/>
      <c r="BI18" s="85"/>
      <c r="BJ18" s="85"/>
      <c r="BK18" s="85"/>
      <c r="BL18" s="85"/>
      <c r="BM18" s="85"/>
      <c r="BN18" s="85"/>
      <c r="BO18" s="85"/>
    </row>
    <row r="19" s="25" customFormat="true" ht="3" hidden="false" customHeight="true" outlineLevel="0" collapsed="false">
      <c r="B19" s="80"/>
      <c r="C19" s="80"/>
      <c r="D19" s="80"/>
      <c r="E19" s="80"/>
      <c r="F19" s="80"/>
      <c r="G19" s="80"/>
      <c r="H19" s="80"/>
      <c r="I19" s="80"/>
      <c r="J19" s="80"/>
      <c r="K19" s="80"/>
      <c r="L19" s="80"/>
      <c r="N19" s="80"/>
      <c r="O19" s="80"/>
      <c r="P19" s="80"/>
      <c r="Q19" s="80"/>
      <c r="R19" s="80"/>
      <c r="S19" s="80"/>
      <c r="T19" s="80"/>
      <c r="U19" s="80"/>
      <c r="V19" s="80"/>
      <c r="W19" s="80"/>
      <c r="X19" s="80"/>
      <c r="Z19" s="80"/>
      <c r="AA19" s="80"/>
      <c r="AB19" s="80"/>
      <c r="AC19" s="80"/>
      <c r="AD19" s="80"/>
      <c r="AE19" s="80"/>
      <c r="AF19" s="80"/>
      <c r="AG19" s="80"/>
      <c r="AH19" s="80"/>
      <c r="AI19" s="80"/>
      <c r="AJ19" s="80"/>
      <c r="AK19" s="80"/>
      <c r="AL19" s="80"/>
      <c r="AM19" s="80"/>
      <c r="AN19" s="80"/>
      <c r="AO19" s="80"/>
      <c r="AP19" s="85"/>
      <c r="AQ19" s="85"/>
      <c r="AR19" s="85"/>
      <c r="AT19" s="85"/>
      <c r="AU19" s="85"/>
      <c r="AV19" s="85"/>
      <c r="AW19" s="80"/>
      <c r="AX19" s="85"/>
      <c r="AY19" s="85"/>
      <c r="AZ19" s="85"/>
      <c r="BA19" s="80"/>
      <c r="BB19" s="80"/>
      <c r="BC19" s="80"/>
      <c r="BD19" s="80"/>
      <c r="BE19" s="80"/>
      <c r="BF19" s="80"/>
      <c r="BG19" s="85"/>
      <c r="BH19" s="85"/>
      <c r="BI19" s="85"/>
      <c r="BJ19" s="85"/>
      <c r="BK19" s="85"/>
      <c r="BL19" s="85"/>
      <c r="BM19" s="85"/>
      <c r="BN19" s="85"/>
      <c r="BO19" s="85"/>
    </row>
    <row r="20" s="25" customFormat="true" ht="10.65" hidden="false" customHeight="true" outlineLevel="0" collapsed="false">
      <c r="A20" s="22" t="s">
        <v>124</v>
      </c>
      <c r="B20" s="81" t="n">
        <v>430059.71878</v>
      </c>
      <c r="C20" s="81" t="n">
        <v>21764.90622</v>
      </c>
      <c r="D20" s="81" t="n">
        <v>451824.625</v>
      </c>
      <c r="E20" s="81"/>
      <c r="F20" s="81" t="n">
        <v>276601.90185</v>
      </c>
      <c r="G20" s="81" t="n">
        <v>553.15652</v>
      </c>
      <c r="H20" s="81" t="n">
        <v>277155.05837</v>
      </c>
      <c r="I20" s="81"/>
      <c r="J20" s="81" t="n">
        <v>7506.02507</v>
      </c>
      <c r="K20" s="81" t="n">
        <v>55.75941</v>
      </c>
      <c r="L20" s="81" t="n">
        <v>7561.78448</v>
      </c>
      <c r="M20" s="22" t="s">
        <v>124</v>
      </c>
      <c r="N20" s="81" t="n">
        <v>434863.7934</v>
      </c>
      <c r="O20" s="81" t="n">
        <v>1655.42958</v>
      </c>
      <c r="P20" s="81" t="n">
        <v>436519.22298</v>
      </c>
      <c r="Q20" s="81"/>
      <c r="R20" s="81" t="n">
        <v>97476.2729</v>
      </c>
      <c r="S20" s="81" t="n">
        <v>753.98018</v>
      </c>
      <c r="T20" s="81" t="n">
        <v>98230.25308</v>
      </c>
      <c r="U20" s="81"/>
      <c r="V20" s="81" t="n">
        <v>26113.06567</v>
      </c>
      <c r="W20" s="81" t="n">
        <v>493.36391</v>
      </c>
      <c r="X20" s="81" t="n">
        <v>26606.42958</v>
      </c>
      <c r="Y20" s="22" t="s">
        <v>124</v>
      </c>
      <c r="Z20" s="81" t="n">
        <v>9351.86805</v>
      </c>
      <c r="AA20" s="81" t="n">
        <v>42.21792</v>
      </c>
      <c r="AB20" s="81" t="n">
        <v>9394.08597</v>
      </c>
      <c r="AC20" s="81"/>
      <c r="AD20" s="81" t="n">
        <v>325271.96561</v>
      </c>
      <c r="AE20" s="81" t="n">
        <v>2015.61454</v>
      </c>
      <c r="AF20" s="81" t="n">
        <v>327287.58015</v>
      </c>
      <c r="AG20" s="81"/>
      <c r="AH20" s="81" t="n">
        <v>35247.03183</v>
      </c>
      <c r="AI20" s="81" t="n">
        <v>592.68971</v>
      </c>
      <c r="AJ20" s="81" t="n">
        <v>35839.72154</v>
      </c>
      <c r="AK20" s="81"/>
      <c r="AL20" s="81" t="n">
        <v>149633.89585</v>
      </c>
      <c r="AM20" s="81" t="n">
        <v>166.44477</v>
      </c>
      <c r="AN20" s="81" t="n">
        <v>149800.34062</v>
      </c>
      <c r="AO20" s="81"/>
      <c r="AP20" s="82" t="n">
        <v>1792125.53901</v>
      </c>
      <c r="AQ20" s="82" t="n">
        <v>28093.56276</v>
      </c>
      <c r="AR20" s="82" t="n">
        <v>1820219.10177</v>
      </c>
      <c r="AS20" s="22" t="s">
        <v>124</v>
      </c>
      <c r="AT20" s="82" t="n">
        <v>24114.47162</v>
      </c>
      <c r="AU20" s="82" t="n">
        <v>234.18919</v>
      </c>
      <c r="AV20" s="82" t="n">
        <v>24348.66081</v>
      </c>
      <c r="AW20" s="81"/>
      <c r="AX20" s="82" t="n">
        <v>1816240.01063</v>
      </c>
      <c r="AY20" s="82" t="n">
        <v>28327.75195</v>
      </c>
      <c r="AZ20" s="82" t="n">
        <v>1844567.76258</v>
      </c>
      <c r="BA20" s="83"/>
      <c r="BB20" s="83"/>
      <c r="BC20" s="83"/>
      <c r="BD20" s="83"/>
      <c r="BE20" s="83"/>
      <c r="BF20" s="83"/>
      <c r="BG20" s="84"/>
      <c r="BH20" s="84"/>
      <c r="BI20" s="84"/>
      <c r="BJ20" s="84"/>
      <c r="BK20" s="84"/>
      <c r="BL20" s="84"/>
      <c r="BM20" s="84"/>
      <c r="BN20" s="84"/>
      <c r="BO20" s="84"/>
    </row>
    <row r="21" s="25" customFormat="true" ht="10.65" hidden="false" customHeight="true" outlineLevel="0" collapsed="false">
      <c r="A21" s="25" t="s">
        <v>91</v>
      </c>
      <c r="B21" s="80" t="n">
        <v>318664.74483</v>
      </c>
      <c r="C21" s="80" t="n">
        <v>9920.91126</v>
      </c>
      <c r="D21" s="80" t="n">
        <v>328585.65609</v>
      </c>
      <c r="E21" s="80"/>
      <c r="F21" s="80" t="n">
        <v>211653.12639</v>
      </c>
      <c r="G21" s="80" t="n">
        <v>92.97822</v>
      </c>
      <c r="H21" s="80" t="n">
        <v>211746.10461</v>
      </c>
      <c r="I21" s="80"/>
      <c r="J21" s="80" t="n">
        <v>6316.64876</v>
      </c>
      <c r="K21" s="80" t="n">
        <v>10.70536</v>
      </c>
      <c r="L21" s="80" t="n">
        <v>6327.35412</v>
      </c>
      <c r="M21" s="25" t="s">
        <v>91</v>
      </c>
      <c r="N21" s="80" t="n">
        <v>307262.68899</v>
      </c>
      <c r="O21" s="80" t="n">
        <v>444.09036</v>
      </c>
      <c r="P21" s="80" t="n">
        <v>307706.77935</v>
      </c>
      <c r="Q21" s="80"/>
      <c r="R21" s="80" t="n">
        <v>70033.22619</v>
      </c>
      <c r="S21" s="80" t="n">
        <v>542.40094</v>
      </c>
      <c r="T21" s="80" t="n">
        <v>70575.62713</v>
      </c>
      <c r="U21" s="80"/>
      <c r="V21" s="80" t="n">
        <v>21962.0434</v>
      </c>
      <c r="W21" s="80" t="n">
        <v>190.24832</v>
      </c>
      <c r="X21" s="80" t="n">
        <v>22152.29172</v>
      </c>
      <c r="Y21" s="25" t="s">
        <v>91</v>
      </c>
      <c r="Z21" s="80" t="n">
        <v>7878.55627</v>
      </c>
      <c r="AA21" s="80" t="n">
        <v>24.98031</v>
      </c>
      <c r="AB21" s="80" t="n">
        <v>7903.53658</v>
      </c>
      <c r="AC21" s="80"/>
      <c r="AD21" s="80" t="n">
        <v>269151.36392</v>
      </c>
      <c r="AE21" s="80" t="n">
        <v>793.68432</v>
      </c>
      <c r="AF21" s="80" t="n">
        <v>269945.04824</v>
      </c>
      <c r="AG21" s="80"/>
      <c r="AH21" s="80" t="n">
        <v>29910.2044</v>
      </c>
      <c r="AI21" s="80" t="n">
        <v>340.68999</v>
      </c>
      <c r="AJ21" s="80" t="n">
        <v>30250.89439</v>
      </c>
      <c r="AK21" s="80"/>
      <c r="AL21" s="80" t="n">
        <v>107898.64908</v>
      </c>
      <c r="AM21" s="80" t="n">
        <v>148.65569</v>
      </c>
      <c r="AN21" s="80" t="n">
        <v>108047.30477</v>
      </c>
      <c r="AO21" s="80"/>
      <c r="AP21" s="85" t="n">
        <v>1350731.25223</v>
      </c>
      <c r="AQ21" s="85" t="n">
        <v>12509.34477</v>
      </c>
      <c r="AR21" s="85" t="n">
        <v>1363240.597</v>
      </c>
      <c r="AS21" s="25" t="s">
        <v>91</v>
      </c>
      <c r="AT21" s="85" t="n">
        <v>21023.3846</v>
      </c>
      <c r="AU21" s="85" t="n">
        <v>66.26836</v>
      </c>
      <c r="AV21" s="85" t="n">
        <v>21089.65296</v>
      </c>
      <c r="AW21" s="80"/>
      <c r="AX21" s="85" t="n">
        <v>1371754.63683</v>
      </c>
      <c r="AY21" s="85" t="n">
        <v>12575.61313</v>
      </c>
      <c r="AZ21" s="85" t="n">
        <v>1384330.24996</v>
      </c>
      <c r="BA21" s="80"/>
      <c r="BB21" s="80"/>
      <c r="BC21" s="80"/>
      <c r="BD21" s="80"/>
      <c r="BE21" s="80"/>
      <c r="BF21" s="80"/>
      <c r="BG21" s="85"/>
      <c r="BH21" s="85"/>
      <c r="BI21" s="85"/>
      <c r="BJ21" s="85"/>
      <c r="BK21" s="85"/>
      <c r="BL21" s="85"/>
      <c r="BM21" s="85"/>
      <c r="BN21" s="85"/>
      <c r="BO21" s="85"/>
    </row>
    <row r="22" s="25" customFormat="true" ht="10.65" hidden="false" customHeight="true" outlineLevel="0" collapsed="false">
      <c r="A22" s="25" t="s">
        <v>125</v>
      </c>
      <c r="B22" s="80" t="n">
        <v>2971.41118</v>
      </c>
      <c r="C22" s="80" t="n">
        <v>181.65349</v>
      </c>
      <c r="D22" s="80" t="n">
        <v>3153.06467</v>
      </c>
      <c r="E22" s="80"/>
      <c r="F22" s="80" t="n">
        <v>2564.76477</v>
      </c>
      <c r="G22" s="80" t="n">
        <v>0.00057</v>
      </c>
      <c r="H22" s="80" t="n">
        <v>2564.76534</v>
      </c>
      <c r="I22" s="80"/>
      <c r="J22" s="80" t="n">
        <v>0</v>
      </c>
      <c r="K22" s="80" t="n">
        <v>0</v>
      </c>
      <c r="L22" s="80" t="n">
        <v>0</v>
      </c>
      <c r="M22" s="25" t="s">
        <v>125</v>
      </c>
      <c r="N22" s="80" t="n">
        <v>2100.76396</v>
      </c>
      <c r="O22" s="80" t="n">
        <v>2.20388</v>
      </c>
      <c r="P22" s="80" t="n">
        <v>2102.96784</v>
      </c>
      <c r="Q22" s="80"/>
      <c r="R22" s="80" t="n">
        <v>24.07873</v>
      </c>
      <c r="S22" s="80" t="n">
        <v>0</v>
      </c>
      <c r="T22" s="80" t="n">
        <v>24.07873</v>
      </c>
      <c r="U22" s="80"/>
      <c r="V22" s="80" t="n">
        <v>11.7401</v>
      </c>
      <c r="W22" s="80" t="n">
        <v>0.00023</v>
      </c>
      <c r="X22" s="80" t="n">
        <v>11.74033</v>
      </c>
      <c r="Y22" s="25" t="s">
        <v>125</v>
      </c>
      <c r="Z22" s="80" t="n">
        <v>0</v>
      </c>
      <c r="AA22" s="80" t="n">
        <v>0</v>
      </c>
      <c r="AB22" s="80" t="n">
        <v>0</v>
      </c>
      <c r="AC22" s="80"/>
      <c r="AD22" s="80" t="n">
        <v>0.22653</v>
      </c>
      <c r="AE22" s="80" t="n">
        <v>59.34648</v>
      </c>
      <c r="AF22" s="80" t="n">
        <v>59.57301</v>
      </c>
      <c r="AG22" s="80"/>
      <c r="AH22" s="80" t="n">
        <v>17.1135</v>
      </c>
      <c r="AI22" s="80" t="n">
        <v>0.02464</v>
      </c>
      <c r="AJ22" s="80" t="n">
        <v>17.13814</v>
      </c>
      <c r="AK22" s="80"/>
      <c r="AL22" s="80" t="n">
        <v>2612.06757</v>
      </c>
      <c r="AM22" s="80" t="n">
        <v>0</v>
      </c>
      <c r="AN22" s="80" t="n">
        <v>2612.06757</v>
      </c>
      <c r="AO22" s="80"/>
      <c r="AP22" s="85" t="n">
        <v>10302.16634</v>
      </c>
      <c r="AQ22" s="85" t="n">
        <v>243.22929</v>
      </c>
      <c r="AR22" s="85" t="n">
        <v>10545.39563</v>
      </c>
      <c r="AS22" s="25" t="s">
        <v>125</v>
      </c>
      <c r="AT22" s="85" t="n">
        <v>0.03079</v>
      </c>
      <c r="AU22" s="85" t="n">
        <v>0</v>
      </c>
      <c r="AV22" s="85" t="n">
        <v>0.03079</v>
      </c>
      <c r="AW22" s="80"/>
      <c r="AX22" s="85" t="n">
        <v>10302.19713</v>
      </c>
      <c r="AY22" s="85" t="n">
        <v>243.22929</v>
      </c>
      <c r="AZ22" s="85" t="n">
        <v>10545.42642</v>
      </c>
      <c r="BA22" s="80"/>
      <c r="BB22" s="80"/>
      <c r="BC22" s="80"/>
      <c r="BD22" s="80"/>
      <c r="BE22" s="80"/>
      <c r="BF22" s="80"/>
      <c r="BG22" s="85"/>
      <c r="BH22" s="85"/>
      <c r="BI22" s="85"/>
      <c r="BJ22" s="85"/>
      <c r="BK22" s="85"/>
      <c r="BL22" s="85"/>
      <c r="BM22" s="85"/>
      <c r="BN22" s="85"/>
      <c r="BO22" s="85"/>
    </row>
    <row r="23" s="25" customFormat="true" ht="10.65" hidden="false" customHeight="true" outlineLevel="0" collapsed="false">
      <c r="A23" s="25" t="s">
        <v>53</v>
      </c>
      <c r="B23" s="80" t="n">
        <v>0</v>
      </c>
      <c r="C23" s="80" t="n">
        <v>0</v>
      </c>
      <c r="D23" s="80" t="n">
        <v>0</v>
      </c>
      <c r="E23" s="80"/>
      <c r="F23" s="80" t="n">
        <v>0</v>
      </c>
      <c r="G23" s="80" t="n">
        <v>0</v>
      </c>
      <c r="H23" s="80" t="n">
        <v>0</v>
      </c>
      <c r="I23" s="80"/>
      <c r="J23" s="80" t="n">
        <v>0</v>
      </c>
      <c r="K23" s="80" t="n">
        <v>0</v>
      </c>
      <c r="L23" s="80" t="n">
        <v>0</v>
      </c>
      <c r="M23" s="25" t="s">
        <v>53</v>
      </c>
      <c r="N23" s="80" t="n">
        <v>0</v>
      </c>
      <c r="O23" s="80" t="n">
        <v>0</v>
      </c>
      <c r="P23" s="80" t="n">
        <v>0</v>
      </c>
      <c r="Q23" s="80"/>
      <c r="R23" s="80" t="n">
        <v>0</v>
      </c>
      <c r="S23" s="80" t="n">
        <v>0</v>
      </c>
      <c r="T23" s="80" t="n">
        <v>0</v>
      </c>
      <c r="U23" s="80"/>
      <c r="V23" s="80" t="n">
        <v>0</v>
      </c>
      <c r="W23" s="80" t="n">
        <v>0</v>
      </c>
      <c r="X23" s="80" t="n">
        <v>0</v>
      </c>
      <c r="Y23" s="25" t="s">
        <v>53</v>
      </c>
      <c r="Z23" s="80" t="n">
        <v>0</v>
      </c>
      <c r="AA23" s="80" t="n">
        <v>0</v>
      </c>
      <c r="AB23" s="80" t="n">
        <v>0</v>
      </c>
      <c r="AC23" s="80"/>
      <c r="AD23" s="80" t="n">
        <v>0</v>
      </c>
      <c r="AE23" s="80" t="n">
        <v>0</v>
      </c>
      <c r="AF23" s="80" t="n">
        <v>0</v>
      </c>
      <c r="AG23" s="80"/>
      <c r="AH23" s="80" t="n">
        <v>0.0004</v>
      </c>
      <c r="AI23" s="80" t="n">
        <v>0</v>
      </c>
      <c r="AJ23" s="80" t="n">
        <v>0.0004</v>
      </c>
      <c r="AK23" s="80"/>
      <c r="AL23" s="80" t="n">
        <v>0</v>
      </c>
      <c r="AM23" s="80" t="n">
        <v>0</v>
      </c>
      <c r="AN23" s="80" t="n">
        <v>0</v>
      </c>
      <c r="AO23" s="80"/>
      <c r="AP23" s="85" t="n">
        <v>0.0004</v>
      </c>
      <c r="AQ23" s="85" t="n">
        <v>0</v>
      </c>
      <c r="AR23" s="85" t="n">
        <v>0.0004</v>
      </c>
      <c r="AS23" s="25" t="s">
        <v>53</v>
      </c>
      <c r="AT23" s="85" t="n">
        <v>0</v>
      </c>
      <c r="AU23" s="85" t="n">
        <v>0</v>
      </c>
      <c r="AV23" s="85" t="n">
        <v>0</v>
      </c>
      <c r="AW23" s="80"/>
      <c r="AX23" s="85" t="n">
        <v>0.0004</v>
      </c>
      <c r="AY23" s="85" t="n">
        <v>0</v>
      </c>
      <c r="AZ23" s="85" t="n">
        <v>0.0004</v>
      </c>
      <c r="BA23" s="80"/>
      <c r="BB23" s="80"/>
      <c r="BC23" s="80"/>
      <c r="BD23" s="80"/>
      <c r="BE23" s="80"/>
      <c r="BF23" s="80"/>
      <c r="BG23" s="85"/>
      <c r="BH23" s="85"/>
      <c r="BI23" s="85"/>
      <c r="BJ23" s="85"/>
      <c r="BK23" s="85"/>
      <c r="BL23" s="85"/>
      <c r="BM23" s="85"/>
      <c r="BN23" s="85"/>
      <c r="BO23" s="85"/>
    </row>
    <row r="24" s="25" customFormat="true" ht="10.65" hidden="false" customHeight="true" outlineLevel="0" collapsed="false">
      <c r="A24" s="25" t="s">
        <v>93</v>
      </c>
      <c r="B24" s="80" t="n">
        <v>82271.68356</v>
      </c>
      <c r="C24" s="80" t="n">
        <v>9915.17116</v>
      </c>
      <c r="D24" s="80" t="n">
        <v>92186.85472</v>
      </c>
      <c r="E24" s="80"/>
      <c r="F24" s="80" t="n">
        <v>45862.4063</v>
      </c>
      <c r="G24" s="80" t="n">
        <v>21.84039</v>
      </c>
      <c r="H24" s="80" t="n">
        <v>45884.24669</v>
      </c>
      <c r="I24" s="80"/>
      <c r="J24" s="80" t="n">
        <v>0.36837</v>
      </c>
      <c r="K24" s="80" t="n">
        <v>0</v>
      </c>
      <c r="L24" s="80" t="n">
        <v>0.36837</v>
      </c>
      <c r="M24" s="25" t="s">
        <v>93</v>
      </c>
      <c r="N24" s="80" t="n">
        <v>97523.28454</v>
      </c>
      <c r="O24" s="80" t="n">
        <v>813.69527</v>
      </c>
      <c r="P24" s="80" t="n">
        <v>98336.97981</v>
      </c>
      <c r="Q24" s="80"/>
      <c r="R24" s="80" t="n">
        <v>20070.80309</v>
      </c>
      <c r="S24" s="80" t="n">
        <v>0.63657</v>
      </c>
      <c r="T24" s="80" t="n">
        <v>20071.43966</v>
      </c>
      <c r="U24" s="80"/>
      <c r="V24" s="80" t="n">
        <v>2684.94517</v>
      </c>
      <c r="W24" s="80" t="n">
        <v>268.7034</v>
      </c>
      <c r="X24" s="80" t="n">
        <v>2953.64857</v>
      </c>
      <c r="Y24" s="25" t="s">
        <v>93</v>
      </c>
      <c r="Z24" s="80" t="n">
        <v>631.98669</v>
      </c>
      <c r="AA24" s="80" t="n">
        <v>0</v>
      </c>
      <c r="AB24" s="80" t="n">
        <v>631.98669</v>
      </c>
      <c r="AC24" s="80"/>
      <c r="AD24" s="80" t="n">
        <v>35188.45147</v>
      </c>
      <c r="AE24" s="80" t="n">
        <v>314.88073</v>
      </c>
      <c r="AF24" s="80" t="n">
        <v>35503.3322</v>
      </c>
      <c r="AG24" s="80"/>
      <c r="AH24" s="80" t="n">
        <v>1252.49217</v>
      </c>
      <c r="AI24" s="80" t="n">
        <v>0</v>
      </c>
      <c r="AJ24" s="80" t="n">
        <v>1252.49217</v>
      </c>
      <c r="AK24" s="80"/>
      <c r="AL24" s="80" t="n">
        <v>30921.71628</v>
      </c>
      <c r="AM24" s="80" t="n">
        <v>17.78908</v>
      </c>
      <c r="AN24" s="80" t="n">
        <v>30939.50536</v>
      </c>
      <c r="AO24" s="80"/>
      <c r="AP24" s="85" t="n">
        <v>316408.13764</v>
      </c>
      <c r="AQ24" s="85" t="n">
        <v>11352.7166</v>
      </c>
      <c r="AR24" s="85" t="n">
        <v>327760.85424</v>
      </c>
      <c r="AS24" s="25" t="s">
        <v>93</v>
      </c>
      <c r="AT24" s="85" t="n">
        <v>446.65564</v>
      </c>
      <c r="AU24" s="85" t="n">
        <v>32.69109</v>
      </c>
      <c r="AV24" s="85" t="n">
        <v>479.34673</v>
      </c>
      <c r="AW24" s="80"/>
      <c r="AX24" s="85" t="n">
        <v>316854.79328</v>
      </c>
      <c r="AY24" s="85" t="n">
        <v>11385.40769</v>
      </c>
      <c r="AZ24" s="85" t="n">
        <v>328240.20097</v>
      </c>
      <c r="BA24" s="80"/>
      <c r="BB24" s="80"/>
      <c r="BC24" s="80"/>
      <c r="BD24" s="80"/>
      <c r="BE24" s="80"/>
      <c r="BF24" s="80"/>
      <c r="BG24" s="85"/>
      <c r="BH24" s="85"/>
      <c r="BI24" s="85"/>
      <c r="BJ24" s="85"/>
      <c r="BK24" s="85"/>
      <c r="BL24" s="85"/>
      <c r="BM24" s="85"/>
      <c r="BN24" s="85"/>
      <c r="BO24" s="85"/>
    </row>
    <row r="25" s="25" customFormat="true" ht="10.65" hidden="false" customHeight="true" outlineLevel="0" collapsed="false">
      <c r="A25" s="32" t="s">
        <v>94</v>
      </c>
      <c r="B25" s="80" t="n">
        <v>147.00726</v>
      </c>
      <c r="C25" s="80" t="n">
        <v>0</v>
      </c>
      <c r="D25" s="80" t="n">
        <v>147.00726</v>
      </c>
      <c r="E25" s="80"/>
      <c r="F25" s="80" t="n">
        <v>0</v>
      </c>
      <c r="G25" s="80" t="n">
        <v>0</v>
      </c>
      <c r="H25" s="80" t="n">
        <v>0</v>
      </c>
      <c r="I25" s="80"/>
      <c r="J25" s="80" t="n">
        <v>0</v>
      </c>
      <c r="K25" s="80" t="n">
        <v>0</v>
      </c>
      <c r="L25" s="80" t="n">
        <v>0</v>
      </c>
      <c r="M25" s="32" t="s">
        <v>94</v>
      </c>
      <c r="N25" s="80" t="n">
        <v>0</v>
      </c>
      <c r="O25" s="80" t="n">
        <v>0</v>
      </c>
      <c r="P25" s="80" t="n">
        <v>0</v>
      </c>
      <c r="Q25" s="80"/>
      <c r="R25" s="80" t="n">
        <v>0</v>
      </c>
      <c r="S25" s="80" t="n">
        <v>0</v>
      </c>
      <c r="T25" s="80" t="n">
        <v>0</v>
      </c>
      <c r="U25" s="80"/>
      <c r="V25" s="80" t="n">
        <v>0</v>
      </c>
      <c r="W25" s="80" t="n">
        <v>0</v>
      </c>
      <c r="X25" s="80" t="n">
        <v>0</v>
      </c>
      <c r="Y25" s="32" t="s">
        <v>94</v>
      </c>
      <c r="Z25" s="80" t="n">
        <v>0</v>
      </c>
      <c r="AA25" s="80" t="n">
        <v>0</v>
      </c>
      <c r="AB25" s="80" t="n">
        <v>0</v>
      </c>
      <c r="AC25" s="80"/>
      <c r="AD25" s="80" t="n">
        <v>0</v>
      </c>
      <c r="AE25" s="80" t="n">
        <v>0</v>
      </c>
      <c r="AF25" s="80" t="n">
        <v>0</v>
      </c>
      <c r="AG25" s="80"/>
      <c r="AH25" s="80" t="n">
        <v>0</v>
      </c>
      <c r="AI25" s="80" t="n">
        <v>0</v>
      </c>
      <c r="AJ25" s="80" t="n">
        <v>0</v>
      </c>
      <c r="AK25" s="80"/>
      <c r="AL25" s="80" t="n">
        <v>0</v>
      </c>
      <c r="AM25" s="80" t="n">
        <v>0</v>
      </c>
      <c r="AN25" s="80" t="n">
        <v>0</v>
      </c>
      <c r="AO25" s="80"/>
      <c r="AP25" s="85" t="n">
        <v>147.00726</v>
      </c>
      <c r="AQ25" s="85" t="n">
        <v>0</v>
      </c>
      <c r="AR25" s="85" t="n">
        <v>147.00726</v>
      </c>
      <c r="AS25" s="32" t="s">
        <v>94</v>
      </c>
      <c r="AT25" s="85" t="n">
        <v>0</v>
      </c>
      <c r="AU25" s="85" t="n">
        <v>0</v>
      </c>
      <c r="AV25" s="85" t="n">
        <v>0</v>
      </c>
      <c r="AW25" s="80"/>
      <c r="AX25" s="85" t="n">
        <v>147.00726</v>
      </c>
      <c r="AY25" s="85" t="n">
        <v>0</v>
      </c>
      <c r="AZ25" s="85" t="n">
        <v>147.00726</v>
      </c>
      <c r="BA25" s="80"/>
      <c r="BB25" s="80"/>
      <c r="BC25" s="80"/>
      <c r="BD25" s="80"/>
      <c r="BE25" s="80"/>
      <c r="BF25" s="80"/>
      <c r="BG25" s="85"/>
      <c r="BH25" s="85"/>
      <c r="BI25" s="85"/>
      <c r="BJ25" s="85"/>
      <c r="BK25" s="85"/>
      <c r="BL25" s="85"/>
      <c r="BM25" s="85"/>
      <c r="BN25" s="85"/>
      <c r="BO25" s="85"/>
    </row>
    <row r="26" s="25" customFormat="true" ht="10.65" hidden="false" customHeight="true" outlineLevel="0" collapsed="false">
      <c r="A26" s="32" t="s">
        <v>126</v>
      </c>
      <c r="B26" s="80" t="n">
        <v>3857.07667</v>
      </c>
      <c r="C26" s="80" t="n">
        <v>0</v>
      </c>
      <c r="D26" s="80" t="n">
        <v>3857.07667</v>
      </c>
      <c r="E26" s="80"/>
      <c r="F26" s="80" t="n">
        <v>0</v>
      </c>
      <c r="G26" s="80" t="n">
        <v>0</v>
      </c>
      <c r="H26" s="80" t="n">
        <v>0</v>
      </c>
      <c r="I26" s="80"/>
      <c r="J26" s="80" t="n">
        <v>0</v>
      </c>
      <c r="K26" s="80" t="n">
        <v>0</v>
      </c>
      <c r="L26" s="80" t="n">
        <v>0</v>
      </c>
      <c r="M26" s="32" t="s">
        <v>126</v>
      </c>
      <c r="N26" s="80" t="n">
        <v>0</v>
      </c>
      <c r="O26" s="80" t="n">
        <v>0</v>
      </c>
      <c r="P26" s="80" t="n">
        <v>0</v>
      </c>
      <c r="Q26" s="80"/>
      <c r="R26" s="80" t="n">
        <v>0</v>
      </c>
      <c r="S26" s="80" t="n">
        <v>0</v>
      </c>
      <c r="T26" s="80" t="n">
        <v>0</v>
      </c>
      <c r="U26" s="80"/>
      <c r="V26" s="80" t="n">
        <v>0</v>
      </c>
      <c r="W26" s="80" t="n">
        <v>0</v>
      </c>
      <c r="X26" s="80" t="n">
        <v>0</v>
      </c>
      <c r="Y26" s="32" t="s">
        <v>126</v>
      </c>
      <c r="Z26" s="80" t="n">
        <v>0</v>
      </c>
      <c r="AA26" s="80" t="n">
        <v>0</v>
      </c>
      <c r="AB26" s="80" t="n">
        <v>0</v>
      </c>
      <c r="AC26" s="80"/>
      <c r="AD26" s="80" t="n">
        <v>0</v>
      </c>
      <c r="AE26" s="80" t="n">
        <v>0</v>
      </c>
      <c r="AF26" s="80" t="n">
        <v>0</v>
      </c>
      <c r="AG26" s="80"/>
      <c r="AH26" s="80" t="n">
        <v>0</v>
      </c>
      <c r="AI26" s="80" t="n">
        <v>0</v>
      </c>
      <c r="AJ26" s="80" t="n">
        <v>0</v>
      </c>
      <c r="AK26" s="80"/>
      <c r="AL26" s="80" t="n">
        <v>0</v>
      </c>
      <c r="AM26" s="80" t="n">
        <v>0</v>
      </c>
      <c r="AN26" s="80" t="n">
        <v>0</v>
      </c>
      <c r="AO26" s="80"/>
      <c r="AP26" s="85" t="n">
        <v>3857.07667</v>
      </c>
      <c r="AQ26" s="85" t="n">
        <v>0</v>
      </c>
      <c r="AR26" s="85" t="n">
        <v>3857.07667</v>
      </c>
      <c r="AS26" s="32" t="s">
        <v>126</v>
      </c>
      <c r="AT26" s="85" t="n">
        <v>0</v>
      </c>
      <c r="AU26" s="85" t="n">
        <v>0</v>
      </c>
      <c r="AV26" s="85" t="n">
        <v>0</v>
      </c>
      <c r="AW26" s="80"/>
      <c r="AX26" s="85" t="n">
        <v>3857.07667</v>
      </c>
      <c r="AY26" s="85" t="n">
        <v>0</v>
      </c>
      <c r="AZ26" s="85" t="n">
        <v>3857.07667</v>
      </c>
      <c r="BA26" s="80"/>
      <c r="BB26" s="80"/>
      <c r="BC26" s="80"/>
      <c r="BD26" s="80"/>
      <c r="BE26" s="80"/>
      <c r="BF26" s="80"/>
      <c r="BG26" s="85"/>
      <c r="BH26" s="85"/>
      <c r="BI26" s="85"/>
      <c r="BJ26" s="85"/>
      <c r="BK26" s="85"/>
      <c r="BL26" s="85"/>
      <c r="BM26" s="85"/>
      <c r="BN26" s="85"/>
      <c r="BO26" s="85"/>
    </row>
    <row r="27" s="25" customFormat="true" ht="10.65" hidden="false" customHeight="true" outlineLevel="0" collapsed="false">
      <c r="A27" s="25" t="s">
        <v>127</v>
      </c>
      <c r="B27" s="80" t="n">
        <v>0</v>
      </c>
      <c r="C27" s="80" t="n">
        <v>0</v>
      </c>
      <c r="D27" s="80" t="n">
        <v>0</v>
      </c>
      <c r="E27" s="80"/>
      <c r="F27" s="80" t="n">
        <v>0</v>
      </c>
      <c r="G27" s="80" t="n">
        <v>0</v>
      </c>
      <c r="H27" s="80" t="n">
        <v>0</v>
      </c>
      <c r="I27" s="80"/>
      <c r="J27" s="80" t="n">
        <v>0</v>
      </c>
      <c r="K27" s="80" t="n">
        <v>0</v>
      </c>
      <c r="L27" s="80" t="n">
        <v>0</v>
      </c>
      <c r="M27" s="25" t="s">
        <v>127</v>
      </c>
      <c r="N27" s="80" t="n">
        <v>0</v>
      </c>
      <c r="O27" s="80" t="n">
        <v>0</v>
      </c>
      <c r="P27" s="80" t="n">
        <v>0</v>
      </c>
      <c r="Q27" s="80"/>
      <c r="R27" s="80" t="n">
        <v>0</v>
      </c>
      <c r="S27" s="80" t="n">
        <v>0</v>
      </c>
      <c r="T27" s="80" t="n">
        <v>0</v>
      </c>
      <c r="U27" s="80"/>
      <c r="V27" s="80" t="n">
        <v>0</v>
      </c>
      <c r="W27" s="80" t="n">
        <v>0</v>
      </c>
      <c r="X27" s="80" t="n">
        <v>0</v>
      </c>
      <c r="Y27" s="25" t="s">
        <v>127</v>
      </c>
      <c r="Z27" s="80" t="n">
        <v>0</v>
      </c>
      <c r="AA27" s="80" t="n">
        <v>0</v>
      </c>
      <c r="AB27" s="80" t="n">
        <v>0</v>
      </c>
      <c r="AC27" s="80"/>
      <c r="AD27" s="80" t="n">
        <v>0</v>
      </c>
      <c r="AE27" s="80" t="n">
        <v>0</v>
      </c>
      <c r="AF27" s="80" t="n">
        <v>0</v>
      </c>
      <c r="AG27" s="80"/>
      <c r="AH27" s="80" t="n">
        <v>0</v>
      </c>
      <c r="AI27" s="80" t="n">
        <v>0</v>
      </c>
      <c r="AJ27" s="80" t="n">
        <v>0</v>
      </c>
      <c r="AK27" s="80"/>
      <c r="AL27" s="80" t="n">
        <v>0</v>
      </c>
      <c r="AM27" s="80" t="n">
        <v>0</v>
      </c>
      <c r="AN27" s="80" t="n">
        <v>0</v>
      </c>
      <c r="AO27" s="80"/>
      <c r="AP27" s="85" t="n">
        <v>0</v>
      </c>
      <c r="AQ27" s="85" t="n">
        <v>0</v>
      </c>
      <c r="AR27" s="85" t="n">
        <v>0</v>
      </c>
      <c r="AS27" s="25" t="s">
        <v>127</v>
      </c>
      <c r="AT27" s="85" t="n">
        <v>0</v>
      </c>
      <c r="AU27" s="85" t="n">
        <v>0</v>
      </c>
      <c r="AV27" s="85" t="n">
        <v>0</v>
      </c>
      <c r="AW27" s="80"/>
      <c r="AX27" s="85" t="n">
        <v>0</v>
      </c>
      <c r="AY27" s="85" t="n">
        <v>0</v>
      </c>
      <c r="AZ27" s="85" t="n">
        <v>0</v>
      </c>
      <c r="BA27" s="80"/>
      <c r="BB27" s="80"/>
      <c r="BC27" s="80"/>
      <c r="BD27" s="80"/>
      <c r="BE27" s="80"/>
      <c r="BF27" s="80"/>
      <c r="BG27" s="85"/>
      <c r="BH27" s="85"/>
      <c r="BI27" s="85"/>
      <c r="BJ27" s="85"/>
      <c r="BK27" s="85"/>
      <c r="BL27" s="85"/>
      <c r="BM27" s="85"/>
      <c r="BN27" s="85"/>
      <c r="BO27" s="85"/>
    </row>
    <row r="28" s="25" customFormat="true" ht="10.65" hidden="false" customHeight="true" outlineLevel="0" collapsed="false">
      <c r="A28" s="25" t="s">
        <v>128</v>
      </c>
      <c r="B28" s="80" t="n">
        <v>0</v>
      </c>
      <c r="C28" s="80" t="n">
        <v>0</v>
      </c>
      <c r="D28" s="80" t="n">
        <v>0</v>
      </c>
      <c r="E28" s="80"/>
      <c r="F28" s="80" t="n">
        <v>0</v>
      </c>
      <c r="G28" s="80" t="n">
        <v>0</v>
      </c>
      <c r="H28" s="80" t="n">
        <v>0</v>
      </c>
      <c r="I28" s="80"/>
      <c r="J28" s="80" t="n">
        <v>0</v>
      </c>
      <c r="K28" s="80" t="n">
        <v>0</v>
      </c>
      <c r="L28" s="80" t="n">
        <v>0</v>
      </c>
      <c r="M28" s="25" t="s">
        <v>128</v>
      </c>
      <c r="N28" s="80" t="n">
        <v>0</v>
      </c>
      <c r="O28" s="80" t="n">
        <v>0</v>
      </c>
      <c r="P28" s="80" t="n">
        <v>0</v>
      </c>
      <c r="Q28" s="80"/>
      <c r="R28" s="80" t="n">
        <v>0</v>
      </c>
      <c r="S28" s="80" t="n">
        <v>0</v>
      </c>
      <c r="T28" s="80" t="n">
        <v>0</v>
      </c>
      <c r="U28" s="80"/>
      <c r="V28" s="80" t="n">
        <v>0</v>
      </c>
      <c r="W28" s="80" t="n">
        <v>0</v>
      </c>
      <c r="X28" s="80" t="n">
        <v>0</v>
      </c>
      <c r="Y28" s="25" t="s">
        <v>128</v>
      </c>
      <c r="Z28" s="80" t="n">
        <v>0</v>
      </c>
      <c r="AA28" s="80" t="n">
        <v>0</v>
      </c>
      <c r="AB28" s="80" t="n">
        <v>0</v>
      </c>
      <c r="AC28" s="80"/>
      <c r="AD28" s="80" t="n">
        <v>0</v>
      </c>
      <c r="AE28" s="80" t="n">
        <v>0</v>
      </c>
      <c r="AF28" s="80" t="n">
        <v>0</v>
      </c>
      <c r="AG28" s="80"/>
      <c r="AH28" s="80" t="n">
        <v>0</v>
      </c>
      <c r="AI28" s="80" t="n">
        <v>0</v>
      </c>
      <c r="AJ28" s="80" t="n">
        <v>0</v>
      </c>
      <c r="AK28" s="80"/>
      <c r="AL28" s="80" t="n">
        <v>0</v>
      </c>
      <c r="AM28" s="80" t="n">
        <v>0</v>
      </c>
      <c r="AN28" s="80" t="n">
        <v>0</v>
      </c>
      <c r="AO28" s="80"/>
      <c r="AP28" s="85" t="n">
        <v>0</v>
      </c>
      <c r="AQ28" s="85" t="n">
        <v>0</v>
      </c>
      <c r="AR28" s="85" t="n">
        <v>0</v>
      </c>
      <c r="AS28" s="25" t="s">
        <v>128</v>
      </c>
      <c r="AT28" s="85" t="n">
        <v>0</v>
      </c>
      <c r="AU28" s="85" t="n">
        <v>0</v>
      </c>
      <c r="AV28" s="85" t="n">
        <v>0</v>
      </c>
      <c r="AW28" s="80"/>
      <c r="AX28" s="85" t="n">
        <v>0</v>
      </c>
      <c r="AY28" s="85" t="n">
        <v>0</v>
      </c>
      <c r="AZ28" s="85" t="n">
        <v>0</v>
      </c>
      <c r="BA28" s="80"/>
      <c r="BB28" s="80"/>
      <c r="BC28" s="80"/>
      <c r="BD28" s="80"/>
      <c r="BE28" s="80"/>
      <c r="BF28" s="80"/>
      <c r="BG28" s="85"/>
      <c r="BH28" s="85"/>
      <c r="BI28" s="85"/>
      <c r="BJ28" s="85"/>
      <c r="BK28" s="85"/>
      <c r="BL28" s="85"/>
      <c r="BM28" s="85"/>
      <c r="BN28" s="85"/>
      <c r="BO28" s="85"/>
    </row>
    <row r="29" s="25" customFormat="true" ht="10.65" hidden="false" customHeight="true" outlineLevel="0" collapsed="false">
      <c r="A29" s="25" t="s">
        <v>129</v>
      </c>
      <c r="B29" s="80" t="n">
        <v>22147.79528</v>
      </c>
      <c r="C29" s="80" t="n">
        <v>1747.17031</v>
      </c>
      <c r="D29" s="80" t="n">
        <v>23894.96559</v>
      </c>
      <c r="E29" s="80"/>
      <c r="F29" s="80" t="n">
        <v>16521.60439</v>
      </c>
      <c r="G29" s="80" t="n">
        <v>438.33734</v>
      </c>
      <c r="H29" s="80" t="n">
        <v>16959.94173</v>
      </c>
      <c r="I29" s="80"/>
      <c r="J29" s="80" t="n">
        <v>1189.00794</v>
      </c>
      <c r="K29" s="80" t="n">
        <v>45.05405</v>
      </c>
      <c r="L29" s="80" t="n">
        <v>1234.06199</v>
      </c>
      <c r="M29" s="25" t="s">
        <v>129</v>
      </c>
      <c r="N29" s="80" t="n">
        <v>27976.91012</v>
      </c>
      <c r="O29" s="80" t="n">
        <v>395.44007</v>
      </c>
      <c r="P29" s="80" t="n">
        <v>28372.35019</v>
      </c>
      <c r="Q29" s="80"/>
      <c r="R29" s="80" t="n">
        <v>6226.51667</v>
      </c>
      <c r="S29" s="80" t="n">
        <v>210.94267</v>
      </c>
      <c r="T29" s="80" t="n">
        <v>6437.45934</v>
      </c>
      <c r="U29" s="80"/>
      <c r="V29" s="80" t="n">
        <v>1454.337</v>
      </c>
      <c r="W29" s="80" t="n">
        <v>34.41196</v>
      </c>
      <c r="X29" s="80" t="n">
        <v>1488.74896</v>
      </c>
      <c r="Y29" s="25" t="s">
        <v>129</v>
      </c>
      <c r="Z29" s="80" t="n">
        <v>841.32509</v>
      </c>
      <c r="AA29" s="80" t="n">
        <v>17.23761</v>
      </c>
      <c r="AB29" s="80" t="n">
        <v>858.5627</v>
      </c>
      <c r="AC29" s="80"/>
      <c r="AD29" s="80" t="n">
        <v>20929.89116</v>
      </c>
      <c r="AE29" s="80" t="n">
        <v>847.70301</v>
      </c>
      <c r="AF29" s="80" t="n">
        <v>21777.59417</v>
      </c>
      <c r="AG29" s="80"/>
      <c r="AH29" s="80" t="n">
        <v>4056.53643</v>
      </c>
      <c r="AI29" s="80" t="n">
        <v>251.97508</v>
      </c>
      <c r="AJ29" s="80" t="n">
        <v>4308.51151</v>
      </c>
      <c r="AK29" s="80"/>
      <c r="AL29" s="80" t="n">
        <v>8201.46292</v>
      </c>
      <c r="AM29" s="80" t="n">
        <v>0</v>
      </c>
      <c r="AN29" s="80" t="n">
        <v>8201.46292</v>
      </c>
      <c r="AO29" s="80"/>
      <c r="AP29" s="85" t="n">
        <v>109545.387</v>
      </c>
      <c r="AQ29" s="85" t="n">
        <v>3988.2721</v>
      </c>
      <c r="AR29" s="85" t="n">
        <v>113533.6591</v>
      </c>
      <c r="AS29" s="25" t="s">
        <v>129</v>
      </c>
      <c r="AT29" s="85" t="n">
        <v>2634.37896</v>
      </c>
      <c r="AU29" s="85" t="n">
        <v>135.22974</v>
      </c>
      <c r="AV29" s="85" t="n">
        <v>2769.6087</v>
      </c>
      <c r="AW29" s="80"/>
      <c r="AX29" s="85" t="n">
        <v>112179.76596</v>
      </c>
      <c r="AY29" s="85" t="n">
        <v>4123.50184</v>
      </c>
      <c r="AZ29" s="85" t="n">
        <v>116303.2678</v>
      </c>
      <c r="BA29" s="80"/>
      <c r="BB29" s="80"/>
      <c r="BC29" s="80"/>
      <c r="BD29" s="80"/>
      <c r="BE29" s="80"/>
      <c r="BF29" s="80"/>
      <c r="BG29" s="85"/>
      <c r="BH29" s="85"/>
      <c r="BI29" s="85"/>
      <c r="BJ29" s="85"/>
      <c r="BK29" s="85"/>
      <c r="BL29" s="85"/>
      <c r="BM29" s="85"/>
      <c r="BN29" s="85"/>
      <c r="BO29" s="85"/>
    </row>
    <row r="30" s="25" customFormat="true" ht="10.65" hidden="false" customHeight="true" outlineLevel="0" collapsed="false">
      <c r="A30" s="25" t="s">
        <v>122</v>
      </c>
      <c r="B30" s="80" t="n">
        <v>0</v>
      </c>
      <c r="C30" s="80" t="n">
        <v>0</v>
      </c>
      <c r="D30" s="80" t="n">
        <v>0</v>
      </c>
      <c r="E30" s="80"/>
      <c r="F30" s="80" t="n">
        <v>0</v>
      </c>
      <c r="G30" s="80" t="n">
        <v>0</v>
      </c>
      <c r="H30" s="80" t="n">
        <v>0</v>
      </c>
      <c r="I30" s="80"/>
      <c r="J30" s="80" t="n">
        <v>0</v>
      </c>
      <c r="K30" s="80" t="n">
        <v>0</v>
      </c>
      <c r="L30" s="80" t="n">
        <v>0</v>
      </c>
      <c r="M30" s="25" t="s">
        <v>122</v>
      </c>
      <c r="N30" s="80" t="n">
        <v>0</v>
      </c>
      <c r="O30" s="80" t="n">
        <v>0</v>
      </c>
      <c r="P30" s="80" t="n">
        <v>0</v>
      </c>
      <c r="Q30" s="80"/>
      <c r="R30" s="80" t="n">
        <v>0</v>
      </c>
      <c r="S30" s="80" t="n">
        <v>0</v>
      </c>
      <c r="T30" s="80" t="n">
        <v>0</v>
      </c>
      <c r="U30" s="80"/>
      <c r="V30" s="80" t="n">
        <v>0</v>
      </c>
      <c r="W30" s="80" t="n">
        <v>0</v>
      </c>
      <c r="X30" s="80" t="n">
        <v>0</v>
      </c>
      <c r="Y30" s="25" t="s">
        <v>122</v>
      </c>
      <c r="Z30" s="80" t="n">
        <v>0</v>
      </c>
      <c r="AA30" s="80" t="n">
        <v>0</v>
      </c>
      <c r="AB30" s="80" t="n">
        <v>0</v>
      </c>
      <c r="AC30" s="80"/>
      <c r="AD30" s="80" t="n">
        <v>0</v>
      </c>
      <c r="AE30" s="80" t="n">
        <v>0</v>
      </c>
      <c r="AF30" s="80" t="n">
        <v>0</v>
      </c>
      <c r="AG30" s="80"/>
      <c r="AH30" s="80" t="n">
        <v>0</v>
      </c>
      <c r="AI30" s="80" t="n">
        <v>0</v>
      </c>
      <c r="AJ30" s="80" t="n">
        <v>0</v>
      </c>
      <c r="AK30" s="80"/>
      <c r="AL30" s="80" t="n">
        <v>0</v>
      </c>
      <c r="AM30" s="80" t="n">
        <v>0</v>
      </c>
      <c r="AN30" s="80" t="n">
        <v>0</v>
      </c>
      <c r="AO30" s="80"/>
      <c r="AP30" s="85" t="n">
        <v>0</v>
      </c>
      <c r="AQ30" s="85" t="n">
        <v>0</v>
      </c>
      <c r="AR30" s="85" t="n">
        <v>0</v>
      </c>
      <c r="AS30" s="25" t="s">
        <v>122</v>
      </c>
      <c r="AT30" s="85" t="n">
        <v>0</v>
      </c>
      <c r="AU30" s="85" t="n">
        <v>0</v>
      </c>
      <c r="AV30" s="85" t="n">
        <v>0</v>
      </c>
      <c r="AW30" s="80"/>
      <c r="AX30" s="85" t="n">
        <v>0</v>
      </c>
      <c r="AY30" s="85" t="n">
        <v>0</v>
      </c>
      <c r="AZ30" s="85" t="n">
        <v>0</v>
      </c>
      <c r="BA30" s="80"/>
      <c r="BB30" s="80"/>
      <c r="BC30" s="80"/>
      <c r="BD30" s="80"/>
      <c r="BE30" s="80"/>
      <c r="BF30" s="80"/>
      <c r="BG30" s="85"/>
      <c r="BH30" s="85"/>
      <c r="BI30" s="85"/>
      <c r="BJ30" s="85"/>
      <c r="BK30" s="85"/>
      <c r="BL30" s="85"/>
      <c r="BM30" s="85"/>
      <c r="BN30" s="85"/>
      <c r="BO30" s="85"/>
    </row>
    <row r="31" s="25" customFormat="true" ht="10.65" hidden="false" customHeight="true" outlineLevel="0" collapsed="false">
      <c r="A31" s="25" t="s">
        <v>130</v>
      </c>
      <c r="B31" s="80" t="n">
        <v>0</v>
      </c>
      <c r="C31" s="80" t="n">
        <v>0</v>
      </c>
      <c r="D31" s="80" t="n">
        <v>0</v>
      </c>
      <c r="E31" s="80"/>
      <c r="F31" s="80" t="n">
        <v>0</v>
      </c>
      <c r="G31" s="80" t="n">
        <v>0</v>
      </c>
      <c r="H31" s="80" t="n">
        <v>0</v>
      </c>
      <c r="I31" s="80"/>
      <c r="J31" s="80" t="n">
        <v>0</v>
      </c>
      <c r="K31" s="80" t="n">
        <v>0</v>
      </c>
      <c r="L31" s="80" t="n">
        <v>0</v>
      </c>
      <c r="M31" s="25" t="s">
        <v>130</v>
      </c>
      <c r="N31" s="80" t="n">
        <v>0</v>
      </c>
      <c r="O31" s="80" t="n">
        <v>0</v>
      </c>
      <c r="P31" s="80" t="n">
        <v>0</v>
      </c>
      <c r="Q31" s="80"/>
      <c r="R31" s="80" t="n">
        <v>0</v>
      </c>
      <c r="S31" s="80" t="n">
        <v>0</v>
      </c>
      <c r="T31" s="80" t="n">
        <v>0</v>
      </c>
      <c r="U31" s="80"/>
      <c r="V31" s="80" t="n">
        <v>0</v>
      </c>
      <c r="W31" s="80" t="n">
        <v>0</v>
      </c>
      <c r="X31" s="80" t="n">
        <v>0</v>
      </c>
      <c r="Y31" s="25" t="s">
        <v>122</v>
      </c>
      <c r="Z31" s="80" t="n">
        <v>0</v>
      </c>
      <c r="AA31" s="80" t="n">
        <v>0</v>
      </c>
      <c r="AB31" s="80" t="n">
        <v>0</v>
      </c>
      <c r="AC31" s="80"/>
      <c r="AD31" s="80" t="n">
        <v>0</v>
      </c>
      <c r="AE31" s="80" t="n">
        <v>0</v>
      </c>
      <c r="AF31" s="80" t="n">
        <v>0</v>
      </c>
      <c r="AG31" s="80"/>
      <c r="AH31" s="80" t="n">
        <v>0</v>
      </c>
      <c r="AI31" s="80" t="n">
        <v>0</v>
      </c>
      <c r="AJ31" s="80" t="n">
        <v>0</v>
      </c>
      <c r="AK31" s="80"/>
      <c r="AL31" s="80" t="n">
        <v>0</v>
      </c>
      <c r="AM31" s="80" t="n">
        <v>0</v>
      </c>
      <c r="AN31" s="80" t="n">
        <v>0</v>
      </c>
      <c r="AO31" s="80"/>
      <c r="AP31" s="85" t="n">
        <v>0</v>
      </c>
      <c r="AQ31" s="85" t="n">
        <v>0</v>
      </c>
      <c r="AR31" s="85" t="n">
        <v>0</v>
      </c>
      <c r="AS31" s="25" t="s">
        <v>130</v>
      </c>
      <c r="AT31" s="85" t="n">
        <v>0</v>
      </c>
      <c r="AU31" s="85" t="n">
        <v>0</v>
      </c>
      <c r="AV31" s="85" t="n">
        <v>0</v>
      </c>
      <c r="AW31" s="80"/>
      <c r="AX31" s="85" t="n">
        <v>0</v>
      </c>
      <c r="AY31" s="85" t="n">
        <v>0</v>
      </c>
      <c r="AZ31" s="85" t="n">
        <v>0</v>
      </c>
      <c r="BA31" s="80"/>
      <c r="BB31" s="80"/>
      <c r="BC31" s="80"/>
      <c r="BD31" s="80"/>
      <c r="BE31" s="80"/>
      <c r="BF31" s="80"/>
      <c r="BG31" s="85"/>
      <c r="BH31" s="85"/>
      <c r="BI31" s="85"/>
      <c r="BJ31" s="85"/>
      <c r="BK31" s="85"/>
      <c r="BL31" s="85"/>
      <c r="BM31" s="85"/>
      <c r="BN31" s="85"/>
      <c r="BO31" s="85"/>
    </row>
    <row r="32" s="25" customFormat="true" ht="10.65" hidden="false" customHeight="true" outlineLevel="0" collapsed="false">
      <c r="A32" s="25" t="s">
        <v>23</v>
      </c>
      <c r="B32" s="80" t="n">
        <v>0</v>
      </c>
      <c r="C32" s="80" t="n">
        <v>0</v>
      </c>
      <c r="D32" s="80" t="n">
        <v>0</v>
      </c>
      <c r="E32" s="80"/>
      <c r="F32" s="80" t="n">
        <v>0</v>
      </c>
      <c r="G32" s="80" t="n">
        <v>0</v>
      </c>
      <c r="H32" s="80" t="n">
        <v>0</v>
      </c>
      <c r="I32" s="80"/>
      <c r="J32" s="80" t="n">
        <v>0</v>
      </c>
      <c r="K32" s="80" t="n">
        <v>0</v>
      </c>
      <c r="L32" s="80" t="n">
        <v>0</v>
      </c>
      <c r="M32" s="25" t="s">
        <v>23</v>
      </c>
      <c r="N32" s="80" t="n">
        <v>0.14579</v>
      </c>
      <c r="O32" s="80" t="n">
        <v>0</v>
      </c>
      <c r="P32" s="80" t="n">
        <v>0.14579</v>
      </c>
      <c r="Q32" s="80"/>
      <c r="R32" s="80" t="n">
        <v>1121.64822</v>
      </c>
      <c r="S32" s="80" t="n">
        <v>0</v>
      </c>
      <c r="T32" s="80" t="n">
        <v>1121.64822</v>
      </c>
      <c r="U32" s="80"/>
      <c r="V32" s="80" t="n">
        <v>0</v>
      </c>
      <c r="W32" s="80" t="n">
        <v>0</v>
      </c>
      <c r="X32" s="80" t="n">
        <v>0</v>
      </c>
      <c r="Y32" s="25" t="s">
        <v>23</v>
      </c>
      <c r="Z32" s="80" t="n">
        <v>0</v>
      </c>
      <c r="AA32" s="80" t="n">
        <v>0</v>
      </c>
      <c r="AB32" s="80" t="n">
        <v>0</v>
      </c>
      <c r="AC32" s="80"/>
      <c r="AD32" s="80" t="n">
        <v>2.03253</v>
      </c>
      <c r="AE32" s="80" t="n">
        <v>0</v>
      </c>
      <c r="AF32" s="80" t="n">
        <v>2.03253</v>
      </c>
      <c r="AG32" s="80"/>
      <c r="AH32" s="80" t="n">
        <v>10.68493</v>
      </c>
      <c r="AI32" s="80" t="n">
        <v>0</v>
      </c>
      <c r="AJ32" s="80" t="n">
        <v>10.68493</v>
      </c>
      <c r="AK32" s="80"/>
      <c r="AL32" s="80" t="n">
        <v>0</v>
      </c>
      <c r="AM32" s="80" t="n">
        <v>0</v>
      </c>
      <c r="AN32" s="80" t="n">
        <v>0</v>
      </c>
      <c r="AO32" s="80"/>
      <c r="AP32" s="85" t="n">
        <v>1134.51147</v>
      </c>
      <c r="AQ32" s="85" t="n">
        <v>0</v>
      </c>
      <c r="AR32" s="85" t="n">
        <v>1134.51147</v>
      </c>
      <c r="AS32" s="25" t="s">
        <v>23</v>
      </c>
      <c r="AT32" s="85" t="n">
        <v>10.02163</v>
      </c>
      <c r="AU32" s="85" t="n">
        <v>0</v>
      </c>
      <c r="AV32" s="85" t="n">
        <v>10.02163</v>
      </c>
      <c r="AW32" s="80"/>
      <c r="AX32" s="85" t="n">
        <v>1144.5331</v>
      </c>
      <c r="AY32" s="85" t="n">
        <v>0</v>
      </c>
      <c r="AZ32" s="85" t="n">
        <v>1144.5331</v>
      </c>
      <c r="BA32" s="80"/>
      <c r="BB32" s="80"/>
      <c r="BC32" s="80"/>
      <c r="BD32" s="80"/>
      <c r="BE32" s="80"/>
      <c r="BF32" s="80"/>
      <c r="BG32" s="85"/>
      <c r="BH32" s="85"/>
      <c r="BI32" s="85"/>
      <c r="BJ32" s="85"/>
      <c r="BK32" s="85"/>
      <c r="BL32" s="85"/>
      <c r="BM32" s="85"/>
      <c r="BN32" s="85"/>
      <c r="BO32" s="85"/>
    </row>
    <row r="33" s="25" customFormat="true" ht="3" hidden="false" customHeight="true" outlineLevel="0" collapsed="false">
      <c r="B33" s="80"/>
      <c r="C33" s="80"/>
      <c r="D33" s="80"/>
      <c r="E33" s="80"/>
      <c r="F33" s="80"/>
      <c r="G33" s="80"/>
      <c r="H33" s="80"/>
      <c r="I33" s="80"/>
      <c r="J33" s="80"/>
      <c r="K33" s="80"/>
      <c r="L33" s="80"/>
      <c r="N33" s="80"/>
      <c r="O33" s="80"/>
      <c r="P33" s="80"/>
      <c r="Q33" s="80"/>
      <c r="R33" s="80"/>
      <c r="S33" s="80"/>
      <c r="T33" s="80"/>
      <c r="U33" s="80"/>
      <c r="V33" s="80"/>
      <c r="W33" s="80"/>
      <c r="X33" s="80"/>
      <c r="Z33" s="80"/>
      <c r="AA33" s="80"/>
      <c r="AB33" s="80"/>
      <c r="AC33" s="80"/>
      <c r="AD33" s="80"/>
      <c r="AE33" s="80"/>
      <c r="AF33" s="80"/>
      <c r="AG33" s="80"/>
      <c r="AH33" s="80"/>
      <c r="AI33" s="80"/>
      <c r="AJ33" s="80"/>
      <c r="AK33" s="80"/>
      <c r="AL33" s="80"/>
      <c r="AM33" s="80"/>
      <c r="AN33" s="80"/>
      <c r="AO33" s="80"/>
      <c r="AP33" s="85"/>
      <c r="AQ33" s="85"/>
      <c r="AR33" s="85"/>
      <c r="AT33" s="85"/>
      <c r="AU33" s="85"/>
      <c r="AV33" s="85"/>
      <c r="AW33" s="80"/>
      <c r="AX33" s="85"/>
      <c r="AY33" s="85"/>
      <c r="AZ33" s="85"/>
      <c r="BA33" s="80"/>
      <c r="BB33" s="80"/>
      <c r="BC33" s="80"/>
      <c r="BD33" s="80"/>
      <c r="BE33" s="80"/>
      <c r="BF33" s="80"/>
      <c r="BG33" s="85"/>
      <c r="BH33" s="85"/>
      <c r="BI33" s="85"/>
      <c r="BJ33" s="85"/>
      <c r="BK33" s="85"/>
      <c r="BL33" s="85"/>
      <c r="BM33" s="85"/>
      <c r="BN33" s="85"/>
      <c r="BO33" s="85"/>
    </row>
    <row r="34" s="25" customFormat="true" ht="10.65" hidden="false" customHeight="true" outlineLevel="0" collapsed="false">
      <c r="A34" s="22" t="s">
        <v>131</v>
      </c>
      <c r="B34" s="81" t="n">
        <v>982922.45407</v>
      </c>
      <c r="C34" s="81" t="n">
        <v>-9996.46946</v>
      </c>
      <c r="D34" s="81" t="n">
        <v>972925.98461</v>
      </c>
      <c r="E34" s="81"/>
      <c r="F34" s="81" t="n">
        <v>622394.71757</v>
      </c>
      <c r="G34" s="81" t="n">
        <v>7290.38997</v>
      </c>
      <c r="H34" s="81" t="n">
        <v>629685.10754</v>
      </c>
      <c r="I34" s="81"/>
      <c r="J34" s="81" t="n">
        <v>16189.44072</v>
      </c>
      <c r="K34" s="81" t="n">
        <v>233.69225</v>
      </c>
      <c r="L34" s="81" t="n">
        <v>16423.13297</v>
      </c>
      <c r="M34" s="22" t="s">
        <v>131</v>
      </c>
      <c r="N34" s="81" t="n">
        <v>904023.27206</v>
      </c>
      <c r="O34" s="81" t="n">
        <v>4231.35807</v>
      </c>
      <c r="P34" s="81" t="n">
        <v>908254.63013</v>
      </c>
      <c r="Q34" s="81"/>
      <c r="R34" s="81" t="n">
        <v>212970.22348</v>
      </c>
      <c r="S34" s="81" t="n">
        <v>2532.62641</v>
      </c>
      <c r="T34" s="81" t="n">
        <v>215502.84989</v>
      </c>
      <c r="U34" s="81"/>
      <c r="V34" s="81" t="n">
        <v>59689.37033</v>
      </c>
      <c r="W34" s="81" t="n">
        <v>268.60408</v>
      </c>
      <c r="X34" s="81" t="n">
        <v>59957.97441</v>
      </c>
      <c r="Y34" s="22" t="s">
        <v>131</v>
      </c>
      <c r="Z34" s="81" t="n">
        <v>22504.90516</v>
      </c>
      <c r="AA34" s="81" t="n">
        <v>128.71416</v>
      </c>
      <c r="AB34" s="81" t="n">
        <v>22633.61932</v>
      </c>
      <c r="AC34" s="81"/>
      <c r="AD34" s="81" t="n">
        <v>674396.1914</v>
      </c>
      <c r="AE34" s="81" t="n">
        <v>8880.86479</v>
      </c>
      <c r="AF34" s="81" t="n">
        <v>683277.05619</v>
      </c>
      <c r="AG34" s="86"/>
      <c r="AH34" s="81" t="n">
        <v>75715.27486</v>
      </c>
      <c r="AI34" s="81" t="n">
        <v>1809.35079</v>
      </c>
      <c r="AJ34" s="81" t="n">
        <v>77524.62565</v>
      </c>
      <c r="AK34" s="81"/>
      <c r="AL34" s="81" t="n">
        <v>323970.39625</v>
      </c>
      <c r="AM34" s="81" t="n">
        <v>2642.08972</v>
      </c>
      <c r="AN34" s="81" t="n">
        <v>326612.48597</v>
      </c>
      <c r="AO34" s="81"/>
      <c r="AP34" s="82" t="n">
        <v>3894776.2459</v>
      </c>
      <c r="AQ34" s="82" t="n">
        <v>18021.22078</v>
      </c>
      <c r="AR34" s="82" t="n">
        <v>3912797.46668</v>
      </c>
      <c r="AS34" s="22" t="s">
        <v>131</v>
      </c>
      <c r="AT34" s="82" t="n">
        <v>67964.8777</v>
      </c>
      <c r="AU34" s="82" t="n">
        <v>1119.08439</v>
      </c>
      <c r="AV34" s="82" t="n">
        <v>69083.96209</v>
      </c>
      <c r="AW34" s="81"/>
      <c r="AX34" s="82" t="n">
        <v>3962741.1236</v>
      </c>
      <c r="AY34" s="82" t="n">
        <v>19140.30517</v>
      </c>
      <c r="AZ34" s="82" t="n">
        <v>3981881.42877</v>
      </c>
      <c r="BA34" s="83"/>
      <c r="BB34" s="83"/>
      <c r="BC34" s="83"/>
      <c r="BD34" s="83"/>
      <c r="BE34" s="83"/>
      <c r="BF34" s="83"/>
      <c r="BG34" s="84"/>
      <c r="BH34" s="84"/>
      <c r="BI34" s="84"/>
      <c r="BJ34" s="84"/>
      <c r="BK34" s="84"/>
      <c r="BL34" s="84"/>
      <c r="BM34" s="84"/>
      <c r="BN34" s="84"/>
      <c r="BO34" s="84"/>
    </row>
    <row r="35" s="25" customFormat="true" ht="5.25" hidden="false" customHeight="true" outlineLevel="0" collapsed="false">
      <c r="A35" s="28"/>
      <c r="B35" s="83"/>
      <c r="C35" s="83"/>
      <c r="D35" s="83"/>
      <c r="E35" s="83"/>
      <c r="F35" s="83"/>
      <c r="G35" s="83"/>
      <c r="H35" s="83"/>
      <c r="I35" s="83"/>
      <c r="J35" s="83"/>
      <c r="K35" s="83"/>
      <c r="L35" s="83"/>
      <c r="M35" s="28"/>
      <c r="N35" s="83"/>
      <c r="O35" s="83"/>
      <c r="P35" s="83"/>
      <c r="Q35" s="83"/>
      <c r="R35" s="83"/>
      <c r="S35" s="83"/>
      <c r="T35" s="83"/>
      <c r="U35" s="83"/>
      <c r="V35" s="83"/>
      <c r="W35" s="83"/>
      <c r="X35" s="83"/>
      <c r="Y35" s="28"/>
      <c r="Z35" s="83"/>
      <c r="AA35" s="83"/>
      <c r="AB35" s="83"/>
      <c r="AC35" s="83"/>
      <c r="AD35" s="83"/>
      <c r="AE35" s="83"/>
      <c r="AF35" s="83"/>
      <c r="AG35" s="83"/>
      <c r="AH35" s="83"/>
      <c r="AI35" s="83"/>
      <c r="AJ35" s="83"/>
      <c r="AK35" s="83"/>
      <c r="AL35" s="83"/>
      <c r="AM35" s="83"/>
      <c r="AN35" s="83"/>
      <c r="AO35" s="83"/>
      <c r="AP35" s="84"/>
      <c r="AQ35" s="84"/>
      <c r="AR35" s="84"/>
      <c r="AS35" s="28"/>
      <c r="AT35" s="84"/>
      <c r="AU35" s="84"/>
      <c r="AV35" s="84"/>
      <c r="AW35" s="83"/>
      <c r="AX35" s="84"/>
      <c r="AY35" s="84"/>
      <c r="AZ35" s="84"/>
      <c r="BA35" s="83"/>
      <c r="BB35" s="83"/>
      <c r="BC35" s="83"/>
      <c r="BD35" s="83"/>
      <c r="BE35" s="83"/>
      <c r="BF35" s="83"/>
      <c r="BG35" s="84"/>
      <c r="BH35" s="84"/>
      <c r="BI35" s="84"/>
      <c r="BJ35" s="84"/>
      <c r="BK35" s="84"/>
      <c r="BL35" s="84"/>
      <c r="BM35" s="84"/>
      <c r="BN35" s="84"/>
      <c r="BO35" s="84"/>
    </row>
    <row r="36" s="25" customFormat="true" ht="10.65" hidden="false" customHeight="true" outlineLevel="0" collapsed="false">
      <c r="A36" s="22" t="s">
        <v>132</v>
      </c>
      <c r="B36" s="81" t="n">
        <v>344796.08758</v>
      </c>
      <c r="C36" s="81" t="n">
        <v>-590.12811</v>
      </c>
      <c r="D36" s="81" t="n">
        <v>344205.95947</v>
      </c>
      <c r="E36" s="81"/>
      <c r="F36" s="81" t="n">
        <v>207393.25505</v>
      </c>
      <c r="G36" s="81" t="n">
        <v>1033.48315</v>
      </c>
      <c r="H36" s="81" t="n">
        <v>208426.7382</v>
      </c>
      <c r="I36" s="81"/>
      <c r="J36" s="81" t="n">
        <v>4563.20221</v>
      </c>
      <c r="K36" s="81" t="n">
        <v>-1.65726</v>
      </c>
      <c r="L36" s="81" t="n">
        <v>4561.54495</v>
      </c>
      <c r="M36" s="22" t="s">
        <v>132</v>
      </c>
      <c r="N36" s="81" t="n">
        <v>354712.70017</v>
      </c>
      <c r="O36" s="81" t="n">
        <v>-24.32363</v>
      </c>
      <c r="P36" s="81" t="n">
        <v>354688.37654</v>
      </c>
      <c r="Q36" s="81"/>
      <c r="R36" s="81" t="n">
        <v>65475.3886</v>
      </c>
      <c r="S36" s="81" t="n">
        <v>355.07537</v>
      </c>
      <c r="T36" s="81" t="n">
        <v>65830.46397</v>
      </c>
      <c r="U36" s="81"/>
      <c r="V36" s="81" t="n">
        <v>17617.293</v>
      </c>
      <c r="W36" s="81" t="n">
        <v>-86.3388</v>
      </c>
      <c r="X36" s="81" t="n">
        <v>17530.9542</v>
      </c>
      <c r="Y36" s="22" t="s">
        <v>132</v>
      </c>
      <c r="Z36" s="81" t="n">
        <v>5753.9162</v>
      </c>
      <c r="AA36" s="81" t="n">
        <v>18.08228</v>
      </c>
      <c r="AB36" s="81" t="n">
        <v>5771.99848</v>
      </c>
      <c r="AC36" s="81"/>
      <c r="AD36" s="81" t="n">
        <v>249224.65231</v>
      </c>
      <c r="AE36" s="81" t="n">
        <v>-9031.55754</v>
      </c>
      <c r="AF36" s="81" t="n">
        <v>240193.09477</v>
      </c>
      <c r="AG36" s="81"/>
      <c r="AH36" s="81" t="n">
        <v>25659.48861</v>
      </c>
      <c r="AI36" s="81" t="n">
        <v>-864.88261</v>
      </c>
      <c r="AJ36" s="81" t="n">
        <v>24794.606</v>
      </c>
      <c r="AK36" s="81"/>
      <c r="AL36" s="81" t="n">
        <v>135009.88169</v>
      </c>
      <c r="AM36" s="81" t="n">
        <v>-129.74465</v>
      </c>
      <c r="AN36" s="81" t="n">
        <v>134880.13704</v>
      </c>
      <c r="AO36" s="81"/>
      <c r="AP36" s="82" t="n">
        <v>1410205.86542</v>
      </c>
      <c r="AQ36" s="82" t="n">
        <v>-9321.9918</v>
      </c>
      <c r="AR36" s="82" t="n">
        <v>1400883.87362</v>
      </c>
      <c r="AS36" s="22" t="s">
        <v>132</v>
      </c>
      <c r="AT36" s="82" t="n">
        <v>14786.76139</v>
      </c>
      <c r="AU36" s="82" t="n">
        <v>-126.88063</v>
      </c>
      <c r="AV36" s="82" t="n">
        <v>14659.88076</v>
      </c>
      <c r="AW36" s="81"/>
      <c r="AX36" s="82" t="n">
        <v>1424992.62681</v>
      </c>
      <c r="AY36" s="82" t="n">
        <v>-9448.87243</v>
      </c>
      <c r="AZ36" s="82" t="n">
        <v>1415543.75438</v>
      </c>
      <c r="BA36" s="83"/>
      <c r="BB36" s="83"/>
      <c r="BC36" s="83"/>
      <c r="BD36" s="83"/>
      <c r="BE36" s="83"/>
      <c r="BF36" s="83"/>
      <c r="BG36" s="84"/>
      <c r="BH36" s="84"/>
      <c r="BI36" s="84"/>
      <c r="BJ36" s="84"/>
      <c r="BK36" s="84"/>
      <c r="BL36" s="84"/>
      <c r="BM36" s="84"/>
      <c r="BN36" s="84"/>
      <c r="BO36" s="84"/>
    </row>
    <row r="37" s="25" customFormat="true" ht="5.25" hidden="false" customHeight="true" outlineLevel="0" collapsed="false">
      <c r="B37" s="80"/>
      <c r="C37" s="80"/>
      <c r="D37" s="80"/>
      <c r="E37" s="80"/>
      <c r="F37" s="80"/>
      <c r="G37" s="80"/>
      <c r="H37" s="80"/>
      <c r="I37" s="80"/>
      <c r="J37" s="80"/>
      <c r="K37" s="80"/>
      <c r="L37" s="80"/>
      <c r="N37" s="80"/>
      <c r="O37" s="80"/>
      <c r="P37" s="80"/>
      <c r="Q37" s="80"/>
      <c r="R37" s="80"/>
      <c r="S37" s="80"/>
      <c r="T37" s="80"/>
      <c r="U37" s="80"/>
      <c r="V37" s="80"/>
      <c r="W37" s="80"/>
      <c r="X37" s="80"/>
      <c r="Z37" s="80"/>
      <c r="AA37" s="80"/>
      <c r="AB37" s="80"/>
      <c r="AC37" s="80"/>
      <c r="AD37" s="80"/>
      <c r="AE37" s="80"/>
      <c r="AF37" s="80"/>
      <c r="AG37" s="80"/>
      <c r="AH37" s="80"/>
      <c r="AI37" s="80"/>
      <c r="AJ37" s="80"/>
      <c r="AK37" s="80"/>
      <c r="AL37" s="80"/>
      <c r="AM37" s="80"/>
      <c r="AN37" s="80"/>
      <c r="AO37" s="80"/>
      <c r="AP37" s="85"/>
      <c r="AQ37" s="85"/>
      <c r="AR37" s="85"/>
      <c r="AT37" s="85"/>
      <c r="AU37" s="85"/>
      <c r="AV37" s="85"/>
      <c r="AW37" s="80"/>
      <c r="AX37" s="85"/>
      <c r="AY37" s="85"/>
      <c r="AZ37" s="85"/>
      <c r="BA37" s="80"/>
      <c r="BB37" s="80"/>
      <c r="BC37" s="80"/>
      <c r="BD37" s="80"/>
      <c r="BE37" s="80"/>
      <c r="BF37" s="80"/>
      <c r="BG37" s="85"/>
      <c r="BH37" s="85"/>
      <c r="BI37" s="85"/>
      <c r="BJ37" s="85"/>
      <c r="BK37" s="85"/>
      <c r="BL37" s="85"/>
      <c r="BM37" s="85"/>
      <c r="BN37" s="85"/>
      <c r="BO37" s="85"/>
    </row>
    <row r="38" s="25" customFormat="true" ht="10.65" hidden="false" customHeight="true" outlineLevel="0" collapsed="false">
      <c r="A38" s="22" t="s">
        <v>133</v>
      </c>
      <c r="B38" s="81" t="n">
        <v>638126.36649</v>
      </c>
      <c r="C38" s="81" t="n">
        <v>-9406.34135</v>
      </c>
      <c r="D38" s="81" t="n">
        <v>628720.02514</v>
      </c>
      <c r="E38" s="81"/>
      <c r="F38" s="81" t="n">
        <v>415001.46252</v>
      </c>
      <c r="G38" s="81" t="n">
        <v>6256.90682</v>
      </c>
      <c r="H38" s="81" t="n">
        <v>421258.36934</v>
      </c>
      <c r="I38" s="81"/>
      <c r="J38" s="81" t="n">
        <v>11626.23851</v>
      </c>
      <c r="K38" s="81" t="n">
        <v>235.34951</v>
      </c>
      <c r="L38" s="81" t="n">
        <v>11861.58802</v>
      </c>
      <c r="M38" s="22" t="s">
        <v>133</v>
      </c>
      <c r="N38" s="81" t="n">
        <v>549310.57189</v>
      </c>
      <c r="O38" s="81" t="n">
        <v>4255.6817</v>
      </c>
      <c r="P38" s="81" t="n">
        <v>553566.25359</v>
      </c>
      <c r="Q38" s="81"/>
      <c r="R38" s="81" t="n">
        <v>147494.83488</v>
      </c>
      <c r="S38" s="81" t="n">
        <v>2177.55104</v>
      </c>
      <c r="T38" s="81" t="n">
        <v>149672.38592</v>
      </c>
      <c r="U38" s="81"/>
      <c r="V38" s="81" t="n">
        <v>42072.07733</v>
      </c>
      <c r="W38" s="81" t="n">
        <v>354.94288</v>
      </c>
      <c r="X38" s="81" t="n">
        <v>42427.02021</v>
      </c>
      <c r="Y38" s="22" t="s">
        <v>133</v>
      </c>
      <c r="Z38" s="81" t="n">
        <v>16750.98896</v>
      </c>
      <c r="AA38" s="81" t="n">
        <v>110.63188</v>
      </c>
      <c r="AB38" s="81" t="n">
        <v>16861.62084</v>
      </c>
      <c r="AC38" s="81"/>
      <c r="AD38" s="81" t="n">
        <v>425171.53909</v>
      </c>
      <c r="AE38" s="81" t="n">
        <v>17912.42233</v>
      </c>
      <c r="AF38" s="81" t="n">
        <v>443083.96142</v>
      </c>
      <c r="AG38" s="81"/>
      <c r="AH38" s="81" t="n">
        <v>50055.78625</v>
      </c>
      <c r="AI38" s="81" t="n">
        <v>2674.2334</v>
      </c>
      <c r="AJ38" s="81" t="n">
        <v>52730.01965</v>
      </c>
      <c r="AK38" s="81"/>
      <c r="AL38" s="81" t="n">
        <v>188960.51456</v>
      </c>
      <c r="AM38" s="81" t="n">
        <v>2771.83437</v>
      </c>
      <c r="AN38" s="81" t="n">
        <v>191732.34893</v>
      </c>
      <c r="AO38" s="81"/>
      <c r="AP38" s="82" t="n">
        <v>2484570.38048</v>
      </c>
      <c r="AQ38" s="82" t="n">
        <v>27343.21258</v>
      </c>
      <c r="AR38" s="82" t="n">
        <v>2511913.59306</v>
      </c>
      <c r="AS38" s="22" t="s">
        <v>133</v>
      </c>
      <c r="AT38" s="82" t="n">
        <v>53178.11631</v>
      </c>
      <c r="AU38" s="82" t="n">
        <v>1245.96502</v>
      </c>
      <c r="AV38" s="82" t="n">
        <v>54424.08133</v>
      </c>
      <c r="AW38" s="81"/>
      <c r="AX38" s="82" t="n">
        <v>2537748.49679</v>
      </c>
      <c r="AY38" s="82" t="n">
        <v>28589.1776</v>
      </c>
      <c r="AZ38" s="82" t="n">
        <v>2566337.67439</v>
      </c>
      <c r="BA38" s="83"/>
      <c r="BB38" s="83"/>
      <c r="BC38" s="83"/>
      <c r="BD38" s="83"/>
      <c r="BE38" s="83"/>
      <c r="BF38" s="83"/>
      <c r="BG38" s="84"/>
      <c r="BH38" s="84"/>
      <c r="BI38" s="84"/>
      <c r="BJ38" s="84"/>
      <c r="BK38" s="84"/>
      <c r="BL38" s="84"/>
      <c r="BM38" s="84"/>
      <c r="BN38" s="84"/>
      <c r="BO38" s="84"/>
    </row>
    <row r="39" s="25" customFormat="true" ht="6" hidden="false" customHeight="true" outlineLevel="0" collapsed="false">
      <c r="B39" s="80"/>
      <c r="C39" s="80"/>
      <c r="D39" s="80"/>
      <c r="E39" s="80"/>
      <c r="F39" s="80"/>
      <c r="G39" s="80"/>
      <c r="H39" s="80"/>
      <c r="I39" s="80"/>
      <c r="J39" s="80"/>
      <c r="K39" s="80"/>
      <c r="L39" s="80"/>
      <c r="N39" s="80"/>
      <c r="O39" s="80"/>
      <c r="P39" s="80"/>
      <c r="Q39" s="80"/>
      <c r="R39" s="80"/>
      <c r="S39" s="80"/>
      <c r="T39" s="80"/>
      <c r="U39" s="80"/>
      <c r="V39" s="80"/>
      <c r="W39" s="80"/>
      <c r="X39" s="80"/>
      <c r="Z39" s="80"/>
      <c r="AA39" s="80"/>
      <c r="AB39" s="80"/>
      <c r="AC39" s="80"/>
      <c r="AD39" s="80"/>
      <c r="AE39" s="80"/>
      <c r="AF39" s="80"/>
      <c r="AG39" s="80"/>
      <c r="AH39" s="80"/>
      <c r="AI39" s="80"/>
      <c r="AJ39" s="80"/>
      <c r="AK39" s="80"/>
      <c r="AL39" s="80"/>
      <c r="AM39" s="80"/>
      <c r="AN39" s="80"/>
      <c r="AO39" s="80"/>
      <c r="AP39" s="85"/>
      <c r="AQ39" s="85"/>
      <c r="AR39" s="85"/>
      <c r="AT39" s="85"/>
      <c r="AU39" s="85"/>
      <c r="AV39" s="85"/>
      <c r="AW39" s="80"/>
      <c r="AX39" s="85"/>
      <c r="AY39" s="85"/>
      <c r="AZ39" s="85"/>
      <c r="BA39" s="80"/>
      <c r="BB39" s="80"/>
      <c r="BC39" s="80"/>
      <c r="BD39" s="80"/>
      <c r="BE39" s="80"/>
      <c r="BF39" s="80"/>
      <c r="BG39" s="85"/>
      <c r="BH39" s="85"/>
      <c r="BI39" s="85"/>
      <c r="BJ39" s="85"/>
      <c r="BK39" s="85"/>
      <c r="BL39" s="85"/>
      <c r="BM39" s="85"/>
      <c r="BN39" s="85"/>
      <c r="BO39" s="85"/>
    </row>
    <row r="40" s="25" customFormat="true" ht="10.65" hidden="false" customHeight="true" outlineLevel="0" collapsed="false">
      <c r="A40" s="22" t="s">
        <v>134</v>
      </c>
      <c r="B40" s="81" t="n">
        <v>52198.31594</v>
      </c>
      <c r="C40" s="81" t="n">
        <v>3038.06062</v>
      </c>
      <c r="D40" s="81" t="n">
        <v>55236.37656</v>
      </c>
      <c r="E40" s="81"/>
      <c r="F40" s="81" t="n">
        <v>45641.96627</v>
      </c>
      <c r="G40" s="81" t="n">
        <v>1048.04051</v>
      </c>
      <c r="H40" s="81" t="n">
        <v>46690.00678</v>
      </c>
      <c r="I40" s="81"/>
      <c r="J40" s="81" t="n">
        <v>1767.56718</v>
      </c>
      <c r="K40" s="81" t="n">
        <v>20.5502</v>
      </c>
      <c r="L40" s="81" t="n">
        <v>1788.11738</v>
      </c>
      <c r="M40" s="22" t="s">
        <v>134</v>
      </c>
      <c r="N40" s="81" t="n">
        <v>79563.19381</v>
      </c>
      <c r="O40" s="81" t="n">
        <v>475.01833</v>
      </c>
      <c r="P40" s="81" t="n">
        <v>80038.21214</v>
      </c>
      <c r="Q40" s="81"/>
      <c r="R40" s="81" t="n">
        <v>15762.58398</v>
      </c>
      <c r="S40" s="81" t="n">
        <v>209.5633</v>
      </c>
      <c r="T40" s="81" t="n">
        <v>15972.14728</v>
      </c>
      <c r="U40" s="81"/>
      <c r="V40" s="81" t="n">
        <v>2632.71523</v>
      </c>
      <c r="W40" s="81" t="n">
        <v>5.4081</v>
      </c>
      <c r="X40" s="81" t="n">
        <v>2638.12333</v>
      </c>
      <c r="Y40" s="22" t="s">
        <v>134</v>
      </c>
      <c r="Z40" s="81" t="n">
        <v>1415.93641</v>
      </c>
      <c r="AA40" s="81" t="n">
        <v>11.42839</v>
      </c>
      <c r="AB40" s="81" t="n">
        <v>1427.3648</v>
      </c>
      <c r="AC40" s="81"/>
      <c r="AD40" s="81" t="n">
        <v>56106.66681</v>
      </c>
      <c r="AE40" s="81" t="n">
        <v>957.019</v>
      </c>
      <c r="AF40" s="81" t="n">
        <v>57063.68581</v>
      </c>
      <c r="AG40" s="81"/>
      <c r="AH40" s="81" t="n">
        <v>1701.12432</v>
      </c>
      <c r="AI40" s="81" t="n">
        <v>48.84946</v>
      </c>
      <c r="AJ40" s="81" t="n">
        <v>1749.97378</v>
      </c>
      <c r="AK40" s="81"/>
      <c r="AL40" s="81" t="n">
        <v>25099.40267</v>
      </c>
      <c r="AM40" s="81" t="n">
        <v>345.7417</v>
      </c>
      <c r="AN40" s="81" t="n">
        <v>25445.14437</v>
      </c>
      <c r="AO40" s="81"/>
      <c r="AP40" s="82" t="n">
        <v>281889.47262</v>
      </c>
      <c r="AQ40" s="82" t="n">
        <v>6159.67961</v>
      </c>
      <c r="AR40" s="82" t="n">
        <v>288049.15223</v>
      </c>
      <c r="AS40" s="22" t="s">
        <v>134</v>
      </c>
      <c r="AT40" s="82" t="n">
        <v>2867.6605</v>
      </c>
      <c r="AU40" s="82" t="n">
        <v>31.86214</v>
      </c>
      <c r="AV40" s="82" t="n">
        <v>2899.52264</v>
      </c>
      <c r="AW40" s="81"/>
      <c r="AX40" s="82" t="n">
        <v>284757.13312</v>
      </c>
      <c r="AY40" s="82" t="n">
        <v>6191.54175</v>
      </c>
      <c r="AZ40" s="82" t="n">
        <v>290948.67487</v>
      </c>
      <c r="BA40" s="83"/>
      <c r="BB40" s="83"/>
      <c r="BC40" s="83"/>
      <c r="BD40" s="83"/>
      <c r="BE40" s="83"/>
      <c r="BF40" s="83"/>
      <c r="BG40" s="84"/>
      <c r="BH40" s="84"/>
      <c r="BI40" s="84"/>
      <c r="BJ40" s="84"/>
      <c r="BK40" s="84"/>
      <c r="BL40" s="84"/>
      <c r="BM40" s="84"/>
      <c r="BN40" s="84"/>
      <c r="BO40" s="84"/>
    </row>
    <row r="41" s="25" customFormat="true" ht="10.65" hidden="false" customHeight="true" outlineLevel="0" collapsed="false">
      <c r="A41" s="25" t="s">
        <v>56</v>
      </c>
      <c r="B41" s="80" t="n">
        <v>0</v>
      </c>
      <c r="C41" s="80" t="n">
        <v>0</v>
      </c>
      <c r="D41" s="80" t="n">
        <v>0</v>
      </c>
      <c r="E41" s="80"/>
      <c r="F41" s="80" t="n">
        <v>0</v>
      </c>
      <c r="G41" s="80" t="n">
        <v>0</v>
      </c>
      <c r="H41" s="80" t="n">
        <v>0</v>
      </c>
      <c r="I41" s="80"/>
      <c r="J41" s="80" t="n">
        <v>0</v>
      </c>
      <c r="K41" s="80" t="n">
        <v>0</v>
      </c>
      <c r="L41" s="80" t="n">
        <v>0</v>
      </c>
      <c r="M41" s="25" t="s">
        <v>56</v>
      </c>
      <c r="N41" s="80" t="n">
        <v>8.21955</v>
      </c>
      <c r="O41" s="80" t="n">
        <v>76.44455</v>
      </c>
      <c r="P41" s="80" t="n">
        <v>84.6641</v>
      </c>
      <c r="Q41" s="80"/>
      <c r="R41" s="80" t="n">
        <v>355.64239</v>
      </c>
      <c r="S41" s="80" t="n">
        <v>70.29795</v>
      </c>
      <c r="T41" s="80" t="n">
        <v>425.94034</v>
      </c>
      <c r="U41" s="80"/>
      <c r="V41" s="80" t="n">
        <v>2.03125</v>
      </c>
      <c r="W41" s="80" t="n">
        <v>0</v>
      </c>
      <c r="X41" s="80" t="n">
        <v>2.03125</v>
      </c>
      <c r="Y41" s="25" t="s">
        <v>56</v>
      </c>
      <c r="Z41" s="80" t="n">
        <v>5.42158</v>
      </c>
      <c r="AA41" s="80" t="n">
        <v>0</v>
      </c>
      <c r="AB41" s="80" t="n">
        <v>5.42158</v>
      </c>
      <c r="AC41" s="80"/>
      <c r="AD41" s="80" t="n">
        <v>0</v>
      </c>
      <c r="AE41" s="80" t="n">
        <v>0</v>
      </c>
      <c r="AF41" s="80" t="n">
        <v>0</v>
      </c>
      <c r="AG41" s="80"/>
      <c r="AH41" s="80" t="n">
        <v>0</v>
      </c>
      <c r="AI41" s="80" t="n">
        <v>0</v>
      </c>
      <c r="AJ41" s="80" t="n">
        <v>0</v>
      </c>
      <c r="AK41" s="80"/>
      <c r="AL41" s="80" t="n">
        <v>288.69614</v>
      </c>
      <c r="AM41" s="80" t="n">
        <v>169.8066</v>
      </c>
      <c r="AN41" s="80" t="n">
        <v>458.50274</v>
      </c>
      <c r="AO41" s="80"/>
      <c r="AP41" s="85" t="n">
        <v>660.01091</v>
      </c>
      <c r="AQ41" s="85" t="n">
        <v>316.5491</v>
      </c>
      <c r="AR41" s="85" t="n">
        <v>976.56001</v>
      </c>
      <c r="AS41" s="25" t="s">
        <v>56</v>
      </c>
      <c r="AT41" s="85" t="n">
        <v>2.08985</v>
      </c>
      <c r="AU41" s="85" t="n">
        <v>0</v>
      </c>
      <c r="AV41" s="85" t="n">
        <v>2.08985</v>
      </c>
      <c r="AW41" s="80"/>
      <c r="AX41" s="85" t="n">
        <v>662.10076</v>
      </c>
      <c r="AY41" s="85" t="n">
        <v>316.5491</v>
      </c>
      <c r="AZ41" s="85" t="n">
        <v>978.64986</v>
      </c>
      <c r="BA41" s="80"/>
      <c r="BB41" s="80"/>
      <c r="BC41" s="80"/>
      <c r="BD41" s="80"/>
      <c r="BE41" s="80"/>
      <c r="BF41" s="80"/>
      <c r="BG41" s="85"/>
      <c r="BH41" s="85"/>
      <c r="BI41" s="85"/>
      <c r="BJ41" s="85"/>
      <c r="BK41" s="85"/>
      <c r="BL41" s="85"/>
      <c r="BM41" s="85"/>
      <c r="BN41" s="85"/>
      <c r="BO41" s="85"/>
    </row>
    <row r="42" s="25" customFormat="true" ht="10.65" hidden="false" customHeight="true" outlineLevel="0" collapsed="false">
      <c r="A42" s="25" t="s">
        <v>135</v>
      </c>
      <c r="B42" s="80" t="n">
        <v>78.21338</v>
      </c>
      <c r="C42" s="80" t="n">
        <v>10.79316</v>
      </c>
      <c r="D42" s="80" t="n">
        <v>89.00654</v>
      </c>
      <c r="E42" s="80"/>
      <c r="F42" s="80" t="n">
        <v>534.51557</v>
      </c>
      <c r="G42" s="80" t="n">
        <v>26.18531</v>
      </c>
      <c r="H42" s="80" t="n">
        <v>560.70088</v>
      </c>
      <c r="I42" s="80"/>
      <c r="J42" s="80" t="n">
        <v>0</v>
      </c>
      <c r="K42" s="80" t="n">
        <v>0</v>
      </c>
      <c r="L42" s="80" t="n">
        <v>0</v>
      </c>
      <c r="M42" s="25" t="s">
        <v>135</v>
      </c>
      <c r="N42" s="80" t="n">
        <v>1293.77178</v>
      </c>
      <c r="O42" s="80" t="n">
        <v>2.68626</v>
      </c>
      <c r="P42" s="80" t="n">
        <v>1296.45804</v>
      </c>
      <c r="Q42" s="80"/>
      <c r="R42" s="80" t="n">
        <v>24.01634</v>
      </c>
      <c r="S42" s="80" t="n">
        <v>1.06114</v>
      </c>
      <c r="T42" s="80" t="n">
        <v>25.07748</v>
      </c>
      <c r="U42" s="80"/>
      <c r="V42" s="80" t="n">
        <v>75.80958</v>
      </c>
      <c r="W42" s="80" t="n">
        <v>0</v>
      </c>
      <c r="X42" s="80" t="n">
        <v>75.80958</v>
      </c>
      <c r="Y42" s="25" t="s">
        <v>135</v>
      </c>
      <c r="Z42" s="80" t="n">
        <v>0</v>
      </c>
      <c r="AA42" s="80" t="n">
        <v>0</v>
      </c>
      <c r="AB42" s="80" t="n">
        <v>0</v>
      </c>
      <c r="AC42" s="80"/>
      <c r="AD42" s="80" t="n">
        <v>592.34668</v>
      </c>
      <c r="AE42" s="80" t="n">
        <v>28.30005</v>
      </c>
      <c r="AF42" s="80" t="n">
        <v>620.64673</v>
      </c>
      <c r="AG42" s="80"/>
      <c r="AH42" s="80" t="n">
        <v>0</v>
      </c>
      <c r="AI42" s="80" t="n">
        <v>0</v>
      </c>
      <c r="AJ42" s="80" t="n">
        <v>0</v>
      </c>
      <c r="AK42" s="80"/>
      <c r="AL42" s="80" t="n">
        <v>675.27362</v>
      </c>
      <c r="AM42" s="80" t="n">
        <v>1.66924</v>
      </c>
      <c r="AN42" s="80" t="n">
        <v>676.94286</v>
      </c>
      <c r="AO42" s="80"/>
      <c r="AP42" s="85" t="n">
        <v>3273.94695</v>
      </c>
      <c r="AQ42" s="85" t="n">
        <v>70.69516</v>
      </c>
      <c r="AR42" s="85" t="n">
        <v>3344.64211</v>
      </c>
      <c r="AS42" s="25" t="s">
        <v>135</v>
      </c>
      <c r="AT42" s="85" t="n">
        <v>0</v>
      </c>
      <c r="AU42" s="85" t="n">
        <v>0</v>
      </c>
      <c r="AV42" s="85" t="n">
        <v>0</v>
      </c>
      <c r="AW42" s="80"/>
      <c r="AX42" s="85" t="n">
        <v>3273.94695</v>
      </c>
      <c r="AY42" s="85" t="n">
        <v>70.69516</v>
      </c>
      <c r="AZ42" s="85" t="n">
        <v>3344.64211</v>
      </c>
      <c r="BA42" s="80"/>
      <c r="BB42" s="80"/>
      <c r="BC42" s="80"/>
      <c r="BD42" s="80"/>
      <c r="BE42" s="80"/>
      <c r="BF42" s="80"/>
      <c r="BG42" s="85"/>
      <c r="BH42" s="85"/>
      <c r="BI42" s="85"/>
      <c r="BJ42" s="85"/>
      <c r="BK42" s="85"/>
      <c r="BL42" s="85"/>
      <c r="BM42" s="85"/>
      <c r="BN42" s="85"/>
      <c r="BO42" s="85"/>
    </row>
    <row r="43" s="25" customFormat="true" ht="10.65" hidden="false" customHeight="true" outlineLevel="0" collapsed="false">
      <c r="A43" s="25" t="s">
        <v>136</v>
      </c>
      <c r="B43" s="80" t="n">
        <v>0</v>
      </c>
      <c r="C43" s="80" t="n">
        <v>0</v>
      </c>
      <c r="D43" s="80" t="n">
        <v>0</v>
      </c>
      <c r="E43" s="80"/>
      <c r="F43" s="80" t="n">
        <v>0</v>
      </c>
      <c r="G43" s="80" t="n">
        <v>0</v>
      </c>
      <c r="H43" s="80" t="n">
        <v>0</v>
      </c>
      <c r="I43" s="80"/>
      <c r="J43" s="80" t="n">
        <v>0</v>
      </c>
      <c r="K43" s="80" t="n">
        <v>0</v>
      </c>
      <c r="L43" s="80" t="n">
        <v>0</v>
      </c>
      <c r="M43" s="25" t="s">
        <v>136</v>
      </c>
      <c r="N43" s="80" t="n">
        <v>0.2447</v>
      </c>
      <c r="O43" s="80" t="n">
        <v>5.77262</v>
      </c>
      <c r="P43" s="80" t="n">
        <v>6.01732</v>
      </c>
      <c r="Q43" s="80"/>
      <c r="R43" s="80" t="n">
        <v>0</v>
      </c>
      <c r="S43" s="80" t="n">
        <v>0</v>
      </c>
      <c r="T43" s="80" t="n">
        <v>0</v>
      </c>
      <c r="U43" s="80"/>
      <c r="V43" s="80" t="n">
        <v>0</v>
      </c>
      <c r="W43" s="80" t="n">
        <v>0</v>
      </c>
      <c r="X43" s="80" t="n">
        <v>0</v>
      </c>
      <c r="Y43" s="25" t="s">
        <v>136</v>
      </c>
      <c r="Z43" s="80" t="n">
        <v>0</v>
      </c>
      <c r="AA43" s="80" t="n">
        <v>0</v>
      </c>
      <c r="AB43" s="80" t="n">
        <v>0</v>
      </c>
      <c r="AC43" s="80"/>
      <c r="AD43" s="80" t="n">
        <v>0</v>
      </c>
      <c r="AE43" s="80" t="n">
        <v>0</v>
      </c>
      <c r="AF43" s="80" t="n">
        <v>0</v>
      </c>
      <c r="AG43" s="80"/>
      <c r="AH43" s="80" t="n">
        <v>0</v>
      </c>
      <c r="AI43" s="80" t="n">
        <v>0</v>
      </c>
      <c r="AJ43" s="80" t="n">
        <v>0</v>
      </c>
      <c r="AK43" s="80"/>
      <c r="AL43" s="80" t="n">
        <v>0</v>
      </c>
      <c r="AM43" s="80" t="n">
        <v>0</v>
      </c>
      <c r="AN43" s="80" t="n">
        <v>0</v>
      </c>
      <c r="AO43" s="80"/>
      <c r="AP43" s="85" t="n">
        <v>0.2447</v>
      </c>
      <c r="AQ43" s="85" t="n">
        <v>5.77262</v>
      </c>
      <c r="AR43" s="85" t="n">
        <v>6.01732</v>
      </c>
      <c r="AS43" s="25" t="s">
        <v>136</v>
      </c>
      <c r="AT43" s="85" t="n">
        <v>10.0738</v>
      </c>
      <c r="AU43" s="85" t="n">
        <v>0</v>
      </c>
      <c r="AV43" s="85" t="n">
        <v>10.0738</v>
      </c>
      <c r="AW43" s="80"/>
      <c r="AX43" s="85" t="n">
        <v>10.3185</v>
      </c>
      <c r="AY43" s="85" t="n">
        <v>5.77262</v>
      </c>
      <c r="AZ43" s="85" t="n">
        <v>16.09112</v>
      </c>
      <c r="BA43" s="80"/>
      <c r="BB43" s="80"/>
      <c r="BC43" s="80"/>
      <c r="BD43" s="80"/>
      <c r="BE43" s="80"/>
      <c r="BF43" s="80"/>
      <c r="BG43" s="85"/>
      <c r="BH43" s="85"/>
      <c r="BI43" s="85"/>
      <c r="BJ43" s="85"/>
      <c r="BK43" s="85"/>
      <c r="BL43" s="85"/>
      <c r="BM43" s="85"/>
      <c r="BN43" s="85"/>
      <c r="BO43" s="85"/>
    </row>
    <row r="44" s="25" customFormat="true" ht="10.65" hidden="false" customHeight="true" outlineLevel="0" collapsed="false">
      <c r="A44" s="25" t="s">
        <v>137</v>
      </c>
      <c r="B44" s="80" t="n">
        <v>52120.10256</v>
      </c>
      <c r="C44" s="80" t="n">
        <v>3027.26746</v>
      </c>
      <c r="D44" s="80" t="n">
        <v>55147.37002</v>
      </c>
      <c r="E44" s="80"/>
      <c r="F44" s="80" t="n">
        <v>45107.4507</v>
      </c>
      <c r="G44" s="80" t="n">
        <v>1021.8552</v>
      </c>
      <c r="H44" s="80" t="n">
        <v>46129.3059</v>
      </c>
      <c r="I44" s="80"/>
      <c r="J44" s="80" t="n">
        <v>1767.56718</v>
      </c>
      <c r="K44" s="80" t="n">
        <v>20.5502</v>
      </c>
      <c r="L44" s="80" t="n">
        <v>1788.11738</v>
      </c>
      <c r="M44" s="25" t="s">
        <v>137</v>
      </c>
      <c r="N44" s="80" t="n">
        <v>78260.95778</v>
      </c>
      <c r="O44" s="80" t="n">
        <v>390.1149</v>
      </c>
      <c r="P44" s="80" t="n">
        <v>78651.07268</v>
      </c>
      <c r="Q44" s="80"/>
      <c r="R44" s="80" t="n">
        <v>15382.92525</v>
      </c>
      <c r="S44" s="80" t="n">
        <v>138.20421</v>
      </c>
      <c r="T44" s="80" t="n">
        <v>15521.12946</v>
      </c>
      <c r="U44" s="80"/>
      <c r="V44" s="80" t="n">
        <v>2554.8744</v>
      </c>
      <c r="W44" s="80" t="n">
        <v>5.4081</v>
      </c>
      <c r="X44" s="80" t="n">
        <v>2560.2825</v>
      </c>
      <c r="Y44" s="25" t="s">
        <v>137</v>
      </c>
      <c r="Z44" s="80" t="n">
        <v>1410.51483</v>
      </c>
      <c r="AA44" s="80" t="n">
        <v>11.42839</v>
      </c>
      <c r="AB44" s="80" t="n">
        <v>1421.94322</v>
      </c>
      <c r="AC44" s="80"/>
      <c r="AD44" s="80" t="n">
        <v>55514.32013</v>
      </c>
      <c r="AE44" s="80" t="n">
        <v>928.71895</v>
      </c>
      <c r="AF44" s="80" t="n">
        <v>56443.03908</v>
      </c>
      <c r="AG44" s="80"/>
      <c r="AH44" s="80" t="n">
        <v>1701.12432</v>
      </c>
      <c r="AI44" s="80" t="n">
        <v>48.84946</v>
      </c>
      <c r="AJ44" s="80" t="n">
        <v>1749.97378</v>
      </c>
      <c r="AK44" s="80"/>
      <c r="AL44" s="80" t="n">
        <v>24135.43291</v>
      </c>
      <c r="AM44" s="80" t="n">
        <v>174.26586</v>
      </c>
      <c r="AN44" s="80" t="n">
        <v>24309.69877</v>
      </c>
      <c r="AO44" s="80"/>
      <c r="AP44" s="85" t="n">
        <v>277955.27006</v>
      </c>
      <c r="AQ44" s="85" t="n">
        <v>5766.66273</v>
      </c>
      <c r="AR44" s="85" t="n">
        <v>283721.93279</v>
      </c>
      <c r="AS44" s="25" t="s">
        <v>137</v>
      </c>
      <c r="AT44" s="85" t="n">
        <v>2855.49685</v>
      </c>
      <c r="AU44" s="85" t="n">
        <v>31.86214</v>
      </c>
      <c r="AV44" s="85" t="n">
        <v>2887.35899</v>
      </c>
      <c r="AW44" s="80"/>
      <c r="AX44" s="85" t="n">
        <v>280810.76691</v>
      </c>
      <c r="AY44" s="85" t="n">
        <v>5798.52487</v>
      </c>
      <c r="AZ44" s="85" t="n">
        <v>286609.29178</v>
      </c>
      <c r="BA44" s="80"/>
      <c r="BB44" s="80"/>
      <c r="BC44" s="80"/>
      <c r="BD44" s="80"/>
      <c r="BE44" s="80"/>
      <c r="BF44" s="80"/>
      <c r="BG44" s="85"/>
      <c r="BH44" s="85"/>
      <c r="BI44" s="85"/>
      <c r="BJ44" s="85"/>
      <c r="BK44" s="85"/>
      <c r="BL44" s="85"/>
      <c r="BM44" s="85"/>
      <c r="BN44" s="85"/>
      <c r="BO44" s="85"/>
    </row>
    <row r="45" s="25" customFormat="true" ht="3" hidden="false" customHeight="true" outlineLevel="0" collapsed="false">
      <c r="B45" s="80"/>
      <c r="C45" s="80"/>
      <c r="D45" s="80"/>
      <c r="E45" s="80"/>
      <c r="F45" s="80"/>
      <c r="G45" s="80"/>
      <c r="H45" s="80"/>
      <c r="I45" s="80"/>
      <c r="J45" s="80"/>
      <c r="K45" s="80"/>
      <c r="L45" s="80"/>
      <c r="N45" s="80"/>
      <c r="O45" s="80"/>
      <c r="P45" s="80"/>
      <c r="Q45" s="80"/>
      <c r="R45" s="80"/>
      <c r="S45" s="80"/>
      <c r="T45" s="80"/>
      <c r="U45" s="80"/>
      <c r="V45" s="80"/>
      <c r="W45" s="80"/>
      <c r="X45" s="80"/>
      <c r="Z45" s="80"/>
      <c r="AA45" s="80"/>
      <c r="AB45" s="80"/>
      <c r="AC45" s="80"/>
      <c r="AD45" s="80"/>
      <c r="AE45" s="80"/>
      <c r="AF45" s="80"/>
      <c r="AG45" s="80"/>
      <c r="AH45" s="80"/>
      <c r="AI45" s="80"/>
      <c r="AJ45" s="80"/>
      <c r="AK45" s="80"/>
      <c r="AL45" s="80"/>
      <c r="AM45" s="80"/>
      <c r="AN45" s="80"/>
      <c r="AO45" s="80"/>
      <c r="AP45" s="85"/>
      <c r="AQ45" s="85"/>
      <c r="AR45" s="85"/>
      <c r="AT45" s="85"/>
      <c r="AU45" s="85"/>
      <c r="AV45" s="85"/>
      <c r="AW45" s="80"/>
      <c r="AX45" s="85"/>
      <c r="AY45" s="85"/>
      <c r="AZ45" s="85"/>
      <c r="BA45" s="80"/>
      <c r="BB45" s="80"/>
      <c r="BC45" s="80"/>
      <c r="BD45" s="80"/>
      <c r="BE45" s="80"/>
      <c r="BF45" s="80"/>
      <c r="BG45" s="85"/>
      <c r="BH45" s="85"/>
      <c r="BI45" s="85"/>
      <c r="BJ45" s="85"/>
      <c r="BK45" s="85"/>
      <c r="BL45" s="85"/>
      <c r="BM45" s="85"/>
      <c r="BN45" s="85"/>
      <c r="BO45" s="85"/>
    </row>
    <row r="46" s="25" customFormat="true" ht="10.65" hidden="false" customHeight="true" outlineLevel="0" collapsed="false">
      <c r="A46" s="22" t="s">
        <v>138</v>
      </c>
      <c r="B46" s="81" t="n">
        <v>27720.41331</v>
      </c>
      <c r="C46" s="81" t="n">
        <v>4535.26996</v>
      </c>
      <c r="D46" s="81" t="n">
        <v>32255.68327</v>
      </c>
      <c r="E46" s="81"/>
      <c r="F46" s="81" t="n">
        <v>9969.17257</v>
      </c>
      <c r="G46" s="81" t="n">
        <v>3962.76703</v>
      </c>
      <c r="H46" s="81" t="n">
        <v>13931.9396</v>
      </c>
      <c r="I46" s="81"/>
      <c r="J46" s="81" t="n">
        <v>1292.01706</v>
      </c>
      <c r="K46" s="81" t="n">
        <v>8.66342</v>
      </c>
      <c r="L46" s="81" t="n">
        <v>1300.68048</v>
      </c>
      <c r="M46" s="22" t="s">
        <v>138</v>
      </c>
      <c r="N46" s="81" t="n">
        <v>29942.79244</v>
      </c>
      <c r="O46" s="81" t="n">
        <v>3479.6414</v>
      </c>
      <c r="P46" s="81" t="n">
        <v>33422.43384</v>
      </c>
      <c r="Q46" s="81"/>
      <c r="R46" s="81" t="n">
        <v>5699.37276</v>
      </c>
      <c r="S46" s="81" t="n">
        <v>737.776</v>
      </c>
      <c r="T46" s="81" t="n">
        <v>6437.14876</v>
      </c>
      <c r="U46" s="81"/>
      <c r="V46" s="81" t="n">
        <v>953.27174</v>
      </c>
      <c r="W46" s="81" t="n">
        <v>192.85992</v>
      </c>
      <c r="X46" s="81" t="n">
        <v>1146.13166</v>
      </c>
      <c r="Y46" s="22" t="s">
        <v>138</v>
      </c>
      <c r="Z46" s="81" t="n">
        <v>201.3781</v>
      </c>
      <c r="AA46" s="81" t="n">
        <v>23.0521</v>
      </c>
      <c r="AB46" s="81" t="n">
        <v>224.4302</v>
      </c>
      <c r="AC46" s="81"/>
      <c r="AD46" s="81" t="n">
        <v>15233.80821</v>
      </c>
      <c r="AE46" s="81" t="n">
        <v>4999.01959</v>
      </c>
      <c r="AF46" s="81" t="n">
        <v>20232.8278</v>
      </c>
      <c r="AG46" s="81"/>
      <c r="AH46" s="81" t="n">
        <v>1191.62959</v>
      </c>
      <c r="AI46" s="81" t="n">
        <v>632.40339</v>
      </c>
      <c r="AJ46" s="81" t="n">
        <v>1824.03298</v>
      </c>
      <c r="AK46" s="81"/>
      <c r="AL46" s="81" t="n">
        <v>4566.30507</v>
      </c>
      <c r="AM46" s="81" t="n">
        <v>1161.62719</v>
      </c>
      <c r="AN46" s="81" t="n">
        <v>5727.93226</v>
      </c>
      <c r="AO46" s="81"/>
      <c r="AP46" s="82" t="n">
        <v>96770.16085</v>
      </c>
      <c r="AQ46" s="82" t="n">
        <v>19733.08</v>
      </c>
      <c r="AR46" s="82" t="n">
        <v>116503.24085</v>
      </c>
      <c r="AS46" s="22" t="s">
        <v>138</v>
      </c>
      <c r="AT46" s="82" t="n">
        <v>428.34807</v>
      </c>
      <c r="AU46" s="82" t="n">
        <v>400.40547</v>
      </c>
      <c r="AV46" s="82" t="n">
        <v>828.75354</v>
      </c>
      <c r="AW46" s="81"/>
      <c r="AX46" s="82" t="n">
        <v>97198.50892</v>
      </c>
      <c r="AY46" s="82" t="n">
        <v>20133.48547</v>
      </c>
      <c r="AZ46" s="82" t="n">
        <v>117331.99439</v>
      </c>
      <c r="BA46" s="83"/>
      <c r="BB46" s="83"/>
      <c r="BC46" s="83"/>
      <c r="BD46" s="83"/>
      <c r="BE46" s="83"/>
      <c r="BF46" s="83"/>
      <c r="BG46" s="84"/>
      <c r="BH46" s="84"/>
      <c r="BI46" s="84"/>
      <c r="BJ46" s="84"/>
      <c r="BK46" s="84"/>
      <c r="BL46" s="84"/>
      <c r="BM46" s="84"/>
      <c r="BN46" s="84"/>
      <c r="BO46" s="84"/>
    </row>
    <row r="47" s="25" customFormat="true" ht="10.65" hidden="false" customHeight="true" outlineLevel="0" collapsed="false">
      <c r="A47" s="25" t="s">
        <v>95</v>
      </c>
      <c r="B47" s="80" t="n">
        <v>62.19222</v>
      </c>
      <c r="C47" s="80" t="n">
        <v>0</v>
      </c>
      <c r="D47" s="80" t="n">
        <v>62.19222</v>
      </c>
      <c r="E47" s="80"/>
      <c r="F47" s="80" t="n">
        <v>96.37877</v>
      </c>
      <c r="G47" s="80" t="n">
        <v>0</v>
      </c>
      <c r="H47" s="80" t="n">
        <v>96.37877</v>
      </c>
      <c r="I47" s="80"/>
      <c r="J47" s="80" t="n">
        <v>0</v>
      </c>
      <c r="K47" s="80" t="n">
        <v>0</v>
      </c>
      <c r="L47" s="80" t="n">
        <v>0</v>
      </c>
      <c r="M47" s="25" t="s">
        <v>95</v>
      </c>
      <c r="N47" s="80" t="n">
        <v>231.26413</v>
      </c>
      <c r="O47" s="80" t="n">
        <v>0</v>
      </c>
      <c r="P47" s="80" t="n">
        <v>231.26413</v>
      </c>
      <c r="Q47" s="80"/>
      <c r="R47" s="80" t="n">
        <v>83.1369</v>
      </c>
      <c r="S47" s="80" t="n">
        <v>0</v>
      </c>
      <c r="T47" s="80" t="n">
        <v>83.1369</v>
      </c>
      <c r="U47" s="80"/>
      <c r="V47" s="80" t="n">
        <v>1.51972</v>
      </c>
      <c r="W47" s="80" t="n">
        <v>0</v>
      </c>
      <c r="X47" s="80" t="n">
        <v>1.51972</v>
      </c>
      <c r="Y47" s="25" t="s">
        <v>95</v>
      </c>
      <c r="Z47" s="80" t="n">
        <v>0</v>
      </c>
      <c r="AA47" s="80" t="n">
        <v>0</v>
      </c>
      <c r="AB47" s="80" t="n">
        <v>0</v>
      </c>
      <c r="AC47" s="80"/>
      <c r="AD47" s="80" t="n">
        <v>65.99677</v>
      </c>
      <c r="AE47" s="80" t="n">
        <v>0</v>
      </c>
      <c r="AF47" s="80" t="n">
        <v>65.99677</v>
      </c>
      <c r="AG47" s="80"/>
      <c r="AH47" s="80" t="n">
        <v>-1.82713</v>
      </c>
      <c r="AI47" s="80" t="n">
        <v>0</v>
      </c>
      <c r="AJ47" s="80" t="n">
        <v>-1.82713</v>
      </c>
      <c r="AK47" s="80"/>
      <c r="AL47" s="80" t="n">
        <v>8.19658</v>
      </c>
      <c r="AM47" s="80" t="n">
        <v>0</v>
      </c>
      <c r="AN47" s="80" t="n">
        <v>8.19658</v>
      </c>
      <c r="AO47" s="80"/>
      <c r="AP47" s="85" t="n">
        <v>546.85796</v>
      </c>
      <c r="AQ47" s="85" t="n">
        <v>0</v>
      </c>
      <c r="AR47" s="85" t="n">
        <v>546.85796</v>
      </c>
      <c r="AS47" s="25" t="s">
        <v>95</v>
      </c>
      <c r="AT47" s="85" t="n">
        <v>2.53794</v>
      </c>
      <c r="AU47" s="85" t="n">
        <v>0</v>
      </c>
      <c r="AV47" s="85" t="n">
        <v>2.53794</v>
      </c>
      <c r="AW47" s="80"/>
      <c r="AX47" s="85" t="n">
        <v>549.3959</v>
      </c>
      <c r="AY47" s="85" t="n">
        <v>0</v>
      </c>
      <c r="AZ47" s="85" t="n">
        <v>549.3959</v>
      </c>
      <c r="BA47" s="80"/>
      <c r="BB47" s="80"/>
      <c r="BC47" s="80"/>
      <c r="BD47" s="80"/>
      <c r="BE47" s="80"/>
      <c r="BF47" s="80"/>
      <c r="BG47" s="85"/>
      <c r="BH47" s="85"/>
      <c r="BI47" s="85"/>
      <c r="BJ47" s="85"/>
      <c r="BK47" s="85"/>
      <c r="BL47" s="85"/>
      <c r="BM47" s="85"/>
      <c r="BN47" s="85"/>
      <c r="BO47" s="85"/>
    </row>
    <row r="48" s="25" customFormat="true" ht="10.65" hidden="false" customHeight="true" outlineLevel="0" collapsed="false">
      <c r="A48" s="25" t="s">
        <v>135</v>
      </c>
      <c r="B48" s="80" t="n">
        <v>0</v>
      </c>
      <c r="C48" s="80" t="n">
        <v>0</v>
      </c>
      <c r="D48" s="80" t="n">
        <v>0</v>
      </c>
      <c r="E48" s="80"/>
      <c r="F48" s="80" t="n">
        <v>0</v>
      </c>
      <c r="G48" s="80" t="n">
        <v>0</v>
      </c>
      <c r="H48" s="80" t="n">
        <v>0</v>
      </c>
      <c r="I48" s="80"/>
      <c r="J48" s="80" t="n">
        <v>0</v>
      </c>
      <c r="K48" s="80" t="n">
        <v>0</v>
      </c>
      <c r="L48" s="80" t="n">
        <v>0</v>
      </c>
      <c r="M48" s="25" t="s">
        <v>135</v>
      </c>
      <c r="N48" s="80" t="n">
        <v>0</v>
      </c>
      <c r="O48" s="80" t="n">
        <v>0</v>
      </c>
      <c r="P48" s="80" t="n">
        <v>0</v>
      </c>
      <c r="Q48" s="80"/>
      <c r="R48" s="80" t="n">
        <v>0</v>
      </c>
      <c r="S48" s="80" t="n">
        <v>11.28578</v>
      </c>
      <c r="T48" s="80" t="n">
        <v>11.28578</v>
      </c>
      <c r="U48" s="80"/>
      <c r="V48" s="80" t="n">
        <v>0</v>
      </c>
      <c r="W48" s="80" t="n">
        <v>0</v>
      </c>
      <c r="X48" s="80" t="n">
        <v>0</v>
      </c>
      <c r="Y48" s="25" t="s">
        <v>135</v>
      </c>
      <c r="Z48" s="80" t="n">
        <v>0</v>
      </c>
      <c r="AA48" s="80" t="n">
        <v>0</v>
      </c>
      <c r="AB48" s="80" t="n">
        <v>0</v>
      </c>
      <c r="AC48" s="80"/>
      <c r="AD48" s="80" t="n">
        <v>0</v>
      </c>
      <c r="AE48" s="80" t="n">
        <v>0</v>
      </c>
      <c r="AF48" s="80" t="n">
        <v>0</v>
      </c>
      <c r="AG48" s="80"/>
      <c r="AH48" s="80" t="n">
        <v>0</v>
      </c>
      <c r="AI48" s="80" t="n">
        <v>0</v>
      </c>
      <c r="AJ48" s="80" t="n">
        <v>0</v>
      </c>
      <c r="AK48" s="80"/>
      <c r="AL48" s="80" t="n">
        <v>9.44958</v>
      </c>
      <c r="AM48" s="80" t="n">
        <v>32.05199</v>
      </c>
      <c r="AN48" s="80" t="n">
        <v>41.50157</v>
      </c>
      <c r="AO48" s="80"/>
      <c r="AP48" s="85" t="n">
        <v>9.44958</v>
      </c>
      <c r="AQ48" s="85" t="n">
        <v>43.33777</v>
      </c>
      <c r="AR48" s="85" t="n">
        <v>52.78735</v>
      </c>
      <c r="AS48" s="25" t="s">
        <v>135</v>
      </c>
      <c r="AT48" s="85" t="n">
        <v>0</v>
      </c>
      <c r="AU48" s="85" t="n">
        <v>0</v>
      </c>
      <c r="AV48" s="85" t="n">
        <v>0</v>
      </c>
      <c r="AW48" s="80"/>
      <c r="AX48" s="85" t="n">
        <v>9.44958</v>
      </c>
      <c r="AY48" s="85" t="n">
        <v>43.33777</v>
      </c>
      <c r="AZ48" s="85" t="n">
        <v>52.78735</v>
      </c>
      <c r="BA48" s="80"/>
      <c r="BB48" s="80"/>
      <c r="BC48" s="80"/>
      <c r="BD48" s="80"/>
      <c r="BE48" s="80"/>
      <c r="BF48" s="80"/>
      <c r="BG48" s="85"/>
      <c r="BH48" s="85"/>
      <c r="BI48" s="85"/>
      <c r="BJ48" s="85"/>
      <c r="BK48" s="85"/>
      <c r="BL48" s="85"/>
      <c r="BM48" s="85"/>
      <c r="BN48" s="85"/>
      <c r="BO48" s="85"/>
    </row>
    <row r="49" s="25" customFormat="true" ht="10.65" hidden="false" customHeight="true" outlineLevel="0" collapsed="false">
      <c r="A49" s="25" t="s">
        <v>136</v>
      </c>
      <c r="B49" s="80" t="n">
        <v>0</v>
      </c>
      <c r="C49" s="80" t="n">
        <v>0</v>
      </c>
      <c r="D49" s="80" t="n">
        <v>0</v>
      </c>
      <c r="E49" s="80"/>
      <c r="F49" s="80" t="n">
        <v>0</v>
      </c>
      <c r="G49" s="80" t="n">
        <v>0</v>
      </c>
      <c r="H49" s="80" t="n">
        <v>0</v>
      </c>
      <c r="I49" s="80"/>
      <c r="J49" s="80" t="n">
        <v>0</v>
      </c>
      <c r="K49" s="80" t="n">
        <v>0</v>
      </c>
      <c r="L49" s="80" t="n">
        <v>0</v>
      </c>
      <c r="M49" s="25" t="s">
        <v>136</v>
      </c>
      <c r="N49" s="80" t="n">
        <v>23.90633</v>
      </c>
      <c r="O49" s="80" t="n">
        <v>0</v>
      </c>
      <c r="P49" s="80" t="n">
        <v>23.90633</v>
      </c>
      <c r="Q49" s="80"/>
      <c r="R49" s="80" t="n">
        <v>0</v>
      </c>
      <c r="S49" s="80" t="n">
        <v>0</v>
      </c>
      <c r="T49" s="80" t="n">
        <v>0</v>
      </c>
      <c r="U49" s="80"/>
      <c r="V49" s="80" t="n">
        <v>0</v>
      </c>
      <c r="W49" s="80" t="n">
        <v>0</v>
      </c>
      <c r="X49" s="80" t="n">
        <v>0</v>
      </c>
      <c r="Y49" s="25" t="s">
        <v>136</v>
      </c>
      <c r="Z49" s="80" t="n">
        <v>0</v>
      </c>
      <c r="AA49" s="80" t="n">
        <v>0</v>
      </c>
      <c r="AB49" s="80" t="n">
        <v>0</v>
      </c>
      <c r="AC49" s="80"/>
      <c r="AD49" s="80" t="n">
        <v>0</v>
      </c>
      <c r="AE49" s="80" t="n">
        <v>0</v>
      </c>
      <c r="AF49" s="80" t="n">
        <v>0</v>
      </c>
      <c r="AG49" s="80"/>
      <c r="AH49" s="80" t="n">
        <v>0</v>
      </c>
      <c r="AI49" s="80" t="n">
        <v>0</v>
      </c>
      <c r="AJ49" s="80" t="n">
        <v>0</v>
      </c>
      <c r="AK49" s="80"/>
      <c r="AL49" s="80" t="n">
        <v>0</v>
      </c>
      <c r="AM49" s="80" t="n">
        <v>0</v>
      </c>
      <c r="AN49" s="80" t="n">
        <v>0</v>
      </c>
      <c r="AO49" s="80"/>
      <c r="AP49" s="85" t="n">
        <v>23.90633</v>
      </c>
      <c r="AQ49" s="85" t="n">
        <v>0</v>
      </c>
      <c r="AR49" s="85" t="n">
        <v>23.90633</v>
      </c>
      <c r="AS49" s="25" t="s">
        <v>136</v>
      </c>
      <c r="AT49" s="85" t="n">
        <v>0</v>
      </c>
      <c r="AU49" s="85" t="n">
        <v>0</v>
      </c>
      <c r="AV49" s="85" t="n">
        <v>0</v>
      </c>
      <c r="AW49" s="80"/>
      <c r="AX49" s="85" t="n">
        <v>23.90633</v>
      </c>
      <c r="AY49" s="85" t="n">
        <v>0</v>
      </c>
      <c r="AZ49" s="85" t="n">
        <v>23.90633</v>
      </c>
      <c r="BA49" s="80"/>
      <c r="BB49" s="80"/>
      <c r="BC49" s="80"/>
      <c r="BD49" s="80"/>
      <c r="BE49" s="80"/>
      <c r="BF49" s="80"/>
      <c r="BG49" s="85"/>
      <c r="BH49" s="85"/>
      <c r="BI49" s="85"/>
      <c r="BJ49" s="85"/>
      <c r="BK49" s="85"/>
      <c r="BL49" s="85"/>
      <c r="BM49" s="85"/>
      <c r="BN49" s="85"/>
      <c r="BO49" s="85"/>
    </row>
    <row r="50" s="25" customFormat="true" ht="10.65" hidden="false" customHeight="true" outlineLevel="0" collapsed="false">
      <c r="A50" s="25" t="s">
        <v>139</v>
      </c>
      <c r="B50" s="80" t="n">
        <v>27658.22109</v>
      </c>
      <c r="C50" s="80" t="n">
        <v>4535.26996</v>
      </c>
      <c r="D50" s="80" t="n">
        <v>32193.49105</v>
      </c>
      <c r="E50" s="80"/>
      <c r="F50" s="80" t="n">
        <v>9872.7938</v>
      </c>
      <c r="G50" s="80" t="n">
        <v>3962.76703</v>
      </c>
      <c r="H50" s="80" t="n">
        <v>13835.56083</v>
      </c>
      <c r="I50" s="80"/>
      <c r="J50" s="80" t="n">
        <v>1292.01706</v>
      </c>
      <c r="K50" s="80" t="n">
        <v>8.66342</v>
      </c>
      <c r="L50" s="80" t="n">
        <v>1300.68048</v>
      </c>
      <c r="M50" s="25" t="s">
        <v>139</v>
      </c>
      <c r="N50" s="80" t="n">
        <v>29687.62198</v>
      </c>
      <c r="O50" s="80" t="n">
        <v>3479.6414</v>
      </c>
      <c r="P50" s="80" t="n">
        <v>33167.26338</v>
      </c>
      <c r="Q50" s="80"/>
      <c r="R50" s="80" t="n">
        <v>5616.23586</v>
      </c>
      <c r="S50" s="80" t="n">
        <v>726.49022</v>
      </c>
      <c r="T50" s="80" t="n">
        <v>6342.72608</v>
      </c>
      <c r="U50" s="80"/>
      <c r="V50" s="80" t="n">
        <v>951.75202</v>
      </c>
      <c r="W50" s="80" t="n">
        <v>192.85992</v>
      </c>
      <c r="X50" s="80" t="n">
        <v>1144.61194</v>
      </c>
      <c r="Y50" s="25" t="s">
        <v>139</v>
      </c>
      <c r="Z50" s="80" t="n">
        <v>201.3781</v>
      </c>
      <c r="AA50" s="80" t="n">
        <v>23.0521</v>
      </c>
      <c r="AB50" s="80" t="n">
        <v>224.4302</v>
      </c>
      <c r="AC50" s="80"/>
      <c r="AD50" s="80" t="n">
        <v>15167.81144</v>
      </c>
      <c r="AE50" s="80" t="n">
        <v>4999.01959</v>
      </c>
      <c r="AF50" s="80" t="n">
        <v>20166.83103</v>
      </c>
      <c r="AG50" s="80"/>
      <c r="AH50" s="80" t="n">
        <v>1193.45672</v>
      </c>
      <c r="AI50" s="80" t="n">
        <v>632.40339</v>
      </c>
      <c r="AJ50" s="80" t="n">
        <v>1825.86011</v>
      </c>
      <c r="AK50" s="80"/>
      <c r="AL50" s="80" t="n">
        <v>4548.65891</v>
      </c>
      <c r="AM50" s="80" t="n">
        <v>1129.5752</v>
      </c>
      <c r="AN50" s="80" t="n">
        <v>5678.23411</v>
      </c>
      <c r="AO50" s="80"/>
      <c r="AP50" s="85" t="n">
        <v>96189.94698</v>
      </c>
      <c r="AQ50" s="85" t="n">
        <v>19689.74223</v>
      </c>
      <c r="AR50" s="85" t="n">
        <v>115879.68921</v>
      </c>
      <c r="AS50" s="25" t="s">
        <v>139</v>
      </c>
      <c r="AT50" s="85" t="n">
        <v>425.81013</v>
      </c>
      <c r="AU50" s="85" t="n">
        <v>400.40547</v>
      </c>
      <c r="AV50" s="85" t="n">
        <v>826.2156</v>
      </c>
      <c r="AW50" s="80"/>
      <c r="AX50" s="85" t="n">
        <v>96615.75711</v>
      </c>
      <c r="AY50" s="85" t="n">
        <v>20090.1477</v>
      </c>
      <c r="AZ50" s="85" t="n">
        <v>116705.90481</v>
      </c>
      <c r="BA50" s="80"/>
      <c r="BB50" s="80"/>
      <c r="BC50" s="80"/>
      <c r="BD50" s="80"/>
      <c r="BE50" s="80"/>
      <c r="BF50" s="80"/>
      <c r="BG50" s="85"/>
      <c r="BH50" s="85"/>
      <c r="BI50" s="85"/>
      <c r="BJ50" s="85"/>
      <c r="BK50" s="85"/>
      <c r="BL50" s="85"/>
      <c r="BM50" s="85"/>
      <c r="BN50" s="85"/>
      <c r="BO50" s="85"/>
    </row>
    <row r="51" s="25" customFormat="true" ht="3" hidden="false" customHeight="true" outlineLevel="0" collapsed="false">
      <c r="B51" s="80"/>
      <c r="C51" s="80"/>
      <c r="D51" s="80"/>
      <c r="E51" s="80"/>
      <c r="F51" s="80"/>
      <c r="G51" s="80"/>
      <c r="H51" s="80"/>
      <c r="I51" s="80"/>
      <c r="J51" s="80"/>
      <c r="K51" s="80"/>
      <c r="L51" s="80"/>
      <c r="N51" s="80"/>
      <c r="O51" s="80"/>
      <c r="P51" s="80"/>
      <c r="Q51" s="80"/>
      <c r="R51" s="80"/>
      <c r="S51" s="80"/>
      <c r="T51" s="80"/>
      <c r="U51" s="80"/>
      <c r="V51" s="80"/>
      <c r="W51" s="80"/>
      <c r="X51" s="80"/>
      <c r="Z51" s="80"/>
      <c r="AA51" s="80"/>
      <c r="AB51" s="80"/>
      <c r="AC51" s="80"/>
      <c r="AD51" s="80"/>
      <c r="AE51" s="80"/>
      <c r="AF51" s="80"/>
      <c r="AG51" s="80"/>
      <c r="AH51" s="80"/>
      <c r="AI51" s="80"/>
      <c r="AJ51" s="80"/>
      <c r="AK51" s="80"/>
      <c r="AL51" s="80"/>
      <c r="AM51" s="80"/>
      <c r="AN51" s="80"/>
      <c r="AO51" s="80"/>
      <c r="AP51" s="85"/>
      <c r="AQ51" s="85"/>
      <c r="AR51" s="85"/>
      <c r="AT51" s="85"/>
      <c r="AU51" s="85"/>
      <c r="AV51" s="85"/>
      <c r="AW51" s="80"/>
      <c r="AX51" s="85"/>
      <c r="AY51" s="85"/>
      <c r="AZ51" s="85"/>
      <c r="BA51" s="80"/>
      <c r="BB51" s="80"/>
      <c r="BC51" s="80"/>
      <c r="BD51" s="80"/>
      <c r="BE51" s="80"/>
      <c r="BF51" s="80"/>
      <c r="BG51" s="85"/>
      <c r="BH51" s="85"/>
      <c r="BI51" s="85"/>
      <c r="BJ51" s="85"/>
      <c r="BK51" s="85"/>
      <c r="BL51" s="85"/>
      <c r="BM51" s="85"/>
      <c r="BN51" s="85"/>
      <c r="BO51" s="85"/>
    </row>
    <row r="52" s="25" customFormat="true" ht="13.5" hidden="false" customHeight="true" outlineLevel="0" collapsed="false">
      <c r="A52" s="28" t="s">
        <v>140</v>
      </c>
      <c r="B52" s="83" t="n">
        <v>3585.31265</v>
      </c>
      <c r="C52" s="83" t="n">
        <v>0</v>
      </c>
      <c r="D52" s="83" t="n">
        <v>3585.31265</v>
      </c>
      <c r="E52" s="80"/>
      <c r="F52" s="83" t="n">
        <v>0</v>
      </c>
      <c r="G52" s="83" t="n">
        <v>0</v>
      </c>
      <c r="H52" s="83" t="n">
        <v>0</v>
      </c>
      <c r="I52" s="80"/>
      <c r="J52" s="83" t="n">
        <v>0</v>
      </c>
      <c r="K52" s="83" t="n">
        <v>0</v>
      </c>
      <c r="L52" s="83" t="n">
        <v>0</v>
      </c>
      <c r="M52" s="28" t="s">
        <v>140</v>
      </c>
      <c r="N52" s="83" t="n">
        <v>927.875</v>
      </c>
      <c r="O52" s="83" t="n">
        <v>0</v>
      </c>
      <c r="P52" s="83" t="n">
        <v>927.875</v>
      </c>
      <c r="Q52" s="80"/>
      <c r="R52" s="83" t="n">
        <v>0</v>
      </c>
      <c r="S52" s="83" t="n">
        <v>0</v>
      </c>
      <c r="T52" s="83" t="n">
        <v>0</v>
      </c>
      <c r="U52" s="80"/>
      <c r="V52" s="83" t="n">
        <v>0</v>
      </c>
      <c r="W52" s="83" t="n">
        <v>0</v>
      </c>
      <c r="X52" s="83" t="n">
        <v>0</v>
      </c>
      <c r="Y52" s="28" t="s">
        <v>140</v>
      </c>
      <c r="Z52" s="83" t="n">
        <v>0</v>
      </c>
      <c r="AA52" s="83" t="n">
        <v>0</v>
      </c>
      <c r="AB52" s="83" t="n">
        <v>0</v>
      </c>
      <c r="AC52" s="80"/>
      <c r="AD52" s="83" t="n">
        <v>671.06235</v>
      </c>
      <c r="AE52" s="83" t="n">
        <v>0</v>
      </c>
      <c r="AF52" s="83" t="n">
        <v>671.06235</v>
      </c>
      <c r="AG52" s="80"/>
      <c r="AH52" s="83" t="n">
        <v>0</v>
      </c>
      <c r="AI52" s="83" t="n">
        <v>0</v>
      </c>
      <c r="AJ52" s="83" t="n">
        <v>0</v>
      </c>
      <c r="AK52" s="80"/>
      <c r="AL52" s="83" t="n">
        <v>580.28357</v>
      </c>
      <c r="AM52" s="83" t="n">
        <v>0</v>
      </c>
      <c r="AN52" s="83" t="n">
        <v>580.28357</v>
      </c>
      <c r="AO52" s="80"/>
      <c r="AP52" s="84" t="n">
        <v>5764.53357</v>
      </c>
      <c r="AQ52" s="84" t="n">
        <v>0</v>
      </c>
      <c r="AR52" s="84" t="n">
        <v>5764.53357</v>
      </c>
      <c r="AS52" s="28" t="s">
        <v>140</v>
      </c>
      <c r="AT52" s="84" t="n">
        <v>392.93205</v>
      </c>
      <c r="AU52" s="84" t="n">
        <v>0</v>
      </c>
      <c r="AV52" s="84" t="n">
        <v>392.93205</v>
      </c>
      <c r="AW52" s="80"/>
      <c r="AX52" s="84" t="n">
        <v>6157.46562</v>
      </c>
      <c r="AY52" s="84" t="n">
        <v>0</v>
      </c>
      <c r="AZ52" s="84" t="n">
        <v>6157.46562</v>
      </c>
      <c r="BA52" s="80"/>
      <c r="BB52" s="80"/>
      <c r="BC52" s="80"/>
      <c r="BD52" s="80"/>
      <c r="BE52" s="80"/>
      <c r="BF52" s="80"/>
      <c r="BG52" s="85"/>
      <c r="BH52" s="85"/>
      <c r="BI52" s="85"/>
      <c r="BJ52" s="85"/>
      <c r="BK52" s="85"/>
      <c r="BL52" s="85"/>
      <c r="BM52" s="85"/>
      <c r="BN52" s="85"/>
      <c r="BO52" s="85"/>
    </row>
    <row r="53" s="25" customFormat="true" ht="2.25" hidden="false" customHeight="true" outlineLevel="0" collapsed="false">
      <c r="A53" s="28"/>
      <c r="B53" s="83"/>
      <c r="C53" s="83"/>
      <c r="D53" s="83"/>
      <c r="E53" s="80"/>
      <c r="F53" s="83"/>
      <c r="G53" s="83"/>
      <c r="H53" s="83"/>
      <c r="I53" s="80"/>
      <c r="J53" s="83"/>
      <c r="K53" s="83"/>
      <c r="L53" s="83"/>
      <c r="M53" s="28"/>
      <c r="N53" s="83"/>
      <c r="O53" s="83"/>
      <c r="P53" s="83"/>
      <c r="Q53" s="80"/>
      <c r="R53" s="83"/>
      <c r="S53" s="83"/>
      <c r="T53" s="83"/>
      <c r="U53" s="80"/>
      <c r="V53" s="83"/>
      <c r="W53" s="83"/>
      <c r="X53" s="83"/>
      <c r="Y53" s="28"/>
      <c r="Z53" s="83"/>
      <c r="AA53" s="83"/>
      <c r="AB53" s="83"/>
      <c r="AC53" s="80"/>
      <c r="AD53" s="83"/>
      <c r="AE53" s="83"/>
      <c r="AF53" s="83"/>
      <c r="AG53" s="80"/>
      <c r="AH53" s="83"/>
      <c r="AI53" s="83"/>
      <c r="AJ53" s="83"/>
      <c r="AK53" s="80"/>
      <c r="AL53" s="83"/>
      <c r="AM53" s="83"/>
      <c r="AN53" s="83"/>
      <c r="AO53" s="80"/>
      <c r="AP53" s="84"/>
      <c r="AQ53" s="84"/>
      <c r="AR53" s="84"/>
      <c r="AS53" s="28"/>
      <c r="AT53" s="84"/>
      <c r="AU53" s="84"/>
      <c r="AV53" s="84"/>
      <c r="AW53" s="80"/>
      <c r="AX53" s="84"/>
      <c r="AY53" s="84"/>
      <c r="AZ53" s="84"/>
      <c r="BA53" s="80"/>
      <c r="BB53" s="80"/>
      <c r="BC53" s="80"/>
      <c r="BD53" s="80"/>
      <c r="BE53" s="80"/>
      <c r="BF53" s="80"/>
      <c r="BG53" s="85"/>
      <c r="BH53" s="85"/>
      <c r="BI53" s="85"/>
      <c r="BJ53" s="85"/>
      <c r="BK53" s="85"/>
      <c r="BL53" s="85"/>
      <c r="BM53" s="85"/>
      <c r="BN53" s="85"/>
      <c r="BO53" s="85"/>
    </row>
    <row r="54" s="25" customFormat="true" ht="10.65" hidden="false" customHeight="true" outlineLevel="0" collapsed="false">
      <c r="A54" s="28" t="s">
        <v>141</v>
      </c>
      <c r="B54" s="83" t="n">
        <v>666189.58177</v>
      </c>
      <c r="C54" s="83" t="n">
        <v>-10903.55069</v>
      </c>
      <c r="D54" s="83" t="n">
        <v>655286.03108</v>
      </c>
      <c r="E54" s="83"/>
      <c r="F54" s="83" t="n">
        <v>450674.25622</v>
      </c>
      <c r="G54" s="83" t="n">
        <v>3342.1803</v>
      </c>
      <c r="H54" s="83" t="n">
        <v>454016.43652</v>
      </c>
      <c r="I54" s="83"/>
      <c r="J54" s="83" t="n">
        <v>12101.78863</v>
      </c>
      <c r="K54" s="83" t="n">
        <v>247.23629</v>
      </c>
      <c r="L54" s="83" t="n">
        <v>12349.02492</v>
      </c>
      <c r="M54" s="28" t="s">
        <v>141</v>
      </c>
      <c r="N54" s="83" t="n">
        <v>599858.84826</v>
      </c>
      <c r="O54" s="83" t="n">
        <v>1251.05863</v>
      </c>
      <c r="P54" s="83" t="n">
        <v>601109.90689</v>
      </c>
      <c r="Q54" s="83"/>
      <c r="R54" s="83" t="n">
        <v>157558.0461</v>
      </c>
      <c r="S54" s="83" t="n">
        <v>1649.33834</v>
      </c>
      <c r="T54" s="83" t="n">
        <v>159207.38444</v>
      </c>
      <c r="U54" s="83"/>
      <c r="V54" s="83" t="n">
        <v>43751.52082</v>
      </c>
      <c r="W54" s="83" t="n">
        <v>167.49106</v>
      </c>
      <c r="X54" s="83" t="n">
        <v>43919.01188</v>
      </c>
      <c r="Y54" s="28" t="s">
        <v>141</v>
      </c>
      <c r="Z54" s="83" t="n">
        <v>17965.54727</v>
      </c>
      <c r="AA54" s="83" t="n">
        <v>99.00817</v>
      </c>
      <c r="AB54" s="83" t="n">
        <v>18064.55544</v>
      </c>
      <c r="AC54" s="83"/>
      <c r="AD54" s="83" t="n">
        <v>466715.46004</v>
      </c>
      <c r="AE54" s="83" t="n">
        <v>13870.42174</v>
      </c>
      <c r="AF54" s="83" t="n">
        <v>480585.88178</v>
      </c>
      <c r="AG54" s="83"/>
      <c r="AH54" s="83" t="n">
        <v>50565.28098</v>
      </c>
      <c r="AI54" s="83" t="n">
        <v>2090.67947</v>
      </c>
      <c r="AJ54" s="83" t="n">
        <v>52655.96045</v>
      </c>
      <c r="AK54" s="83"/>
      <c r="AL54" s="83" t="n">
        <v>210073.89573</v>
      </c>
      <c r="AM54" s="83" t="n">
        <v>1955.94888</v>
      </c>
      <c r="AN54" s="83" t="n">
        <v>212029.84461</v>
      </c>
      <c r="AO54" s="83"/>
      <c r="AP54" s="84" t="n">
        <v>2675454.22582</v>
      </c>
      <c r="AQ54" s="84" t="n">
        <v>13769.81219</v>
      </c>
      <c r="AR54" s="84" t="n">
        <v>2689224.03801</v>
      </c>
      <c r="AS54" s="28" t="s">
        <v>141</v>
      </c>
      <c r="AT54" s="84" t="n">
        <v>56010.36079</v>
      </c>
      <c r="AU54" s="84" t="n">
        <v>877.42169</v>
      </c>
      <c r="AV54" s="84" t="n">
        <v>56887.78248</v>
      </c>
      <c r="AW54" s="83"/>
      <c r="AX54" s="84" t="n">
        <v>2731464.58661</v>
      </c>
      <c r="AY54" s="84" t="n">
        <v>14647.23388</v>
      </c>
      <c r="AZ54" s="84" t="n">
        <v>2746111.82049</v>
      </c>
      <c r="BA54" s="83"/>
      <c r="BB54" s="83"/>
      <c r="BC54" s="83"/>
      <c r="BD54" s="83"/>
      <c r="BE54" s="83"/>
      <c r="BF54" s="83"/>
      <c r="BG54" s="84"/>
      <c r="BH54" s="84"/>
      <c r="BI54" s="84"/>
      <c r="BJ54" s="84"/>
      <c r="BK54" s="84"/>
      <c r="BL54" s="84"/>
      <c r="BM54" s="84"/>
      <c r="BN54" s="84"/>
      <c r="BO54" s="84"/>
    </row>
    <row r="55" s="25" customFormat="true" ht="3" hidden="false" customHeight="true" outlineLevel="0" collapsed="false">
      <c r="B55" s="80"/>
      <c r="C55" s="80"/>
      <c r="D55" s="80"/>
      <c r="E55" s="80"/>
      <c r="F55" s="80"/>
      <c r="G55" s="80"/>
      <c r="H55" s="80"/>
      <c r="I55" s="80"/>
      <c r="J55" s="80"/>
      <c r="K55" s="80"/>
      <c r="L55" s="80"/>
      <c r="N55" s="80"/>
      <c r="O55" s="80"/>
      <c r="P55" s="80"/>
      <c r="Q55" s="80"/>
      <c r="R55" s="80"/>
      <c r="S55" s="80"/>
      <c r="T55" s="80"/>
      <c r="U55" s="80"/>
      <c r="V55" s="80"/>
      <c r="W55" s="80"/>
      <c r="X55" s="80"/>
      <c r="Z55" s="80"/>
      <c r="AA55" s="80"/>
      <c r="AB55" s="80"/>
      <c r="AC55" s="80"/>
      <c r="AD55" s="80"/>
      <c r="AE55" s="80"/>
      <c r="AF55" s="80"/>
      <c r="AG55" s="80"/>
      <c r="AH55" s="80"/>
      <c r="AI55" s="80"/>
      <c r="AJ55" s="80"/>
      <c r="AK55" s="80"/>
      <c r="AL55" s="80"/>
      <c r="AM55" s="80"/>
      <c r="AN55" s="80"/>
      <c r="AO55" s="80"/>
      <c r="AP55" s="85"/>
      <c r="AQ55" s="85"/>
      <c r="AR55" s="85"/>
      <c r="AT55" s="85"/>
      <c r="AU55" s="85"/>
      <c r="AV55" s="85"/>
      <c r="AW55" s="80"/>
      <c r="AX55" s="85"/>
      <c r="AY55" s="85"/>
      <c r="AZ55" s="85"/>
      <c r="BA55" s="80"/>
      <c r="BB55" s="80"/>
      <c r="BC55" s="80"/>
      <c r="BD55" s="80"/>
      <c r="BE55" s="80"/>
      <c r="BF55" s="80"/>
      <c r="BG55" s="85"/>
      <c r="BH55" s="85"/>
      <c r="BI55" s="85"/>
      <c r="BJ55" s="85"/>
      <c r="BK55" s="85"/>
      <c r="BL55" s="85"/>
      <c r="BM55" s="85"/>
      <c r="BN55" s="85"/>
      <c r="BO55" s="85"/>
    </row>
    <row r="56" s="25" customFormat="true" ht="10.65" hidden="false" customHeight="true" outlineLevel="0" collapsed="false">
      <c r="A56" s="22" t="s">
        <v>142</v>
      </c>
      <c r="B56" s="81" t="n">
        <v>448080.44656</v>
      </c>
      <c r="C56" s="81" t="n">
        <v>46416.69457</v>
      </c>
      <c r="D56" s="81" t="n">
        <v>494497.14113</v>
      </c>
      <c r="E56" s="81"/>
      <c r="F56" s="81" t="n">
        <v>306002.47115</v>
      </c>
      <c r="G56" s="81" t="n">
        <v>14304.76609</v>
      </c>
      <c r="H56" s="81" t="n">
        <v>320307.23724</v>
      </c>
      <c r="I56" s="81"/>
      <c r="J56" s="81" t="n">
        <v>13892.10329</v>
      </c>
      <c r="K56" s="81" t="n">
        <v>372.9855</v>
      </c>
      <c r="L56" s="81" t="n">
        <v>14265.08879</v>
      </c>
      <c r="M56" s="22" t="s">
        <v>142</v>
      </c>
      <c r="N56" s="81" t="n">
        <v>447122.63741</v>
      </c>
      <c r="O56" s="81" t="n">
        <v>39185.01923</v>
      </c>
      <c r="P56" s="81" t="n">
        <v>486307.65664</v>
      </c>
      <c r="Q56" s="81"/>
      <c r="R56" s="81" t="n">
        <v>116830.21532</v>
      </c>
      <c r="S56" s="81" t="n">
        <v>14416.88949</v>
      </c>
      <c r="T56" s="81" t="n">
        <v>131247.10481</v>
      </c>
      <c r="U56" s="81"/>
      <c r="V56" s="81" t="n">
        <v>46111.64047</v>
      </c>
      <c r="W56" s="81" t="n">
        <v>5750.81779</v>
      </c>
      <c r="X56" s="81" t="n">
        <v>51862.45826</v>
      </c>
      <c r="Y56" s="22" t="s">
        <v>142</v>
      </c>
      <c r="Z56" s="81" t="n">
        <v>20052.94706</v>
      </c>
      <c r="AA56" s="81" t="n">
        <v>171.50973</v>
      </c>
      <c r="AB56" s="81" t="n">
        <v>20224.45679</v>
      </c>
      <c r="AC56" s="81"/>
      <c r="AD56" s="81" t="n">
        <v>357334.10189</v>
      </c>
      <c r="AE56" s="81" t="n">
        <v>66064.76955</v>
      </c>
      <c r="AF56" s="81" t="n">
        <v>423398.87144</v>
      </c>
      <c r="AG56" s="81"/>
      <c r="AH56" s="81" t="n">
        <v>46787.75856</v>
      </c>
      <c r="AI56" s="81" t="n">
        <v>2666.56235</v>
      </c>
      <c r="AJ56" s="81" t="n">
        <v>49454.32091</v>
      </c>
      <c r="AK56" s="81"/>
      <c r="AL56" s="81" t="n">
        <v>167080.49198</v>
      </c>
      <c r="AM56" s="81" t="n">
        <v>12647.60691</v>
      </c>
      <c r="AN56" s="81" t="n">
        <v>179728.09889</v>
      </c>
      <c r="AO56" s="81"/>
      <c r="AP56" s="82" t="n">
        <v>1969294.81369</v>
      </c>
      <c r="AQ56" s="82" t="n">
        <v>201997.62121</v>
      </c>
      <c r="AR56" s="82" t="n">
        <v>2171292.4349</v>
      </c>
      <c r="AS56" s="22" t="s">
        <v>142</v>
      </c>
      <c r="AT56" s="82" t="n">
        <v>46625.89237</v>
      </c>
      <c r="AU56" s="82" t="n">
        <v>4172.16516</v>
      </c>
      <c r="AV56" s="82" t="n">
        <v>50798.05753</v>
      </c>
      <c r="AW56" s="81"/>
      <c r="AX56" s="82" t="n">
        <v>2015920.70606</v>
      </c>
      <c r="AY56" s="82" t="n">
        <v>206169.78637</v>
      </c>
      <c r="AZ56" s="82" t="n">
        <v>2222090.49243</v>
      </c>
      <c r="BA56" s="83"/>
      <c r="BB56" s="83"/>
      <c r="BC56" s="83"/>
      <c r="BD56" s="83"/>
      <c r="BE56" s="83"/>
      <c r="BF56" s="83"/>
      <c r="BG56" s="84"/>
      <c r="BH56" s="84"/>
      <c r="BI56" s="84"/>
      <c r="BJ56" s="84"/>
      <c r="BK56" s="84"/>
      <c r="BL56" s="84"/>
      <c r="BM56" s="84"/>
      <c r="BN56" s="84"/>
      <c r="BO56" s="84"/>
    </row>
    <row r="57" s="25" customFormat="true" ht="10.65" hidden="false" customHeight="true" outlineLevel="0" collapsed="false">
      <c r="A57" s="25" t="s">
        <v>143</v>
      </c>
      <c r="B57" s="80" t="n">
        <v>328616.11949</v>
      </c>
      <c r="C57" s="80" t="n">
        <v>854.34348</v>
      </c>
      <c r="D57" s="80" t="n">
        <v>329470.46297</v>
      </c>
      <c r="E57" s="80"/>
      <c r="F57" s="80" t="n">
        <v>225212.34325</v>
      </c>
      <c r="G57" s="80" t="n">
        <v>538.22812</v>
      </c>
      <c r="H57" s="80" t="n">
        <v>225750.57137</v>
      </c>
      <c r="I57" s="80"/>
      <c r="J57" s="80" t="n">
        <v>9996.95907</v>
      </c>
      <c r="K57" s="80" t="n">
        <v>0</v>
      </c>
      <c r="L57" s="80" t="n">
        <v>9996.95907</v>
      </c>
      <c r="M57" s="25" t="s">
        <v>143</v>
      </c>
      <c r="N57" s="80" t="n">
        <v>327752.81099</v>
      </c>
      <c r="O57" s="80" t="n">
        <v>975.92031</v>
      </c>
      <c r="P57" s="80" t="n">
        <v>328728.7313</v>
      </c>
      <c r="Q57" s="80"/>
      <c r="R57" s="80" t="n">
        <v>79541.25453</v>
      </c>
      <c r="S57" s="80" t="n">
        <v>142.26913</v>
      </c>
      <c r="T57" s="80" t="n">
        <v>79683.52366</v>
      </c>
      <c r="U57" s="80"/>
      <c r="V57" s="80" t="n">
        <v>30274.75632</v>
      </c>
      <c r="W57" s="80" t="n">
        <v>48.41979</v>
      </c>
      <c r="X57" s="80" t="n">
        <v>30323.17611</v>
      </c>
      <c r="Y57" s="25" t="s">
        <v>143</v>
      </c>
      <c r="Z57" s="80" t="n">
        <v>12155.51111</v>
      </c>
      <c r="AA57" s="80" t="n">
        <v>11.36989</v>
      </c>
      <c r="AB57" s="80" t="n">
        <v>12166.881</v>
      </c>
      <c r="AC57" s="80"/>
      <c r="AD57" s="80" t="n">
        <v>251364.70757</v>
      </c>
      <c r="AE57" s="80" t="n">
        <v>18430.79035</v>
      </c>
      <c r="AF57" s="80" t="n">
        <v>269795.49792</v>
      </c>
      <c r="AG57" s="80"/>
      <c r="AH57" s="80" t="n">
        <v>32038.94149</v>
      </c>
      <c r="AI57" s="80" t="n">
        <v>3.84525</v>
      </c>
      <c r="AJ57" s="80" t="n">
        <v>32042.78674</v>
      </c>
      <c r="AK57" s="80"/>
      <c r="AL57" s="80" t="n">
        <v>111479.36226</v>
      </c>
      <c r="AM57" s="80" t="n">
        <v>111.79257</v>
      </c>
      <c r="AN57" s="80" t="n">
        <v>111591.15483</v>
      </c>
      <c r="AO57" s="80"/>
      <c r="AP57" s="85" t="n">
        <v>1408432.76608</v>
      </c>
      <c r="AQ57" s="85" t="n">
        <v>21116.97889</v>
      </c>
      <c r="AR57" s="85" t="n">
        <v>1429549.74497</v>
      </c>
      <c r="AS57" s="25" t="s">
        <v>143</v>
      </c>
      <c r="AT57" s="85" t="n">
        <v>29613.92214</v>
      </c>
      <c r="AU57" s="85" t="n">
        <v>66.53599</v>
      </c>
      <c r="AV57" s="85" t="n">
        <v>29680.45813</v>
      </c>
      <c r="AW57" s="80"/>
      <c r="AX57" s="85" t="n">
        <v>1438046.68822</v>
      </c>
      <c r="AY57" s="85" t="n">
        <v>21183.51488</v>
      </c>
      <c r="AZ57" s="85" t="n">
        <v>1459230.2031</v>
      </c>
      <c r="BA57" s="80"/>
      <c r="BB57" s="80"/>
      <c r="BC57" s="80"/>
      <c r="BD57" s="80"/>
      <c r="BE57" s="80"/>
      <c r="BF57" s="80"/>
      <c r="BG57" s="85"/>
      <c r="BH57" s="85"/>
      <c r="BI57" s="85"/>
      <c r="BJ57" s="85"/>
      <c r="BK57" s="85"/>
      <c r="BL57" s="85"/>
      <c r="BM57" s="85"/>
      <c r="BN57" s="85"/>
      <c r="BO57" s="85"/>
    </row>
    <row r="58" s="25" customFormat="true" ht="10.65" hidden="false" customHeight="true" outlineLevel="0" collapsed="false">
      <c r="A58" s="25" t="s">
        <v>144</v>
      </c>
      <c r="B58" s="80" t="n">
        <v>1521.62809</v>
      </c>
      <c r="C58" s="80" t="n">
        <v>439.99732</v>
      </c>
      <c r="D58" s="80" t="n">
        <v>1961.62541</v>
      </c>
      <c r="E58" s="80"/>
      <c r="F58" s="80" t="n">
        <v>1884.03282</v>
      </c>
      <c r="G58" s="80" t="n">
        <v>400.14226</v>
      </c>
      <c r="H58" s="80" t="n">
        <v>2284.17508</v>
      </c>
      <c r="I58" s="80"/>
      <c r="J58" s="80" t="n">
        <v>155.553</v>
      </c>
      <c r="K58" s="80" t="n">
        <v>0</v>
      </c>
      <c r="L58" s="80" t="n">
        <v>155.553</v>
      </c>
      <c r="M58" s="25" t="s">
        <v>144</v>
      </c>
      <c r="N58" s="80" t="n">
        <v>891.44546</v>
      </c>
      <c r="O58" s="80" t="n">
        <v>888.44713</v>
      </c>
      <c r="P58" s="80" t="n">
        <v>1779.89259</v>
      </c>
      <c r="Q58" s="80"/>
      <c r="R58" s="80" t="n">
        <v>975.32723</v>
      </c>
      <c r="S58" s="80" t="n">
        <v>11.70363</v>
      </c>
      <c r="T58" s="80" t="n">
        <v>987.03086</v>
      </c>
      <c r="U58" s="80"/>
      <c r="V58" s="80" t="n">
        <v>495.72797</v>
      </c>
      <c r="W58" s="80" t="n">
        <v>24.36818</v>
      </c>
      <c r="X58" s="80" t="n">
        <v>520.09615</v>
      </c>
      <c r="Y58" s="25" t="s">
        <v>144</v>
      </c>
      <c r="Z58" s="80" t="n">
        <v>336.35162</v>
      </c>
      <c r="AA58" s="80" t="n">
        <v>0.62441</v>
      </c>
      <c r="AB58" s="80" t="n">
        <v>336.97603</v>
      </c>
      <c r="AC58" s="80"/>
      <c r="AD58" s="80" t="n">
        <v>966.71094</v>
      </c>
      <c r="AE58" s="80" t="n">
        <v>215.21972</v>
      </c>
      <c r="AF58" s="80" t="n">
        <v>1181.93066</v>
      </c>
      <c r="AG58" s="80"/>
      <c r="AH58" s="80" t="n">
        <v>379.45906</v>
      </c>
      <c r="AI58" s="80" t="n">
        <v>0</v>
      </c>
      <c r="AJ58" s="80" t="n">
        <v>379.45906</v>
      </c>
      <c r="AK58" s="80"/>
      <c r="AL58" s="80" t="n">
        <v>960.44325</v>
      </c>
      <c r="AM58" s="80" t="n">
        <v>44.9145</v>
      </c>
      <c r="AN58" s="80" t="n">
        <v>1005.35775</v>
      </c>
      <c r="AO58" s="80"/>
      <c r="AP58" s="85" t="n">
        <v>8566.67944</v>
      </c>
      <c r="AQ58" s="85" t="n">
        <v>2025.41715</v>
      </c>
      <c r="AR58" s="85" t="n">
        <v>10592.09659</v>
      </c>
      <c r="AS58" s="25" t="s">
        <v>144</v>
      </c>
      <c r="AT58" s="85" t="n">
        <v>352.5</v>
      </c>
      <c r="AU58" s="85" t="n">
        <v>0</v>
      </c>
      <c r="AV58" s="85" t="n">
        <v>352.5</v>
      </c>
      <c r="AW58" s="80"/>
      <c r="AX58" s="85" t="n">
        <v>8919.17944</v>
      </c>
      <c r="AY58" s="85" t="n">
        <v>2025.41715</v>
      </c>
      <c r="AZ58" s="85" t="n">
        <v>10944.59659</v>
      </c>
      <c r="BA58" s="80"/>
      <c r="BB58" s="80"/>
      <c r="BC58" s="80"/>
      <c r="BD58" s="80"/>
      <c r="BE58" s="80"/>
      <c r="BF58" s="80"/>
      <c r="BG58" s="85"/>
      <c r="BH58" s="85"/>
      <c r="BI58" s="85"/>
      <c r="BJ58" s="85"/>
      <c r="BK58" s="85"/>
      <c r="BL58" s="85"/>
      <c r="BM58" s="85"/>
      <c r="BN58" s="85"/>
      <c r="BO58" s="85"/>
    </row>
    <row r="59" s="25" customFormat="true" ht="10.65" hidden="false" customHeight="true" outlineLevel="0" collapsed="false">
      <c r="A59" s="25" t="s">
        <v>145</v>
      </c>
      <c r="B59" s="80" t="n">
        <v>112537.70017</v>
      </c>
      <c r="C59" s="80" t="n">
        <v>45119.3496</v>
      </c>
      <c r="D59" s="80" t="n">
        <v>157657.04977</v>
      </c>
      <c r="E59" s="80"/>
      <c r="F59" s="80" t="n">
        <v>74328.03796</v>
      </c>
      <c r="G59" s="80" t="n">
        <v>13356.53695</v>
      </c>
      <c r="H59" s="80" t="n">
        <v>87684.57491</v>
      </c>
      <c r="I59" s="80"/>
      <c r="J59" s="80" t="n">
        <v>3555.96509</v>
      </c>
      <c r="K59" s="80" t="n">
        <v>372.97628</v>
      </c>
      <c r="L59" s="80" t="n">
        <v>3928.94137</v>
      </c>
      <c r="M59" s="25" t="s">
        <v>145</v>
      </c>
      <c r="N59" s="80" t="n">
        <v>113632.96636</v>
      </c>
      <c r="O59" s="80" t="n">
        <v>37320.64264</v>
      </c>
      <c r="P59" s="80" t="n">
        <v>150953.609</v>
      </c>
      <c r="Q59" s="80"/>
      <c r="R59" s="80" t="n">
        <v>34672.74722</v>
      </c>
      <c r="S59" s="80" t="n">
        <v>14168.13761</v>
      </c>
      <c r="T59" s="80" t="n">
        <v>48840.88483</v>
      </c>
      <c r="U59" s="80"/>
      <c r="V59" s="80" t="n">
        <v>14685.35466</v>
      </c>
      <c r="W59" s="80" t="n">
        <v>5676.54347</v>
      </c>
      <c r="X59" s="80" t="n">
        <v>20361.89813</v>
      </c>
      <c r="Y59" s="25" t="s">
        <v>145</v>
      </c>
      <c r="Z59" s="80" t="n">
        <v>7167.09516</v>
      </c>
      <c r="AA59" s="80" t="n">
        <v>159.47821</v>
      </c>
      <c r="AB59" s="80" t="n">
        <v>7326.57337</v>
      </c>
      <c r="AC59" s="80"/>
      <c r="AD59" s="80" t="n">
        <v>99935.45679</v>
      </c>
      <c r="AE59" s="80" t="n">
        <v>47418.75948</v>
      </c>
      <c r="AF59" s="80" t="n">
        <v>147354.21627</v>
      </c>
      <c r="AG59" s="80"/>
      <c r="AH59" s="80" t="n">
        <v>13569.05993</v>
      </c>
      <c r="AI59" s="80" t="n">
        <v>2662.42564</v>
      </c>
      <c r="AJ59" s="80" t="n">
        <v>16231.48557</v>
      </c>
      <c r="AK59" s="80"/>
      <c r="AL59" s="80" t="n">
        <v>49932.14906</v>
      </c>
      <c r="AM59" s="80" t="n">
        <v>12490.89946</v>
      </c>
      <c r="AN59" s="80" t="n">
        <v>62423.04852</v>
      </c>
      <c r="AO59" s="80"/>
      <c r="AP59" s="85" t="n">
        <v>524016.5324</v>
      </c>
      <c r="AQ59" s="85" t="n">
        <v>178745.74934</v>
      </c>
      <c r="AR59" s="85" t="n">
        <v>702762.28174</v>
      </c>
      <c r="AS59" s="25" t="s">
        <v>145</v>
      </c>
      <c r="AT59" s="85" t="n">
        <v>13113.31654</v>
      </c>
      <c r="AU59" s="85" t="n">
        <v>4105.62917</v>
      </c>
      <c r="AV59" s="85" t="n">
        <v>17218.94571</v>
      </c>
      <c r="AW59" s="80"/>
      <c r="AX59" s="85" t="n">
        <v>537129.84894</v>
      </c>
      <c r="AY59" s="85" t="n">
        <v>182851.37851</v>
      </c>
      <c r="AZ59" s="85" t="n">
        <v>719981.22745</v>
      </c>
      <c r="BA59" s="80"/>
      <c r="BB59" s="80"/>
      <c r="BC59" s="80"/>
      <c r="BD59" s="80"/>
      <c r="BE59" s="80"/>
      <c r="BF59" s="80"/>
      <c r="BG59" s="85"/>
      <c r="BH59" s="85"/>
      <c r="BI59" s="85"/>
      <c r="BJ59" s="85"/>
      <c r="BK59" s="85"/>
      <c r="BL59" s="85"/>
      <c r="BM59" s="85"/>
      <c r="BN59" s="85"/>
      <c r="BO59" s="85"/>
    </row>
    <row r="60" s="25" customFormat="true" ht="10.65" hidden="false" customHeight="true" outlineLevel="0" collapsed="false">
      <c r="A60" s="25" t="s">
        <v>146</v>
      </c>
      <c r="B60" s="80" t="n">
        <v>5404.99881</v>
      </c>
      <c r="C60" s="80" t="n">
        <v>3.00417</v>
      </c>
      <c r="D60" s="80" t="n">
        <v>5408.00298</v>
      </c>
      <c r="E60" s="80"/>
      <c r="F60" s="80" t="n">
        <v>4578.05712</v>
      </c>
      <c r="G60" s="80" t="n">
        <v>9.85876</v>
      </c>
      <c r="H60" s="80" t="n">
        <v>4587.91588</v>
      </c>
      <c r="I60" s="80"/>
      <c r="J60" s="80" t="n">
        <v>183.62613</v>
      </c>
      <c r="K60" s="80" t="n">
        <v>0.00922</v>
      </c>
      <c r="L60" s="80" t="n">
        <v>183.63535</v>
      </c>
      <c r="M60" s="25" t="s">
        <v>146</v>
      </c>
      <c r="N60" s="80" t="n">
        <v>4845.4146</v>
      </c>
      <c r="O60" s="80" t="n">
        <v>0.00915</v>
      </c>
      <c r="P60" s="80" t="n">
        <v>4845.42375</v>
      </c>
      <c r="Q60" s="80"/>
      <c r="R60" s="80" t="n">
        <v>1640.88634</v>
      </c>
      <c r="S60" s="80" t="n">
        <v>94.77912</v>
      </c>
      <c r="T60" s="80" t="n">
        <v>1735.66546</v>
      </c>
      <c r="U60" s="80"/>
      <c r="V60" s="80" t="n">
        <v>655.80152</v>
      </c>
      <c r="W60" s="80" t="n">
        <v>1.48635</v>
      </c>
      <c r="X60" s="80" t="n">
        <v>657.28787</v>
      </c>
      <c r="Y60" s="25" t="s">
        <v>146</v>
      </c>
      <c r="Z60" s="80" t="n">
        <v>393.98917</v>
      </c>
      <c r="AA60" s="80" t="n">
        <v>0.03722</v>
      </c>
      <c r="AB60" s="80" t="n">
        <v>394.02639</v>
      </c>
      <c r="AC60" s="80"/>
      <c r="AD60" s="80" t="n">
        <v>5067.22659</v>
      </c>
      <c r="AE60" s="80" t="n">
        <v>0</v>
      </c>
      <c r="AF60" s="80" t="n">
        <v>5067.22659</v>
      </c>
      <c r="AG60" s="80"/>
      <c r="AH60" s="80" t="n">
        <v>800.29808</v>
      </c>
      <c r="AI60" s="80" t="n">
        <v>0.29146</v>
      </c>
      <c r="AJ60" s="80" t="n">
        <v>800.58954</v>
      </c>
      <c r="AK60" s="80"/>
      <c r="AL60" s="80" t="n">
        <v>4708.53741</v>
      </c>
      <c r="AM60" s="80" t="n">
        <v>0.00038</v>
      </c>
      <c r="AN60" s="80" t="n">
        <v>4708.53779</v>
      </c>
      <c r="AO60" s="80"/>
      <c r="AP60" s="85" t="n">
        <v>28278.83577</v>
      </c>
      <c r="AQ60" s="85" t="n">
        <v>109.47583</v>
      </c>
      <c r="AR60" s="85" t="n">
        <v>28388.3116</v>
      </c>
      <c r="AS60" s="25" t="s">
        <v>146</v>
      </c>
      <c r="AT60" s="85" t="n">
        <v>3546.15369</v>
      </c>
      <c r="AU60" s="85" t="n">
        <v>0</v>
      </c>
      <c r="AV60" s="85" t="n">
        <v>3546.15369</v>
      </c>
      <c r="AW60" s="80"/>
      <c r="AX60" s="85" t="n">
        <v>31824.98946</v>
      </c>
      <c r="AY60" s="85" t="n">
        <v>109.47583</v>
      </c>
      <c r="AZ60" s="85" t="n">
        <v>31934.46529</v>
      </c>
      <c r="BA60" s="80"/>
      <c r="BB60" s="80"/>
      <c r="BC60" s="80"/>
      <c r="BD60" s="80"/>
      <c r="BE60" s="80"/>
      <c r="BF60" s="80"/>
      <c r="BG60" s="85"/>
      <c r="BH60" s="85"/>
      <c r="BI60" s="85"/>
      <c r="BJ60" s="85"/>
      <c r="BK60" s="85"/>
      <c r="BL60" s="85"/>
      <c r="BM60" s="85"/>
      <c r="BN60" s="85"/>
      <c r="BO60" s="85"/>
    </row>
    <row r="61" s="25" customFormat="true" ht="3" hidden="false" customHeight="true" outlineLevel="0" collapsed="false">
      <c r="B61" s="80"/>
      <c r="C61" s="80"/>
      <c r="D61" s="80"/>
      <c r="E61" s="80"/>
      <c r="F61" s="80"/>
      <c r="G61" s="80"/>
      <c r="H61" s="80"/>
      <c r="I61" s="80"/>
      <c r="J61" s="80"/>
      <c r="K61" s="80"/>
      <c r="L61" s="80"/>
      <c r="N61" s="80"/>
      <c r="O61" s="80"/>
      <c r="P61" s="80"/>
      <c r="Q61" s="80"/>
      <c r="R61" s="80"/>
      <c r="S61" s="80"/>
      <c r="T61" s="80"/>
      <c r="U61" s="80"/>
      <c r="V61" s="80"/>
      <c r="W61" s="80"/>
      <c r="X61" s="80"/>
      <c r="Z61" s="80"/>
      <c r="AA61" s="80"/>
      <c r="AB61" s="80"/>
      <c r="AC61" s="80"/>
      <c r="AD61" s="80"/>
      <c r="AE61" s="80"/>
      <c r="AF61" s="80"/>
      <c r="AG61" s="80"/>
      <c r="AH61" s="80"/>
      <c r="AI61" s="80"/>
      <c r="AJ61" s="80"/>
      <c r="AK61" s="80"/>
      <c r="AL61" s="80"/>
      <c r="AM61" s="80"/>
      <c r="AN61" s="80"/>
      <c r="AO61" s="80"/>
      <c r="AP61" s="85"/>
      <c r="AQ61" s="85"/>
      <c r="AR61" s="85"/>
      <c r="AT61" s="85"/>
      <c r="AU61" s="85"/>
      <c r="AV61" s="85"/>
      <c r="AW61" s="80"/>
      <c r="AX61" s="85"/>
      <c r="AY61" s="85"/>
      <c r="AZ61" s="85"/>
      <c r="BA61" s="80"/>
      <c r="BB61" s="80"/>
      <c r="BC61" s="80"/>
      <c r="BD61" s="80"/>
      <c r="BE61" s="80"/>
      <c r="BF61" s="80"/>
      <c r="BG61" s="85"/>
      <c r="BH61" s="85"/>
      <c r="BI61" s="85"/>
      <c r="BJ61" s="85"/>
      <c r="BK61" s="85"/>
      <c r="BL61" s="85"/>
      <c r="BM61" s="85"/>
      <c r="BN61" s="85"/>
      <c r="BO61" s="85"/>
    </row>
    <row r="62" s="25" customFormat="true" ht="10.65" hidden="false" customHeight="true" outlineLevel="0" collapsed="false">
      <c r="A62" s="28" t="s">
        <v>147</v>
      </c>
      <c r="B62" s="83" t="n">
        <v>218109.13521</v>
      </c>
      <c r="C62" s="83" t="n">
        <v>-57320.24526</v>
      </c>
      <c r="D62" s="83" t="n">
        <v>160788.88995</v>
      </c>
      <c r="E62" s="83"/>
      <c r="F62" s="83" t="n">
        <v>144671.78507</v>
      </c>
      <c r="G62" s="83" t="n">
        <v>-10962.58579</v>
      </c>
      <c r="H62" s="83" t="n">
        <v>133709.19928</v>
      </c>
      <c r="I62" s="83"/>
      <c r="J62" s="83" t="n">
        <v>-1790.31466</v>
      </c>
      <c r="K62" s="83" t="n">
        <v>-125.74921</v>
      </c>
      <c r="L62" s="83" t="n">
        <v>-1916.06387</v>
      </c>
      <c r="M62" s="28" t="s">
        <v>147</v>
      </c>
      <c r="N62" s="83" t="n">
        <v>152736.21085</v>
      </c>
      <c r="O62" s="83" t="n">
        <v>-37933.9606</v>
      </c>
      <c r="P62" s="83" t="n">
        <v>114802.25025</v>
      </c>
      <c r="Q62" s="83"/>
      <c r="R62" s="83" t="n">
        <v>40727.83078</v>
      </c>
      <c r="S62" s="83" t="n">
        <v>-12767.55115</v>
      </c>
      <c r="T62" s="83" t="n">
        <v>27960.27963</v>
      </c>
      <c r="U62" s="83"/>
      <c r="V62" s="83" t="n">
        <v>-2360.11965</v>
      </c>
      <c r="W62" s="83" t="n">
        <v>-5583.32673</v>
      </c>
      <c r="X62" s="83" t="n">
        <v>-7943.44638</v>
      </c>
      <c r="Y62" s="28" t="s">
        <v>147</v>
      </c>
      <c r="Z62" s="83" t="n">
        <v>-2087.39979</v>
      </c>
      <c r="AA62" s="83" t="n">
        <v>-72.50156</v>
      </c>
      <c r="AB62" s="83" t="n">
        <v>-2159.90135</v>
      </c>
      <c r="AC62" s="83"/>
      <c r="AD62" s="83" t="n">
        <v>109381.35815</v>
      </c>
      <c r="AE62" s="83" t="n">
        <v>-52194.34781</v>
      </c>
      <c r="AF62" s="83" t="n">
        <v>57187.01034</v>
      </c>
      <c r="AG62" s="83"/>
      <c r="AH62" s="83" t="n">
        <v>3777.52242</v>
      </c>
      <c r="AI62" s="83" t="n">
        <v>-575.88288</v>
      </c>
      <c r="AJ62" s="83" t="n">
        <v>3201.63954</v>
      </c>
      <c r="AK62" s="83"/>
      <c r="AL62" s="83" t="n">
        <v>42993.40375</v>
      </c>
      <c r="AM62" s="83" t="n">
        <v>-10691.65803</v>
      </c>
      <c r="AN62" s="83" t="n">
        <v>32301.74572</v>
      </c>
      <c r="AO62" s="83"/>
      <c r="AP62" s="84" t="n">
        <v>706159.41213</v>
      </c>
      <c r="AQ62" s="84" t="n">
        <v>-188227.80902</v>
      </c>
      <c r="AR62" s="84" t="n">
        <v>517931.60311</v>
      </c>
      <c r="AS62" s="28" t="s">
        <v>147</v>
      </c>
      <c r="AT62" s="84" t="n">
        <v>9384.46842</v>
      </c>
      <c r="AU62" s="84" t="n">
        <v>-3294.74347</v>
      </c>
      <c r="AV62" s="84" t="n">
        <v>6089.72495</v>
      </c>
      <c r="AW62" s="83"/>
      <c r="AX62" s="84" t="n">
        <v>715543.88055</v>
      </c>
      <c r="AY62" s="84" t="n">
        <v>-191522.55249</v>
      </c>
      <c r="AZ62" s="84" t="n">
        <v>524021.32806</v>
      </c>
      <c r="BA62" s="83"/>
      <c r="BB62" s="83"/>
      <c r="BC62" s="83"/>
      <c r="BD62" s="83"/>
      <c r="BE62" s="83"/>
      <c r="BF62" s="83"/>
      <c r="BG62" s="84"/>
      <c r="BH62" s="84"/>
      <c r="BI62" s="84"/>
      <c r="BJ62" s="84"/>
      <c r="BK62" s="84"/>
      <c r="BL62" s="84"/>
      <c r="BM62" s="84"/>
      <c r="BN62" s="84"/>
      <c r="BO62" s="84"/>
    </row>
    <row r="63" s="25" customFormat="true" ht="3" hidden="false" customHeight="true" outlineLevel="0" collapsed="false">
      <c r="B63" s="80"/>
      <c r="C63" s="80"/>
      <c r="D63" s="80"/>
      <c r="E63" s="80"/>
      <c r="F63" s="80"/>
      <c r="G63" s="80"/>
      <c r="H63" s="80"/>
      <c r="I63" s="80"/>
      <c r="J63" s="80"/>
      <c r="K63" s="80"/>
      <c r="L63" s="80"/>
      <c r="N63" s="80"/>
      <c r="O63" s="80"/>
      <c r="P63" s="80"/>
      <c r="Q63" s="80"/>
      <c r="R63" s="80"/>
      <c r="S63" s="80"/>
      <c r="T63" s="80"/>
      <c r="U63" s="80"/>
      <c r="V63" s="80"/>
      <c r="W63" s="80"/>
      <c r="X63" s="80"/>
      <c r="Z63" s="80"/>
      <c r="AA63" s="80"/>
      <c r="AB63" s="80"/>
      <c r="AC63" s="80"/>
      <c r="AD63" s="80"/>
      <c r="AE63" s="80"/>
      <c r="AF63" s="80"/>
      <c r="AG63" s="80"/>
      <c r="AH63" s="80"/>
      <c r="AI63" s="80"/>
      <c r="AJ63" s="80"/>
      <c r="AK63" s="80"/>
      <c r="AL63" s="80"/>
      <c r="AM63" s="80"/>
      <c r="AN63" s="80"/>
      <c r="AO63" s="80"/>
      <c r="AP63" s="85"/>
      <c r="AQ63" s="85"/>
      <c r="AR63" s="85"/>
      <c r="AT63" s="85"/>
      <c r="AU63" s="85"/>
      <c r="AV63" s="85"/>
      <c r="AW63" s="80"/>
      <c r="AX63" s="85"/>
      <c r="AY63" s="85"/>
      <c r="AZ63" s="85"/>
      <c r="BA63" s="80"/>
      <c r="BB63" s="80"/>
      <c r="BC63" s="80"/>
      <c r="BD63" s="80"/>
      <c r="BE63" s="80"/>
      <c r="BF63" s="80"/>
      <c r="BG63" s="85"/>
      <c r="BH63" s="85"/>
      <c r="BI63" s="85"/>
      <c r="BJ63" s="85"/>
      <c r="BK63" s="85"/>
      <c r="BL63" s="85"/>
      <c r="BM63" s="85"/>
      <c r="BN63" s="85"/>
      <c r="BO63" s="85"/>
    </row>
    <row r="64" s="25" customFormat="true" ht="10.65" hidden="false" customHeight="true" outlineLevel="0" collapsed="false">
      <c r="A64" s="22" t="s">
        <v>148</v>
      </c>
      <c r="B64" s="81" t="n">
        <v>51250.07429</v>
      </c>
      <c r="C64" s="81" t="n">
        <v>199.28028</v>
      </c>
      <c r="D64" s="81" t="n">
        <v>51449.35457</v>
      </c>
      <c r="E64" s="81"/>
      <c r="F64" s="81" t="n">
        <v>12460.23886</v>
      </c>
      <c r="G64" s="81" t="n">
        <v>25.56925</v>
      </c>
      <c r="H64" s="81" t="n">
        <v>12485.80811</v>
      </c>
      <c r="I64" s="81"/>
      <c r="J64" s="81" t="n">
        <v>935.03046</v>
      </c>
      <c r="K64" s="81" t="n">
        <v>0</v>
      </c>
      <c r="L64" s="81" t="n">
        <v>935.03046</v>
      </c>
      <c r="M64" s="22" t="s">
        <v>148</v>
      </c>
      <c r="N64" s="81" t="n">
        <v>22488.50291</v>
      </c>
      <c r="O64" s="81" t="n">
        <v>-3.22785</v>
      </c>
      <c r="P64" s="81" t="n">
        <v>22485.27506</v>
      </c>
      <c r="Q64" s="81"/>
      <c r="R64" s="81" t="n">
        <v>7774.78567</v>
      </c>
      <c r="S64" s="81" t="n">
        <v>733.75896</v>
      </c>
      <c r="T64" s="81" t="n">
        <v>8508.54463</v>
      </c>
      <c r="U64" s="81"/>
      <c r="V64" s="81" t="n">
        <v>-5085.35039</v>
      </c>
      <c r="W64" s="81" t="n">
        <v>0</v>
      </c>
      <c r="X64" s="81" t="n">
        <v>-5085.35039</v>
      </c>
      <c r="Y64" s="22" t="s">
        <v>148</v>
      </c>
      <c r="Z64" s="81" t="n">
        <v>1465.9087</v>
      </c>
      <c r="AA64" s="81" t="n">
        <v>0</v>
      </c>
      <c r="AB64" s="81" t="n">
        <v>1465.9087</v>
      </c>
      <c r="AC64" s="81"/>
      <c r="AD64" s="81" t="n">
        <v>18553.22989</v>
      </c>
      <c r="AE64" s="81" t="n">
        <v>2099.70862</v>
      </c>
      <c r="AF64" s="81" t="n">
        <v>20652.93851</v>
      </c>
      <c r="AG64" s="81"/>
      <c r="AH64" s="81" t="n">
        <v>4449.10867</v>
      </c>
      <c r="AI64" s="81" t="n">
        <v>0</v>
      </c>
      <c r="AJ64" s="81" t="n">
        <v>4449.10867</v>
      </c>
      <c r="AK64" s="81"/>
      <c r="AL64" s="81" t="n">
        <v>14593.66513</v>
      </c>
      <c r="AM64" s="81" t="n">
        <v>803.42516</v>
      </c>
      <c r="AN64" s="81" t="n">
        <v>15397.09029</v>
      </c>
      <c r="AO64" s="81"/>
      <c r="AP64" s="82" t="n">
        <v>128885.19419</v>
      </c>
      <c r="AQ64" s="82" t="n">
        <v>3858.51442</v>
      </c>
      <c r="AR64" s="82" t="n">
        <v>132743.70861</v>
      </c>
      <c r="AS64" s="22" t="s">
        <v>148</v>
      </c>
      <c r="AT64" s="82" t="n">
        <v>2755.33637</v>
      </c>
      <c r="AU64" s="82" t="n">
        <v>53.41384</v>
      </c>
      <c r="AV64" s="82" t="n">
        <v>2808.75021</v>
      </c>
      <c r="AW64" s="81"/>
      <c r="AX64" s="82" t="n">
        <v>131640.53056</v>
      </c>
      <c r="AY64" s="82" t="n">
        <v>3911.92826</v>
      </c>
      <c r="AZ64" s="82" t="n">
        <v>135552.45882</v>
      </c>
      <c r="BA64" s="83"/>
      <c r="BB64" s="83"/>
      <c r="BC64" s="83"/>
      <c r="BD64" s="83"/>
      <c r="BE64" s="83"/>
      <c r="BF64" s="83"/>
      <c r="BG64" s="84"/>
      <c r="BH64" s="84"/>
      <c r="BI64" s="84"/>
      <c r="BJ64" s="84"/>
      <c r="BK64" s="84"/>
      <c r="BL64" s="84"/>
      <c r="BM64" s="84"/>
      <c r="BN64" s="84"/>
      <c r="BO64" s="84"/>
    </row>
    <row r="65" s="25" customFormat="true" ht="10.65" hidden="false" customHeight="true" outlineLevel="0" collapsed="false">
      <c r="A65" s="25" t="s">
        <v>149</v>
      </c>
      <c r="B65" s="80" t="n">
        <v>-3.50549</v>
      </c>
      <c r="C65" s="80" t="n">
        <v>-0.67385</v>
      </c>
      <c r="D65" s="80" t="n">
        <v>-4.17934</v>
      </c>
      <c r="E65" s="80"/>
      <c r="F65" s="80" t="n">
        <v>24.20054</v>
      </c>
      <c r="G65" s="80" t="n">
        <v>0.10232</v>
      </c>
      <c r="H65" s="80" t="n">
        <v>24.30286</v>
      </c>
      <c r="I65" s="80"/>
      <c r="J65" s="80" t="n">
        <v>0</v>
      </c>
      <c r="K65" s="80" t="n">
        <v>0</v>
      </c>
      <c r="L65" s="80" t="n">
        <v>0</v>
      </c>
      <c r="M65" s="25" t="s">
        <v>149</v>
      </c>
      <c r="N65" s="80" t="n">
        <v>-1239.6817</v>
      </c>
      <c r="O65" s="80" t="n">
        <v>0.87053</v>
      </c>
      <c r="P65" s="80" t="n">
        <v>-1238.81117</v>
      </c>
      <c r="Q65" s="80"/>
      <c r="R65" s="80" t="n">
        <v>0.30553</v>
      </c>
      <c r="S65" s="80" t="n">
        <v>0.03202</v>
      </c>
      <c r="T65" s="80" t="n">
        <v>0.33755</v>
      </c>
      <c r="U65" s="80"/>
      <c r="V65" s="80" t="n">
        <v>-9149.8</v>
      </c>
      <c r="W65" s="80" t="n">
        <v>0</v>
      </c>
      <c r="X65" s="80" t="n">
        <v>-9149.8</v>
      </c>
      <c r="Y65" s="25" t="s">
        <v>149</v>
      </c>
      <c r="Z65" s="80" t="n">
        <v>0</v>
      </c>
      <c r="AA65" s="80" t="n">
        <v>0</v>
      </c>
      <c r="AB65" s="80" t="n">
        <v>0</v>
      </c>
      <c r="AC65" s="80"/>
      <c r="AD65" s="80" t="n">
        <v>18.43135</v>
      </c>
      <c r="AE65" s="80" t="n">
        <v>-2.3107</v>
      </c>
      <c r="AF65" s="80" t="n">
        <v>16.12065</v>
      </c>
      <c r="AG65" s="80"/>
      <c r="AH65" s="80" t="n">
        <v>0</v>
      </c>
      <c r="AI65" s="80" t="n">
        <v>0</v>
      </c>
      <c r="AJ65" s="80" t="n">
        <v>0</v>
      </c>
      <c r="AK65" s="80"/>
      <c r="AL65" s="80" t="n">
        <v>86.8312</v>
      </c>
      <c r="AM65" s="80" t="n">
        <v>0.09521</v>
      </c>
      <c r="AN65" s="80" t="n">
        <v>86.92641</v>
      </c>
      <c r="AO65" s="80"/>
      <c r="AP65" s="85" t="n">
        <v>-10263.21857</v>
      </c>
      <c r="AQ65" s="85" t="n">
        <v>-1.88447</v>
      </c>
      <c r="AR65" s="85" t="n">
        <v>-10265.10304</v>
      </c>
      <c r="AS65" s="25" t="s">
        <v>149</v>
      </c>
      <c r="AT65" s="85" t="n">
        <v>0</v>
      </c>
      <c r="AU65" s="85" t="n">
        <v>0</v>
      </c>
      <c r="AV65" s="85" t="n">
        <v>0</v>
      </c>
      <c r="AW65" s="80"/>
      <c r="AX65" s="85" t="n">
        <v>-10263.21857</v>
      </c>
      <c r="AY65" s="85" t="n">
        <v>-1.88447</v>
      </c>
      <c r="AZ65" s="85" t="n">
        <v>-10265.10304</v>
      </c>
      <c r="BA65" s="80"/>
      <c r="BB65" s="80"/>
      <c r="BC65" s="80"/>
      <c r="BD65" s="80"/>
      <c r="BE65" s="80"/>
      <c r="BF65" s="80"/>
      <c r="BG65" s="85"/>
      <c r="BH65" s="85"/>
      <c r="BI65" s="85"/>
      <c r="BJ65" s="85"/>
      <c r="BK65" s="85"/>
      <c r="BL65" s="85"/>
      <c r="BM65" s="85"/>
      <c r="BN65" s="85"/>
      <c r="BO65" s="85"/>
    </row>
    <row r="66" s="25" customFormat="true" ht="10.65" hidden="false" customHeight="true" outlineLevel="0" collapsed="false">
      <c r="A66" s="25" t="s">
        <v>150</v>
      </c>
      <c r="B66" s="80" t="n">
        <v>0</v>
      </c>
      <c r="C66" s="80" t="n">
        <v>0</v>
      </c>
      <c r="D66" s="80" t="n">
        <v>0</v>
      </c>
      <c r="E66" s="80"/>
      <c r="F66" s="80" t="n">
        <v>0</v>
      </c>
      <c r="G66" s="80" t="n">
        <v>0</v>
      </c>
      <c r="H66" s="80" t="n">
        <v>0</v>
      </c>
      <c r="I66" s="80"/>
      <c r="J66" s="80" t="n">
        <v>0</v>
      </c>
      <c r="K66" s="80" t="n">
        <v>0</v>
      </c>
      <c r="L66" s="80" t="n">
        <v>0</v>
      </c>
      <c r="M66" s="25" t="s">
        <v>150</v>
      </c>
      <c r="N66" s="80" t="n">
        <v>0</v>
      </c>
      <c r="O66" s="80" t="n">
        <v>0</v>
      </c>
      <c r="P66" s="80" t="n">
        <v>0</v>
      </c>
      <c r="Q66" s="80"/>
      <c r="R66" s="80" t="n">
        <v>0</v>
      </c>
      <c r="S66" s="80" t="n">
        <v>0</v>
      </c>
      <c r="T66" s="80" t="n">
        <v>0</v>
      </c>
      <c r="U66" s="80"/>
      <c r="V66" s="80" t="n">
        <v>0</v>
      </c>
      <c r="W66" s="80" t="n">
        <v>0</v>
      </c>
      <c r="X66" s="80" t="n">
        <v>0</v>
      </c>
      <c r="Y66" s="25" t="s">
        <v>150</v>
      </c>
      <c r="Z66" s="80" t="n">
        <v>0</v>
      </c>
      <c r="AA66" s="80" t="n">
        <v>0</v>
      </c>
      <c r="AB66" s="80" t="n">
        <v>0</v>
      </c>
      <c r="AC66" s="80"/>
      <c r="AD66" s="80" t="n">
        <v>0</v>
      </c>
      <c r="AE66" s="80" t="n">
        <v>0</v>
      </c>
      <c r="AF66" s="80" t="n">
        <v>0</v>
      </c>
      <c r="AG66" s="80"/>
      <c r="AH66" s="80" t="n">
        <v>0</v>
      </c>
      <c r="AI66" s="80" t="n">
        <v>0</v>
      </c>
      <c r="AJ66" s="80" t="n">
        <v>0</v>
      </c>
      <c r="AK66" s="80"/>
      <c r="AL66" s="80" t="n">
        <v>0</v>
      </c>
      <c r="AM66" s="80" t="n">
        <v>0</v>
      </c>
      <c r="AN66" s="80" t="n">
        <v>0</v>
      </c>
      <c r="AO66" s="80"/>
      <c r="AP66" s="85" t="n">
        <v>0</v>
      </c>
      <c r="AQ66" s="85" t="n">
        <v>0</v>
      </c>
      <c r="AR66" s="85" t="n">
        <v>0</v>
      </c>
      <c r="AS66" s="25" t="s">
        <v>150</v>
      </c>
      <c r="AT66" s="85" t="n">
        <v>0</v>
      </c>
      <c r="AU66" s="85" t="n">
        <v>0</v>
      </c>
      <c r="AV66" s="85" t="n">
        <v>0</v>
      </c>
      <c r="AW66" s="80"/>
      <c r="AX66" s="85" t="n">
        <v>0</v>
      </c>
      <c r="AY66" s="85" t="n">
        <v>0</v>
      </c>
      <c r="AZ66" s="85" t="n">
        <v>0</v>
      </c>
      <c r="BA66" s="80"/>
      <c r="BB66" s="80"/>
      <c r="BC66" s="80"/>
      <c r="BD66" s="80"/>
      <c r="BE66" s="80"/>
      <c r="BF66" s="80"/>
      <c r="BG66" s="85"/>
      <c r="BH66" s="85"/>
      <c r="BI66" s="85"/>
      <c r="BJ66" s="85"/>
      <c r="BK66" s="85"/>
      <c r="BL66" s="85"/>
      <c r="BM66" s="85"/>
      <c r="BN66" s="85"/>
      <c r="BO66" s="85"/>
    </row>
    <row r="67" s="25" customFormat="true" ht="10.65" hidden="false" customHeight="true" outlineLevel="0" collapsed="false">
      <c r="A67" s="25" t="s">
        <v>151</v>
      </c>
      <c r="B67" s="80" t="n">
        <v>1169.60674</v>
      </c>
      <c r="C67" s="80" t="n">
        <v>0.0097</v>
      </c>
      <c r="D67" s="80" t="n">
        <v>1169.61644</v>
      </c>
      <c r="E67" s="80"/>
      <c r="F67" s="80" t="n">
        <v>508.11244</v>
      </c>
      <c r="G67" s="80" t="n">
        <v>25.46693</v>
      </c>
      <c r="H67" s="80" t="n">
        <v>533.57937</v>
      </c>
      <c r="I67" s="80"/>
      <c r="J67" s="80" t="n">
        <v>0</v>
      </c>
      <c r="K67" s="80" t="n">
        <v>0</v>
      </c>
      <c r="L67" s="80" t="n">
        <v>0</v>
      </c>
      <c r="M67" s="25" t="s">
        <v>151</v>
      </c>
      <c r="N67" s="80" t="n">
        <v>184.55899</v>
      </c>
      <c r="O67" s="80" t="n">
        <v>-4.09838</v>
      </c>
      <c r="P67" s="80" t="n">
        <v>180.46061</v>
      </c>
      <c r="Q67" s="80"/>
      <c r="R67" s="80" t="n">
        <v>6.26594</v>
      </c>
      <c r="S67" s="80" t="n">
        <v>5.01088</v>
      </c>
      <c r="T67" s="80" t="n">
        <v>11.27682</v>
      </c>
      <c r="U67" s="80"/>
      <c r="V67" s="80" t="n">
        <v>291.97105</v>
      </c>
      <c r="W67" s="80" t="n">
        <v>0</v>
      </c>
      <c r="X67" s="80" t="n">
        <v>291.97105</v>
      </c>
      <c r="Y67" s="25" t="s">
        <v>151</v>
      </c>
      <c r="Z67" s="80" t="n">
        <v>-120.99945</v>
      </c>
      <c r="AA67" s="80" t="n">
        <v>0</v>
      </c>
      <c r="AB67" s="80" t="n">
        <v>-120.99945</v>
      </c>
      <c r="AC67" s="80"/>
      <c r="AD67" s="80" t="n">
        <v>-589.74842</v>
      </c>
      <c r="AE67" s="80" t="n">
        <v>0</v>
      </c>
      <c r="AF67" s="80" t="n">
        <v>-589.74842</v>
      </c>
      <c r="AG67" s="80"/>
      <c r="AH67" s="80" t="n">
        <v>141.38375</v>
      </c>
      <c r="AI67" s="80" t="n">
        <v>0</v>
      </c>
      <c r="AJ67" s="80" t="n">
        <v>141.38375</v>
      </c>
      <c r="AK67" s="80"/>
      <c r="AL67" s="80" t="n">
        <v>512.99086</v>
      </c>
      <c r="AM67" s="80" t="n">
        <v>43.55775</v>
      </c>
      <c r="AN67" s="80" t="n">
        <v>556.54861</v>
      </c>
      <c r="AO67" s="80"/>
      <c r="AP67" s="85" t="n">
        <v>2104.1419</v>
      </c>
      <c r="AQ67" s="85" t="n">
        <v>69.94688</v>
      </c>
      <c r="AR67" s="85" t="n">
        <v>2174.08878</v>
      </c>
      <c r="AS67" s="25" t="s">
        <v>151</v>
      </c>
      <c r="AT67" s="85" t="n">
        <v>846.5139</v>
      </c>
      <c r="AU67" s="85" t="n">
        <v>53.41384</v>
      </c>
      <c r="AV67" s="85" t="n">
        <v>899.92774</v>
      </c>
      <c r="AW67" s="80"/>
      <c r="AX67" s="85" t="n">
        <v>2950.6558</v>
      </c>
      <c r="AY67" s="85" t="n">
        <v>123.36072</v>
      </c>
      <c r="AZ67" s="85" t="n">
        <v>3074.01652</v>
      </c>
      <c r="BA67" s="80"/>
      <c r="BB67" s="80"/>
      <c r="BC67" s="80"/>
      <c r="BD67" s="80"/>
      <c r="BE67" s="80"/>
      <c r="BF67" s="80"/>
      <c r="BG67" s="85"/>
      <c r="BH67" s="85"/>
      <c r="BI67" s="85"/>
      <c r="BJ67" s="85"/>
      <c r="BK67" s="85"/>
      <c r="BL67" s="85"/>
      <c r="BM67" s="85"/>
      <c r="BN67" s="85"/>
      <c r="BO67" s="85"/>
    </row>
    <row r="68" s="25" customFormat="true" ht="10.65" hidden="false" customHeight="true" outlineLevel="0" collapsed="false">
      <c r="A68" s="25" t="s">
        <v>152</v>
      </c>
      <c r="B68" s="80" t="n">
        <v>421.8228</v>
      </c>
      <c r="C68" s="80" t="n">
        <v>199.94443</v>
      </c>
      <c r="D68" s="80" t="n">
        <v>621.76723</v>
      </c>
      <c r="E68" s="80"/>
      <c r="F68" s="80" t="n">
        <v>1.10521</v>
      </c>
      <c r="G68" s="80" t="n">
        <v>0</v>
      </c>
      <c r="H68" s="80" t="n">
        <v>1.10521</v>
      </c>
      <c r="I68" s="80"/>
      <c r="J68" s="80" t="n">
        <v>64.90069</v>
      </c>
      <c r="K68" s="80" t="n">
        <v>0</v>
      </c>
      <c r="L68" s="80" t="n">
        <v>64.90069</v>
      </c>
      <c r="M68" s="25" t="s">
        <v>152</v>
      </c>
      <c r="N68" s="80" t="n">
        <v>794.0131</v>
      </c>
      <c r="O68" s="80" t="n">
        <v>0</v>
      </c>
      <c r="P68" s="80" t="n">
        <v>794.0131</v>
      </c>
      <c r="Q68" s="80"/>
      <c r="R68" s="80" t="n">
        <v>26.10218</v>
      </c>
      <c r="S68" s="80" t="n">
        <v>728.71606</v>
      </c>
      <c r="T68" s="80" t="n">
        <v>754.81824</v>
      </c>
      <c r="U68" s="80"/>
      <c r="V68" s="80" t="n">
        <v>-1045.08404</v>
      </c>
      <c r="W68" s="80" t="n">
        <v>0</v>
      </c>
      <c r="X68" s="80" t="n">
        <v>-1045.08404</v>
      </c>
      <c r="Y68" s="25" t="s">
        <v>152</v>
      </c>
      <c r="Z68" s="80" t="n">
        <v>128.18427</v>
      </c>
      <c r="AA68" s="80" t="n">
        <v>0</v>
      </c>
      <c r="AB68" s="80" t="n">
        <v>128.18427</v>
      </c>
      <c r="AC68" s="80"/>
      <c r="AD68" s="80" t="n">
        <v>-650.02342</v>
      </c>
      <c r="AE68" s="80" t="n">
        <v>0</v>
      </c>
      <c r="AF68" s="80" t="n">
        <v>-650.02342</v>
      </c>
      <c r="AG68" s="80"/>
      <c r="AH68" s="80" t="n">
        <v>967.35121</v>
      </c>
      <c r="AI68" s="80" t="n">
        <v>0</v>
      </c>
      <c r="AJ68" s="80" t="n">
        <v>967.35121</v>
      </c>
      <c r="AK68" s="80"/>
      <c r="AL68" s="80" t="n">
        <v>1993.07936</v>
      </c>
      <c r="AM68" s="80" t="n">
        <v>0</v>
      </c>
      <c r="AN68" s="80" t="n">
        <v>1993.07936</v>
      </c>
      <c r="AO68" s="80"/>
      <c r="AP68" s="85" t="n">
        <v>2701.45136</v>
      </c>
      <c r="AQ68" s="85" t="n">
        <v>928.66049</v>
      </c>
      <c r="AR68" s="85" t="n">
        <v>3630.11185</v>
      </c>
      <c r="AS68" s="25" t="s">
        <v>152</v>
      </c>
      <c r="AT68" s="85" t="n">
        <v>-1767.00535</v>
      </c>
      <c r="AU68" s="85" t="n">
        <v>0</v>
      </c>
      <c r="AV68" s="85" t="n">
        <v>-1767.00535</v>
      </c>
      <c r="AW68" s="80"/>
      <c r="AX68" s="85" t="n">
        <v>934.44601</v>
      </c>
      <c r="AY68" s="85" t="n">
        <v>928.66049</v>
      </c>
      <c r="AZ68" s="85" t="n">
        <v>1863.1065</v>
      </c>
      <c r="BA68" s="80"/>
      <c r="BB68" s="80"/>
      <c r="BC68" s="80"/>
      <c r="BD68" s="80"/>
      <c r="BE68" s="80"/>
      <c r="BF68" s="80"/>
      <c r="BG68" s="85"/>
      <c r="BH68" s="85"/>
      <c r="BI68" s="85"/>
      <c r="BJ68" s="85"/>
      <c r="BK68" s="85"/>
      <c r="BL68" s="85"/>
      <c r="BM68" s="85"/>
      <c r="BN68" s="85"/>
      <c r="BO68" s="85"/>
    </row>
    <row r="69" s="25" customFormat="true" ht="10.65" hidden="false" customHeight="true" outlineLevel="0" collapsed="false">
      <c r="A69" s="25" t="s">
        <v>153</v>
      </c>
      <c r="B69" s="80" t="n">
        <v>598.34329</v>
      </c>
      <c r="C69" s="80" t="n">
        <v>0</v>
      </c>
      <c r="D69" s="80" t="n">
        <v>598.34329</v>
      </c>
      <c r="E69" s="80"/>
      <c r="F69" s="80" t="n">
        <v>421.92582</v>
      </c>
      <c r="G69" s="80" t="n">
        <v>0</v>
      </c>
      <c r="H69" s="80" t="n">
        <v>421.92582</v>
      </c>
      <c r="I69" s="80"/>
      <c r="J69" s="80" t="n">
        <v>74.13316</v>
      </c>
      <c r="K69" s="80" t="n">
        <v>0</v>
      </c>
      <c r="L69" s="80" t="n">
        <v>74.13316</v>
      </c>
      <c r="M69" s="25" t="s">
        <v>153</v>
      </c>
      <c r="N69" s="80" t="n">
        <v>2090.32596</v>
      </c>
      <c r="O69" s="80" t="n">
        <v>0</v>
      </c>
      <c r="P69" s="80" t="n">
        <v>2090.32596</v>
      </c>
      <c r="Q69" s="80"/>
      <c r="R69" s="80" t="n">
        <v>127.1322</v>
      </c>
      <c r="S69" s="80" t="n">
        <v>0</v>
      </c>
      <c r="T69" s="80" t="n">
        <v>127.1322</v>
      </c>
      <c r="U69" s="80"/>
      <c r="V69" s="80" t="n">
        <v>45.71918</v>
      </c>
      <c r="W69" s="80" t="n">
        <v>0</v>
      </c>
      <c r="X69" s="80" t="n">
        <v>45.71918</v>
      </c>
      <c r="Y69" s="25" t="s">
        <v>153</v>
      </c>
      <c r="Z69" s="80" t="n">
        <v>236.06454</v>
      </c>
      <c r="AA69" s="80" t="n">
        <v>0</v>
      </c>
      <c r="AB69" s="80" t="n">
        <v>236.06454</v>
      </c>
      <c r="AC69" s="80"/>
      <c r="AD69" s="80" t="n">
        <v>5412.60339</v>
      </c>
      <c r="AE69" s="80" t="n">
        <v>55.98449</v>
      </c>
      <c r="AF69" s="80" t="n">
        <v>5468.58788</v>
      </c>
      <c r="AG69" s="80"/>
      <c r="AH69" s="80" t="n">
        <v>309.06218</v>
      </c>
      <c r="AI69" s="80" t="n">
        <v>0</v>
      </c>
      <c r="AJ69" s="80" t="n">
        <v>309.06218</v>
      </c>
      <c r="AK69" s="80"/>
      <c r="AL69" s="80" t="n">
        <v>1795.87319</v>
      </c>
      <c r="AM69" s="80" t="n">
        <v>0</v>
      </c>
      <c r="AN69" s="80" t="n">
        <v>1795.87319</v>
      </c>
      <c r="AO69" s="80"/>
      <c r="AP69" s="85" t="n">
        <v>11111.18291</v>
      </c>
      <c r="AQ69" s="85" t="n">
        <v>55.98449</v>
      </c>
      <c r="AR69" s="85" t="n">
        <v>11167.1674</v>
      </c>
      <c r="AS69" s="25" t="s">
        <v>153</v>
      </c>
      <c r="AT69" s="85" t="n">
        <v>357.30578</v>
      </c>
      <c r="AU69" s="85" t="n">
        <v>0</v>
      </c>
      <c r="AV69" s="85" t="n">
        <v>357.30578</v>
      </c>
      <c r="AW69" s="80"/>
      <c r="AX69" s="85" t="n">
        <v>11468.48869</v>
      </c>
      <c r="AY69" s="85" t="n">
        <v>55.98449</v>
      </c>
      <c r="AZ69" s="85" t="n">
        <v>11524.47318</v>
      </c>
      <c r="BA69" s="80"/>
      <c r="BB69" s="80"/>
      <c r="BC69" s="80"/>
      <c r="BD69" s="80"/>
      <c r="BE69" s="80"/>
      <c r="BF69" s="80"/>
      <c r="BG69" s="85"/>
      <c r="BH69" s="85"/>
      <c r="BI69" s="85"/>
      <c r="BJ69" s="85"/>
      <c r="BK69" s="85"/>
      <c r="BL69" s="85"/>
      <c r="BM69" s="85"/>
      <c r="BN69" s="85"/>
      <c r="BO69" s="85"/>
    </row>
    <row r="70" s="25" customFormat="true" ht="10.65" hidden="false" customHeight="true" outlineLevel="0" collapsed="false">
      <c r="A70" s="25" t="s">
        <v>154</v>
      </c>
      <c r="B70" s="80" t="n">
        <v>23039.75037</v>
      </c>
      <c r="C70" s="80" t="n">
        <v>0</v>
      </c>
      <c r="D70" s="80" t="n">
        <v>23039.75037</v>
      </c>
      <c r="E70" s="80"/>
      <c r="F70" s="80" t="n">
        <v>10240.19149</v>
      </c>
      <c r="G70" s="80" t="n">
        <v>0</v>
      </c>
      <c r="H70" s="80" t="n">
        <v>10240.19149</v>
      </c>
      <c r="I70" s="80"/>
      <c r="J70" s="80" t="n">
        <v>589.81463</v>
      </c>
      <c r="K70" s="80" t="n">
        <v>0</v>
      </c>
      <c r="L70" s="80" t="n">
        <v>589.81463</v>
      </c>
      <c r="M70" s="25" t="s">
        <v>154</v>
      </c>
      <c r="N70" s="80" t="n">
        <v>13293.45002</v>
      </c>
      <c r="O70" s="80" t="n">
        <v>0</v>
      </c>
      <c r="P70" s="80" t="n">
        <v>13293.45002</v>
      </c>
      <c r="Q70" s="80"/>
      <c r="R70" s="80" t="n">
        <v>6584.66435</v>
      </c>
      <c r="S70" s="80" t="n">
        <v>0</v>
      </c>
      <c r="T70" s="80" t="n">
        <v>6584.66435</v>
      </c>
      <c r="U70" s="80"/>
      <c r="V70" s="80" t="n">
        <v>2799.03709</v>
      </c>
      <c r="W70" s="80" t="n">
        <v>0</v>
      </c>
      <c r="X70" s="80" t="n">
        <v>2799.03709</v>
      </c>
      <c r="Y70" s="25" t="s">
        <v>154</v>
      </c>
      <c r="Z70" s="80" t="n">
        <v>1168.31206</v>
      </c>
      <c r="AA70" s="80" t="n">
        <v>0</v>
      </c>
      <c r="AB70" s="80" t="n">
        <v>1168.31206</v>
      </c>
      <c r="AC70" s="80"/>
      <c r="AD70" s="80" t="n">
        <v>11305.25084</v>
      </c>
      <c r="AE70" s="80" t="n">
        <v>0</v>
      </c>
      <c r="AF70" s="80" t="n">
        <v>11305.25084</v>
      </c>
      <c r="AG70" s="80"/>
      <c r="AH70" s="80" t="n">
        <v>2826.10983</v>
      </c>
      <c r="AI70" s="80" t="n">
        <v>0</v>
      </c>
      <c r="AJ70" s="80" t="n">
        <v>2826.10983</v>
      </c>
      <c r="AK70" s="80"/>
      <c r="AL70" s="80" t="n">
        <v>5177.91443</v>
      </c>
      <c r="AM70" s="80" t="n">
        <v>0</v>
      </c>
      <c r="AN70" s="80" t="n">
        <v>5177.91443</v>
      </c>
      <c r="AO70" s="80"/>
      <c r="AP70" s="85" t="n">
        <v>77024.49511</v>
      </c>
      <c r="AQ70" s="85" t="n">
        <v>0</v>
      </c>
      <c r="AR70" s="85" t="n">
        <v>77024.49511</v>
      </c>
      <c r="AS70" s="25" t="s">
        <v>154</v>
      </c>
      <c r="AT70" s="85" t="n">
        <v>1992.62637</v>
      </c>
      <c r="AU70" s="85" t="n">
        <v>0</v>
      </c>
      <c r="AV70" s="85" t="n">
        <v>1992.62637</v>
      </c>
      <c r="AW70" s="80"/>
      <c r="AX70" s="85" t="n">
        <v>79017.12148</v>
      </c>
      <c r="AY70" s="85" t="n">
        <v>0</v>
      </c>
      <c r="AZ70" s="85" t="n">
        <v>79017.12148</v>
      </c>
      <c r="BA70" s="80"/>
      <c r="BB70" s="80"/>
      <c r="BC70" s="80"/>
      <c r="BD70" s="80"/>
      <c r="BE70" s="80"/>
      <c r="BF70" s="80"/>
      <c r="BG70" s="85"/>
      <c r="BH70" s="85"/>
      <c r="BI70" s="85"/>
      <c r="BJ70" s="85"/>
      <c r="BK70" s="85"/>
      <c r="BL70" s="85"/>
      <c r="BM70" s="85"/>
      <c r="BN70" s="85"/>
      <c r="BO70" s="85"/>
    </row>
    <row r="71" s="25" customFormat="true" ht="10.65" hidden="false" customHeight="true" outlineLevel="0" collapsed="false">
      <c r="A71" s="25" t="s">
        <v>155</v>
      </c>
      <c r="B71" s="80" t="n">
        <v>26024.05658</v>
      </c>
      <c r="C71" s="80" t="n">
        <v>0</v>
      </c>
      <c r="D71" s="80" t="n">
        <v>26024.05658</v>
      </c>
      <c r="E71" s="80"/>
      <c r="F71" s="80" t="n">
        <v>1264.70336</v>
      </c>
      <c r="G71" s="80" t="n">
        <v>0</v>
      </c>
      <c r="H71" s="80" t="n">
        <v>1264.70336</v>
      </c>
      <c r="I71" s="80"/>
      <c r="J71" s="80" t="n">
        <v>206.18198</v>
      </c>
      <c r="K71" s="80" t="n">
        <v>0</v>
      </c>
      <c r="L71" s="80" t="n">
        <v>206.18198</v>
      </c>
      <c r="M71" s="25" t="s">
        <v>155</v>
      </c>
      <c r="N71" s="80" t="n">
        <v>7365.83654</v>
      </c>
      <c r="O71" s="80" t="n">
        <v>0</v>
      </c>
      <c r="P71" s="80" t="n">
        <v>7365.83654</v>
      </c>
      <c r="Q71" s="80"/>
      <c r="R71" s="80" t="n">
        <v>1030.31547</v>
      </c>
      <c r="S71" s="80" t="n">
        <v>0</v>
      </c>
      <c r="T71" s="80" t="n">
        <v>1030.31547</v>
      </c>
      <c r="U71" s="80"/>
      <c r="V71" s="80" t="n">
        <v>1972.80633</v>
      </c>
      <c r="W71" s="80" t="n">
        <v>0</v>
      </c>
      <c r="X71" s="80" t="n">
        <v>1972.80633</v>
      </c>
      <c r="Y71" s="25" t="s">
        <v>155</v>
      </c>
      <c r="Z71" s="80" t="n">
        <v>54.34728</v>
      </c>
      <c r="AA71" s="80" t="n">
        <v>0</v>
      </c>
      <c r="AB71" s="80" t="n">
        <v>54.34728</v>
      </c>
      <c r="AC71" s="80"/>
      <c r="AD71" s="80" t="n">
        <v>3056.71615</v>
      </c>
      <c r="AE71" s="80" t="n">
        <v>2046.03483</v>
      </c>
      <c r="AF71" s="80" t="n">
        <v>5102.75098</v>
      </c>
      <c r="AG71" s="80"/>
      <c r="AH71" s="80" t="n">
        <v>205.2017</v>
      </c>
      <c r="AI71" s="80" t="n">
        <v>0</v>
      </c>
      <c r="AJ71" s="80" t="n">
        <v>205.2017</v>
      </c>
      <c r="AK71" s="80"/>
      <c r="AL71" s="80" t="n">
        <v>5026.97609</v>
      </c>
      <c r="AM71" s="80" t="n">
        <v>759.7722</v>
      </c>
      <c r="AN71" s="80" t="n">
        <v>5786.74829</v>
      </c>
      <c r="AO71" s="80"/>
      <c r="AP71" s="85" t="n">
        <v>46207.14148</v>
      </c>
      <c r="AQ71" s="85" t="n">
        <v>2805.80703</v>
      </c>
      <c r="AR71" s="85" t="n">
        <v>49012.94851</v>
      </c>
      <c r="AS71" s="25" t="s">
        <v>155</v>
      </c>
      <c r="AT71" s="85" t="n">
        <v>1325.89567</v>
      </c>
      <c r="AU71" s="85" t="n">
        <v>0</v>
      </c>
      <c r="AV71" s="85" t="n">
        <v>1325.89567</v>
      </c>
      <c r="AW71" s="80"/>
      <c r="AX71" s="85" t="n">
        <v>47533.03715</v>
      </c>
      <c r="AY71" s="85" t="n">
        <v>2805.80703</v>
      </c>
      <c r="AZ71" s="85" t="n">
        <v>50338.84418</v>
      </c>
      <c r="BA71" s="80"/>
      <c r="BB71" s="80"/>
      <c r="BC71" s="80"/>
      <c r="BD71" s="80"/>
      <c r="BE71" s="80"/>
      <c r="BF71" s="80"/>
      <c r="BG71" s="85"/>
      <c r="BH71" s="85"/>
      <c r="BI71" s="85"/>
      <c r="BJ71" s="85"/>
      <c r="BK71" s="85"/>
      <c r="BL71" s="85"/>
      <c r="BM71" s="85"/>
      <c r="BN71" s="85"/>
      <c r="BO71" s="85"/>
    </row>
    <row r="72" s="25" customFormat="true" ht="3.9" hidden="false" customHeight="true" outlineLevel="0" collapsed="false">
      <c r="B72" s="80"/>
      <c r="C72" s="80"/>
      <c r="D72" s="80"/>
      <c r="E72" s="80"/>
      <c r="F72" s="80"/>
      <c r="G72" s="80"/>
      <c r="H72" s="80"/>
      <c r="I72" s="80"/>
      <c r="J72" s="80"/>
      <c r="K72" s="80"/>
      <c r="L72" s="80"/>
      <c r="N72" s="80"/>
      <c r="O72" s="80"/>
      <c r="P72" s="80"/>
      <c r="Q72" s="80"/>
      <c r="R72" s="80"/>
      <c r="S72" s="80"/>
      <c r="T72" s="80"/>
      <c r="U72" s="80"/>
      <c r="V72" s="80"/>
      <c r="W72" s="80"/>
      <c r="X72" s="80"/>
      <c r="Z72" s="80"/>
      <c r="AA72" s="80"/>
      <c r="AB72" s="80"/>
      <c r="AC72" s="80"/>
      <c r="AD72" s="80"/>
      <c r="AE72" s="80"/>
      <c r="AF72" s="80"/>
      <c r="AG72" s="80"/>
      <c r="AH72" s="80"/>
      <c r="AI72" s="80"/>
      <c r="AJ72" s="80"/>
      <c r="AK72" s="80"/>
      <c r="AL72" s="80"/>
      <c r="AM72" s="80"/>
      <c r="AN72" s="80"/>
      <c r="AO72" s="80"/>
      <c r="AP72" s="85"/>
      <c r="AQ72" s="85"/>
      <c r="AR72" s="85"/>
      <c r="AT72" s="85"/>
      <c r="AU72" s="85"/>
      <c r="AV72" s="85"/>
      <c r="AW72" s="80"/>
      <c r="AX72" s="85"/>
      <c r="AY72" s="85"/>
      <c r="AZ72" s="85"/>
      <c r="BA72" s="80"/>
      <c r="BB72" s="80"/>
      <c r="BC72" s="80"/>
      <c r="BD72" s="80"/>
      <c r="BE72" s="80"/>
      <c r="BF72" s="80"/>
      <c r="BG72" s="85"/>
      <c r="BH72" s="85"/>
      <c r="BI72" s="85"/>
      <c r="BJ72" s="85"/>
      <c r="BK72" s="85"/>
      <c r="BL72" s="85"/>
      <c r="BM72" s="85"/>
      <c r="BN72" s="85"/>
      <c r="BO72" s="85"/>
    </row>
    <row r="73" s="28" customFormat="true" ht="12.75" hidden="false" customHeight="true" outlineLevel="0" collapsed="false">
      <c r="A73" s="87" t="s">
        <v>156</v>
      </c>
      <c r="B73" s="81" t="n">
        <v>1572.36445</v>
      </c>
      <c r="C73" s="81" t="n">
        <v>3851.55578</v>
      </c>
      <c r="D73" s="81" t="n">
        <v>5423.92023</v>
      </c>
      <c r="E73" s="81"/>
      <c r="F73" s="81" t="n">
        <v>-2657.59048</v>
      </c>
      <c r="G73" s="81" t="n">
        <v>465.82606</v>
      </c>
      <c r="H73" s="81" t="n">
        <v>-2191.76442</v>
      </c>
      <c r="I73" s="81"/>
      <c r="J73" s="81" t="n">
        <v>269.17481</v>
      </c>
      <c r="K73" s="81" t="n">
        <v>719.38631</v>
      </c>
      <c r="L73" s="81" t="n">
        <v>988.56112</v>
      </c>
      <c r="M73" s="87" t="s">
        <v>156</v>
      </c>
      <c r="N73" s="81" t="n">
        <v>2409.66941</v>
      </c>
      <c r="O73" s="81" t="n">
        <v>801.54995</v>
      </c>
      <c r="P73" s="81" t="n">
        <v>3211.21936</v>
      </c>
      <c r="Q73" s="81"/>
      <c r="R73" s="81" t="n">
        <v>250.71094</v>
      </c>
      <c r="S73" s="81" t="n">
        <v>859.43371</v>
      </c>
      <c r="T73" s="81" t="n">
        <v>1110.14465</v>
      </c>
      <c r="U73" s="81"/>
      <c r="V73" s="81" t="n">
        <v>-578.10783</v>
      </c>
      <c r="W73" s="81" t="n">
        <v>-6.12341</v>
      </c>
      <c r="X73" s="81" t="n">
        <v>-584.23124</v>
      </c>
      <c r="Y73" s="87" t="s">
        <v>156</v>
      </c>
      <c r="Z73" s="81" t="n">
        <v>1104.07052</v>
      </c>
      <c r="AA73" s="81" t="n">
        <v>-4.76648</v>
      </c>
      <c r="AB73" s="81" t="n">
        <v>1099.30404</v>
      </c>
      <c r="AC73" s="81"/>
      <c r="AD73" s="81" t="n">
        <v>-255.56962</v>
      </c>
      <c r="AE73" s="81" t="n">
        <v>787.86162</v>
      </c>
      <c r="AF73" s="81" t="n">
        <v>532.292</v>
      </c>
      <c r="AG73" s="81"/>
      <c r="AH73" s="81" t="n">
        <v>3648.54173</v>
      </c>
      <c r="AI73" s="81" t="n">
        <v>78.01516</v>
      </c>
      <c r="AJ73" s="81" t="n">
        <v>3726.55689</v>
      </c>
      <c r="AK73" s="81"/>
      <c r="AL73" s="81" t="n">
        <v>-8404.80114</v>
      </c>
      <c r="AM73" s="81" t="n">
        <v>6.18436</v>
      </c>
      <c r="AN73" s="81" t="n">
        <v>-8398.61678</v>
      </c>
      <c r="AO73" s="81"/>
      <c r="AP73" s="82" t="n">
        <v>-2641.53721</v>
      </c>
      <c r="AQ73" s="82" t="n">
        <v>7558.92306</v>
      </c>
      <c r="AR73" s="82" t="n">
        <v>4917.38585</v>
      </c>
      <c r="AS73" s="87" t="s">
        <v>156</v>
      </c>
      <c r="AT73" s="82" t="n">
        <v>-15284.67517</v>
      </c>
      <c r="AU73" s="82" t="n">
        <v>16484.2756</v>
      </c>
      <c r="AV73" s="82" t="n">
        <v>1199.60043</v>
      </c>
      <c r="AW73" s="81"/>
      <c r="AX73" s="82" t="n">
        <v>-17926.21238</v>
      </c>
      <c r="AY73" s="82" t="n">
        <v>24043.19866</v>
      </c>
      <c r="AZ73" s="82" t="n">
        <v>6116.98628</v>
      </c>
      <c r="BA73" s="83"/>
      <c r="BB73" s="83"/>
      <c r="BC73" s="83"/>
      <c r="BD73" s="83"/>
      <c r="BE73" s="83"/>
      <c r="BF73" s="83"/>
      <c r="BG73" s="84"/>
      <c r="BH73" s="84"/>
      <c r="BI73" s="84"/>
      <c r="BJ73" s="84"/>
      <c r="BK73" s="84"/>
      <c r="BL73" s="84"/>
      <c r="BM73" s="84"/>
      <c r="BN73" s="84"/>
      <c r="BO73" s="84"/>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row>
    <row r="74" s="25" customFormat="true" ht="3.9" hidden="false" customHeight="true" outlineLevel="0" collapsed="false">
      <c r="B74" s="80"/>
      <c r="C74" s="80"/>
      <c r="D74" s="80"/>
      <c r="E74" s="80"/>
      <c r="F74" s="80"/>
      <c r="G74" s="80"/>
      <c r="H74" s="80"/>
      <c r="I74" s="80"/>
      <c r="J74" s="80"/>
      <c r="K74" s="80"/>
      <c r="L74" s="80"/>
      <c r="N74" s="80"/>
      <c r="O74" s="80"/>
      <c r="P74" s="80"/>
      <c r="Q74" s="80"/>
      <c r="R74" s="80"/>
      <c r="S74" s="80"/>
      <c r="T74" s="80"/>
      <c r="U74" s="80"/>
      <c r="V74" s="80"/>
      <c r="W74" s="80"/>
      <c r="X74" s="80"/>
      <c r="Z74" s="80"/>
      <c r="AA74" s="80"/>
      <c r="AB74" s="80"/>
      <c r="AC74" s="80"/>
      <c r="AD74" s="80"/>
      <c r="AE74" s="80"/>
      <c r="AF74" s="80"/>
      <c r="AG74" s="80"/>
      <c r="AH74" s="80"/>
      <c r="AI74" s="80"/>
      <c r="AJ74" s="80"/>
      <c r="AK74" s="80"/>
      <c r="AL74" s="80"/>
      <c r="AM74" s="80"/>
      <c r="AN74" s="80"/>
      <c r="AO74" s="80"/>
      <c r="AP74" s="85"/>
      <c r="AQ74" s="85"/>
      <c r="AR74" s="85"/>
      <c r="AT74" s="85"/>
      <c r="AU74" s="85"/>
      <c r="AV74" s="85"/>
      <c r="AW74" s="80"/>
      <c r="AX74" s="85"/>
      <c r="AY74" s="85"/>
      <c r="AZ74" s="85"/>
      <c r="BA74" s="80"/>
      <c r="BB74" s="80"/>
      <c r="BC74" s="80"/>
      <c r="BD74" s="80"/>
      <c r="BE74" s="80"/>
      <c r="BF74" s="80"/>
      <c r="BG74" s="85"/>
      <c r="BH74" s="85"/>
      <c r="BI74" s="85"/>
      <c r="BJ74" s="85"/>
      <c r="BK74" s="85"/>
      <c r="BL74" s="85"/>
      <c r="BM74" s="85"/>
      <c r="BN74" s="85"/>
      <c r="BO74" s="85"/>
    </row>
    <row r="75" s="25" customFormat="true" ht="13.5" hidden="false" customHeight="true" outlineLevel="0" collapsed="false">
      <c r="A75" s="87" t="s">
        <v>157</v>
      </c>
      <c r="B75" s="81" t="n">
        <v>168431.42537</v>
      </c>
      <c r="C75" s="81" t="n">
        <v>-53667.96976</v>
      </c>
      <c r="D75" s="81" t="n">
        <v>114763.45561</v>
      </c>
      <c r="E75" s="81"/>
      <c r="F75" s="81" t="n">
        <v>129553.95573</v>
      </c>
      <c r="G75" s="81" t="n">
        <v>-10522.32898</v>
      </c>
      <c r="H75" s="81" t="n">
        <v>119031.62675</v>
      </c>
      <c r="I75" s="81"/>
      <c r="J75" s="81" t="n">
        <v>-2456.17031</v>
      </c>
      <c r="K75" s="81" t="n">
        <v>593.6371</v>
      </c>
      <c r="L75" s="81" t="n">
        <v>-1862.53321</v>
      </c>
      <c r="M75" s="87" t="s">
        <v>157</v>
      </c>
      <c r="N75" s="81" t="n">
        <v>132657.37735</v>
      </c>
      <c r="O75" s="81" t="n">
        <v>-37129.1828</v>
      </c>
      <c r="P75" s="81" t="n">
        <v>95528.19455</v>
      </c>
      <c r="Q75" s="81"/>
      <c r="R75" s="81" t="n">
        <v>33203.75605</v>
      </c>
      <c r="S75" s="81" t="n">
        <v>-12641.8764</v>
      </c>
      <c r="T75" s="81" t="n">
        <v>20561.87965</v>
      </c>
      <c r="U75" s="81"/>
      <c r="V75" s="81" t="n">
        <v>2147.12291</v>
      </c>
      <c r="W75" s="81" t="n">
        <v>-5589.45014</v>
      </c>
      <c r="X75" s="81" t="n">
        <v>-3442.32723</v>
      </c>
      <c r="Y75" s="87" t="s">
        <v>157</v>
      </c>
      <c r="Z75" s="81" t="n">
        <v>-2449.23797</v>
      </c>
      <c r="AA75" s="81" t="n">
        <v>-77.26804</v>
      </c>
      <c r="AB75" s="81" t="n">
        <v>-2526.50601</v>
      </c>
      <c r="AC75" s="81"/>
      <c r="AD75" s="81" t="n">
        <v>90572.55864</v>
      </c>
      <c r="AE75" s="81" t="n">
        <v>-53506.19481</v>
      </c>
      <c r="AF75" s="81" t="n">
        <v>37066.36383</v>
      </c>
      <c r="AG75" s="81"/>
      <c r="AH75" s="81" t="n">
        <v>2976.95548</v>
      </c>
      <c r="AI75" s="81" t="n">
        <v>-497.86772</v>
      </c>
      <c r="AJ75" s="81" t="n">
        <v>2479.08776</v>
      </c>
      <c r="AK75" s="81"/>
      <c r="AL75" s="81" t="n">
        <v>19994.93748</v>
      </c>
      <c r="AM75" s="81" t="n">
        <v>-11488.89883</v>
      </c>
      <c r="AN75" s="81" t="n">
        <v>8506.03865</v>
      </c>
      <c r="AO75" s="81"/>
      <c r="AP75" s="82" t="n">
        <v>574632.68073</v>
      </c>
      <c r="AQ75" s="82" t="n">
        <v>-184527.40038</v>
      </c>
      <c r="AR75" s="82" t="n">
        <v>390105.28035</v>
      </c>
      <c r="AS75" s="87" t="s">
        <v>157</v>
      </c>
      <c r="AT75" s="82" t="n">
        <v>-8655.54312</v>
      </c>
      <c r="AU75" s="82" t="n">
        <v>13136.11829</v>
      </c>
      <c r="AV75" s="82" t="n">
        <v>4480.57517</v>
      </c>
      <c r="AW75" s="81"/>
      <c r="AX75" s="82" t="n">
        <v>565977.13761</v>
      </c>
      <c r="AY75" s="82" t="n">
        <v>-171391.28209</v>
      </c>
      <c r="AZ75" s="82" t="n">
        <v>394585.85552</v>
      </c>
      <c r="BA75" s="83"/>
      <c r="BB75" s="83"/>
      <c r="BC75" s="83"/>
      <c r="BD75" s="83"/>
      <c r="BE75" s="83"/>
      <c r="BF75" s="83"/>
      <c r="BG75" s="84"/>
      <c r="BH75" s="84"/>
      <c r="BI75" s="84"/>
      <c r="BJ75" s="84"/>
      <c r="BK75" s="84"/>
      <c r="BL75" s="84"/>
      <c r="BM75" s="84"/>
      <c r="BN75" s="84"/>
      <c r="BO75" s="84"/>
    </row>
    <row r="76" s="25" customFormat="true" ht="3.9" hidden="false" customHeight="true" outlineLevel="0" collapsed="false">
      <c r="B76" s="80"/>
      <c r="C76" s="80"/>
      <c r="D76" s="80"/>
      <c r="E76" s="80"/>
      <c r="F76" s="80"/>
      <c r="G76" s="80"/>
      <c r="H76" s="80"/>
      <c r="I76" s="80"/>
      <c r="J76" s="80"/>
      <c r="K76" s="80"/>
      <c r="L76" s="80"/>
      <c r="N76" s="80"/>
      <c r="O76" s="80"/>
      <c r="P76" s="80"/>
      <c r="Q76" s="80"/>
      <c r="R76" s="80"/>
      <c r="S76" s="80"/>
      <c r="T76" s="80"/>
      <c r="U76" s="80"/>
      <c r="V76" s="80"/>
      <c r="W76" s="80"/>
      <c r="X76" s="80"/>
      <c r="Z76" s="80"/>
      <c r="AA76" s="80"/>
      <c r="AB76" s="80"/>
      <c r="AC76" s="80"/>
      <c r="AD76" s="80"/>
      <c r="AE76" s="80"/>
      <c r="AF76" s="80"/>
      <c r="AG76" s="80"/>
      <c r="AH76" s="80"/>
      <c r="AI76" s="80"/>
      <c r="AJ76" s="80"/>
      <c r="AK76" s="80"/>
      <c r="AL76" s="80"/>
      <c r="AM76" s="80"/>
      <c r="AN76" s="80"/>
      <c r="AO76" s="80"/>
      <c r="AP76" s="85"/>
      <c r="AQ76" s="85"/>
      <c r="AR76" s="85"/>
      <c r="AT76" s="85"/>
      <c r="AU76" s="85"/>
      <c r="AV76" s="85"/>
      <c r="AW76" s="80"/>
      <c r="AX76" s="85"/>
      <c r="AY76" s="85"/>
      <c r="AZ76" s="85"/>
      <c r="BA76" s="80"/>
      <c r="BB76" s="80"/>
      <c r="BC76" s="80"/>
      <c r="BD76" s="80"/>
      <c r="BE76" s="80"/>
      <c r="BF76" s="80"/>
      <c r="BG76" s="85"/>
      <c r="BH76" s="85"/>
      <c r="BI76" s="85"/>
      <c r="BJ76" s="85"/>
      <c r="BK76" s="85"/>
      <c r="BL76" s="85"/>
      <c r="BM76" s="85"/>
      <c r="BN76" s="85"/>
      <c r="BO76" s="85"/>
    </row>
    <row r="77" s="25" customFormat="true" ht="10.65" hidden="false" customHeight="true" outlineLevel="0" collapsed="false">
      <c r="A77" s="25" t="s">
        <v>158</v>
      </c>
      <c r="B77" s="80" t="n">
        <v>33230</v>
      </c>
      <c r="C77" s="80" t="n">
        <v>0</v>
      </c>
      <c r="D77" s="80" t="n">
        <v>33230</v>
      </c>
      <c r="E77" s="80"/>
      <c r="F77" s="80" t="n">
        <v>30556.90195</v>
      </c>
      <c r="G77" s="80" t="n">
        <v>0</v>
      </c>
      <c r="H77" s="80" t="n">
        <v>30556.90195</v>
      </c>
      <c r="I77" s="80"/>
      <c r="J77" s="80" t="n">
        <v>0</v>
      </c>
      <c r="K77" s="80" t="n">
        <v>0</v>
      </c>
      <c r="L77" s="80" t="n">
        <v>0</v>
      </c>
      <c r="M77" s="25" t="s">
        <v>158</v>
      </c>
      <c r="N77" s="80" t="n">
        <v>24895.37736</v>
      </c>
      <c r="O77" s="80" t="n">
        <v>0</v>
      </c>
      <c r="P77" s="80" t="n">
        <v>24895.37736</v>
      </c>
      <c r="Q77" s="80"/>
      <c r="R77" s="80" t="n">
        <v>5736.15529</v>
      </c>
      <c r="S77" s="80" t="n">
        <v>0</v>
      </c>
      <c r="T77" s="80" t="n">
        <v>5736.15529</v>
      </c>
      <c r="U77" s="80"/>
      <c r="V77" s="80" t="n">
        <v>0</v>
      </c>
      <c r="W77" s="80" t="n">
        <v>0</v>
      </c>
      <c r="X77" s="80" t="n">
        <v>0</v>
      </c>
      <c r="Y77" s="25" t="s">
        <v>158</v>
      </c>
      <c r="Z77" s="80" t="n">
        <v>-17.10793</v>
      </c>
      <c r="AA77" s="80" t="n">
        <v>0</v>
      </c>
      <c r="AB77" s="80" t="n">
        <v>-17.10793</v>
      </c>
      <c r="AC77" s="80"/>
      <c r="AD77" s="80" t="n">
        <v>14398.484</v>
      </c>
      <c r="AE77" s="80" t="n">
        <v>0</v>
      </c>
      <c r="AF77" s="80" t="n">
        <v>14398.484</v>
      </c>
      <c r="AG77" s="80"/>
      <c r="AH77" s="80" t="n">
        <v>675.083</v>
      </c>
      <c r="AI77" s="80" t="n">
        <v>0</v>
      </c>
      <c r="AJ77" s="80" t="n">
        <v>675.083</v>
      </c>
      <c r="AK77" s="80"/>
      <c r="AL77" s="80" t="n">
        <v>2263.3873</v>
      </c>
      <c r="AM77" s="80" t="n">
        <v>0</v>
      </c>
      <c r="AN77" s="80" t="n">
        <v>2263.3873</v>
      </c>
      <c r="AO77" s="80"/>
      <c r="AP77" s="85" t="n">
        <v>111738.28097</v>
      </c>
      <c r="AQ77" s="85" t="n">
        <v>0</v>
      </c>
      <c r="AR77" s="85" t="n">
        <v>111738.28097</v>
      </c>
      <c r="AS77" s="25" t="s">
        <v>158</v>
      </c>
      <c r="AT77" s="85" t="n">
        <v>1269.23378</v>
      </c>
      <c r="AU77" s="85" t="n">
        <v>0</v>
      </c>
      <c r="AV77" s="85" t="n">
        <v>1269.23378</v>
      </c>
      <c r="AW77" s="80"/>
      <c r="AX77" s="85" t="n">
        <v>113007.51475</v>
      </c>
      <c r="AY77" s="85" t="n">
        <v>0</v>
      </c>
      <c r="AZ77" s="85" t="n">
        <v>113007.51475</v>
      </c>
      <c r="BA77" s="80"/>
      <c r="BB77" s="80"/>
      <c r="BC77" s="80"/>
      <c r="BD77" s="80"/>
      <c r="BE77" s="80"/>
      <c r="BF77" s="80"/>
      <c r="BG77" s="85"/>
      <c r="BH77" s="85"/>
      <c r="BI77" s="85"/>
      <c r="BJ77" s="85"/>
      <c r="BK77" s="85"/>
      <c r="BL77" s="85"/>
      <c r="BM77" s="85"/>
      <c r="BN77" s="85"/>
      <c r="BO77" s="85"/>
    </row>
    <row r="78" s="25" customFormat="true" ht="3.9" hidden="false" customHeight="true" outlineLevel="0" collapsed="false">
      <c r="B78" s="80"/>
      <c r="C78" s="80"/>
      <c r="D78" s="80"/>
      <c r="E78" s="80"/>
      <c r="F78" s="80"/>
      <c r="G78" s="80"/>
      <c r="H78" s="80"/>
      <c r="I78" s="80"/>
      <c r="J78" s="80"/>
      <c r="K78" s="80"/>
      <c r="L78" s="80"/>
      <c r="N78" s="80"/>
      <c r="O78" s="80"/>
      <c r="P78" s="80"/>
      <c r="Q78" s="80"/>
      <c r="R78" s="80"/>
      <c r="S78" s="80"/>
      <c r="T78" s="80"/>
      <c r="U78" s="80"/>
      <c r="V78" s="80"/>
      <c r="W78" s="80"/>
      <c r="X78" s="80"/>
      <c r="Z78" s="80"/>
      <c r="AA78" s="80"/>
      <c r="AB78" s="80"/>
      <c r="AC78" s="80"/>
      <c r="AD78" s="80"/>
      <c r="AE78" s="80"/>
      <c r="AF78" s="80"/>
      <c r="AG78" s="80"/>
      <c r="AH78" s="80"/>
      <c r="AI78" s="80"/>
      <c r="AJ78" s="80"/>
      <c r="AK78" s="80"/>
      <c r="AL78" s="80"/>
      <c r="AM78" s="80"/>
      <c r="AN78" s="80"/>
      <c r="AO78" s="80"/>
      <c r="AP78" s="85"/>
      <c r="AQ78" s="85"/>
      <c r="AR78" s="85"/>
      <c r="AT78" s="85"/>
      <c r="AU78" s="85"/>
      <c r="AV78" s="85"/>
      <c r="AW78" s="80"/>
      <c r="AX78" s="85"/>
      <c r="AY78" s="85"/>
      <c r="AZ78" s="85"/>
      <c r="BA78" s="80"/>
      <c r="BB78" s="80"/>
      <c r="BC78" s="80"/>
      <c r="BD78" s="80"/>
      <c r="BE78" s="80"/>
      <c r="BF78" s="80"/>
      <c r="BG78" s="85"/>
      <c r="BH78" s="85"/>
      <c r="BI78" s="85"/>
      <c r="BJ78" s="85"/>
      <c r="BK78" s="85"/>
      <c r="BL78" s="85"/>
      <c r="BM78" s="85"/>
      <c r="BN78" s="85"/>
      <c r="BO78" s="85"/>
    </row>
    <row r="79" s="28" customFormat="true" ht="11.1" hidden="false" customHeight="true" outlineLevel="0" collapsed="false">
      <c r="A79" s="57" t="s">
        <v>159</v>
      </c>
      <c r="B79" s="88" t="n">
        <v>135201.42537</v>
      </c>
      <c r="C79" s="88" t="n">
        <v>-53667.96976</v>
      </c>
      <c r="D79" s="88" t="n">
        <v>81533.45561</v>
      </c>
      <c r="E79" s="88"/>
      <c r="F79" s="88" t="n">
        <v>98997.05378</v>
      </c>
      <c r="G79" s="88" t="n">
        <v>-10522.32898</v>
      </c>
      <c r="H79" s="88" t="n">
        <v>88474.7248</v>
      </c>
      <c r="I79" s="88"/>
      <c r="J79" s="88" t="n">
        <v>-2456.17031</v>
      </c>
      <c r="K79" s="88" t="n">
        <v>593.6371</v>
      </c>
      <c r="L79" s="88" t="n">
        <v>-1862.53321</v>
      </c>
      <c r="M79" s="57" t="s">
        <v>159</v>
      </c>
      <c r="N79" s="88" t="n">
        <v>107761.99999</v>
      </c>
      <c r="O79" s="88" t="n">
        <v>-37129.1828</v>
      </c>
      <c r="P79" s="88" t="n">
        <v>70632.81719</v>
      </c>
      <c r="Q79" s="88"/>
      <c r="R79" s="88" t="n">
        <v>27467.60076</v>
      </c>
      <c r="S79" s="88" t="n">
        <v>-12641.8764</v>
      </c>
      <c r="T79" s="88" t="n">
        <v>14825.72436</v>
      </c>
      <c r="U79" s="88"/>
      <c r="V79" s="88" t="n">
        <v>2147.12291</v>
      </c>
      <c r="W79" s="88" t="n">
        <v>-5589.45014</v>
      </c>
      <c r="X79" s="88" t="n">
        <v>-3442.32723</v>
      </c>
      <c r="Y79" s="57" t="s">
        <v>159</v>
      </c>
      <c r="Z79" s="88" t="n">
        <v>-2432.13004</v>
      </c>
      <c r="AA79" s="88" t="n">
        <v>-77.26804</v>
      </c>
      <c r="AB79" s="88" t="n">
        <v>-2509.39808</v>
      </c>
      <c r="AC79" s="88"/>
      <c r="AD79" s="88" t="n">
        <v>76174.07464</v>
      </c>
      <c r="AE79" s="88" t="n">
        <v>-53506.19481</v>
      </c>
      <c r="AF79" s="88" t="n">
        <v>22667.87983</v>
      </c>
      <c r="AG79" s="88"/>
      <c r="AH79" s="88" t="n">
        <v>2301.87248</v>
      </c>
      <c r="AI79" s="88" t="n">
        <v>-497.86772</v>
      </c>
      <c r="AJ79" s="88" t="n">
        <v>1804.00476</v>
      </c>
      <c r="AK79" s="88"/>
      <c r="AL79" s="88" t="n">
        <v>17731.55018</v>
      </c>
      <c r="AM79" s="88" t="n">
        <v>-11488.89883</v>
      </c>
      <c r="AN79" s="88" t="n">
        <v>6242.65135</v>
      </c>
      <c r="AO79" s="88"/>
      <c r="AP79" s="89" t="n">
        <v>462894.39976</v>
      </c>
      <c r="AQ79" s="89" t="n">
        <v>-184527.40038</v>
      </c>
      <c r="AR79" s="89" t="n">
        <v>278366.99938</v>
      </c>
      <c r="AS79" s="57" t="s">
        <v>159</v>
      </c>
      <c r="AT79" s="89" t="n">
        <v>-9924.7769</v>
      </c>
      <c r="AU79" s="89" t="n">
        <v>13136.11829</v>
      </c>
      <c r="AV79" s="89" t="n">
        <v>3211.34139</v>
      </c>
      <c r="AW79" s="88"/>
      <c r="AX79" s="89" t="n">
        <v>452969.62286</v>
      </c>
      <c r="AY79" s="89" t="n">
        <v>-171391.28209</v>
      </c>
      <c r="AZ79" s="89" t="n">
        <v>281578.34077</v>
      </c>
      <c r="BA79" s="83"/>
      <c r="BB79" s="83"/>
      <c r="BC79" s="83"/>
      <c r="BD79" s="83"/>
      <c r="BE79" s="83"/>
      <c r="BF79" s="83"/>
      <c r="BG79" s="84"/>
      <c r="BH79" s="84"/>
      <c r="BI79" s="84"/>
      <c r="BJ79" s="84"/>
      <c r="BK79" s="84"/>
      <c r="BL79" s="84"/>
      <c r="BM79" s="84"/>
      <c r="BN79" s="84"/>
      <c r="BO79" s="84"/>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row>
    <row r="80" s="90" customFormat="true" ht="13.8" hidden="false" customHeight="false" outlineLevel="0" collapsed="false">
      <c r="A80" s="36" t="s">
        <v>61</v>
      </c>
      <c r="M80" s="36" t="s">
        <v>61</v>
      </c>
      <c r="Y80" s="36" t="s">
        <v>61</v>
      </c>
      <c r="AS80" s="36" t="s">
        <v>61</v>
      </c>
      <c r="AT80" s="91"/>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row>
    <row r="81" s="90" customFormat="true" ht="34.8" hidden="false" customHeight="true" outlineLevel="0" collapsed="false">
      <c r="A81" s="38" t="s">
        <v>63</v>
      </c>
      <c r="B81" s="38"/>
      <c r="C81" s="38"/>
      <c r="D81" s="38"/>
      <c r="E81" s="38"/>
      <c r="F81" s="38"/>
      <c r="G81" s="38"/>
      <c r="H81" s="38"/>
      <c r="I81" s="38"/>
      <c r="J81" s="38"/>
      <c r="K81" s="38"/>
      <c r="L81" s="38"/>
      <c r="M81" s="36"/>
      <c r="Y81" s="39" t="s">
        <v>64</v>
      </c>
      <c r="Z81" s="39"/>
      <c r="AA81" s="39"/>
      <c r="AB81" s="39"/>
      <c r="AC81" s="39"/>
      <c r="AD81" s="39"/>
      <c r="AE81" s="39"/>
      <c r="AF81" s="39"/>
      <c r="AG81" s="39"/>
      <c r="AH81" s="39"/>
      <c r="AI81" s="39"/>
      <c r="AJ81" s="39"/>
      <c r="AK81" s="39"/>
      <c r="AL81" s="39"/>
      <c r="AM81" s="39"/>
      <c r="AN81" s="39"/>
      <c r="AO81" s="39"/>
      <c r="AP81" s="39"/>
      <c r="AQ81" s="39"/>
      <c r="AR81" s="39"/>
      <c r="AS81" s="36"/>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row>
    <row r="82" s="90"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row>
    <row r="83" s="90"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row>
    <row r="84" s="90"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row>
    <row r="85" s="90"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row>
    <row r="86" s="90"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row>
    <row r="87" s="90"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row>
    <row r="88" s="90"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row>
    <row r="89" s="90"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row>
    <row r="90" s="90"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row>
    <row r="91" s="90"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row>
    <row r="92" s="90"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row>
    <row r="93" s="90"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row>
    <row r="94" s="90"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row>
    <row r="95" s="90"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row>
    <row r="96" s="90"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row>
    <row r="97" s="90"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row>
    <row r="98" s="90"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row>
    <row r="99" s="90"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row>
    <row r="100" s="90"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row>
    <row r="101" s="90"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row>
    <row r="102" s="90"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row>
    <row r="103" s="90"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row>
    <row r="104" s="90"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row>
    <row r="105" s="90"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row>
    <row r="106" s="90"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row>
    <row r="107" s="90"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row>
    <row r="108" s="90"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row>
    <row r="109" s="90"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row>
    <row r="110" s="90"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row>
    <row r="111" s="90"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row>
    <row r="112" s="90"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row>
    <row r="113" s="90"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row>
    <row r="114" s="90"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row>
    <row r="115" s="90"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row>
    <row r="116" s="90"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row>
    <row r="117" s="90"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row>
    <row r="118" s="90"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row>
    <row r="119" s="90"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row>
    <row r="120" s="90"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row>
    <row r="121" s="90"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row>
    <row r="122" s="90"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row>
    <row r="123" s="90"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row>
    <row r="124" s="90"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row>
    <row r="125" s="90"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row>
    <row r="126" s="90"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row>
    <row r="127" s="90"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row>
    <row r="128" s="90"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row>
    <row r="129" s="90"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row>
    <row r="130" s="90"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row>
    <row r="131" s="90"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row>
    <row r="132" s="90"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row>
    <row r="133" s="90" customFormat="true" ht="17.4" hidden="fals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row>
    <row r="134" s="93" customFormat="true" ht="13.8" hidden="false" customHeight="false" outlineLevel="0" collapsed="false">
      <c r="A134" s="64"/>
      <c r="B134" s="92"/>
      <c r="C134" s="92"/>
      <c r="D134" s="92"/>
      <c r="E134" s="92"/>
      <c r="F134" s="92"/>
      <c r="G134" s="92"/>
      <c r="H134" s="92"/>
      <c r="I134" s="92"/>
      <c r="J134" s="92"/>
      <c r="K134" s="92"/>
      <c r="L134" s="92"/>
      <c r="M134" s="64"/>
      <c r="N134" s="92"/>
      <c r="O134" s="92"/>
      <c r="P134" s="92"/>
      <c r="Q134" s="92"/>
      <c r="R134" s="92"/>
      <c r="S134" s="92"/>
      <c r="T134" s="92"/>
      <c r="U134" s="92"/>
      <c r="V134" s="92"/>
      <c r="W134" s="92"/>
      <c r="X134" s="92"/>
      <c r="Y134" s="64"/>
      <c r="Z134" s="92"/>
      <c r="AA134" s="92"/>
      <c r="AB134" s="92"/>
      <c r="AC134" s="92"/>
      <c r="AD134" s="92"/>
      <c r="AE134" s="92"/>
      <c r="AF134" s="92"/>
      <c r="AG134" s="92"/>
      <c r="AH134" s="92"/>
      <c r="AI134" s="92"/>
      <c r="AJ134" s="92"/>
      <c r="AK134" s="92"/>
      <c r="AL134" s="92"/>
      <c r="AM134" s="92"/>
      <c r="AN134" s="92"/>
      <c r="AO134" s="92"/>
      <c r="AP134" s="92"/>
      <c r="AQ134" s="92"/>
      <c r="AR134" s="92"/>
      <c r="AS134" s="64"/>
      <c r="AT134" s="92"/>
      <c r="AU134" s="92"/>
      <c r="AV134" s="92"/>
      <c r="AW134" s="92"/>
      <c r="AX134" s="92"/>
      <c r="AY134" s="92"/>
      <c r="AZ134" s="92"/>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row>
    <row r="135" s="93" customFormat="true" ht="13.8" hidden="false" customHeight="false" outlineLevel="0" collapsed="false">
      <c r="A135" s="64"/>
      <c r="B135" s="94"/>
      <c r="C135" s="94"/>
      <c r="D135" s="94"/>
      <c r="E135" s="94"/>
      <c r="F135" s="94"/>
      <c r="G135" s="94"/>
      <c r="H135" s="94"/>
      <c r="I135" s="94"/>
      <c r="J135" s="94"/>
      <c r="K135" s="94"/>
      <c r="L135" s="94"/>
      <c r="M135" s="64"/>
      <c r="N135" s="94"/>
      <c r="O135" s="94"/>
      <c r="P135" s="94"/>
      <c r="Q135" s="94"/>
      <c r="R135" s="94"/>
      <c r="S135" s="94"/>
      <c r="T135" s="94"/>
      <c r="U135" s="94"/>
      <c r="V135" s="94"/>
      <c r="W135" s="94"/>
      <c r="X135" s="94"/>
      <c r="Y135" s="64"/>
      <c r="Z135" s="94"/>
      <c r="AA135" s="94"/>
      <c r="AB135" s="94"/>
      <c r="AC135" s="94"/>
      <c r="AD135" s="94"/>
      <c r="AE135" s="94"/>
      <c r="AF135" s="94"/>
      <c r="AG135" s="94"/>
      <c r="AH135" s="94"/>
      <c r="AI135" s="94"/>
      <c r="AJ135" s="94"/>
      <c r="AK135" s="94"/>
      <c r="AL135" s="94"/>
      <c r="AM135" s="94"/>
      <c r="AN135" s="94"/>
      <c r="AO135" s="94"/>
      <c r="AP135" s="94"/>
      <c r="AQ135" s="94"/>
      <c r="AR135" s="94"/>
      <c r="AS135" s="64"/>
      <c r="AT135" s="94"/>
      <c r="AU135" s="94"/>
      <c r="AV135" s="94"/>
      <c r="AW135" s="94"/>
      <c r="AX135" s="94"/>
      <c r="AY135" s="94"/>
      <c r="AZ135" s="94"/>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row>
    <row r="136" s="93" customFormat="true" ht="13.8" hidden="false" customHeight="false" outlineLevel="0" collapsed="false">
      <c r="A136" s="95"/>
      <c r="B136" s="94"/>
      <c r="C136" s="94"/>
      <c r="D136" s="94"/>
      <c r="E136" s="94"/>
      <c r="F136" s="94"/>
      <c r="G136" s="94"/>
      <c r="H136" s="94"/>
      <c r="I136" s="94"/>
      <c r="J136" s="94"/>
      <c r="K136" s="94"/>
      <c r="L136" s="94"/>
      <c r="M136" s="95"/>
      <c r="N136" s="94"/>
      <c r="O136" s="94"/>
      <c r="P136" s="94"/>
      <c r="Q136" s="94"/>
      <c r="R136" s="94"/>
      <c r="S136" s="94"/>
      <c r="T136" s="94"/>
      <c r="U136" s="94"/>
      <c r="V136" s="94"/>
      <c r="W136" s="94"/>
      <c r="X136" s="94"/>
      <c r="Y136" s="95"/>
      <c r="Z136" s="94"/>
      <c r="AA136" s="94"/>
      <c r="AB136" s="94"/>
      <c r="AC136" s="94"/>
      <c r="AD136" s="94"/>
      <c r="AE136" s="94"/>
      <c r="AF136" s="94"/>
      <c r="AG136" s="94"/>
      <c r="AH136" s="94"/>
      <c r="AI136" s="94"/>
      <c r="AJ136" s="94"/>
      <c r="AK136" s="94"/>
      <c r="AL136" s="94"/>
      <c r="AM136" s="94"/>
      <c r="AN136" s="94"/>
      <c r="AO136" s="94"/>
      <c r="AP136" s="94"/>
      <c r="AQ136" s="94"/>
      <c r="AR136" s="94"/>
      <c r="AS136" s="95"/>
      <c r="AT136" s="94"/>
      <c r="AU136" s="94"/>
      <c r="AV136" s="94"/>
      <c r="AW136" s="94"/>
      <c r="AX136" s="94"/>
      <c r="AY136" s="94"/>
      <c r="AZ136" s="94"/>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row>
    <row r="137" s="93" customFormat="true" ht="13.8" hidden="false" customHeight="false" outlineLevel="0" collapsed="false">
      <c r="A137" s="64"/>
      <c r="B137" s="92"/>
      <c r="C137" s="92"/>
      <c r="D137" s="92"/>
      <c r="E137" s="92"/>
      <c r="F137" s="92"/>
      <c r="G137" s="92"/>
      <c r="H137" s="92"/>
      <c r="I137" s="92"/>
      <c r="J137" s="92"/>
      <c r="K137" s="92"/>
      <c r="L137" s="92"/>
      <c r="M137" s="64"/>
      <c r="N137" s="92"/>
      <c r="O137" s="92"/>
      <c r="P137" s="92"/>
      <c r="Q137" s="92"/>
      <c r="R137" s="92"/>
      <c r="S137" s="92"/>
      <c r="T137" s="92"/>
      <c r="U137" s="92"/>
      <c r="V137" s="92"/>
      <c r="W137" s="92"/>
      <c r="X137" s="92"/>
      <c r="Y137" s="64"/>
      <c r="Z137" s="92"/>
      <c r="AA137" s="92"/>
      <c r="AB137" s="92"/>
      <c r="AC137" s="92"/>
      <c r="AD137" s="92"/>
      <c r="AE137" s="92"/>
      <c r="AF137" s="92"/>
      <c r="AG137" s="92"/>
      <c r="AH137" s="92"/>
      <c r="AI137" s="92"/>
      <c r="AJ137" s="92"/>
      <c r="AK137" s="92"/>
      <c r="AL137" s="92"/>
      <c r="AM137" s="92"/>
      <c r="AN137" s="92"/>
      <c r="AO137" s="92"/>
      <c r="AP137" s="92"/>
      <c r="AQ137" s="92"/>
      <c r="AR137" s="92"/>
      <c r="AS137" s="64"/>
      <c r="AT137" s="92"/>
      <c r="AU137" s="92"/>
      <c r="AV137" s="92"/>
      <c r="AW137" s="92"/>
      <c r="AX137" s="92"/>
      <c r="AY137" s="92"/>
      <c r="AZ137" s="92"/>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row>
    <row r="138" s="93" customFormat="true" ht="13.8" hidden="false" customHeight="false" outlineLevel="0" collapsed="false">
      <c r="A138" s="64"/>
      <c r="B138" s="94"/>
      <c r="C138" s="94"/>
      <c r="D138" s="94"/>
      <c r="E138" s="94"/>
      <c r="F138" s="94"/>
      <c r="G138" s="94"/>
      <c r="H138" s="94"/>
      <c r="I138" s="94"/>
      <c r="J138" s="94"/>
      <c r="K138" s="94"/>
      <c r="L138" s="94"/>
      <c r="M138" s="64"/>
      <c r="N138" s="94"/>
      <c r="O138" s="94"/>
      <c r="P138" s="94"/>
      <c r="Q138" s="94"/>
      <c r="R138" s="94"/>
      <c r="S138" s="94"/>
      <c r="T138" s="94"/>
      <c r="U138" s="94"/>
      <c r="V138" s="94"/>
      <c r="W138" s="94"/>
      <c r="X138" s="94"/>
      <c r="Y138" s="64"/>
      <c r="Z138" s="94"/>
      <c r="AA138" s="94"/>
      <c r="AB138" s="94"/>
      <c r="AC138" s="94"/>
      <c r="AD138" s="94"/>
      <c r="AE138" s="94"/>
      <c r="AF138" s="94"/>
      <c r="AG138" s="94"/>
      <c r="AH138" s="94"/>
      <c r="AI138" s="94"/>
      <c r="AJ138" s="94"/>
      <c r="AK138" s="94"/>
      <c r="AL138" s="94"/>
      <c r="AM138" s="94"/>
      <c r="AN138" s="94"/>
      <c r="AO138" s="94"/>
      <c r="AP138" s="94"/>
      <c r="AQ138" s="94"/>
      <c r="AR138" s="94"/>
      <c r="AS138" s="64"/>
      <c r="AT138" s="94"/>
      <c r="AU138" s="94"/>
      <c r="AV138" s="94"/>
      <c r="AW138" s="94"/>
      <c r="AX138" s="94"/>
      <c r="AY138" s="94"/>
      <c r="AZ138" s="94"/>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row>
    <row r="139" s="93" customFormat="true" ht="13.8" hidden="false" customHeight="false" outlineLevel="0" collapsed="false">
      <c r="A139" s="95"/>
      <c r="B139" s="94"/>
      <c r="C139" s="94"/>
      <c r="D139" s="94"/>
      <c r="E139" s="94"/>
      <c r="F139" s="94"/>
      <c r="G139" s="94"/>
      <c r="H139" s="94"/>
      <c r="I139" s="94"/>
      <c r="J139" s="94"/>
      <c r="K139" s="94"/>
      <c r="L139" s="94"/>
      <c r="M139" s="95"/>
      <c r="N139" s="94"/>
      <c r="O139" s="94"/>
      <c r="P139" s="94"/>
      <c r="Q139" s="94"/>
      <c r="R139" s="94"/>
      <c r="S139" s="94"/>
      <c r="T139" s="94"/>
      <c r="U139" s="94"/>
      <c r="V139" s="94"/>
      <c r="W139" s="94"/>
      <c r="X139" s="94"/>
      <c r="Y139" s="95"/>
      <c r="Z139" s="94"/>
      <c r="AA139" s="94"/>
      <c r="AB139" s="94"/>
      <c r="AC139" s="94"/>
      <c r="AD139" s="94"/>
      <c r="AE139" s="94"/>
      <c r="AF139" s="94"/>
      <c r="AG139" s="94"/>
      <c r="AH139" s="94"/>
      <c r="AI139" s="94"/>
      <c r="AJ139" s="94"/>
      <c r="AK139" s="94"/>
      <c r="AL139" s="94"/>
      <c r="AM139" s="94"/>
      <c r="AN139" s="94"/>
      <c r="AO139" s="94"/>
      <c r="AP139" s="94"/>
      <c r="AQ139" s="94"/>
      <c r="AR139" s="94"/>
      <c r="AS139" s="95"/>
      <c r="AT139" s="94"/>
      <c r="AU139" s="94"/>
      <c r="AV139" s="94"/>
      <c r="AW139" s="94"/>
      <c r="AX139" s="94"/>
      <c r="AY139" s="94"/>
      <c r="AZ139" s="94"/>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row>
    <row r="140" s="93" customFormat="true" ht="13.8" hidden="false" customHeight="false" outlineLevel="0" collapsed="false">
      <c r="A140" s="64"/>
      <c r="B140" s="92"/>
      <c r="C140" s="92"/>
      <c r="D140" s="92"/>
      <c r="E140" s="92"/>
      <c r="F140" s="92"/>
      <c r="G140" s="92"/>
      <c r="H140" s="92"/>
      <c r="I140" s="92"/>
      <c r="J140" s="92"/>
      <c r="K140" s="92"/>
      <c r="L140" s="92"/>
      <c r="M140" s="64"/>
      <c r="N140" s="92"/>
      <c r="O140" s="92"/>
      <c r="P140" s="92"/>
      <c r="Q140" s="92"/>
      <c r="R140" s="92"/>
      <c r="S140" s="92"/>
      <c r="T140" s="92"/>
      <c r="U140" s="92"/>
      <c r="V140" s="92"/>
      <c r="W140" s="92"/>
      <c r="X140" s="92"/>
      <c r="Y140" s="64"/>
      <c r="Z140" s="92"/>
      <c r="AA140" s="92"/>
      <c r="AB140" s="92"/>
      <c r="AC140" s="92"/>
      <c r="AD140" s="92"/>
      <c r="AE140" s="92"/>
      <c r="AF140" s="92"/>
      <c r="AG140" s="92"/>
      <c r="AH140" s="92"/>
      <c r="AI140" s="92"/>
      <c r="AJ140" s="92"/>
      <c r="AK140" s="92"/>
      <c r="AL140" s="92"/>
      <c r="AM140" s="92"/>
      <c r="AN140" s="92"/>
      <c r="AO140" s="92"/>
      <c r="AP140" s="92"/>
      <c r="AQ140" s="92"/>
      <c r="AR140" s="92"/>
      <c r="AS140" s="64"/>
      <c r="AT140" s="92"/>
      <c r="AU140" s="92"/>
      <c r="AV140" s="92"/>
      <c r="AW140" s="92"/>
      <c r="AX140" s="92"/>
      <c r="AY140" s="92"/>
      <c r="AZ140" s="92"/>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row>
    <row r="141" s="93" customFormat="true" ht="13.8" hidden="false" customHeight="false" outlineLevel="0" collapsed="false">
      <c r="A141" s="64"/>
      <c r="B141" s="94"/>
      <c r="C141" s="94"/>
      <c r="D141" s="94"/>
      <c r="E141" s="94"/>
      <c r="F141" s="94"/>
      <c r="G141" s="94"/>
      <c r="H141" s="94"/>
      <c r="I141" s="94"/>
      <c r="J141" s="94"/>
      <c r="K141" s="94"/>
      <c r="L141" s="94"/>
      <c r="M141" s="64"/>
      <c r="N141" s="94"/>
      <c r="O141" s="94"/>
      <c r="P141" s="94"/>
      <c r="Q141" s="94"/>
      <c r="R141" s="94"/>
      <c r="S141" s="94"/>
      <c r="T141" s="94"/>
      <c r="U141" s="94"/>
      <c r="V141" s="94"/>
      <c r="W141" s="94"/>
      <c r="X141" s="94"/>
      <c r="Y141" s="64"/>
      <c r="Z141" s="94"/>
      <c r="AA141" s="94"/>
      <c r="AB141" s="94"/>
      <c r="AC141" s="94"/>
      <c r="AD141" s="94"/>
      <c r="AE141" s="94"/>
      <c r="AF141" s="94"/>
      <c r="AG141" s="94"/>
      <c r="AH141" s="94"/>
      <c r="AI141" s="94"/>
      <c r="AJ141" s="94"/>
      <c r="AK141" s="94"/>
      <c r="AL141" s="94"/>
      <c r="AM141" s="94"/>
      <c r="AN141" s="94"/>
      <c r="AO141" s="94"/>
      <c r="AP141" s="94"/>
      <c r="AQ141" s="94"/>
      <c r="AR141" s="94"/>
      <c r="AS141" s="64"/>
      <c r="AT141" s="94"/>
      <c r="AU141" s="94"/>
      <c r="AV141" s="94"/>
      <c r="AW141" s="94"/>
      <c r="AX141" s="94"/>
      <c r="AY141" s="94"/>
      <c r="AZ141" s="94"/>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row>
    <row r="142" s="93" customFormat="true" ht="13.8" hidden="false" customHeight="false" outlineLevel="0" collapsed="false">
      <c r="A142" s="95"/>
      <c r="B142" s="94"/>
      <c r="C142" s="94"/>
      <c r="D142" s="94"/>
      <c r="E142" s="94"/>
      <c r="F142" s="94"/>
      <c r="G142" s="94"/>
      <c r="H142" s="94"/>
      <c r="I142" s="94"/>
      <c r="J142" s="94"/>
      <c r="K142" s="94"/>
      <c r="L142" s="94"/>
      <c r="M142" s="95"/>
      <c r="N142" s="94"/>
      <c r="O142" s="94"/>
      <c r="P142" s="94"/>
      <c r="Q142" s="94"/>
      <c r="R142" s="94"/>
      <c r="S142" s="94"/>
      <c r="T142" s="94"/>
      <c r="U142" s="94"/>
      <c r="V142" s="94"/>
      <c r="W142" s="94"/>
      <c r="X142" s="94"/>
      <c r="Y142" s="95"/>
      <c r="Z142" s="94"/>
      <c r="AA142" s="94"/>
      <c r="AB142" s="94"/>
      <c r="AC142" s="94"/>
      <c r="AD142" s="94"/>
      <c r="AE142" s="94"/>
      <c r="AF142" s="94"/>
      <c r="AG142" s="94"/>
      <c r="AH142" s="94"/>
      <c r="AI142" s="94"/>
      <c r="AJ142" s="94"/>
      <c r="AK142" s="94"/>
      <c r="AL142" s="94"/>
      <c r="AM142" s="94"/>
      <c r="AN142" s="94"/>
      <c r="AO142" s="94"/>
      <c r="AP142" s="94"/>
      <c r="AQ142" s="94"/>
      <c r="AR142" s="94"/>
      <c r="AS142" s="95"/>
      <c r="AT142" s="94"/>
      <c r="AU142" s="94"/>
      <c r="AV142" s="94"/>
      <c r="AW142" s="94"/>
      <c r="AX142" s="94"/>
      <c r="AY142" s="94"/>
      <c r="AZ142" s="94"/>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row>
    <row r="143" s="93" customFormat="true" ht="13.8" hidden="false" customHeight="false" outlineLevel="0" collapsed="false">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row>
    <row r="144" s="93" customFormat="true" ht="13.8" hidden="false" customHeight="false" outlineLevel="0" collapsed="false">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row>
    <row r="145" s="93" customFormat="true" ht="13.8"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row>
    <row r="146" s="93" customFormat="true" ht="13.8"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row>
    <row r="147" s="93" customFormat="true" ht="13.8"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row>
    <row r="148" s="93" customFormat="true" ht="13.8"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row>
    <row r="149" s="93" customFormat="true" ht="13.8"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row>
    <row r="150" s="93" customFormat="true" ht="13.8"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row>
    <row r="151" s="93" customFormat="true" ht="13.8"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row>
    <row r="152" s="93" customFormat="true" ht="13.8"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row>
    <row r="153" s="93" customFormat="true" ht="13.8"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row>
    <row r="154" s="93" customFormat="true" ht="13.8"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row>
    <row r="155" s="93" customFormat="true" ht="13.8"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row>
    <row r="156" s="93" customFormat="true" ht="13.8"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row>
    <row r="157" s="93" customFormat="true" ht="13.8"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row>
    <row r="158" s="93" customFormat="true" ht="13.8"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row>
    <row r="159" s="93" customFormat="true" ht="13.8"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row>
    <row r="160" s="93" customFormat="true" ht="13.8"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row>
    <row r="161" s="93" customFormat="true" ht="13.8"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row>
    <row r="162" s="93" customFormat="true" ht="13.8"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row>
    <row r="163" s="93" customFormat="true" ht="13.8"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row>
    <row r="164" s="93" customFormat="true" ht="13.8"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row>
    <row r="165" s="93" customFormat="true" ht="13.8"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row>
    <row r="166" s="93" customFormat="true" ht="13.8"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row>
    <row r="167" s="93" customFormat="true" ht="13.8"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row>
    <row r="168" s="93" customFormat="true" ht="13.8"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row>
    <row r="169" s="93" customFormat="true" ht="13.8"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row>
    <row r="170" s="93" customFormat="true" ht="13.8"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row>
    <row r="171" s="93" customFormat="true" ht="13.8"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row>
    <row r="172" s="93" customFormat="true" ht="13.8"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row>
    <row r="173" s="93" customFormat="true" ht="13.8"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row>
    <row r="174" s="93" customFormat="true" ht="13.8"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row>
    <row r="175" s="93" customFormat="true" ht="13.8"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row>
    <row r="176" s="93" customFormat="true" ht="13.8"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row>
    <row r="177" s="93" customFormat="true" ht="13.8"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row>
    <row r="178" s="93" customFormat="true" ht="13.8"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row>
    <row r="179" s="93" customFormat="true" ht="13.8"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row>
    <row r="180" s="93" customFormat="true" ht="13.8"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row>
    <row r="181" s="93" customFormat="true" ht="13.8"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row>
    <row r="182" s="93" customFormat="true" ht="13.8"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row>
    <row r="183" s="93" customFormat="true" ht="13.8"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row>
    <row r="184" s="93" customFormat="true" ht="13.8"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row>
    <row r="185" s="93" customFormat="true" ht="13.8"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row>
    <row r="186" s="93" customFormat="true" ht="13.8"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row>
    <row r="187" s="93" customFormat="true" ht="13.8"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row>
    <row r="188" s="93" customFormat="true" ht="13.8"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row>
    <row r="189" s="93" customFormat="true" ht="13.8"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row>
    <row r="190" s="93" customFormat="true" ht="13.8"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row>
    <row r="191" s="93" customFormat="true" ht="13.8"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row>
    <row r="192" s="93" customFormat="true" ht="13.8"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row>
    <row r="193" s="93" customFormat="true" ht="13.8"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row>
    <row r="194" s="93" customFormat="true" ht="13.8"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row>
    <row r="195" s="93" customFormat="true" ht="13.8"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row>
    <row r="196" s="93" customFormat="true" ht="13.8"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row>
    <row r="197" s="93" customFormat="true" ht="13.8"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row>
    <row r="198" s="93" customFormat="true" ht="13.8"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row>
    <row r="199" s="93" customFormat="true" ht="13.8"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row>
    <row r="200" s="93" customFormat="true" ht="13.8"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row>
    <row r="201" s="93" customFormat="true" ht="13.8"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row>
    <row r="202" s="93" customFormat="true" ht="13.8"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row>
    <row r="203" s="93" customFormat="true" ht="13.8"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row>
    <row r="204" s="93" customFormat="true" ht="13.8"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row>
    <row r="205" s="93" customFormat="true" ht="13.8"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row>
    <row r="206" s="93" customFormat="true" ht="13.8"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row>
    <row r="207" s="93" customFormat="true" ht="13.8"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row>
    <row r="208" s="93" customFormat="true" ht="13.8"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row>
    <row r="209" s="93" customFormat="true" ht="13.8"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row>
    <row r="210" s="93" customFormat="true" ht="13.8"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row>
    <row r="211" s="93" customFormat="true" ht="13.8"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row>
    <row r="212" s="93" customFormat="true" ht="13.8"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row>
    <row r="213" s="93" customFormat="true" ht="13.8"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row>
    <row r="214" s="93" customFormat="true" ht="13.8"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row>
    <row r="215" s="93" customFormat="true" ht="13.8"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row>
    <row r="216" s="93" customFormat="true" ht="13.8"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row>
    <row r="217" s="93" customFormat="true" ht="13.8"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row>
    <row r="218" s="93" customFormat="true" ht="13.8"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row>
    <row r="219" s="93" customFormat="true" ht="13.8"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row>
    <row r="220" s="93" customFormat="true" ht="13.8"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row>
    <row r="221" s="93" customFormat="true" ht="13.8"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row>
    <row r="222" s="93" customFormat="true" ht="13.8"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row>
    <row r="223" s="93" customFormat="true" ht="13.8"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row>
    <row r="224" s="93" customFormat="true" ht="13.8"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row>
    <row r="225" s="93" customFormat="true" ht="13.8"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row>
    <row r="226" s="93" customFormat="true" ht="13.8"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row>
    <row r="227" s="93" customFormat="true" ht="13.8"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row>
    <row r="228" s="93" customFormat="true" ht="13.8"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row>
    <row r="229" s="93" customFormat="true" ht="13.8"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row>
    <row r="230" s="93" customFormat="true" ht="13.8"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row>
    <row r="231" s="93" customFormat="true" ht="13.8"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row>
    <row r="232" s="93" customFormat="true" ht="13.8"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row>
    <row r="233" s="93" customFormat="true" ht="13.8"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row>
    <row r="234" s="93" customFormat="true" ht="13.8"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row>
    <row r="235" s="93" customFormat="true" ht="13.8"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row>
    <row r="236" s="93" customFormat="true" ht="13.8"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row>
    <row r="237" s="93" customFormat="true" ht="13.8"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row>
    <row r="238" s="93" customFormat="true" ht="13.8"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row>
    <row r="239" s="93" customFormat="true" ht="13.8"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row>
    <row r="240" s="93" customFormat="true" ht="13.8"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row>
    <row r="241" s="93" customFormat="true" ht="13.8"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row>
    <row r="242" s="93" customFormat="true" ht="13.8"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row>
    <row r="243" s="93" customFormat="true" ht="13.8"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row>
    <row r="244" s="93" customFormat="true" ht="13.8"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row>
    <row r="245" s="93" customFormat="true" ht="13.8"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row>
    <row r="246" s="93" customFormat="true" ht="13.8"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row>
    <row r="247" s="93" customFormat="true" ht="13.8"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row>
    <row r="248" s="93" customFormat="true" ht="13.8"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row>
    <row r="249" s="93" customFormat="true" ht="13.8"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row>
    <row r="250" s="93" customFormat="true" ht="13.8"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row>
    <row r="251" s="93" customFormat="true" ht="13.8"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row>
    <row r="252" s="93" customFormat="true" ht="13.8"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row>
    <row r="253" s="93" customFormat="true" ht="13.8"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row>
    <row r="254" s="93" customFormat="true" ht="13.8"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row>
    <row r="255" s="93" customFormat="true" ht="13.8"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row>
    <row r="256" s="93" customFormat="true" ht="13.8"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row>
    <row r="257" s="93" customFormat="true" ht="13.8"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row>
    <row r="258" s="93" customFormat="true" ht="13.8"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row>
    <row r="259" s="93" customFormat="true" ht="13.8"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row>
    <row r="260" s="93" customFormat="true" ht="13.8"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row>
    <row r="261" s="93" customFormat="true" ht="13.8"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row>
    <row r="262" s="93" customFormat="true" ht="13.8"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row>
    <row r="263" s="93" customFormat="true" ht="13.8"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row>
    <row r="264" s="93" customFormat="true" ht="13.8"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row>
    <row r="265" s="93" customFormat="true" ht="13.8"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row>
    <row r="266" s="93" customFormat="true" ht="13.8"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row>
    <row r="267" s="93" customFormat="true" ht="13.8"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row>
    <row r="268" s="93" customFormat="true" ht="13.8"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row>
    <row r="269" s="93" customFormat="true" ht="13.8"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row>
    <row r="270" s="93" customFormat="true" ht="13.8"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row>
    <row r="271" s="93" customFormat="true" ht="13.8"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row>
    <row r="272" s="93" customFormat="true" ht="13.8"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row>
    <row r="273" s="93" customFormat="true" ht="13.8"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row>
    <row r="274" s="93" customFormat="true" ht="13.8"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row>
    <row r="275" s="93" customFormat="true" ht="13.8"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row>
    <row r="276" s="93" customFormat="true" ht="13.8"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row>
    <row r="277" s="93" customFormat="true" ht="13.8"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row>
    <row r="278" s="93" customFormat="true" ht="13.8"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row>
    <row r="279" s="93" customFormat="true" ht="13.8"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row>
    <row r="280" s="93" customFormat="true" ht="13.8"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row>
    <row r="281" s="93" customFormat="true" ht="13.8"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row>
    <row r="282" s="93" customFormat="true" ht="13.8"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row>
    <row r="283" s="93" customFormat="true" ht="13.8"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row>
    <row r="284" s="93" customFormat="true" ht="13.8"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row>
    <row r="285" s="93" customFormat="true" ht="13.8"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row>
    <row r="286" s="93" customFormat="true" ht="13.8"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row>
    <row r="287" s="93" customFormat="true" ht="13.8"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row>
    <row r="288" s="93" customFormat="true" ht="13.8"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row>
    <row r="289" s="93" customFormat="true" ht="13.8"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row>
    <row r="290" s="93" customFormat="true" ht="13.8"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row>
    <row r="291" s="93" customFormat="true" ht="13.8"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row>
    <row r="292" s="93" customFormat="true" ht="13.8"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row>
    <row r="293" s="93" customFormat="true" ht="13.8"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row>
    <row r="294" s="93" customFormat="true" ht="13.8"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row>
    <row r="295" s="93" customFormat="true" ht="13.8"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row>
    <row r="296" s="93" customFormat="true" ht="13.8"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row>
    <row r="297" s="93" customFormat="true" ht="13.8"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row>
    <row r="298" s="93" customFormat="true" ht="13.8"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row>
    <row r="299" s="93" customFormat="true" ht="13.8"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row>
    <row r="300" s="93" customFormat="true" ht="13.8"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row>
    <row r="301" s="93" customFormat="true" ht="13.8"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row>
    <row r="302" s="93" customFormat="true" ht="13.8"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row>
    <row r="303" s="93" customFormat="true" ht="13.8"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row>
    <row r="304" s="93" customFormat="true" ht="13.8"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row>
    <row r="305" s="93" customFormat="true" ht="13.8"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row>
    <row r="306" s="93" customFormat="true" ht="13.8"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row>
    <row r="307" s="93" customFormat="true" ht="13.8"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row>
    <row r="308" s="93" customFormat="true" ht="13.8"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row>
    <row r="309" s="93" customFormat="true" ht="13.8"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row>
    <row r="310" s="93" customFormat="true" ht="13.8"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row>
    <row r="311" s="93" customFormat="true" ht="13.8"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row>
    <row r="312" s="93" customFormat="true" ht="13.8"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row>
    <row r="313" s="93" customFormat="true" ht="13.8"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row>
    <row r="314" s="93" customFormat="true" ht="13.8"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row>
    <row r="315" s="93" customFormat="true" ht="13.8"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row>
    <row r="316" s="93" customFormat="true" ht="13.8"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row>
    <row r="317" s="93" customFormat="true" ht="13.8"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row>
    <row r="318" s="93" customFormat="true" ht="13.8"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row>
    <row r="319" s="93" customFormat="true" ht="13.8"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row>
    <row r="320" s="93" customFormat="true" ht="13.8"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row>
    <row r="321" s="93" customFormat="true" ht="13.8"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row>
    <row r="322" s="93" customFormat="true" ht="13.8"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row>
    <row r="323" s="93" customFormat="true" ht="13.8"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row>
    <row r="324" s="93" customFormat="true" ht="13.8"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row>
    <row r="325" s="93" customFormat="true" ht="13.8"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row>
    <row r="326" s="93" customFormat="true" ht="13.8"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row>
    <row r="327" s="93" customFormat="true" ht="13.8"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row>
    <row r="328" s="93" customFormat="true" ht="13.8"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row>
    <row r="329" s="93" customFormat="true" ht="13.8"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row>
    <row r="330" s="93" customFormat="true" ht="13.8"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row>
    <row r="331" s="93" customFormat="true" ht="13.8"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row>
    <row r="332" s="93" customFormat="true" ht="13.8"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row>
    <row r="333" s="93" customFormat="true" ht="13.8"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row>
    <row r="334" s="93" customFormat="true" ht="13.8"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row>
    <row r="335" s="93" customFormat="true" ht="13.8"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row>
    <row r="336" s="93" customFormat="true" ht="13.8"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row>
    <row r="337" s="93" customFormat="true" ht="13.8"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row>
    <row r="338" s="93" customFormat="true" ht="13.8"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row>
    <row r="339" s="93" customFormat="true" ht="13.8"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row>
    <row r="340" s="93" customFormat="true" ht="13.8"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row>
    <row r="341" s="93" customFormat="true" ht="13.8"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row>
    <row r="342" s="93" customFormat="true" ht="13.8"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row>
    <row r="343" s="93" customFormat="true" ht="13.8"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row>
    <row r="344" s="93" customFormat="true" ht="13.8"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row>
    <row r="345" s="93" customFormat="true" ht="13.8"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row>
    <row r="346" s="93" customFormat="true" ht="13.8"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row>
    <row r="347" s="93" customFormat="true" ht="13.8"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row>
    <row r="348" s="93" customFormat="true" ht="13.8"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row>
    <row r="349" s="93" customFormat="true" ht="13.8"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row>
    <row r="350" s="93" customFormat="true" ht="13.8"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row>
    <row r="351" s="93" customFormat="true" ht="13.8"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row>
    <row r="352" s="93" customFormat="true" ht="13.8"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row>
    <row r="353" s="93" customFormat="true" ht="13.8"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row>
    <row r="354" s="93" customFormat="true" ht="13.8"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row>
    <row r="355" s="93" customFormat="true" ht="13.8"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row>
    <row r="356" s="93" customFormat="true" ht="13.8"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row>
    <row r="357" s="93" customFormat="true" ht="13.8"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row>
    <row r="358" s="93" customFormat="true" ht="13.8"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row>
    <row r="359" s="93" customFormat="true" ht="13.8"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row>
    <row r="360" s="93" customFormat="true" ht="13.8"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row>
    <row r="361" s="93" customFormat="true" ht="13.8"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row>
    <row r="362" s="93" customFormat="true" ht="13.8"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row>
    <row r="363" s="93" customFormat="true" ht="13.8"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row>
    <row r="364" s="93" customFormat="true" ht="13.8"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row>
    <row r="365" s="93" customFormat="true" ht="13.8"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row>
    <row r="366" s="93" customFormat="true" ht="13.8"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row>
    <row r="367" s="93" customFormat="true" ht="13.8"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row>
    <row r="368" s="93" customFormat="true" ht="13.8"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row>
    <row r="369" s="93" customFormat="true" ht="13.8"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row>
    <row r="370" s="93" customFormat="true" ht="13.8"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row>
    <row r="371" s="93" customFormat="true" ht="13.8"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row>
    <row r="372" s="93" customFormat="true" ht="13.8"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row>
    <row r="373" s="93" customFormat="true" ht="13.8"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row>
    <row r="374" s="93" customFormat="true" ht="13.8"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row>
    <row r="375" s="93" customFormat="true" ht="13.8"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row>
    <row r="376" s="93" customFormat="true" ht="13.8"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row>
    <row r="377" s="93" customFormat="true" ht="13.8"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row>
    <row r="378" s="93" customFormat="true" ht="13.8"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row>
    <row r="379" s="93" customFormat="true" ht="13.8"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row>
    <row r="380" s="93" customFormat="true" ht="13.8"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row>
    <row r="381" s="93" customFormat="true" ht="13.8"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row>
    <row r="382" s="93" customFormat="true" ht="13.8"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row>
    <row r="383" s="93" customFormat="true" ht="13.8"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row>
    <row r="384" s="93" customFormat="true" ht="13.8"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row>
    <row r="385" s="93" customFormat="true" ht="13.8"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row>
    <row r="386" s="93" customFormat="true" ht="13.8"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row>
    <row r="387" s="93" customFormat="true" ht="13.8"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row>
    <row r="388" s="93" customFormat="true" ht="13.8"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row>
    <row r="389" s="93" customFormat="true" ht="13.8"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row>
    <row r="390" s="93" customFormat="true" ht="13.8"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row>
    <row r="391" s="93" customFormat="true" ht="13.8"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row>
    <row r="392" s="93" customFormat="true" ht="13.8"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row>
    <row r="393" s="93" customFormat="true" ht="13.8"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row>
    <row r="394" s="93" customFormat="true" ht="13.8"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row>
    <row r="395" s="93" customFormat="true" ht="13.8"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row>
    <row r="396" s="93" customFormat="true" ht="13.8"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row>
    <row r="397" s="93" customFormat="true" ht="13.8"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row>
    <row r="398" s="93" customFormat="true" ht="13.8"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row>
    <row r="399" s="93" customFormat="true" ht="13.8"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row>
    <row r="400" s="93" customFormat="true" ht="13.8"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row>
    <row r="401" s="93" customFormat="true" ht="13.8"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row>
    <row r="402" s="93" customFormat="true" ht="13.8"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row>
    <row r="403" s="93" customFormat="true" ht="13.8"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row>
    <row r="404" s="93" customFormat="true" ht="13.8"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row>
    <row r="405" s="93" customFormat="true" ht="13.8"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row>
    <row r="406" s="93" customFormat="true" ht="13.8"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row>
    <row r="407" s="93" customFormat="true" ht="13.8"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row>
    <row r="408" s="93" customFormat="true" ht="13.8"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row>
    <row r="409" s="93" customFormat="true" ht="13.8"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row>
    <row r="410" s="93" customFormat="true" ht="13.8"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row>
    <row r="411" s="93" customFormat="true" ht="13.8"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row>
    <row r="412" s="93" customFormat="true" ht="13.8"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row>
    <row r="413" s="93" customFormat="true" ht="13.8"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row>
    <row r="414" s="93" customFormat="true" ht="13.8"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row>
    <row r="415" s="93" customFormat="true" ht="13.8"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row>
    <row r="416" s="93" customFormat="true" ht="13.8"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row>
    <row r="417" s="93" customFormat="true" ht="13.8"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row>
    <row r="418" s="93" customFormat="true" ht="13.8"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row>
    <row r="419" s="93" customFormat="true" ht="13.8"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row>
    <row r="420" s="93" customFormat="true" ht="13.8"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row>
    <row r="421" s="93" customFormat="true" ht="13.8"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row>
    <row r="422" s="93" customFormat="true" ht="13.8"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row>
    <row r="423" s="93" customFormat="true" ht="13.8"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row>
    <row r="424" s="93" customFormat="true" ht="13.8"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row>
    <row r="425" s="93" customFormat="true" ht="13.8"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row>
    <row r="426" s="93" customFormat="true" ht="13.8"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row>
    <row r="427" s="93" customFormat="true" ht="13.8"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row>
    <row r="428" s="93" customFormat="true" ht="13.8"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row>
    <row r="429" s="93" customFormat="true" ht="13.8"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row>
    <row r="430" s="93" customFormat="true" ht="13.8"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row>
    <row r="431" s="93" customFormat="true" ht="13.8"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row>
    <row r="432" s="93" customFormat="true" ht="13.8"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row>
    <row r="433" s="93" customFormat="true" ht="13.8"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row>
    <row r="434" s="93" customFormat="true" ht="13.8"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row>
    <row r="435" s="93" customFormat="true" ht="13.8"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row>
    <row r="436" s="93" customFormat="true" ht="13.8"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row>
    <row r="437" s="93" customFormat="true" ht="13.8"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row>
    <row r="438" s="93" customFormat="true" ht="13.8"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row>
    <row r="439" s="93" customFormat="true" ht="13.8"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row>
    <row r="440" s="93" customFormat="true" ht="13.8"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row>
    <row r="441" s="93" customFormat="true" ht="13.8"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row>
    <row r="442" s="93" customFormat="true" ht="13.8"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row>
    <row r="443" s="93" customFormat="true" ht="13.8"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row>
    <row r="444" s="93" customFormat="true" ht="13.8"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row>
    <row r="445" s="93" customFormat="true" ht="13.8"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row>
    <row r="446" s="93" customFormat="true" ht="13.8"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row>
    <row r="447" s="93" customFormat="true" ht="13.8"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row>
    <row r="448" s="93" customFormat="true" ht="13.8"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row>
    <row r="449" s="93" customFormat="true" ht="13.8"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row>
    <row r="450" s="93" customFormat="true" ht="13.8"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row>
    <row r="451" s="93" customFormat="true" ht="13.8"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row>
    <row r="452" s="93" customFormat="true" ht="13.8"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row>
    <row r="453" s="93" customFormat="true" ht="13.8"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row>
    <row r="454" s="93" customFormat="true" ht="13.8"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row>
    <row r="455" s="93" customFormat="true" ht="13.8"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row>
    <row r="456" s="93" customFormat="true" ht="13.8"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row>
    <row r="457" s="93" customFormat="true" ht="13.8"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row>
    <row r="458" s="93" customFormat="true" ht="13.8"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row>
    <row r="459" s="93" customFormat="true" ht="13.8"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row>
    <row r="460" s="93" customFormat="true" ht="13.8"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row>
    <row r="461" s="93" customFormat="true" ht="13.8"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row>
    <row r="462" s="93" customFormat="true" ht="13.8"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row>
    <row r="463" s="93" customFormat="true" ht="13.8"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row>
    <row r="464" s="93" customFormat="true" ht="13.8"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row>
    <row r="465" s="93" customFormat="true" ht="13.8"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row>
    <row r="466" s="93" customFormat="true" ht="13.8"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row>
    <row r="467" s="93" customFormat="true" ht="13.8"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row>
    <row r="468" s="93" customFormat="true" ht="13.8"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row>
    <row r="469" s="93" customFormat="true" ht="13.8"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row>
    <row r="470" s="93" customFormat="true" ht="13.8"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row>
    <row r="471" s="93" customFormat="true" ht="13.8"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row>
    <row r="472" s="93" customFormat="true" ht="13.8"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row>
    <row r="473" s="93" customFormat="true" ht="13.8"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row>
    <row r="474" s="93" customFormat="true" ht="13.8"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row>
    <row r="475" s="93" customFormat="true" ht="13.8"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row>
    <row r="476" s="93" customFormat="true" ht="13.8"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row>
    <row r="477" s="93" customFormat="true" ht="13.8"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row>
    <row r="478" s="93" customFormat="true" ht="13.8"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row>
    <row r="479" s="93" customFormat="true" ht="13.8"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row>
    <row r="480" s="93" customFormat="true" ht="13.8"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row>
    <row r="481" s="93" customFormat="true" ht="13.8"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row>
    <row r="482" s="93" customFormat="true" ht="13.8"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row>
    <row r="483" s="93" customFormat="true" ht="13.8"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row>
    <row r="484" s="93" customFormat="true" ht="13.8"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row>
    <row r="485" s="93" customFormat="true" ht="13.8"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row>
    <row r="486" s="93" customFormat="true" ht="13.8"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row>
    <row r="487" s="93" customFormat="true" ht="13.8"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row>
    <row r="488" s="93" customFormat="true" ht="13.8"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row>
    <row r="489" s="93" customFormat="true" ht="13.8"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row>
    <row r="490" s="93" customFormat="true" ht="13.8"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row>
    <row r="491" s="93" customFormat="true" ht="13.8"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row>
    <row r="492" s="93" customFormat="true" ht="13.8"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row>
    <row r="493" s="93" customFormat="true" ht="13.8"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row>
    <row r="494" s="93" customFormat="true" ht="13.8"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row>
    <row r="495" s="93" customFormat="true" ht="13.8"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row>
    <row r="496" s="93" customFormat="true" ht="13.8"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row>
    <row r="497" s="93" customFormat="true" ht="13.8"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row>
    <row r="498" s="93" customFormat="true" ht="13.8"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row>
    <row r="499" s="93" customFormat="true" ht="13.8"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row>
    <row r="500" s="93" customFormat="true" ht="13.8"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row>
    <row r="501" s="93" customFormat="true" ht="13.8"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row>
    <row r="502" s="93" customFormat="true" ht="13.8"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row>
    <row r="503" s="93" customFormat="true" ht="13.8"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row>
    <row r="504" s="93" customFormat="true" ht="13.8"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row>
    <row r="505" s="93" customFormat="true" ht="13.8"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row>
    <row r="506" s="93" customFormat="true" ht="13.8"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row>
    <row r="507" s="93" customFormat="true" ht="13.8"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row>
    <row r="508" s="93" customFormat="true" ht="13.8"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row>
    <row r="509" s="93" customFormat="true" ht="13.8"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row>
    <row r="510" s="93" customFormat="true" ht="13.8"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row>
    <row r="511" s="93" customFormat="true" ht="13.8"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row>
    <row r="512" s="93" customFormat="true" ht="13.8"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row>
    <row r="513" s="93" customFormat="true" ht="13.8"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row>
    <row r="514" s="93" customFormat="true" ht="13.8"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row>
    <row r="515" s="93" customFormat="true" ht="13.8"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row>
    <row r="516" s="93" customFormat="true" ht="13.8"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row>
    <row r="517" s="93" customFormat="true" ht="13.8"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row>
    <row r="518" s="93" customFormat="true" ht="13.8"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row>
    <row r="519" s="93" customFormat="true" ht="13.8"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row>
    <row r="520" s="93" customFormat="true" ht="13.8"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row>
    <row r="521" s="93" customFormat="true" ht="13.8"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row>
    <row r="522" s="93" customFormat="true" ht="13.8"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row>
    <row r="523" s="93" customFormat="true" ht="13.8"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row>
    <row r="524" s="93" customFormat="true" ht="13.8"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row>
    <row r="525" s="93" customFormat="true" ht="13.8"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row>
    <row r="526" s="93" customFormat="true" ht="13.8"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row>
    <row r="527" s="93" customFormat="true" ht="13.8"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row>
    <row r="528" s="93" customFormat="true" ht="13.8"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row>
    <row r="529" s="93" customFormat="true" ht="13.8"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row>
    <row r="530" s="93" customFormat="true" ht="13.8"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row>
    <row r="531" s="93" customFormat="true" ht="13.8"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row>
    <row r="532" s="93" customFormat="true" ht="13.8"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row>
    <row r="533" s="93" customFormat="true" ht="13.8"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row>
    <row r="534" s="93" customFormat="true" ht="13.8"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row>
    <row r="535" s="93" customFormat="true" ht="13.8"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row>
    <row r="536" s="93" customFormat="true" ht="13.8"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row>
    <row r="537" s="93" customFormat="true" ht="13.8"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row>
    <row r="538" s="93" customFormat="true" ht="13.8"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row>
    <row r="539" s="93" customFormat="true" ht="13.8"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row>
    <row r="540" s="93" customFormat="true" ht="13.8"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row>
    <row r="541" s="93" customFormat="true" ht="13.8"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row>
    <row r="542" s="93" customFormat="true" ht="13.8"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row>
    <row r="543" s="93" customFormat="true" ht="13.8"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row>
    <row r="544" s="93" customFormat="true" ht="13.8"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row>
    <row r="545" s="93" customFormat="true" ht="13.8"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row>
    <row r="546" s="93" customFormat="true" ht="13.8"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row>
    <row r="547" s="93" customFormat="true" ht="13.8"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row>
    <row r="548" s="93" customFormat="true" ht="13.8"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row>
    <row r="549" s="93" customFormat="true" ht="13.8"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row>
    <row r="550" s="93" customFormat="true" ht="13.8"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row>
    <row r="551" s="93" customFormat="true" ht="13.8"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row>
    <row r="552" s="93" customFormat="true" ht="13.8"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row>
    <row r="553" s="93" customFormat="true" ht="13.8"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row>
    <row r="554" s="93" customFormat="true" ht="13.8"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row>
    <row r="555" s="93" customFormat="true" ht="13.8"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row>
    <row r="556" s="93" customFormat="true" ht="13.8"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row>
    <row r="557" s="93" customFormat="true" ht="13.8"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row>
    <row r="558" s="93" customFormat="true" ht="13.8"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row>
    <row r="559" s="93" customFormat="true" ht="13.8"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row>
    <row r="560" s="93" customFormat="true" ht="13.8"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row>
    <row r="561" s="93" customFormat="true" ht="13.8"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row>
    <row r="562" s="93" customFormat="true" ht="13.8"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row>
    <row r="563" s="93" customFormat="true" ht="13.8"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row>
    <row r="564" s="93" customFormat="true" ht="13.8"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row>
    <row r="565" s="93" customFormat="true" ht="13.8"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row>
    <row r="566" s="93" customFormat="true" ht="13.8"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row>
    <row r="567" s="93" customFormat="true" ht="13.8"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row>
    <row r="568" s="93" customFormat="true" ht="13.8"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row>
    <row r="569" s="93" customFormat="true" ht="13.8"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row>
    <row r="570" s="93" customFormat="true" ht="13.8"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row>
    <row r="571" s="93" customFormat="true" ht="13.8"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row>
    <row r="572" s="93" customFormat="true" ht="13.8"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row>
    <row r="573" s="93" customFormat="true" ht="13.8"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row>
    <row r="574" s="93" customFormat="true" ht="13.8"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row>
    <row r="575" s="93" customFormat="true" ht="13.8"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row>
    <row r="576" s="93" customFormat="true" ht="13.8"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row>
    <row r="577" s="93" customFormat="true" ht="13.8"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row>
    <row r="578" s="93" customFormat="true" ht="13.8"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row>
    <row r="579" s="93" customFormat="true" ht="13.8"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row>
    <row r="580" s="93" customFormat="true" ht="13.8"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row>
    <row r="581" s="93" customFormat="true" ht="13.8"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row>
    <row r="582" s="93" customFormat="true" ht="13.8"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row>
    <row r="583" s="93" customFormat="true" ht="13.8"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row>
    <row r="584" s="93" customFormat="true" ht="13.8"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row>
    <row r="585" s="93" customFormat="true" ht="13.8"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row>
    <row r="586" s="93" customFormat="true" ht="13.8"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row>
    <row r="587" s="93" customFormat="true" ht="13.8"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row>
    <row r="588" s="93" customFormat="true" ht="13.8"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row>
    <row r="589" s="93" customFormat="true" ht="13.8"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row>
    <row r="590" s="93" customFormat="true" ht="13.8"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row>
    <row r="591" s="93" customFormat="true" ht="13.8"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row>
    <row r="592" s="93" customFormat="true" ht="13.8"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row>
    <row r="593" s="93" customFormat="true" ht="13.8"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row>
    <row r="594" s="93" customFormat="true" ht="13.8"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row>
    <row r="595" s="93" customFormat="true" ht="13.8"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row>
    <row r="596" s="93" customFormat="true" ht="13.8"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row>
    <row r="597" s="93" customFormat="true" ht="13.8"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row>
    <row r="598" s="93" customFormat="true" ht="13.8"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row>
    <row r="599" s="93" customFormat="true" ht="13.8"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row>
    <row r="600" s="93" customFormat="true" ht="13.8"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row>
    <row r="601" s="93" customFormat="true" ht="13.8"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row>
    <row r="602" s="93" customFormat="true" ht="13.8"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row>
    <row r="603" s="93" customFormat="true" ht="13.8"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row>
    <row r="604" s="93" customFormat="true" ht="13.8"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39:L139 B136:L136 B142:L142 N142:X142 N136:X136 N139:X139 Z139:AR139 Z136:AR136 Z142:AR142 AT139:AZ139 AT136:AZ136 AT142:AZ142">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21:06:51Z</dcterms:created>
  <dc:creator>Daniela del Carmen Juarez Pinto</dc:creator>
  <dc:description/>
  <dc:language>en-US</dc:language>
  <cp:lastModifiedBy>Daniela del Carmen Juarez Pinto</cp:lastModifiedBy>
  <dcterms:modified xsi:type="dcterms:W3CDTF">2024-11-28T20:13:58Z</dcterms:modified>
  <cp:revision>0</cp:revision>
  <dc:subject/>
  <dc:title/>
</cp:coreProperties>
</file>