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NTINENTAL" vbProcedure="false">'[1]'!$J$10</definedName>
    <definedName function="false" hidden="false" name="Datos1" vbProcedure="false">'[1]'!$A$1,'[1]'!$A$1,'[1]'!B$16897</definedName>
    <definedName function="false" hidden="false" name="Datos2" vbProcedure="false">'[1]'!$AD$30,'[1]'!$AL$38</definedName>
    <definedName function="false" hidden="false" name="Datos3" vbProcedure="false">'[1]'!$T$20,'[1]'!$A$1</definedName>
    <definedName function="false" hidden="false" name="INDICE" vbProcedure="false">[2]!INDICE</definedName>
    <definedName function="false" hidden="false" name="Inicio" vbProcedure="false">'[3]02-T_DEP'!BE62009</definedName>
    <definedName function="false" hidden="false" name="lima" vbProcedure="false">'[1]'!$D$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Créditos Directos Corporativos, a Grandes, Medianas, Pequeñas y a Microempresas  por Sector Económico y  Caja Municipal*</t>
  </si>
  <si>
    <t xml:space="preserve">(En miles de soles)</t>
  </si>
  <si>
    <t xml:space="preserve"> Sector Económico</t>
  </si>
  <si>
    <t xml:space="preserve">CMAC Arequipa</t>
  </si>
  <si>
    <t xml:space="preserve">CMAC Cusco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Tacna</t>
  </si>
  <si>
    <t xml:space="preserve">CMAC Trujillo</t>
  </si>
  <si>
    <t xml:space="preserve">TOTAL CAJAS MUNICIPALES DE AHORRO Y CRÉDITO</t>
  </si>
  <si>
    <t xml:space="preserve">CMCP Lima</t>
  </si>
  <si>
    <t xml:space="preserve">TOTAL CAJAS MUNICIPALES</t>
  </si>
  <si>
    <t xml:space="preserve">Agricultura, Ganadería, Caza y Silvicutura</t>
  </si>
  <si>
    <t xml:space="preserve">     Agricultura, ganadería y silvicultura</t>
  </si>
  <si>
    <t xml:space="preserve">     Pesca y acuicultura</t>
  </si>
  <si>
    <t xml:space="preserve">Explotación de minas y canteras</t>
  </si>
  <si>
    <t xml:space="preserve">Industria Manufacturera</t>
  </si>
  <si>
    <t xml:space="preserve">     Alimentos, bebidas y tabaco</t>
  </si>
  <si>
    <t xml:space="preserve">     Textiles y cueros</t>
  </si>
  <si>
    <t xml:space="preserve">     Madera y papel</t>
  </si>
  <si>
    <t xml:space="preserve">     Fab. de sustancias y prod. químicos</t>
  </si>
  <si>
    <t xml:space="preserve">     Fab. de productos de caucho y plástico</t>
  </si>
  <si>
    <t xml:space="preserve">     Fab. de productos minerales no metálicos</t>
  </si>
  <si>
    <t xml:space="preserve">     Fab. de metales</t>
  </si>
  <si>
    <t xml:space="preserve">     Maquinaria y equipo</t>
  </si>
  <si>
    <t xml:space="preserve">     Fab. de vehículos y equipo de transporte</t>
  </si>
  <si>
    <t xml:space="preserve">     Resto manufactura</t>
  </si>
  <si>
    <t xml:space="preserve">Electricidad, gas, vapor y aire acondicionado</t>
  </si>
  <si>
    <t xml:space="preserve">Agua, gestión de desechos y descontaminación</t>
  </si>
  <si>
    <t xml:space="preserve">Construcción</t>
  </si>
  <si>
    <t xml:space="preserve">Comercio</t>
  </si>
  <si>
    <t xml:space="preserve">     Venta y reparación vehículos</t>
  </si>
  <si>
    <t xml:space="preserve">     Comercio al por mayor</t>
  </si>
  <si>
    <t xml:space="preserve">     Comercio al por menor</t>
  </si>
  <si>
    <t xml:space="preserve">Transporte y almacenamiento</t>
  </si>
  <si>
    <t xml:space="preserve">Alojamiento y servicios de comidas</t>
  </si>
  <si>
    <t xml:space="preserve">Información y comunicaciones</t>
  </si>
  <si>
    <t xml:space="preserve">Actividades financieras y de seguros</t>
  </si>
  <si>
    <t xml:space="preserve">Actividades inmobiliarias</t>
  </si>
  <si>
    <t xml:space="preserve">Actividades profesionales, científicas y técnicas</t>
  </si>
  <si>
    <t xml:space="preserve">Actividades de servicios administrativos y de apoyo</t>
  </si>
  <si>
    <t xml:space="preserve">Administración pública y defensa</t>
  </si>
  <si>
    <t xml:space="preserve">Enseñanza</t>
  </si>
  <si>
    <t xml:space="preserve">Salud humana y asistencia social</t>
  </si>
  <si>
    <t xml:space="preserve">Act. artísticas, de entretenimiento y recreativas</t>
  </si>
  <si>
    <t xml:space="preserve">Otras actividades de servicios</t>
  </si>
  <si>
    <t xml:space="preserve">Act. hogares como empleadores y órganos extraterritoriales</t>
  </si>
  <si>
    <t xml:space="preserve">CREDITOS CORPORATIVOS, A GRANDES, A MEDIANAS, A PEQUEÑAS Y A MICROEMPRESAS</t>
  </si>
  <si>
    <t xml:space="preserve">Nota: Información obtenida del Anexo 3 - Stock y flujo crediticio por tipo de crédito y sector económico.</t>
  </si>
  <si>
    <t xml:space="preserve">Nota: 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  <si>
    <t xml:space="preserve">* Mediante Resolución SBS N° 2497-2024 del 12/07/2024, se declaró la disolución e inicio de liquidación de la Caja Municipal de Ahorro y Crédito de Sullana S.A. en intervención, sometida a Régimen Especial Transitori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S_/_-;\-* #,##0.00\ _S_/_-;_-* \-??\ _S_/_-;_-@_-"/>
    <numFmt numFmtId="166" formatCode="&quot;Al &quot;dd&quot; de &quot;mmmm&quot; de &quot;yyyy"/>
    <numFmt numFmtId="167" formatCode="&quot;(Al &quot;dd&quot; de &quot;mmmm&quot; de &quot;yyyy\)"/>
    <numFmt numFmtId="168" formatCode="#,##0"/>
    <numFmt numFmtId="169" formatCode="_ * #,##0_ ;_ * \-#,##0_ ;_ * \-_ ;_ @_ "/>
    <numFmt numFmtId="170" formatCode="_ * #,##0___ ;_ * \-#,##0___ ;_ * \-___ ;_ @_ "/>
    <numFmt numFmtId="171" formatCode="0"/>
    <numFmt numFmtId="172" formatCode="_-* #,##0.00_-;\-* #,##0.00_-;_-* \-??_-;_-@_-"/>
    <numFmt numFmtId="173" formatCode="[$-409]mmm\-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5.5"/>
      <name val="Times New Roman"/>
      <family val="1"/>
    </font>
    <font>
      <sz val="24"/>
      <name val="Arial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sz val="15.6"/>
      <name val="Arial"/>
      <family val="2"/>
    </font>
    <font>
      <sz val="14"/>
      <name val="Times New Roman"/>
      <family val="1"/>
    </font>
    <font>
      <sz val="10"/>
      <color rgb="FFFF0000"/>
      <name val="Arial"/>
      <family val="2"/>
    </font>
    <font>
      <b val="true"/>
      <sz val="11"/>
      <color rgb="FF000000"/>
      <name val="Times New Roman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9"/>
      <name val="Arial Narrow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 Narrow"/>
      <family val="2"/>
    </font>
    <font>
      <b val="true"/>
      <sz val="9"/>
      <name val="Arial Narrow"/>
      <family val="2"/>
    </font>
    <font>
      <b val="true"/>
      <sz val="10.5"/>
      <name val="Arial Narrow"/>
      <family val="2"/>
    </font>
    <font>
      <b val="true"/>
      <sz val="9.5"/>
      <name val="Arial Narrow"/>
      <family val="2"/>
    </font>
    <font>
      <b val="true"/>
      <sz val="9.6"/>
      <name val="Arial Narrow"/>
      <family val="2"/>
    </font>
    <font>
      <sz val="8"/>
      <name val="Arial"/>
      <family val="2"/>
    </font>
    <font>
      <sz val="8.6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14" xfId="21"/>
    <cellStyle name="*unknown*" xfId="20" builtinId="8"/>
  </cellStyles>
  <dxfs count="2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05-Cr&#233;ditos%20Directos%20Comerciales%20y%20MES%20por%20Sector%20Econ&#243;mico%20Jul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5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52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9" min="2" style="1" width="9.85"/>
    <col collapsed="false" customWidth="true" hidden="true" outlineLevel="0" max="10" min="10" style="1" width="9.85"/>
    <col collapsed="false" customWidth="true" hidden="false" outlineLevel="0" max="12" min="11" style="1" width="9.85"/>
    <col collapsed="false" customWidth="true" hidden="false" outlineLevel="0" max="13" min="13" style="1" width="10.71"/>
    <col collapsed="false" customWidth="true" hidden="false" outlineLevel="0" max="14" min="14" style="1" width="9.85"/>
    <col collapsed="false" customWidth="true" hidden="false" outlineLevel="0" max="15" min="15" style="1" width="11.85"/>
    <col collapsed="false" customWidth="true" hidden="false" outlineLevel="0" max="16" min="16" style="1" width="8.85"/>
    <col collapsed="false" customWidth="true" hidden="false" outlineLevel="0" max="17" min="17" style="1" width="11.7"/>
    <col collapsed="false" customWidth="true" hidden="false" outlineLevel="0" max="183" min="18" style="1" width="11.42"/>
    <col collapsed="false" customWidth="true" hidden="false" outlineLevel="0" max="184" min="184" style="1" width="10.71"/>
    <col collapsed="false" customWidth="true" hidden="false" outlineLevel="0" max="185" min="185" style="1" width="44.85"/>
    <col collapsed="false" customWidth="true" hidden="false" outlineLevel="0" max="193" min="186" style="1" width="9.85"/>
    <col collapsed="false" customWidth="false" hidden="true" outlineLevel="0" max="194" min="194" style="1" width="52.99"/>
    <col collapsed="false" customWidth="true" hidden="false" outlineLevel="0" max="196" min="195" style="1" width="9.85"/>
    <col collapsed="false" customWidth="true" hidden="false" outlineLevel="0" max="197" min="197" style="1" width="10.71"/>
    <col collapsed="false" customWidth="true" hidden="false" outlineLevel="0" max="198" min="198" style="1" width="9.85"/>
    <col collapsed="false" customWidth="true" hidden="false" outlineLevel="0" max="199" min="199" style="1" width="11.85"/>
    <col collapsed="false" customWidth="true" hidden="false" outlineLevel="0" max="200" min="200" style="1" width="8.85"/>
    <col collapsed="false" customWidth="true" hidden="false" outlineLevel="0" max="201" min="201" style="1" width="11.7"/>
    <col collapsed="false" customWidth="true" hidden="false" outlineLevel="0" max="202" min="202" style="1" width="14.41"/>
    <col collapsed="false" customWidth="true" hidden="false" outlineLevel="0" max="203" min="203" style="1" width="9.56"/>
    <col collapsed="false" customWidth="true" hidden="false" outlineLevel="0" max="204" min="204" style="1" width="11.42"/>
    <col collapsed="false" customWidth="true" hidden="false" outlineLevel="0" max="205" min="205" style="1" width="52.28"/>
    <col collapsed="false" customWidth="true" hidden="false" outlineLevel="0" max="206" min="206" style="1" width="10.71"/>
    <col collapsed="false" customWidth="true" hidden="false" outlineLevel="0" max="207" min="207" style="1" width="10.41"/>
    <col collapsed="false" customWidth="true" hidden="false" outlineLevel="0" max="208" min="208" style="1" width="8.14"/>
    <col collapsed="false" customWidth="true" hidden="false" outlineLevel="0" max="209" min="209" style="1" width="13.41"/>
    <col collapsed="false" customWidth="true" hidden="false" outlineLevel="0" max="210" min="210" style="1" width="10.41"/>
    <col collapsed="false" customWidth="true" hidden="false" outlineLevel="0" max="212" min="211" style="1" width="8.14"/>
    <col collapsed="false" customWidth="true" hidden="false" outlineLevel="0" max="213" min="213" style="1" width="9.7"/>
    <col collapsed="false" customWidth="true" hidden="false" outlineLevel="0" max="214" min="214" style="1" width="8.7"/>
    <col collapsed="false" customWidth="true" hidden="false" outlineLevel="0" max="215" min="215" style="1" width="8.14"/>
    <col collapsed="false" customWidth="true" hidden="false" outlineLevel="0" max="216" min="216" style="1" width="9.85"/>
    <col collapsed="false" customWidth="true" hidden="false" outlineLevel="0" max="217" min="217" style="1" width="12.42"/>
    <col collapsed="false" customWidth="true" hidden="false" outlineLevel="0" max="218" min="218" style="1" width="8.14"/>
    <col collapsed="false" customWidth="true" hidden="false" outlineLevel="0" max="219" min="219" style="1" width="12.28"/>
    <col collapsed="false" customWidth="true" hidden="false" outlineLevel="0" max="220" min="220" style="1" width="8.14"/>
    <col collapsed="false" customWidth="true" hidden="false" outlineLevel="0" max="222" min="221" style="1" width="11.42"/>
    <col collapsed="false" customWidth="true" hidden="false" outlineLevel="0" max="225" min="223" style="1" width="8.7"/>
    <col collapsed="false" customWidth="true" hidden="false" outlineLevel="0" max="226" min="226" style="1" width="8.56"/>
    <col collapsed="false" customWidth="true" hidden="false" outlineLevel="0" max="233" min="227" style="1" width="8.7"/>
    <col collapsed="false" customWidth="true" hidden="false" outlineLevel="0" max="234" min="234" style="1" width="13.7"/>
    <col collapsed="false" customWidth="true" hidden="false" outlineLevel="0" max="237" min="235" style="1" width="8.7"/>
    <col collapsed="false" customWidth="true" hidden="false" outlineLevel="0" max="239" min="238" style="1" width="11.42"/>
    <col collapsed="false" customWidth="true" hidden="false" outlineLevel="0" max="250" min="240" style="1" width="5.56"/>
    <col collapsed="false" customWidth="true" hidden="false" outlineLevel="0" max="251" min="251" style="1" width="11.56"/>
    <col collapsed="false" customWidth="true" hidden="false" outlineLevel="0" max="252" min="252" style="1" width="10.71"/>
    <col collapsed="false" customWidth="true" hidden="false" outlineLevel="0" max="253" min="253" style="1" width="7.28"/>
    <col collapsed="false" customWidth="true" hidden="false" outlineLevel="0" max="254" min="254" style="1" width="5.56"/>
    <col collapsed="false" customWidth="true" hidden="false" outlineLevel="0" max="255" min="255" style="1" width="11.42"/>
    <col collapsed="false" customWidth="false" hidden="false" outlineLevel="0" max="257" min="256" style="1" width="52.99"/>
  </cols>
  <sheetData>
    <row r="1" s="5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</row>
    <row r="2" s="5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4"/>
    </row>
    <row r="3" s="9" customFormat="true" ht="21.95" hidden="false" customHeight="true" outlineLevel="0" collapsed="false">
      <c r="A3" s="6" t="n">
        <v>4559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8"/>
    </row>
    <row r="4" s="9" customFormat="true" ht="21.9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</row>
    <row r="5" s="12" customFormat="true" ht="15" hidden="false" customHeight="true" outlineLevel="0" collapsed="false"/>
    <row r="6" s="18" customFormat="true" ht="29.1" hidden="false" customHeight="true" outlineLevel="0" collapsed="false">
      <c r="A6" s="13" t="s">
        <v>2</v>
      </c>
      <c r="B6" s="14" t="s">
        <v>3</v>
      </c>
      <c r="C6" s="14" t="s">
        <v>4</v>
      </c>
      <c r="D6" s="14" t="s">
        <v>5</v>
      </c>
      <c r="E6" s="14" t="s">
        <v>6</v>
      </c>
      <c r="F6" s="14" t="s">
        <v>7</v>
      </c>
      <c r="G6" s="14" t="s">
        <v>8</v>
      </c>
      <c r="H6" s="14" t="s">
        <v>9</v>
      </c>
      <c r="I6" s="14" t="s">
        <v>10</v>
      </c>
      <c r="J6" s="14"/>
      <c r="K6" s="14" t="s">
        <v>11</v>
      </c>
      <c r="L6" s="14" t="s">
        <v>12</v>
      </c>
      <c r="M6" s="15" t="s">
        <v>13</v>
      </c>
      <c r="N6" s="14" t="s">
        <v>14</v>
      </c>
      <c r="O6" s="15" t="s">
        <v>15</v>
      </c>
      <c r="P6" s="16"/>
      <c r="Q6" s="17"/>
    </row>
    <row r="7" s="18" customFormat="true" ht="24.9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N7" s="14"/>
      <c r="O7" s="15"/>
      <c r="P7" s="19"/>
      <c r="Q7" s="20"/>
    </row>
    <row r="8" s="18" customFormat="true" ht="19.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  <c r="N8" s="14"/>
      <c r="O8" s="15"/>
      <c r="P8" s="19"/>
      <c r="Q8" s="20"/>
    </row>
    <row r="9" s="18" customFormat="true" ht="16.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  <c r="N9" s="14"/>
      <c r="O9" s="15"/>
      <c r="P9" s="19"/>
      <c r="Q9" s="20"/>
    </row>
    <row r="10" s="23" customFormat="true" ht="4.5" hidden="false" customHeight="true" outlineLevel="0" collapsed="false">
      <c r="A10" s="21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22"/>
      <c r="N10" s="18"/>
      <c r="O10" s="22"/>
      <c r="P10" s="22"/>
      <c r="Q10" s="22"/>
    </row>
    <row r="11" s="28" customFormat="true" ht="13.5" hidden="false" customHeight="false" outlineLevel="0" collapsed="false">
      <c r="A11" s="24" t="s">
        <v>16</v>
      </c>
      <c r="B11" s="25" t="n">
        <v>382058.00816</v>
      </c>
      <c r="C11" s="25" t="n">
        <v>417343.03129</v>
      </c>
      <c r="D11" s="25" t="n">
        <v>15166.54596</v>
      </c>
      <c r="E11" s="25" t="n">
        <v>518088.55102</v>
      </c>
      <c r="F11" s="25" t="n">
        <v>160708.37084</v>
      </c>
      <c r="G11" s="25" t="n">
        <v>11895.1577</v>
      </c>
      <c r="H11" s="25" t="n">
        <v>23109.63048</v>
      </c>
      <c r="I11" s="25" t="n">
        <v>459014.78136</v>
      </c>
      <c r="J11" s="25" t="n">
        <v>0</v>
      </c>
      <c r="K11" s="25" t="n">
        <v>35643.16881</v>
      </c>
      <c r="L11" s="25" t="n">
        <v>88471.43317</v>
      </c>
      <c r="M11" s="26" t="n">
        <v>2111498.67879</v>
      </c>
      <c r="N11" s="25" t="n">
        <v>4224.75153</v>
      </c>
      <c r="O11" s="26" t="n">
        <v>2115723.43032</v>
      </c>
      <c r="P11" s="26"/>
      <c r="Q11" s="27"/>
    </row>
    <row r="12" s="28" customFormat="true" ht="13.5" hidden="false" customHeight="false" outlineLevel="0" collapsed="false">
      <c r="A12" s="24" t="s">
        <v>17</v>
      </c>
      <c r="B12" s="25" t="n">
        <v>363824.82812</v>
      </c>
      <c r="C12" s="25" t="n">
        <v>408749.77562</v>
      </c>
      <c r="D12" s="25" t="n">
        <v>14735.06369</v>
      </c>
      <c r="E12" s="25" t="n">
        <v>506808.10722</v>
      </c>
      <c r="F12" s="25" t="n">
        <v>149685.26439</v>
      </c>
      <c r="G12" s="25" t="n">
        <v>10754.7183</v>
      </c>
      <c r="H12" s="25" t="n">
        <v>12977.14107</v>
      </c>
      <c r="I12" s="25" t="n">
        <v>411823.31815</v>
      </c>
      <c r="J12" s="25" t="n">
        <v>0</v>
      </c>
      <c r="K12" s="25" t="n">
        <v>34082.36488</v>
      </c>
      <c r="L12" s="25" t="n">
        <v>85659.15255</v>
      </c>
      <c r="M12" s="25" t="n">
        <v>1999099.73399</v>
      </c>
      <c r="N12" s="25" t="n">
        <v>4219.26532</v>
      </c>
      <c r="O12" s="25" t="n">
        <v>2003318.99931</v>
      </c>
      <c r="P12" s="26"/>
      <c r="Q12" s="27"/>
    </row>
    <row r="13" s="28" customFormat="true" ht="13.5" hidden="false" customHeight="false" outlineLevel="0" collapsed="false">
      <c r="A13" s="24" t="s">
        <v>18</v>
      </c>
      <c r="B13" s="25" t="n">
        <v>18233.18004</v>
      </c>
      <c r="C13" s="25" t="n">
        <v>8593.25567</v>
      </c>
      <c r="D13" s="25" t="n">
        <v>431.48227</v>
      </c>
      <c r="E13" s="25" t="n">
        <v>11280.4438</v>
      </c>
      <c r="F13" s="25" t="n">
        <v>11023.10645</v>
      </c>
      <c r="G13" s="25" t="n">
        <v>1140.4394</v>
      </c>
      <c r="H13" s="25" t="n">
        <v>10132.48941</v>
      </c>
      <c r="I13" s="25" t="n">
        <v>47191.46321</v>
      </c>
      <c r="J13" s="25" t="n">
        <v>0</v>
      </c>
      <c r="K13" s="25" t="n">
        <v>1560.80393</v>
      </c>
      <c r="L13" s="25" t="n">
        <v>2812.28062</v>
      </c>
      <c r="M13" s="25" t="n">
        <v>112398.9448</v>
      </c>
      <c r="N13" s="25" t="n">
        <v>5.48621</v>
      </c>
      <c r="O13" s="25" t="n">
        <v>112404.43101</v>
      </c>
      <c r="P13" s="26"/>
      <c r="Q13" s="27"/>
    </row>
    <row r="14" s="28" customFormat="true" ht="13.5" hidden="false" customHeight="false" outlineLevel="0" collapsed="false">
      <c r="A14" s="24" t="s">
        <v>19</v>
      </c>
      <c r="B14" s="25" t="n">
        <v>7330.39753</v>
      </c>
      <c r="C14" s="25" t="n">
        <v>4930.74769</v>
      </c>
      <c r="D14" s="25" t="n">
        <v>47.957</v>
      </c>
      <c r="E14" s="25" t="n">
        <v>17646.60281</v>
      </c>
      <c r="F14" s="25" t="n">
        <v>28028.43884</v>
      </c>
      <c r="G14" s="25" t="n">
        <v>321.05007</v>
      </c>
      <c r="H14" s="25" t="n">
        <v>85.52019</v>
      </c>
      <c r="I14" s="25" t="n">
        <v>21660.89794</v>
      </c>
      <c r="J14" s="25" t="n">
        <v>0</v>
      </c>
      <c r="K14" s="25" t="n">
        <v>1575.34297</v>
      </c>
      <c r="L14" s="25" t="n">
        <v>6153.44667</v>
      </c>
      <c r="M14" s="26" t="n">
        <v>87780.40171</v>
      </c>
      <c r="N14" s="25" t="n">
        <v>1599.58705</v>
      </c>
      <c r="O14" s="26" t="n">
        <v>89379.98876</v>
      </c>
      <c r="P14" s="26"/>
      <c r="Q14" s="27"/>
    </row>
    <row r="15" s="28" customFormat="true" ht="13.5" hidden="false" customHeight="false" outlineLevel="0" collapsed="false">
      <c r="A15" s="24" t="s">
        <v>20</v>
      </c>
      <c r="B15" s="25" t="n">
        <v>474175.95083</v>
      </c>
      <c r="C15" s="25" t="n">
        <v>371145.85582</v>
      </c>
      <c r="D15" s="25" t="n">
        <v>3041.64188</v>
      </c>
      <c r="E15" s="25" t="n">
        <v>803437.88558</v>
      </c>
      <c r="F15" s="25" t="n">
        <v>86413.54507</v>
      </c>
      <c r="G15" s="25" t="n">
        <v>17500.59216</v>
      </c>
      <c r="H15" s="25" t="n">
        <v>6376.4023</v>
      </c>
      <c r="I15" s="25" t="n">
        <v>327678.5875</v>
      </c>
      <c r="J15" s="25" t="n">
        <v>0</v>
      </c>
      <c r="K15" s="25" t="n">
        <v>31159.56491</v>
      </c>
      <c r="L15" s="25" t="n">
        <v>164121.69283</v>
      </c>
      <c r="M15" s="26" t="n">
        <v>2285051.71888</v>
      </c>
      <c r="N15" s="25" t="n">
        <v>22564.88943</v>
      </c>
      <c r="O15" s="26" t="n">
        <v>2307616.60831</v>
      </c>
      <c r="P15" s="26"/>
      <c r="Q15" s="27"/>
    </row>
    <row r="16" s="28" customFormat="true" ht="13.5" hidden="false" customHeight="false" outlineLevel="0" collapsed="false">
      <c r="A16" s="24" t="s">
        <v>21</v>
      </c>
      <c r="B16" s="25" t="n">
        <v>99798.65986</v>
      </c>
      <c r="C16" s="25" t="n">
        <v>111815.88319</v>
      </c>
      <c r="D16" s="25" t="n">
        <v>668.79093</v>
      </c>
      <c r="E16" s="25" t="n">
        <v>173304.38129</v>
      </c>
      <c r="F16" s="25" t="n">
        <v>39843.19528</v>
      </c>
      <c r="G16" s="25" t="n">
        <v>5756.33709</v>
      </c>
      <c r="H16" s="25" t="n">
        <v>3299.89424</v>
      </c>
      <c r="I16" s="25" t="n">
        <v>92612.89819</v>
      </c>
      <c r="J16" s="25" t="n">
        <v>0</v>
      </c>
      <c r="K16" s="25" t="n">
        <v>7504.85137</v>
      </c>
      <c r="L16" s="25" t="n">
        <v>40357.26619</v>
      </c>
      <c r="M16" s="25" t="n">
        <v>574962.15763</v>
      </c>
      <c r="N16" s="25" t="n">
        <v>3628.06009</v>
      </c>
      <c r="O16" s="25" t="n">
        <v>578590.21772</v>
      </c>
      <c r="P16" s="26"/>
      <c r="Q16" s="27"/>
    </row>
    <row r="17" s="28" customFormat="true" ht="13.5" hidden="false" customHeight="false" outlineLevel="0" collapsed="false">
      <c r="A17" s="24" t="s">
        <v>22</v>
      </c>
      <c r="B17" s="25" t="n">
        <v>157346.44613</v>
      </c>
      <c r="C17" s="25" t="n">
        <v>97503.67514</v>
      </c>
      <c r="D17" s="25" t="n">
        <v>734.95679</v>
      </c>
      <c r="E17" s="25" t="n">
        <v>351109.20397</v>
      </c>
      <c r="F17" s="25" t="n">
        <v>12091.71134</v>
      </c>
      <c r="G17" s="25" t="n">
        <v>1654.18678</v>
      </c>
      <c r="H17" s="25" t="n">
        <v>817.16489</v>
      </c>
      <c r="I17" s="25" t="n">
        <v>73791.779</v>
      </c>
      <c r="J17" s="25" t="n">
        <v>0</v>
      </c>
      <c r="K17" s="25" t="n">
        <v>11261.85687</v>
      </c>
      <c r="L17" s="25" t="n">
        <v>50049.64482</v>
      </c>
      <c r="M17" s="25" t="n">
        <v>756360.62573</v>
      </c>
      <c r="N17" s="25" t="n">
        <v>11053.75556</v>
      </c>
      <c r="O17" s="25" t="n">
        <v>767414.38129</v>
      </c>
      <c r="P17" s="26"/>
      <c r="Q17" s="27"/>
    </row>
    <row r="18" s="28" customFormat="true" ht="13.5" hidden="false" customHeight="false" outlineLevel="0" collapsed="false">
      <c r="A18" s="24" t="s">
        <v>23</v>
      </c>
      <c r="B18" s="25" t="n">
        <v>47497.03776</v>
      </c>
      <c r="C18" s="25" t="n">
        <v>30349.79397</v>
      </c>
      <c r="D18" s="25" t="n">
        <v>502.87972</v>
      </c>
      <c r="E18" s="25" t="n">
        <v>55499.33771</v>
      </c>
      <c r="F18" s="25" t="n">
        <v>8745.83226</v>
      </c>
      <c r="G18" s="25" t="n">
        <v>2574.30799</v>
      </c>
      <c r="H18" s="25" t="n">
        <v>820.00767</v>
      </c>
      <c r="I18" s="25" t="n">
        <v>33586.00355</v>
      </c>
      <c r="J18" s="25" t="n">
        <v>0</v>
      </c>
      <c r="K18" s="25" t="n">
        <v>610.70253</v>
      </c>
      <c r="L18" s="25" t="n">
        <v>20291.79987</v>
      </c>
      <c r="M18" s="25" t="n">
        <v>200477.70303</v>
      </c>
      <c r="N18" s="25" t="n">
        <v>2214.5462</v>
      </c>
      <c r="O18" s="25" t="n">
        <v>202692.24923</v>
      </c>
      <c r="P18" s="26"/>
      <c r="Q18" s="27"/>
    </row>
    <row r="19" s="28" customFormat="true" ht="13.5" hidden="false" customHeight="false" outlineLevel="0" collapsed="false">
      <c r="A19" s="24" t="s">
        <v>24</v>
      </c>
      <c r="B19" s="25" t="n">
        <v>7885.5298</v>
      </c>
      <c r="C19" s="25" t="n">
        <v>7663.09398</v>
      </c>
      <c r="D19" s="25" t="n">
        <v>57.21659</v>
      </c>
      <c r="E19" s="25" t="n">
        <v>24623.14151</v>
      </c>
      <c r="F19" s="25" t="n">
        <v>1079.62536</v>
      </c>
      <c r="G19" s="25" t="n">
        <v>279.80652</v>
      </c>
      <c r="H19" s="25" t="n">
        <v>47.60301</v>
      </c>
      <c r="I19" s="25" t="n">
        <v>3213.07366</v>
      </c>
      <c r="J19" s="25" t="n">
        <v>0</v>
      </c>
      <c r="K19" s="25" t="n">
        <v>0</v>
      </c>
      <c r="L19" s="25" t="n">
        <v>2234.12712</v>
      </c>
      <c r="M19" s="25" t="n">
        <v>47083.21755</v>
      </c>
      <c r="N19" s="25" t="n">
        <v>279.51087</v>
      </c>
      <c r="O19" s="25" t="n">
        <v>47362.72842</v>
      </c>
      <c r="P19" s="26"/>
      <c r="Q19" s="27"/>
    </row>
    <row r="20" s="28" customFormat="true" ht="13.5" hidden="false" customHeight="false" outlineLevel="0" collapsed="false">
      <c r="A20" s="24" t="s">
        <v>25</v>
      </c>
      <c r="B20" s="25" t="n">
        <v>7122.69222</v>
      </c>
      <c r="C20" s="25" t="n">
        <v>4731.55943</v>
      </c>
      <c r="D20" s="25" t="n">
        <v>106.46656</v>
      </c>
      <c r="E20" s="25" t="n">
        <v>3449.57609</v>
      </c>
      <c r="F20" s="25" t="n">
        <v>228.69754</v>
      </c>
      <c r="G20" s="25" t="n">
        <v>22.75013</v>
      </c>
      <c r="H20" s="25" t="n">
        <v>19.70425</v>
      </c>
      <c r="I20" s="25" t="n">
        <v>23272.56537</v>
      </c>
      <c r="J20" s="25" t="n">
        <v>0</v>
      </c>
      <c r="K20" s="25" t="n">
        <v>130.72064</v>
      </c>
      <c r="L20" s="25" t="n">
        <v>2783.63818</v>
      </c>
      <c r="M20" s="25" t="n">
        <v>41868.37041</v>
      </c>
      <c r="N20" s="25" t="n">
        <v>261.50308</v>
      </c>
      <c r="O20" s="25" t="n">
        <v>42129.87349</v>
      </c>
      <c r="P20" s="26"/>
      <c r="Q20" s="27"/>
    </row>
    <row r="21" s="28" customFormat="true" ht="13.5" hidden="false" customHeight="false" outlineLevel="0" collapsed="false">
      <c r="A21" s="24" t="s">
        <v>26</v>
      </c>
      <c r="B21" s="25" t="n">
        <v>24188.88571</v>
      </c>
      <c r="C21" s="25" t="n">
        <v>16192.17696</v>
      </c>
      <c r="D21" s="25" t="n">
        <v>128.8078</v>
      </c>
      <c r="E21" s="25" t="n">
        <v>28585.41941</v>
      </c>
      <c r="F21" s="25" t="n">
        <v>3851.47649</v>
      </c>
      <c r="G21" s="25" t="n">
        <v>1211.8262</v>
      </c>
      <c r="H21" s="25" t="n">
        <v>154.09716</v>
      </c>
      <c r="I21" s="25" t="n">
        <v>37846.69394</v>
      </c>
      <c r="J21" s="25" t="n">
        <v>0</v>
      </c>
      <c r="K21" s="25" t="n">
        <v>1198.38483</v>
      </c>
      <c r="L21" s="25" t="n">
        <v>6782.54576</v>
      </c>
      <c r="M21" s="25" t="n">
        <v>120140.31426</v>
      </c>
      <c r="N21" s="25" t="n">
        <v>429.68663</v>
      </c>
      <c r="O21" s="25" t="n">
        <v>120570.00089</v>
      </c>
      <c r="P21" s="26"/>
      <c r="Q21" s="27"/>
    </row>
    <row r="22" s="28" customFormat="true" ht="13.5" hidden="false" customHeight="false" outlineLevel="0" collapsed="false">
      <c r="A22" s="24" t="s">
        <v>27</v>
      </c>
      <c r="B22" s="25" t="n">
        <v>56207.18492</v>
      </c>
      <c r="C22" s="25" t="n">
        <v>47392.03751</v>
      </c>
      <c r="D22" s="25" t="n">
        <v>217.69962</v>
      </c>
      <c r="E22" s="25" t="n">
        <v>53804.20714</v>
      </c>
      <c r="F22" s="25" t="n">
        <v>6958.44319</v>
      </c>
      <c r="G22" s="25" t="n">
        <v>429.48819</v>
      </c>
      <c r="H22" s="25" t="n">
        <v>591.23107</v>
      </c>
      <c r="I22" s="25" t="n">
        <v>31797.18181</v>
      </c>
      <c r="J22" s="25" t="n">
        <v>0</v>
      </c>
      <c r="K22" s="25" t="n">
        <v>2455.54677</v>
      </c>
      <c r="L22" s="25" t="n">
        <v>15604.15987</v>
      </c>
      <c r="M22" s="25" t="n">
        <v>215457.18009</v>
      </c>
      <c r="N22" s="25" t="n">
        <v>1609.24981</v>
      </c>
      <c r="O22" s="25" t="n">
        <v>217066.4299</v>
      </c>
      <c r="P22" s="26"/>
      <c r="Q22" s="27"/>
    </row>
    <row r="23" s="28" customFormat="true" ht="13.5" hidden="false" customHeight="false" outlineLevel="0" collapsed="false">
      <c r="A23" s="24" t="s">
        <v>28</v>
      </c>
      <c r="B23" s="25" t="n">
        <v>43723.76587</v>
      </c>
      <c r="C23" s="25" t="n">
        <v>23608.77128</v>
      </c>
      <c r="D23" s="25" t="n">
        <v>539.93774</v>
      </c>
      <c r="E23" s="25" t="n">
        <v>57102.74804</v>
      </c>
      <c r="F23" s="25" t="n">
        <v>8101.76763</v>
      </c>
      <c r="G23" s="25" t="n">
        <v>3974.40777</v>
      </c>
      <c r="H23" s="25" t="n">
        <v>169.26043</v>
      </c>
      <c r="I23" s="25" t="n">
        <v>16573.76326</v>
      </c>
      <c r="J23" s="25" t="n">
        <v>0</v>
      </c>
      <c r="K23" s="25" t="n">
        <v>100.58672</v>
      </c>
      <c r="L23" s="25" t="n">
        <v>15004.45549</v>
      </c>
      <c r="M23" s="25" t="n">
        <v>168899.46423</v>
      </c>
      <c r="N23" s="25" t="n">
        <v>122.96315</v>
      </c>
      <c r="O23" s="25" t="n">
        <v>169022.42738</v>
      </c>
      <c r="P23" s="26"/>
      <c r="Q23" s="27"/>
    </row>
    <row r="24" s="28" customFormat="true" ht="13.5" hidden="false" customHeight="false" outlineLevel="0" collapsed="false">
      <c r="A24" s="24" t="s">
        <v>29</v>
      </c>
      <c r="B24" s="25" t="n">
        <v>3665.40329</v>
      </c>
      <c r="C24" s="25" t="n">
        <v>6682.98546</v>
      </c>
      <c r="D24" s="25" t="n">
        <v>5.14046</v>
      </c>
      <c r="E24" s="25" t="n">
        <v>1545.34064</v>
      </c>
      <c r="F24" s="25" t="n">
        <v>477.33919</v>
      </c>
      <c r="G24" s="25" t="n">
        <v>144.54819</v>
      </c>
      <c r="H24" s="25" t="n">
        <v>13.37511</v>
      </c>
      <c r="I24" s="25" t="n">
        <v>7743.61193</v>
      </c>
      <c r="J24" s="25" t="n">
        <v>0</v>
      </c>
      <c r="K24" s="25" t="n">
        <v>207.38617</v>
      </c>
      <c r="L24" s="25" t="n">
        <v>1205.01097</v>
      </c>
      <c r="M24" s="25" t="n">
        <v>21690.14141</v>
      </c>
      <c r="N24" s="25" t="n">
        <v>7.62821</v>
      </c>
      <c r="O24" s="25" t="n">
        <v>21697.76962</v>
      </c>
      <c r="P24" s="26"/>
      <c r="Q24" s="27"/>
    </row>
    <row r="25" s="28" customFormat="true" ht="13.5" hidden="false" customHeight="false" outlineLevel="0" collapsed="false">
      <c r="A25" s="24" t="s">
        <v>30</v>
      </c>
      <c r="B25" s="25" t="n">
        <v>26740.34527</v>
      </c>
      <c r="C25" s="25" t="n">
        <v>25205.8789</v>
      </c>
      <c r="D25" s="25" t="n">
        <v>79.74567</v>
      </c>
      <c r="E25" s="25" t="n">
        <v>54414.52978</v>
      </c>
      <c r="F25" s="25" t="n">
        <v>5035.45679</v>
      </c>
      <c r="G25" s="25" t="n">
        <v>1452.9333</v>
      </c>
      <c r="H25" s="25" t="n">
        <v>444.06447</v>
      </c>
      <c r="I25" s="25" t="n">
        <v>7241.01679</v>
      </c>
      <c r="J25" s="25" t="n">
        <v>0</v>
      </c>
      <c r="K25" s="25" t="n">
        <v>7689.52901</v>
      </c>
      <c r="L25" s="25" t="n">
        <v>9809.04456</v>
      </c>
      <c r="M25" s="25" t="n">
        <v>138112.54454</v>
      </c>
      <c r="N25" s="25" t="n">
        <v>2957.98583</v>
      </c>
      <c r="O25" s="25" t="n">
        <v>141070.53037</v>
      </c>
      <c r="P25" s="26"/>
      <c r="Q25" s="27"/>
    </row>
    <row r="26" s="28" customFormat="true" ht="13.5" hidden="false" customHeight="false" outlineLevel="0" collapsed="false">
      <c r="A26" s="24" t="s">
        <v>31</v>
      </c>
      <c r="B26" s="25" t="n">
        <v>11415.96444</v>
      </c>
      <c r="C26" s="25" t="n">
        <v>3831.93143</v>
      </c>
      <c r="D26" s="25" t="n">
        <v>131.4175</v>
      </c>
      <c r="E26" s="25" t="n">
        <v>4416.02886</v>
      </c>
      <c r="F26" s="25" t="n">
        <v>342.6185</v>
      </c>
      <c r="G26" s="25" t="n">
        <v>388.0024</v>
      </c>
      <c r="H26" s="25" t="n">
        <v>25.60783</v>
      </c>
      <c r="I26" s="25" t="n">
        <v>2116.53585</v>
      </c>
      <c r="J26" s="25" t="n">
        <v>0</v>
      </c>
      <c r="K26" s="25" t="n">
        <v>34.24211</v>
      </c>
      <c r="L26" s="25" t="n">
        <v>505.03288</v>
      </c>
      <c r="M26" s="26" t="n">
        <v>23207.3818</v>
      </c>
      <c r="N26" s="25" t="n">
        <v>0</v>
      </c>
      <c r="O26" s="26" t="n">
        <v>23207.3818</v>
      </c>
      <c r="P26" s="26"/>
      <c r="Q26" s="27"/>
    </row>
    <row r="27" s="28" customFormat="true" ht="13.5" hidden="false" customHeight="false" outlineLevel="0" collapsed="false">
      <c r="A27" s="24" t="s">
        <v>32</v>
      </c>
      <c r="B27" s="25" t="n">
        <v>7939.08008</v>
      </c>
      <c r="C27" s="25" t="n">
        <v>4369.34799</v>
      </c>
      <c r="D27" s="25" t="n">
        <v>194.86581</v>
      </c>
      <c r="E27" s="25" t="n">
        <v>14821.16399</v>
      </c>
      <c r="F27" s="25" t="n">
        <v>506.5825</v>
      </c>
      <c r="G27" s="25" t="n">
        <v>544.92012</v>
      </c>
      <c r="H27" s="25" t="n">
        <v>163.91743</v>
      </c>
      <c r="I27" s="25" t="n">
        <v>8203.8683</v>
      </c>
      <c r="J27" s="25" t="n">
        <v>0</v>
      </c>
      <c r="K27" s="25" t="n">
        <v>0</v>
      </c>
      <c r="L27" s="25" t="n">
        <v>2112.84706</v>
      </c>
      <c r="M27" s="26" t="n">
        <v>38856.59328</v>
      </c>
      <c r="N27" s="25" t="n">
        <v>0</v>
      </c>
      <c r="O27" s="26" t="n">
        <v>38856.59328</v>
      </c>
      <c r="P27" s="26"/>
      <c r="Q27" s="27"/>
    </row>
    <row r="28" s="28" customFormat="true" ht="13.5" hidden="false" customHeight="false" outlineLevel="0" collapsed="false">
      <c r="A28" s="24" t="s">
        <v>33</v>
      </c>
      <c r="B28" s="25" t="n">
        <v>245681.62817</v>
      </c>
      <c r="C28" s="25" t="n">
        <v>170371.71489</v>
      </c>
      <c r="D28" s="25" t="n">
        <v>2225.50853</v>
      </c>
      <c r="E28" s="25" t="n">
        <v>267162.89614</v>
      </c>
      <c r="F28" s="25" t="n">
        <v>37969.48126</v>
      </c>
      <c r="G28" s="25" t="n">
        <v>15461.72003</v>
      </c>
      <c r="H28" s="25" t="n">
        <v>3043.22384</v>
      </c>
      <c r="I28" s="25" t="n">
        <v>135981.67994</v>
      </c>
      <c r="J28" s="25" t="n">
        <v>0</v>
      </c>
      <c r="K28" s="25" t="n">
        <v>14002.00287</v>
      </c>
      <c r="L28" s="25" t="n">
        <v>62528.90157</v>
      </c>
      <c r="M28" s="26" t="n">
        <v>954428.75724</v>
      </c>
      <c r="N28" s="25" t="n">
        <v>3684.43517</v>
      </c>
      <c r="O28" s="26" t="n">
        <v>958113.19241</v>
      </c>
      <c r="P28" s="26"/>
      <c r="Q28" s="27"/>
    </row>
    <row r="29" s="28" customFormat="true" ht="13.5" hidden="false" customHeight="false" outlineLevel="0" collapsed="false">
      <c r="A29" s="24" t="s">
        <v>34</v>
      </c>
      <c r="B29" s="25" t="n">
        <v>3086314.16866</v>
      </c>
      <c r="C29" s="25" t="n">
        <v>1594193.53729</v>
      </c>
      <c r="D29" s="25" t="n">
        <v>42060.44713</v>
      </c>
      <c r="E29" s="25" t="n">
        <v>2143170.79519</v>
      </c>
      <c r="F29" s="25" t="n">
        <v>492405.84057</v>
      </c>
      <c r="G29" s="25" t="n">
        <v>209899.76424</v>
      </c>
      <c r="H29" s="25" t="n">
        <v>55100.49858</v>
      </c>
      <c r="I29" s="25" t="n">
        <v>2177624.27327</v>
      </c>
      <c r="J29" s="25" t="n">
        <v>0</v>
      </c>
      <c r="K29" s="25" t="n">
        <v>254638.25727</v>
      </c>
      <c r="L29" s="25" t="n">
        <v>977555.24757</v>
      </c>
      <c r="M29" s="26" t="n">
        <v>11032962.82977</v>
      </c>
      <c r="N29" s="25" t="n">
        <v>124532.9251</v>
      </c>
      <c r="O29" s="26" t="n">
        <v>11157495.75487</v>
      </c>
      <c r="P29" s="26"/>
      <c r="Q29" s="27"/>
    </row>
    <row r="30" s="28" customFormat="true" ht="13.5" hidden="false" customHeight="false" outlineLevel="0" collapsed="false">
      <c r="A30" s="24" t="s">
        <v>35</v>
      </c>
      <c r="B30" s="25" t="n">
        <v>133558.19088</v>
      </c>
      <c r="C30" s="25" t="n">
        <v>88823.01245</v>
      </c>
      <c r="D30" s="25" t="n">
        <v>1557.77056</v>
      </c>
      <c r="E30" s="25" t="n">
        <v>165864.12579</v>
      </c>
      <c r="F30" s="25" t="n">
        <v>40329.65123</v>
      </c>
      <c r="G30" s="25" t="n">
        <v>14698.83729</v>
      </c>
      <c r="H30" s="25" t="n">
        <v>2058.22451</v>
      </c>
      <c r="I30" s="25" t="n">
        <v>121440.30272</v>
      </c>
      <c r="J30" s="25" t="n">
        <v>0</v>
      </c>
      <c r="K30" s="25" t="n">
        <v>15540.20868</v>
      </c>
      <c r="L30" s="25" t="n">
        <v>68179.52811</v>
      </c>
      <c r="M30" s="25" t="n">
        <v>652049.85222</v>
      </c>
      <c r="N30" s="25" t="n">
        <v>7985.36873</v>
      </c>
      <c r="O30" s="25" t="n">
        <v>660035.22095</v>
      </c>
      <c r="P30" s="26"/>
      <c r="Q30" s="27"/>
    </row>
    <row r="31" s="28" customFormat="true" ht="13.5" hidden="false" customHeight="false" outlineLevel="0" collapsed="false">
      <c r="A31" s="24" t="s">
        <v>36</v>
      </c>
      <c r="B31" s="25" t="n">
        <v>595203.38919</v>
      </c>
      <c r="C31" s="25" t="n">
        <v>395551.96967</v>
      </c>
      <c r="D31" s="25" t="n">
        <v>16978.40974</v>
      </c>
      <c r="E31" s="25" t="n">
        <v>752671.04321</v>
      </c>
      <c r="F31" s="25" t="n">
        <v>106045.19662</v>
      </c>
      <c r="G31" s="25" t="n">
        <v>48815.20955</v>
      </c>
      <c r="H31" s="25" t="n">
        <v>9146.73041</v>
      </c>
      <c r="I31" s="25" t="n">
        <v>592831.69708</v>
      </c>
      <c r="J31" s="25" t="n">
        <v>0</v>
      </c>
      <c r="K31" s="25" t="n">
        <v>36684.78361</v>
      </c>
      <c r="L31" s="25" t="n">
        <v>235857.72195</v>
      </c>
      <c r="M31" s="25" t="n">
        <v>2789786.15103</v>
      </c>
      <c r="N31" s="25" t="n">
        <v>22666.735</v>
      </c>
      <c r="O31" s="25" t="n">
        <v>2812452.88603</v>
      </c>
      <c r="P31" s="26"/>
      <c r="Q31" s="27"/>
    </row>
    <row r="32" s="28" customFormat="true" ht="13.5" hidden="false" customHeight="false" outlineLevel="0" collapsed="false">
      <c r="A32" s="24" t="s">
        <v>37</v>
      </c>
      <c r="B32" s="25" t="n">
        <v>2357552.58859</v>
      </c>
      <c r="C32" s="25" t="n">
        <v>1109818.55517</v>
      </c>
      <c r="D32" s="25" t="n">
        <v>23524.26683</v>
      </c>
      <c r="E32" s="25" t="n">
        <v>1224635.62619</v>
      </c>
      <c r="F32" s="25" t="n">
        <v>346030.99272</v>
      </c>
      <c r="G32" s="25" t="n">
        <v>146385.7174</v>
      </c>
      <c r="H32" s="25" t="n">
        <v>43895.54366</v>
      </c>
      <c r="I32" s="25" t="n">
        <v>1463352.27347</v>
      </c>
      <c r="J32" s="25" t="n">
        <v>0</v>
      </c>
      <c r="K32" s="25" t="n">
        <v>202413.26498</v>
      </c>
      <c r="L32" s="25" t="n">
        <v>673517.99751</v>
      </c>
      <c r="M32" s="25" t="n">
        <v>7591126.82652</v>
      </c>
      <c r="N32" s="25" t="n">
        <v>93880.82137</v>
      </c>
      <c r="O32" s="25" t="n">
        <v>7685007.64789</v>
      </c>
      <c r="P32" s="26"/>
      <c r="Q32" s="27"/>
    </row>
    <row r="33" s="28" customFormat="true" ht="13.5" hidden="false" customHeight="false" outlineLevel="0" collapsed="false">
      <c r="A33" s="24" t="s">
        <v>38</v>
      </c>
      <c r="B33" s="25" t="n">
        <v>761530.07893</v>
      </c>
      <c r="C33" s="25" t="n">
        <v>452039.80828</v>
      </c>
      <c r="D33" s="25" t="n">
        <v>6249.56129</v>
      </c>
      <c r="E33" s="25" t="n">
        <v>861588.53691</v>
      </c>
      <c r="F33" s="25" t="n">
        <v>174705.64122</v>
      </c>
      <c r="G33" s="25" t="n">
        <v>24082.09987</v>
      </c>
      <c r="H33" s="25" t="n">
        <v>4620.44164</v>
      </c>
      <c r="I33" s="25" t="n">
        <v>769254.72835</v>
      </c>
      <c r="J33" s="25" t="n">
        <v>0</v>
      </c>
      <c r="K33" s="25" t="n">
        <v>51548.58212</v>
      </c>
      <c r="L33" s="25" t="n">
        <v>255461.2742</v>
      </c>
      <c r="M33" s="26" t="n">
        <v>3361080.75281</v>
      </c>
      <c r="N33" s="25" t="n">
        <v>12181.33494</v>
      </c>
      <c r="O33" s="26" t="n">
        <v>3373262.08775</v>
      </c>
      <c r="P33" s="26"/>
      <c r="Q33" s="27"/>
    </row>
    <row r="34" s="28" customFormat="true" ht="13.5" hidden="false" customHeight="false" outlineLevel="0" collapsed="false">
      <c r="A34" s="24" t="s">
        <v>39</v>
      </c>
      <c r="B34" s="25" t="n">
        <v>450782.40826</v>
      </c>
      <c r="C34" s="25" t="n">
        <v>241463.96627</v>
      </c>
      <c r="D34" s="25" t="n">
        <v>6518.95443</v>
      </c>
      <c r="E34" s="25" t="n">
        <v>327737.11547</v>
      </c>
      <c r="F34" s="25" t="n">
        <v>77999.99391</v>
      </c>
      <c r="G34" s="25" t="n">
        <v>33692.71694</v>
      </c>
      <c r="H34" s="25" t="n">
        <v>610.20285</v>
      </c>
      <c r="I34" s="25" t="n">
        <v>305146.52187</v>
      </c>
      <c r="J34" s="25" t="n">
        <v>0</v>
      </c>
      <c r="K34" s="25" t="n">
        <v>40274.4401</v>
      </c>
      <c r="L34" s="25" t="n">
        <v>161636.07537</v>
      </c>
      <c r="M34" s="26" t="n">
        <v>1645862.39547</v>
      </c>
      <c r="N34" s="25" t="n">
        <v>7343.10652</v>
      </c>
      <c r="O34" s="26" t="n">
        <v>1653205.50199</v>
      </c>
      <c r="P34" s="26"/>
      <c r="Q34" s="27"/>
    </row>
    <row r="35" s="28" customFormat="true" ht="13.5" hidden="false" customHeight="false" outlineLevel="0" collapsed="false">
      <c r="A35" s="24" t="s">
        <v>40</v>
      </c>
      <c r="B35" s="25" t="n">
        <v>25650.05167</v>
      </c>
      <c r="C35" s="25" t="n">
        <v>27874.02759</v>
      </c>
      <c r="D35" s="25" t="n">
        <v>703.70389</v>
      </c>
      <c r="E35" s="25" t="n">
        <v>58475.25847</v>
      </c>
      <c r="F35" s="25" t="n">
        <v>33280.66848</v>
      </c>
      <c r="G35" s="25" t="n">
        <v>2575.39074</v>
      </c>
      <c r="H35" s="25" t="n">
        <v>502.64292</v>
      </c>
      <c r="I35" s="25" t="n">
        <v>24091.37777</v>
      </c>
      <c r="J35" s="25" t="n">
        <v>0</v>
      </c>
      <c r="K35" s="25" t="n">
        <v>2168.24908</v>
      </c>
      <c r="L35" s="25" t="n">
        <v>12430.57185</v>
      </c>
      <c r="M35" s="26" t="n">
        <v>187751.94246</v>
      </c>
      <c r="N35" s="25" t="n">
        <v>703.16516</v>
      </c>
      <c r="O35" s="26" t="n">
        <v>188455.10762</v>
      </c>
      <c r="P35" s="26"/>
      <c r="Q35" s="27"/>
    </row>
    <row r="36" s="28" customFormat="true" ht="13.5" hidden="false" customHeight="false" outlineLevel="0" collapsed="false">
      <c r="A36" s="24" t="s">
        <v>41</v>
      </c>
      <c r="B36" s="25" t="n">
        <v>223905.33271</v>
      </c>
      <c r="C36" s="25" t="n">
        <v>3041.66544</v>
      </c>
      <c r="D36" s="25" t="n">
        <v>224.66886</v>
      </c>
      <c r="E36" s="25" t="n">
        <v>7071.76239</v>
      </c>
      <c r="F36" s="25" t="n">
        <v>1509.55098</v>
      </c>
      <c r="G36" s="25" t="n">
        <v>2675.42509</v>
      </c>
      <c r="H36" s="25" t="n">
        <v>865.41694</v>
      </c>
      <c r="I36" s="25" t="n">
        <v>2460.75435</v>
      </c>
      <c r="J36" s="25" t="n">
        <v>0</v>
      </c>
      <c r="K36" s="25" t="n">
        <v>0</v>
      </c>
      <c r="L36" s="25" t="n">
        <v>11028.4417</v>
      </c>
      <c r="M36" s="26" t="n">
        <v>252783.01846</v>
      </c>
      <c r="N36" s="25" t="n">
        <v>8741.31641</v>
      </c>
      <c r="O36" s="26" t="n">
        <v>261524.33487</v>
      </c>
      <c r="P36" s="26"/>
      <c r="Q36" s="27"/>
    </row>
    <row r="37" s="28" customFormat="true" ht="13.5" hidden="false" customHeight="false" outlineLevel="0" collapsed="false">
      <c r="A37" s="24" t="s">
        <v>42</v>
      </c>
      <c r="B37" s="25" t="n">
        <v>336735.45639</v>
      </c>
      <c r="C37" s="25" t="n">
        <v>181969.34223</v>
      </c>
      <c r="D37" s="25" t="n">
        <v>462.78576</v>
      </c>
      <c r="E37" s="25" t="n">
        <v>290676.02908</v>
      </c>
      <c r="F37" s="25" t="n">
        <v>24402.75971</v>
      </c>
      <c r="G37" s="25" t="n">
        <v>11165.64823</v>
      </c>
      <c r="H37" s="25" t="n">
        <v>822.20226</v>
      </c>
      <c r="I37" s="25" t="n">
        <v>196911.08837</v>
      </c>
      <c r="J37" s="25" t="n">
        <v>0</v>
      </c>
      <c r="K37" s="25" t="n">
        <v>21953.18674</v>
      </c>
      <c r="L37" s="25" t="n">
        <v>64489.24643</v>
      </c>
      <c r="M37" s="26" t="n">
        <v>1129587.7452</v>
      </c>
      <c r="N37" s="25" t="n">
        <v>20.26893</v>
      </c>
      <c r="O37" s="26" t="n">
        <v>1129608.01413</v>
      </c>
      <c r="P37" s="26"/>
      <c r="Q37" s="27"/>
    </row>
    <row r="38" s="28" customFormat="true" ht="13.5" hidden="false" customHeight="false" outlineLevel="0" collapsed="false">
      <c r="A38" s="24" t="s">
        <v>43</v>
      </c>
      <c r="B38" s="25" t="n">
        <v>169660.1731</v>
      </c>
      <c r="C38" s="25" t="n">
        <v>90438.58452</v>
      </c>
      <c r="D38" s="25" t="n">
        <v>309.85026</v>
      </c>
      <c r="E38" s="25" t="n">
        <v>54345.86203</v>
      </c>
      <c r="F38" s="25" t="n">
        <v>20491.00641</v>
      </c>
      <c r="G38" s="25" t="n">
        <v>5491.54749</v>
      </c>
      <c r="H38" s="25" t="n">
        <v>625.42667</v>
      </c>
      <c r="I38" s="25" t="n">
        <v>67475.01394</v>
      </c>
      <c r="J38" s="25" t="n">
        <v>0</v>
      </c>
      <c r="K38" s="25" t="n">
        <v>2743.04512</v>
      </c>
      <c r="L38" s="25" t="n">
        <v>39625.57235</v>
      </c>
      <c r="M38" s="26" t="n">
        <v>451206.08189</v>
      </c>
      <c r="N38" s="25" t="n">
        <v>2062.10906</v>
      </c>
      <c r="O38" s="26" t="n">
        <v>453268.19095</v>
      </c>
      <c r="P38" s="26"/>
      <c r="Q38" s="27"/>
    </row>
    <row r="39" s="28" customFormat="true" ht="13.5" hidden="false" customHeight="false" outlineLevel="0" collapsed="false">
      <c r="A39" s="24" t="s">
        <v>44</v>
      </c>
      <c r="B39" s="25" t="n">
        <v>263056.02213</v>
      </c>
      <c r="C39" s="25" t="n">
        <v>137126.66237</v>
      </c>
      <c r="D39" s="25" t="n">
        <v>1064.11344</v>
      </c>
      <c r="E39" s="25" t="n">
        <v>517053.42473</v>
      </c>
      <c r="F39" s="25" t="n">
        <v>37527.16776</v>
      </c>
      <c r="G39" s="25" t="n">
        <v>9751.95869</v>
      </c>
      <c r="H39" s="25" t="n">
        <v>6875.68662</v>
      </c>
      <c r="I39" s="25" t="n">
        <v>114155.22496</v>
      </c>
      <c r="J39" s="25" t="n">
        <v>0</v>
      </c>
      <c r="K39" s="25" t="n">
        <v>21281.92884</v>
      </c>
      <c r="L39" s="25" t="n">
        <v>82690.97691</v>
      </c>
      <c r="M39" s="26" t="n">
        <v>1190583.16645</v>
      </c>
      <c r="N39" s="25" t="n">
        <v>15885.49389</v>
      </c>
      <c r="O39" s="26" t="n">
        <v>1206468.66034</v>
      </c>
      <c r="P39" s="26"/>
      <c r="Q39" s="27"/>
    </row>
    <row r="40" s="28" customFormat="true" ht="13.5" hidden="false" customHeight="false" outlineLevel="0" collapsed="false">
      <c r="A40" s="24" t="s">
        <v>45</v>
      </c>
      <c r="B40" s="25" t="n">
        <v>11722.02583</v>
      </c>
      <c r="C40" s="25" t="n">
        <v>8404.22931</v>
      </c>
      <c r="D40" s="25" t="n">
        <v>53.72225</v>
      </c>
      <c r="E40" s="25" t="n">
        <v>19874.94895</v>
      </c>
      <c r="F40" s="25" t="n">
        <v>2882.49503</v>
      </c>
      <c r="G40" s="25" t="n">
        <v>634.2792</v>
      </c>
      <c r="H40" s="25" t="n">
        <v>66.7379</v>
      </c>
      <c r="I40" s="25" t="n">
        <v>3471.53254</v>
      </c>
      <c r="J40" s="25" t="n">
        <v>0</v>
      </c>
      <c r="K40" s="25" t="n">
        <v>0</v>
      </c>
      <c r="L40" s="25" t="n">
        <v>6580.65592</v>
      </c>
      <c r="M40" s="26" t="n">
        <v>53690.62693</v>
      </c>
      <c r="N40" s="25" t="n">
        <v>108.72967</v>
      </c>
      <c r="O40" s="26" t="n">
        <v>53799.3566</v>
      </c>
      <c r="P40" s="26"/>
      <c r="Q40" s="27"/>
    </row>
    <row r="41" s="28" customFormat="true" ht="13.5" hidden="false" customHeight="false" outlineLevel="0" collapsed="false">
      <c r="A41" s="24" t="s">
        <v>46</v>
      </c>
      <c r="B41" s="25" t="n">
        <v>50687.89995</v>
      </c>
      <c r="C41" s="25" t="n">
        <v>27469.76951</v>
      </c>
      <c r="D41" s="25" t="n">
        <v>2713.51246</v>
      </c>
      <c r="E41" s="25" t="n">
        <v>33369.62232</v>
      </c>
      <c r="F41" s="25" t="n">
        <v>6493.34969</v>
      </c>
      <c r="G41" s="25" t="n">
        <v>8886.74676</v>
      </c>
      <c r="H41" s="25" t="n">
        <v>1764.18566</v>
      </c>
      <c r="I41" s="25" t="n">
        <v>38944.32977</v>
      </c>
      <c r="J41" s="25" t="n">
        <v>0</v>
      </c>
      <c r="K41" s="25" t="n">
        <v>1628.51242</v>
      </c>
      <c r="L41" s="25" t="n">
        <v>21465.70559</v>
      </c>
      <c r="M41" s="26" t="n">
        <v>193423.63413</v>
      </c>
      <c r="N41" s="25" t="n">
        <v>1649.2166</v>
      </c>
      <c r="O41" s="26" t="n">
        <v>195072.85073</v>
      </c>
      <c r="P41" s="26"/>
      <c r="Q41" s="27"/>
    </row>
    <row r="42" s="28" customFormat="true" ht="13.5" hidden="false" customHeight="false" outlineLevel="0" collapsed="false">
      <c r="A42" s="24" t="s">
        <v>47</v>
      </c>
      <c r="B42" s="25" t="n">
        <v>69850.42167</v>
      </c>
      <c r="C42" s="25" t="n">
        <v>41058.47814</v>
      </c>
      <c r="D42" s="25" t="n">
        <v>941.08832</v>
      </c>
      <c r="E42" s="25" t="n">
        <v>57604.85932</v>
      </c>
      <c r="F42" s="25" t="n">
        <v>11285.03588</v>
      </c>
      <c r="G42" s="25" t="n">
        <v>6252.53437</v>
      </c>
      <c r="H42" s="25" t="n">
        <v>1228.50002</v>
      </c>
      <c r="I42" s="25" t="n">
        <v>43769.7217</v>
      </c>
      <c r="J42" s="25" t="n">
        <v>0</v>
      </c>
      <c r="K42" s="25" t="n">
        <v>3481.95627</v>
      </c>
      <c r="L42" s="25" t="n">
        <v>19511.37582</v>
      </c>
      <c r="M42" s="26" t="n">
        <v>254983.97151</v>
      </c>
      <c r="N42" s="25" t="n">
        <v>3839.44614</v>
      </c>
      <c r="O42" s="26" t="n">
        <v>258823.41765</v>
      </c>
      <c r="P42" s="26"/>
      <c r="Q42" s="27"/>
    </row>
    <row r="43" s="28" customFormat="true" ht="13.5" hidden="false" customHeight="false" outlineLevel="0" collapsed="false">
      <c r="A43" s="24" t="s">
        <v>48</v>
      </c>
      <c r="B43" s="25" t="n">
        <v>40186.02005</v>
      </c>
      <c r="C43" s="25" t="n">
        <v>19285.02787</v>
      </c>
      <c r="D43" s="25" t="n">
        <v>177.44041</v>
      </c>
      <c r="E43" s="25" t="n">
        <v>30066.94038</v>
      </c>
      <c r="F43" s="25" t="n">
        <v>8967.71848</v>
      </c>
      <c r="G43" s="25" t="n">
        <v>4648.94492</v>
      </c>
      <c r="H43" s="25" t="n">
        <v>580.25898</v>
      </c>
      <c r="I43" s="25" t="n">
        <v>27756.23044</v>
      </c>
      <c r="J43" s="25" t="n">
        <v>0</v>
      </c>
      <c r="K43" s="25" t="n">
        <v>6120.87966</v>
      </c>
      <c r="L43" s="25" t="n">
        <v>9648.77498</v>
      </c>
      <c r="M43" s="26" t="n">
        <v>147438.23617</v>
      </c>
      <c r="N43" s="25" t="n">
        <v>196.26276</v>
      </c>
      <c r="O43" s="26" t="n">
        <v>147634.49893</v>
      </c>
      <c r="P43" s="26"/>
      <c r="Q43" s="27"/>
    </row>
    <row r="44" s="28" customFormat="true" ht="13.5" hidden="false" customHeight="false" outlineLevel="0" collapsed="false">
      <c r="A44" s="24" t="s">
        <v>49</v>
      </c>
      <c r="B44" s="25" t="n">
        <v>321924.78677</v>
      </c>
      <c r="C44" s="25" t="n">
        <v>300906.25725</v>
      </c>
      <c r="D44" s="25" t="n">
        <v>4918.3037</v>
      </c>
      <c r="E44" s="25" t="n">
        <v>230037.4373</v>
      </c>
      <c r="F44" s="25" t="n">
        <v>78083.03479</v>
      </c>
      <c r="G44" s="25" t="n">
        <v>26833.30228</v>
      </c>
      <c r="H44" s="25" t="n">
        <v>2712.79961</v>
      </c>
      <c r="I44" s="25" t="n">
        <v>67227.4826</v>
      </c>
      <c r="J44" s="25" t="n">
        <v>0</v>
      </c>
      <c r="K44" s="25" t="n">
        <v>36772.66173</v>
      </c>
      <c r="L44" s="25" t="n">
        <v>208110.09695</v>
      </c>
      <c r="M44" s="26" t="n">
        <v>1277526.16298</v>
      </c>
      <c r="N44" s="25" t="n">
        <v>29702.6661</v>
      </c>
      <c r="O44" s="26" t="n">
        <v>1307228.82908</v>
      </c>
      <c r="P44" s="26"/>
      <c r="Q44" s="27"/>
    </row>
    <row r="45" s="28" customFormat="true" ht="13.5" hidden="false" customHeight="false" outlineLevel="0" collapsed="false">
      <c r="A45" s="29" t="s">
        <v>50</v>
      </c>
      <c r="B45" s="25" t="n">
        <v>116368.65132</v>
      </c>
      <c r="C45" s="25" t="n">
        <v>12079.33126</v>
      </c>
      <c r="D45" s="25" t="n">
        <v>724.73558</v>
      </c>
      <c r="E45" s="25" t="n">
        <v>1539.57444</v>
      </c>
      <c r="F45" s="25" t="n">
        <v>29393.47917</v>
      </c>
      <c r="G45" s="25" t="n">
        <v>78.34676</v>
      </c>
      <c r="H45" s="25" t="n">
        <v>109.49418</v>
      </c>
      <c r="I45" s="25" t="n">
        <v>615.10201</v>
      </c>
      <c r="J45" s="25" t="n">
        <v>0</v>
      </c>
      <c r="K45" s="25" t="n">
        <v>4.03048</v>
      </c>
      <c r="L45" s="25" t="n">
        <v>30452.52028</v>
      </c>
      <c r="M45" s="26" t="n">
        <v>191365.26548</v>
      </c>
      <c r="N45" s="25" t="n">
        <v>86.35488</v>
      </c>
      <c r="O45" s="26" t="n">
        <v>191451.62036</v>
      </c>
      <c r="P45" s="26"/>
      <c r="Q45" s="27"/>
    </row>
    <row r="46" s="28" customFormat="true" ht="4.5" hidden="false" customHeight="true" outlineLevel="0" collapsed="false">
      <c r="A46" s="30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6"/>
      <c r="N46" s="25"/>
      <c r="O46" s="26"/>
      <c r="P46" s="26"/>
      <c r="Q46" s="27"/>
    </row>
    <row r="47" s="32" customFormat="true" ht="28.5" hidden="false" customHeight="true" outlineLevel="0" collapsed="false">
      <c r="A47" s="31" t="s">
        <v>51</v>
      </c>
      <c r="B47" s="26" t="n">
        <v>7056974.52665</v>
      </c>
      <c r="C47" s="26" t="n">
        <v>4109343.31644</v>
      </c>
      <c r="D47" s="26" t="n">
        <v>87930.82446</v>
      </c>
      <c r="E47" s="26" t="n">
        <v>6258185.29538</v>
      </c>
      <c r="F47" s="26" t="n">
        <v>1313396.77909</v>
      </c>
      <c r="G47" s="26" t="n">
        <v>392780.14806</v>
      </c>
      <c r="H47" s="26" t="n">
        <v>109288.7969</v>
      </c>
      <c r="I47" s="26" t="n">
        <v>4793559.73283</v>
      </c>
      <c r="J47" s="26" t="n">
        <v>0</v>
      </c>
      <c r="K47" s="26" t="n">
        <v>525030.0515</v>
      </c>
      <c r="L47" s="26" t="n">
        <v>2224579.8901</v>
      </c>
      <c r="M47" s="26" t="n">
        <v>26871069.36141</v>
      </c>
      <c r="N47" s="26" t="n">
        <v>239126.05934</v>
      </c>
      <c r="O47" s="26" t="n">
        <v>27110195.42075</v>
      </c>
      <c r="P47" s="26"/>
      <c r="Q47" s="27"/>
    </row>
    <row r="48" s="36" customFormat="true" ht="3" hidden="false" customHeight="true" outlineLevel="0" collapsed="false">
      <c r="A48" s="33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5"/>
      <c r="Q48" s="35"/>
    </row>
    <row r="49" s="38" customFormat="true" ht="11.25" hidden="false" customHeight="false" outlineLevel="0" collapsed="false">
      <c r="A49" s="37" t="s">
        <v>52</v>
      </c>
    </row>
    <row r="50" s="40" customFormat="true" ht="10.5" hidden="false" customHeight="true" outlineLevel="0" collapsed="false">
      <c r="A50" s="39" t="s">
        <v>53</v>
      </c>
    </row>
    <row r="51" s="40" customFormat="true" ht="10.5" hidden="false" customHeight="true" outlineLevel="0" collapsed="false">
      <c r="A51" s="41" t="s">
        <v>54</v>
      </c>
    </row>
    <row r="52" s="40" customFormat="true" ht="10.5" hidden="false" customHeight="true" outlineLevel="0" collapsed="false">
      <c r="A52" s="28" t="s">
        <v>55</v>
      </c>
    </row>
    <row r="53" s="40" customFormat="true" ht="10.5" hidden="false" customHeight="true" outlineLevel="0" collapsed="false">
      <c r="A53" s="42"/>
    </row>
    <row r="54" s="40" customFormat="true" ht="12.75" hidden="false" customHeight="false" outlineLevel="0" collapsed="false">
      <c r="B54" s="12"/>
      <c r="C54" s="12"/>
      <c r="D54" s="12"/>
      <c r="E54" s="12"/>
      <c r="F54" s="12"/>
      <c r="G54" s="12"/>
      <c r="H54" s="43"/>
      <c r="I54" s="12"/>
      <c r="J54" s="12"/>
      <c r="K54" s="12"/>
      <c r="L54" s="12"/>
      <c r="M54" s="12"/>
      <c r="N54" s="12"/>
      <c r="O54" s="44"/>
      <c r="P54" s="44"/>
      <c r="Q54" s="12"/>
    </row>
    <row r="55" s="40" customFormat="true" ht="12.75" hidden="false" customHeight="false" outlineLevel="0" collapsed="false">
      <c r="B55" s="12"/>
      <c r="C55" s="12"/>
      <c r="D55" s="12"/>
      <c r="E55" s="12"/>
      <c r="F55" s="12"/>
      <c r="G55" s="12"/>
      <c r="H55" s="43"/>
      <c r="I55" s="12"/>
      <c r="J55" s="12"/>
      <c r="K55" s="12"/>
      <c r="L55" s="12"/>
      <c r="M55" s="12"/>
      <c r="N55" s="12"/>
      <c r="O55" s="44"/>
      <c r="P55" s="44"/>
      <c r="Q55" s="12"/>
    </row>
    <row r="56" s="40" customFormat="true" ht="12.75" hidden="false" customHeight="false" outlineLevel="0" collapsed="false">
      <c r="B56" s="12"/>
      <c r="C56" s="12"/>
      <c r="D56" s="12"/>
      <c r="E56" s="12"/>
      <c r="F56" s="12"/>
      <c r="G56" s="12"/>
      <c r="H56" s="43"/>
      <c r="I56" s="12"/>
      <c r="J56" s="12"/>
      <c r="K56" s="12"/>
      <c r="L56" s="12"/>
      <c r="M56" s="12"/>
      <c r="N56" s="12"/>
      <c r="O56" s="44"/>
      <c r="P56" s="44"/>
      <c r="Q56" s="12"/>
    </row>
    <row r="57" s="40" customFormat="true" ht="12.75" hidden="false" customHeight="false" outlineLevel="0" collapsed="false">
      <c r="B57" s="12"/>
      <c r="C57" s="12"/>
      <c r="D57" s="12"/>
      <c r="E57" s="12"/>
      <c r="F57" s="12"/>
      <c r="G57" s="12"/>
      <c r="H57" s="43"/>
      <c r="I57" s="12"/>
      <c r="J57" s="12"/>
      <c r="K57" s="12"/>
      <c r="L57" s="12"/>
      <c r="M57" s="12"/>
      <c r="N57" s="12"/>
      <c r="O57" s="44"/>
      <c r="P57" s="44"/>
      <c r="Q57" s="12"/>
    </row>
    <row r="58" s="40" customFormat="true" ht="12.75" hidden="false" customHeight="false" outlineLevel="0" collapsed="false">
      <c r="B58" s="12"/>
      <c r="C58" s="12"/>
      <c r="D58" s="12"/>
      <c r="E58" s="12"/>
      <c r="F58" s="12"/>
      <c r="G58" s="12"/>
      <c r="H58" s="43"/>
      <c r="I58" s="12"/>
      <c r="J58" s="12"/>
      <c r="K58" s="12"/>
      <c r="L58" s="12"/>
      <c r="M58" s="12"/>
      <c r="N58" s="12"/>
      <c r="O58" s="44"/>
      <c r="P58" s="44"/>
      <c r="Q58" s="12"/>
    </row>
    <row r="59" s="40" customFormat="true" ht="12.75" hidden="false" customHeight="false" outlineLevel="0" collapsed="false">
      <c r="B59" s="12"/>
      <c r="C59" s="12"/>
      <c r="D59" s="12"/>
      <c r="E59" s="12"/>
      <c r="F59" s="12"/>
      <c r="G59" s="12"/>
      <c r="H59" s="43"/>
      <c r="I59" s="12"/>
      <c r="J59" s="12"/>
      <c r="K59" s="12"/>
      <c r="L59" s="12"/>
      <c r="M59" s="12"/>
      <c r="N59" s="12"/>
      <c r="O59" s="44"/>
      <c r="P59" s="44"/>
      <c r="Q59" s="12"/>
    </row>
    <row r="60" s="40" customFormat="true" ht="12.75" hidden="false" customHeight="false" outlineLevel="0" collapsed="false">
      <c r="B60" s="12"/>
      <c r="C60" s="12"/>
      <c r="D60" s="12"/>
      <c r="E60" s="12"/>
      <c r="F60" s="12"/>
      <c r="G60" s="12"/>
      <c r="H60" s="43"/>
      <c r="I60" s="12"/>
      <c r="J60" s="12"/>
      <c r="K60" s="12"/>
      <c r="L60" s="12"/>
      <c r="M60" s="12"/>
      <c r="N60" s="12"/>
      <c r="O60" s="44"/>
      <c r="P60" s="44"/>
      <c r="Q60" s="12"/>
    </row>
    <row r="61" s="40" customFormat="true" ht="12.75" hidden="false" customHeight="false" outlineLevel="0" collapsed="false">
      <c r="B61" s="12"/>
      <c r="C61" s="12"/>
      <c r="D61" s="12"/>
      <c r="E61" s="12"/>
      <c r="F61" s="12"/>
      <c r="G61" s="12"/>
      <c r="H61" s="43"/>
      <c r="I61" s="12"/>
      <c r="J61" s="12"/>
      <c r="K61" s="12"/>
      <c r="L61" s="12"/>
      <c r="M61" s="12"/>
      <c r="N61" s="12"/>
      <c r="O61" s="44"/>
      <c r="P61" s="44"/>
      <c r="Q61" s="12"/>
    </row>
    <row r="62" s="40" customFormat="true" ht="12.75" hidden="false" customHeight="false" outlineLevel="0" collapsed="false">
      <c r="B62" s="12"/>
      <c r="C62" s="12"/>
      <c r="D62" s="12"/>
      <c r="E62" s="12"/>
      <c r="F62" s="12"/>
      <c r="G62" s="12"/>
      <c r="H62" s="43"/>
      <c r="I62" s="12"/>
      <c r="J62" s="12"/>
      <c r="K62" s="12"/>
      <c r="L62" s="12"/>
      <c r="M62" s="12"/>
      <c r="N62" s="12"/>
      <c r="O62" s="44"/>
      <c r="P62" s="44"/>
      <c r="Q62" s="12"/>
    </row>
    <row r="63" s="40" customFormat="true" ht="12.75" hidden="false" customHeight="false" outlineLevel="0" collapsed="false">
      <c r="B63" s="12"/>
      <c r="C63" s="12"/>
      <c r="D63" s="12"/>
      <c r="E63" s="12"/>
      <c r="F63" s="12"/>
      <c r="G63" s="12"/>
      <c r="H63" s="43"/>
      <c r="I63" s="12"/>
      <c r="J63" s="12"/>
      <c r="K63" s="12"/>
      <c r="L63" s="12"/>
      <c r="M63" s="12"/>
      <c r="N63" s="12"/>
      <c r="O63" s="44"/>
      <c r="P63" s="44"/>
      <c r="Q63" s="12"/>
    </row>
    <row r="64" s="40" customFormat="true" ht="12.75" hidden="false" customHeight="false" outlineLevel="0" collapsed="false">
      <c r="B64" s="12"/>
      <c r="C64" s="12"/>
      <c r="D64" s="12"/>
      <c r="E64" s="12"/>
      <c r="F64" s="12"/>
      <c r="G64" s="12"/>
      <c r="H64" s="43"/>
      <c r="I64" s="12"/>
      <c r="J64" s="12"/>
      <c r="K64" s="12"/>
      <c r="L64" s="12"/>
      <c r="M64" s="12"/>
      <c r="N64" s="12"/>
      <c r="O64" s="44"/>
      <c r="P64" s="44"/>
      <c r="Q64" s="12"/>
    </row>
    <row r="65" s="40" customFormat="true" ht="12.75" hidden="false" customHeight="false" outlineLevel="0" collapsed="false">
      <c r="B65" s="12"/>
      <c r="C65" s="12"/>
      <c r="D65" s="12"/>
      <c r="E65" s="12"/>
      <c r="F65" s="12"/>
      <c r="G65" s="12"/>
      <c r="H65" s="43"/>
      <c r="I65" s="12"/>
      <c r="J65" s="12"/>
      <c r="K65" s="12"/>
      <c r="L65" s="12"/>
      <c r="M65" s="12"/>
      <c r="N65" s="12"/>
      <c r="O65" s="44"/>
      <c r="P65" s="44"/>
      <c r="Q65" s="12"/>
    </row>
    <row r="66" s="40" customFormat="true" ht="12.75" hidden="false" customHeight="false" outlineLevel="0" collapsed="false">
      <c r="B66" s="12"/>
      <c r="C66" s="12"/>
      <c r="D66" s="12"/>
      <c r="E66" s="12"/>
      <c r="F66" s="12"/>
      <c r="G66" s="12"/>
      <c r="H66" s="43"/>
      <c r="I66" s="12"/>
      <c r="J66" s="12"/>
      <c r="K66" s="12"/>
      <c r="L66" s="12"/>
      <c r="M66" s="12"/>
      <c r="N66" s="12"/>
      <c r="O66" s="44"/>
      <c r="P66" s="44"/>
      <c r="Q66" s="12"/>
    </row>
    <row r="67" s="40" customFormat="true" ht="12.75" hidden="false" customHeight="fals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44"/>
      <c r="P67" s="44"/>
      <c r="Q67" s="12"/>
    </row>
    <row r="68" s="40" customFormat="true" ht="12.75" hidden="false" customHeight="false" outlineLevel="0" collapsed="false"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44"/>
      <c r="P68" s="44"/>
      <c r="Q68" s="12"/>
    </row>
    <row r="69" s="40" customFormat="true" ht="12.75" hidden="false" customHeight="false" outlineLevel="0" collapsed="false"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6"/>
      <c r="P69" s="46"/>
      <c r="Q69" s="45"/>
    </row>
    <row r="70" s="40" customFormat="true" ht="12.75" hidden="false" customHeight="false" outlineLevel="0" collapsed="false"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</row>
    <row r="71" s="40" customFormat="true" ht="12.75" hidden="false" customHeight="false" outlineLevel="0" collapsed="false">
      <c r="B71" s="48"/>
      <c r="C71" s="48"/>
      <c r="D71" s="48"/>
      <c r="E71" s="48"/>
      <c r="F71" s="48"/>
      <c r="G71" s="48"/>
      <c r="H71" s="48"/>
      <c r="I71" s="48"/>
      <c r="J71" s="48"/>
      <c r="K71" s="12"/>
      <c r="L71" s="12"/>
      <c r="M71" s="12"/>
      <c r="N71" s="12"/>
      <c r="O71" s="12"/>
      <c r="P71" s="12"/>
      <c r="Q71" s="12"/>
    </row>
    <row r="72" s="40" customFormat="true" ht="12.75" hidden="false" customHeight="fals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</row>
    <row r="73" s="40" customFormat="true" ht="12.75" hidden="false" customHeight="false" outlineLevel="0" collapsed="false">
      <c r="A73" s="12"/>
      <c r="B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</row>
    <row r="74" s="40" customFormat="true" ht="12.75" hidden="false" customHeight="false" outlineLevel="0" collapsed="false"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</row>
    <row r="75" s="40" customFormat="true" ht="12.75" hidden="false" customHeight="false" outlineLevel="0" collapsed="false"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</row>
    <row r="76" s="40" customFormat="true" ht="12.75" hidden="false" customHeight="false" outlineLevel="0" collapsed="false"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</row>
    <row r="77" s="40" customFormat="true" ht="12.75" hidden="false" customHeight="false" outlineLevel="0" collapsed="false"/>
    <row r="78" s="40" customFormat="true" ht="12.75" hidden="false" customHeight="false" outlineLevel="0" collapsed="false"/>
    <row r="79" s="40" customFormat="true" ht="12.75" hidden="false" customHeight="false" outlineLevel="0" collapsed="false"/>
    <row r="80" s="40" customFormat="true" ht="12.75" hidden="false" customHeight="false" outlineLevel="0" collapsed="false"/>
    <row r="81" s="40" customFormat="true" ht="12.75" hidden="false" customHeight="false" outlineLevel="0" collapsed="false"/>
    <row r="82" s="40" customFormat="true" ht="12.75" hidden="false" customHeight="false" outlineLevel="0" collapsed="false"/>
    <row r="83" s="40" customFormat="true" ht="12.75" hidden="false" customHeight="false" outlineLevel="0" collapsed="false"/>
    <row r="84" s="40" customFormat="true" ht="12.75" hidden="false" customHeight="false" outlineLevel="0" collapsed="false"/>
    <row r="85" s="40" customFormat="true" ht="12.75" hidden="false" customHeight="false" outlineLevel="0" collapsed="false"/>
    <row r="86" s="40" customFormat="true" ht="12.75" hidden="false" customHeight="false" outlineLevel="0" collapsed="false"/>
    <row r="87" s="40" customFormat="true" ht="12.75" hidden="false" customHeight="false" outlineLevel="0" collapsed="false"/>
    <row r="88" s="40" customFormat="true" ht="12.75" hidden="false" customHeight="false" outlineLevel="0" collapsed="false"/>
    <row r="89" s="40" customFormat="true" ht="12.75" hidden="false" customHeight="false" outlineLevel="0" collapsed="false"/>
    <row r="90" s="40" customFormat="true" ht="12.75" hidden="false" customHeight="false" outlineLevel="0" collapsed="false"/>
    <row r="91" s="40" customFormat="true" ht="12.75" hidden="false" customHeight="false" outlineLevel="0" collapsed="false"/>
  </sheetData>
  <mergeCells count="18">
    <mergeCell ref="A1:O2"/>
    <mergeCell ref="A3:O3"/>
    <mergeCell ref="A4:O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</mergeCells>
  <conditionalFormatting sqref="A73 B71:B76 C71:C72 C74:C76 D71:Q76 B54:Q68">
    <cfRule type="cellIs" priority="2" operator="equal" aboveAverage="0" equalAverage="0" bottom="0" percent="0" rank="0" text="" dxfId="0">
      <formula>"ojo"</formula>
    </cfRule>
  </conditionalFormatting>
  <conditionalFormatting sqref="B70:Q70">
    <cfRule type="expression" priority="3" aboveAverage="0" equalAverage="0" bottom="0" percent="0" rank="0" text="" dxfId="1">
      <formula>ABS(B70)&gt;=1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20:05:40Z</dcterms:created>
  <dc:creator>Astrid Elizabeth Avellaneda Enriquez</dc:creator>
  <dc:description/>
  <dc:language>en-US</dc:language>
  <cp:lastModifiedBy>Astrid Elizabeth Avellaneda Enriquez</cp:lastModifiedBy>
  <dcterms:modified xsi:type="dcterms:W3CDTF">2025-03-04T21:42:50Z</dcterms:modified>
  <cp:revision>0</cp:revision>
  <dc:subject/>
  <dc:title/>
</cp:coreProperties>
</file>