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17.Dic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596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8.4345883217429</v>
      </c>
      <c r="C9" s="12" t="n">
        <v>0</v>
      </c>
      <c r="D9" s="12" t="n">
        <v>31.5654116782571</v>
      </c>
      <c r="E9" s="13" t="n">
        <v>1435119.96231</v>
      </c>
      <c r="F9" s="14"/>
    </row>
    <row r="10" customFormat="false" ht="15" hidden="false" customHeight="true" outlineLevel="0" collapsed="false">
      <c r="A10" s="11" t="s">
        <v>14</v>
      </c>
      <c r="B10" s="12" t="n">
        <v>73.7623700857833</v>
      </c>
      <c r="C10" s="12" t="n">
        <v>0</v>
      </c>
      <c r="D10" s="12" t="n">
        <v>26.2376299142167</v>
      </c>
      <c r="E10" s="13" t="n">
        <v>920841.71036</v>
      </c>
      <c r="F10" s="14"/>
    </row>
    <row r="11" customFormat="false" ht="15" hidden="false" customHeight="true" outlineLevel="0" collapsed="false">
      <c r="A11" s="11" t="s">
        <v>15</v>
      </c>
      <c r="B11" s="12" t="n">
        <v>90.9226547319923</v>
      </c>
      <c r="C11" s="12" t="n">
        <v>0</v>
      </c>
      <c r="D11" s="12" t="n">
        <v>9.07734526800769</v>
      </c>
      <c r="E11" s="13" t="n">
        <v>17058.20374</v>
      </c>
      <c r="F11" s="14"/>
    </row>
    <row r="12" customFormat="false" ht="15" hidden="false" customHeight="true" outlineLevel="0" collapsed="false">
      <c r="A12" s="11" t="s">
        <v>16</v>
      </c>
      <c r="B12" s="12" t="n">
        <v>74.3150395320597</v>
      </c>
      <c r="C12" s="12" t="n">
        <v>0</v>
      </c>
      <c r="D12" s="12" t="n">
        <v>25.6849604679403</v>
      </c>
      <c r="E12" s="13" t="n">
        <v>1198980.6477</v>
      </c>
      <c r="F12" s="14"/>
    </row>
    <row r="13" customFormat="false" ht="15" hidden="false" customHeight="true" outlineLevel="0" collapsed="false">
      <c r="A13" s="11" t="s">
        <v>17</v>
      </c>
      <c r="B13" s="12" t="n">
        <v>78.6764246108419</v>
      </c>
      <c r="C13" s="12" t="n">
        <v>3.09043801210005</v>
      </c>
      <c r="D13" s="12" t="n">
        <v>18.2331373770581</v>
      </c>
      <c r="E13" s="13" t="n">
        <v>330167.53483</v>
      </c>
      <c r="F13" s="14"/>
    </row>
    <row r="14" customFormat="false" ht="15" hidden="false" customHeight="true" outlineLevel="0" collapsed="false">
      <c r="A14" s="15" t="s">
        <v>18</v>
      </c>
      <c r="B14" s="12" t="n">
        <v>95.0329557318675</v>
      </c>
      <c r="C14" s="12" t="n">
        <v>0</v>
      </c>
      <c r="D14" s="12" t="n">
        <v>4.96704426813246</v>
      </c>
      <c r="E14" s="13" t="n">
        <v>76736.59654</v>
      </c>
      <c r="F14" s="14"/>
    </row>
    <row r="15" customFormat="false" ht="15" hidden="false" customHeight="true" outlineLevel="0" collapsed="false">
      <c r="A15" s="11" t="s">
        <v>19</v>
      </c>
      <c r="B15" s="12" t="n">
        <v>73.0511077299781</v>
      </c>
      <c r="C15" s="12" t="n">
        <v>22.9692951966785</v>
      </c>
      <c r="D15" s="12" t="n">
        <v>3.97959707334336</v>
      </c>
      <c r="E15" s="13" t="n">
        <v>26121.82894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2.7554466388195</v>
      </c>
      <c r="C17" s="12" t="n">
        <v>0.762354189883933</v>
      </c>
      <c r="D17" s="12" t="n">
        <v>16.4821991712966</v>
      </c>
      <c r="E17" s="13" t="n">
        <v>865739.32269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6930352896809</v>
      </c>
      <c r="C19" s="12" t="n">
        <v>0</v>
      </c>
      <c r="D19" s="12" t="n">
        <v>4.30696471031913</v>
      </c>
      <c r="E19" s="13" t="n">
        <v>129460.35236</v>
      </c>
      <c r="F19" s="14"/>
    </row>
    <row r="20" customFormat="false" ht="15" hidden="false" customHeight="true" outlineLevel="0" collapsed="false">
      <c r="A20" s="11" t="s">
        <v>22</v>
      </c>
      <c r="B20" s="12" t="n">
        <v>89.9033258143492</v>
      </c>
      <c r="C20" s="12" t="n">
        <v>0</v>
      </c>
      <c r="D20" s="12" t="n">
        <v>10.0966741856508</v>
      </c>
      <c r="E20" s="13" t="n">
        <v>556054.94619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6.6681880947417</v>
      </c>
      <c r="C22" s="12" t="n">
        <v>0.410411614645823</v>
      </c>
      <c r="D22" s="12" t="n">
        <v>22.9214002906125</v>
      </c>
      <c r="E22" s="17" t="n">
        <v>5556281.10566</v>
      </c>
      <c r="F22" s="14"/>
    </row>
    <row r="23" customFormat="false" ht="15" hidden="false" customHeight="true" outlineLevel="0" collapsed="false">
      <c r="A23" s="11" t="s">
        <v>24</v>
      </c>
      <c r="B23" s="12" t="n">
        <v>94.9031563492193</v>
      </c>
      <c r="C23" s="12" t="n">
        <v>0</v>
      </c>
      <c r="D23" s="12" t="n">
        <v>5.09684365078065</v>
      </c>
      <c r="E23" s="13" t="n">
        <v>77735.06667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6.9197841906046</v>
      </c>
      <c r="C25" s="12" t="n">
        <v>0.404748980167896</v>
      </c>
      <c r="D25" s="12" t="n">
        <v>22.6754668292275</v>
      </c>
      <c r="E25" s="17" t="n">
        <v>5634016.17233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05:34Z</dcterms:created>
  <dc:creator>Astrid Elizabeth Avellaneda Enriquez</dc:creator>
  <dc:description/>
  <dc:language>en-US</dc:language>
  <cp:lastModifiedBy>Astrid Elizabeth Avellaneda Enriquez</cp:lastModifiedBy>
  <dcterms:modified xsi:type="dcterms:W3CDTF">2024-12-17T22:16:35Z</dcterms:modified>
  <cp:revision>0</cp:revision>
  <dc:subject/>
  <dc:title/>
</cp:coreProperties>
</file>