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Actualizado al 17/12/2024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6.55"/>
    <col collapsed="false" customWidth="true" hidden="false" outlineLevel="0" max="8" min="2" style="2" width="18.66"/>
    <col collapsed="false" customWidth="true" hidden="true" outlineLevel="0" max="9" min="9" style="2" width="18.66"/>
    <col collapsed="false" customWidth="true" hidden="false" outlineLevel="0" max="10" min="10" style="2" width="58.32"/>
    <col collapsed="false" customWidth="true" hidden="false" outlineLevel="0" max="11" min="11" style="2" width="22.88"/>
    <col collapsed="false" customWidth="true" hidden="true" outlineLevel="0" max="12" min="12" style="2" width="22.88"/>
    <col collapsed="false" customWidth="true" hidden="false" outlineLevel="0" max="16" min="13" style="2" width="22.88"/>
    <col collapsed="false" customWidth="true" hidden="false" outlineLevel="0" max="17" min="17" style="3" width="22.88"/>
    <col collapsed="false" customWidth="false" hidden="false" outlineLevel="0" max="257" min="18" style="3" width="11.43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19.8" hidden="false" customHeight="false" outlineLevel="0" collapsed="false">
      <c r="A3" s="9" t="n">
        <v>45596</v>
      </c>
      <c r="B3" s="9"/>
      <c r="C3" s="9"/>
      <c r="D3" s="9"/>
      <c r="E3" s="9"/>
      <c r="F3" s="9"/>
      <c r="G3" s="9"/>
      <c r="H3" s="9"/>
      <c r="I3" s="10"/>
      <c r="J3" s="9" t="n">
        <v>45596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/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</row>
    <row r="6" s="17" customFormat="true" ht="3.9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5</v>
      </c>
      <c r="J7" s="19" t="s">
        <v>15</v>
      </c>
    </row>
    <row r="8" s="20" customFormat="true" ht="15" hidden="false" customHeight="true" outlineLevel="0" collapsed="false">
      <c r="A8" s="20" t="s">
        <v>16</v>
      </c>
      <c r="B8" s="21" t="n">
        <v>14.63</v>
      </c>
      <c r="C8" s="21" t="n">
        <v>13.3</v>
      </c>
      <c r="D8" s="21" t="n">
        <v>12.09</v>
      </c>
      <c r="E8" s="21" t="n">
        <v>12.5</v>
      </c>
      <c r="F8" s="21" t="n">
        <v>15.41</v>
      </c>
      <c r="G8" s="21" t="n">
        <v>14.17</v>
      </c>
      <c r="H8" s="21" t="n">
        <v>14.99</v>
      </c>
      <c r="I8" s="21"/>
      <c r="J8" s="20" t="s">
        <v>16</v>
      </c>
      <c r="K8" s="21" t="n">
        <v>13.12</v>
      </c>
      <c r="L8" s="21"/>
      <c r="M8" s="21" t="n">
        <v>15.93</v>
      </c>
      <c r="N8" s="21" t="n">
        <v>18.22</v>
      </c>
      <c r="O8" s="21" t="n">
        <v>13.9664687420424</v>
      </c>
      <c r="P8" s="21" t="n">
        <v>12.73</v>
      </c>
      <c r="Q8" s="21" t="n">
        <v>13.9478225487254</v>
      </c>
    </row>
    <row r="9" s="20" customFormat="true" ht="15" hidden="false" customHeight="true" outlineLevel="0" collapsed="false">
      <c r="A9" s="20" t="s">
        <v>17</v>
      </c>
      <c r="B9" s="21" t="n">
        <v>10.54</v>
      </c>
      <c r="C9" s="21" t="n">
        <v>9.28</v>
      </c>
      <c r="D9" s="21" t="n">
        <v>3.21</v>
      </c>
      <c r="E9" s="21" t="n">
        <v>10.2</v>
      </c>
      <c r="F9" s="21" t="n">
        <v>7.34</v>
      </c>
      <c r="G9" s="21" t="n">
        <v>5.64</v>
      </c>
      <c r="H9" s="21" t="n">
        <v>4.74</v>
      </c>
      <c r="I9" s="21"/>
      <c r="J9" s="20" t="s">
        <v>17</v>
      </c>
      <c r="K9" s="21" t="n">
        <v>12.47</v>
      </c>
      <c r="L9" s="21"/>
      <c r="M9" s="21" t="n">
        <v>5.54</v>
      </c>
      <c r="N9" s="21" t="n">
        <v>5.28</v>
      </c>
      <c r="O9" s="21" t="n">
        <v>9.37</v>
      </c>
      <c r="P9" s="21" t="n">
        <v>3.67</v>
      </c>
      <c r="Q9" s="21" t="n">
        <v>9.2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8</v>
      </c>
      <c r="B11" s="21"/>
      <c r="C11" s="21"/>
      <c r="D11" s="21"/>
      <c r="E11" s="21"/>
      <c r="F11" s="21"/>
      <c r="G11" s="21"/>
      <c r="H11" s="21"/>
      <c r="I11" s="21"/>
      <c r="J11" s="19" t="s">
        <v>18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19</v>
      </c>
      <c r="B12" s="22" t="n">
        <v>5.7</v>
      </c>
      <c r="C12" s="22" t="n">
        <v>4.73</v>
      </c>
      <c r="D12" s="22" t="n">
        <v>9.54</v>
      </c>
      <c r="E12" s="22" t="n">
        <v>5.21</v>
      </c>
      <c r="F12" s="22" t="n">
        <v>5.68</v>
      </c>
      <c r="G12" s="22" t="n">
        <v>9</v>
      </c>
      <c r="H12" s="22" t="n">
        <v>11.38</v>
      </c>
      <c r="I12" s="22"/>
      <c r="J12" s="20" t="s">
        <v>19</v>
      </c>
      <c r="K12" s="22" t="n">
        <v>8</v>
      </c>
      <c r="L12" s="22"/>
      <c r="M12" s="22" t="n">
        <v>10.17</v>
      </c>
      <c r="N12" s="22" t="n">
        <v>9.45</v>
      </c>
      <c r="O12" s="22" t="n">
        <v>6.29</v>
      </c>
      <c r="P12" s="22" t="n">
        <v>4.95</v>
      </c>
      <c r="Q12" s="22" t="n">
        <v>6.27</v>
      </c>
    </row>
    <row r="13" s="20" customFormat="true" ht="15" hidden="false" customHeight="true" outlineLevel="0" collapsed="false">
      <c r="A13" s="20" t="s">
        <v>20</v>
      </c>
      <c r="B13" s="22" t="n">
        <v>4.46841404105929</v>
      </c>
      <c r="C13" s="22" t="n">
        <v>3.89480880486785</v>
      </c>
      <c r="D13" s="22" t="n">
        <v>8.32222547950142</v>
      </c>
      <c r="E13" s="22" t="n">
        <v>4.19221768021852</v>
      </c>
      <c r="F13" s="22" t="n">
        <v>4.41026613270507</v>
      </c>
      <c r="G13" s="22" t="n">
        <v>7.81502924345614</v>
      </c>
      <c r="H13" s="22" t="n">
        <v>8.95657075983779</v>
      </c>
      <c r="I13" s="22"/>
      <c r="J13" s="20" t="s">
        <v>20</v>
      </c>
      <c r="K13" s="22" t="n">
        <v>6.20138164475122</v>
      </c>
      <c r="L13" s="22"/>
      <c r="M13" s="22" t="n">
        <v>8.82348592157393</v>
      </c>
      <c r="N13" s="22" t="n">
        <v>7.81743947373949</v>
      </c>
      <c r="O13" s="22" t="n">
        <v>5.03293333887616</v>
      </c>
      <c r="P13" s="22" t="n">
        <v>3.51819211782741</v>
      </c>
      <c r="Q13" s="22" t="n">
        <v>5.01415940096049</v>
      </c>
    </row>
    <row r="14" s="20" customFormat="true" ht="15" hidden="false" customHeight="true" outlineLevel="0" collapsed="false">
      <c r="A14" s="20" t="s">
        <v>21</v>
      </c>
      <c r="B14" s="22" t="n">
        <v>5.69</v>
      </c>
      <c r="C14" s="22" t="n">
        <v>4.61</v>
      </c>
      <c r="D14" s="22" t="n">
        <v>9.57</v>
      </c>
      <c r="E14" s="22" t="n">
        <v>5.21</v>
      </c>
      <c r="F14" s="22" t="n">
        <v>5.68</v>
      </c>
      <c r="G14" s="22" t="n">
        <v>8.99</v>
      </c>
      <c r="H14" s="22" t="n">
        <v>11.23</v>
      </c>
      <c r="I14" s="22"/>
      <c r="J14" s="20" t="s">
        <v>21</v>
      </c>
      <c r="K14" s="22" t="n">
        <v>7.76</v>
      </c>
      <c r="L14" s="22"/>
      <c r="M14" s="22" t="n">
        <v>10.03</v>
      </c>
      <c r="N14" s="22" t="n">
        <v>9.44</v>
      </c>
      <c r="O14" s="22" t="n">
        <v>6.22</v>
      </c>
      <c r="P14" s="22" t="n">
        <v>4.87</v>
      </c>
      <c r="Q14" s="22" t="n">
        <v>6.2</v>
      </c>
    </row>
    <row r="15" s="20" customFormat="true" ht="15" hidden="false" customHeight="true" outlineLevel="0" collapsed="false">
      <c r="A15" s="20" t="s">
        <v>22</v>
      </c>
      <c r="B15" s="22" t="n">
        <v>9.28</v>
      </c>
      <c r="C15" s="22" t="n">
        <v>26.87</v>
      </c>
      <c r="D15" s="22" t="n">
        <v>0</v>
      </c>
      <c r="E15" s="22" t="n">
        <v>6.63</v>
      </c>
      <c r="F15" s="22" t="n">
        <v>5.14</v>
      </c>
      <c r="G15" s="22" t="n">
        <v>14.75</v>
      </c>
      <c r="H15" s="22" t="n">
        <v>90.05</v>
      </c>
      <c r="I15" s="22"/>
      <c r="J15" s="20" t="s">
        <v>22</v>
      </c>
      <c r="K15" s="22" t="n">
        <v>33.35</v>
      </c>
      <c r="L15" s="22"/>
      <c r="M15" s="22" t="n">
        <v>43.75</v>
      </c>
      <c r="N15" s="22" t="n">
        <v>32.99</v>
      </c>
      <c r="O15" s="22" t="n">
        <v>24.92</v>
      </c>
      <c r="P15" s="22" t="n">
        <v>11.63</v>
      </c>
      <c r="Q15" s="22" t="n">
        <v>24.39</v>
      </c>
    </row>
    <row r="16" s="20" customFormat="true" ht="15" hidden="false" customHeight="true" outlineLevel="0" collapsed="false">
      <c r="A16" s="20" t="s">
        <v>23</v>
      </c>
      <c r="B16" s="22" t="n">
        <v>130.6</v>
      </c>
      <c r="C16" s="22" t="n">
        <v>159.67</v>
      </c>
      <c r="D16" s="22" t="n">
        <v>96.91</v>
      </c>
      <c r="E16" s="22" t="n">
        <v>124.82</v>
      </c>
      <c r="F16" s="22" t="n">
        <v>157.07</v>
      </c>
      <c r="G16" s="22" t="n">
        <v>113.67</v>
      </c>
      <c r="H16" s="22" t="n">
        <v>89.07</v>
      </c>
      <c r="I16" s="22"/>
      <c r="J16" s="20" t="s">
        <v>23</v>
      </c>
      <c r="K16" s="22" t="n">
        <v>141</v>
      </c>
      <c r="L16" s="22"/>
      <c r="M16" s="22" t="n">
        <v>105.6</v>
      </c>
      <c r="N16" s="22" t="n">
        <v>136.89</v>
      </c>
      <c r="O16" s="22" t="n">
        <v>135.54</v>
      </c>
      <c r="P16" s="22" t="n">
        <v>124.59</v>
      </c>
      <c r="Q16" s="22" t="n">
        <v>135.43</v>
      </c>
    </row>
    <row r="17" s="20" customFormat="true" ht="15" hidden="false" customHeight="true" outlineLevel="0" collapsed="false">
      <c r="A17" s="20" t="s">
        <v>24</v>
      </c>
      <c r="B17" s="22" t="n">
        <v>8.5</v>
      </c>
      <c r="C17" s="22" t="n">
        <v>6.06</v>
      </c>
      <c r="D17" s="22" t="n">
        <v>13.98</v>
      </c>
      <c r="E17" s="22" t="n">
        <v>6.48</v>
      </c>
      <c r="F17" s="22" t="n">
        <v>7.42</v>
      </c>
      <c r="G17" s="22" t="n">
        <v>11.03</v>
      </c>
      <c r="H17" s="22" t="n">
        <v>13.83</v>
      </c>
      <c r="I17" s="22"/>
      <c r="J17" s="20" t="s">
        <v>24</v>
      </c>
      <c r="K17" s="22" t="n">
        <v>11.14</v>
      </c>
      <c r="L17" s="22"/>
      <c r="M17" s="22" t="n">
        <v>11.32</v>
      </c>
      <c r="N17" s="22" t="n">
        <v>12.83</v>
      </c>
      <c r="O17" s="22" t="n">
        <v>8.5</v>
      </c>
      <c r="P17" s="22" t="n">
        <v>5.67</v>
      </c>
      <c r="Q17" s="22" t="n">
        <v>8.47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5</v>
      </c>
      <c r="B19" s="22"/>
      <c r="C19" s="22"/>
      <c r="D19" s="22"/>
      <c r="E19" s="22"/>
      <c r="F19" s="22"/>
      <c r="G19" s="22"/>
      <c r="H19" s="22"/>
      <c r="I19" s="22"/>
      <c r="J19" s="19" t="s">
        <v>25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6</v>
      </c>
      <c r="B20" s="22" t="n">
        <v>6.48119624360304</v>
      </c>
      <c r="C20" s="22" t="n">
        <v>6.3819488820395</v>
      </c>
      <c r="D20" s="22" t="n">
        <v>15.8973235996562</v>
      </c>
      <c r="E20" s="22" t="n">
        <v>7.19034787263162</v>
      </c>
      <c r="F20" s="22" t="n">
        <v>8.97607402979373</v>
      </c>
      <c r="G20" s="22" t="n">
        <v>12.6295380845327</v>
      </c>
      <c r="H20" s="22" t="n">
        <v>17.2321981174833</v>
      </c>
      <c r="I20" s="22"/>
      <c r="J20" s="20" t="s">
        <v>26</v>
      </c>
      <c r="K20" s="22" t="n">
        <v>8.67125699697989</v>
      </c>
      <c r="L20" s="22"/>
      <c r="M20" s="22" t="n">
        <v>8.52815200917417</v>
      </c>
      <c r="N20" s="22" t="n">
        <v>7.70297146014607</v>
      </c>
      <c r="O20" s="22" t="n">
        <v>7.45915140651009</v>
      </c>
      <c r="P20" s="22" t="n">
        <v>15.1924042619435</v>
      </c>
      <c r="Q20" s="22" t="n">
        <v>7.54328273087051</v>
      </c>
    </row>
    <row r="21" s="20" customFormat="true" ht="15" hidden="false" customHeight="true" outlineLevel="0" collapsed="false">
      <c r="A21" s="20" t="s">
        <v>27</v>
      </c>
      <c r="B21" s="22" t="n">
        <v>55.9533720571861</v>
      </c>
      <c r="C21" s="22" t="n">
        <v>50.3902267995177</v>
      </c>
      <c r="D21" s="22" t="n">
        <v>88.6767708261017</v>
      </c>
      <c r="E21" s="22" t="n">
        <v>54.1664624419534</v>
      </c>
      <c r="F21" s="22" t="n">
        <v>62.996393156289</v>
      </c>
      <c r="G21" s="22" t="n">
        <v>91.0296796055251</v>
      </c>
      <c r="H21" s="22" t="n">
        <v>89.9335123179741</v>
      </c>
      <c r="I21" s="22"/>
      <c r="J21" s="20" t="s">
        <v>27</v>
      </c>
      <c r="K21" s="22" t="n">
        <v>61.6650339291456</v>
      </c>
      <c r="L21" s="22"/>
      <c r="M21" s="22" t="n">
        <v>68.2131032809198</v>
      </c>
      <c r="N21" s="22" t="n">
        <v>55.0245701759219</v>
      </c>
      <c r="O21" s="22" t="n">
        <v>57.6933291290064</v>
      </c>
      <c r="P21" s="22" t="n">
        <v>78.5314065733906</v>
      </c>
      <c r="Q21" s="22" t="n">
        <v>58.0329923952312</v>
      </c>
    </row>
    <row r="22" s="25" customFormat="true" ht="15" hidden="false" customHeight="true" outlineLevel="0" collapsed="false">
      <c r="A22" s="20" t="s">
        <v>28</v>
      </c>
      <c r="B22" s="24" t="n">
        <v>18.097953688864</v>
      </c>
      <c r="C22" s="24" t="n">
        <v>18.1885495624344</v>
      </c>
      <c r="D22" s="24" t="n">
        <v>22.8597717478109</v>
      </c>
      <c r="E22" s="24" t="n">
        <v>18.5415755354847</v>
      </c>
      <c r="F22" s="24" t="n">
        <v>18.3995234999371</v>
      </c>
      <c r="G22" s="24" t="n">
        <v>20.8678100576879</v>
      </c>
      <c r="H22" s="24" t="n">
        <v>25.5603553514958</v>
      </c>
      <c r="I22" s="24"/>
      <c r="J22" s="20" t="s">
        <v>28</v>
      </c>
      <c r="K22" s="22" t="n">
        <v>19.2409315962141</v>
      </c>
      <c r="L22" s="22"/>
      <c r="M22" s="22" t="n">
        <v>18.2907458493004</v>
      </c>
      <c r="N22" s="22" t="n">
        <v>18.5056873190295</v>
      </c>
      <c r="O22" s="22" t="n">
        <v>18.5278293543625</v>
      </c>
      <c r="P22" s="22" t="n">
        <v>24.0973686060199</v>
      </c>
      <c r="Q22" s="22" t="n">
        <v>18.593571630339</v>
      </c>
    </row>
    <row r="23" s="20" customFormat="true" ht="15" hidden="false" customHeight="true" outlineLevel="0" collapsed="false">
      <c r="A23" s="20" t="s">
        <v>29</v>
      </c>
      <c r="B23" s="26" t="n">
        <v>1834.25650128693</v>
      </c>
      <c r="C23" s="26" t="n">
        <v>1504.15772958187</v>
      </c>
      <c r="D23" s="26" t="n">
        <v>472.081595619835</v>
      </c>
      <c r="E23" s="26" t="n">
        <v>1554.10304761571</v>
      </c>
      <c r="F23" s="26" t="n">
        <v>1151.77747574051</v>
      </c>
      <c r="G23" s="26" t="n">
        <v>749.94622951952</v>
      </c>
      <c r="H23" s="26" t="n">
        <v>559.015781807229</v>
      </c>
      <c r="I23" s="26"/>
      <c r="J23" s="20" t="s">
        <v>29</v>
      </c>
      <c r="K23" s="26" t="n">
        <v>1333.18915357788</v>
      </c>
      <c r="L23" s="26"/>
      <c r="M23" s="26" t="n">
        <v>1105.36867102524</v>
      </c>
      <c r="N23" s="26" t="n">
        <v>1302.68242533708</v>
      </c>
      <c r="O23" s="26" t="n">
        <v>1460.06686110698</v>
      </c>
      <c r="P23" s="26" t="n">
        <v>983.978685498891</v>
      </c>
      <c r="Q23" s="26" t="n">
        <v>1451.36334399311</v>
      </c>
    </row>
    <row r="24" s="20" customFormat="true" ht="15" hidden="false" customHeight="true" outlineLevel="0" collapsed="false">
      <c r="A24" s="20" t="s">
        <v>30</v>
      </c>
      <c r="B24" s="26" t="n">
        <v>45122.7099316585</v>
      </c>
      <c r="C24" s="26" t="n">
        <v>40114.4798817266</v>
      </c>
      <c r="D24" s="26" t="n">
        <v>11424.374614</v>
      </c>
      <c r="E24" s="26" t="n">
        <v>35711.4441831356</v>
      </c>
      <c r="F24" s="26" t="n">
        <v>29351.7485753226</v>
      </c>
      <c r="G24" s="26" t="n">
        <v>15135.278450303</v>
      </c>
      <c r="H24" s="26" t="n">
        <v>10707.3022823077</v>
      </c>
      <c r="I24" s="26"/>
      <c r="J24" s="20" t="s">
        <v>30</v>
      </c>
      <c r="K24" s="26" t="n">
        <v>29663.4586671078</v>
      </c>
      <c r="L24" s="26"/>
      <c r="M24" s="26" t="n">
        <v>23360.124581</v>
      </c>
      <c r="N24" s="26" t="n">
        <v>25764.1635233333</v>
      </c>
      <c r="O24" s="26" t="n">
        <v>34001.3070280288</v>
      </c>
      <c r="P24" s="26" t="n">
        <v>11993.9023556757</v>
      </c>
      <c r="Q24" s="26" t="n">
        <v>33245.249485896</v>
      </c>
    </row>
    <row r="25" s="20" customFormat="true" ht="15" hidden="false" customHeight="true" outlineLevel="0" collapsed="false">
      <c r="A25" s="20" t="s">
        <v>31</v>
      </c>
      <c r="B25" s="22" t="n">
        <v>86.56</v>
      </c>
      <c r="C25" s="22" t="n">
        <v>92.67</v>
      </c>
      <c r="D25" s="22" t="n">
        <v>127.01</v>
      </c>
      <c r="E25" s="22" t="n">
        <v>81.08</v>
      </c>
      <c r="F25" s="22" t="n">
        <v>86.85</v>
      </c>
      <c r="G25" s="22" t="n">
        <v>87.16</v>
      </c>
      <c r="H25" s="22" t="n">
        <v>99.56</v>
      </c>
      <c r="I25" s="22"/>
      <c r="J25" s="20" t="s">
        <v>31</v>
      </c>
      <c r="K25" s="22" t="n">
        <v>104.55</v>
      </c>
      <c r="L25" s="22"/>
      <c r="M25" s="22" t="n">
        <v>99.43</v>
      </c>
      <c r="N25" s="22" t="n">
        <v>88.32</v>
      </c>
      <c r="O25" s="22" t="n">
        <v>89.9</v>
      </c>
      <c r="P25" s="22" t="n">
        <v>98.61</v>
      </c>
      <c r="Q25" s="22" t="n">
        <v>90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2</v>
      </c>
      <c r="B27" s="27"/>
      <c r="C27" s="27"/>
      <c r="D27" s="27"/>
      <c r="E27" s="27"/>
      <c r="F27" s="27"/>
      <c r="G27" s="27"/>
      <c r="H27" s="27"/>
      <c r="I27" s="27"/>
      <c r="J27" s="19" t="s">
        <v>32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3</v>
      </c>
      <c r="B28" s="22" t="n">
        <v>9.92201415485431</v>
      </c>
      <c r="C28" s="22" t="n">
        <v>15.0283581008066</v>
      </c>
      <c r="D28" s="22" t="n">
        <v>-6.17797092080821</v>
      </c>
      <c r="E28" s="22" t="n">
        <v>12.3033285268626</v>
      </c>
      <c r="F28" s="22" t="n">
        <v>8.03215392011561</v>
      </c>
      <c r="G28" s="22" t="n">
        <v>-9.26707174436834</v>
      </c>
      <c r="H28" s="22" t="n">
        <v>-8.33292454951619</v>
      </c>
      <c r="I28" s="22"/>
      <c r="J28" s="20" t="s">
        <v>33</v>
      </c>
      <c r="K28" s="22" t="n">
        <v>5.32399128927155</v>
      </c>
      <c r="L28" s="22"/>
      <c r="M28" s="22" t="n">
        <v>0.620601609789243</v>
      </c>
      <c r="N28" s="22" t="n">
        <v>1.39182720235512</v>
      </c>
      <c r="O28" s="22" t="n">
        <v>6.09270911572442</v>
      </c>
      <c r="P28" s="22" t="n">
        <v>1.79093435702923</v>
      </c>
      <c r="Q28" s="22" t="n">
        <v>6.02346922726893</v>
      </c>
    </row>
    <row r="29" s="25" customFormat="true" ht="15" hidden="false" customHeight="true" outlineLevel="0" collapsed="false">
      <c r="A29" s="20" t="s">
        <v>34</v>
      </c>
      <c r="B29" s="24" t="n">
        <v>0.947178694516034</v>
      </c>
      <c r="C29" s="24" t="n">
        <v>1.59916442805176</v>
      </c>
      <c r="D29" s="24" t="n">
        <v>-1.08937033665077</v>
      </c>
      <c r="E29" s="24" t="n">
        <v>1.14333981058231</v>
      </c>
      <c r="F29" s="24" t="n">
        <v>0.991361629348698</v>
      </c>
      <c r="G29" s="24" t="n">
        <v>-1.37828903720605</v>
      </c>
      <c r="H29" s="24" t="n">
        <v>-1.1946317538994</v>
      </c>
      <c r="I29" s="24"/>
      <c r="J29" s="20" t="s">
        <v>34</v>
      </c>
      <c r="K29" s="22" t="n">
        <v>0.502892403118271</v>
      </c>
      <c r="L29" s="22"/>
      <c r="M29" s="22" t="n">
        <v>0.0935398273443918</v>
      </c>
      <c r="N29" s="22" t="n">
        <v>0.216234214044801</v>
      </c>
      <c r="O29" s="22" t="n">
        <v>0.641572259200905</v>
      </c>
      <c r="P29" s="22" t="n">
        <v>0.249851377113034</v>
      </c>
      <c r="Q29" s="22" t="n">
        <v>0.63679437238317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5</v>
      </c>
      <c r="B31" s="24"/>
      <c r="C31" s="24"/>
      <c r="D31" s="24"/>
      <c r="E31" s="24"/>
      <c r="F31" s="24"/>
      <c r="G31" s="24"/>
      <c r="H31" s="24"/>
      <c r="I31" s="24"/>
      <c r="J31" s="19" t="s">
        <v>35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6</v>
      </c>
      <c r="B32" s="24" t="n">
        <v>17.74</v>
      </c>
      <c r="C32" s="24" t="n">
        <v>27.64</v>
      </c>
      <c r="D32" s="24" t="n">
        <v>36.15</v>
      </c>
      <c r="E32" s="24" t="n">
        <v>18.33</v>
      </c>
      <c r="F32" s="24" t="n">
        <v>25.98</v>
      </c>
      <c r="G32" s="24" t="n">
        <v>13.55</v>
      </c>
      <c r="H32" s="24" t="n">
        <v>20.36</v>
      </c>
      <c r="I32" s="24"/>
      <c r="J32" s="20" t="s">
        <v>36</v>
      </c>
      <c r="K32" s="24" t="n">
        <v>29.15</v>
      </c>
      <c r="L32" s="24"/>
      <c r="M32" s="24" t="n">
        <v>20.46</v>
      </c>
      <c r="N32" s="24" t="n">
        <v>28.73</v>
      </c>
      <c r="O32" s="24" t="n">
        <v>22.97</v>
      </c>
      <c r="P32" s="24" t="n">
        <v>21.48</v>
      </c>
      <c r="Q32" s="24" t="n">
        <v>22.96</v>
      </c>
    </row>
    <row r="33" s="25" customFormat="true" ht="15" hidden="false" customHeight="true" outlineLevel="0" collapsed="false">
      <c r="A33" s="20" t="s">
        <v>37</v>
      </c>
      <c r="B33" s="24" t="n">
        <v>62.88</v>
      </c>
      <c r="C33" s="24" t="n">
        <v>97.16</v>
      </c>
      <c r="D33" s="24" t="n">
        <v>102.17</v>
      </c>
      <c r="E33" s="24" t="n">
        <v>110.81</v>
      </c>
      <c r="F33" s="24" t="n">
        <v>86.32</v>
      </c>
      <c r="G33" s="24" t="n">
        <v>70.04</v>
      </c>
      <c r="H33" s="24" t="n">
        <v>59.35</v>
      </c>
      <c r="I33" s="24"/>
      <c r="J33" s="20" t="s">
        <v>37</v>
      </c>
      <c r="K33" s="24" t="n">
        <v>94.67</v>
      </c>
      <c r="L33" s="24"/>
      <c r="M33" s="24" t="n">
        <v>92.04</v>
      </c>
      <c r="N33" s="24" t="n">
        <v>99.33</v>
      </c>
      <c r="O33" s="24" t="n">
        <v>79.41</v>
      </c>
      <c r="P33" s="24" t="n">
        <v>94.55</v>
      </c>
      <c r="Q33" s="24" t="n">
        <v>79.6</v>
      </c>
    </row>
    <row r="34" s="25" customFormat="true" ht="15" hidden="false" customHeight="true" outlineLevel="0" collapsed="false">
      <c r="A34" s="20" t="s">
        <v>38</v>
      </c>
      <c r="B34" s="24" t="n">
        <v>11.24</v>
      </c>
      <c r="C34" s="24" t="n">
        <v>8.61</v>
      </c>
      <c r="D34" s="24" t="n">
        <v>0</v>
      </c>
      <c r="E34" s="24" t="n">
        <v>15.72</v>
      </c>
      <c r="F34" s="24" t="n">
        <v>14.95</v>
      </c>
      <c r="G34" s="24" t="n">
        <v>5.43</v>
      </c>
      <c r="H34" s="24" t="n">
        <v>4</v>
      </c>
      <c r="I34" s="24"/>
      <c r="J34" s="20" t="s">
        <v>38</v>
      </c>
      <c r="K34" s="24" t="n">
        <v>2.38</v>
      </c>
      <c r="L34" s="24"/>
      <c r="M34" s="24" t="n">
        <v>0.1</v>
      </c>
      <c r="N34" s="24" t="n">
        <v>10.69</v>
      </c>
      <c r="O34" s="24" t="n">
        <v>9.6</v>
      </c>
      <c r="P34" s="24" t="n">
        <v>1.69</v>
      </c>
      <c r="Q34" s="24" t="n">
        <v>9.51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39</v>
      </c>
      <c r="B36" s="24"/>
      <c r="C36" s="24"/>
      <c r="D36" s="24"/>
      <c r="E36" s="24"/>
      <c r="F36" s="24"/>
      <c r="G36" s="24"/>
      <c r="H36" s="24"/>
      <c r="I36" s="24"/>
      <c r="J36" s="19" t="s">
        <v>39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0</v>
      </c>
      <c r="B37" s="29" t="n">
        <v>-0.768346980711714</v>
      </c>
      <c r="C37" s="29" t="n">
        <v>0.0997433098073852</v>
      </c>
      <c r="D37" s="29" t="n">
        <v>-0.30830913267073</v>
      </c>
      <c r="E37" s="29" t="n">
        <v>0.252554952059382</v>
      </c>
      <c r="F37" s="29" t="n">
        <v>0.0524981961322293</v>
      </c>
      <c r="G37" s="29" t="n">
        <v>0.374413269489004</v>
      </c>
      <c r="H37" s="29" t="n">
        <v>0.637677401466055</v>
      </c>
      <c r="I37" s="29"/>
      <c r="J37" s="28" t="s">
        <v>40</v>
      </c>
      <c r="K37" s="29" t="n">
        <v>-0.114433175672528</v>
      </c>
      <c r="L37" s="29"/>
      <c r="M37" s="29" t="n">
        <v>-0.235183972891822</v>
      </c>
      <c r="N37" s="29" t="n">
        <v>0.155666271099805</v>
      </c>
      <c r="O37" s="29" t="n">
        <v>-0.124815245451412</v>
      </c>
      <c r="P37" s="29" t="n">
        <v>-0.266487196672009</v>
      </c>
      <c r="Q37" s="29" t="n">
        <v>-0.1267699573721</v>
      </c>
    </row>
    <row r="38" customFormat="false" ht="12" hidden="false" customHeight="true" outlineLevel="0" collapsed="false">
      <c r="A38" s="19" t="s">
        <v>41</v>
      </c>
      <c r="J38" s="19" t="s">
        <v>41</v>
      </c>
    </row>
    <row r="39" customFormat="false" ht="13.2" hidden="false" customHeight="false" outlineLevel="0" collapsed="false">
      <c r="A39" s="20" t="s">
        <v>42</v>
      </c>
      <c r="J39" s="20" t="s">
        <v>42</v>
      </c>
    </row>
    <row r="40" customFormat="false" ht="13.2" hidden="false" customHeight="false" outlineLevel="0" collapsed="false">
      <c r="A40" s="20" t="s">
        <v>43</v>
      </c>
      <c r="J40" s="20" t="s">
        <v>43</v>
      </c>
    </row>
    <row r="41" customFormat="false" ht="12" hidden="false" customHeight="true" outlineLevel="0" collapsed="false">
      <c r="A41" s="20" t="s">
        <v>44</v>
      </c>
      <c r="J41" s="20" t="s">
        <v>44</v>
      </c>
    </row>
    <row r="42" customFormat="false" ht="14.25" hidden="false" customHeight="true" outlineLevel="0" collapsed="false">
      <c r="A42" s="30" t="s">
        <v>45</v>
      </c>
      <c r="J42" s="30" t="s">
        <v>45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3.2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3.2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3.2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3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3.2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3.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3.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3.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3.2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3.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3.2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3.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3.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3.2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3.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4" customFormat="false" ht="13.2" hidden="false" customHeight="false" outlineLevel="0" collapsed="false">
      <c r="B74" s="32"/>
    </row>
    <row r="75" customFormat="false" ht="13.2" hidden="false" customHeight="false" outlineLevel="0" collapsed="false">
      <c r="B75" s="32"/>
    </row>
    <row r="77" customFormat="false" ht="13.2" hidden="false" customHeight="false" outlineLevel="0" collapsed="false">
      <c r="B77" s="32"/>
    </row>
    <row r="78" customFormat="false" ht="13.2" hidden="false" customHeight="false" outlineLevel="0" collapsed="false">
      <c r="B78" s="32"/>
    </row>
    <row r="79" customFormat="false" ht="13.2" hidden="false" customHeight="false" outlineLevel="0" collapsed="false">
      <c r="B79" s="32"/>
    </row>
    <row r="80" customFormat="false" ht="13.2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2:06:25Z</dcterms:created>
  <dc:creator>Astrid Elizabeth Avellaneda Enriquez</dc:creator>
  <dc:description/>
  <dc:language>en-US</dc:language>
  <cp:lastModifiedBy>Astrid Elizabeth Avellaneda Enriquez</cp:lastModifiedBy>
  <dcterms:modified xsi:type="dcterms:W3CDTF">2024-12-17T22:08:11Z</dcterms:modified>
  <cp:revision>0</cp:revision>
  <dc:subject/>
  <dc:title/>
</cp:coreProperties>
</file>