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17/12/2024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4" activeCellId="0" sqref="A54:IV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2.88"/>
    <col collapsed="false" customWidth="true" hidden="true" outlineLevel="0" max="3" min="3" style="2" width="28.43"/>
    <col collapsed="false" customWidth="true" hidden="false" outlineLevel="0" max="4" min="4" style="2" width="28.43"/>
    <col collapsed="false" customWidth="true" hidden="false" outlineLevel="0" max="5" min="5" style="3" width="24.55"/>
    <col collapsed="false" customWidth="true" hidden="true" outlineLevel="0" max="10" min="6" style="2" width="28.43"/>
    <col collapsed="false" customWidth="true" hidden="false" outlineLevel="0" max="12" min="11" style="2" width="24.55"/>
    <col collapsed="false" customWidth="true" hidden="false" outlineLevel="0" max="13" min="13" style="0" width="24.55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9.8" hidden="false" customHeight="false" outlineLevel="0" collapsed="false">
      <c r="A3" s="7" t="n">
        <v>455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38</v>
      </c>
      <c r="C8" s="21"/>
      <c r="D8" s="21" t="n">
        <v>14.4</v>
      </c>
      <c r="E8" s="21" t="n">
        <v>9.98</v>
      </c>
      <c r="F8" s="21"/>
      <c r="G8" s="21"/>
      <c r="H8" s="21"/>
      <c r="I8" s="21"/>
      <c r="J8" s="21" t="s">
        <v>9</v>
      </c>
      <c r="K8" s="21" t="n">
        <v>9.68</v>
      </c>
      <c r="L8" s="21" t="n">
        <v>12.59</v>
      </c>
      <c r="M8" s="21" t="n">
        <v>13.7123078647068</v>
      </c>
    </row>
    <row r="9" s="20" customFormat="true" ht="15.6" hidden="false" customHeight="true" outlineLevel="0" collapsed="false">
      <c r="A9" s="20" t="s">
        <v>10</v>
      </c>
      <c r="B9" s="21" t="n">
        <v>2.41</v>
      </c>
      <c r="C9" s="21"/>
      <c r="D9" s="21" t="n">
        <v>7.8</v>
      </c>
      <c r="E9" s="21" t="n">
        <v>2.19</v>
      </c>
      <c r="F9" s="21"/>
      <c r="G9" s="21"/>
      <c r="H9" s="21"/>
      <c r="I9" s="21"/>
      <c r="J9" s="21"/>
      <c r="K9" s="21" t="n">
        <v>2.53</v>
      </c>
      <c r="L9" s="21" t="n">
        <v>6.17</v>
      </c>
      <c r="M9" s="21" t="n">
        <v>3.59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3.55</v>
      </c>
      <c r="C12" s="21"/>
      <c r="D12" s="21" t="n">
        <v>12.04</v>
      </c>
      <c r="E12" s="21" t="n">
        <v>6.6</v>
      </c>
      <c r="F12" s="21"/>
      <c r="G12" s="21"/>
      <c r="H12" s="21"/>
      <c r="I12" s="21"/>
      <c r="J12" s="21"/>
      <c r="K12" s="21" t="n">
        <v>8.87</v>
      </c>
      <c r="L12" s="21" t="n">
        <v>9.89</v>
      </c>
      <c r="M12" s="21" t="n">
        <v>8.27</v>
      </c>
    </row>
    <row r="13" s="20" customFormat="true" ht="15.6" hidden="false" customHeight="true" outlineLevel="0" collapsed="false">
      <c r="A13" s="20" t="s">
        <v>13</v>
      </c>
      <c r="B13" s="21" t="n">
        <v>3.19412648573528</v>
      </c>
      <c r="C13" s="21"/>
      <c r="D13" s="21" t="n">
        <v>9.54856203467981</v>
      </c>
      <c r="E13" s="21" t="n">
        <v>5.37786425248784</v>
      </c>
      <c r="F13" s="21"/>
      <c r="G13" s="21"/>
      <c r="H13" s="21"/>
      <c r="I13" s="21"/>
      <c r="J13" s="21"/>
      <c r="K13" s="21" t="n">
        <v>8.08254689688129</v>
      </c>
      <c r="L13" s="21" t="n">
        <v>8.61925871850391</v>
      </c>
      <c r="M13" s="21" t="n">
        <v>6.78677328494457</v>
      </c>
    </row>
    <row r="14" s="20" customFormat="true" ht="15.6" hidden="false" customHeight="true" outlineLevel="0" collapsed="false">
      <c r="A14" s="20" t="s">
        <v>14</v>
      </c>
      <c r="B14" s="21" t="n">
        <v>3.55</v>
      </c>
      <c r="C14" s="21"/>
      <c r="D14" s="21" t="n">
        <v>12.03</v>
      </c>
      <c r="E14" s="21" t="n">
        <v>6.6</v>
      </c>
      <c r="F14" s="21"/>
      <c r="G14" s="21"/>
      <c r="H14" s="21"/>
      <c r="I14" s="21"/>
      <c r="J14" s="21"/>
      <c r="K14" s="21" t="n">
        <v>8.87</v>
      </c>
      <c r="L14" s="21" t="n">
        <v>9.89</v>
      </c>
      <c r="M14" s="21" t="n">
        <v>8.26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9.93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66.85</v>
      </c>
    </row>
    <row r="16" s="20" customFormat="true" ht="15.6" hidden="false" customHeight="true" outlineLevel="0" collapsed="false">
      <c r="A16" s="20" t="s">
        <v>16</v>
      </c>
      <c r="B16" s="21" t="n">
        <v>305.33</v>
      </c>
      <c r="C16" s="21"/>
      <c r="D16" s="21" t="n">
        <v>91.39</v>
      </c>
      <c r="E16" s="21" t="n">
        <v>127.12</v>
      </c>
      <c r="F16" s="21"/>
      <c r="G16" s="21"/>
      <c r="H16" s="21"/>
      <c r="I16" s="21"/>
      <c r="J16" s="21"/>
      <c r="K16" s="21" t="n">
        <v>114.35</v>
      </c>
      <c r="L16" s="21" t="n">
        <v>118.75</v>
      </c>
      <c r="M16" s="21" t="n">
        <v>129.28</v>
      </c>
    </row>
    <row r="17" s="20" customFormat="true" ht="15.6" hidden="false" customHeight="true" outlineLevel="0" collapsed="false">
      <c r="A17" s="20" t="s">
        <v>17</v>
      </c>
      <c r="B17" s="21" t="n">
        <v>7.89</v>
      </c>
      <c r="C17" s="21"/>
      <c r="D17" s="21" t="n">
        <v>14.79</v>
      </c>
      <c r="E17" s="21" t="n">
        <v>9.71</v>
      </c>
      <c r="F17" s="21"/>
      <c r="G17" s="21"/>
      <c r="H17" s="21"/>
      <c r="I17" s="21"/>
      <c r="J17" s="21"/>
      <c r="K17" s="21" t="n">
        <v>10.88</v>
      </c>
      <c r="L17" s="21" t="n">
        <v>11.05</v>
      </c>
      <c r="M17" s="21" t="n">
        <v>11.46</v>
      </c>
    </row>
    <row r="18" s="20" customFormat="true" ht="3.9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40584104755028</v>
      </c>
      <c r="C20" s="21"/>
      <c r="D20" s="21" t="n">
        <v>13.6316997086895</v>
      </c>
      <c r="E20" s="21" t="n">
        <v>13.3259291272185</v>
      </c>
      <c r="F20" s="21"/>
      <c r="G20" s="21"/>
      <c r="H20" s="21"/>
      <c r="I20" s="21"/>
      <c r="J20" s="21"/>
      <c r="K20" s="21" t="n">
        <v>11.8997634225662</v>
      </c>
      <c r="L20" s="21" t="n">
        <v>9.77394131595768</v>
      </c>
      <c r="M20" s="21" t="n">
        <v>8.64212840050558</v>
      </c>
    </row>
    <row r="21" s="20" customFormat="true" ht="15.6" hidden="false" customHeight="true" outlineLevel="0" collapsed="false">
      <c r="A21" s="20" t="s">
        <v>20</v>
      </c>
      <c r="B21" s="21" t="n">
        <v>62.1716355024311</v>
      </c>
      <c r="C21" s="21"/>
      <c r="D21" s="21" t="n">
        <v>62.9699061744129</v>
      </c>
      <c r="E21" s="21" t="n">
        <v>95.4867545256413</v>
      </c>
      <c r="F21" s="21"/>
      <c r="G21" s="21"/>
      <c r="H21" s="21"/>
      <c r="I21" s="21"/>
      <c r="J21" s="21"/>
      <c r="K21" s="21" t="n">
        <v>109.648600935529</v>
      </c>
      <c r="L21" s="21" t="n">
        <v>101.779095707022</v>
      </c>
      <c r="M21" s="21" t="n">
        <v>66.4478561741036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2.2693262200747</v>
      </c>
      <c r="C22" s="21"/>
      <c r="D22" s="21" t="n">
        <v>29.0459288247017</v>
      </c>
      <c r="E22" s="21" t="n">
        <v>22.0705450657471</v>
      </c>
      <c r="F22" s="21"/>
      <c r="G22" s="21"/>
      <c r="H22" s="21"/>
      <c r="I22" s="21"/>
      <c r="J22" s="21"/>
      <c r="K22" s="21" t="n">
        <v>16.4978036250261</v>
      </c>
      <c r="L22" s="21" t="n">
        <v>16.5389964913509</v>
      </c>
      <c r="M22" s="21" t="n">
        <v>28.0135831017284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878.486142144178</v>
      </c>
      <c r="C23" s="26"/>
      <c r="D23" s="26" t="n">
        <v>758.361141930693</v>
      </c>
      <c r="E23" s="26" t="n">
        <v>888.135692944444</v>
      </c>
      <c r="F23" s="26"/>
      <c r="G23" s="26"/>
      <c r="H23" s="26"/>
      <c r="I23" s="26"/>
      <c r="J23" s="26"/>
      <c r="K23" s="26" t="n">
        <v>1064.773929375</v>
      </c>
      <c r="L23" s="26" t="n">
        <v>673.473327421384</v>
      </c>
      <c r="M23" s="26" t="n">
        <v>807.579218087209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7665.50004677419</v>
      </c>
      <c r="C24" s="26"/>
      <c r="D24" s="26" t="n">
        <v>9726.28258222222</v>
      </c>
      <c r="E24" s="26" t="n">
        <v>13322.0353941667</v>
      </c>
      <c r="F24" s="26"/>
      <c r="G24" s="26"/>
      <c r="H24" s="26"/>
      <c r="I24" s="26"/>
      <c r="J24" s="26"/>
      <c r="K24" s="26" t="n">
        <v>34072.76574</v>
      </c>
      <c r="L24" s="26" t="n">
        <v>17847.0431766667</v>
      </c>
      <c r="M24" s="26" t="n">
        <v>9646.08510493056</v>
      </c>
    </row>
    <row r="25" s="20" customFormat="true" ht="15.6" hidden="false" customHeight="true" outlineLevel="0" collapsed="false">
      <c r="A25" s="20" t="s">
        <v>24</v>
      </c>
      <c r="B25" s="21" t="n">
        <v>61.97</v>
      </c>
      <c r="C25" s="21"/>
      <c r="D25" s="21" t="n">
        <v>91.48</v>
      </c>
      <c r="E25" s="21" t="n">
        <v>106.97</v>
      </c>
      <c r="F25" s="21"/>
      <c r="G25" s="21"/>
      <c r="H25" s="21"/>
      <c r="I25" s="21"/>
      <c r="J25" s="21"/>
      <c r="K25" s="21" t="n">
        <v>112.51</v>
      </c>
      <c r="L25" s="21" t="n">
        <v>106.31</v>
      </c>
      <c r="M25" s="21" t="n">
        <v>84.82</v>
      </c>
    </row>
    <row r="26" s="25" customFormat="true" ht="3.9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8.9072864530968</v>
      </c>
      <c r="C28" s="21"/>
      <c r="D28" s="21" t="n">
        <v>-3.66353794456498</v>
      </c>
      <c r="E28" s="21" t="n">
        <v>-18.3036175879744</v>
      </c>
      <c r="F28" s="21"/>
      <c r="G28" s="21"/>
      <c r="H28" s="21"/>
      <c r="I28" s="21"/>
      <c r="J28" s="21"/>
      <c r="K28" s="21" t="n">
        <v>-12.49288963134</v>
      </c>
      <c r="L28" s="21" t="n">
        <v>-84.1177360279326</v>
      </c>
      <c r="M28" s="21" t="n">
        <v>-11.1763985662993</v>
      </c>
    </row>
    <row r="29" s="25" customFormat="true" ht="15.6" hidden="false" customHeight="true" outlineLevel="0" collapsed="false">
      <c r="A29" s="20" t="s">
        <v>27</v>
      </c>
      <c r="B29" s="21" t="n">
        <v>-2.0275022327319</v>
      </c>
      <c r="C29" s="21"/>
      <c r="D29" s="21" t="n">
        <v>-0.462366509296331</v>
      </c>
      <c r="E29" s="21" t="n">
        <v>-3.39770077725939</v>
      </c>
      <c r="F29" s="21"/>
      <c r="G29" s="21"/>
      <c r="H29" s="21"/>
      <c r="I29" s="21"/>
      <c r="J29" s="21"/>
      <c r="K29" s="21" t="n">
        <v>-1.72356018659498</v>
      </c>
      <c r="L29" s="21" t="n">
        <v>-5.63390088684117</v>
      </c>
      <c r="M29" s="21" t="n">
        <v>-1.86584643438165</v>
      </c>
    </row>
    <row r="30" s="25" customFormat="true" ht="3.9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5.89</v>
      </c>
      <c r="C32" s="28"/>
      <c r="D32" s="28" t="n">
        <v>15.93</v>
      </c>
      <c r="E32" s="21" t="n">
        <v>19.25</v>
      </c>
      <c r="F32" s="28"/>
      <c r="G32" s="28"/>
      <c r="H32" s="28"/>
      <c r="I32" s="28"/>
      <c r="J32" s="28"/>
      <c r="K32" s="28" t="n">
        <v>37.3</v>
      </c>
      <c r="L32" s="28" t="n">
        <v>32.54</v>
      </c>
      <c r="M32" s="28" t="n">
        <v>21.65</v>
      </c>
    </row>
    <row r="33" s="25" customFormat="true" ht="15.6" hidden="false" customHeight="true" outlineLevel="0" collapsed="false">
      <c r="A33" s="20" t="s">
        <v>30</v>
      </c>
      <c r="B33" s="28" t="n">
        <v>1934.99</v>
      </c>
      <c r="C33" s="28"/>
      <c r="D33" s="28" t="n">
        <v>40.02</v>
      </c>
      <c r="E33" s="21" t="n">
        <v>216.86</v>
      </c>
      <c r="F33" s="28"/>
      <c r="G33" s="28"/>
      <c r="H33" s="28"/>
      <c r="I33" s="28"/>
      <c r="J33" s="28"/>
      <c r="K33" s="28" t="n">
        <v>1848.6</v>
      </c>
      <c r="L33" s="28" t="n">
        <v>302.89</v>
      </c>
      <c r="M33" s="28" t="n">
        <v>180.24</v>
      </c>
    </row>
    <row r="34" s="25" customFormat="true" ht="15.6" hidden="false" customHeight="true" outlineLevel="0" collapsed="false">
      <c r="A34" s="20" t="s">
        <v>31</v>
      </c>
      <c r="B34" s="28" t="n">
        <v>25.15</v>
      </c>
      <c r="C34" s="28"/>
      <c r="D34" s="28" t="n">
        <v>0.33</v>
      </c>
      <c r="E34" s="21" t="n">
        <v>0.01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8.74</v>
      </c>
    </row>
    <row r="35" s="25" customFormat="true" ht="3.9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-1.3673065371455</v>
      </c>
      <c r="C37" s="31"/>
      <c r="D37" s="32" t="n">
        <v>2.94076062006849</v>
      </c>
      <c r="E37" s="33" t="n">
        <v>0.849647615650096</v>
      </c>
      <c r="F37" s="32"/>
      <c r="G37" s="32"/>
      <c r="H37" s="32"/>
      <c r="I37" s="32"/>
      <c r="J37" s="32" t="s">
        <v>33</v>
      </c>
      <c r="K37" s="34" t="n">
        <v>0.746490542687691</v>
      </c>
      <c r="L37" s="34" t="n">
        <v>-0.0023644833913999</v>
      </c>
      <c r="M37" s="32" t="n">
        <v>0.614492841061312</v>
      </c>
    </row>
    <row r="38" customFormat="false" ht="13.2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3.2" hidden="false" customHeight="false" outlineLevel="0" collapsed="false">
      <c r="A39" s="20" t="s">
        <v>35</v>
      </c>
      <c r="B39" s="20"/>
    </row>
    <row r="40" customFormat="false" ht="13.2" hidden="false" customHeight="false" outlineLevel="0" collapsed="false">
      <c r="A40" s="20" t="s">
        <v>36</v>
      </c>
      <c r="B40" s="20"/>
    </row>
    <row r="41" customFormat="false" ht="13.2" hidden="false" customHeight="false" outlineLevel="0" collapsed="false">
      <c r="A41" s="20" t="s">
        <v>37</v>
      </c>
      <c r="B41" s="20"/>
    </row>
    <row r="42" customFormat="false" ht="13.2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3.2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3.2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3.2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3.2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3.2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3.2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3.2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3.2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3.2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3.2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3.2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3.2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3.2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3.2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3.2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3.2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3.2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3.2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3.2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3.2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3.2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  <row r="75" customFormat="false" ht="13.2" hidden="false" customHeight="false" outlineLevel="0" collapsed="false">
      <c r="A75" s="0"/>
      <c r="B75" s="0"/>
      <c r="E75" s="0"/>
    </row>
    <row r="76" customFormat="false" ht="13.2" hidden="false" customHeight="false" outlineLevel="0" collapsed="false">
      <c r="A76" s="0"/>
      <c r="B76" s="0"/>
      <c r="E76" s="0"/>
    </row>
    <row r="77" customFormat="false" ht="13.2" hidden="false" customHeight="false" outlineLevel="0" collapsed="false">
      <c r="A77" s="0"/>
      <c r="B77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2:08:11Z</dcterms:created>
  <dc:creator>Astrid Elizabeth Avellaneda Enriquez</dc:creator>
  <dc:description/>
  <dc:language>en-US</dc:language>
  <cp:lastModifiedBy>Astrid Elizabeth Avellaneda Enriquez</cp:lastModifiedBy>
  <dcterms:modified xsi:type="dcterms:W3CDTF">2024-12-17T22:09:40Z</dcterms:modified>
  <cp:revision>0</cp:revision>
  <dc:subject/>
  <dc:title/>
</cp:coreProperties>
</file>