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26">
  <si>
    <t xml:space="preserve">Boletín Semanal del Sistema Privado de Pensiones: Año 2024 - N° 40</t>
  </si>
  <si>
    <t xml:space="preserve">Semana del 30 de setiembre al 6 de octubre de 2024</t>
  </si>
  <si>
    <t xml:space="preserve">1. Inversiones</t>
  </si>
  <si>
    <t xml:space="preserve">Al 04 Octubre 2024 la Cartera Administrada fue de S/ 107210 millones. El 59,2% de este portafolio corresponde a Inversiones en el Mercado Local y 46,4%  a Inversiones en el Exterior. A nivel local la cartera se invierte principalmente en Bonos del Gobierno Central (20,3%), Acciones (19,5%), y Bonos de Empresas no Financieras  (4,2%), mientras que las inversiones en el Exterior se concentran en Fondos Mutuos del exterior (21,3%) y Fondos Alternativos del exterior (15,8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4 de octubre de 2024</t>
  </si>
  <si>
    <t xml:space="preserve">2. Afiliación </t>
  </si>
  <si>
    <t xml:space="preserve">Durante la semana del 30 de setiembre al 6 de octubre de 2024, se incorporaron 12 877 personas al SPP, cifra mayor en 6,1% a la registrada la semana previa (12 137). Asimismo, las afiliaciones de trabajadores dependientes representaron el 89,6% del total de nuevos afiliados en la semana. Como resultado, al final de la semana se registró un total de 9 688 051 afiliados activos.</t>
  </si>
  <si>
    <t xml:space="preserve">Afiliados Activos al 06 Octubre 2024</t>
  </si>
  <si>
    <t xml:space="preserve">
</t>
  </si>
  <si>
    <t xml:space="preserve">3. Rentabilidad</t>
  </si>
  <si>
    <t xml:space="preserve">En un enfoque de mediano plazo, en agosto de 2024 las rentabilidades nominales anualizadas de los últimos tres años de los fondos 0, 1, 2 y 3 fueron 6,05%, 4,24%, 2,66% y 1,68% respectivamente, mientras que para un horizonte de diez años las rentabilidades para los fondos 1, 2 y 3 fueron 5,62%, 6,08% y 5%, respectivamente. En una perspectiva de largo plazo, la rentabilidad nominal anualizada de los últimos veinte años del fondo 2 fue 8,45%, mientras que la correspondiente a la de los últimos 31 años fue de 10,51%.</t>
  </si>
  <si>
    <t xml:space="preserve">Rentabilidad Nominal Anualizada por Tipo de Fondo 
 (A agosto de 2024 / %)</t>
  </si>
  <si>
    <t xml:space="preserve">Ago 2024 / Ago 2021</t>
  </si>
  <si>
    <t xml:space="preserve">Ago 2024 / Ago 2020</t>
  </si>
  <si>
    <t xml:space="preserve">Ago 2024 / Ago 2019</t>
  </si>
  <si>
    <t xml:space="preserve">Ago 2024 / Ago 2016</t>
  </si>
  <si>
    <t xml:space="preserve">Rentabilidad Nominal Anualizada del Fondo Tipo 0 
 (A agosto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04,67</t>
  </si>
  <si>
    <t xml:space="preserve">477,89</t>
  </si>
  <si>
    <t xml:space="preserve">452,87</t>
  </si>
  <si>
    <t xml:space="preserve">Ago 2024 / Ago 2014</t>
  </si>
  <si>
    <t xml:space="preserve">Ago 2024 / Ago 2006</t>
  </si>
  <si>
    <t xml:space="preserve">(10 años)</t>
  </si>
  <si>
    <t xml:space="preserve">(18 años / Histórico)</t>
  </si>
  <si>
    <t xml:space="preserve">Promedio F1</t>
  </si>
  <si>
    <t xml:space="preserve">424,04</t>
  </si>
  <si>
    <t xml:space="preserve">404,38</t>
  </si>
  <si>
    <t xml:space="preserve">561,52</t>
  </si>
  <si>
    <t xml:space="preserve">630,82</t>
  </si>
  <si>
    <t xml:space="preserve">Ago 2024 / Ago 2004</t>
  </si>
  <si>
    <t xml:space="preserve">Ago 2024 / Ago 1993</t>
  </si>
  <si>
    <t xml:space="preserve">(20 años)</t>
  </si>
  <si>
    <t xml:space="preserve">(31 años / Histórica)</t>
  </si>
  <si>
    <t xml:space="preserve">Promedio F2</t>
  </si>
  <si>
    <t xml:space="preserve">265,84</t>
  </si>
  <si>
    <t xml:space="preserve">491,08</t>
  </si>
  <si>
    <t xml:space="preserve">607,80</t>
  </si>
  <si>
    <t xml:space="preserve">844,95</t>
  </si>
  <si>
    <t xml:space="preserve">1050,86</t>
  </si>
  <si>
    <t xml:space="preserve">Promedio F3</t>
  </si>
  <si>
    <t xml:space="preserve">168,21</t>
  </si>
  <si>
    <t xml:space="preserve">516,12</t>
  </si>
  <si>
    <t xml:space="preserve">499,61</t>
  </si>
  <si>
    <t xml:space="preserve">710,31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9 al 15 de setiembre al 2024</t>
  </si>
  <si>
    <t xml:space="preserve">Del 16 al 22 de setiembre al 2024</t>
  </si>
  <si>
    <t xml:space="preserve">Del 23 al 29 de setiembre al 2024</t>
  </si>
  <si>
    <t xml:space="preserve">Del 30 de setiembre al 6 de octu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3 de Setiembre</t>
  </si>
  <si>
    <t xml:space="preserve">Al 20 de Setiembre</t>
  </si>
  <si>
    <t xml:space="preserve">Al 27 de Setiembre</t>
  </si>
  <si>
    <t xml:space="preserve">Al 4 de Octu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*Actualizado al 18/11/2024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go 2024 / Ago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4 de octubre de 2024</a:t>
            </a:r>
          </a:p>
        </c:rich>
      </c:tx>
      <c:layout>
        <c:manualLayout>
          <c:xMode val="edge"/>
          <c:yMode val="edge"/>
          <c:x val="0.21939416792358"/>
          <c:y val="0.03477306002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741075917547"/>
          <c:y val="0.14311859443631"/>
          <c:w val="0.595902463549522"/>
          <c:h val="0.856881405563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1.3</c:v>
                </c:pt>
                <c:pt idx="1">
                  <c:v>20.3</c:v>
                </c:pt>
                <c:pt idx="2">
                  <c:v>19.5</c:v>
                </c:pt>
                <c:pt idx="3">
                  <c:v>4.2</c:v>
                </c:pt>
                <c:pt idx="4">
                  <c:v>15.8</c:v>
                </c:pt>
                <c:pt idx="5">
                  <c:v>1.35497994965362</c:v>
                </c:pt>
                <c:pt idx="6">
                  <c:v>6.18029898440213</c:v>
                </c:pt>
                <c:pt idx="7">
                  <c:v>3.33944222016909</c:v>
                </c:pt>
                <c:pt idx="8">
                  <c:v>8.02527884577516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408967296562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9 al 15 de setiembre al 2024</c:v>
                </c:pt>
                <c:pt idx="1">
                  <c:v>Del 16 al 22 de setiembre al 2024</c:v>
                </c:pt>
                <c:pt idx="2">
                  <c:v>Del 23 al 29 de setiembre al 2024</c:v>
                </c:pt>
                <c:pt idx="3">
                  <c:v>Del 30 de setiembre al 6 de octu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901</c:v>
                </c:pt>
                <c:pt idx="1">
                  <c:v>8543</c:v>
                </c:pt>
                <c:pt idx="2">
                  <c:v>11084</c:v>
                </c:pt>
                <c:pt idx="3">
                  <c:v>11539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9 al 15 de setiembre al 2024</c:v>
                </c:pt>
                <c:pt idx="1">
                  <c:v>Del 16 al 22 de setiembre al 2024</c:v>
                </c:pt>
                <c:pt idx="2">
                  <c:v>Del 23 al 29 de setiembre al 2024</c:v>
                </c:pt>
                <c:pt idx="3">
                  <c:v>Del 30 de setiembre al 6 de octu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945</c:v>
                </c:pt>
                <c:pt idx="1">
                  <c:v>1426</c:v>
                </c:pt>
                <c:pt idx="2">
                  <c:v>1053</c:v>
                </c:pt>
                <c:pt idx="3">
                  <c:v>1338</c:v>
                </c:pt>
              </c:numCache>
            </c:numRef>
          </c:val>
        </c:ser>
        <c:gapWidth val="100"/>
        <c:overlap val="100"/>
        <c:axId val="46143983"/>
        <c:axId val="57720392"/>
      </c:barChart>
      <c:catAx>
        <c:axId val="4614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20392"/>
        <c:crossesAt val="0"/>
        <c:auto val="1"/>
        <c:lblAlgn val="ctr"/>
        <c:lblOffset val="100"/>
        <c:noMultiLvlLbl val="0"/>
      </c:catAx>
      <c:valAx>
        <c:axId val="57720392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43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966529530716"/>
          <c:y val="0.869244135534318"/>
          <c:w val="0.423122515863608"/>
          <c:h val="0.065160729800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6 Octubre 2024</a:t>
            </a:r>
          </a:p>
        </c:rich>
      </c:tx>
      <c:layout>
        <c:manualLayout>
          <c:xMode val="edge"/>
          <c:yMode val="edge"/>
          <c:x val="0.230105377906977"/>
          <c:y val="0.04344409519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667877906977"/>
          <c:y val="0.0188594521778177"/>
          <c:w val="0.793332122093023"/>
          <c:h val="0.9811405478221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3091</c:v>
                </c:pt>
                <c:pt idx="1">
                  <c:v>4600357</c:v>
                </c:pt>
                <c:pt idx="2">
                  <c:v>2341370</c:v>
                </c:pt>
                <c:pt idx="3">
                  <c:v>1723233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agosto de 2024 / %)</a:t>
            </a:r>
          </a:p>
        </c:rich>
      </c:tx>
      <c:layout>
        <c:manualLayout>
          <c:xMode val="edge"/>
          <c:yMode val="edge"/>
          <c:x val="0.206703591617655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2889318621317"/>
          <c:w val="1"/>
          <c:h val="0.939711068137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4 / Ago 1993</c:v>
                  </c:pt>
                  <c:pt idx="1">
                    <c:v>(31 años / Histórica)</c:v>
                  </c:pt>
                </c:lvl>
                <c:lvl>
                  <c:pt idx="0">
                    <c:v>Ago 2024 / Ago 2004</c:v>
                  </c:pt>
                  <c:pt idx="1">
                    <c:v>(20 años)</c:v>
                  </c:pt>
                </c:lvl>
                <c:lvl>
                  <c:pt idx="0">
                    <c:v>Ago 2024 / Ago 2014</c:v>
                  </c:pt>
                  <c:pt idx="1">
                    <c:v>(10 años)</c:v>
                  </c:pt>
                </c:lvl>
                <c:lvl>
                  <c:pt idx="0">
                    <c:v>Ago 2024 / Ago 2019</c:v>
                  </c:pt>
                  <c:pt idx="1">
                    <c:v>(5 años)</c:v>
                  </c:pt>
                </c:lvl>
                <c:lvl>
                  <c:pt idx="0">
                    <c:v>Ago 2024 / Ago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2404</c:v>
                </c:pt>
                <c:pt idx="1">
                  <c:v>4.0438</c:v>
                </c:pt>
                <c:pt idx="2">
                  <c:v>5.615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4 / Ago 1993</c:v>
                  </c:pt>
                  <c:pt idx="1">
                    <c:v>(31 años / Histórica)</c:v>
                  </c:pt>
                </c:lvl>
                <c:lvl>
                  <c:pt idx="0">
                    <c:v>Ago 2024 / Ago 2004</c:v>
                  </c:pt>
                  <c:pt idx="1">
                    <c:v>(20 años)</c:v>
                  </c:pt>
                </c:lvl>
                <c:lvl>
                  <c:pt idx="0">
                    <c:v>Ago 2024 / Ago 2014</c:v>
                  </c:pt>
                  <c:pt idx="1">
                    <c:v>(10 años)</c:v>
                  </c:pt>
                </c:lvl>
                <c:lvl>
                  <c:pt idx="0">
                    <c:v>Ago 2024 / Ago 2019</c:v>
                  </c:pt>
                  <c:pt idx="1">
                    <c:v>(5 años)</c:v>
                  </c:pt>
                </c:lvl>
                <c:lvl>
                  <c:pt idx="0">
                    <c:v>Ago 2024 / Ago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6584</c:v>
                </c:pt>
                <c:pt idx="1">
                  <c:v>4.9108</c:v>
                </c:pt>
                <c:pt idx="2">
                  <c:v>6.078</c:v>
                </c:pt>
                <c:pt idx="3">
                  <c:v>8.4495</c:v>
                </c:pt>
                <c:pt idx="4">
                  <c:v>10.508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go 2024 / Ago 1993</c:v>
                  </c:pt>
                  <c:pt idx="1">
                    <c:v>(31 años / Histórica)</c:v>
                  </c:pt>
                </c:lvl>
                <c:lvl>
                  <c:pt idx="0">
                    <c:v>Ago 2024 / Ago 2004</c:v>
                  </c:pt>
                  <c:pt idx="1">
                    <c:v>(20 años)</c:v>
                  </c:pt>
                </c:lvl>
                <c:lvl>
                  <c:pt idx="0">
                    <c:v>Ago 2024 / Ago 2014</c:v>
                  </c:pt>
                  <c:pt idx="1">
                    <c:v>(10 años)</c:v>
                  </c:pt>
                </c:lvl>
                <c:lvl>
                  <c:pt idx="0">
                    <c:v>Ago 2024 / Ago 2019</c:v>
                  </c:pt>
                  <c:pt idx="1">
                    <c:v>(5 años)</c:v>
                  </c:pt>
                </c:lvl>
                <c:lvl>
                  <c:pt idx="0">
                    <c:v>Ago 2024 / Ago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1.6821</c:v>
                </c:pt>
                <c:pt idx="1">
                  <c:v>5.1612</c:v>
                </c:pt>
                <c:pt idx="2">
                  <c:v>4.9961</c:v>
                </c:pt>
              </c:numCache>
            </c:numRef>
          </c:val>
        </c:ser>
        <c:gapWidth val="150"/>
        <c:overlap val="0"/>
        <c:axId val="98143262"/>
        <c:axId val="49632697"/>
      </c:barChart>
      <c:catAx>
        <c:axId val="98143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32697"/>
        <c:crossesAt val="0"/>
        <c:auto val="1"/>
        <c:lblAlgn val="ctr"/>
        <c:lblOffset val="100"/>
        <c:noMultiLvlLbl val="0"/>
      </c:catAx>
      <c:valAx>
        <c:axId val="4963269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43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067264317935"/>
          <c:y val="0.879080878170857"/>
          <c:w val="0.292068748929367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agosto de 2024 / %)</a:t>
            </a:r>
          </a:p>
        </c:rich>
      </c:tx>
      <c:layout>
        <c:manualLayout>
          <c:xMode val="edge"/>
          <c:yMode val="edge"/>
          <c:x val="0.176778242677824"/>
          <c:y val="0.0343472892580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01021438994275"/>
          <c:w val="1"/>
          <c:h val="0.989897856100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Ago 2024 / Ago 2021</c:v>
                  </c:pt>
                  <c:pt idx="1">
                    <c:v>Ago 2024 / Ago 2020</c:v>
                  </c:pt>
                  <c:pt idx="2">
                    <c:v>Ago 2024 / Ago 2019</c:v>
                  </c:pt>
                  <c:pt idx="3">
                    <c:v>Ago 2024 / Ago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0467</c:v>
                </c:pt>
                <c:pt idx="1">
                  <c:v>4.7789</c:v>
                </c:pt>
                <c:pt idx="2">
                  <c:v>4.5287</c:v>
                </c:pt>
                <c:pt idx="3">
                  <c:v>4.4348</c:v>
                </c:pt>
              </c:numCache>
            </c:numRef>
          </c:val>
        </c:ser>
        <c:gapWidth val="120"/>
        <c:overlap val="0"/>
        <c:axId val="28346920"/>
        <c:axId val="65148438"/>
      </c:barChart>
      <c:catAx>
        <c:axId val="28346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148438"/>
        <c:crossesAt val="0"/>
        <c:auto val="1"/>
        <c:lblAlgn val="ctr"/>
        <c:lblOffset val="100"/>
        <c:noMultiLvlLbl val="0"/>
      </c:catAx>
      <c:valAx>
        <c:axId val="65148438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346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3440</xdr:colOff>
      <xdr:row>5</xdr:row>
      <xdr:rowOff>0</xdr:rowOff>
    </xdr:from>
    <xdr:to>
      <xdr:col>4</xdr:col>
      <xdr:colOff>95976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1603440" y="1744920"/>
        <a:ext cx="57279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360</xdr:colOff>
      <xdr:row>29</xdr:row>
      <xdr:rowOff>75960</xdr:rowOff>
    </xdr:from>
    <xdr:to>
      <xdr:col>3</xdr:col>
      <xdr:colOff>556560</xdr:colOff>
      <xdr:row>48</xdr:row>
      <xdr:rowOff>37440</xdr:rowOff>
    </xdr:to>
    <xdr:graphicFrame>
      <xdr:nvGraphicFramePr>
        <xdr:cNvPr id="1" name="Chart 3"/>
        <xdr:cNvGraphicFramePr/>
      </xdr:nvGraphicFramePr>
      <xdr:xfrm>
        <a:off x="576360" y="6895800"/>
        <a:ext cx="5162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9840</xdr:colOff>
      <xdr:row>29</xdr:row>
      <xdr:rowOff>0</xdr:rowOff>
    </xdr:from>
    <xdr:to>
      <xdr:col>6</xdr:col>
      <xdr:colOff>1293480</xdr:colOff>
      <xdr:row>47</xdr:row>
      <xdr:rowOff>28800</xdr:rowOff>
    </xdr:to>
    <xdr:graphicFrame>
      <xdr:nvGraphicFramePr>
        <xdr:cNvPr id="2" name="Chart 4"/>
        <xdr:cNvGraphicFramePr/>
      </xdr:nvGraphicFramePr>
      <xdr:xfrm>
        <a:off x="5972040" y="6819840"/>
        <a:ext cx="3962520" cy="32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6880</xdr:rowOff>
    </xdr:from>
    <xdr:to>
      <xdr:col>3</xdr:col>
      <xdr:colOff>1122120</xdr:colOff>
      <xdr:row>69</xdr:row>
      <xdr:rowOff>66600</xdr:rowOff>
    </xdr:to>
    <xdr:graphicFrame>
      <xdr:nvGraphicFramePr>
        <xdr:cNvPr id="3" name="6 Gráfico"/>
        <xdr:cNvGraphicFramePr/>
      </xdr:nvGraphicFramePr>
      <xdr:xfrm>
        <a:off x="0" y="11284920"/>
        <a:ext cx="630432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1</xdr:row>
      <xdr:rowOff>123120</xdr:rowOff>
    </xdr:from>
    <xdr:to>
      <xdr:col>6</xdr:col>
      <xdr:colOff>1409040</xdr:colOff>
      <xdr:row>69</xdr:row>
      <xdr:rowOff>175320</xdr:rowOff>
    </xdr:to>
    <xdr:graphicFrame>
      <xdr:nvGraphicFramePr>
        <xdr:cNvPr id="4" name="7 Gráfico"/>
        <xdr:cNvGraphicFramePr/>
      </xdr:nvGraphicFramePr>
      <xdr:xfrm>
        <a:off x="6264720" y="11351160"/>
        <a:ext cx="37854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1.3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0.3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9.5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2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5.8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1.35497994965362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6.18029898440213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33944222016909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8.02527884577516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5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6" t="s">
        <v>22</v>
      </c>
      <c r="B50" s="27"/>
      <c r="C50" s="27"/>
      <c r="D50" s="27"/>
      <c r="E50" s="27"/>
      <c r="F50" s="27"/>
      <c r="G50" s="28"/>
    </row>
    <row r="51" s="30" customFormat="true" ht="55.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</row>
    <row r="52" customFormat="false" ht="13.8" hidden="false" customHeight="false" outlineLevel="0" collapsed="false">
      <c r="A52" s="31"/>
      <c r="B52" s="31"/>
      <c r="C52" s="31"/>
      <c r="D52" s="31"/>
      <c r="E52" s="31"/>
      <c r="F52" s="31"/>
      <c r="G52" s="32"/>
    </row>
    <row r="53" customFormat="false" ht="13.8" hidden="false" customHeight="false" outlineLevel="0" collapsed="false">
      <c r="A53" s="33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4"/>
    </row>
    <row r="54" customFormat="false" ht="13.8" hidden="false" customHeight="false" outlineLevel="0" collapsed="false">
      <c r="A54" s="33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5" t="n">
        <v>6.0467</v>
      </c>
      <c r="C55" s="35" t="n">
        <v>4.7789</v>
      </c>
      <c r="D55" s="35" t="n">
        <v>4.5287</v>
      </c>
      <c r="E55" s="35" t="n">
        <v>4.4348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6" t="s">
        <v>43</v>
      </c>
      <c r="B59" s="35" t="n">
        <v>4.2404</v>
      </c>
      <c r="C59" s="35" t="n">
        <v>4.0438</v>
      </c>
      <c r="D59" s="35" t="n">
        <v>5.6152</v>
      </c>
      <c r="E59" s="35" t="n">
        <v>6.308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6" t="s">
        <v>52</v>
      </c>
      <c r="B63" s="35" t="n">
        <v>2.6584</v>
      </c>
      <c r="C63" s="35" t="n">
        <v>4.9108</v>
      </c>
      <c r="D63" s="35" t="n">
        <v>6.078</v>
      </c>
      <c r="E63" s="35" t="n">
        <v>8.4495</v>
      </c>
      <c r="F63" s="35" t="n">
        <v>10.508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6" t="s">
        <v>58</v>
      </c>
      <c r="B67" s="35" t="n">
        <v>1.6821</v>
      </c>
      <c r="C67" s="35" t="n">
        <v>5.1612</v>
      </c>
      <c r="D67" s="35" t="n">
        <v>4.9961</v>
      </c>
      <c r="E67" s="35" t="n">
        <v>7.1031</v>
      </c>
      <c r="F67" s="35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7" t="s">
        <v>63</v>
      </c>
      <c r="G71" s="10"/>
    </row>
    <row r="72" customFormat="false" ht="17.25" hidden="false" customHeight="true" outlineLevel="0" collapsed="false">
      <c r="A72" s="38" t="s">
        <v>64</v>
      </c>
      <c r="B72" s="39"/>
      <c r="C72" s="39"/>
      <c r="D72" s="39"/>
      <c r="E72" s="39"/>
      <c r="F72" s="39"/>
      <c r="G72" s="40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9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7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8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9</v>
      </c>
      <c r="C4" s="289"/>
      <c r="D4" s="289"/>
      <c r="E4" s="289"/>
      <c r="F4" s="289" t="s">
        <v>220</v>
      </c>
      <c r="G4" s="289"/>
      <c r="H4" s="289"/>
      <c r="I4" s="289"/>
      <c r="J4" s="289" t="s">
        <v>221</v>
      </c>
      <c r="K4" s="289"/>
      <c r="L4" s="289"/>
      <c r="M4" s="289"/>
      <c r="N4" s="290" t="s">
        <v>222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3</v>
      </c>
      <c r="C5" s="293" t="s">
        <v>106</v>
      </c>
      <c r="D5" s="293" t="s">
        <v>107</v>
      </c>
      <c r="E5" s="294" t="s">
        <v>108</v>
      </c>
      <c r="F5" s="292" t="s">
        <v>224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537</v>
      </c>
      <c r="B6" s="297" t="n">
        <v>14.7707312</v>
      </c>
      <c r="C6" s="297" t="n">
        <v>14.3098799</v>
      </c>
      <c r="D6" s="297" t="n">
        <v>14.4408836</v>
      </c>
      <c r="E6" s="298" t="n">
        <v>14.5290889</v>
      </c>
      <c r="F6" s="297" t="n">
        <v>21.1122984</v>
      </c>
      <c r="G6" s="297" t="n">
        <v>31.6182289</v>
      </c>
      <c r="H6" s="297" t="n">
        <v>34.4858645</v>
      </c>
      <c r="I6" s="298" t="n">
        <v>29.7808076</v>
      </c>
      <c r="J6" s="297" t="n">
        <v>22.1865088</v>
      </c>
      <c r="K6" s="297" t="n">
        <v>241.9062453</v>
      </c>
      <c r="L6" s="297" t="n">
        <v>45.0392826</v>
      </c>
      <c r="M6" s="298" t="n">
        <v>225.8639159</v>
      </c>
      <c r="N6" s="297" t="n">
        <v>21.3421059</v>
      </c>
      <c r="O6" s="297" t="n">
        <v>50.6373141</v>
      </c>
      <c r="P6" s="297" t="n">
        <v>45.9886295</v>
      </c>
      <c r="Q6" s="299" t="n">
        <v>52.0816905</v>
      </c>
    </row>
    <row r="7" customFormat="false" ht="13.8" hidden="false" customHeight="false" outlineLevel="0" collapsed="false">
      <c r="A7" s="300" t="n">
        <v>45538</v>
      </c>
      <c r="B7" s="297" t="n">
        <v>14.7740926</v>
      </c>
      <c r="C7" s="297" t="n">
        <v>14.3123569</v>
      </c>
      <c r="D7" s="297" t="n">
        <v>14.4436301</v>
      </c>
      <c r="E7" s="298" t="n">
        <v>14.5318593</v>
      </c>
      <c r="F7" s="297" t="n">
        <v>21.0756881</v>
      </c>
      <c r="G7" s="297" t="n">
        <v>31.6127997</v>
      </c>
      <c r="H7" s="297" t="n">
        <v>34.481191</v>
      </c>
      <c r="I7" s="298" t="n">
        <v>29.7607547</v>
      </c>
      <c r="J7" s="297" t="n">
        <v>22.0319652</v>
      </c>
      <c r="K7" s="297" t="n">
        <v>240.4105243</v>
      </c>
      <c r="L7" s="297" t="n">
        <v>44.7355159</v>
      </c>
      <c r="M7" s="298" t="n">
        <v>224.5378846</v>
      </c>
      <c r="N7" s="297" t="n">
        <v>21.1000122</v>
      </c>
      <c r="O7" s="297" t="n">
        <v>49.9796414</v>
      </c>
      <c r="P7" s="297" t="n">
        <v>45.4684047</v>
      </c>
      <c r="Q7" s="299" t="n">
        <v>51.3406668</v>
      </c>
    </row>
    <row r="8" customFormat="false" ht="12.75" hidden="false" customHeight="true" outlineLevel="0" collapsed="false">
      <c r="A8" s="300" t="n">
        <v>45539</v>
      </c>
      <c r="B8" s="297" t="n">
        <v>14.7758148</v>
      </c>
      <c r="C8" s="297" t="n">
        <v>14.3144318</v>
      </c>
      <c r="D8" s="297" t="n">
        <v>14.4450645</v>
      </c>
      <c r="E8" s="298" t="n">
        <v>14.5334938</v>
      </c>
      <c r="F8" s="297" t="n">
        <v>21.0977377</v>
      </c>
      <c r="G8" s="297" t="n">
        <v>31.6699841</v>
      </c>
      <c r="H8" s="297" t="n">
        <v>34.5539527</v>
      </c>
      <c r="I8" s="298" t="n">
        <v>29.8012841</v>
      </c>
      <c r="J8" s="297" t="n">
        <v>22.0487098</v>
      </c>
      <c r="K8" s="297" t="n">
        <v>240.6022118</v>
      </c>
      <c r="L8" s="297" t="n">
        <v>44.7492336</v>
      </c>
      <c r="M8" s="298" t="n">
        <v>224.5859064</v>
      </c>
      <c r="N8" s="297" t="n">
        <v>21.1060686</v>
      </c>
      <c r="O8" s="297" t="n">
        <v>50.0120867</v>
      </c>
      <c r="P8" s="297" t="n">
        <v>45.5058752</v>
      </c>
      <c r="Q8" s="299" t="n">
        <v>51.3469987</v>
      </c>
    </row>
    <row r="9" customFormat="false" ht="12.75" hidden="false" customHeight="true" outlineLevel="0" collapsed="false">
      <c r="A9" s="300" t="n">
        <v>45540</v>
      </c>
      <c r="B9" s="297" t="n">
        <v>14.7793249</v>
      </c>
      <c r="C9" s="297" t="n">
        <v>14.3175744</v>
      </c>
      <c r="D9" s="297" t="n">
        <v>14.4498273</v>
      </c>
      <c r="E9" s="298" t="n">
        <v>14.5375071</v>
      </c>
      <c r="F9" s="297" t="n">
        <v>21.145999</v>
      </c>
      <c r="G9" s="297" t="n">
        <v>31.7266122</v>
      </c>
      <c r="H9" s="297" t="n">
        <v>34.6202844</v>
      </c>
      <c r="I9" s="298" t="n">
        <v>29.8529334</v>
      </c>
      <c r="J9" s="297" t="n">
        <v>22.0792569</v>
      </c>
      <c r="K9" s="297" t="n">
        <v>240.6836332</v>
      </c>
      <c r="L9" s="297" t="n">
        <v>44.784114</v>
      </c>
      <c r="M9" s="298" t="n">
        <v>224.6938929</v>
      </c>
      <c r="N9" s="297" t="n">
        <v>21.1540901</v>
      </c>
      <c r="O9" s="297" t="n">
        <v>50.0321765</v>
      </c>
      <c r="P9" s="297" t="n">
        <v>45.499564</v>
      </c>
      <c r="Q9" s="299" t="n">
        <v>51.4442989</v>
      </c>
    </row>
    <row r="10" customFormat="false" ht="12.75" hidden="false" customHeight="true" outlineLevel="0" collapsed="false">
      <c r="A10" s="301" t="n">
        <v>45541</v>
      </c>
      <c r="B10" s="302" t="n">
        <v>14.7817301</v>
      </c>
      <c r="C10" s="302" t="n">
        <v>14.3198504</v>
      </c>
      <c r="D10" s="302" t="n">
        <v>14.4518096</v>
      </c>
      <c r="E10" s="303" t="n">
        <v>14.5398127</v>
      </c>
      <c r="F10" s="302" t="n">
        <v>21.1669248</v>
      </c>
      <c r="G10" s="302" t="n">
        <v>31.7219974</v>
      </c>
      <c r="H10" s="302" t="n">
        <v>34.6366778</v>
      </c>
      <c r="I10" s="303" t="n">
        <v>29.8911016</v>
      </c>
      <c r="J10" s="302" t="n">
        <v>21.9944</v>
      </c>
      <c r="K10" s="302" t="n">
        <v>239.4874618</v>
      </c>
      <c r="L10" s="302" t="n">
        <v>44.6143807</v>
      </c>
      <c r="M10" s="303" t="n">
        <v>223.9719832</v>
      </c>
      <c r="N10" s="302" t="n">
        <v>20.9666672</v>
      </c>
      <c r="O10" s="302" t="n">
        <v>49.4693268</v>
      </c>
      <c r="P10" s="302" t="n">
        <v>45.1362327</v>
      </c>
      <c r="Q10" s="304" t="n">
        <v>50.9962938</v>
      </c>
    </row>
    <row r="11" customFormat="false" ht="12.75" hidden="false" customHeight="true" outlineLevel="0" collapsed="false">
      <c r="A11" s="300" t="n">
        <v>45544</v>
      </c>
      <c r="B11" s="297" t="n">
        <v>14.7883174</v>
      </c>
      <c r="C11" s="297" t="n">
        <v>14.3265673</v>
      </c>
      <c r="D11" s="297" t="n">
        <v>14.4587061</v>
      </c>
      <c r="E11" s="298" t="n">
        <v>14.5466926</v>
      </c>
      <c r="F11" s="297" t="n">
        <v>21.2178821</v>
      </c>
      <c r="G11" s="297" t="n">
        <v>31.8159506</v>
      </c>
      <c r="H11" s="297" t="n">
        <v>34.7338182</v>
      </c>
      <c r="I11" s="298" t="n">
        <v>29.9565422</v>
      </c>
      <c r="J11" s="297" t="n">
        <v>22.1032883</v>
      </c>
      <c r="K11" s="297" t="n">
        <v>240.7900752</v>
      </c>
      <c r="L11" s="297" t="n">
        <v>44.8600619</v>
      </c>
      <c r="M11" s="298" t="n">
        <v>224.9120316</v>
      </c>
      <c r="N11" s="297" t="n">
        <v>21.0837918</v>
      </c>
      <c r="O11" s="297" t="n">
        <v>49.8392387</v>
      </c>
      <c r="P11" s="297" t="n">
        <v>45.444766</v>
      </c>
      <c r="Q11" s="299" t="n">
        <v>51.2226632</v>
      </c>
    </row>
    <row r="12" customFormat="false" ht="12.75" hidden="false" customHeight="true" outlineLevel="0" collapsed="false">
      <c r="A12" s="300" t="n">
        <v>45545</v>
      </c>
      <c r="B12" s="297" t="n">
        <v>14.7914154</v>
      </c>
      <c r="C12" s="297" t="n">
        <v>14.3291257</v>
      </c>
      <c r="D12" s="297" t="n">
        <v>14.4610231</v>
      </c>
      <c r="E12" s="298" t="n">
        <v>14.5496285</v>
      </c>
      <c r="F12" s="297" t="n">
        <v>21.1651318</v>
      </c>
      <c r="G12" s="297" t="n">
        <v>31.7403769</v>
      </c>
      <c r="H12" s="297" t="n">
        <v>34.6407167</v>
      </c>
      <c r="I12" s="298" t="n">
        <v>29.9059443</v>
      </c>
      <c r="J12" s="297" t="n">
        <v>22.0758709</v>
      </c>
      <c r="K12" s="297" t="n">
        <v>240.5133428</v>
      </c>
      <c r="L12" s="297" t="n">
        <v>44.784748</v>
      </c>
      <c r="M12" s="298" t="n">
        <v>224.492128</v>
      </c>
      <c r="N12" s="297" t="n">
        <v>21.0624509</v>
      </c>
      <c r="O12" s="297" t="n">
        <v>49.8144714</v>
      </c>
      <c r="P12" s="297" t="n">
        <v>45.3870618</v>
      </c>
      <c r="Q12" s="299" t="n">
        <v>51.1400813</v>
      </c>
    </row>
    <row r="13" customFormat="false" ht="12.75" hidden="false" customHeight="true" outlineLevel="0" collapsed="false">
      <c r="A13" s="300" t="n">
        <v>45546</v>
      </c>
      <c r="B13" s="297" t="n">
        <v>14.7943508</v>
      </c>
      <c r="C13" s="297" t="n">
        <v>14.3316314</v>
      </c>
      <c r="D13" s="297" t="n">
        <v>14.4639397</v>
      </c>
      <c r="E13" s="298" t="n">
        <v>14.5529297</v>
      </c>
      <c r="F13" s="297" t="n">
        <v>21.2026282</v>
      </c>
      <c r="G13" s="297" t="n">
        <v>31.7676147</v>
      </c>
      <c r="H13" s="297" t="n">
        <v>34.6727502</v>
      </c>
      <c r="I13" s="298" t="n">
        <v>29.908486</v>
      </c>
      <c r="J13" s="297" t="n">
        <v>22.1285127</v>
      </c>
      <c r="K13" s="297" t="n">
        <v>240.9447301</v>
      </c>
      <c r="L13" s="297" t="n">
        <v>44.8014105</v>
      </c>
      <c r="M13" s="298" t="n">
        <v>224.4588588</v>
      </c>
      <c r="N13" s="297" t="n">
        <v>21.127462</v>
      </c>
      <c r="O13" s="297" t="n">
        <v>50.0081763</v>
      </c>
      <c r="P13" s="297" t="n">
        <v>45.3671531</v>
      </c>
      <c r="Q13" s="299" t="n">
        <v>51.1920049</v>
      </c>
    </row>
    <row r="14" customFormat="false" ht="12.75" hidden="false" customHeight="true" outlineLevel="0" collapsed="false">
      <c r="A14" s="300" t="n">
        <v>45547</v>
      </c>
      <c r="B14" s="297" t="n">
        <v>14.7965654</v>
      </c>
      <c r="C14" s="297" t="n">
        <v>14.3338646</v>
      </c>
      <c r="D14" s="297" t="n">
        <v>14.4660685</v>
      </c>
      <c r="E14" s="298" t="n">
        <v>14.5551348</v>
      </c>
      <c r="F14" s="297" t="n">
        <v>21.2382145</v>
      </c>
      <c r="G14" s="297" t="n">
        <v>31.8366652</v>
      </c>
      <c r="H14" s="297" t="n">
        <v>34.7262144</v>
      </c>
      <c r="I14" s="298" t="n">
        <v>29.9420132</v>
      </c>
      <c r="J14" s="297" t="n">
        <v>22.1926377</v>
      </c>
      <c r="K14" s="297" t="n">
        <v>241.7946671</v>
      </c>
      <c r="L14" s="297" t="n">
        <v>44.9613577</v>
      </c>
      <c r="M14" s="298" t="n">
        <v>225.2224758</v>
      </c>
      <c r="N14" s="297" t="n">
        <v>21.2600538</v>
      </c>
      <c r="O14" s="297" t="n">
        <v>50.3225087</v>
      </c>
      <c r="P14" s="297" t="n">
        <v>45.5990421</v>
      </c>
      <c r="Q14" s="299" t="n">
        <v>51.600203</v>
      </c>
    </row>
    <row r="15" customFormat="false" ht="12.75" hidden="false" customHeight="true" outlineLevel="0" collapsed="false">
      <c r="A15" s="301" t="n">
        <v>45548</v>
      </c>
      <c r="B15" s="302" t="n">
        <v>14.7993507</v>
      </c>
      <c r="C15" s="302" t="n">
        <v>14.3361955</v>
      </c>
      <c r="D15" s="302" t="n">
        <v>14.4690661</v>
      </c>
      <c r="E15" s="303" t="n">
        <v>14.5579456</v>
      </c>
      <c r="F15" s="302" t="n">
        <v>21.3523549</v>
      </c>
      <c r="G15" s="302" t="n">
        <v>31.9955361</v>
      </c>
      <c r="H15" s="302" t="n">
        <v>34.8675438</v>
      </c>
      <c r="I15" s="303" t="n">
        <v>30.0630505</v>
      </c>
      <c r="J15" s="302" t="n">
        <v>22.348934</v>
      </c>
      <c r="K15" s="302" t="n">
        <v>242.9825486</v>
      </c>
      <c r="L15" s="302" t="n">
        <v>45.2041561</v>
      </c>
      <c r="M15" s="303" t="n">
        <v>226.2921695</v>
      </c>
      <c r="N15" s="302" t="n">
        <v>21.5106931</v>
      </c>
      <c r="O15" s="302" t="n">
        <v>50.7909417</v>
      </c>
      <c r="P15" s="302" t="n">
        <v>45.9794965</v>
      </c>
      <c r="Q15" s="304" t="n">
        <v>52.2020752</v>
      </c>
    </row>
    <row r="16" customFormat="false" ht="12.75" hidden="false" customHeight="true" outlineLevel="0" collapsed="false">
      <c r="A16" s="300" t="n">
        <v>45551</v>
      </c>
      <c r="B16" s="297" t="n">
        <v>14.8064014</v>
      </c>
      <c r="C16" s="297" t="n">
        <v>14.3432811</v>
      </c>
      <c r="D16" s="297" t="n">
        <v>14.4764581</v>
      </c>
      <c r="E16" s="298" t="n">
        <v>14.5650355</v>
      </c>
      <c r="F16" s="297" t="n">
        <v>21.4024578</v>
      </c>
      <c r="G16" s="297" t="n">
        <v>32.0735663</v>
      </c>
      <c r="H16" s="297" t="n">
        <v>34.9684228</v>
      </c>
      <c r="I16" s="298" t="n">
        <v>30.1310693</v>
      </c>
      <c r="J16" s="297" t="n">
        <v>22.361909</v>
      </c>
      <c r="K16" s="297" t="n">
        <v>243.1979224</v>
      </c>
      <c r="L16" s="297" t="n">
        <v>45.2678074</v>
      </c>
      <c r="M16" s="298" t="n">
        <v>226.5533084</v>
      </c>
      <c r="N16" s="297" t="n">
        <v>21.5053855</v>
      </c>
      <c r="O16" s="297" t="n">
        <v>50.7891866</v>
      </c>
      <c r="P16" s="297" t="n">
        <v>45.9759973</v>
      </c>
      <c r="Q16" s="299" t="n">
        <v>52.2029142</v>
      </c>
    </row>
    <row r="17" customFormat="false" ht="12.75" hidden="false" customHeight="true" outlineLevel="0" collapsed="false">
      <c r="A17" s="300" t="n">
        <v>45552</v>
      </c>
      <c r="B17" s="297" t="n">
        <v>14.8089701</v>
      </c>
      <c r="C17" s="297" t="n">
        <v>14.3459286</v>
      </c>
      <c r="D17" s="297" t="n">
        <v>14.4788929</v>
      </c>
      <c r="E17" s="298" t="n">
        <v>14.5675508</v>
      </c>
      <c r="F17" s="297" t="n">
        <v>21.4118318</v>
      </c>
      <c r="G17" s="297" t="n">
        <v>32.0628918</v>
      </c>
      <c r="H17" s="297" t="n">
        <v>34.9881514</v>
      </c>
      <c r="I17" s="298" t="n">
        <v>30.1480755</v>
      </c>
      <c r="J17" s="297" t="n">
        <v>22.3063598</v>
      </c>
      <c r="K17" s="297" t="n">
        <v>242.4593778</v>
      </c>
      <c r="L17" s="297" t="n">
        <v>45.1531389</v>
      </c>
      <c r="M17" s="298" t="n">
        <v>226.0496848</v>
      </c>
      <c r="N17" s="297" t="n">
        <v>21.3912421</v>
      </c>
      <c r="O17" s="297" t="n">
        <v>50.4976276</v>
      </c>
      <c r="P17" s="297" t="n">
        <v>45.7680284</v>
      </c>
      <c r="Q17" s="299" t="n">
        <v>51.9202061</v>
      </c>
    </row>
    <row r="18" customFormat="false" ht="12.75" hidden="false" customHeight="true" outlineLevel="0" collapsed="false">
      <c r="A18" s="300" t="n">
        <v>45553</v>
      </c>
      <c r="B18" s="297" t="n">
        <v>14.81208</v>
      </c>
      <c r="C18" s="297" t="n">
        <v>14.3485645</v>
      </c>
      <c r="D18" s="297" t="n">
        <v>14.4822034</v>
      </c>
      <c r="E18" s="298" t="n">
        <v>14.5707521</v>
      </c>
      <c r="F18" s="297" t="n">
        <v>21.4742637</v>
      </c>
      <c r="G18" s="297" t="n">
        <v>32.1252545</v>
      </c>
      <c r="H18" s="297" t="n">
        <v>35.0769026</v>
      </c>
      <c r="I18" s="298" t="n">
        <v>30.2057232</v>
      </c>
      <c r="J18" s="297" t="n">
        <v>22.3654578</v>
      </c>
      <c r="K18" s="297" t="n">
        <v>243.0211184</v>
      </c>
      <c r="L18" s="297" t="n">
        <v>45.2505841</v>
      </c>
      <c r="M18" s="298" t="n">
        <v>226.5146605</v>
      </c>
      <c r="N18" s="297" t="n">
        <v>21.4465584</v>
      </c>
      <c r="O18" s="297" t="n">
        <v>50.5807108</v>
      </c>
      <c r="P18" s="297" t="n">
        <v>45.78722</v>
      </c>
      <c r="Q18" s="299" t="n">
        <v>52.0313876</v>
      </c>
    </row>
    <row r="19" customFormat="false" ht="12.75" hidden="false" customHeight="true" outlineLevel="0" collapsed="false">
      <c r="A19" s="300" t="n">
        <v>45554</v>
      </c>
      <c r="B19" s="297" t="n">
        <v>14.8144025</v>
      </c>
      <c r="C19" s="297" t="n">
        <v>14.35086</v>
      </c>
      <c r="D19" s="297" t="n">
        <v>14.4845436</v>
      </c>
      <c r="E19" s="298" t="n">
        <v>14.5731497</v>
      </c>
      <c r="F19" s="297" t="n">
        <v>21.5472493</v>
      </c>
      <c r="G19" s="297" t="n">
        <v>32.2260013</v>
      </c>
      <c r="H19" s="297" t="n">
        <v>35.1847329</v>
      </c>
      <c r="I19" s="298" t="n">
        <v>30.2767985</v>
      </c>
      <c r="J19" s="297" t="n">
        <v>22.4986912</v>
      </c>
      <c r="K19" s="297" t="n">
        <v>244.2483033</v>
      </c>
      <c r="L19" s="297" t="n">
        <v>45.5498324</v>
      </c>
      <c r="M19" s="298" t="n">
        <v>227.4329746</v>
      </c>
      <c r="N19" s="297" t="n">
        <v>21.6083308</v>
      </c>
      <c r="O19" s="297" t="n">
        <v>50.9536465</v>
      </c>
      <c r="P19" s="297" t="n">
        <v>46.1953035</v>
      </c>
      <c r="Q19" s="299" t="n">
        <v>52.3180807</v>
      </c>
    </row>
    <row r="20" customFormat="false" ht="12.75" hidden="false" customHeight="true" outlineLevel="0" collapsed="false">
      <c r="A20" s="301" t="n">
        <v>45555</v>
      </c>
      <c r="B20" s="302" t="n">
        <v>14.8170453</v>
      </c>
      <c r="C20" s="302" t="n">
        <v>14.3532803</v>
      </c>
      <c r="D20" s="302" t="n">
        <v>14.487234</v>
      </c>
      <c r="E20" s="303" t="n">
        <v>14.576259</v>
      </c>
      <c r="F20" s="302" t="n">
        <v>21.5301572</v>
      </c>
      <c r="G20" s="302" t="n">
        <v>32.2065736</v>
      </c>
      <c r="H20" s="302" t="n">
        <v>35.139198</v>
      </c>
      <c r="I20" s="303" t="n">
        <v>30.2625295</v>
      </c>
      <c r="J20" s="302" t="n">
        <v>22.5018883</v>
      </c>
      <c r="K20" s="302" t="n">
        <v>244.4579584</v>
      </c>
      <c r="L20" s="302" t="n">
        <v>45.5855785</v>
      </c>
      <c r="M20" s="303" t="n">
        <v>227.7434056</v>
      </c>
      <c r="N20" s="302" t="n">
        <v>21.6035829</v>
      </c>
      <c r="O20" s="302" t="n">
        <v>50.9329323</v>
      </c>
      <c r="P20" s="302" t="n">
        <v>46.1461291</v>
      </c>
      <c r="Q20" s="304" t="n">
        <v>52.3160317</v>
      </c>
    </row>
    <row r="21" customFormat="false" ht="12.75" hidden="false" customHeight="true" outlineLevel="0" collapsed="false">
      <c r="A21" s="300" t="n">
        <v>45558</v>
      </c>
      <c r="B21" s="297" t="n">
        <v>14.8233967</v>
      </c>
      <c r="C21" s="297" t="n">
        <v>14.3598948</v>
      </c>
      <c r="D21" s="297" t="n">
        <v>14.4932876</v>
      </c>
      <c r="E21" s="298" t="n">
        <v>14.5824277</v>
      </c>
      <c r="F21" s="297" t="n">
        <v>21.512371</v>
      </c>
      <c r="G21" s="297" t="n">
        <v>32.2084782</v>
      </c>
      <c r="H21" s="297" t="n">
        <v>35.1160496</v>
      </c>
      <c r="I21" s="298" t="n">
        <v>30.2440771</v>
      </c>
      <c r="J21" s="297" t="n">
        <v>22.5336892</v>
      </c>
      <c r="K21" s="297" t="n">
        <v>244.8871518</v>
      </c>
      <c r="L21" s="297" t="n">
        <v>45.670637</v>
      </c>
      <c r="M21" s="298" t="n">
        <v>228.0082417</v>
      </c>
      <c r="N21" s="297" t="n">
        <v>21.6538819</v>
      </c>
      <c r="O21" s="297" t="n">
        <v>51.0633113</v>
      </c>
      <c r="P21" s="297" t="n">
        <v>46.2693688</v>
      </c>
      <c r="Q21" s="299" t="n">
        <v>52.3976513</v>
      </c>
    </row>
    <row r="22" customFormat="false" ht="12.75" hidden="false" customHeight="true" outlineLevel="0" collapsed="false">
      <c r="A22" s="300" t="n">
        <v>45559</v>
      </c>
      <c r="B22" s="297" t="n">
        <v>14.8266158</v>
      </c>
      <c r="C22" s="297" t="n">
        <v>14.3624794</v>
      </c>
      <c r="D22" s="297" t="n">
        <v>14.4958583</v>
      </c>
      <c r="E22" s="298" t="n">
        <v>14.5844966</v>
      </c>
      <c r="F22" s="297" t="n">
        <v>21.5600713</v>
      </c>
      <c r="G22" s="297" t="n">
        <v>32.2836908</v>
      </c>
      <c r="H22" s="297" t="n">
        <v>35.1823484</v>
      </c>
      <c r="I22" s="298" t="n">
        <v>30.2967637</v>
      </c>
      <c r="J22" s="297" t="n">
        <v>22.5886363</v>
      </c>
      <c r="K22" s="297" t="n">
        <v>245.3369889</v>
      </c>
      <c r="L22" s="297" t="n">
        <v>45.8227374</v>
      </c>
      <c r="M22" s="298" t="n">
        <v>228.5711778</v>
      </c>
      <c r="N22" s="297" t="n">
        <v>21.790303</v>
      </c>
      <c r="O22" s="297" t="n">
        <v>51.3820491</v>
      </c>
      <c r="P22" s="297" t="n">
        <v>46.5587891</v>
      </c>
      <c r="Q22" s="299" t="n">
        <v>52.7796468</v>
      </c>
    </row>
    <row r="23" customFormat="false" ht="12.75" hidden="false" customHeight="true" outlineLevel="0" collapsed="false">
      <c r="A23" s="300" t="n">
        <v>45560</v>
      </c>
      <c r="B23" s="297" t="n">
        <v>14.8301599</v>
      </c>
      <c r="C23" s="297" t="n">
        <v>14.3662222</v>
      </c>
      <c r="D23" s="297" t="n">
        <v>14.4994215</v>
      </c>
      <c r="E23" s="298" t="n">
        <v>14.5889132</v>
      </c>
      <c r="F23" s="297" t="n">
        <v>21.5121454</v>
      </c>
      <c r="G23" s="297" t="n">
        <v>32.1691472</v>
      </c>
      <c r="H23" s="297" t="n">
        <v>35.0406391</v>
      </c>
      <c r="I23" s="298" t="n">
        <v>30.189399</v>
      </c>
      <c r="J23" s="297" t="n">
        <v>22.5124718</v>
      </c>
      <c r="K23" s="297" t="n">
        <v>244.6258879</v>
      </c>
      <c r="L23" s="297" t="n">
        <v>45.6584065</v>
      </c>
      <c r="M23" s="298" t="n">
        <v>227.8942636</v>
      </c>
      <c r="N23" s="297" t="n">
        <v>21.7331465</v>
      </c>
      <c r="O23" s="297" t="n">
        <v>51.2387623</v>
      </c>
      <c r="P23" s="297" t="n">
        <v>46.4003661</v>
      </c>
      <c r="Q23" s="299" t="n">
        <v>52.6304609</v>
      </c>
    </row>
    <row r="24" customFormat="false" ht="12.75" hidden="false" customHeight="true" outlineLevel="0" collapsed="false">
      <c r="A24" s="300" t="n">
        <v>45561</v>
      </c>
      <c r="B24" s="297" t="n">
        <v>14.8326177</v>
      </c>
      <c r="C24" s="297" t="n">
        <v>14.3685334</v>
      </c>
      <c r="D24" s="297" t="n">
        <v>14.5018486</v>
      </c>
      <c r="E24" s="298" t="n">
        <v>14.5914211</v>
      </c>
      <c r="F24" s="297" t="n">
        <v>21.5258253</v>
      </c>
      <c r="G24" s="297" t="n">
        <v>32.2170297</v>
      </c>
      <c r="H24" s="297" t="n">
        <v>35.0713091</v>
      </c>
      <c r="I24" s="298" t="n">
        <v>30.2171726</v>
      </c>
      <c r="J24" s="297" t="n">
        <v>22.6112107</v>
      </c>
      <c r="K24" s="297" t="n">
        <v>245.7687931</v>
      </c>
      <c r="L24" s="297" t="n">
        <v>45.8961381</v>
      </c>
      <c r="M24" s="298" t="n">
        <v>228.7543257</v>
      </c>
      <c r="N24" s="297" t="n">
        <v>21.915316</v>
      </c>
      <c r="O24" s="297" t="n">
        <v>51.7131035</v>
      </c>
      <c r="P24" s="297" t="n">
        <v>46.7863643</v>
      </c>
      <c r="Q24" s="299" t="n">
        <v>53.017432</v>
      </c>
    </row>
    <row r="25" customFormat="false" ht="12.75" hidden="false" customHeight="true" outlineLevel="0" collapsed="false">
      <c r="A25" s="301" t="n">
        <v>45562</v>
      </c>
      <c r="B25" s="302" t="n">
        <v>14.8349302</v>
      </c>
      <c r="C25" s="302" t="n">
        <v>14.370818</v>
      </c>
      <c r="D25" s="302" t="n">
        <v>14.504119</v>
      </c>
      <c r="E25" s="303" t="n">
        <v>14.5939271</v>
      </c>
      <c r="F25" s="302" t="n">
        <v>21.5415645</v>
      </c>
      <c r="G25" s="302" t="n">
        <v>32.2260343</v>
      </c>
      <c r="H25" s="302" t="n">
        <v>35.0855361</v>
      </c>
      <c r="I25" s="303" t="n">
        <v>30.2276737</v>
      </c>
      <c r="J25" s="302" t="n">
        <v>22.593617</v>
      </c>
      <c r="K25" s="302" t="n">
        <v>245.6015381</v>
      </c>
      <c r="L25" s="302" t="n">
        <v>45.8454161</v>
      </c>
      <c r="M25" s="303" t="n">
        <v>228.544612</v>
      </c>
      <c r="N25" s="302" t="n">
        <v>21.895324</v>
      </c>
      <c r="O25" s="302" t="n">
        <v>51.6274908</v>
      </c>
      <c r="P25" s="302" t="n">
        <v>46.655388</v>
      </c>
      <c r="Q25" s="304" t="n">
        <v>52.9254985</v>
      </c>
    </row>
    <row r="26" customFormat="false" ht="12.75" hidden="false" customHeight="true" outlineLevel="0" collapsed="false">
      <c r="A26" s="300" t="n">
        <v>45565</v>
      </c>
      <c r="B26" s="297" t="n">
        <v>14.8416302</v>
      </c>
      <c r="C26" s="297" t="n">
        <v>14.3776325</v>
      </c>
      <c r="D26" s="297" t="n">
        <v>14.5108161</v>
      </c>
      <c r="E26" s="298" t="n">
        <v>14.601063</v>
      </c>
      <c r="F26" s="297" t="n">
        <v>21.5134236</v>
      </c>
      <c r="G26" s="297" t="n">
        <v>32.1840028</v>
      </c>
      <c r="H26" s="297" t="n">
        <v>35.0394872</v>
      </c>
      <c r="I26" s="298" t="n">
        <v>30.1902038</v>
      </c>
      <c r="J26" s="297" t="n">
        <v>22.5160747</v>
      </c>
      <c r="K26" s="297" t="n">
        <v>244.8535667</v>
      </c>
      <c r="L26" s="297" t="n">
        <v>45.714589</v>
      </c>
      <c r="M26" s="298" t="n">
        <v>227.7013849</v>
      </c>
      <c r="N26" s="297" t="n">
        <v>21.7610997</v>
      </c>
      <c r="O26" s="297" t="n">
        <v>51.3676165</v>
      </c>
      <c r="P26" s="297" t="n">
        <v>46.4565448</v>
      </c>
      <c r="Q26" s="299" t="n">
        <v>52.5516053</v>
      </c>
    </row>
    <row r="27" customFormat="false" ht="12.75" hidden="false" customHeight="true" outlineLevel="0" collapsed="false">
      <c r="A27" s="300" t="n">
        <v>45566</v>
      </c>
      <c r="B27" s="297" t="n">
        <v>14.8458695</v>
      </c>
      <c r="C27" s="297" t="n">
        <v>14.3799524</v>
      </c>
      <c r="D27" s="297" t="n">
        <v>14.5131655</v>
      </c>
      <c r="E27" s="298" t="n">
        <v>14.603453</v>
      </c>
      <c r="F27" s="297" t="n">
        <v>21.5702801</v>
      </c>
      <c r="G27" s="297" t="n">
        <v>32.2456037</v>
      </c>
      <c r="H27" s="297" t="n">
        <v>35.1304125</v>
      </c>
      <c r="I27" s="298" t="n">
        <v>30.240304</v>
      </c>
      <c r="J27" s="297" t="n">
        <v>22.6105413</v>
      </c>
      <c r="K27" s="297" t="n">
        <v>245.2988608</v>
      </c>
      <c r="L27" s="297" t="n">
        <v>45.9080011</v>
      </c>
      <c r="M27" s="298" t="n">
        <v>228.173663</v>
      </c>
      <c r="N27" s="297" t="n">
        <v>21.8372471</v>
      </c>
      <c r="O27" s="297" t="n">
        <v>51.4328998</v>
      </c>
      <c r="P27" s="297" t="n">
        <v>46.6067686</v>
      </c>
      <c r="Q27" s="299" t="n">
        <v>52.695982</v>
      </c>
    </row>
    <row r="28" customFormat="false" ht="12.75" hidden="false" customHeight="true" outlineLevel="0" collapsed="false">
      <c r="A28" s="300" t="n">
        <v>45567</v>
      </c>
      <c r="B28" s="297" t="n">
        <v>14.8472144</v>
      </c>
      <c r="C28" s="297" t="n">
        <v>14.3817241</v>
      </c>
      <c r="D28" s="297" t="n">
        <v>14.5144899</v>
      </c>
      <c r="E28" s="298" t="n">
        <v>14.6048061</v>
      </c>
      <c r="F28" s="297" t="n">
        <v>21.5431918</v>
      </c>
      <c r="G28" s="297" t="n">
        <v>32.1977158</v>
      </c>
      <c r="H28" s="297" t="n">
        <v>35.0973535</v>
      </c>
      <c r="I28" s="298" t="n">
        <v>30.235388</v>
      </c>
      <c r="J28" s="297" t="n">
        <v>22.600483</v>
      </c>
      <c r="K28" s="297" t="n">
        <v>244.917037</v>
      </c>
      <c r="L28" s="297" t="n">
        <v>45.9076278</v>
      </c>
      <c r="M28" s="298" t="n">
        <v>227.9600973</v>
      </c>
      <c r="N28" s="297" t="n">
        <v>21.8683487</v>
      </c>
      <c r="O28" s="297" t="n">
        <v>51.4921317</v>
      </c>
      <c r="P28" s="297" t="n">
        <v>46.7808031</v>
      </c>
      <c r="Q28" s="299" t="n">
        <v>52.7907743</v>
      </c>
    </row>
    <row r="29" customFormat="false" ht="12.75" hidden="false" customHeight="true" outlineLevel="0" collapsed="false">
      <c r="A29" s="300" t="n">
        <v>45568</v>
      </c>
      <c r="B29" s="297" t="n">
        <v>14.8492337</v>
      </c>
      <c r="C29" s="297" t="n">
        <v>14.3837097</v>
      </c>
      <c r="D29" s="297" t="n">
        <v>14.5161818</v>
      </c>
      <c r="E29" s="298" t="n">
        <v>14.6065034</v>
      </c>
      <c r="F29" s="297" t="n">
        <v>21.5173497</v>
      </c>
      <c r="G29" s="297" t="n">
        <v>32.1167321</v>
      </c>
      <c r="H29" s="297" t="n">
        <v>35.0312331</v>
      </c>
      <c r="I29" s="298" t="n">
        <v>30.1922598</v>
      </c>
      <c r="J29" s="297" t="n">
        <v>22.6207154</v>
      </c>
      <c r="K29" s="297" t="n">
        <v>244.997561</v>
      </c>
      <c r="L29" s="297" t="n">
        <v>45.8721577</v>
      </c>
      <c r="M29" s="298" t="n">
        <v>227.8015608</v>
      </c>
      <c r="N29" s="297" t="n">
        <v>21.9300001</v>
      </c>
      <c r="O29" s="297" t="n">
        <v>51.5882749</v>
      </c>
      <c r="P29" s="297" t="n">
        <v>46.7150886</v>
      </c>
      <c r="Q29" s="299" t="n">
        <v>52.7966755</v>
      </c>
    </row>
    <row r="30" customFormat="false" ht="12.75" hidden="false" customHeight="true" outlineLevel="0" collapsed="false">
      <c r="A30" s="305" t="n">
        <v>45569</v>
      </c>
      <c r="B30" s="306" t="n">
        <v>14.8508892</v>
      </c>
      <c r="C30" s="307" t="n">
        <v>14.3855928</v>
      </c>
      <c r="D30" s="307" t="n">
        <v>14.5178062</v>
      </c>
      <c r="E30" s="308" t="n">
        <v>14.608012</v>
      </c>
      <c r="F30" s="307" t="n">
        <v>21.4888155</v>
      </c>
      <c r="G30" s="307" t="n">
        <v>32.0663481</v>
      </c>
      <c r="H30" s="307" t="n">
        <v>35.0080795</v>
      </c>
      <c r="I30" s="308" t="n">
        <v>30.1849559</v>
      </c>
      <c r="J30" s="307" t="n">
        <v>22.6664293</v>
      </c>
      <c r="K30" s="307" t="n">
        <v>245.6152041</v>
      </c>
      <c r="L30" s="307" t="n">
        <v>45.9903632</v>
      </c>
      <c r="M30" s="308" t="n">
        <v>228.253102</v>
      </c>
      <c r="N30" s="307" t="n">
        <v>22.0579327</v>
      </c>
      <c r="O30" s="307" t="n">
        <v>51.9357637</v>
      </c>
      <c r="P30" s="307" t="n">
        <v>47.0283639</v>
      </c>
      <c r="Q30" s="309" t="n">
        <v>53.0686112</v>
      </c>
    </row>
    <row r="31" customFormat="false" ht="18" hidden="false" customHeight="true" outlineLevel="0" collapsed="false">
      <c r="A31" s="310" t="s">
        <v>140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29"/>
      <c r="C32" s="129"/>
      <c r="D32" s="129"/>
      <c r="E32" s="129"/>
      <c r="F32" s="197"/>
      <c r="G32" s="197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13.8" hidden="false" customHeight="false" outlineLevel="0" collapsed="false">
      <c r="A33" s="313" t="s">
        <v>225</v>
      </c>
      <c r="B33" s="129"/>
      <c r="C33" s="129"/>
      <c r="D33" s="129"/>
      <c r="E33" s="129"/>
      <c r="F33" s="197"/>
      <c r="G33" s="197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3.8" hidden="false" customHeight="false" outlineLevel="0" collapsed="false">
      <c r="A34" s="54" t="s">
        <v>116</v>
      </c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29"/>
    </row>
    <row r="35" customFormat="false" ht="13.8" hidden="false" customHeight="false" outlineLevel="0" collapsed="false">
      <c r="A35" s="129"/>
      <c r="B35" s="129"/>
      <c r="C35" s="129"/>
      <c r="D35" s="129"/>
      <c r="E35" s="197"/>
      <c r="F35" s="129"/>
      <c r="G35" s="129"/>
      <c r="H35" s="129"/>
      <c r="I35" s="197"/>
      <c r="J35" s="129"/>
      <c r="K35" s="129"/>
      <c r="L35" s="129"/>
      <c r="M35" s="197"/>
      <c r="N35" s="129"/>
      <c r="O35" s="129"/>
      <c r="P35" s="129"/>
      <c r="Q35" s="197"/>
      <c r="R35" s="129"/>
    </row>
    <row r="36" customFormat="false" ht="13.8" hidden="false" customHeight="false" outlineLevel="0" collapsed="false">
      <c r="A36" s="129"/>
      <c r="B36" s="129"/>
      <c r="C36" s="129"/>
      <c r="D36" s="129"/>
      <c r="E36" s="197"/>
      <c r="F36" s="129"/>
      <c r="G36" s="129"/>
      <c r="H36" s="129"/>
      <c r="I36" s="197"/>
      <c r="J36" s="129"/>
      <c r="K36" s="129"/>
      <c r="L36" s="129"/>
      <c r="M36" s="197"/>
      <c r="N36" s="129"/>
      <c r="O36" s="129"/>
      <c r="P36" s="129"/>
      <c r="Q36" s="197"/>
      <c r="R36" s="197"/>
    </row>
    <row r="37" customFormat="false" ht="13.8" hidden="false" customHeight="false" outlineLevel="0" collapsed="false">
      <c r="A37" s="129"/>
      <c r="B37" s="129"/>
      <c r="C37" s="129"/>
      <c r="D37" s="129"/>
      <c r="E37" s="129"/>
      <c r="F37" s="197"/>
      <c r="G37" s="197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3.8" hidden="false" customHeight="false" outlineLevel="0" collapsed="false">
      <c r="A38" s="129"/>
      <c r="B38" s="315"/>
      <c r="C38" s="129"/>
      <c r="D38" s="129"/>
      <c r="E38" s="129"/>
      <c r="F38" s="197"/>
      <c r="G38" s="197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3.8" hidden="false" customHeight="false" outlineLevel="0" collapsed="false">
      <c r="A39" s="129"/>
      <c r="B39" s="129"/>
      <c r="C39" s="129"/>
      <c r="D39" s="129"/>
      <c r="E39" s="129"/>
      <c r="F39" s="197"/>
      <c r="G39" s="197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3.8" hidden="false" customHeight="false" outlineLevel="0" collapsed="false">
      <c r="A40" s="129"/>
      <c r="B40" s="129"/>
      <c r="C40" s="129"/>
      <c r="D40" s="129"/>
      <c r="E40" s="129"/>
      <c r="F40" s="197"/>
      <c r="G40" s="197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3.8" hidden="false" customHeight="false" outlineLevel="0" collapsed="false">
      <c r="A41" s="129"/>
      <c r="B41" s="129"/>
      <c r="C41" s="129"/>
      <c r="D41" s="129"/>
      <c r="E41" s="129"/>
      <c r="F41" s="197"/>
      <c r="G41" s="197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</row>
    <row r="42" customFormat="false" ht="13.8" hidden="false" customHeight="false" outlineLevel="0" collapsed="false">
      <c r="A42" s="129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29"/>
    </row>
    <row r="43" customFormat="false" ht="13.8" hidden="false" customHeight="false" outlineLevel="0" collapsed="false">
      <c r="A43" s="129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29"/>
    </row>
    <row r="44" customFormat="false" ht="13.8" hidden="false" customHeight="false" outlineLevel="0" collapsed="false">
      <c r="A44" s="129"/>
      <c r="B44" s="129"/>
      <c r="C44" s="129"/>
      <c r="D44" s="129"/>
      <c r="E44" s="129"/>
      <c r="F44" s="197"/>
      <c r="G44" s="197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</row>
    <row r="45" customFormat="false" ht="13.8" hidden="false" customHeight="false" outlineLevel="0" collapsed="false">
      <c r="A45" s="129"/>
      <c r="B45" s="129"/>
      <c r="C45" s="129"/>
      <c r="D45" s="129"/>
      <c r="E45" s="129"/>
      <c r="F45" s="197"/>
      <c r="G45" s="197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3.8" hidden="false" customHeight="false" outlineLevel="0" collapsed="false">
      <c r="A46" s="129"/>
      <c r="B46" s="129"/>
      <c r="C46" s="129"/>
      <c r="D46" s="129"/>
      <c r="E46" s="129"/>
      <c r="F46" s="197"/>
      <c r="G46" s="197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3.8" hidden="false" customHeight="false" outlineLevel="0" collapsed="false">
      <c r="A47" s="129"/>
      <c r="B47" s="129"/>
      <c r="C47" s="129"/>
      <c r="D47" s="129"/>
      <c r="E47" s="129"/>
      <c r="F47" s="197"/>
      <c r="G47" s="197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3.8" hidden="false" customHeight="false" outlineLevel="0" collapsed="false">
      <c r="A48" s="129"/>
      <c r="B48" s="129"/>
      <c r="C48" s="129"/>
      <c r="D48" s="129"/>
      <c r="E48" s="129"/>
      <c r="F48" s="197"/>
      <c r="G48" s="197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3.8" hidden="false" customHeight="false" outlineLevel="0" collapsed="false">
      <c r="A49" s="129"/>
      <c r="B49" s="129"/>
      <c r="C49" s="129"/>
      <c r="D49" s="129"/>
      <c r="E49" s="129"/>
      <c r="F49" s="197"/>
      <c r="G49" s="197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3.8" hidden="false" customHeight="false" outlineLevel="0" collapsed="false">
      <c r="A50" s="129"/>
      <c r="B50" s="129"/>
      <c r="C50" s="129"/>
      <c r="D50" s="129"/>
      <c r="E50" s="129"/>
      <c r="F50" s="197"/>
      <c r="G50" s="197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1" width="37.87"/>
    <col collapsed="false" customWidth="true" hidden="false" outlineLevel="0" max="2" min="2" style="41" width="15.55"/>
    <col collapsed="false" customWidth="true" hidden="false" outlineLevel="0" max="6" min="3" style="41" width="16.99"/>
    <col collapsed="false" customWidth="true" hidden="false" outlineLevel="0" max="7" min="7" style="42" width="13.66"/>
    <col collapsed="false" customWidth="true" hidden="false" outlineLevel="0" max="9" min="8" style="41" width="7.66"/>
    <col collapsed="false" customWidth="true" hidden="false" outlineLevel="0" max="247" min="10" style="41" width="11.43"/>
    <col collapsed="false" customWidth="true" hidden="false" outlineLevel="0" max="248" min="248" style="41" width="32.55"/>
    <col collapsed="false" customWidth="true" hidden="false" outlineLevel="0" max="249" min="249" style="41" width="13.87"/>
    <col collapsed="false" customWidth="true" hidden="false" outlineLevel="0" max="250" min="250" style="41" width="15.87"/>
    <col collapsed="false" customWidth="true" hidden="false" outlineLevel="0" max="251" min="251" style="41" width="15.99"/>
    <col collapsed="false" customWidth="true" hidden="false" outlineLevel="0" max="252" min="252" style="41" width="16.1"/>
    <col collapsed="false" customWidth="true" hidden="false" outlineLevel="0" max="253" min="253" style="41" width="15.43"/>
    <col collapsed="false" customWidth="true" hidden="false" outlineLevel="0" max="254" min="254" style="41" width="15.66"/>
    <col collapsed="false" customWidth="true" hidden="false" outlineLevel="0" max="255" min="255" style="41" width="11.43"/>
    <col collapsed="false" customWidth="false" hidden="false" outlineLevel="0" max="257" min="256" style="41" width="5.87"/>
  </cols>
  <sheetData>
    <row r="1" s="44" customFormat="true" ht="17.2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</row>
    <row r="2" s="44" customFormat="true" ht="32.2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</row>
    <row r="3" customFormat="false" ht="9.75" hidden="false" customHeight="true" outlineLevel="0" collapsed="false">
      <c r="A3" s="46"/>
      <c r="B3" s="47"/>
      <c r="C3" s="47"/>
      <c r="D3" s="47"/>
      <c r="E3" s="47"/>
      <c r="F3" s="47"/>
      <c r="G3" s="48"/>
    </row>
    <row r="4" customFormat="false" ht="42.6" hidden="false" customHeight="true" outlineLevel="0" collapsed="false">
      <c r="A4" s="49" t="s">
        <v>67</v>
      </c>
      <c r="B4" s="50"/>
      <c r="C4" s="50" t="s">
        <v>68</v>
      </c>
      <c r="D4" s="50" t="s">
        <v>69</v>
      </c>
      <c r="E4" s="50" t="s">
        <v>70</v>
      </c>
      <c r="F4" s="51" t="s">
        <v>71</v>
      </c>
      <c r="G4" s="52"/>
      <c r="I4" s="53"/>
      <c r="J4" s="54"/>
      <c r="K4" s="54"/>
    </row>
    <row r="5" customFormat="false" ht="13.5" hidden="false" customHeight="true" outlineLevel="0" collapsed="false">
      <c r="A5" s="55" t="s">
        <v>72</v>
      </c>
      <c r="B5" s="56"/>
      <c r="C5" s="57" t="n">
        <v>9655293</v>
      </c>
      <c r="D5" s="57" t="n">
        <v>9664672</v>
      </c>
      <c r="E5" s="57" t="n">
        <v>9676573</v>
      </c>
      <c r="F5" s="57" t="n">
        <v>9688051</v>
      </c>
      <c r="G5" s="58"/>
      <c r="H5" s="59"/>
      <c r="I5" s="59"/>
      <c r="J5" s="59"/>
      <c r="K5" s="54"/>
    </row>
    <row r="6" customFormat="false" ht="13.5" hidden="false" customHeight="true" outlineLevel="0" collapsed="false">
      <c r="A6" s="55" t="s">
        <v>73</v>
      </c>
      <c r="B6" s="56"/>
      <c r="C6" s="57" t="n">
        <v>7846</v>
      </c>
      <c r="D6" s="57" t="n">
        <v>9969</v>
      </c>
      <c r="E6" s="57" t="n">
        <v>12137</v>
      </c>
      <c r="F6" s="57" t="n">
        <v>12877</v>
      </c>
      <c r="G6" s="52"/>
      <c r="J6" s="59"/>
      <c r="K6" s="54"/>
    </row>
    <row r="7" customFormat="false" ht="13.5" hidden="false" customHeight="true" outlineLevel="0" collapsed="false">
      <c r="A7" s="55" t="s">
        <v>74</v>
      </c>
      <c r="B7" s="60"/>
      <c r="C7" s="57" t="n">
        <v>6901</v>
      </c>
      <c r="D7" s="57" t="n">
        <v>8543</v>
      </c>
      <c r="E7" s="57" t="n">
        <v>11084</v>
      </c>
      <c r="F7" s="57" t="n">
        <v>11539</v>
      </c>
      <c r="G7" s="52"/>
      <c r="H7" s="59"/>
      <c r="I7" s="59"/>
      <c r="J7" s="59"/>
      <c r="K7" s="54"/>
    </row>
    <row r="8" customFormat="false" ht="13.5" hidden="false" customHeight="true" outlineLevel="0" collapsed="false">
      <c r="A8" s="55" t="s">
        <v>75</v>
      </c>
      <c r="B8" s="56"/>
      <c r="C8" s="57" t="n">
        <v>945</v>
      </c>
      <c r="D8" s="57" t="n">
        <v>1426</v>
      </c>
      <c r="E8" s="57" t="n">
        <v>1053</v>
      </c>
      <c r="F8" s="57" t="n">
        <v>1338</v>
      </c>
      <c r="G8" s="52"/>
      <c r="H8" s="59"/>
      <c r="I8" s="59"/>
      <c r="J8" s="59"/>
      <c r="K8" s="54"/>
    </row>
    <row r="9" customFormat="false" ht="13.5" hidden="false" customHeight="true" outlineLevel="0" collapsed="false">
      <c r="A9" s="55" t="s">
        <v>76</v>
      </c>
      <c r="B9" s="61"/>
      <c r="C9" s="62" t="n">
        <v>-10.0022941041523</v>
      </c>
      <c r="D9" s="62" t="n">
        <v>27.0583736936018</v>
      </c>
      <c r="E9" s="62" t="n">
        <v>21.7474169926773</v>
      </c>
      <c r="F9" s="63" t="n">
        <v>6.097058581198</v>
      </c>
      <c r="G9" s="52"/>
      <c r="H9" s="54"/>
      <c r="I9" s="54"/>
      <c r="J9" s="54"/>
      <c r="K9" s="54"/>
    </row>
    <row r="10" customFormat="false" ht="9" hidden="false" customHeight="true" outlineLevel="0" collapsed="false">
      <c r="A10" s="64"/>
      <c r="B10" s="61"/>
      <c r="C10" s="65"/>
      <c r="D10" s="66"/>
      <c r="E10" s="66"/>
      <c r="F10" s="66"/>
      <c r="G10" s="52"/>
    </row>
    <row r="11" customFormat="false" ht="13.5" hidden="false" customHeight="true" outlineLevel="0" collapsed="false">
      <c r="A11" s="67" t="s">
        <v>77</v>
      </c>
      <c r="B11" s="68"/>
      <c r="C11" s="69" t="s">
        <v>78</v>
      </c>
      <c r="D11" s="69" t="s">
        <v>79</v>
      </c>
      <c r="E11" s="69" t="s">
        <v>80</v>
      </c>
      <c r="F11" s="69" t="s">
        <v>81</v>
      </c>
      <c r="G11" s="52"/>
    </row>
    <row r="12" customFormat="false" ht="13.8" hidden="false" customHeight="false" outlineLevel="0" collapsed="false">
      <c r="A12" s="55" t="s">
        <v>82</v>
      </c>
      <c r="B12" s="56"/>
      <c r="C12" s="70" t="n">
        <v>107238.10423</v>
      </c>
      <c r="D12" s="70" t="n">
        <v>107182.94894</v>
      </c>
      <c r="E12" s="70" t="n">
        <v>107236.35762</v>
      </c>
      <c r="F12" s="70" t="n">
        <v>107210.02709</v>
      </c>
      <c r="G12" s="52"/>
      <c r="H12" s="71"/>
      <c r="I12" s="71"/>
    </row>
    <row r="13" customFormat="false" ht="13.8" hidden="false" customHeight="false" outlineLevel="0" collapsed="false">
      <c r="A13" s="55" t="s">
        <v>83</v>
      </c>
      <c r="B13" s="56"/>
      <c r="C13" s="70" t="n">
        <v>105987.99348</v>
      </c>
      <c r="D13" s="70" t="n">
        <v>105925.17264</v>
      </c>
      <c r="E13" s="70" t="n">
        <v>105972.47381</v>
      </c>
      <c r="F13" s="70" t="n">
        <v>105953.71514</v>
      </c>
      <c r="G13" s="52"/>
      <c r="H13" s="71"/>
      <c r="I13" s="71"/>
    </row>
    <row r="14" customFormat="false" ht="13.8" hidden="false" customHeight="false" outlineLevel="0" collapsed="false">
      <c r="A14" s="55" t="s">
        <v>84</v>
      </c>
      <c r="B14" s="56"/>
      <c r="C14" s="70" t="n">
        <v>1250.11074</v>
      </c>
      <c r="D14" s="70" t="n">
        <v>1257.77629</v>
      </c>
      <c r="E14" s="70" t="n">
        <v>1263.8838</v>
      </c>
      <c r="F14" s="70" t="n">
        <v>1256.31194</v>
      </c>
      <c r="G14" s="52"/>
      <c r="H14" s="71"/>
      <c r="I14" s="71"/>
    </row>
    <row r="15" customFormat="false" ht="13.8" hidden="false" customHeight="false" outlineLevel="0" collapsed="false">
      <c r="A15" s="55" t="s">
        <v>85</v>
      </c>
      <c r="B15" s="61"/>
      <c r="C15" s="63" t="n">
        <v>0.372429592119872</v>
      </c>
      <c r="D15" s="63" t="n">
        <v>-0.0514325485292955</v>
      </c>
      <c r="E15" s="63" t="n">
        <v>0.0498294556440237</v>
      </c>
      <c r="F15" s="63" t="n">
        <v>-0.0245537339987889</v>
      </c>
      <c r="G15" s="52"/>
    </row>
    <row r="16" customFormat="false" ht="13.8" hidden="false" customHeight="false" outlineLevel="0" collapsed="false">
      <c r="A16" s="72" t="s">
        <v>86</v>
      </c>
      <c r="C16" s="73"/>
      <c r="D16" s="66"/>
      <c r="E16" s="66"/>
      <c r="F16" s="74"/>
      <c r="G16" s="52"/>
    </row>
    <row r="17" customFormat="false" ht="5.4" hidden="false" customHeight="true" outlineLevel="0" collapsed="false">
      <c r="A17" s="64"/>
      <c r="B17" s="61"/>
      <c r="C17" s="65"/>
      <c r="D17" s="66"/>
      <c r="E17" s="66"/>
      <c r="F17" s="66"/>
      <c r="G17" s="52"/>
    </row>
    <row r="18" customFormat="false" ht="13.5" hidden="false" customHeight="true" outlineLevel="0" collapsed="false">
      <c r="A18" s="67" t="s">
        <v>87</v>
      </c>
      <c r="B18" s="68"/>
      <c r="C18" s="69" t="s">
        <v>78</v>
      </c>
      <c r="D18" s="69" t="s">
        <v>79</v>
      </c>
      <c r="E18" s="69" t="s">
        <v>80</v>
      </c>
      <c r="F18" s="69" t="s">
        <v>81</v>
      </c>
      <c r="G18" s="52"/>
    </row>
    <row r="19" customFormat="false" ht="13.8" hidden="false" customHeight="false" outlineLevel="0" collapsed="false">
      <c r="A19" s="55" t="s">
        <v>82</v>
      </c>
      <c r="B19" s="56"/>
      <c r="C19" s="73" t="n">
        <v>6060.55871</v>
      </c>
      <c r="D19" s="73" t="n">
        <v>6021.30017</v>
      </c>
      <c r="E19" s="73" t="n">
        <v>6010.38197</v>
      </c>
      <c r="F19" s="73" t="n">
        <v>5974.84655</v>
      </c>
      <c r="G19" s="75"/>
      <c r="H19" s="71"/>
      <c r="I19" s="71"/>
      <c r="J19" s="71"/>
    </row>
    <row r="20" customFormat="false" ht="13.8" hidden="false" customHeight="false" outlineLevel="0" collapsed="false">
      <c r="A20" s="55" t="s">
        <v>83</v>
      </c>
      <c r="B20" s="56"/>
      <c r="C20" s="73" t="n">
        <v>6017.24904</v>
      </c>
      <c r="D20" s="73" t="n">
        <v>5977.93731</v>
      </c>
      <c r="E20" s="73" t="n">
        <v>5966.96694</v>
      </c>
      <c r="F20" s="73" t="n">
        <v>5931.3886</v>
      </c>
      <c r="G20" s="75"/>
      <c r="H20" s="71"/>
      <c r="I20" s="71"/>
      <c r="J20" s="71"/>
    </row>
    <row r="21" customFormat="false" ht="13.8" hidden="false" customHeight="false" outlineLevel="0" collapsed="false">
      <c r="A21" s="55" t="s">
        <v>84</v>
      </c>
      <c r="B21" s="56"/>
      <c r="C21" s="73" t="n">
        <v>43.30967</v>
      </c>
      <c r="D21" s="73" t="n">
        <v>43.36286</v>
      </c>
      <c r="E21" s="73" t="n">
        <v>43.41502</v>
      </c>
      <c r="F21" s="73" t="n">
        <v>43.45794</v>
      </c>
      <c r="G21" s="75"/>
      <c r="H21" s="71"/>
      <c r="I21" s="71"/>
      <c r="J21" s="71"/>
    </row>
    <row r="22" customFormat="false" ht="13.8" hidden="false" customHeight="false" outlineLevel="0" collapsed="false">
      <c r="A22" s="55" t="s">
        <v>85</v>
      </c>
      <c r="B22" s="61"/>
      <c r="C22" s="76" t="n">
        <v>1.7446611976734</v>
      </c>
      <c r="D22" s="77" t="n">
        <v>-0.647770970937445</v>
      </c>
      <c r="E22" s="77" t="n">
        <v>-0.181326286545191</v>
      </c>
      <c r="F22" s="77" t="n">
        <v>-0.591233971108152</v>
      </c>
      <c r="G22" s="75"/>
    </row>
    <row r="23" customFormat="false" ht="9.75" hidden="false" customHeight="true" outlineLevel="0" collapsed="false">
      <c r="A23" s="55"/>
      <c r="B23" s="61"/>
      <c r="C23" s="77"/>
      <c r="D23" s="77"/>
      <c r="E23" s="77"/>
      <c r="F23" s="77"/>
      <c r="G23" s="75"/>
    </row>
    <row r="24" customFormat="false" ht="13.5" hidden="false" customHeight="true" outlineLevel="0" collapsed="false">
      <c r="A24" s="67" t="s">
        <v>88</v>
      </c>
      <c r="B24" s="68"/>
      <c r="C24" s="69" t="s">
        <v>78</v>
      </c>
      <c r="D24" s="69" t="s">
        <v>79</v>
      </c>
      <c r="E24" s="69" t="s">
        <v>80</v>
      </c>
      <c r="F24" s="69" t="s">
        <v>81</v>
      </c>
      <c r="G24" s="75"/>
    </row>
    <row r="25" customFormat="false" ht="13.8" hidden="false" customHeight="false" outlineLevel="0" collapsed="false">
      <c r="A25" s="55" t="s">
        <v>82</v>
      </c>
      <c r="B25" s="56"/>
      <c r="C25" s="78" t="n">
        <v>19769.0128</v>
      </c>
      <c r="D25" s="78" t="n">
        <v>19824.91003</v>
      </c>
      <c r="E25" s="78" t="n">
        <v>19750.10261</v>
      </c>
      <c r="F25" s="78" t="n">
        <v>19620.80565</v>
      </c>
      <c r="G25" s="75"/>
    </row>
    <row r="26" customFormat="false" ht="13.8" hidden="false" customHeight="false" outlineLevel="0" collapsed="false">
      <c r="A26" s="55" t="s">
        <v>83</v>
      </c>
      <c r="B26" s="56"/>
      <c r="C26" s="73" t="n">
        <v>19583.27085</v>
      </c>
      <c r="D26" s="73" t="n">
        <v>19637.85486</v>
      </c>
      <c r="E26" s="73" t="n">
        <v>19563.14363</v>
      </c>
      <c r="F26" s="73" t="n">
        <v>19435.25357</v>
      </c>
      <c r="G26" s="75"/>
      <c r="H26" s="79"/>
      <c r="I26" s="79"/>
    </row>
    <row r="27" customFormat="false" ht="13.8" hidden="false" customHeight="false" outlineLevel="0" collapsed="false">
      <c r="A27" s="55" t="s">
        <v>84</v>
      </c>
      <c r="B27" s="56"/>
      <c r="C27" s="73" t="n">
        <v>185.74194</v>
      </c>
      <c r="D27" s="73" t="n">
        <v>187.05517</v>
      </c>
      <c r="E27" s="73" t="n">
        <v>186.95898</v>
      </c>
      <c r="F27" s="73" t="n">
        <v>185.55208</v>
      </c>
      <c r="G27" s="75"/>
      <c r="H27" s="79"/>
      <c r="I27" s="79"/>
    </row>
    <row r="28" customFormat="false" ht="13.8" hidden="false" customHeight="false" outlineLevel="0" collapsed="false">
      <c r="A28" s="55" t="s">
        <v>85</v>
      </c>
      <c r="B28" s="61"/>
      <c r="C28" s="76" t="n">
        <v>0.524037994732152</v>
      </c>
      <c r="D28" s="63" t="n">
        <v>0.282751751771859</v>
      </c>
      <c r="E28" s="63" t="n">
        <v>-0.377340527078318</v>
      </c>
      <c r="F28" s="63" t="n">
        <v>-0.654664750625311</v>
      </c>
      <c r="G28" s="75"/>
      <c r="H28" s="79"/>
      <c r="I28" s="79"/>
    </row>
    <row r="29" customFormat="false" ht="10.5" hidden="false" customHeight="true" outlineLevel="0" collapsed="false">
      <c r="A29" s="64"/>
      <c r="B29" s="61"/>
      <c r="C29" s="65"/>
      <c r="D29" s="66"/>
      <c r="E29" s="66"/>
      <c r="F29" s="80"/>
      <c r="G29" s="75"/>
      <c r="H29" s="79"/>
      <c r="I29" s="79"/>
    </row>
    <row r="30" customFormat="false" ht="13.5" hidden="false" customHeight="true" outlineLevel="0" collapsed="false">
      <c r="A30" s="67" t="s">
        <v>89</v>
      </c>
      <c r="B30" s="68"/>
      <c r="C30" s="69" t="s">
        <v>78</v>
      </c>
      <c r="D30" s="69" t="s">
        <v>79</v>
      </c>
      <c r="E30" s="69" t="s">
        <v>80</v>
      </c>
      <c r="F30" s="69" t="s">
        <v>81</v>
      </c>
      <c r="G30" s="75"/>
      <c r="H30" s="79"/>
      <c r="I30" s="79"/>
    </row>
    <row r="31" customFormat="false" ht="13.8" hidden="false" customHeight="false" outlineLevel="0" collapsed="false">
      <c r="A31" s="55" t="s">
        <v>82</v>
      </c>
      <c r="B31" s="56"/>
      <c r="C31" s="78" t="n">
        <v>68455.56192</v>
      </c>
      <c r="D31" s="78" t="n">
        <v>68422.55455</v>
      </c>
      <c r="E31" s="78" t="n">
        <v>68440.64934</v>
      </c>
      <c r="F31" s="78" t="n">
        <v>68544.07013</v>
      </c>
      <c r="G31" s="75"/>
      <c r="H31" s="71"/>
      <c r="I31" s="71"/>
    </row>
    <row r="32" customFormat="false" ht="13.8" hidden="false" customHeight="false" outlineLevel="0" collapsed="false">
      <c r="A32" s="55" t="s">
        <v>83</v>
      </c>
      <c r="B32" s="56"/>
      <c r="C32" s="73" t="n">
        <v>67617.15471</v>
      </c>
      <c r="D32" s="73" t="n">
        <v>67578.40858</v>
      </c>
      <c r="E32" s="73" t="n">
        <v>67592.62912</v>
      </c>
      <c r="F32" s="73" t="n">
        <v>67702.2719</v>
      </c>
      <c r="G32" s="75"/>
      <c r="H32" s="79"/>
      <c r="I32" s="79"/>
    </row>
    <row r="33" customFormat="false" ht="13.8" hidden="false" customHeight="false" outlineLevel="0" collapsed="false">
      <c r="A33" s="55" t="s">
        <v>84</v>
      </c>
      <c r="B33" s="56"/>
      <c r="C33" s="73" t="n">
        <v>838.4072</v>
      </c>
      <c r="D33" s="73" t="n">
        <v>844.14597</v>
      </c>
      <c r="E33" s="73" t="n">
        <v>848.02021</v>
      </c>
      <c r="F33" s="73" t="n">
        <v>841.79822</v>
      </c>
      <c r="G33" s="75"/>
      <c r="H33" s="79"/>
      <c r="I33" s="79"/>
    </row>
    <row r="34" customFormat="false" ht="13.8" hidden="false" customHeight="false" outlineLevel="0" collapsed="false">
      <c r="A34" s="55" t="s">
        <v>85</v>
      </c>
      <c r="B34" s="61"/>
      <c r="C34" s="76" t="n">
        <v>-0.072943393635283</v>
      </c>
      <c r="D34" s="63" t="n">
        <v>-0.0482172216168197</v>
      </c>
      <c r="E34" s="63" t="n">
        <v>0.0264456510269184</v>
      </c>
      <c r="F34" s="63" t="n">
        <v>0.151110182321923</v>
      </c>
      <c r="G34" s="75"/>
      <c r="H34" s="79"/>
      <c r="I34" s="79"/>
    </row>
    <row r="35" customFormat="false" ht="16.5" hidden="false" customHeight="true" outlineLevel="0" collapsed="false">
      <c r="A35" s="64"/>
      <c r="B35" s="61"/>
      <c r="C35" s="65"/>
      <c r="D35" s="66"/>
      <c r="E35" s="66"/>
      <c r="F35" s="80"/>
      <c r="G35" s="75"/>
      <c r="H35" s="79"/>
      <c r="I35" s="79"/>
    </row>
    <row r="36" customFormat="false" ht="13.5" hidden="false" customHeight="true" outlineLevel="0" collapsed="false">
      <c r="A36" s="67" t="s">
        <v>90</v>
      </c>
      <c r="B36" s="68"/>
      <c r="C36" s="69" t="s">
        <v>78</v>
      </c>
      <c r="D36" s="69" t="s">
        <v>79</v>
      </c>
      <c r="E36" s="69" t="s">
        <v>80</v>
      </c>
      <c r="F36" s="69" t="s">
        <v>81</v>
      </c>
      <c r="G36" s="75"/>
      <c r="H36" s="79"/>
      <c r="I36" s="79"/>
    </row>
    <row r="37" customFormat="false" ht="13.8" hidden="false" customHeight="false" outlineLevel="0" collapsed="false">
      <c r="A37" s="55" t="s">
        <v>82</v>
      </c>
      <c r="B37" s="56"/>
      <c r="C37" s="78" t="n">
        <v>12952.97079</v>
      </c>
      <c r="D37" s="78" t="n">
        <v>12914.18417</v>
      </c>
      <c r="E37" s="78" t="n">
        <v>13035.22369</v>
      </c>
      <c r="F37" s="78" t="n">
        <v>13070.30474</v>
      </c>
      <c r="G37" s="75"/>
      <c r="H37" s="71"/>
      <c r="I37" s="71"/>
    </row>
    <row r="38" customFormat="false" ht="13.8" hidden="false" customHeight="false" outlineLevel="0" collapsed="false">
      <c r="A38" s="55" t="s">
        <v>83</v>
      </c>
      <c r="B38" s="56"/>
      <c r="C38" s="73" t="n">
        <v>12770.31887</v>
      </c>
      <c r="D38" s="73" t="n">
        <v>12730.97188</v>
      </c>
      <c r="E38" s="73" t="n">
        <v>12849.73411</v>
      </c>
      <c r="F38" s="73" t="n">
        <v>12884.80105</v>
      </c>
      <c r="G38" s="75"/>
      <c r="H38" s="79"/>
      <c r="I38" s="79"/>
    </row>
    <row r="39" customFormat="false" ht="13.8" hidden="false" customHeight="false" outlineLevel="0" collapsed="false">
      <c r="A39" s="55" t="s">
        <v>84</v>
      </c>
      <c r="B39" s="56"/>
      <c r="C39" s="73" t="n">
        <v>182.65192</v>
      </c>
      <c r="D39" s="73" t="n">
        <v>183.21228</v>
      </c>
      <c r="E39" s="73" t="n">
        <v>185.48957</v>
      </c>
      <c r="F39" s="73" t="n">
        <v>185.50369</v>
      </c>
      <c r="G39" s="75"/>
      <c r="H39" s="79"/>
      <c r="I39" s="79"/>
    </row>
    <row r="40" customFormat="false" ht="13.8" hidden="false" customHeight="false" outlineLevel="0" collapsed="false">
      <c r="A40" s="55" t="s">
        <v>85</v>
      </c>
      <c r="B40" s="61"/>
      <c r="C40" s="76" t="n">
        <v>1.89500594867029</v>
      </c>
      <c r="D40" s="63" t="n">
        <v>-0.299441885794594</v>
      </c>
      <c r="E40" s="63" t="n">
        <v>0.937260289977715</v>
      </c>
      <c r="F40" s="63" t="n">
        <v>0.269125032560158</v>
      </c>
      <c r="G40" s="75"/>
      <c r="H40" s="79"/>
      <c r="I40" s="79"/>
    </row>
    <row r="41" customFormat="false" ht="13.5" hidden="false" customHeight="true" outlineLevel="0" collapsed="false">
      <c r="A41" s="64"/>
      <c r="B41" s="61"/>
      <c r="C41" s="61"/>
      <c r="G41" s="75"/>
      <c r="H41" s="79"/>
      <c r="I41" s="79"/>
    </row>
    <row r="42" customFormat="false" ht="13.5" hidden="false" customHeight="true" outlineLevel="0" collapsed="false">
      <c r="A42" s="81" t="s">
        <v>91</v>
      </c>
      <c r="B42" s="82"/>
      <c r="C42" s="83" t="s">
        <v>92</v>
      </c>
      <c r="D42" s="83" t="s">
        <v>93</v>
      </c>
      <c r="E42" s="83" t="s">
        <v>94</v>
      </c>
      <c r="F42" s="83" t="s">
        <v>95</v>
      </c>
      <c r="G42" s="84" t="s">
        <v>16</v>
      </c>
      <c r="H42" s="79"/>
      <c r="I42" s="79"/>
    </row>
    <row r="43" customFormat="false" ht="13.8" hidden="false" customHeight="false" outlineLevel="0" collapsed="false">
      <c r="A43" s="85" t="s">
        <v>81</v>
      </c>
      <c r="B43" s="86"/>
      <c r="C43" s="87"/>
      <c r="D43" s="87"/>
      <c r="E43" s="87"/>
      <c r="F43" s="87"/>
      <c r="G43" s="88"/>
    </row>
    <row r="44" customFormat="false" ht="13.8" hidden="false" customHeight="false" outlineLevel="0" collapsed="false">
      <c r="A44" s="89" t="s">
        <v>96</v>
      </c>
      <c r="B44" s="90"/>
      <c r="C44" s="91" t="n">
        <v>5974.84655</v>
      </c>
      <c r="D44" s="91" t="n">
        <v>19620.80565</v>
      </c>
      <c r="E44" s="91" t="n">
        <v>68544.07013</v>
      </c>
      <c r="F44" s="91" t="n">
        <v>13070.30474</v>
      </c>
      <c r="G44" s="92" t="n">
        <v>107210.02707</v>
      </c>
      <c r="H44" s="79"/>
      <c r="I44" s="79"/>
    </row>
    <row r="45" customFormat="false" ht="13.8" hidden="false" customHeight="false" outlineLevel="0" collapsed="false">
      <c r="A45" s="89" t="s">
        <v>97</v>
      </c>
      <c r="B45" s="93"/>
      <c r="C45" s="94" t="n">
        <v>100.288084568012</v>
      </c>
      <c r="D45" s="94" t="n">
        <v>49.3811244991877</v>
      </c>
      <c r="E45" s="94" t="n">
        <v>60.2429921732033</v>
      </c>
      <c r="F45" s="94" t="n">
        <v>49.39106689911</v>
      </c>
      <c r="G45" s="95" t="n">
        <v>59.1638647268699</v>
      </c>
      <c r="H45" s="79"/>
      <c r="I45" s="79"/>
    </row>
    <row r="46" customFormat="false" ht="13.8" hidden="false" customHeight="false" outlineLevel="0" collapsed="false">
      <c r="A46" s="96" t="s">
        <v>98</v>
      </c>
      <c r="B46" s="93"/>
      <c r="C46" s="94" t="n">
        <v>7.87041724868265</v>
      </c>
      <c r="D46" s="94" t="n">
        <v>25.9465681050187</v>
      </c>
      <c r="E46" s="94" t="n">
        <v>24.3167750009583</v>
      </c>
      <c r="F46" s="94" t="n">
        <v>0.292397323947147</v>
      </c>
      <c r="G46" s="95" t="n">
        <v>20.7696016799673</v>
      </c>
      <c r="H46" s="79"/>
      <c r="I46" s="79"/>
    </row>
    <row r="47" customFormat="false" ht="13.8" hidden="false" customHeight="false" outlineLevel="0" collapsed="false">
      <c r="A47" s="96" t="s">
        <v>99</v>
      </c>
      <c r="B47" s="93"/>
      <c r="C47" s="94" t="n">
        <v>84.2769429772202</v>
      </c>
      <c r="D47" s="94" t="n">
        <v>5.23504249847962</v>
      </c>
      <c r="E47" s="94" t="n">
        <v>10.2957531354239</v>
      </c>
      <c r="F47" s="94" t="n">
        <v>5.87011226524134</v>
      </c>
      <c r="G47" s="95" t="n">
        <v>12.9530284882116</v>
      </c>
      <c r="H47" s="79"/>
      <c r="I47" s="79"/>
    </row>
    <row r="48" customFormat="false" ht="13.8" hidden="false" customHeight="false" outlineLevel="0" collapsed="false">
      <c r="A48" s="96" t="s">
        <v>100</v>
      </c>
      <c r="B48" s="93"/>
      <c r="C48" s="94" t="n">
        <v>3.48912266409921</v>
      </c>
      <c r="D48" s="94" t="n">
        <v>13.9018461284453</v>
      </c>
      <c r="E48" s="94" t="n">
        <v>20.2467913987381</v>
      </c>
      <c r="F48" s="94" t="n">
        <v>37.5235843612232</v>
      </c>
      <c r="G48" s="95" t="n">
        <v>20.2579425172229</v>
      </c>
      <c r="H48" s="79"/>
      <c r="I48" s="79"/>
    </row>
    <row r="49" customFormat="false" ht="13.8" hidden="false" customHeight="false" outlineLevel="0" collapsed="false">
      <c r="A49" s="96" t="s">
        <v>14</v>
      </c>
      <c r="B49" s="93"/>
      <c r="C49" s="94" t="n">
        <v>0.154075774881079</v>
      </c>
      <c r="D49" s="94" t="n">
        <v>2.31939535837254</v>
      </c>
      <c r="E49" s="94" t="n">
        <v>4.40576161038912</v>
      </c>
      <c r="F49" s="94" t="n">
        <v>5.56794058103537</v>
      </c>
      <c r="G49" s="95" t="n">
        <v>3.9286670204518</v>
      </c>
    </row>
    <row r="50" customFormat="false" ht="13.8" hidden="false" customHeight="false" outlineLevel="0" collapsed="false">
      <c r="A50" s="96" t="s">
        <v>101</v>
      </c>
      <c r="B50" s="93"/>
      <c r="C50" s="94" t="n">
        <v>4.49752590314527</v>
      </c>
      <c r="D50" s="94" t="n">
        <v>1.97827240887661</v>
      </c>
      <c r="E50" s="94" t="n">
        <v>0.977911027695346</v>
      </c>
      <c r="F50" s="94" t="n">
        <v>0.137032367655303</v>
      </c>
      <c r="G50" s="95" t="n">
        <v>1.25462502101542</v>
      </c>
    </row>
    <row r="51" customFormat="false" ht="13.8" hidden="false" customHeight="false" outlineLevel="0" collapsed="false">
      <c r="A51" s="97" t="s">
        <v>102</v>
      </c>
      <c r="B51" s="93"/>
      <c r="C51" s="94" t="n">
        <v>0</v>
      </c>
      <c r="D51" s="94" t="n">
        <v>52.8124270489948</v>
      </c>
      <c r="E51" s="94" t="n">
        <v>47.7331709768742</v>
      </c>
      <c r="F51" s="94" t="n">
        <v>50.6613048360175</v>
      </c>
      <c r="G51" s="95" t="n">
        <v>46.359533845549</v>
      </c>
    </row>
    <row r="52" customFormat="false" ht="13.8" hidden="false" customHeight="false" outlineLevel="0" collapsed="false">
      <c r="A52" s="97" t="s">
        <v>103</v>
      </c>
      <c r="B52" s="93"/>
      <c r="C52" s="94" t="n">
        <v>-0.288084568011629</v>
      </c>
      <c r="D52" s="94" t="n">
        <v>-2.19355154818762</v>
      </c>
      <c r="E52" s="94" t="n">
        <v>-7.97616315007746</v>
      </c>
      <c r="F52" s="94" t="n">
        <v>-0.0523717351198528</v>
      </c>
      <c r="G52" s="95" t="n">
        <v>-5.52339857241705</v>
      </c>
    </row>
    <row r="53" customFormat="false" ht="5.4" hidden="false" customHeight="true" outlineLevel="0" collapsed="false">
      <c r="A53" s="98"/>
      <c r="B53" s="99"/>
      <c r="C53" s="100"/>
      <c r="D53" s="100"/>
      <c r="E53" s="100"/>
      <c r="F53" s="100"/>
      <c r="G53" s="101"/>
    </row>
    <row r="54" customFormat="false" ht="13.5" hidden="false" customHeight="true" outlineLevel="0" collapsed="false">
      <c r="A54" s="81" t="s">
        <v>104</v>
      </c>
      <c r="B54" s="102"/>
      <c r="C54" s="103" t="s">
        <v>105</v>
      </c>
      <c r="D54" s="103" t="s">
        <v>106</v>
      </c>
      <c r="E54" s="103" t="s">
        <v>107</v>
      </c>
      <c r="F54" s="103" t="s">
        <v>108</v>
      </c>
      <c r="G54" s="101"/>
    </row>
    <row r="55" customFormat="false" ht="13.8" hidden="false" customHeight="false" outlineLevel="0" collapsed="false">
      <c r="A55" s="104" t="s">
        <v>109</v>
      </c>
      <c r="B55" s="105" t="s">
        <v>81</v>
      </c>
      <c r="C55" s="106" t="n">
        <v>14.8508892</v>
      </c>
      <c r="D55" s="106" t="n">
        <v>14.3855928</v>
      </c>
      <c r="E55" s="106" t="n">
        <v>14.5178062</v>
      </c>
      <c r="F55" s="106" t="n">
        <v>14.608012</v>
      </c>
      <c r="G55" s="101"/>
    </row>
    <row r="56" customFormat="false" ht="13.8" hidden="false" customHeight="false" outlineLevel="0" collapsed="false">
      <c r="A56" s="107"/>
      <c r="B56" s="108" t="s">
        <v>80</v>
      </c>
      <c r="C56" s="106" t="n">
        <v>14.8349302</v>
      </c>
      <c r="D56" s="106" t="n">
        <v>14.370818</v>
      </c>
      <c r="E56" s="106" t="n">
        <v>14.504119</v>
      </c>
      <c r="F56" s="106" t="n">
        <v>14.5939271</v>
      </c>
      <c r="G56" s="101"/>
    </row>
    <row r="57" customFormat="false" ht="13.8" hidden="false" customHeight="false" outlineLevel="0" collapsed="false">
      <c r="A57" s="104" t="s">
        <v>110</v>
      </c>
      <c r="B57" s="105" t="s">
        <v>81</v>
      </c>
      <c r="C57" s="109" t="n">
        <v>21.4888155</v>
      </c>
      <c r="D57" s="109" t="n">
        <v>32.0663481</v>
      </c>
      <c r="E57" s="109" t="n">
        <v>35.0080795</v>
      </c>
      <c r="F57" s="109" t="n">
        <v>30.1849559</v>
      </c>
      <c r="G57" s="101"/>
    </row>
    <row r="58" customFormat="false" ht="13.8" hidden="false" customHeight="false" outlineLevel="0" collapsed="false">
      <c r="A58" s="107"/>
      <c r="B58" s="108" t="s">
        <v>80</v>
      </c>
      <c r="C58" s="106" t="n">
        <v>21.5415645</v>
      </c>
      <c r="D58" s="106" t="n">
        <v>32.2260343</v>
      </c>
      <c r="E58" s="106" t="n">
        <v>35.0855361</v>
      </c>
      <c r="F58" s="106" t="n">
        <v>30.2276737</v>
      </c>
      <c r="G58" s="101"/>
    </row>
    <row r="59" customFormat="false" ht="13.8" hidden="false" customHeight="false" outlineLevel="0" collapsed="false">
      <c r="A59" s="104" t="s">
        <v>111</v>
      </c>
      <c r="B59" s="105" t="s">
        <v>81</v>
      </c>
      <c r="C59" s="109" t="n">
        <v>22.6664293</v>
      </c>
      <c r="D59" s="109" t="n">
        <v>245.6152041</v>
      </c>
      <c r="E59" s="109" t="n">
        <v>45.9903632</v>
      </c>
      <c r="F59" s="109" t="n">
        <v>228.253102</v>
      </c>
      <c r="G59" s="101"/>
    </row>
    <row r="60" customFormat="false" ht="13.8" hidden="false" customHeight="false" outlineLevel="0" collapsed="false">
      <c r="A60" s="107"/>
      <c r="B60" s="108" t="s">
        <v>80</v>
      </c>
      <c r="C60" s="110" t="n">
        <v>22.593617</v>
      </c>
      <c r="D60" s="110" t="n">
        <v>245.6015381</v>
      </c>
      <c r="E60" s="110" t="n">
        <v>45.8454161</v>
      </c>
      <c r="F60" s="110" t="n">
        <v>228.544612</v>
      </c>
      <c r="G60" s="101"/>
    </row>
    <row r="61" customFormat="false" ht="13.8" hidden="false" customHeight="false" outlineLevel="0" collapsed="false">
      <c r="A61" s="97" t="s">
        <v>112</v>
      </c>
      <c r="B61" s="111" t="s">
        <v>81</v>
      </c>
      <c r="C61" s="106" t="n">
        <v>22.0579327</v>
      </c>
      <c r="D61" s="106" t="n">
        <v>51.9357637</v>
      </c>
      <c r="E61" s="106" t="n">
        <v>47.0283639</v>
      </c>
      <c r="F61" s="106" t="n">
        <v>53.0686112</v>
      </c>
      <c r="G61" s="101"/>
    </row>
    <row r="62" customFormat="false" ht="13.8" hidden="false" customHeight="false" outlineLevel="0" collapsed="false">
      <c r="A62" s="112"/>
      <c r="B62" s="111" t="s">
        <v>80</v>
      </c>
      <c r="C62" s="106" t="n">
        <v>21.895324</v>
      </c>
      <c r="D62" s="106" t="n">
        <v>51.6274908</v>
      </c>
      <c r="E62" s="106" t="n">
        <v>46.655388</v>
      </c>
      <c r="F62" s="106" t="n">
        <v>52.9254985</v>
      </c>
      <c r="G62" s="101"/>
    </row>
    <row r="63" customFormat="false" ht="7.5" hidden="false" customHeight="true" outlineLevel="0" collapsed="false">
      <c r="A63" s="113" t="s">
        <v>113</v>
      </c>
      <c r="B63" s="113"/>
      <c r="C63" s="113"/>
      <c r="D63" s="113"/>
      <c r="E63" s="113"/>
      <c r="F63" s="113"/>
      <c r="G63" s="113"/>
    </row>
    <row r="64" customFormat="false" ht="13.8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3.95" hidden="false" customHeight="true" outlineLevel="0" collapsed="false">
      <c r="A65" s="114" t="s">
        <v>114</v>
      </c>
      <c r="B65" s="115"/>
      <c r="C65" s="115"/>
      <c r="D65" s="115"/>
      <c r="E65" s="115"/>
      <c r="F65" s="115"/>
      <c r="G65" s="113"/>
    </row>
    <row r="66" customFormat="false" ht="13.95" hidden="false" customHeight="true" outlineLevel="0" collapsed="false">
      <c r="A66" s="116" t="s">
        <v>115</v>
      </c>
      <c r="B66" s="115"/>
      <c r="C66" s="115"/>
      <c r="D66" s="115"/>
      <c r="E66" s="115"/>
      <c r="F66" s="115"/>
      <c r="G66" s="113"/>
    </row>
    <row r="67" customFormat="false" ht="4.95" hidden="false" customHeight="true" outlineLevel="0" collapsed="false">
      <c r="A67" s="117"/>
      <c r="B67" s="118"/>
      <c r="C67" s="118"/>
      <c r="D67" s="118"/>
      <c r="E67" s="118"/>
      <c r="F67" s="118"/>
      <c r="G67" s="119"/>
    </row>
    <row r="69" customFormat="false" ht="13.8" hidden="false" customHeight="false" outlineLevel="0" collapsed="false">
      <c r="A69" s="54" t="s">
        <v>116</v>
      </c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7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0" t="s">
        <v>117</v>
      </c>
      <c r="B1" s="120"/>
      <c r="C1" s="120"/>
      <c r="D1" s="120"/>
      <c r="E1" s="120"/>
      <c r="F1" s="120"/>
    </row>
    <row r="2" customFormat="false" ht="20.4" hidden="false" customHeight="false" outlineLevel="0" collapsed="false">
      <c r="A2" s="121" t="s">
        <v>118</v>
      </c>
      <c r="B2" s="121"/>
      <c r="C2" s="121"/>
      <c r="D2" s="121"/>
      <c r="E2" s="121"/>
      <c r="F2" s="121"/>
      <c r="I2" s="13"/>
    </row>
    <row r="3" customFormat="false" ht="16.2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40.95" hidden="false" customHeight="true" outlineLevel="0" collapsed="false">
      <c r="A4" s="123" t="s">
        <v>119</v>
      </c>
      <c r="B4" s="123"/>
      <c r="C4" s="124" t="s">
        <v>68</v>
      </c>
      <c r="D4" s="124" t="s">
        <v>69</v>
      </c>
      <c r="E4" s="124" t="s">
        <v>70</v>
      </c>
      <c r="F4" s="124" t="s">
        <v>71</v>
      </c>
      <c r="G4" s="125"/>
    </row>
    <row r="5" customFormat="false" ht="13.8" hidden="false" customHeight="false" outlineLevel="0" collapsed="false">
      <c r="A5" s="126" t="s">
        <v>105</v>
      </c>
      <c r="B5" s="127"/>
      <c r="C5" s="128" t="n">
        <v>0</v>
      </c>
      <c r="D5" s="128" t="n">
        <v>0</v>
      </c>
      <c r="E5" s="128" t="n">
        <v>0</v>
      </c>
      <c r="F5" s="128" t="n">
        <v>0</v>
      </c>
      <c r="G5" s="125"/>
    </row>
    <row r="6" customFormat="false" ht="13.8" hidden="false" customHeight="false" outlineLevel="0" collapsed="false">
      <c r="A6" s="129"/>
      <c r="B6" s="130" t="s">
        <v>120</v>
      </c>
      <c r="C6" s="128" t="n">
        <v>0</v>
      </c>
      <c r="D6" s="128" t="n">
        <v>0</v>
      </c>
      <c r="E6" s="128" t="n">
        <v>0</v>
      </c>
      <c r="F6" s="128" t="n">
        <v>0</v>
      </c>
      <c r="G6" s="125"/>
    </row>
    <row r="7" customFormat="false" ht="13.8" hidden="false" customHeight="false" outlineLevel="0" collapsed="false">
      <c r="A7" s="131"/>
      <c r="B7" s="132" t="s">
        <v>121</v>
      </c>
      <c r="C7" s="133" t="n">
        <v>0</v>
      </c>
      <c r="D7" s="133" t="n">
        <v>0</v>
      </c>
      <c r="E7" s="133" t="n">
        <v>0</v>
      </c>
      <c r="F7" s="133" t="n">
        <v>0</v>
      </c>
      <c r="G7" s="125"/>
    </row>
    <row r="8" customFormat="false" ht="15" hidden="false" customHeight="true" outlineLevel="0" collapsed="false">
      <c r="A8" s="134" t="s">
        <v>106</v>
      </c>
      <c r="B8" s="135"/>
      <c r="C8" s="128" t="n">
        <v>7846</v>
      </c>
      <c r="D8" s="128" t="n">
        <v>9969</v>
      </c>
      <c r="E8" s="128" t="n">
        <v>12137</v>
      </c>
      <c r="F8" s="128" t="n">
        <v>12877</v>
      </c>
      <c r="G8" s="125"/>
    </row>
    <row r="9" customFormat="false" ht="15" hidden="false" customHeight="true" outlineLevel="0" collapsed="false">
      <c r="B9" s="135" t="s">
        <v>120</v>
      </c>
      <c r="C9" s="128" t="n">
        <v>6901</v>
      </c>
      <c r="D9" s="128" t="n">
        <v>8543</v>
      </c>
      <c r="E9" s="128" t="n">
        <v>11084</v>
      </c>
      <c r="F9" s="128" t="n">
        <v>11539</v>
      </c>
      <c r="G9" s="125"/>
    </row>
    <row r="10" customFormat="false" ht="15" hidden="false" customHeight="true" outlineLevel="0" collapsed="false">
      <c r="A10" s="131"/>
      <c r="B10" s="132" t="s">
        <v>121</v>
      </c>
      <c r="C10" s="133" t="n">
        <v>945</v>
      </c>
      <c r="D10" s="133" t="n">
        <v>1426</v>
      </c>
      <c r="E10" s="133" t="n">
        <v>1053</v>
      </c>
      <c r="F10" s="133" t="n">
        <v>1338</v>
      </c>
      <c r="G10" s="136"/>
    </row>
    <row r="11" customFormat="false" ht="15" hidden="false" customHeight="true" outlineLevel="0" collapsed="false">
      <c r="A11" s="134" t="s">
        <v>107</v>
      </c>
      <c r="B11" s="135"/>
      <c r="C11" s="128" t="n">
        <v>0</v>
      </c>
      <c r="D11" s="128" t="n">
        <v>0</v>
      </c>
      <c r="E11" s="128" t="n">
        <v>0</v>
      </c>
      <c r="F11" s="128" t="n">
        <v>0</v>
      </c>
      <c r="G11" s="137"/>
    </row>
    <row r="12" customFormat="false" ht="13.5" hidden="false" customHeight="true" outlineLevel="0" collapsed="false">
      <c r="B12" s="135" t="s">
        <v>120</v>
      </c>
      <c r="C12" s="128" t="n">
        <v>0</v>
      </c>
      <c r="D12" s="128" t="n">
        <v>0</v>
      </c>
      <c r="E12" s="128" t="n">
        <v>0</v>
      </c>
      <c r="F12" s="128" t="n">
        <v>0</v>
      </c>
      <c r="G12" s="138"/>
    </row>
    <row r="13" customFormat="false" ht="13.5" hidden="false" customHeight="true" outlineLevel="0" collapsed="false">
      <c r="A13" s="131"/>
      <c r="B13" s="132" t="s">
        <v>121</v>
      </c>
      <c r="C13" s="133" t="n">
        <v>0</v>
      </c>
      <c r="D13" s="133" t="n">
        <v>0</v>
      </c>
      <c r="E13" s="133" t="n">
        <v>0</v>
      </c>
      <c r="F13" s="133" t="n">
        <v>0</v>
      </c>
      <c r="G13" s="138"/>
    </row>
    <row r="14" customFormat="false" ht="13.5" hidden="false" customHeight="true" outlineLevel="0" collapsed="false">
      <c r="A14" s="134" t="s">
        <v>108</v>
      </c>
      <c r="B14" s="135"/>
      <c r="C14" s="128" t="n">
        <v>0</v>
      </c>
      <c r="D14" s="128" t="n">
        <v>0</v>
      </c>
      <c r="E14" s="128" t="n">
        <v>0</v>
      </c>
      <c r="F14" s="128" t="n">
        <v>0</v>
      </c>
      <c r="G14" s="138"/>
    </row>
    <row r="15" customFormat="false" ht="13.5" hidden="false" customHeight="true" outlineLevel="0" collapsed="false">
      <c r="B15" s="135" t="s">
        <v>120</v>
      </c>
      <c r="C15" s="128" t="n">
        <v>0</v>
      </c>
      <c r="D15" s="128" t="n">
        <v>0</v>
      </c>
      <c r="E15" s="128" t="n">
        <v>0</v>
      </c>
      <c r="F15" s="128" t="n">
        <v>0</v>
      </c>
      <c r="G15" s="138"/>
    </row>
    <row r="16" customFormat="false" ht="13.5" hidden="false" customHeight="true" outlineLevel="0" collapsed="false">
      <c r="A16" s="131"/>
      <c r="B16" s="132" t="s">
        <v>121</v>
      </c>
      <c r="C16" s="133" t="n">
        <v>0</v>
      </c>
      <c r="D16" s="133" t="n">
        <v>0</v>
      </c>
      <c r="E16" s="133" t="n">
        <v>0</v>
      </c>
      <c r="F16" s="133" t="n">
        <v>0</v>
      </c>
      <c r="G16" s="138"/>
    </row>
    <row r="17" customFormat="false" ht="13.5" hidden="false" customHeight="true" outlineLevel="0" collapsed="false">
      <c r="A17" s="134" t="s">
        <v>122</v>
      </c>
      <c r="B17" s="135"/>
      <c r="C17" s="128" t="n">
        <v>7846</v>
      </c>
      <c r="D17" s="128" t="n">
        <v>9969</v>
      </c>
      <c r="E17" s="128" t="n">
        <v>12137</v>
      </c>
      <c r="F17" s="128" t="n">
        <v>12877</v>
      </c>
      <c r="G17" s="138"/>
    </row>
    <row r="18" customFormat="false" ht="13.8" hidden="false" customHeight="false" outlineLevel="0" collapsed="false">
      <c r="B18" s="134" t="s">
        <v>120</v>
      </c>
      <c r="C18" s="128" t="n">
        <v>6901</v>
      </c>
      <c r="D18" s="128" t="n">
        <v>8543</v>
      </c>
      <c r="E18" s="128" t="n">
        <v>11084</v>
      </c>
      <c r="F18" s="128" t="n">
        <v>11539</v>
      </c>
      <c r="G18" s="139"/>
    </row>
    <row r="19" customFormat="false" ht="14.4" hidden="false" customHeight="false" outlineLevel="0" collapsed="false">
      <c r="A19" s="140"/>
      <c r="B19" s="141" t="s">
        <v>121</v>
      </c>
      <c r="C19" s="128" t="n">
        <v>945</v>
      </c>
      <c r="D19" s="128" t="n">
        <v>1426</v>
      </c>
      <c r="E19" s="128" t="n">
        <v>1053</v>
      </c>
      <c r="F19" s="128" t="n">
        <v>1338</v>
      </c>
      <c r="G19" s="125"/>
    </row>
    <row r="20" customFormat="false" ht="13.5" hidden="false" customHeight="true" outlineLevel="0" collapsed="false">
      <c r="A20" s="142" t="s">
        <v>123</v>
      </c>
      <c r="B20" s="142"/>
      <c r="C20" s="142"/>
      <c r="D20" s="142"/>
      <c r="E20" s="142"/>
      <c r="F20" s="142"/>
      <c r="G20" s="125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142"/>
      <c r="G21" s="125"/>
    </row>
    <row r="22" customFormat="false" ht="13.8" hidden="false" customHeight="false" outlineLevel="0" collapsed="false">
      <c r="A22" s="143"/>
      <c r="B22" s="143"/>
      <c r="C22" s="143"/>
      <c r="D22" s="143"/>
      <c r="E22" s="143"/>
      <c r="F22" s="143"/>
      <c r="G22" s="125"/>
    </row>
    <row r="23" customFormat="false" ht="15.75" hidden="false" customHeight="true" outlineLevel="0" collapsed="false">
      <c r="A23" s="120" t="s">
        <v>124</v>
      </c>
      <c r="B23" s="120"/>
      <c r="C23" s="120"/>
      <c r="D23" s="120"/>
      <c r="E23" s="120"/>
      <c r="F23" s="120"/>
      <c r="G23" s="125"/>
    </row>
    <row r="24" customFormat="false" ht="20.4" hidden="false" customHeight="false" outlineLevel="0" collapsed="false">
      <c r="A24" s="121" t="s">
        <v>125</v>
      </c>
      <c r="B24" s="121"/>
      <c r="C24" s="121"/>
      <c r="D24" s="121"/>
      <c r="E24" s="121"/>
      <c r="F24" s="121"/>
      <c r="G24" s="125"/>
    </row>
    <row r="25" customFormat="false" ht="9.75" hidden="false" customHeight="true" outlineLevel="0" collapsed="false">
      <c r="A25" s="144"/>
      <c r="B25" s="144"/>
      <c r="C25" s="144"/>
      <c r="D25" s="144"/>
      <c r="E25" s="144"/>
      <c r="F25" s="144"/>
      <c r="G25" s="145"/>
      <c r="I25" s="146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18.75" hidden="false" customHeight="true" outlineLevel="0" collapsed="false">
      <c r="A26" s="148"/>
      <c r="B26" s="148"/>
      <c r="C26" s="149" t="n">
        <v>45550</v>
      </c>
      <c r="D26" s="149" t="n">
        <v>45557</v>
      </c>
      <c r="E26" s="149" t="n">
        <v>45564</v>
      </c>
      <c r="F26" s="149" t="n">
        <v>45571</v>
      </c>
      <c r="G26" s="150"/>
      <c r="H26" s="151"/>
      <c r="I26" s="151"/>
    </row>
    <row r="27" customFormat="false" ht="15.75" hidden="false" customHeight="true" outlineLevel="0" collapsed="false">
      <c r="A27" s="152" t="s">
        <v>105</v>
      </c>
      <c r="B27" s="152"/>
      <c r="C27" s="153" t="n">
        <v>1022199</v>
      </c>
      <c r="D27" s="153" t="n">
        <v>1022186</v>
      </c>
      <c r="E27" s="153" t="n">
        <v>1022173</v>
      </c>
      <c r="F27" s="153" t="n">
        <v>1023091</v>
      </c>
      <c r="G27" s="150"/>
      <c r="H27" s="154"/>
      <c r="I27" s="154"/>
    </row>
    <row r="28" customFormat="false" ht="15.75" hidden="false" customHeight="true" outlineLevel="0" collapsed="false">
      <c r="A28" s="155" t="s">
        <v>106</v>
      </c>
      <c r="B28" s="155"/>
      <c r="C28" s="156" t="n">
        <v>4567427</v>
      </c>
      <c r="D28" s="156" t="n">
        <v>4577073</v>
      </c>
      <c r="E28" s="156" t="n">
        <v>4589097</v>
      </c>
      <c r="F28" s="156" t="n">
        <v>4600357</v>
      </c>
      <c r="G28" s="150"/>
      <c r="H28" s="154"/>
      <c r="I28" s="154"/>
    </row>
    <row r="29" customFormat="false" ht="15.75" hidden="false" customHeight="true" outlineLevel="0" collapsed="false">
      <c r="A29" s="155" t="s">
        <v>107</v>
      </c>
      <c r="B29" s="155"/>
      <c r="C29" s="156" t="n">
        <v>2341666</v>
      </c>
      <c r="D29" s="156" t="n">
        <v>2341618</v>
      </c>
      <c r="E29" s="156" t="n">
        <v>2341581</v>
      </c>
      <c r="F29" s="156" t="n">
        <v>2341370</v>
      </c>
      <c r="G29" s="150"/>
      <c r="H29" s="157"/>
      <c r="I29" s="154"/>
    </row>
    <row r="30" customFormat="false" ht="15.75" hidden="false" customHeight="true" outlineLevel="0" collapsed="false">
      <c r="A30" s="158" t="s">
        <v>108</v>
      </c>
      <c r="B30" s="158"/>
      <c r="C30" s="156" t="n">
        <v>1724001</v>
      </c>
      <c r="D30" s="156" t="n">
        <v>1723795</v>
      </c>
      <c r="E30" s="156" t="n">
        <v>1723722</v>
      </c>
      <c r="F30" s="156" t="n">
        <v>1723233</v>
      </c>
      <c r="G30" s="150"/>
      <c r="H30" s="154"/>
      <c r="I30" s="154"/>
    </row>
    <row r="31" customFormat="false" ht="15.75" hidden="false" customHeight="true" outlineLevel="0" collapsed="false">
      <c r="A31" s="159" t="s">
        <v>122</v>
      </c>
      <c r="B31" s="159"/>
      <c r="C31" s="160" t="n">
        <v>9655293</v>
      </c>
      <c r="D31" s="160" t="n">
        <v>9664672</v>
      </c>
      <c r="E31" s="160" t="n">
        <v>9676573</v>
      </c>
      <c r="F31" s="160" t="n">
        <v>9688051</v>
      </c>
      <c r="G31" s="139"/>
      <c r="H31" s="154"/>
      <c r="I31" s="154"/>
    </row>
    <row r="32" customFormat="false" ht="13.8" hidden="false" customHeight="false" outlineLevel="0" collapsed="false">
      <c r="G32" s="125"/>
      <c r="H32" s="157"/>
      <c r="I32" s="154"/>
    </row>
    <row r="33" customFormat="false" ht="13.8" hidden="false" customHeight="false" outlineLevel="0" collapsed="false">
      <c r="C33" s="161"/>
      <c r="D33" s="161"/>
      <c r="E33" s="161"/>
      <c r="H33" s="154"/>
      <c r="I33" s="154"/>
    </row>
    <row r="34" customFormat="false" ht="13.8" hidden="false" customHeight="false" outlineLevel="0" collapsed="false">
      <c r="C34" s="161"/>
      <c r="D34" s="161"/>
      <c r="E34" s="161"/>
      <c r="H34" s="154"/>
      <c r="I34" s="154"/>
    </row>
    <row r="35" customFormat="false" ht="13.8" hidden="false" customHeight="false" outlineLevel="0" collapsed="false">
      <c r="H35" s="157"/>
      <c r="I35" s="154"/>
    </row>
    <row r="36" customFormat="false" ht="13.8" hidden="false" customHeight="false" outlineLevel="0" collapsed="false">
      <c r="H36" s="154"/>
      <c r="I36" s="154"/>
    </row>
    <row r="37" customFormat="false" ht="13.8" hidden="false" customHeight="false" outlineLevel="0" collapsed="false">
      <c r="H37" s="154"/>
      <c r="I37" s="154"/>
    </row>
    <row r="38" customFormat="false" ht="13.8" hidden="false" customHeight="false" outlineLevel="0" collapsed="false">
      <c r="H38" s="157"/>
      <c r="I38" s="154"/>
    </row>
    <row r="39" customFormat="false" ht="13.8" hidden="false" customHeight="false" outlineLevel="0" collapsed="false">
      <c r="H39" s="154"/>
      <c r="I39" s="154"/>
    </row>
    <row r="40" customFormat="false" ht="13.8" hidden="false" customHeight="false" outlineLevel="0" collapsed="false">
      <c r="H40" s="154"/>
      <c r="I40" s="154"/>
    </row>
    <row r="41" customFormat="false" ht="13.8" hidden="false" customHeight="false" outlineLevel="0" collapsed="false">
      <c r="H41" s="157"/>
      <c r="I41" s="154"/>
    </row>
    <row r="42" customFormat="false" ht="13.8" hidden="false" customHeight="false" outlineLevel="0" collapsed="false">
      <c r="H42" s="154"/>
      <c r="I42" s="154"/>
    </row>
    <row r="43" customFormat="false" ht="13.8" hidden="false" customHeight="false" outlineLevel="0" collapsed="false">
      <c r="H43" s="154"/>
      <c r="I43" s="154"/>
    </row>
    <row r="44" customFormat="false" ht="13.8" hidden="false" customHeight="false" outlineLevel="0" collapsed="false">
      <c r="H44" s="157"/>
      <c r="I44" s="154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64" customFormat="true" ht="13.8" hidden="false" customHeight="false" outlineLevel="0" collapsed="false">
      <c r="A1" s="162"/>
      <c r="B1" s="163" t="s">
        <v>126</v>
      </c>
      <c r="C1" s="163"/>
      <c r="D1" s="163"/>
      <c r="E1" s="163"/>
      <c r="F1" s="163"/>
      <c r="H1" s="163" t="s">
        <v>127</v>
      </c>
      <c r="I1" s="163"/>
      <c r="J1" s="163"/>
      <c r="K1" s="163"/>
      <c r="L1" s="163"/>
    </row>
    <row r="2" s="167" customFormat="true" ht="21" hidden="false" customHeight="true" outlineLevel="0" collapsed="false">
      <c r="A2" s="165"/>
      <c r="B2" s="166" t="s">
        <v>128</v>
      </c>
      <c r="C2" s="166"/>
      <c r="D2" s="166"/>
      <c r="E2" s="166"/>
      <c r="F2" s="166"/>
      <c r="H2" s="168" t="s">
        <v>129</v>
      </c>
      <c r="I2" s="168"/>
      <c r="J2" s="168"/>
      <c r="K2" s="168"/>
      <c r="L2" s="168"/>
    </row>
    <row r="3" customFormat="false" ht="21" hidden="false" customHeight="true" outlineLevel="0" collapsed="false">
      <c r="A3" s="169"/>
      <c r="B3" s="169"/>
      <c r="C3" s="170" t="s">
        <v>130</v>
      </c>
      <c r="D3" s="170"/>
      <c r="E3" s="170"/>
      <c r="F3" s="169"/>
      <c r="H3" s="170" t="s">
        <v>130</v>
      </c>
      <c r="I3" s="170"/>
      <c r="J3" s="170"/>
      <c r="K3" s="170"/>
      <c r="L3" s="170"/>
      <c r="O3" s="167"/>
    </row>
    <row r="4" customFormat="false" ht="13.8" hidden="false" customHeight="true" outlineLevel="0" collapsed="false">
      <c r="A4" s="171"/>
      <c r="B4" s="172" t="s">
        <v>25</v>
      </c>
      <c r="C4" s="172" t="s">
        <v>26</v>
      </c>
      <c r="D4" s="172" t="s">
        <v>27</v>
      </c>
      <c r="E4" s="172" t="s">
        <v>131</v>
      </c>
      <c r="F4" s="172" t="s">
        <v>28</v>
      </c>
      <c r="H4" s="171"/>
      <c r="I4" s="172" t="s">
        <v>25</v>
      </c>
      <c r="J4" s="172" t="s">
        <v>27</v>
      </c>
      <c r="K4" s="172" t="s">
        <v>39</v>
      </c>
      <c r="L4" s="172" t="s">
        <v>40</v>
      </c>
    </row>
    <row r="5" customFormat="false" ht="13.2" hidden="false" customHeight="true" outlineLevel="0" collapsed="false">
      <c r="A5" s="173"/>
      <c r="B5" s="174" t="s">
        <v>30</v>
      </c>
      <c r="C5" s="174" t="s">
        <v>31</v>
      </c>
      <c r="D5" s="174" t="s">
        <v>32</v>
      </c>
      <c r="E5" s="174" t="s">
        <v>132</v>
      </c>
      <c r="F5" s="174" t="s">
        <v>33</v>
      </c>
      <c r="H5" s="173"/>
      <c r="I5" s="174" t="s">
        <v>30</v>
      </c>
      <c r="J5" s="174" t="s">
        <v>32</v>
      </c>
      <c r="K5" s="174" t="s">
        <v>41</v>
      </c>
      <c r="L5" s="174" t="s">
        <v>42</v>
      </c>
      <c r="N5" s="175"/>
    </row>
    <row r="6" customFormat="false" ht="13.8" hidden="false" customHeight="false" outlineLevel="0" collapsed="false">
      <c r="A6" s="176" t="s">
        <v>133</v>
      </c>
      <c r="B6" s="177" t="n">
        <v>6.2267</v>
      </c>
      <c r="C6" s="177" t="n">
        <v>5.1176</v>
      </c>
      <c r="D6" s="177" t="n">
        <v>4.8624</v>
      </c>
      <c r="E6" s="177" t="n">
        <v>4.7868</v>
      </c>
      <c r="F6" s="177" t="n">
        <v>4.7759</v>
      </c>
      <c r="H6" s="178" t="s">
        <v>105</v>
      </c>
      <c r="I6" s="177" t="n">
        <v>5.0169</v>
      </c>
      <c r="J6" s="177" t="n">
        <v>4.2625</v>
      </c>
      <c r="K6" s="177" t="n">
        <v>6.733</v>
      </c>
      <c r="L6" s="177" t="s">
        <v>134</v>
      </c>
    </row>
    <row r="7" customFormat="false" ht="13.8" hidden="false" customHeight="false" outlineLevel="0" collapsed="false">
      <c r="A7" s="178" t="s">
        <v>106</v>
      </c>
      <c r="B7" s="177" t="n">
        <v>5.9082</v>
      </c>
      <c r="C7" s="177" t="n">
        <v>4.6424</v>
      </c>
      <c r="D7" s="177" t="n">
        <v>4.3943</v>
      </c>
      <c r="E7" s="177" t="n">
        <v>4.3201</v>
      </c>
      <c r="F7" s="177" t="n">
        <v>4.3391</v>
      </c>
      <c r="H7" s="178" t="s">
        <v>106</v>
      </c>
      <c r="I7" s="177" t="n">
        <v>4.416</v>
      </c>
      <c r="J7" s="177" t="n">
        <v>3.9667</v>
      </c>
      <c r="K7" s="177" t="n">
        <v>5.5183</v>
      </c>
      <c r="L7" s="177" t="n">
        <v>6.0497</v>
      </c>
    </row>
    <row r="8" customFormat="false" ht="13.8" hidden="false" customHeight="false" outlineLevel="0" collapsed="false">
      <c r="A8" s="178" t="s">
        <v>107</v>
      </c>
      <c r="B8" s="177" t="n">
        <v>6.2004</v>
      </c>
      <c r="C8" s="177" t="n">
        <v>4.8942</v>
      </c>
      <c r="D8" s="177" t="n">
        <v>4.6307</v>
      </c>
      <c r="E8" s="177" t="n">
        <v>4.5587</v>
      </c>
      <c r="F8" s="177" t="n">
        <v>4.4773</v>
      </c>
      <c r="H8" s="178" t="s">
        <v>107</v>
      </c>
      <c r="I8" s="177" t="n">
        <v>4.3241</v>
      </c>
      <c r="J8" s="177" t="n">
        <v>4.5337</v>
      </c>
      <c r="K8" s="177" t="n">
        <v>5.9641</v>
      </c>
      <c r="L8" s="177" t="n">
        <v>6.5159</v>
      </c>
    </row>
    <row r="9" customFormat="false" ht="13.8" hidden="false" customHeight="false" outlineLevel="0" collapsed="false">
      <c r="A9" s="179" t="s">
        <v>108</v>
      </c>
      <c r="B9" s="180" t="n">
        <v>6.0931</v>
      </c>
      <c r="C9" s="180" t="n">
        <v>4.8501</v>
      </c>
      <c r="D9" s="180" t="n">
        <v>4.6125</v>
      </c>
      <c r="E9" s="180" t="n">
        <v>4.5484</v>
      </c>
      <c r="F9" s="180" t="n">
        <v>4.52</v>
      </c>
      <c r="H9" s="179" t="s">
        <v>108</v>
      </c>
      <c r="I9" s="180" t="n">
        <v>3.6338</v>
      </c>
      <c r="J9" s="180" t="n">
        <v>3.441</v>
      </c>
      <c r="K9" s="180" t="n">
        <v>5.214</v>
      </c>
      <c r="L9" s="180" t="n">
        <v>5.7683</v>
      </c>
    </row>
    <row r="10" customFormat="false" ht="14.4" hidden="false" customHeight="false" outlineLevel="0" collapsed="false">
      <c r="A10" s="181" t="s">
        <v>135</v>
      </c>
      <c r="B10" s="182" t="n">
        <v>6.0467</v>
      </c>
      <c r="C10" s="182" t="n">
        <v>4.7789</v>
      </c>
      <c r="D10" s="182" t="n">
        <v>4.5287</v>
      </c>
      <c r="E10" s="182" t="n">
        <v>4.4566</v>
      </c>
      <c r="F10" s="182" t="n">
        <v>4.4348</v>
      </c>
      <c r="H10" s="181" t="s">
        <v>135</v>
      </c>
      <c r="I10" s="183" t="n">
        <v>4.2404</v>
      </c>
      <c r="J10" s="183" t="n">
        <v>4.0438</v>
      </c>
      <c r="K10" s="183" t="n">
        <v>5.6152</v>
      </c>
      <c r="L10" s="183" t="n">
        <v>6.3082</v>
      </c>
    </row>
    <row r="11" customFormat="false" ht="13.2" hidden="false" customHeight="false" outlineLevel="0" collapsed="false">
      <c r="N11" s="175"/>
    </row>
    <row r="12" customFormat="false" ht="13.2" hidden="false" customHeight="false" outlineLevel="0" collapsed="false">
      <c r="N12" s="175"/>
    </row>
    <row r="13" s="164" customFormat="true" ht="13.8" hidden="false" customHeight="false" outlineLevel="0" collapsed="false">
      <c r="A13" s="163" t="s">
        <v>136</v>
      </c>
      <c r="B13" s="163"/>
      <c r="C13" s="163"/>
      <c r="D13" s="163"/>
      <c r="E13" s="163"/>
      <c r="F13" s="163"/>
      <c r="H13" s="163" t="s">
        <v>137</v>
      </c>
      <c r="I13" s="163"/>
      <c r="J13" s="163"/>
      <c r="K13" s="163"/>
      <c r="L13" s="163"/>
    </row>
    <row r="14" s="167" customFormat="true" ht="21" hidden="false" customHeight="true" outlineLevel="0" collapsed="false">
      <c r="A14" s="168" t="s">
        <v>138</v>
      </c>
      <c r="B14" s="168"/>
      <c r="C14" s="168"/>
      <c r="D14" s="168"/>
      <c r="E14" s="168"/>
      <c r="F14" s="168"/>
      <c r="H14" s="184" t="s">
        <v>139</v>
      </c>
      <c r="I14" s="184"/>
      <c r="J14" s="184"/>
      <c r="K14" s="184"/>
      <c r="L14" s="184"/>
    </row>
    <row r="15" customFormat="false" ht="13.8" hidden="false" customHeight="false" outlineLevel="0" collapsed="false">
      <c r="A15" s="170" t="s">
        <v>130</v>
      </c>
      <c r="B15" s="170"/>
      <c r="C15" s="170"/>
      <c r="D15" s="170"/>
      <c r="E15" s="170"/>
      <c r="F15" s="170"/>
      <c r="H15" s="170" t="s">
        <v>130</v>
      </c>
      <c r="I15" s="170"/>
      <c r="J15" s="170"/>
      <c r="K15" s="170"/>
      <c r="L15" s="170"/>
    </row>
    <row r="16" customFormat="false" ht="15" hidden="false" customHeight="true" outlineLevel="0" collapsed="false">
      <c r="A16" s="171"/>
      <c r="B16" s="172" t="s">
        <v>25</v>
      </c>
      <c r="C16" s="172" t="s">
        <v>27</v>
      </c>
      <c r="D16" s="172" t="s">
        <v>39</v>
      </c>
      <c r="E16" s="172" t="s">
        <v>48</v>
      </c>
      <c r="F16" s="172" t="s">
        <v>49</v>
      </c>
      <c r="H16" s="171"/>
      <c r="I16" s="172" t="s">
        <v>25</v>
      </c>
      <c r="J16" s="172" t="s">
        <v>27</v>
      </c>
      <c r="K16" s="172" t="s">
        <v>39</v>
      </c>
      <c r="L16" s="172" t="s">
        <v>40</v>
      </c>
    </row>
    <row r="17" customFormat="false" ht="15" hidden="false" customHeight="true" outlineLevel="0" collapsed="false">
      <c r="A17" s="173"/>
      <c r="B17" s="174" t="s">
        <v>30</v>
      </c>
      <c r="C17" s="174" t="s">
        <v>32</v>
      </c>
      <c r="D17" s="174" t="s">
        <v>41</v>
      </c>
      <c r="E17" s="174" t="s">
        <v>50</v>
      </c>
      <c r="F17" s="174" t="s">
        <v>51</v>
      </c>
      <c r="H17" s="173"/>
      <c r="I17" s="174" t="s">
        <v>30</v>
      </c>
      <c r="J17" s="174" t="s">
        <v>32</v>
      </c>
      <c r="K17" s="174" t="s">
        <v>41</v>
      </c>
      <c r="L17" s="174" t="s">
        <v>42</v>
      </c>
    </row>
    <row r="18" customFormat="false" ht="15" hidden="false" customHeight="true" outlineLevel="0" collapsed="false">
      <c r="A18" s="178" t="s">
        <v>105</v>
      </c>
      <c r="B18" s="177" t="n">
        <v>3.5742</v>
      </c>
      <c r="C18" s="177" t="n">
        <v>5.7998</v>
      </c>
      <c r="D18" s="177" t="n">
        <v>7.0926</v>
      </c>
      <c r="E18" s="177" t="s">
        <v>134</v>
      </c>
      <c r="F18" s="177" t="s">
        <v>134</v>
      </c>
      <c r="H18" s="178" t="s">
        <v>105</v>
      </c>
      <c r="I18" s="177" t="n">
        <v>4.2667</v>
      </c>
      <c r="J18" s="177" t="n">
        <v>7.5904</v>
      </c>
      <c r="K18" s="177" t="n">
        <v>6.9569</v>
      </c>
      <c r="L18" s="177" t="s">
        <v>134</v>
      </c>
    </row>
    <row r="19" customFormat="false" ht="15" hidden="false" customHeight="true" outlineLevel="0" collapsed="false">
      <c r="A19" s="178" t="s">
        <v>106</v>
      </c>
      <c r="B19" s="177" t="n">
        <v>2.8876</v>
      </c>
      <c r="C19" s="177" t="n">
        <v>5.1298</v>
      </c>
      <c r="D19" s="177" t="n">
        <v>6.1396</v>
      </c>
      <c r="E19" s="177" t="n">
        <v>8.539</v>
      </c>
      <c r="F19" s="177" t="n">
        <v>10.6174</v>
      </c>
      <c r="H19" s="178" t="s">
        <v>106</v>
      </c>
      <c r="I19" s="177" t="n">
        <v>0.1185</v>
      </c>
      <c r="J19" s="177" t="n">
        <v>4.2788</v>
      </c>
      <c r="K19" s="177" t="n">
        <v>4.5288</v>
      </c>
      <c r="L19" s="177" t="n">
        <v>6.7825</v>
      </c>
    </row>
    <row r="20" customFormat="false" ht="15" hidden="false" customHeight="true" outlineLevel="0" collapsed="false">
      <c r="A20" s="178" t="s">
        <v>107</v>
      </c>
      <c r="B20" s="177" t="n">
        <v>2.689</v>
      </c>
      <c r="C20" s="177" t="n">
        <v>4.5613</v>
      </c>
      <c r="D20" s="177" t="n">
        <v>5.887</v>
      </c>
      <c r="E20" s="177" t="s">
        <v>134</v>
      </c>
      <c r="F20" s="177" t="s">
        <v>134</v>
      </c>
      <c r="H20" s="178" t="s">
        <v>107</v>
      </c>
      <c r="I20" s="177" t="n">
        <v>0.6987</v>
      </c>
      <c r="J20" s="177" t="n">
        <v>3.6519</v>
      </c>
      <c r="K20" s="177" t="n">
        <v>3.876</v>
      </c>
      <c r="L20" s="177" t="n">
        <v>6.4107</v>
      </c>
    </row>
    <row r="21" customFormat="false" ht="15" hidden="false" customHeight="true" outlineLevel="0" collapsed="false">
      <c r="A21" s="179" t="s">
        <v>108</v>
      </c>
      <c r="B21" s="180" t="n">
        <v>1.7759</v>
      </c>
      <c r="C21" s="180" t="n">
        <v>4.6707</v>
      </c>
      <c r="D21" s="180" t="n">
        <v>5.9941</v>
      </c>
      <c r="E21" s="180" t="n">
        <v>8.4459</v>
      </c>
      <c r="F21" s="180" t="n">
        <v>10.5404</v>
      </c>
      <c r="H21" s="179" t="s">
        <v>108</v>
      </c>
      <c r="I21" s="180" t="n">
        <v>2.4183</v>
      </c>
      <c r="J21" s="180" t="n">
        <v>6.3993</v>
      </c>
      <c r="K21" s="180" t="n">
        <v>6.0838</v>
      </c>
      <c r="L21" s="180" t="n">
        <v>7.6552</v>
      </c>
    </row>
    <row r="22" customFormat="false" ht="15" hidden="false" customHeight="true" outlineLevel="0" collapsed="false">
      <c r="A22" s="181" t="s">
        <v>135</v>
      </c>
      <c r="B22" s="183" t="n">
        <v>2.6584</v>
      </c>
      <c r="C22" s="183" t="n">
        <v>4.9108</v>
      </c>
      <c r="D22" s="183" t="n">
        <v>6.078</v>
      </c>
      <c r="E22" s="183" t="n">
        <v>8.4495</v>
      </c>
      <c r="F22" s="183" t="n">
        <v>10.5086</v>
      </c>
      <c r="H22" s="181" t="s">
        <v>135</v>
      </c>
      <c r="I22" s="183" t="n">
        <v>1.6821</v>
      </c>
      <c r="J22" s="183" t="n">
        <v>5.1612</v>
      </c>
      <c r="K22" s="183" t="n">
        <v>4.9961</v>
      </c>
      <c r="L22" s="183" t="n">
        <v>7.1031</v>
      </c>
    </row>
    <row r="23" customFormat="false" ht="13.5" hidden="false" customHeight="true" outlineLevel="0" collapsed="false">
      <c r="A23" s="185" t="s">
        <v>140</v>
      </c>
      <c r="B23" s="185"/>
    </row>
    <row r="24" s="188" customFormat="true" ht="13.2" hidden="false" customHeight="true" outlineLevel="0" collapsed="false">
      <c r="A24" s="186" t="s">
        <v>141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s="188" customFormat="true" ht="10.95" hidden="false" customHeight="true" outlineLevel="0" collapsed="false">
      <c r="A25" s="186" t="s">
        <v>142</v>
      </c>
      <c r="B25" s="189"/>
      <c r="C25" s="190"/>
      <c r="D25" s="190"/>
      <c r="E25" s="190"/>
      <c r="F25" s="190"/>
      <c r="G25" s="191"/>
      <c r="H25" s="190"/>
      <c r="I25" s="190"/>
      <c r="J25" s="190"/>
      <c r="K25" s="190"/>
      <c r="L25" s="190"/>
    </row>
    <row r="26" s="188" customFormat="true" ht="14.25" hidden="false" customHeight="true" outlineLevel="0" collapsed="false">
      <c r="A26" s="186" t="s">
        <v>115</v>
      </c>
      <c r="B26" s="189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3.8" hidden="false" customHeight="false" outlineLevel="0" collapsed="false">
      <c r="A27" s="189"/>
      <c r="G27" s="192"/>
    </row>
    <row r="28" customFormat="false" ht="13.2" hidden="false" customHeight="false" outlineLevel="0" collapsed="false">
      <c r="A28" s="189"/>
      <c r="G28" s="193"/>
    </row>
    <row r="29" customFormat="false" ht="13.2" hidden="false" customHeight="false" outlineLevel="0" collapsed="false">
      <c r="A29" s="189"/>
      <c r="G29" s="193"/>
    </row>
    <row r="30" customFormat="false" ht="13.2" hidden="false" customHeight="false" outlineLevel="0" collapsed="false">
      <c r="A30" s="189"/>
      <c r="G30" s="193"/>
    </row>
    <row r="31" customFormat="false" ht="13.2" hidden="false" customHeight="false" outlineLevel="0" collapsed="false">
      <c r="A31" s="189"/>
      <c r="G31" s="193"/>
    </row>
    <row r="32" customFormat="false" ht="13.2" hidden="false" customHeight="false" outlineLevel="0" collapsed="false">
      <c r="A32" s="189"/>
      <c r="G32" s="193"/>
    </row>
    <row r="33" customFormat="false" ht="13.2" hidden="false" customHeight="false" outlineLevel="0" collapsed="false">
      <c r="G33" s="194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9" width="50.88"/>
    <col collapsed="false" customWidth="true" hidden="false" outlineLevel="0" max="2" min="2" style="129" width="13.1"/>
    <col collapsed="false" customWidth="true" hidden="false" outlineLevel="0" max="3" min="3" style="129" width="10.43"/>
    <col collapsed="false" customWidth="true" hidden="false" outlineLevel="0" max="4" min="4" style="129" width="15.1"/>
    <col collapsed="false" customWidth="true" hidden="false" outlineLevel="0" max="5" min="5" style="129" width="8.55"/>
    <col collapsed="false" customWidth="true" hidden="false" outlineLevel="0" max="6" min="6" style="129" width="12.1"/>
    <col collapsed="false" customWidth="true" hidden="false" outlineLevel="0" max="7" min="7" style="129" width="8.99"/>
    <col collapsed="false" customWidth="true" hidden="false" outlineLevel="0" max="8" min="8" style="129" width="14.66"/>
    <col collapsed="false" customWidth="true" hidden="false" outlineLevel="0" max="9" min="9" style="129" width="9.33"/>
    <col collapsed="false" customWidth="true" hidden="false" outlineLevel="0" max="10" min="10" style="129" width="14.99"/>
    <col collapsed="false" customWidth="true" hidden="false" outlineLevel="0" max="11" min="11" style="129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96" customFormat="true" ht="17.4" hidden="false" customHeight="false" outlineLevel="0" collapsed="false">
      <c r="A1" s="195" t="s">
        <v>1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M1" s="197"/>
      <c r="N1" s="197"/>
      <c r="O1" s="197"/>
    </row>
    <row r="2" s="196" customFormat="true" ht="28.2" hidden="false" customHeight="false" outlineLevel="0" collapsed="false">
      <c r="A2" s="198" t="s">
        <v>14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96" customFormat="true" ht="15.6" hidden="false" customHeight="true" outlineLevel="0" collapsed="false">
      <c r="A3" s="199" t="n">
        <v>4556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9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6</v>
      </c>
      <c r="K6" s="205"/>
    </row>
    <row r="7" customFormat="false" ht="13.8" hidden="false" customHeight="false" outlineLevel="0" collapsed="false">
      <c r="A7" s="206"/>
      <c r="B7" s="207" t="s">
        <v>147</v>
      </c>
      <c r="C7" s="207" t="s">
        <v>6</v>
      </c>
      <c r="D7" s="207" t="s">
        <v>147</v>
      </c>
      <c r="E7" s="207" t="s">
        <v>6</v>
      </c>
      <c r="F7" s="208" t="s">
        <v>147</v>
      </c>
      <c r="G7" s="208" t="s">
        <v>6</v>
      </c>
      <c r="H7" s="207" t="s">
        <v>147</v>
      </c>
      <c r="I7" s="207" t="s">
        <v>6</v>
      </c>
      <c r="J7" s="207" t="s">
        <v>147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29" customFormat="true" ht="16.5" hidden="false" customHeight="true" outlineLevel="0" collapsed="false">
      <c r="A9" s="210" t="s">
        <v>148</v>
      </c>
      <c r="B9" s="211" t="n">
        <v>8760618.493246</v>
      </c>
      <c r="C9" s="212" t="n">
        <v>58.9479973440311</v>
      </c>
      <c r="D9" s="211" t="n">
        <v>22815384.644626</v>
      </c>
      <c r="E9" s="212" t="n">
        <v>60.4050855756604</v>
      </c>
      <c r="F9" s="211" t="n">
        <v>18643226.969667</v>
      </c>
      <c r="G9" s="212" t="n">
        <v>57.6827498021904</v>
      </c>
      <c r="H9" s="211" t="n">
        <v>13210365.294122</v>
      </c>
      <c r="I9" s="212" t="n">
        <v>59.352407263873</v>
      </c>
      <c r="J9" s="211" t="n">
        <v>63429595.401661</v>
      </c>
      <c r="K9" s="212" t="n">
        <v>59.1638647268699</v>
      </c>
      <c r="L9" s="213"/>
      <c r="M9" s="213"/>
    </row>
    <row r="10" s="129" customFormat="true" ht="16.5" hidden="false" customHeight="true" outlineLevel="0" collapsed="false">
      <c r="A10" s="214" t="s">
        <v>149</v>
      </c>
      <c r="B10" s="211" t="n">
        <v>2790898.273509</v>
      </c>
      <c r="C10" s="212" t="n">
        <v>18.7792521887701</v>
      </c>
      <c r="D10" s="211" t="n">
        <v>7874578.522176</v>
      </c>
      <c r="E10" s="212" t="n">
        <v>20.8484142131848</v>
      </c>
      <c r="F10" s="211" t="n">
        <v>6775455.523794</v>
      </c>
      <c r="G10" s="212" t="n">
        <v>20.9634794668736</v>
      </c>
      <c r="H10" s="211" t="n">
        <v>4826163.268272</v>
      </c>
      <c r="I10" s="212" t="n">
        <v>21.6833071185305</v>
      </c>
      <c r="J10" s="211" t="n">
        <v>22267095.587751</v>
      </c>
      <c r="K10" s="212" t="n">
        <v>20.7696016799673</v>
      </c>
      <c r="L10" s="213"/>
      <c r="M10" s="213"/>
    </row>
    <row r="11" s="129" customFormat="true" ht="16.5" hidden="false" customHeight="true" outlineLevel="0" collapsed="false">
      <c r="A11" s="215" t="s">
        <v>150</v>
      </c>
      <c r="B11" s="216" t="n">
        <v>0</v>
      </c>
      <c r="C11" s="217" t="n">
        <v>0</v>
      </c>
      <c r="D11" s="216" t="n">
        <v>24743.844802</v>
      </c>
      <c r="E11" s="217" t="n">
        <v>0.0655107983501705</v>
      </c>
      <c r="F11" s="216" t="n">
        <v>0</v>
      </c>
      <c r="G11" s="217" t="n">
        <v>0</v>
      </c>
      <c r="H11" s="216" t="n">
        <v>445501.509118</v>
      </c>
      <c r="I11" s="217" t="n">
        <v>2.00157879189055</v>
      </c>
      <c r="J11" s="216" t="n">
        <v>470245.35392</v>
      </c>
      <c r="K11" s="217" t="n">
        <v>0.43862068379256</v>
      </c>
      <c r="L11" s="213"/>
      <c r="M11" s="213"/>
    </row>
    <row r="12" s="129" customFormat="true" ht="16.5" hidden="false" customHeight="true" outlineLevel="0" collapsed="false">
      <c r="A12" s="215" t="s">
        <v>8</v>
      </c>
      <c r="B12" s="216" t="n">
        <v>2790898.273509</v>
      </c>
      <c r="C12" s="217" t="n">
        <v>18.7792521887701</v>
      </c>
      <c r="D12" s="216" t="n">
        <v>7849834.677374</v>
      </c>
      <c r="E12" s="217" t="n">
        <v>20.7829034148346</v>
      </c>
      <c r="F12" s="216" t="n">
        <v>6775455.523794</v>
      </c>
      <c r="G12" s="217" t="n">
        <v>20.9634794668736</v>
      </c>
      <c r="H12" s="216" t="n">
        <v>4380661.759154</v>
      </c>
      <c r="I12" s="217" t="n">
        <v>19.68172832664</v>
      </c>
      <c r="J12" s="216" t="n">
        <v>21796850.233831</v>
      </c>
      <c r="K12" s="217" t="n">
        <v>20.3309809961747</v>
      </c>
      <c r="L12" s="213"/>
      <c r="M12" s="213"/>
    </row>
    <row r="13" s="129" customFormat="true" ht="16.5" hidden="false" customHeight="true" outlineLevel="0" collapsed="false">
      <c r="A13" s="215" t="s">
        <v>151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29" customFormat="true" ht="16.5" hidden="false" customHeight="true" outlineLevel="0" collapsed="false">
      <c r="A14" s="215" t="s">
        <v>152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29" customFormat="true" ht="16.5" hidden="false" customHeight="true" outlineLevel="0" collapsed="false">
      <c r="A15" s="214" t="s">
        <v>153</v>
      </c>
      <c r="B15" s="211" t="n">
        <v>2131354.370167</v>
      </c>
      <c r="C15" s="212" t="n">
        <v>14.3413472289262</v>
      </c>
      <c r="D15" s="211" t="n">
        <v>5197052.197063</v>
      </c>
      <c r="E15" s="212" t="n">
        <v>13.7595042816299</v>
      </c>
      <c r="F15" s="211" t="n">
        <v>3897576.784468</v>
      </c>
      <c r="G15" s="212" t="n">
        <v>12.0592291698796</v>
      </c>
      <c r="H15" s="211" t="n">
        <v>2660961.999597</v>
      </c>
      <c r="I15" s="212" t="n">
        <v>11.9553469413934</v>
      </c>
      <c r="J15" s="211" t="n">
        <v>13886945.351295</v>
      </c>
      <c r="K15" s="212" t="n">
        <v>12.9530284882116</v>
      </c>
      <c r="L15" s="213"/>
      <c r="M15" s="213"/>
    </row>
    <row r="16" s="129" customFormat="true" ht="16.5" hidden="false" customHeight="true" outlineLevel="0" collapsed="false">
      <c r="A16" s="215" t="s">
        <v>154</v>
      </c>
      <c r="B16" s="216" t="n">
        <v>807260.801761</v>
      </c>
      <c r="C16" s="217" t="n">
        <v>5.43185479824679</v>
      </c>
      <c r="D16" s="216" t="n">
        <v>2456729.347795</v>
      </c>
      <c r="E16" s="217" t="n">
        <v>6.5043368236506</v>
      </c>
      <c r="F16" s="216" t="n">
        <v>1913951.253372</v>
      </c>
      <c r="G16" s="217" t="n">
        <v>5.92182734574184</v>
      </c>
      <c r="H16" s="216" t="n">
        <v>1447958.812544</v>
      </c>
      <c r="I16" s="217" t="n">
        <v>6.50548559634946</v>
      </c>
      <c r="J16" s="216" t="n">
        <v>6625900.215472</v>
      </c>
      <c r="K16" s="218" t="n">
        <v>6.18029898440213</v>
      </c>
      <c r="L16" s="213"/>
      <c r="M16" s="213"/>
    </row>
    <row r="17" s="129" customFormat="true" ht="16.5" hidden="false" customHeight="true" outlineLevel="0" collapsed="false">
      <c r="A17" s="215" t="s">
        <v>155</v>
      </c>
      <c r="B17" s="216" t="n">
        <v>9886.189566</v>
      </c>
      <c r="C17" s="217" t="n">
        <v>0.0665216818571022</v>
      </c>
      <c r="D17" s="216" t="n">
        <v>250357.789256</v>
      </c>
      <c r="E17" s="217" t="n">
        <v>0.662837112768288</v>
      </c>
      <c r="F17" s="216" t="n">
        <v>50738.99295</v>
      </c>
      <c r="G17" s="217" t="n">
        <v>0.15698809226063</v>
      </c>
      <c r="H17" s="216" t="n">
        <v>100242.282295</v>
      </c>
      <c r="I17" s="217" t="n">
        <v>0.450375188828447</v>
      </c>
      <c r="J17" s="216" t="n">
        <v>411225.254067</v>
      </c>
      <c r="K17" s="218" t="n">
        <v>0.383569769755391</v>
      </c>
      <c r="L17" s="213"/>
      <c r="M17" s="213"/>
    </row>
    <row r="18" s="129" customFormat="true" ht="16.5" hidden="false" customHeight="true" outlineLevel="0" collapsed="false">
      <c r="A18" s="215" t="s">
        <v>156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29" customFormat="true" ht="16.5" hidden="false" customHeight="true" outlineLevel="0" collapsed="false">
      <c r="A19" s="215" t="s">
        <v>157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29" customFormat="true" ht="16.5" hidden="false" customHeight="true" outlineLevel="0" collapsed="false">
      <c r="A20" s="215" t="s">
        <v>158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29" customFormat="true" ht="16.5" hidden="false" customHeight="true" outlineLevel="0" collapsed="false">
      <c r="A21" s="215" t="s">
        <v>159</v>
      </c>
      <c r="B21" s="216" t="n">
        <v>181753.371757</v>
      </c>
      <c r="C21" s="217" t="n">
        <v>1.22297270265339</v>
      </c>
      <c r="D21" s="216" t="n">
        <v>309481.607819</v>
      </c>
      <c r="E21" s="217" t="n">
        <v>0.819370933060424</v>
      </c>
      <c r="F21" s="216" t="n">
        <v>336082.342495</v>
      </c>
      <c r="G21" s="217" t="n">
        <v>1.03984968410324</v>
      </c>
      <c r="H21" s="216" t="n">
        <v>54706.279526</v>
      </c>
      <c r="I21" s="217" t="n">
        <v>0.245788008887473</v>
      </c>
      <c r="J21" s="216" t="n">
        <v>882023.601597</v>
      </c>
      <c r="K21" s="218" t="n">
        <v>0.822706257549689</v>
      </c>
      <c r="L21" s="213"/>
      <c r="M21" s="213"/>
    </row>
    <row r="22" s="129" customFormat="true" ht="16.5" hidden="false" customHeight="true" outlineLevel="0" collapsed="false">
      <c r="A22" s="215" t="s">
        <v>12</v>
      </c>
      <c r="B22" s="216" t="n">
        <v>393618.302984</v>
      </c>
      <c r="C22" s="217" t="n">
        <v>2.64855851179357</v>
      </c>
      <c r="D22" s="216" t="n">
        <v>712653.978136</v>
      </c>
      <c r="E22" s="217" t="n">
        <v>1.8867937229925</v>
      </c>
      <c r="F22" s="216" t="n">
        <v>166927.271771</v>
      </c>
      <c r="G22" s="217" t="n">
        <v>0.516478400890317</v>
      </c>
      <c r="H22" s="216" t="n">
        <v>179474.818208</v>
      </c>
      <c r="I22" s="217" t="n">
        <v>0.80635639262985</v>
      </c>
      <c r="J22" s="216" t="n">
        <v>1452674.371099</v>
      </c>
      <c r="K22" s="218" t="n">
        <v>1.35497994965362</v>
      </c>
      <c r="L22" s="213"/>
      <c r="M22" s="213"/>
    </row>
    <row r="23" s="129" customFormat="true" ht="16.5" hidden="false" customHeight="true" outlineLevel="0" collapsed="false">
      <c r="A23" s="215" t="s">
        <v>160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29" customFormat="true" ht="16.5" hidden="false" customHeight="true" outlineLevel="0" collapsed="false">
      <c r="A24" s="215" t="s">
        <v>161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29" customFormat="true" ht="16.5" hidden="false" customHeight="true" outlineLevel="0" collapsed="false">
      <c r="A25" s="219" t="s">
        <v>162</v>
      </c>
      <c r="B25" s="216" t="n">
        <v>738835.704099</v>
      </c>
      <c r="C25" s="217" t="n">
        <v>4.97143953437538</v>
      </c>
      <c r="D25" s="216" t="n">
        <v>1467829.474056</v>
      </c>
      <c r="E25" s="217" t="n">
        <v>3.88616568915543</v>
      </c>
      <c r="F25" s="216" t="n">
        <v>1429876.923879</v>
      </c>
      <c r="G25" s="217" t="n">
        <v>4.42408564688044</v>
      </c>
      <c r="H25" s="216" t="n">
        <v>878579.807023</v>
      </c>
      <c r="I25" s="217" t="n">
        <v>3.94734175469368</v>
      </c>
      <c r="J25" s="216" t="n">
        <v>4515121.909057</v>
      </c>
      <c r="K25" s="218" t="n">
        <v>4.211473526848</v>
      </c>
      <c r="L25" s="213"/>
      <c r="M25" s="213"/>
    </row>
    <row r="26" s="129" customFormat="true" ht="16.5" hidden="false" customHeight="true" outlineLevel="0" collapsed="false">
      <c r="A26" s="215" t="s">
        <v>163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29" customFormat="true" ht="16.5" hidden="false" customHeight="true" outlineLevel="0" collapsed="false">
      <c r="A27" s="214" t="s">
        <v>164</v>
      </c>
      <c r="B27" s="211" t="n">
        <v>3124577.763807</v>
      </c>
      <c r="C27" s="212" t="n">
        <v>21.0244975128312</v>
      </c>
      <c r="D27" s="211" t="n">
        <v>7955286.182</v>
      </c>
      <c r="E27" s="212" t="n">
        <v>21.062092534818</v>
      </c>
      <c r="F27" s="211" t="n">
        <v>6437677.389606</v>
      </c>
      <c r="G27" s="212" t="n">
        <v>19.9183829481905</v>
      </c>
      <c r="H27" s="211" t="n">
        <v>4201004.325347</v>
      </c>
      <c r="I27" s="212" t="n">
        <v>18.8745514665088</v>
      </c>
      <c r="J27" s="211" t="n">
        <v>21718545.66076</v>
      </c>
      <c r="K27" s="220" t="n">
        <v>20.2579425172229</v>
      </c>
      <c r="L27" s="213"/>
      <c r="M27" s="213"/>
    </row>
    <row r="28" s="129" customFormat="true" ht="16.5" hidden="false" customHeight="true" outlineLevel="0" collapsed="false">
      <c r="A28" s="215" t="s">
        <v>155</v>
      </c>
      <c r="B28" s="216" t="n">
        <v>9732.973788</v>
      </c>
      <c r="C28" s="217" t="n">
        <v>0.0654907314417211</v>
      </c>
      <c r="D28" s="216" t="n">
        <v>133069.532297</v>
      </c>
      <c r="E28" s="217" t="n">
        <v>0.352309488142103</v>
      </c>
      <c r="F28" s="216" t="n">
        <v>39709.085181</v>
      </c>
      <c r="G28" s="217" t="n">
        <v>0.122861199356541</v>
      </c>
      <c r="H28" s="216" t="n">
        <v>13416.807528</v>
      </c>
      <c r="I28" s="217" t="n">
        <v>0.0602799246541031</v>
      </c>
      <c r="J28" s="216" t="n">
        <v>195928.398794</v>
      </c>
      <c r="K28" s="218" t="n">
        <v>0.182751934786847</v>
      </c>
      <c r="L28" s="213"/>
      <c r="M28" s="213"/>
    </row>
    <row r="29" s="129" customFormat="true" ht="16.5" hidden="false" customHeight="true" outlineLevel="0" collapsed="false">
      <c r="A29" s="215" t="s">
        <v>165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29" customFormat="true" ht="16.5" hidden="false" customHeight="true" outlineLevel="0" collapsed="false">
      <c r="A30" s="215" t="s">
        <v>166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29" customFormat="true" ht="16.5" hidden="false" customHeight="true" outlineLevel="0" collapsed="false">
      <c r="A31" s="215" t="s">
        <v>10</v>
      </c>
      <c r="B31" s="216" t="n">
        <v>282026.929947</v>
      </c>
      <c r="C31" s="217" t="n">
        <v>1.89768824316206</v>
      </c>
      <c r="D31" s="216" t="n">
        <v>1874300.724222</v>
      </c>
      <c r="E31" s="217" t="n">
        <v>4.96232245936821</v>
      </c>
      <c r="F31" s="216" t="n">
        <v>1569640.288733</v>
      </c>
      <c r="G31" s="217" t="n">
        <v>4.85651803744793</v>
      </c>
      <c r="H31" s="216" t="n">
        <v>805544.338687</v>
      </c>
      <c r="I31" s="217" t="n">
        <v>3.61920314801073</v>
      </c>
      <c r="J31" s="216" t="n">
        <v>4531512.281589</v>
      </c>
      <c r="K31" s="218" t="n">
        <v>4.22676162347175</v>
      </c>
      <c r="L31" s="213"/>
      <c r="M31" s="213"/>
    </row>
    <row r="32" s="129" customFormat="true" ht="16.5" hidden="false" customHeight="true" outlineLevel="0" collapsed="false">
      <c r="A32" s="215" t="s">
        <v>167</v>
      </c>
      <c r="B32" s="216" t="n">
        <v>0</v>
      </c>
      <c r="C32" s="217" t="n">
        <v>0</v>
      </c>
      <c r="D32" s="216" t="n">
        <v>273177.490718</v>
      </c>
      <c r="E32" s="217" t="n">
        <v>0.72325362737427</v>
      </c>
      <c r="F32" s="216" t="n">
        <v>192304.796504</v>
      </c>
      <c r="G32" s="217" t="n">
        <v>0.594997286711653</v>
      </c>
      <c r="H32" s="216" t="n">
        <v>167001.876667</v>
      </c>
      <c r="I32" s="217" t="n">
        <v>0.750317131819302</v>
      </c>
      <c r="J32" s="216" t="n">
        <v>632484.163889</v>
      </c>
      <c r="K32" s="218" t="n">
        <v>0.589948702608882</v>
      </c>
      <c r="L32" s="213"/>
      <c r="M32" s="213"/>
    </row>
    <row r="33" s="129" customFormat="true" ht="16.5" hidden="false" customHeight="true" outlineLevel="0" collapsed="false">
      <c r="A33" s="215" t="s">
        <v>168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29" customFormat="true" ht="16.5" hidden="false" customHeight="true" outlineLevel="0" collapsed="false">
      <c r="A34" s="215" t="s">
        <v>169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29" customFormat="true" ht="16.5" hidden="false" customHeight="true" outlineLevel="0" collapsed="false">
      <c r="A35" s="219" t="s">
        <v>162</v>
      </c>
      <c r="B35" s="216" t="n">
        <v>2832817.860072</v>
      </c>
      <c r="C35" s="217" t="n">
        <v>19.0613185382274</v>
      </c>
      <c r="D35" s="216" t="n">
        <v>5674738.434764</v>
      </c>
      <c r="E35" s="217" t="n">
        <v>15.0242069599361</v>
      </c>
      <c r="F35" s="216" t="n">
        <v>4636023.219188</v>
      </c>
      <c r="G35" s="217" t="n">
        <v>14.3440064246744</v>
      </c>
      <c r="H35" s="216" t="n">
        <v>3215041.302466</v>
      </c>
      <c r="I35" s="217" t="n">
        <v>14.4447512620291</v>
      </c>
      <c r="J35" s="216" t="n">
        <v>16358620.81649</v>
      </c>
      <c r="K35" s="218" t="n">
        <v>15.2584802563572</v>
      </c>
      <c r="L35" s="213"/>
      <c r="M35" s="213"/>
    </row>
    <row r="36" s="129" customFormat="true" ht="16.5" hidden="false" customHeight="true" outlineLevel="0" collapsed="false">
      <c r="A36" s="215" t="s">
        <v>170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29" customFormat="true" ht="16.5" hidden="false" customHeight="true" outlineLevel="0" collapsed="false">
      <c r="A37" s="215" t="s">
        <v>171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2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3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4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5</v>
      </c>
      <c r="B41" s="211" t="n">
        <v>368181.677905</v>
      </c>
      <c r="C41" s="212" t="n">
        <v>2.47740186243668</v>
      </c>
      <c r="D41" s="211" t="n">
        <v>1394387.420716</v>
      </c>
      <c r="E41" s="212" t="n">
        <v>3.69172349210486</v>
      </c>
      <c r="F41" s="211" t="n">
        <v>1306766.939199</v>
      </c>
      <c r="G41" s="212" t="n">
        <v>4.04317935549633</v>
      </c>
      <c r="H41" s="211" t="n">
        <v>1142588.939115</v>
      </c>
      <c r="I41" s="212" t="n">
        <v>5.13349953159318</v>
      </c>
      <c r="J41" s="211" t="n">
        <v>4211924.976935</v>
      </c>
      <c r="K41" s="220" t="n">
        <v>3.9286670204518</v>
      </c>
      <c r="L41" s="222"/>
      <c r="M41" s="222"/>
    </row>
    <row r="42" s="129" customFormat="true" ht="16.5" hidden="false" customHeight="true" outlineLevel="0" collapsed="false">
      <c r="A42" s="215" t="s">
        <v>176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88.910085</v>
      </c>
      <c r="I42" s="217" t="n">
        <v>0.00129803443324841</v>
      </c>
      <c r="J42" s="216" t="n">
        <v>288.910085</v>
      </c>
      <c r="K42" s="218" t="n">
        <v>0.000269480470101199</v>
      </c>
      <c r="L42" s="213"/>
      <c r="M42" s="213"/>
    </row>
    <row r="43" s="129" customFormat="true" ht="16.5" hidden="false" customHeight="true" outlineLevel="0" collapsed="false">
      <c r="A43" s="215" t="s">
        <v>177</v>
      </c>
      <c r="B43" s="216" t="n">
        <v>0</v>
      </c>
      <c r="C43" s="217" t="n">
        <v>0</v>
      </c>
      <c r="D43" s="216" t="n">
        <v>128540.061298</v>
      </c>
      <c r="E43" s="217" t="n">
        <v>0.340317444721897</v>
      </c>
      <c r="F43" s="216" t="n">
        <v>118496.05254</v>
      </c>
      <c r="G43" s="217" t="n">
        <v>0.366630635475985</v>
      </c>
      <c r="H43" s="216" t="n">
        <v>88872.039496</v>
      </c>
      <c r="I43" s="217" t="n">
        <v>0.399290206220461</v>
      </c>
      <c r="J43" s="216" t="n">
        <v>335908.153334</v>
      </c>
      <c r="K43" s="218" t="n">
        <v>0.31331785136982</v>
      </c>
      <c r="L43" s="213"/>
      <c r="M43" s="213"/>
    </row>
    <row r="44" s="129" customFormat="true" ht="16.5" hidden="false" customHeight="true" outlineLevel="0" collapsed="false">
      <c r="A44" s="215" t="s">
        <v>178</v>
      </c>
      <c r="B44" s="216" t="n">
        <v>333077.779552</v>
      </c>
      <c r="C44" s="217" t="n">
        <v>2.24119656386408</v>
      </c>
      <c r="D44" s="216" t="n">
        <v>266752.347737</v>
      </c>
      <c r="E44" s="217" t="n">
        <v>0.706242679820748</v>
      </c>
      <c r="F44" s="216" t="n">
        <v>461385.386264</v>
      </c>
      <c r="G44" s="217" t="n">
        <v>1.42754137154232</v>
      </c>
      <c r="H44" s="216" t="n">
        <v>530017.799873</v>
      </c>
      <c r="I44" s="217" t="n">
        <v>2.38129920064826</v>
      </c>
      <c r="J44" s="216" t="n">
        <v>1591233.313426</v>
      </c>
      <c r="K44" s="218" t="n">
        <v>1.4842206056695</v>
      </c>
      <c r="L44" s="213"/>
      <c r="M44" s="213"/>
    </row>
    <row r="45" s="129" customFormat="true" ht="16.5" hidden="false" customHeight="true" outlineLevel="0" collapsed="false">
      <c r="A45" s="215" t="s">
        <v>179</v>
      </c>
      <c r="B45" s="216" t="n">
        <v>35103.898353</v>
      </c>
      <c r="C45" s="217" t="n">
        <v>0.236205298572597</v>
      </c>
      <c r="D45" s="216" t="n">
        <v>849643.51032</v>
      </c>
      <c r="E45" s="217" t="n">
        <v>2.2494816435967</v>
      </c>
      <c r="F45" s="216" t="n">
        <v>580825.997166</v>
      </c>
      <c r="G45" s="217" t="n">
        <v>1.79709450127091</v>
      </c>
      <c r="H45" s="216" t="n">
        <v>523410.189661</v>
      </c>
      <c r="I45" s="217" t="n">
        <v>2.35161209029121</v>
      </c>
      <c r="J45" s="216" t="n">
        <v>1988983.5955</v>
      </c>
      <c r="K45" s="218" t="n">
        <v>1.85522161449959</v>
      </c>
      <c r="L45" s="213"/>
      <c r="M45" s="213"/>
    </row>
    <row r="46" s="129" customFormat="true" ht="16.5" hidden="false" customHeight="true" outlineLevel="0" collapsed="false">
      <c r="A46" s="215" t="s">
        <v>180</v>
      </c>
      <c r="B46" s="216" t="n">
        <v>0</v>
      </c>
      <c r="C46" s="217" t="n">
        <v>0</v>
      </c>
      <c r="D46" s="216" t="n">
        <v>149451.501361</v>
      </c>
      <c r="E46" s="217" t="n">
        <v>0.395681723965523</v>
      </c>
      <c r="F46" s="216" t="n">
        <v>146059.50323</v>
      </c>
      <c r="G46" s="217" t="n">
        <v>0.451912847210206</v>
      </c>
      <c r="H46" s="216" t="n">
        <v>0</v>
      </c>
      <c r="I46" s="217" t="n">
        <v>0</v>
      </c>
      <c r="J46" s="216" t="n">
        <v>295511.004591</v>
      </c>
      <c r="K46" s="218" t="n">
        <v>0.275637468443721</v>
      </c>
      <c r="L46" s="213"/>
      <c r="M46" s="213"/>
    </row>
    <row r="47" s="129" customFormat="true" ht="16.5" hidden="false" customHeight="true" outlineLevel="0" collapsed="false">
      <c r="A47" s="214" t="s">
        <v>181</v>
      </c>
      <c r="B47" s="211" t="n">
        <v>345606.407858</v>
      </c>
      <c r="C47" s="217" t="n">
        <v>2.32549855106691</v>
      </c>
      <c r="D47" s="211" t="n">
        <v>394080.322671</v>
      </c>
      <c r="E47" s="217" t="n">
        <v>1.04335105392284</v>
      </c>
      <c r="F47" s="211" t="n">
        <v>225750.3326</v>
      </c>
      <c r="G47" s="217" t="n">
        <v>0.698478861750384</v>
      </c>
      <c r="H47" s="211" t="n">
        <v>379646.76179</v>
      </c>
      <c r="I47" s="217" t="n">
        <v>1.70570220584262</v>
      </c>
      <c r="J47" s="211" t="n">
        <v>1345083.824919</v>
      </c>
      <c r="K47" s="218" t="n">
        <v>1.25462502101542</v>
      </c>
      <c r="L47" s="213"/>
      <c r="M47" s="213"/>
    </row>
    <row r="48" s="129" customFormat="true" ht="16.5" hidden="false" customHeight="true" outlineLevel="0" collapsed="false">
      <c r="A48" s="215" t="s">
        <v>182</v>
      </c>
      <c r="B48" s="216" t="n">
        <v>337645.974464</v>
      </c>
      <c r="C48" s="217" t="n">
        <v>2.27193479789941</v>
      </c>
      <c r="D48" s="216" t="n">
        <v>389105.051799</v>
      </c>
      <c r="E48" s="217" t="n">
        <v>1.03017872886822</v>
      </c>
      <c r="F48" s="216" t="n">
        <v>76368.1226</v>
      </c>
      <c r="G48" s="217" t="n">
        <v>0.236285451867643</v>
      </c>
      <c r="H48" s="216" t="n">
        <v>273244.40453</v>
      </c>
      <c r="I48" s="217" t="n">
        <v>1.22765062276175</v>
      </c>
      <c r="J48" s="216" t="n">
        <v>1076363.553393</v>
      </c>
      <c r="K48" s="218" t="n">
        <v>1.00397657066261</v>
      </c>
      <c r="L48" s="213"/>
      <c r="M48" s="213"/>
    </row>
    <row r="49" s="129" customFormat="true" ht="16.5" hidden="false" customHeight="true" outlineLevel="0" collapsed="false">
      <c r="A49" s="215" t="s">
        <v>183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29" customFormat="true" ht="16.5" hidden="false" customHeight="true" outlineLevel="0" collapsed="false">
      <c r="A50" s="224" t="s">
        <v>184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29" customFormat="true" ht="16.5" hidden="false" customHeight="true" outlineLevel="0" collapsed="false">
      <c r="A51" s="224" t="s">
        <v>185</v>
      </c>
      <c r="B51" s="211" t="n">
        <v>7960.433394</v>
      </c>
      <c r="C51" s="217" t="n">
        <v>0.0535637531674982</v>
      </c>
      <c r="D51" s="216" t="n">
        <v>4975.270872</v>
      </c>
      <c r="E51" s="217" t="n">
        <v>0.0131723250546222</v>
      </c>
      <c r="F51" s="216" t="n">
        <v>149382.21</v>
      </c>
      <c r="G51" s="217" t="n">
        <v>0.462193409882741</v>
      </c>
      <c r="H51" s="216" t="n">
        <v>106402.35726</v>
      </c>
      <c r="I51" s="217" t="n">
        <v>0.478051583080872</v>
      </c>
      <c r="J51" s="216" t="n">
        <v>268720.271526</v>
      </c>
      <c r="K51" s="218" t="n">
        <v>0.250648450352809</v>
      </c>
      <c r="L51" s="213"/>
      <c r="M51" s="213"/>
    </row>
    <row r="52" s="129" customFormat="true" ht="16.5" hidden="false" customHeight="true" outlineLevel="0" collapsed="false">
      <c r="A52" s="210" t="s">
        <v>186</v>
      </c>
      <c r="B52" s="211" t="n">
        <v>7457387.100091</v>
      </c>
      <c r="C52" s="212" t="n">
        <v>50.1788812409175</v>
      </c>
      <c r="D52" s="211" t="n">
        <v>17203238.868078</v>
      </c>
      <c r="E52" s="212" t="n">
        <v>45.5465963949701</v>
      </c>
      <c r="F52" s="211" t="n">
        <v>14195359.998934</v>
      </c>
      <c r="G52" s="212" t="n">
        <v>43.9209049218134</v>
      </c>
      <c r="H52" s="211" t="n">
        <v>10846082.827894</v>
      </c>
      <c r="I52" s="212" t="n">
        <v>48.7300018497822</v>
      </c>
      <c r="J52" s="211" t="n">
        <v>49702068.794997</v>
      </c>
      <c r="K52" s="212" t="n">
        <v>46.359533845549</v>
      </c>
      <c r="L52" s="213"/>
      <c r="M52" s="213"/>
    </row>
    <row r="53" s="129" customFormat="true" ht="13.8" hidden="false" customHeight="false" outlineLevel="0" collapsed="false">
      <c r="A53" s="214" t="s">
        <v>149</v>
      </c>
      <c r="B53" s="211" t="n">
        <v>394962.99215</v>
      </c>
      <c r="C53" s="212" t="n">
        <v>2.65760658681784</v>
      </c>
      <c r="D53" s="211" t="n">
        <v>2042056.130776</v>
      </c>
      <c r="E53" s="212" t="n">
        <v>5.40646485917916</v>
      </c>
      <c r="F53" s="211" t="n">
        <v>2421723.887933</v>
      </c>
      <c r="G53" s="212" t="n">
        <v>7.49289237023767</v>
      </c>
      <c r="H53" s="211" t="n">
        <v>836019.959109</v>
      </c>
      <c r="I53" s="212" t="n">
        <v>3.75612604110519</v>
      </c>
      <c r="J53" s="211" t="n">
        <v>5694762.969968</v>
      </c>
      <c r="K53" s="212" t="n">
        <v>5.31178204548269</v>
      </c>
      <c r="L53" s="213"/>
      <c r="M53" s="213"/>
    </row>
    <row r="54" s="129" customFormat="true" ht="16.5" hidden="false" customHeight="true" outlineLevel="0" collapsed="false">
      <c r="A54" s="215" t="s">
        <v>187</v>
      </c>
      <c r="B54" s="216" t="n">
        <v>394962.99215</v>
      </c>
      <c r="C54" s="217" t="n">
        <v>2.65760658681784</v>
      </c>
      <c r="D54" s="216" t="n">
        <v>2042056.130776</v>
      </c>
      <c r="E54" s="217" t="n">
        <v>5.40646485917916</v>
      </c>
      <c r="F54" s="216" t="n">
        <v>2421723.887933</v>
      </c>
      <c r="G54" s="217" t="n">
        <v>7.49289237023767</v>
      </c>
      <c r="H54" s="216" t="n">
        <v>836019.959109</v>
      </c>
      <c r="I54" s="217" t="n">
        <v>3.75612604110519</v>
      </c>
      <c r="J54" s="216" t="n">
        <v>5694762.969968</v>
      </c>
      <c r="K54" s="217" t="n">
        <v>5.31178204548269</v>
      </c>
      <c r="L54" s="213"/>
      <c r="M54" s="213"/>
    </row>
    <row r="55" s="129" customFormat="true" ht="16.5" hidden="false" customHeight="true" outlineLevel="0" collapsed="false">
      <c r="A55" s="214" t="s">
        <v>153</v>
      </c>
      <c r="B55" s="211" t="n">
        <v>51353.275546</v>
      </c>
      <c r="C55" s="225" t="n">
        <v>0.345543268757418</v>
      </c>
      <c r="D55" s="211" t="n">
        <v>775895.39956</v>
      </c>
      <c r="E55" s="212" t="n">
        <v>2.05422914135364</v>
      </c>
      <c r="F55" s="211" t="n">
        <v>206651.632536</v>
      </c>
      <c r="G55" s="212" t="n">
        <v>0.639386863399925</v>
      </c>
      <c r="H55" s="211" t="n">
        <v>131538.45317</v>
      </c>
      <c r="I55" s="212" t="n">
        <v>0.590984705538728</v>
      </c>
      <c r="J55" s="211" t="n">
        <v>1165438.760812</v>
      </c>
      <c r="K55" s="212" t="n">
        <v>1.08706134345493</v>
      </c>
      <c r="L55" s="213"/>
      <c r="M55" s="213"/>
    </row>
    <row r="56" s="129" customFormat="true" ht="16.5" hidden="false" customHeight="true" outlineLevel="0" collapsed="false">
      <c r="A56" s="226" t="s">
        <v>188</v>
      </c>
      <c r="B56" s="216" t="n">
        <v>0</v>
      </c>
      <c r="C56" s="217" t="n">
        <v>0</v>
      </c>
      <c r="D56" s="216" t="n">
        <v>340591.057034</v>
      </c>
      <c r="E56" s="217" t="n">
        <v>0.901735047070062</v>
      </c>
      <c r="F56" s="216" t="n">
        <v>111256.167979</v>
      </c>
      <c r="G56" s="217" t="n">
        <v>0.344230197482692</v>
      </c>
      <c r="H56" s="216" t="n">
        <v>46205.597904</v>
      </c>
      <c r="I56" s="217" t="n">
        <v>0.207595581470348</v>
      </c>
      <c r="J56" s="216" t="n">
        <v>498052.822917</v>
      </c>
      <c r="K56" s="217" t="n">
        <v>0.464558060875246</v>
      </c>
      <c r="L56" s="213"/>
      <c r="M56" s="213"/>
    </row>
    <row r="57" s="129" customFormat="true" ht="16.5" hidden="false" customHeight="true" outlineLevel="0" collapsed="false">
      <c r="A57" s="215" t="s">
        <v>189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29" customFormat="true" ht="16.5" hidden="false" customHeight="true" outlineLevel="0" collapsed="false">
      <c r="A58" s="215" t="s">
        <v>190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29" customFormat="true" ht="16.5" hidden="false" customHeight="true" outlineLevel="0" collapsed="false">
      <c r="A59" s="215" t="s">
        <v>191</v>
      </c>
      <c r="B59" s="216" t="n">
        <v>51353.275546</v>
      </c>
      <c r="C59" s="227" t="n">
        <v>0.345543268757418</v>
      </c>
      <c r="D59" s="216" t="n">
        <v>435304.342526</v>
      </c>
      <c r="E59" s="217" t="n">
        <v>1.15249409428357</v>
      </c>
      <c r="F59" s="216" t="n">
        <v>95395.464557</v>
      </c>
      <c r="G59" s="217" t="n">
        <v>0.295156665917233</v>
      </c>
      <c r="H59" s="216" t="n">
        <v>85332.855266</v>
      </c>
      <c r="I59" s="217" t="n">
        <v>0.38338912406838</v>
      </c>
      <c r="J59" s="216" t="n">
        <v>667385.937895</v>
      </c>
      <c r="K59" s="217" t="n">
        <v>0.62250328257968</v>
      </c>
      <c r="L59" s="213"/>
      <c r="M59" s="213"/>
    </row>
    <row r="60" s="129" customFormat="true" ht="16.5" hidden="false" customHeight="true" outlineLevel="0" collapsed="false">
      <c r="A60" s="215" t="s">
        <v>192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29" customFormat="true" ht="16.5" hidden="false" customHeight="true" outlineLevel="0" collapsed="false">
      <c r="A61" s="219" t="s">
        <v>162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29" customFormat="true" ht="16.5" hidden="false" customHeight="true" outlineLevel="0" collapsed="false">
      <c r="A62" s="214" t="s">
        <v>193</v>
      </c>
      <c r="B62" s="211" t="n">
        <v>415541.70996</v>
      </c>
      <c r="C62" s="212" t="n">
        <v>2.79607560059155</v>
      </c>
      <c r="D62" s="211" t="n">
        <v>943237.513385</v>
      </c>
      <c r="E62" s="212" t="n">
        <v>2.49727732412412</v>
      </c>
      <c r="F62" s="211" t="n">
        <v>1236362.357695</v>
      </c>
      <c r="G62" s="212" t="n">
        <v>3.82534529348385</v>
      </c>
      <c r="H62" s="211" t="n">
        <v>445065.20506</v>
      </c>
      <c r="I62" s="212" t="n">
        <v>1.99961853601838</v>
      </c>
      <c r="J62" s="211" t="n">
        <v>3040206.7861</v>
      </c>
      <c r="K62" s="212" t="n">
        <v>2.8357485475908</v>
      </c>
      <c r="L62" s="213"/>
      <c r="M62" s="213"/>
    </row>
    <row r="63" s="129" customFormat="true" ht="16.5" hidden="false" customHeight="true" outlineLevel="0" collapsed="false">
      <c r="A63" s="219" t="s">
        <v>194</v>
      </c>
      <c r="B63" s="216" t="n">
        <v>401755.713009</v>
      </c>
      <c r="C63" s="217" t="n">
        <v>2.70331309617718</v>
      </c>
      <c r="D63" s="216" t="n">
        <v>698859.809656</v>
      </c>
      <c r="E63" s="217" t="n">
        <v>1.85027284287332</v>
      </c>
      <c r="F63" s="216" t="n">
        <v>1236362.357695</v>
      </c>
      <c r="G63" s="217" t="n">
        <v>3.82534529348385</v>
      </c>
      <c r="H63" s="216" t="n">
        <v>378272.84306</v>
      </c>
      <c r="I63" s="217" t="n">
        <v>1.69952937245044</v>
      </c>
      <c r="J63" s="216" t="n">
        <v>2715250.72342</v>
      </c>
      <c r="K63" s="217" t="n">
        <v>2.53264624317231</v>
      </c>
      <c r="L63" s="213"/>
      <c r="M63" s="213"/>
    </row>
    <row r="64" customFormat="false" ht="16.5" hidden="false" customHeight="true" outlineLevel="0" collapsed="false">
      <c r="A64" s="219" t="s">
        <v>162</v>
      </c>
      <c r="B64" s="216" t="n">
        <v>13785.996951</v>
      </c>
      <c r="C64" s="218" t="n">
        <v>0.0927625044143729</v>
      </c>
      <c r="D64" s="216" t="n">
        <v>244377.703729</v>
      </c>
      <c r="E64" s="217" t="n">
        <v>0.647004481250796</v>
      </c>
      <c r="F64" s="216" t="n">
        <v>0</v>
      </c>
      <c r="G64" s="217" t="n">
        <v>0</v>
      </c>
      <c r="H64" s="216" t="n">
        <v>66792.362</v>
      </c>
      <c r="I64" s="217" t="n">
        <v>0.300089163567941</v>
      </c>
      <c r="J64" s="216" t="n">
        <v>324956.06268</v>
      </c>
      <c r="K64" s="217" t="n">
        <v>0.303102304418488</v>
      </c>
      <c r="L64" s="221"/>
      <c r="M64" s="221"/>
    </row>
    <row r="65" customFormat="false" ht="16.5" hidden="false" customHeight="true" outlineLevel="0" collapsed="false">
      <c r="A65" s="214" t="s">
        <v>195</v>
      </c>
      <c r="B65" s="211" t="n">
        <v>6595529.122435</v>
      </c>
      <c r="C65" s="220" t="n">
        <v>44.3796557847506</v>
      </c>
      <c r="D65" s="211" t="n">
        <v>13442049.824357</v>
      </c>
      <c r="E65" s="212" t="n">
        <v>35.5886250703132</v>
      </c>
      <c r="F65" s="211" t="n">
        <v>10330622.12077</v>
      </c>
      <c r="G65" s="212" t="n">
        <v>31.963280394692</v>
      </c>
      <c r="H65" s="211" t="n">
        <v>9433459.210555</v>
      </c>
      <c r="I65" s="212" t="n">
        <v>42.3832725671199</v>
      </c>
      <c r="J65" s="211" t="n">
        <v>39801660.278117</v>
      </c>
      <c r="K65" s="212" t="n">
        <v>37.1249419090206</v>
      </c>
      <c r="L65" s="221"/>
      <c r="M65" s="221"/>
    </row>
    <row r="66" customFormat="false" ht="16.5" hidden="false" customHeight="true" outlineLevel="0" collapsed="false">
      <c r="A66" s="215" t="s">
        <v>196</v>
      </c>
      <c r="B66" s="216" t="n">
        <v>3269654.028822</v>
      </c>
      <c r="C66" s="218" t="n">
        <v>22.0006791935401</v>
      </c>
      <c r="D66" s="216" t="n">
        <v>7054914.325568</v>
      </c>
      <c r="E66" s="217" t="n">
        <v>18.6783045827485</v>
      </c>
      <c r="F66" s="216" t="n">
        <v>2671845.084348</v>
      </c>
      <c r="G66" s="217" t="n">
        <v>8.26677547623135</v>
      </c>
      <c r="H66" s="216" t="n">
        <v>3973853.827789</v>
      </c>
      <c r="I66" s="217" t="n">
        <v>17.8539946127742</v>
      </c>
      <c r="J66" s="216" t="n">
        <v>16970267.266527</v>
      </c>
      <c r="K66" s="217" t="n">
        <v>15.8289926110634</v>
      </c>
      <c r="L66" s="221"/>
      <c r="M66" s="221"/>
    </row>
    <row r="67" customFormat="false" ht="16.5" hidden="false" customHeight="true" outlineLevel="0" collapsed="false">
      <c r="A67" s="215" t="s">
        <v>192</v>
      </c>
      <c r="B67" s="216" t="n">
        <v>3325875.093612</v>
      </c>
      <c r="C67" s="218" t="n">
        <v>22.3789765912038</v>
      </c>
      <c r="D67" s="216" t="n">
        <v>6387135.498789</v>
      </c>
      <c r="E67" s="217" t="n">
        <v>16.9103204875647</v>
      </c>
      <c r="F67" s="216" t="n">
        <v>7658777.036422</v>
      </c>
      <c r="G67" s="217" t="n">
        <v>23.6965049184606</v>
      </c>
      <c r="H67" s="216" t="n">
        <v>5459605.382766</v>
      </c>
      <c r="I67" s="217" t="n">
        <v>24.5292779543457</v>
      </c>
      <c r="J67" s="216" t="n">
        <v>22831393.011589</v>
      </c>
      <c r="K67" s="217" t="n">
        <v>21.2959492979563</v>
      </c>
      <c r="L67" s="221"/>
      <c r="M67" s="221"/>
    </row>
    <row r="68" customFormat="false" ht="16.5" hidden="false" customHeight="true" outlineLevel="0" collapsed="false">
      <c r="A68" s="215" t="s">
        <v>197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1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8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9</v>
      </c>
      <c r="B72" s="230" t="n">
        <v>-1356400.639876</v>
      </c>
      <c r="C72" s="231" t="n">
        <v>-9.12687858494186</v>
      </c>
      <c r="D72" s="230" t="n">
        <v>-2247988.098159</v>
      </c>
      <c r="E72" s="231" t="n">
        <v>-5.95168197062787</v>
      </c>
      <c r="F72" s="230" t="n">
        <v>-518305.717101</v>
      </c>
      <c r="G72" s="231" t="n">
        <v>-1.60365472400382</v>
      </c>
      <c r="H72" s="230" t="n">
        <v>-1798942.650687</v>
      </c>
      <c r="I72" s="231" t="n">
        <v>-8.0824091136552</v>
      </c>
      <c r="J72" s="230" t="n">
        <v>-5921637.105823</v>
      </c>
      <c r="K72" s="231" t="n">
        <v>-5.52339857241705</v>
      </c>
      <c r="L72" s="221"/>
      <c r="M72" s="221"/>
    </row>
    <row r="73" customFormat="false" ht="14.25" hidden="false" customHeight="true" outlineLevel="0" collapsed="false">
      <c r="A73" s="232" t="s">
        <v>200</v>
      </c>
      <c r="B73" s="211" t="n">
        <v>14861604.95346</v>
      </c>
      <c r="C73" s="220" t="n">
        <v>100</v>
      </c>
      <c r="D73" s="211" t="n">
        <v>37770635.414544</v>
      </c>
      <c r="E73" s="212" t="n">
        <v>100</v>
      </c>
      <c r="F73" s="211" t="n">
        <v>32320281.2515</v>
      </c>
      <c r="G73" s="212" t="n">
        <v>100</v>
      </c>
      <c r="H73" s="211" t="n">
        <v>22257505.471329</v>
      </c>
      <c r="I73" s="212" t="n">
        <v>100</v>
      </c>
      <c r="J73" s="211" t="n">
        <v>107210027.090833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4710795.984569</v>
      </c>
      <c r="C74" s="212" t="n">
        <v>98.9852443974708</v>
      </c>
      <c r="D74" s="211" t="n">
        <v>37308381.847186</v>
      </c>
      <c r="E74" s="212" t="n">
        <v>98.7761562327861</v>
      </c>
      <c r="F74" s="211" t="n">
        <v>32009746.128303</v>
      </c>
      <c r="G74" s="212" t="n">
        <v>99.0391942422141</v>
      </c>
      <c r="H74" s="211" t="n">
        <v>21924791.183953</v>
      </c>
      <c r="I74" s="212" t="n">
        <v>98.5051591347261</v>
      </c>
      <c r="J74" s="211" t="n">
        <v>105953715.144011</v>
      </c>
      <c r="K74" s="212" t="n">
        <v>98.828176821784</v>
      </c>
      <c r="L74" s="221"/>
      <c r="M74" s="221"/>
    </row>
    <row r="75" customFormat="false" ht="16.5" hidden="false" customHeight="true" outlineLevel="0" collapsed="false">
      <c r="A75" s="210" t="s">
        <v>201</v>
      </c>
      <c r="B75" s="211" t="n">
        <v>150808.968892</v>
      </c>
      <c r="C75" s="212" t="n">
        <v>1.01475560253598</v>
      </c>
      <c r="D75" s="211" t="n">
        <v>462253.567358</v>
      </c>
      <c r="E75" s="212" t="n">
        <v>1.22384376721395</v>
      </c>
      <c r="F75" s="211" t="n">
        <v>310535.123196</v>
      </c>
      <c r="G75" s="212" t="n">
        <v>0.960805757782779</v>
      </c>
      <c r="H75" s="211" t="n">
        <v>332714.287376</v>
      </c>
      <c r="I75" s="212" t="n">
        <v>1.4948408652739</v>
      </c>
      <c r="J75" s="211" t="n">
        <v>1256311.946822</v>
      </c>
      <c r="K75" s="212" t="n">
        <v>1.17182317821597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29" customFormat="true" ht="16.5" hidden="false" customHeight="true" outlineLevel="0" collapsed="false">
      <c r="A77" s="224" t="s">
        <v>202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29" customFormat="true" ht="13.8" hidden="false" customHeight="false" outlineLevel="0" collapsed="false">
      <c r="A78" s="224" t="s">
        <v>203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29" customFormat="true" ht="13.8" hidden="false" customHeight="false" outlineLevel="0" collapsed="false">
      <c r="A79" s="224" t="s">
        <v>204</v>
      </c>
      <c r="B79" s="224"/>
      <c r="C79" s="224"/>
      <c r="H79" s="241"/>
      <c r="J79" s="242"/>
    </row>
    <row r="80" s="129" customFormat="true" ht="13.8" hidden="false" customHeight="false" outlineLevel="0" collapsed="false">
      <c r="A80" s="224" t="s">
        <v>205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29" customFormat="true" ht="13.8" hidden="false" customHeight="false" outlineLevel="0" collapsed="false">
      <c r="A81" s="224" t="s">
        <v>206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29" customFormat="true" ht="13.8" hidden="false" customHeight="false" outlineLevel="0" collapsed="false">
      <c r="A82" s="224" t="s">
        <v>207</v>
      </c>
    </row>
    <row r="83" s="129" customFormat="true" ht="13.8" hidden="false" customHeight="false" outlineLevel="0" collapsed="false">
      <c r="E83" s="244"/>
      <c r="G83" s="244"/>
      <c r="I83" s="244"/>
      <c r="K83" s="244"/>
    </row>
    <row r="84" s="129" customFormat="true" ht="13.8" hidden="false" customHeight="false" outlineLevel="0" collapsed="false"/>
    <row r="85" s="129" customFormat="true" ht="13.8" hidden="false" customHeight="false" outlineLevel="0" collapsed="false"/>
    <row r="86" s="129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198" t="s">
        <v>20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6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5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7</v>
      </c>
      <c r="C7" s="256" t="s">
        <v>6</v>
      </c>
      <c r="D7" s="256" t="s">
        <v>147</v>
      </c>
      <c r="E7" s="256" t="s">
        <v>6</v>
      </c>
      <c r="F7" s="257" t="s">
        <v>147</v>
      </c>
      <c r="G7" s="257" t="s">
        <v>6</v>
      </c>
      <c r="H7" s="256" t="s">
        <v>147</v>
      </c>
      <c r="I7" s="256" t="s">
        <v>6</v>
      </c>
      <c r="J7" s="256" t="s">
        <v>147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8</v>
      </c>
      <c r="B9" s="260" t="n">
        <v>197060.95801</v>
      </c>
      <c r="C9" s="220" t="n">
        <v>100.042747815653</v>
      </c>
      <c r="D9" s="260" t="n">
        <v>2446685.16878</v>
      </c>
      <c r="E9" s="220" t="n">
        <v>100.277874415888</v>
      </c>
      <c r="F9" s="260" t="n">
        <v>1728275.544793</v>
      </c>
      <c r="G9" s="220" t="n">
        <v>100.345015452871</v>
      </c>
      <c r="H9" s="260" t="n">
        <v>1620037.495233</v>
      </c>
      <c r="I9" s="220" t="n">
        <v>100.272724310027</v>
      </c>
      <c r="J9" s="260" t="n">
        <v>5992059.166817</v>
      </c>
      <c r="K9" s="220" t="n">
        <v>100.288084568012</v>
      </c>
      <c r="L9" s="261"/>
    </row>
    <row r="10" customFormat="false" ht="16.5" hidden="false" customHeight="true" outlineLevel="0" collapsed="false">
      <c r="A10" s="262" t="s">
        <v>149</v>
      </c>
      <c r="B10" s="260" t="n">
        <v>0</v>
      </c>
      <c r="C10" s="220" t="n">
        <v>0</v>
      </c>
      <c r="D10" s="260" t="n">
        <v>24743.844802</v>
      </c>
      <c r="E10" s="220" t="n">
        <v>1.01413136159991</v>
      </c>
      <c r="F10" s="260" t="n">
        <v>0</v>
      </c>
      <c r="G10" s="220" t="n">
        <v>0</v>
      </c>
      <c r="H10" s="260" t="n">
        <v>445501.509118</v>
      </c>
      <c r="I10" s="220" t="n">
        <v>27.5744543783323</v>
      </c>
      <c r="J10" s="260" t="n">
        <v>470245.35392</v>
      </c>
      <c r="K10" s="220" t="n">
        <v>7.87041724868265</v>
      </c>
      <c r="L10" s="261"/>
    </row>
    <row r="11" customFormat="false" ht="16.5" hidden="false" customHeight="true" outlineLevel="0" collapsed="false">
      <c r="A11" s="263" t="s">
        <v>150</v>
      </c>
      <c r="B11" s="260" t="n">
        <v>0</v>
      </c>
      <c r="C11" s="220" t="n">
        <v>0</v>
      </c>
      <c r="D11" s="260" t="n">
        <v>24743.844802</v>
      </c>
      <c r="E11" s="220" t="n">
        <v>1.01413136159991</v>
      </c>
      <c r="F11" s="260" t="n">
        <v>0</v>
      </c>
      <c r="G11" s="220" t="n">
        <v>0</v>
      </c>
      <c r="H11" s="260" t="n">
        <v>445501.509118</v>
      </c>
      <c r="I11" s="220" t="n">
        <v>27.5744543783323</v>
      </c>
      <c r="J11" s="260" t="n">
        <v>470245.35392</v>
      </c>
      <c r="K11" s="220" t="n">
        <v>7.87041724868265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1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2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3</v>
      </c>
      <c r="B15" s="260" t="n">
        <v>159164.448869</v>
      </c>
      <c r="C15" s="220" t="n">
        <v>80.8036710072766</v>
      </c>
      <c r="D15" s="260" t="n">
        <v>2282352.505107</v>
      </c>
      <c r="E15" s="220" t="n">
        <v>93.5426677695637</v>
      </c>
      <c r="F15" s="260" t="n">
        <v>1539184.249612</v>
      </c>
      <c r="G15" s="220" t="n">
        <v>89.366228537725</v>
      </c>
      <c r="H15" s="260" t="n">
        <v>1054716.821327</v>
      </c>
      <c r="I15" s="220" t="n">
        <v>65.2820254847615</v>
      </c>
      <c r="J15" s="260" t="n">
        <v>5035418.024915</v>
      </c>
      <c r="K15" s="220" t="n">
        <v>84.2769429772202</v>
      </c>
      <c r="L15" s="261"/>
    </row>
    <row r="16" customFormat="false" ht="16.5" hidden="false" customHeight="true" outlineLevel="0" collapsed="false">
      <c r="A16" s="263" t="s">
        <v>154</v>
      </c>
      <c r="B16" s="264" t="n">
        <v>149278.259303</v>
      </c>
      <c r="C16" s="218" t="n">
        <v>75.7847084507316</v>
      </c>
      <c r="D16" s="264" t="n">
        <v>2031994.715851</v>
      </c>
      <c r="E16" s="218" t="n">
        <v>83.2817043769704</v>
      </c>
      <c r="F16" s="264" t="n">
        <v>1488445.256662</v>
      </c>
      <c r="G16" s="218" t="n">
        <v>86.4202833457269</v>
      </c>
      <c r="H16" s="264" t="n">
        <v>946883.081763</v>
      </c>
      <c r="I16" s="218" t="n">
        <v>58.6076226573967</v>
      </c>
      <c r="J16" s="265" t="n">
        <v>4616601.313578</v>
      </c>
      <c r="K16" s="218" t="n">
        <v>77.2672782533364</v>
      </c>
      <c r="L16" s="261"/>
    </row>
    <row r="17" customFormat="false" ht="16.5" hidden="false" customHeight="true" outlineLevel="0" collapsed="false">
      <c r="A17" s="263" t="s">
        <v>155</v>
      </c>
      <c r="B17" s="264" t="n">
        <v>9886.189566</v>
      </c>
      <c r="C17" s="218" t="n">
        <v>5.01896255654501</v>
      </c>
      <c r="D17" s="264" t="n">
        <v>250357.789256</v>
      </c>
      <c r="E17" s="218" t="n">
        <v>10.2609633925933</v>
      </c>
      <c r="F17" s="264" t="n">
        <v>50738.99295</v>
      </c>
      <c r="G17" s="218" t="n">
        <v>2.94594519199813</v>
      </c>
      <c r="H17" s="264" t="n">
        <v>100242.282295</v>
      </c>
      <c r="I17" s="218" t="n">
        <v>6.2045272201115</v>
      </c>
      <c r="J17" s="264" t="n">
        <v>411225.254068</v>
      </c>
      <c r="K17" s="218" t="n">
        <v>6.88260778279013</v>
      </c>
      <c r="L17" s="261"/>
    </row>
    <row r="18" customFormat="false" ht="16.5" hidden="false" customHeight="true" outlineLevel="0" collapsed="false">
      <c r="A18" s="263" t="s">
        <v>156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7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8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9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591.457268</v>
      </c>
      <c r="I22" s="218" t="n">
        <v>0.469875607191444</v>
      </c>
      <c r="J22" s="264" t="n">
        <v>7591.457268</v>
      </c>
      <c r="K22" s="218" t="n">
        <v>0.127056941076911</v>
      </c>
      <c r="L22" s="261"/>
    </row>
    <row r="23" customFormat="false" ht="16.5" hidden="false" customHeight="true" outlineLevel="0" collapsed="false">
      <c r="A23" s="263" t="s">
        <v>160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1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2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3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4</v>
      </c>
      <c r="B27" s="260" t="n">
        <v>20730.284619</v>
      </c>
      <c r="C27" s="220" t="n">
        <v>10.5242289351911</v>
      </c>
      <c r="D27" s="260" t="n">
        <v>134613.548</v>
      </c>
      <c r="E27" s="220" t="n">
        <v>5.51716282636887</v>
      </c>
      <c r="F27" s="260" t="n">
        <v>39709.085181</v>
      </c>
      <c r="G27" s="220" t="n">
        <v>2.30554021209858</v>
      </c>
      <c r="H27" s="260" t="n">
        <v>13416.807528</v>
      </c>
      <c r="I27" s="220" t="n">
        <v>0.830437472178595</v>
      </c>
      <c r="J27" s="260" t="n">
        <v>208469.725328</v>
      </c>
      <c r="K27" s="220" t="n">
        <v>3.48912266409921</v>
      </c>
      <c r="L27" s="261"/>
    </row>
    <row r="28" customFormat="false" ht="16.5" hidden="false" customHeight="true" outlineLevel="0" collapsed="false">
      <c r="A28" s="263" t="s">
        <v>155</v>
      </c>
      <c r="B28" s="260" t="n">
        <v>9732.973788</v>
      </c>
      <c r="C28" s="218" t="n">
        <v>4.94117887176736</v>
      </c>
      <c r="D28" s="264" t="n">
        <v>133069.532297</v>
      </c>
      <c r="E28" s="218" t="n">
        <v>5.45388103812033</v>
      </c>
      <c r="F28" s="264" t="n">
        <v>39709.085181</v>
      </c>
      <c r="G28" s="218" t="n">
        <v>2.30554021209858</v>
      </c>
      <c r="H28" s="264" t="n">
        <v>13416.807528</v>
      </c>
      <c r="I28" s="218" t="n">
        <v>0.830437472178595</v>
      </c>
      <c r="J28" s="264" t="n">
        <v>195928.398794</v>
      </c>
      <c r="K28" s="218" t="n">
        <v>3.27922059520743</v>
      </c>
      <c r="L28" s="261"/>
    </row>
    <row r="29" customFormat="false" ht="16.5" hidden="false" customHeight="true" outlineLevel="0" collapsed="false">
      <c r="A29" s="263" t="s">
        <v>165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6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10997.310831</v>
      </c>
      <c r="C31" s="218" t="n">
        <v>5.58305006342379</v>
      </c>
      <c r="D31" s="264" t="n">
        <v>1544.015703</v>
      </c>
      <c r="E31" s="218" t="n">
        <v>0.0632817882485454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12541.326534</v>
      </c>
      <c r="K31" s="218" t="n">
        <v>0.209902068891779</v>
      </c>
      <c r="L31" s="261"/>
    </row>
    <row r="32" customFormat="false" ht="16.5" hidden="false" customHeight="true" outlineLevel="0" collapsed="false">
      <c r="A32" s="263" t="s">
        <v>167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8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9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2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70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1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2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3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4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5</v>
      </c>
      <c r="B41" s="260" t="n">
        <v>9205.791129</v>
      </c>
      <c r="C41" s="220" t="n">
        <v>4.67354188096146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205.791129</v>
      </c>
      <c r="K41" s="220" t="n">
        <v>0.154075774881079</v>
      </c>
      <c r="L41" s="261"/>
    </row>
    <row r="42" customFormat="false" ht="16.5" hidden="false" customHeight="true" outlineLevel="0" collapsed="false">
      <c r="A42" s="263" t="s">
        <v>176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7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8</v>
      </c>
      <c r="B44" s="260" t="n">
        <v>9205.791129</v>
      </c>
      <c r="C44" s="220" t="n">
        <v>4.67354188096146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205.791129</v>
      </c>
      <c r="K44" s="220" t="n">
        <v>0.154075774881079</v>
      </c>
      <c r="L44" s="261"/>
    </row>
    <row r="45" customFormat="false" ht="16.5" hidden="false" customHeight="true" outlineLevel="0" collapsed="false">
      <c r="A45" s="263" t="s">
        <v>179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80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1</v>
      </c>
      <c r="B47" s="260" t="n">
        <v>7960.433394</v>
      </c>
      <c r="C47" s="220" t="n">
        <v>4.04130599273161</v>
      </c>
      <c r="D47" s="260" t="n">
        <v>4975.270872</v>
      </c>
      <c r="E47" s="220" t="n">
        <v>0.203912458396195</v>
      </c>
      <c r="F47" s="260" t="n">
        <v>149382.21</v>
      </c>
      <c r="G47" s="220" t="n">
        <v>8.67324670304783</v>
      </c>
      <c r="H47" s="260" t="n">
        <v>106402.35726</v>
      </c>
      <c r="I47" s="220" t="n">
        <v>6.58580697475428</v>
      </c>
      <c r="J47" s="260" t="n">
        <v>268720.271526</v>
      </c>
      <c r="K47" s="220" t="n">
        <v>4.49752590314527</v>
      </c>
      <c r="L47" s="261"/>
    </row>
    <row r="48" customFormat="false" ht="16.5" hidden="false" customHeight="true" outlineLevel="0" collapsed="false">
      <c r="A48" s="263" t="s">
        <v>182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3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4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5</v>
      </c>
      <c r="B51" s="260" t="n">
        <v>7960.433394</v>
      </c>
      <c r="C51" s="220" t="n">
        <v>4.04130599273161</v>
      </c>
      <c r="D51" s="264" t="n">
        <v>4975.270872</v>
      </c>
      <c r="E51" s="218" t="n">
        <v>0.203912458396195</v>
      </c>
      <c r="F51" s="264" t="n">
        <v>149382.21</v>
      </c>
      <c r="G51" s="218" t="n">
        <v>8.67324670304783</v>
      </c>
      <c r="H51" s="264" t="n">
        <v>106402.35726</v>
      </c>
      <c r="I51" s="218" t="n">
        <v>6.58580697475428</v>
      </c>
      <c r="J51" s="264" t="n">
        <v>268720.271526</v>
      </c>
      <c r="K51" s="218" t="n">
        <v>4.49752590314527</v>
      </c>
      <c r="L51" s="261"/>
    </row>
    <row r="52" customFormat="false" ht="16.5" hidden="false" customHeight="true" outlineLevel="0" collapsed="false">
      <c r="A52" s="232" t="s">
        <v>186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9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7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3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8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9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90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1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2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2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3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4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2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5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6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2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7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1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8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9</v>
      </c>
      <c r="B72" s="268" t="n">
        <v>-84.20326</v>
      </c>
      <c r="C72" s="231" t="n">
        <v>-0.0427478156531056</v>
      </c>
      <c r="D72" s="268" t="n">
        <v>-6779.87259</v>
      </c>
      <c r="E72" s="231" t="n">
        <v>-0.277874415887658</v>
      </c>
      <c r="F72" s="268" t="n">
        <v>-5942.31579</v>
      </c>
      <c r="G72" s="231" t="n">
        <v>-0.34501545287144</v>
      </c>
      <c r="H72" s="268" t="n">
        <v>-4406.21925</v>
      </c>
      <c r="I72" s="231" t="n">
        <v>-0.272724310026687</v>
      </c>
      <c r="J72" s="268" t="n">
        <v>-17212.61089</v>
      </c>
      <c r="K72" s="231" t="n">
        <v>-0.288084568011629</v>
      </c>
      <c r="L72" s="261"/>
    </row>
    <row r="73" customFormat="false" ht="16.5" hidden="false" customHeight="true" outlineLevel="0" collapsed="false">
      <c r="A73" s="232" t="s">
        <v>200</v>
      </c>
      <c r="B73" s="260" t="n">
        <v>196976.75475</v>
      </c>
      <c r="C73" s="220" t="n">
        <v>100</v>
      </c>
      <c r="D73" s="260" t="n">
        <v>2439905.29619</v>
      </c>
      <c r="E73" s="220" t="n">
        <v>100</v>
      </c>
      <c r="F73" s="260" t="n">
        <v>1722333.229003</v>
      </c>
      <c r="G73" s="220" t="n">
        <v>100</v>
      </c>
      <c r="H73" s="260" t="n">
        <v>1615631.275983</v>
      </c>
      <c r="I73" s="220" t="n">
        <v>100</v>
      </c>
      <c r="J73" s="260" t="n">
        <v>5974846.555927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195564.067887</v>
      </c>
      <c r="C74" s="220" t="n">
        <v>99.282815444496</v>
      </c>
      <c r="D74" s="260" t="n">
        <v>2422076.542826</v>
      </c>
      <c r="E74" s="220" t="n">
        <v>99.2692850254541</v>
      </c>
      <c r="F74" s="260" t="n">
        <v>1710231.47144</v>
      </c>
      <c r="G74" s="220" t="n">
        <v>99.2973625916742</v>
      </c>
      <c r="H74" s="260" t="n">
        <v>1603516.52704</v>
      </c>
      <c r="I74" s="220" t="n">
        <v>99.2501538486479</v>
      </c>
      <c r="J74" s="260" t="n">
        <v>5931388.609192</v>
      </c>
      <c r="K74" s="220" t="n">
        <v>99.2726516684869</v>
      </c>
      <c r="L74" s="261"/>
    </row>
    <row r="75" customFormat="false" ht="17.25" hidden="false" customHeight="true" outlineLevel="0" collapsed="false">
      <c r="A75" s="232" t="s">
        <v>201</v>
      </c>
      <c r="B75" s="260" t="n">
        <v>1412.686863</v>
      </c>
      <c r="C75" s="220" t="n">
        <v>0.717184555504004</v>
      </c>
      <c r="D75" s="260" t="n">
        <v>17828.753365</v>
      </c>
      <c r="E75" s="220" t="n">
        <v>0.730714974586933</v>
      </c>
      <c r="F75" s="260" t="n">
        <v>12101.757564</v>
      </c>
      <c r="G75" s="220" t="n">
        <v>0.702637408383817</v>
      </c>
      <c r="H75" s="260" t="n">
        <v>12114.748943</v>
      </c>
      <c r="I75" s="220" t="n">
        <v>0.74984615135214</v>
      </c>
      <c r="J75" s="260" t="n">
        <v>43457.946734</v>
      </c>
      <c r="K75" s="220" t="n">
        <v>0.727348331496314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2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3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4</v>
      </c>
      <c r="B79" s="228"/>
      <c r="C79" s="228"/>
      <c r="H79" s="274"/>
    </row>
    <row r="80" customFormat="false" ht="13.8" hidden="false" customHeight="false" outlineLevel="0" collapsed="false">
      <c r="A80" s="228" t="s">
        <v>205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6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1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278" t="s">
        <v>21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96" customFormat="true" ht="15.6" hidden="false" customHeight="true" outlineLevel="0" collapsed="false">
      <c r="A3" s="246" t="n">
        <v>4556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5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7</v>
      </c>
      <c r="C7" s="256" t="s">
        <v>6</v>
      </c>
      <c r="D7" s="256" t="s">
        <v>147</v>
      </c>
      <c r="E7" s="256" t="s">
        <v>6</v>
      </c>
      <c r="F7" s="257" t="s">
        <v>147</v>
      </c>
      <c r="G7" s="257" t="s">
        <v>6</v>
      </c>
      <c r="H7" s="256" t="s">
        <v>147</v>
      </c>
      <c r="I7" s="256" t="s">
        <v>6</v>
      </c>
      <c r="J7" s="256" t="s">
        <v>147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8</v>
      </c>
      <c r="B9" s="260" t="n">
        <v>749452.164061</v>
      </c>
      <c r="C9" s="220" t="n">
        <v>53.2804385510825</v>
      </c>
      <c r="D9" s="260" t="n">
        <v>3756900.413167</v>
      </c>
      <c r="E9" s="220" t="n">
        <v>51.0820776056112</v>
      </c>
      <c r="F9" s="260" t="n">
        <v>2836729.359856</v>
      </c>
      <c r="G9" s="220" t="n">
        <v>44.3631892847026</v>
      </c>
      <c r="H9" s="260" t="n">
        <v>2345892.531852</v>
      </c>
      <c r="I9" s="220" t="n">
        <v>52.5369830545838</v>
      </c>
      <c r="J9" s="260" t="n">
        <v>9688974.468934</v>
      </c>
      <c r="K9" s="220" t="n">
        <v>49.3811244991877</v>
      </c>
      <c r="M9" s="279"/>
      <c r="N9" s="279"/>
    </row>
    <row r="10" customFormat="false" ht="16.5" hidden="false" customHeight="true" outlineLevel="0" collapsed="false">
      <c r="A10" s="262" t="s">
        <v>149</v>
      </c>
      <c r="B10" s="260" t="n">
        <v>369304.817409</v>
      </c>
      <c r="C10" s="220" t="n">
        <v>26.2548079439229</v>
      </c>
      <c r="D10" s="260" t="n">
        <v>1925107.250119</v>
      </c>
      <c r="E10" s="220" t="n">
        <v>26.1754284476245</v>
      </c>
      <c r="F10" s="260" t="n">
        <v>1578085.890796</v>
      </c>
      <c r="G10" s="220" t="n">
        <v>24.6794509450331</v>
      </c>
      <c r="H10" s="260" t="n">
        <v>1218427.744069</v>
      </c>
      <c r="I10" s="220" t="n">
        <v>27.2870631856491</v>
      </c>
      <c r="J10" s="260" t="n">
        <v>5090925.702393</v>
      </c>
      <c r="K10" s="220" t="n">
        <v>25.9465681050187</v>
      </c>
      <c r="M10" s="279"/>
      <c r="N10" s="279"/>
    </row>
    <row r="11" customFormat="false" ht="16.5" hidden="false" customHeight="true" outlineLevel="0" collapsed="false">
      <c r="A11" s="263" t="s">
        <v>150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69304.817409</v>
      </c>
      <c r="C12" s="218" t="n">
        <v>26.2548079439229</v>
      </c>
      <c r="D12" s="264" t="n">
        <v>1925107.250119</v>
      </c>
      <c r="E12" s="218" t="n">
        <v>26.1754284476245</v>
      </c>
      <c r="F12" s="264" t="n">
        <v>1578085.890796</v>
      </c>
      <c r="G12" s="218" t="n">
        <v>24.6794509450331</v>
      </c>
      <c r="H12" s="264" t="n">
        <v>1218427.744069</v>
      </c>
      <c r="I12" s="218" t="n">
        <v>27.2870631856491</v>
      </c>
      <c r="J12" s="264" t="n">
        <v>5090925.702393</v>
      </c>
      <c r="K12" s="218" t="n">
        <v>25.9465681050187</v>
      </c>
      <c r="M12" s="279"/>
      <c r="N12" s="279"/>
    </row>
    <row r="13" customFormat="false" ht="16.5" hidden="false" customHeight="true" outlineLevel="0" collapsed="false">
      <c r="A13" s="263" t="s">
        <v>151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2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3</v>
      </c>
      <c r="B15" s="260" t="n">
        <v>136018.207646</v>
      </c>
      <c r="C15" s="220" t="n">
        <v>9.6698763467994</v>
      </c>
      <c r="D15" s="260" t="n">
        <v>383277.266464</v>
      </c>
      <c r="E15" s="220" t="n">
        <v>5.21137025654512</v>
      </c>
      <c r="F15" s="260" t="n">
        <v>261571.226798</v>
      </c>
      <c r="G15" s="220" t="n">
        <v>4.09067357996414</v>
      </c>
      <c r="H15" s="260" t="n">
        <v>246290.813749</v>
      </c>
      <c r="I15" s="220" t="n">
        <v>5.51575834474211</v>
      </c>
      <c r="J15" s="260" t="n">
        <v>1027157.514657</v>
      </c>
      <c r="K15" s="220" t="n">
        <v>5.23504249847962</v>
      </c>
      <c r="M15" s="279"/>
      <c r="N15" s="279"/>
    </row>
    <row r="16" customFormat="false" ht="16.5" hidden="false" customHeight="true" outlineLevel="0" collapsed="false">
      <c r="A16" s="263" t="s">
        <v>154</v>
      </c>
      <c r="B16" s="264" t="n">
        <v>5631.168642</v>
      </c>
      <c r="C16" s="218" t="n">
        <v>0.400333936158257</v>
      </c>
      <c r="D16" s="264" t="n">
        <v>6557.085191</v>
      </c>
      <c r="E16" s="218" t="n">
        <v>0.0891558193609156</v>
      </c>
      <c r="F16" s="264" t="n">
        <v>88855.515769</v>
      </c>
      <c r="G16" s="218" t="n">
        <v>1.38959821858019</v>
      </c>
      <c r="H16" s="264" t="n">
        <v>185547.110858</v>
      </c>
      <c r="I16" s="218" t="n">
        <v>4.15538448015688</v>
      </c>
      <c r="J16" s="264" t="n">
        <v>286590.88046</v>
      </c>
      <c r="K16" s="218" t="n">
        <v>1.46064787286865</v>
      </c>
      <c r="M16" s="279"/>
      <c r="N16" s="279"/>
    </row>
    <row r="17" customFormat="false" ht="16.5" hidden="false" customHeight="true" outlineLevel="0" collapsed="false">
      <c r="A17" s="263" t="s">
        <v>155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6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7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8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9</v>
      </c>
      <c r="B21" s="264" t="n">
        <v>39536.945411</v>
      </c>
      <c r="C21" s="218" t="n">
        <v>2.81078084964584</v>
      </c>
      <c r="D21" s="264" t="n">
        <v>116050.407924</v>
      </c>
      <c r="E21" s="218" t="n">
        <v>1.57792203460068</v>
      </c>
      <c r="F21" s="264" t="n">
        <v>103258.037663</v>
      </c>
      <c r="G21" s="218" t="n">
        <v>1.61483712011327</v>
      </c>
      <c r="H21" s="264" t="n">
        <v>4013.032052</v>
      </c>
      <c r="I21" s="218" t="n">
        <v>0.0898730841463487</v>
      </c>
      <c r="J21" s="264" t="n">
        <v>262858.423049</v>
      </c>
      <c r="K21" s="218" t="n">
        <v>1.33969230240638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81010.990363</v>
      </c>
      <c r="C22" s="218" t="n">
        <v>5.75927497574995</v>
      </c>
      <c r="D22" s="264" t="n">
        <v>218499.19733</v>
      </c>
      <c r="E22" s="218" t="n">
        <v>2.97090466269932</v>
      </c>
      <c r="F22" s="264" t="n">
        <v>19518.166812</v>
      </c>
      <c r="G22" s="218" t="n">
        <v>0.305241712877083</v>
      </c>
      <c r="H22" s="264" t="n">
        <v>47165.766003</v>
      </c>
      <c r="I22" s="218" t="n">
        <v>1.05629180178165</v>
      </c>
      <c r="J22" s="264" t="n">
        <v>366194.120508</v>
      </c>
      <c r="K22" s="218" t="n">
        <v>1.86635618802138</v>
      </c>
      <c r="M22" s="279"/>
      <c r="N22" s="279"/>
    </row>
    <row r="23" customFormat="false" ht="16.5" hidden="false" customHeight="true" outlineLevel="0" collapsed="false">
      <c r="A23" s="263" t="s">
        <v>160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1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2</v>
      </c>
      <c r="B25" s="264" t="n">
        <v>9839.10323</v>
      </c>
      <c r="C25" s="218" t="n">
        <v>0.699486585245358</v>
      </c>
      <c r="D25" s="264" t="n">
        <v>42170.57602</v>
      </c>
      <c r="E25" s="218" t="n">
        <v>0.573387739897808</v>
      </c>
      <c r="F25" s="264" t="n">
        <v>49939.506554</v>
      </c>
      <c r="G25" s="218" t="n">
        <v>0.780996528393604</v>
      </c>
      <c r="H25" s="264" t="n">
        <v>9564.904836</v>
      </c>
      <c r="I25" s="218" t="n">
        <v>0.214208978657229</v>
      </c>
      <c r="J25" s="264" t="n">
        <v>111514.09064</v>
      </c>
      <c r="K25" s="218" t="n">
        <v>0.568346135183221</v>
      </c>
      <c r="M25" s="279"/>
      <c r="N25" s="279"/>
    </row>
    <row r="26" customFormat="false" ht="16.5" hidden="false" customHeight="true" outlineLevel="0" collapsed="false">
      <c r="A26" s="215" t="s">
        <v>163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29"/>
      <c r="M26" s="279"/>
      <c r="N26" s="279"/>
    </row>
    <row r="27" customFormat="false" ht="16.5" hidden="false" customHeight="true" outlineLevel="0" collapsed="false">
      <c r="A27" s="214" t="s">
        <v>164</v>
      </c>
      <c r="B27" s="260" t="n">
        <v>122632.548746</v>
      </c>
      <c r="C27" s="220" t="n">
        <v>8.71825620252939</v>
      </c>
      <c r="D27" s="260" t="n">
        <v>1188034.594337</v>
      </c>
      <c r="E27" s="220" t="n">
        <v>16.1535491154835</v>
      </c>
      <c r="F27" s="260" t="n">
        <v>873522.565106</v>
      </c>
      <c r="G27" s="220" t="n">
        <v>13.6608897022956</v>
      </c>
      <c r="H27" s="260" t="n">
        <v>543464.503326</v>
      </c>
      <c r="I27" s="220" t="n">
        <v>12.171054306339</v>
      </c>
      <c r="J27" s="260" t="n">
        <v>2727654.211515</v>
      </c>
      <c r="K27" s="220" t="n">
        <v>13.9018461284453</v>
      </c>
      <c r="L27" s="129"/>
      <c r="M27" s="279"/>
      <c r="N27" s="279"/>
    </row>
    <row r="28" customFormat="false" ht="16.5" hidden="false" customHeight="true" outlineLevel="0" collapsed="false">
      <c r="A28" s="215" t="s">
        <v>155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29"/>
      <c r="M28" s="279"/>
      <c r="N28" s="279"/>
    </row>
    <row r="29" customFormat="false" ht="16.5" hidden="false" customHeight="true" outlineLevel="0" collapsed="false">
      <c r="A29" s="215" t="s">
        <v>165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29"/>
      <c r="M29" s="279"/>
      <c r="N29" s="279"/>
    </row>
    <row r="30" customFormat="false" ht="16.5" hidden="false" customHeight="true" outlineLevel="0" collapsed="false">
      <c r="A30" s="215" t="s">
        <v>166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29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60288.3898</v>
      </c>
      <c r="C31" s="218" t="n">
        <v>4.28605320275139</v>
      </c>
      <c r="D31" s="264" t="n">
        <v>758900.04786</v>
      </c>
      <c r="E31" s="218" t="n">
        <v>10.3186634928679</v>
      </c>
      <c r="F31" s="264" t="n">
        <v>532306.998184</v>
      </c>
      <c r="G31" s="218" t="n">
        <v>8.32467011206433</v>
      </c>
      <c r="H31" s="264" t="n">
        <v>307096.677174</v>
      </c>
      <c r="I31" s="218" t="n">
        <v>6.87752431355935</v>
      </c>
      <c r="J31" s="264" t="n">
        <v>1658592.113018</v>
      </c>
      <c r="K31" s="218" t="n">
        <v>8.45323144249381</v>
      </c>
      <c r="L31" s="129"/>
      <c r="M31" s="279"/>
      <c r="N31" s="279"/>
    </row>
    <row r="32" customFormat="false" ht="16.5" hidden="false" customHeight="true" outlineLevel="0" collapsed="false">
      <c r="A32" s="263" t="s">
        <v>167</v>
      </c>
      <c r="B32" s="264" t="n">
        <v>0</v>
      </c>
      <c r="C32" s="218" t="n">
        <v>0</v>
      </c>
      <c r="D32" s="264" t="n">
        <v>21979.416909</v>
      </c>
      <c r="E32" s="218" t="n">
        <v>0.298851222230072</v>
      </c>
      <c r="F32" s="264" t="n">
        <v>2266.993801</v>
      </c>
      <c r="G32" s="218" t="n">
        <v>0.0354531794693716</v>
      </c>
      <c r="H32" s="264" t="n">
        <v>33853.300323</v>
      </c>
      <c r="I32" s="218" t="n">
        <v>0.758155048137301</v>
      </c>
      <c r="J32" s="264" t="n">
        <v>58099.711032</v>
      </c>
      <c r="K32" s="218" t="n">
        <v>0.296112769523447</v>
      </c>
      <c r="M32" s="279"/>
      <c r="N32" s="279"/>
    </row>
    <row r="33" customFormat="false" ht="16.5" hidden="false" customHeight="true" outlineLevel="0" collapsed="false">
      <c r="A33" s="263" t="s">
        <v>168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9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2</v>
      </c>
      <c r="B35" s="264" t="n">
        <v>62344.158946</v>
      </c>
      <c r="C35" s="218" t="n">
        <v>4.432202999778</v>
      </c>
      <c r="D35" s="264" t="n">
        <v>407155.129568</v>
      </c>
      <c r="E35" s="218" t="n">
        <v>5.53603440038557</v>
      </c>
      <c r="F35" s="264" t="n">
        <v>338948.573121</v>
      </c>
      <c r="G35" s="218" t="n">
        <v>5.30076641076189</v>
      </c>
      <c r="H35" s="264" t="n">
        <v>202514.525829</v>
      </c>
      <c r="I35" s="218" t="n">
        <v>4.53537494464239</v>
      </c>
      <c r="J35" s="264" t="n">
        <v>1010962.387465</v>
      </c>
      <c r="K35" s="218" t="n">
        <v>5.15250191642808</v>
      </c>
      <c r="M35" s="279"/>
      <c r="N35" s="279"/>
    </row>
    <row r="36" customFormat="false" ht="16.5" hidden="false" customHeight="true" outlineLevel="0" collapsed="false">
      <c r="A36" s="263" t="s">
        <v>170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1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2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3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4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5</v>
      </c>
      <c r="B41" s="260" t="n">
        <v>69706.946564</v>
      </c>
      <c r="C41" s="220" t="n">
        <v>4.95564208242716</v>
      </c>
      <c r="D41" s="260" t="n">
        <v>84512.353405</v>
      </c>
      <c r="E41" s="220" t="n">
        <v>1.14910328209308</v>
      </c>
      <c r="F41" s="260" t="n">
        <v>102817.405463</v>
      </c>
      <c r="G41" s="220" t="n">
        <v>1.60794613855889</v>
      </c>
      <c r="H41" s="260" t="n">
        <v>198047.350237</v>
      </c>
      <c r="I41" s="220" t="n">
        <v>4.43533117657025</v>
      </c>
      <c r="J41" s="260" t="n">
        <v>455084.05567</v>
      </c>
      <c r="K41" s="220" t="n">
        <v>2.31939535837254</v>
      </c>
      <c r="M41" s="279"/>
      <c r="N41" s="279"/>
    </row>
    <row r="42" customFormat="false" ht="16.5" hidden="false" customHeight="true" outlineLevel="0" collapsed="false">
      <c r="A42" s="263" t="s">
        <v>176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7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8</v>
      </c>
      <c r="B44" s="264" t="n">
        <v>69706.946564</v>
      </c>
      <c r="C44" s="218" t="n">
        <v>4.95564208242716</v>
      </c>
      <c r="D44" s="264" t="n">
        <v>84512.353405</v>
      </c>
      <c r="E44" s="218" t="n">
        <v>1.14910328209308</v>
      </c>
      <c r="F44" s="264" t="n">
        <v>102817.405463</v>
      </c>
      <c r="G44" s="218" t="n">
        <v>1.60794613855889</v>
      </c>
      <c r="H44" s="264" t="n">
        <v>198034.43621</v>
      </c>
      <c r="I44" s="218" t="n">
        <v>4.4350419629731</v>
      </c>
      <c r="J44" s="264" t="n">
        <v>455071.141643</v>
      </c>
      <c r="K44" s="218" t="n">
        <v>2.31932954034638</v>
      </c>
      <c r="M44" s="279"/>
      <c r="N44" s="279"/>
    </row>
    <row r="45" s="280" customFormat="true" ht="16.5" hidden="false" customHeight="true" outlineLevel="0" collapsed="false">
      <c r="A45" s="263" t="s">
        <v>179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2.914027</v>
      </c>
      <c r="I45" s="218" t="n">
        <v>0.000289213597150512</v>
      </c>
      <c r="J45" s="264" t="n">
        <v>12.914027</v>
      </c>
      <c r="K45" s="218" t="n">
        <v>6.58180261613419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80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1</v>
      </c>
      <c r="B47" s="260" t="n">
        <v>51789.643695</v>
      </c>
      <c r="C47" s="220" t="n">
        <v>3.68185597533255</v>
      </c>
      <c r="D47" s="260" t="n">
        <v>175968.948841</v>
      </c>
      <c r="E47" s="220" t="n">
        <v>2.39262650385144</v>
      </c>
      <c r="F47" s="260" t="n">
        <v>20732.271692</v>
      </c>
      <c r="G47" s="220" t="n">
        <v>0.324228918835164</v>
      </c>
      <c r="H47" s="260" t="n">
        <v>139662.120472</v>
      </c>
      <c r="I47" s="220" t="n">
        <v>3.12777604130572</v>
      </c>
      <c r="J47" s="260" t="n">
        <v>388152.9847</v>
      </c>
      <c r="K47" s="220" t="n">
        <v>1.97827240887661</v>
      </c>
      <c r="M47" s="279"/>
      <c r="N47" s="279"/>
    </row>
    <row r="48" customFormat="false" ht="16.5" hidden="false" customHeight="true" outlineLevel="0" collapsed="false">
      <c r="A48" s="263" t="s">
        <v>182</v>
      </c>
      <c r="B48" s="264" t="n">
        <v>51789.643695</v>
      </c>
      <c r="C48" s="218" t="n">
        <v>3.68185597533255</v>
      </c>
      <c r="D48" s="264" t="n">
        <v>175968.948841</v>
      </c>
      <c r="E48" s="218" t="n">
        <v>2.39262650385144</v>
      </c>
      <c r="F48" s="264" t="n">
        <v>20732.271692</v>
      </c>
      <c r="G48" s="218" t="n">
        <v>0.324228918835164</v>
      </c>
      <c r="H48" s="264" t="n">
        <v>139662.120472</v>
      </c>
      <c r="I48" s="218" t="n">
        <v>3.12777604130572</v>
      </c>
      <c r="J48" s="264" t="n">
        <v>388152.9847</v>
      </c>
      <c r="K48" s="218" t="n">
        <v>1.97827240887661</v>
      </c>
      <c r="M48" s="279"/>
      <c r="N48" s="279"/>
    </row>
    <row r="49" customFormat="false" ht="20.25" hidden="false" customHeight="true" outlineLevel="0" collapsed="false">
      <c r="A49" s="263" t="s">
        <v>183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4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5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6</v>
      </c>
      <c r="B52" s="260" t="n">
        <v>791268.517267</v>
      </c>
      <c r="C52" s="220" t="n">
        <v>56.2532682315654</v>
      </c>
      <c r="D52" s="260" t="n">
        <v>3601690.22813</v>
      </c>
      <c r="E52" s="220" t="n">
        <v>48.9717052653027</v>
      </c>
      <c r="F52" s="260" t="n">
        <v>3601021.636241</v>
      </c>
      <c r="G52" s="220" t="n">
        <v>56.3158427192992</v>
      </c>
      <c r="H52" s="260" t="n">
        <v>2368243.292077</v>
      </c>
      <c r="I52" s="220" t="n">
        <v>53.0375351878356</v>
      </c>
      <c r="J52" s="260" t="n">
        <v>10362223.673715</v>
      </c>
      <c r="K52" s="220" t="n">
        <v>52.8124270489948</v>
      </c>
      <c r="M52" s="279"/>
      <c r="N52" s="279"/>
    </row>
    <row r="53" customFormat="false" ht="16.5" hidden="false" customHeight="true" outlineLevel="0" collapsed="false">
      <c r="A53" s="262" t="s">
        <v>149</v>
      </c>
      <c r="B53" s="260" t="n">
        <v>312490.672335</v>
      </c>
      <c r="C53" s="220" t="n">
        <v>22.2157475333893</v>
      </c>
      <c r="D53" s="260" t="n">
        <v>1642978.693169</v>
      </c>
      <c r="E53" s="220" t="n">
        <v>22.3393638049819</v>
      </c>
      <c r="F53" s="260" t="n">
        <v>1726752.538391</v>
      </c>
      <c r="G53" s="220" t="n">
        <v>27.0044265739786</v>
      </c>
      <c r="H53" s="260" t="n">
        <v>836019.875854</v>
      </c>
      <c r="I53" s="220" t="n">
        <v>18.7229216405587</v>
      </c>
      <c r="J53" s="260" t="n">
        <v>4518241.779749</v>
      </c>
      <c r="K53" s="220" t="n">
        <v>23.0278096571106</v>
      </c>
      <c r="M53" s="279"/>
      <c r="N53" s="279"/>
    </row>
    <row r="54" customFormat="false" ht="16.5" hidden="false" customHeight="true" outlineLevel="0" collapsed="false">
      <c r="A54" s="263" t="s">
        <v>187</v>
      </c>
      <c r="B54" s="264" t="n">
        <v>312490.672335</v>
      </c>
      <c r="C54" s="218" t="n">
        <v>22.2157475333893</v>
      </c>
      <c r="D54" s="264" t="n">
        <v>1642978.693169</v>
      </c>
      <c r="E54" s="218" t="n">
        <v>22.3393638049819</v>
      </c>
      <c r="F54" s="264" t="n">
        <v>1726752.538391</v>
      </c>
      <c r="G54" s="218" t="n">
        <v>27.0044265739786</v>
      </c>
      <c r="H54" s="264" t="n">
        <v>836019.875854</v>
      </c>
      <c r="I54" s="218" t="n">
        <v>18.7229216405587</v>
      </c>
      <c r="J54" s="264" t="n">
        <v>4518241.779749</v>
      </c>
      <c r="K54" s="218" t="n">
        <v>23.0278096571106</v>
      </c>
      <c r="M54" s="279"/>
      <c r="N54" s="279"/>
    </row>
    <row r="55" customFormat="false" ht="16.5" hidden="false" customHeight="true" outlineLevel="0" collapsed="false">
      <c r="A55" s="262" t="s">
        <v>153</v>
      </c>
      <c r="B55" s="260" t="n">
        <v>15806.296001</v>
      </c>
      <c r="C55" s="220" t="n">
        <v>1.12370932153711</v>
      </c>
      <c r="D55" s="260" t="n">
        <v>337333.413118</v>
      </c>
      <c r="E55" s="220" t="n">
        <v>4.58667776432577</v>
      </c>
      <c r="F55" s="260" t="n">
        <v>93078.463534</v>
      </c>
      <c r="G55" s="220" t="n">
        <v>1.45564027168871</v>
      </c>
      <c r="H55" s="260" t="n">
        <v>69530.091235</v>
      </c>
      <c r="I55" s="220" t="n">
        <v>1.55714772752741</v>
      </c>
      <c r="J55" s="260" t="n">
        <v>515748.263887</v>
      </c>
      <c r="K55" s="220" t="n">
        <v>2.62857842291806</v>
      </c>
      <c r="M55" s="279"/>
      <c r="N55" s="279"/>
    </row>
    <row r="56" customFormat="false" ht="16.5" hidden="false" customHeight="true" outlineLevel="0" collapsed="false">
      <c r="A56" s="267" t="s">
        <v>188</v>
      </c>
      <c r="B56" s="264" t="n">
        <v>0</v>
      </c>
      <c r="C56" s="218" t="n">
        <v>0</v>
      </c>
      <c r="D56" s="264" t="n">
        <v>155951.740272</v>
      </c>
      <c r="E56" s="218" t="n">
        <v>2.12045516867692</v>
      </c>
      <c r="F56" s="264" t="n">
        <v>47881.138629</v>
      </c>
      <c r="G56" s="218" t="n">
        <v>0.748806018023954</v>
      </c>
      <c r="H56" s="264" t="n">
        <v>46205.597904</v>
      </c>
      <c r="I56" s="218" t="n">
        <v>1.03478854259062</v>
      </c>
      <c r="J56" s="264" t="n">
        <v>250038.476805</v>
      </c>
      <c r="K56" s="218" t="n">
        <v>1.27435377111211</v>
      </c>
      <c r="M56" s="279"/>
      <c r="N56" s="279"/>
    </row>
    <row r="57" customFormat="false" ht="16.5" hidden="false" customHeight="true" outlineLevel="0" collapsed="false">
      <c r="A57" s="263" t="s">
        <v>189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90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1</v>
      </c>
      <c r="B59" s="264" t="n">
        <v>15806.296001</v>
      </c>
      <c r="C59" s="218" t="n">
        <v>1.12370932153711</v>
      </c>
      <c r="D59" s="264" t="n">
        <v>181381.672846</v>
      </c>
      <c r="E59" s="218" t="n">
        <v>2.46622259564885</v>
      </c>
      <c r="F59" s="264" t="n">
        <v>45197.324905</v>
      </c>
      <c r="G59" s="218" t="n">
        <v>0.706834253664756</v>
      </c>
      <c r="H59" s="264" t="n">
        <v>23324.493331</v>
      </c>
      <c r="I59" s="218" t="n">
        <v>0.522359184936785</v>
      </c>
      <c r="J59" s="264" t="n">
        <v>265709.787083</v>
      </c>
      <c r="K59" s="218" t="n">
        <v>1.35422465181105</v>
      </c>
      <c r="M59" s="279"/>
      <c r="N59" s="279"/>
    </row>
    <row r="60" customFormat="false" ht="16.5" hidden="false" customHeight="true" outlineLevel="0" collapsed="false">
      <c r="A60" s="263" t="s">
        <v>192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2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3</v>
      </c>
      <c r="B62" s="260" t="n">
        <v>132855.420985</v>
      </c>
      <c r="C62" s="220" t="n">
        <v>9.4450258914635</v>
      </c>
      <c r="D62" s="260" t="n">
        <v>352509.211627</v>
      </c>
      <c r="E62" s="220" t="n">
        <v>4.7930210877865</v>
      </c>
      <c r="F62" s="260" t="n">
        <v>523711.005684</v>
      </c>
      <c r="G62" s="220" t="n">
        <v>8.19023866161861</v>
      </c>
      <c r="H62" s="260" t="n">
        <v>191688.235932</v>
      </c>
      <c r="I62" s="220" t="n">
        <v>4.292916860506</v>
      </c>
      <c r="J62" s="260" t="n">
        <v>1200763.874228</v>
      </c>
      <c r="K62" s="220" t="n">
        <v>6.1198499962508</v>
      </c>
      <c r="M62" s="279"/>
      <c r="N62" s="279"/>
    </row>
    <row r="63" customFormat="false" ht="16.5" hidden="false" customHeight="true" outlineLevel="0" collapsed="false">
      <c r="A63" s="266" t="s">
        <v>194</v>
      </c>
      <c r="B63" s="264" t="n">
        <v>132855.420985</v>
      </c>
      <c r="C63" s="218" t="n">
        <v>9.4450258914635</v>
      </c>
      <c r="D63" s="264" t="n">
        <v>341308.406357</v>
      </c>
      <c r="E63" s="218" t="n">
        <v>4.64072522121463</v>
      </c>
      <c r="F63" s="264" t="n">
        <v>523711.005684</v>
      </c>
      <c r="G63" s="218" t="n">
        <v>8.19023866161861</v>
      </c>
      <c r="H63" s="264" t="n">
        <v>191688.235932</v>
      </c>
      <c r="I63" s="218" t="n">
        <v>4.292916860506</v>
      </c>
      <c r="J63" s="264" t="n">
        <v>1189563.068958</v>
      </c>
      <c r="K63" s="218" t="n">
        <v>6.06276362851369</v>
      </c>
      <c r="M63" s="279"/>
      <c r="N63" s="279"/>
    </row>
    <row r="64" customFormat="false" ht="16.5" hidden="false" customHeight="true" outlineLevel="0" collapsed="false">
      <c r="A64" s="266" t="s">
        <v>162</v>
      </c>
      <c r="B64" s="264" t="n">
        <v>0</v>
      </c>
      <c r="C64" s="218" t="n">
        <v>0</v>
      </c>
      <c r="D64" s="264" t="n">
        <v>11200.805269</v>
      </c>
      <c r="E64" s="218" t="n">
        <v>0.152295866558272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1200.805269</v>
      </c>
      <c r="K64" s="218" t="n">
        <v>0.0570863677320125</v>
      </c>
      <c r="M64" s="279"/>
      <c r="N64" s="279"/>
    </row>
    <row r="65" customFormat="false" ht="14.25" hidden="false" customHeight="true" outlineLevel="0" collapsed="false">
      <c r="A65" s="262" t="s">
        <v>195</v>
      </c>
      <c r="B65" s="260" t="n">
        <v>330116.127946</v>
      </c>
      <c r="C65" s="220" t="n">
        <v>23.4687854851755</v>
      </c>
      <c r="D65" s="260" t="n">
        <v>1268868.910217</v>
      </c>
      <c r="E65" s="220" t="n">
        <v>17.2526426082221</v>
      </c>
      <c r="F65" s="260" t="n">
        <v>1257479.628633</v>
      </c>
      <c r="G65" s="220" t="n">
        <v>19.665537212029</v>
      </c>
      <c r="H65" s="260" t="n">
        <v>1271005.089056</v>
      </c>
      <c r="I65" s="220" t="n">
        <v>28.4645489592435</v>
      </c>
      <c r="J65" s="260" t="n">
        <v>4127469.755852</v>
      </c>
      <c r="K65" s="220" t="n">
        <v>21.0361889727205</v>
      </c>
      <c r="M65" s="279"/>
      <c r="N65" s="279"/>
    </row>
    <row r="66" customFormat="false" ht="14.25" hidden="false" customHeight="true" outlineLevel="0" collapsed="false">
      <c r="A66" s="263" t="s">
        <v>196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2</v>
      </c>
      <c r="B67" s="264" t="n">
        <v>330116.127946</v>
      </c>
      <c r="C67" s="218" t="n">
        <v>23.4687854851755</v>
      </c>
      <c r="D67" s="264" t="n">
        <v>1268868.910217</v>
      </c>
      <c r="E67" s="218" t="n">
        <v>17.2526426082221</v>
      </c>
      <c r="F67" s="264" t="n">
        <v>1257479.628633</v>
      </c>
      <c r="G67" s="218" t="n">
        <v>19.665537212029</v>
      </c>
      <c r="H67" s="264" t="n">
        <v>1271005.089056</v>
      </c>
      <c r="I67" s="218" t="n">
        <v>28.4645489592435</v>
      </c>
      <c r="J67" s="264" t="n">
        <v>4127469.755852</v>
      </c>
      <c r="K67" s="218" t="n">
        <v>21.0361889727205</v>
      </c>
      <c r="M67" s="279"/>
      <c r="N67" s="279"/>
    </row>
    <row r="68" customFormat="false" ht="13.8" hidden="false" customHeight="false" outlineLevel="0" collapsed="false">
      <c r="A68" s="215" t="s">
        <v>197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1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8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9</v>
      </c>
      <c r="B72" s="268" t="n">
        <v>-134102.822237</v>
      </c>
      <c r="C72" s="231" t="n">
        <v>-9.53370678257681</v>
      </c>
      <c r="D72" s="268" t="n">
        <v>-3955.533905</v>
      </c>
      <c r="E72" s="231" t="n">
        <v>-0.0537828709003511</v>
      </c>
      <c r="F72" s="268" t="n">
        <v>-43419.556914</v>
      </c>
      <c r="G72" s="231" t="n">
        <v>-0.679032004001777</v>
      </c>
      <c r="H72" s="268" t="n">
        <v>-248914.573186</v>
      </c>
      <c r="I72" s="231" t="n">
        <v>-5.57451824239699</v>
      </c>
      <c r="J72" s="268" t="n">
        <v>-430392.486243</v>
      </c>
      <c r="K72" s="231" t="n">
        <v>-2.19355154818762</v>
      </c>
      <c r="M72" s="279"/>
      <c r="N72" s="279"/>
    </row>
    <row r="73" customFormat="false" ht="16.5" hidden="false" customHeight="true" outlineLevel="0" collapsed="false">
      <c r="A73" s="232" t="s">
        <v>200</v>
      </c>
      <c r="B73" s="260" t="n">
        <v>1406617.85909</v>
      </c>
      <c r="C73" s="220" t="n">
        <v>100</v>
      </c>
      <c r="D73" s="260" t="n">
        <v>7354635.107391</v>
      </c>
      <c r="E73" s="220" t="n">
        <v>100</v>
      </c>
      <c r="F73" s="260" t="n">
        <v>6394331.439183</v>
      </c>
      <c r="G73" s="220" t="n">
        <v>100</v>
      </c>
      <c r="H73" s="260" t="n">
        <v>4465221.250742</v>
      </c>
      <c r="I73" s="220" t="n">
        <v>100</v>
      </c>
      <c r="J73" s="260" t="n">
        <v>19620805.656407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94670.147503</v>
      </c>
      <c r="C74" s="220" t="n">
        <v>99.1506071453743</v>
      </c>
      <c r="D74" s="260" t="n">
        <v>7286674.46186</v>
      </c>
      <c r="E74" s="220" t="n">
        <v>99.0759480988703</v>
      </c>
      <c r="F74" s="260" t="n">
        <v>6340131.566713</v>
      </c>
      <c r="G74" s="220" t="n">
        <v>99.1523762415899</v>
      </c>
      <c r="H74" s="260" t="n">
        <v>4413777.400208</v>
      </c>
      <c r="I74" s="220" t="n">
        <v>98.8478991824772</v>
      </c>
      <c r="J74" s="260" t="n">
        <v>19435253.576284</v>
      </c>
      <c r="K74" s="220" t="n">
        <v>99.0543095764143</v>
      </c>
      <c r="M74" s="279"/>
      <c r="N74" s="279"/>
    </row>
    <row r="75" customFormat="false" ht="18" hidden="false" customHeight="true" outlineLevel="0" collapsed="false">
      <c r="A75" s="232" t="s">
        <v>201</v>
      </c>
      <c r="B75" s="260" t="n">
        <v>11947.711587</v>
      </c>
      <c r="C75" s="220" t="n">
        <v>0.849392854625739</v>
      </c>
      <c r="D75" s="260" t="n">
        <v>67960.645532</v>
      </c>
      <c r="E75" s="220" t="n">
        <v>0.924051901143312</v>
      </c>
      <c r="F75" s="260" t="n">
        <v>54199.87247</v>
      </c>
      <c r="G75" s="220" t="n">
        <v>0.847623758410075</v>
      </c>
      <c r="H75" s="260" t="n">
        <v>51443.850534</v>
      </c>
      <c r="I75" s="220" t="n">
        <v>1.15210081752279</v>
      </c>
      <c r="J75" s="260" t="n">
        <v>185552.080123</v>
      </c>
      <c r="K75" s="220" t="n">
        <v>0.945690423585688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2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3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4</v>
      </c>
      <c r="B79" s="228"/>
      <c r="C79" s="228"/>
      <c r="H79" s="274"/>
    </row>
    <row r="80" customFormat="false" ht="13.8" hidden="false" customHeight="false" outlineLevel="0" collapsed="false">
      <c r="A80" s="228" t="s">
        <v>205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6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96" customFormat="true" ht="28.2" hidden="false" customHeight="false" outlineLevel="0" collapsed="false">
      <c r="A2" s="198" t="s">
        <v>21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6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7</v>
      </c>
      <c r="C7" s="256" t="s">
        <v>6</v>
      </c>
      <c r="D7" s="256" t="s">
        <v>147</v>
      </c>
      <c r="E7" s="256" t="s">
        <v>6</v>
      </c>
      <c r="F7" s="257" t="s">
        <v>147</v>
      </c>
      <c r="G7" s="257" t="s">
        <v>6</v>
      </c>
      <c r="H7" s="256" t="s">
        <v>147</v>
      </c>
      <c r="I7" s="256" t="s">
        <v>6</v>
      </c>
      <c r="J7" s="256" t="s">
        <v>147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8</v>
      </c>
      <c r="B9" s="260" t="n">
        <v>6030619.448032</v>
      </c>
      <c r="C9" s="220" t="n">
        <v>61.9997356698028</v>
      </c>
      <c r="D9" s="260" t="n">
        <v>14952001.429166</v>
      </c>
      <c r="E9" s="220" t="n">
        <v>60.4423703687554</v>
      </c>
      <c r="F9" s="260" t="n">
        <v>12717753.630959</v>
      </c>
      <c r="G9" s="220" t="n">
        <v>59.9205841748196</v>
      </c>
      <c r="H9" s="260" t="n">
        <v>7592624.295731</v>
      </c>
      <c r="I9" s="220" t="n">
        <v>59.062400077114</v>
      </c>
      <c r="J9" s="260" t="n">
        <v>41292998.803888</v>
      </c>
      <c r="K9" s="220" t="n">
        <v>60.2429921732033</v>
      </c>
    </row>
    <row r="10" customFormat="false" ht="16.5" hidden="false" customHeight="true" outlineLevel="0" collapsed="false">
      <c r="A10" s="262" t="s">
        <v>149</v>
      </c>
      <c r="B10" s="260" t="n">
        <v>2383832.993718</v>
      </c>
      <c r="C10" s="220" t="n">
        <v>24.5077668662548</v>
      </c>
      <c r="D10" s="260" t="n">
        <v>5924727.427255</v>
      </c>
      <c r="E10" s="220" t="n">
        <v>23.9502765692315</v>
      </c>
      <c r="F10" s="260" t="n">
        <v>5197369.632998</v>
      </c>
      <c r="G10" s="220" t="n">
        <v>24.4877699017216</v>
      </c>
      <c r="H10" s="260" t="n">
        <v>3161777.256152</v>
      </c>
      <c r="I10" s="220" t="n">
        <v>24.5952052918734</v>
      </c>
      <c r="J10" s="260" t="n">
        <v>16667707.310123</v>
      </c>
      <c r="K10" s="220" t="n">
        <v>24.3167750009583</v>
      </c>
    </row>
    <row r="11" customFormat="false" ht="16.5" hidden="false" customHeight="true" outlineLevel="0" collapsed="false">
      <c r="A11" s="263" t="s">
        <v>150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383832.993718</v>
      </c>
      <c r="C12" s="218" t="n">
        <v>24.5077668662548</v>
      </c>
      <c r="D12" s="264" t="n">
        <v>5924727.427255</v>
      </c>
      <c r="E12" s="218" t="n">
        <v>23.9502765692315</v>
      </c>
      <c r="F12" s="264" t="n">
        <v>5197369.632998</v>
      </c>
      <c r="G12" s="218" t="n">
        <v>24.4877699017216</v>
      </c>
      <c r="H12" s="264" t="n">
        <v>3161777.256152</v>
      </c>
      <c r="I12" s="218" t="n">
        <v>24.5952052918734</v>
      </c>
      <c r="J12" s="264" t="n">
        <v>16667707.310123</v>
      </c>
      <c r="K12" s="218" t="n">
        <v>24.3167750009583</v>
      </c>
    </row>
    <row r="13" customFormat="false" ht="16.5" hidden="false" customHeight="true" outlineLevel="0" collapsed="false">
      <c r="A13" s="263" t="s">
        <v>151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2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3</v>
      </c>
      <c r="B15" s="260" t="n">
        <v>1565766.106635</v>
      </c>
      <c r="C15" s="220" t="n">
        <v>16.0973653815589</v>
      </c>
      <c r="D15" s="260" t="n">
        <v>2393614.329482</v>
      </c>
      <c r="E15" s="220" t="n">
        <v>9.67601056673928</v>
      </c>
      <c r="F15" s="260" t="n">
        <v>1926850.789753</v>
      </c>
      <c r="G15" s="220" t="n">
        <v>9.07849202697647</v>
      </c>
      <c r="H15" s="260" t="n">
        <v>1170897.023735</v>
      </c>
      <c r="I15" s="220" t="n">
        <v>9.1083116681833</v>
      </c>
      <c r="J15" s="260" t="n">
        <v>7057128.249604</v>
      </c>
      <c r="K15" s="220" t="n">
        <v>10.2957531354239</v>
      </c>
    </row>
    <row r="16" customFormat="false" ht="16.5" hidden="false" customHeight="true" outlineLevel="0" collapsed="false">
      <c r="A16" s="263" t="s">
        <v>154</v>
      </c>
      <c r="B16" s="264" t="n">
        <v>595251.971325</v>
      </c>
      <c r="C16" s="218" t="n">
        <v>6.11968060613119</v>
      </c>
      <c r="D16" s="264" t="n">
        <v>412411.103999</v>
      </c>
      <c r="E16" s="218" t="n">
        <v>1.66714167398827</v>
      </c>
      <c r="F16" s="264" t="n">
        <v>301833.484914</v>
      </c>
      <c r="G16" s="218" t="n">
        <v>1.42210953792511</v>
      </c>
      <c r="H16" s="264" t="n">
        <v>310960.950182</v>
      </c>
      <c r="I16" s="218" t="n">
        <v>2.41893966205272</v>
      </c>
      <c r="J16" s="264" t="n">
        <v>1620457.510419</v>
      </c>
      <c r="K16" s="218" t="n">
        <v>2.36411042900543</v>
      </c>
    </row>
    <row r="17" customFormat="false" ht="16.5" hidden="false" customHeight="true" outlineLevel="0" collapsed="false">
      <c r="A17" s="263" t="s">
        <v>155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6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7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8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9</v>
      </c>
      <c r="B21" s="264" t="n">
        <v>142216.426346</v>
      </c>
      <c r="C21" s="218" t="n">
        <v>1.46210201411953</v>
      </c>
      <c r="D21" s="264" t="n">
        <v>193431.199895</v>
      </c>
      <c r="E21" s="218" t="n">
        <v>0.781931454482109</v>
      </c>
      <c r="F21" s="264" t="n">
        <v>232824.304832</v>
      </c>
      <c r="G21" s="218" t="n">
        <v>1.09696796780751</v>
      </c>
      <c r="H21" s="264" t="n">
        <v>50693.247475</v>
      </c>
      <c r="I21" s="218" t="n">
        <v>0.394338603749962</v>
      </c>
      <c r="J21" s="264" t="n">
        <v>619165.178548</v>
      </c>
      <c r="K21" s="218" t="n">
        <v>0.903309618716167</v>
      </c>
    </row>
    <row r="22" customFormat="false" ht="16.5" hidden="false" customHeight="true" outlineLevel="0" collapsed="false">
      <c r="A22" s="263" t="s">
        <v>12</v>
      </c>
      <c r="B22" s="264" t="n">
        <v>309747.320935</v>
      </c>
      <c r="C22" s="218" t="n">
        <v>3.18445761465957</v>
      </c>
      <c r="D22" s="264" t="n">
        <v>494154.780806</v>
      </c>
      <c r="E22" s="218" t="n">
        <v>1.997584498802</v>
      </c>
      <c r="F22" s="264" t="n">
        <v>147409.104959</v>
      </c>
      <c r="G22" s="218" t="n">
        <v>0.694528289990512</v>
      </c>
      <c r="H22" s="264" t="n">
        <v>124717.594937</v>
      </c>
      <c r="I22" s="218" t="n">
        <v>0.970167915850412</v>
      </c>
      <c r="J22" s="264" t="n">
        <v>1076028.801637</v>
      </c>
      <c r="K22" s="218" t="n">
        <v>1.5698349975264</v>
      </c>
    </row>
    <row r="23" customFormat="false" ht="16.5" hidden="false" customHeight="true" outlineLevel="0" collapsed="false">
      <c r="A23" s="263" t="s">
        <v>160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1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2</v>
      </c>
      <c r="B25" s="264" t="n">
        <v>518550.388029</v>
      </c>
      <c r="C25" s="218" t="n">
        <v>5.33112514664863</v>
      </c>
      <c r="D25" s="264" t="n">
        <v>1293617.244781</v>
      </c>
      <c r="E25" s="218" t="n">
        <v>5.22935293946286</v>
      </c>
      <c r="F25" s="264" t="n">
        <v>1244783.895047</v>
      </c>
      <c r="G25" s="218" t="n">
        <v>5.86488623124862</v>
      </c>
      <c r="H25" s="264" t="n">
        <v>684525.231141</v>
      </c>
      <c r="I25" s="218" t="n">
        <v>5.3248654865302</v>
      </c>
      <c r="J25" s="264" t="n">
        <v>3741476.758999</v>
      </c>
      <c r="K25" s="218" t="n">
        <v>5.45849809017446</v>
      </c>
    </row>
    <row r="26" customFormat="false" ht="16.5" hidden="false" customHeight="true" outlineLevel="0" collapsed="false">
      <c r="A26" s="263" t="s">
        <v>163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4</v>
      </c>
      <c r="B27" s="260" t="n">
        <v>1601456.071536</v>
      </c>
      <c r="C27" s="220" t="n">
        <v>16.4642876204756</v>
      </c>
      <c r="D27" s="260" t="n">
        <v>5383157.42766</v>
      </c>
      <c r="E27" s="220" t="n">
        <v>21.7610195221932</v>
      </c>
      <c r="F27" s="260" t="n">
        <v>4556391.186678</v>
      </c>
      <c r="G27" s="220" t="n">
        <v>21.4677551993243</v>
      </c>
      <c r="H27" s="260" t="n">
        <v>2336970.209644</v>
      </c>
      <c r="I27" s="220" t="n">
        <v>18.1790990985683</v>
      </c>
      <c r="J27" s="260" t="n">
        <v>13877974.895519</v>
      </c>
      <c r="K27" s="220" t="n">
        <v>20.2467913987381</v>
      </c>
    </row>
    <row r="28" customFormat="false" ht="16.5" hidden="false" customHeight="true" outlineLevel="0" collapsed="false">
      <c r="A28" s="263" t="s">
        <v>155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5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6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203553.11087</v>
      </c>
      <c r="C31" s="218" t="n">
        <v>2.09269365733639</v>
      </c>
      <c r="D31" s="264" t="n">
        <v>1113856.660658</v>
      </c>
      <c r="E31" s="218" t="n">
        <v>4.50268394770687</v>
      </c>
      <c r="F31" s="264" t="n">
        <v>1007252.930806</v>
      </c>
      <c r="G31" s="218" t="n">
        <v>4.74574250902072</v>
      </c>
      <c r="H31" s="264" t="n">
        <v>477429.753744</v>
      </c>
      <c r="I31" s="218" t="n">
        <v>3.71388679671675</v>
      </c>
      <c r="J31" s="264" t="n">
        <v>2802092.456078</v>
      </c>
      <c r="K31" s="218" t="n">
        <v>4.08801585716281</v>
      </c>
    </row>
    <row r="32" customFormat="false" ht="16.5" hidden="false" customHeight="true" outlineLevel="0" collapsed="false">
      <c r="A32" s="263" t="s">
        <v>167</v>
      </c>
      <c r="B32" s="264" t="n">
        <v>0</v>
      </c>
      <c r="C32" s="218" t="n">
        <v>0</v>
      </c>
      <c r="D32" s="264" t="n">
        <v>251198.073809</v>
      </c>
      <c r="E32" s="218" t="n">
        <v>1.01544981018159</v>
      </c>
      <c r="F32" s="264" t="n">
        <v>148297.401168</v>
      </c>
      <c r="G32" s="218" t="n">
        <v>0.698713559599289</v>
      </c>
      <c r="H32" s="264" t="n">
        <v>125347.938323</v>
      </c>
      <c r="I32" s="218" t="n">
        <v>0.975071305218805</v>
      </c>
      <c r="J32" s="264" t="n">
        <v>524843.4133</v>
      </c>
      <c r="K32" s="218" t="n">
        <v>0.76570214214164</v>
      </c>
    </row>
    <row r="33" customFormat="false" ht="16.5" hidden="false" customHeight="true" outlineLevel="0" collapsed="false">
      <c r="A33" s="263" t="s">
        <v>168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9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2</v>
      </c>
      <c r="B35" s="264" t="n">
        <v>1397902.960666</v>
      </c>
      <c r="C35" s="218" t="n">
        <v>14.3715939631392</v>
      </c>
      <c r="D35" s="264" t="n">
        <v>4018102.693192</v>
      </c>
      <c r="E35" s="218" t="n">
        <v>16.2428857643007</v>
      </c>
      <c r="F35" s="264" t="n">
        <v>3400840.854704</v>
      </c>
      <c r="G35" s="218" t="n">
        <v>16.0232991307043</v>
      </c>
      <c r="H35" s="264" t="n">
        <v>1734192.517577</v>
      </c>
      <c r="I35" s="218" t="n">
        <v>13.4901409966327</v>
      </c>
      <c r="J35" s="264" t="n">
        <v>10551039.02614</v>
      </c>
      <c r="K35" s="218" t="n">
        <v>15.3930733994322</v>
      </c>
    </row>
    <row r="36" customFormat="false" ht="16.5" hidden="false" customHeight="true" outlineLevel="0" collapsed="false">
      <c r="A36" s="263" t="s">
        <v>170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1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2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3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4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5</v>
      </c>
      <c r="B41" s="260" t="n">
        <v>211494.573054</v>
      </c>
      <c r="C41" s="220" t="n">
        <v>2.17433843039539</v>
      </c>
      <c r="D41" s="260" t="n">
        <v>1037366.141812</v>
      </c>
      <c r="E41" s="220" t="n">
        <v>4.19347662909534</v>
      </c>
      <c r="F41" s="260" t="n">
        <v>981506.170622</v>
      </c>
      <c r="G41" s="220" t="n">
        <v>4.62443485079728</v>
      </c>
      <c r="H41" s="260" t="n">
        <v>789521.442518</v>
      </c>
      <c r="I41" s="220" t="n">
        <v>6.14162238129929</v>
      </c>
      <c r="J41" s="260" t="n">
        <v>3019888.328006</v>
      </c>
      <c r="K41" s="220" t="n">
        <v>4.40576161038912</v>
      </c>
    </row>
    <row r="42" customFormat="false" ht="16.5" hidden="false" customHeight="true" outlineLevel="0" collapsed="false">
      <c r="A42" s="263" t="s">
        <v>176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60.034327</v>
      </c>
      <c r="I42" s="218" t="n">
        <v>0.00124489387057649</v>
      </c>
      <c r="J42" s="264" t="n">
        <v>160.034327</v>
      </c>
      <c r="K42" s="218" t="n">
        <v>0.000233476545374978</v>
      </c>
    </row>
    <row r="43" customFormat="false" ht="16.5" hidden="false" customHeight="true" outlineLevel="0" collapsed="false">
      <c r="A43" s="263" t="s">
        <v>177</v>
      </c>
      <c r="B43" s="264" t="n">
        <v>0</v>
      </c>
      <c r="C43" s="218" t="n">
        <v>0</v>
      </c>
      <c r="D43" s="264" t="n">
        <v>79244.234983</v>
      </c>
      <c r="E43" s="218" t="n">
        <v>0.320339014353501</v>
      </c>
      <c r="F43" s="264" t="n">
        <v>59248.02627</v>
      </c>
      <c r="G43" s="218" t="n">
        <v>0.279151212417043</v>
      </c>
      <c r="H43" s="264" t="n">
        <v>62210.429127</v>
      </c>
      <c r="I43" s="218" t="n">
        <v>0.483929812796574</v>
      </c>
      <c r="J43" s="264" t="n">
        <v>200702.69038</v>
      </c>
      <c r="K43" s="218" t="n">
        <v>0.292808247304256</v>
      </c>
    </row>
    <row r="44" customFormat="false" ht="16.5" hidden="false" customHeight="true" outlineLevel="0" collapsed="false">
      <c r="A44" s="263" t="s">
        <v>178</v>
      </c>
      <c r="B44" s="264" t="n">
        <v>176390.674701</v>
      </c>
      <c r="C44" s="218" t="n">
        <v>1.81344143836651</v>
      </c>
      <c r="D44" s="264" t="n">
        <v>159677.978332</v>
      </c>
      <c r="E44" s="218" t="n">
        <v>0.645486529131182</v>
      </c>
      <c r="F44" s="264" t="n">
        <v>356313.605237</v>
      </c>
      <c r="G44" s="218" t="n">
        <v>1.67879642858179</v>
      </c>
      <c r="H44" s="264" t="n">
        <v>331983.363662</v>
      </c>
      <c r="I44" s="218" t="n">
        <v>2.58247128790182</v>
      </c>
      <c r="J44" s="264" t="n">
        <v>1024365.621932</v>
      </c>
      <c r="K44" s="218" t="n">
        <v>1.49446278865892</v>
      </c>
    </row>
    <row r="45" customFormat="false" ht="16.5" hidden="false" customHeight="true" outlineLevel="0" collapsed="false">
      <c r="A45" s="263" t="s">
        <v>179</v>
      </c>
      <c r="B45" s="264" t="n">
        <v>35103.898353</v>
      </c>
      <c r="C45" s="218" t="n">
        <v>0.360896992028882</v>
      </c>
      <c r="D45" s="264" t="n">
        <v>648992.427136</v>
      </c>
      <c r="E45" s="218" t="n">
        <v>2.62350434042592</v>
      </c>
      <c r="F45" s="264" t="n">
        <v>419885.035886</v>
      </c>
      <c r="G45" s="218" t="n">
        <v>1.97831766258685</v>
      </c>
      <c r="H45" s="264" t="n">
        <v>395167.615401</v>
      </c>
      <c r="I45" s="218" t="n">
        <v>3.07397638672255</v>
      </c>
      <c r="J45" s="264" t="n">
        <v>1499148.976776</v>
      </c>
      <c r="K45" s="218" t="n">
        <v>2.1871315402232</v>
      </c>
    </row>
    <row r="46" customFormat="false" ht="16.5" hidden="false" customHeight="true" outlineLevel="0" collapsed="false">
      <c r="A46" s="215" t="s">
        <v>180</v>
      </c>
      <c r="B46" s="264" t="n">
        <v>0</v>
      </c>
      <c r="C46" s="218" t="n">
        <v>0</v>
      </c>
      <c r="D46" s="264" t="n">
        <v>149451.501361</v>
      </c>
      <c r="E46" s="218" t="n">
        <v>0.604146745184733</v>
      </c>
      <c r="F46" s="264" t="n">
        <v>146059.50323</v>
      </c>
      <c r="G46" s="218" t="n">
        <v>0.688169547216303</v>
      </c>
      <c r="H46" s="264" t="n">
        <v>0</v>
      </c>
      <c r="I46" s="218" t="n">
        <v>0</v>
      </c>
      <c r="J46" s="264" t="n">
        <v>295511.004591</v>
      </c>
      <c r="K46" s="218" t="n">
        <v>0.431125557657364</v>
      </c>
    </row>
    <row r="47" customFormat="false" ht="16.5" hidden="false" customHeight="true" outlineLevel="0" collapsed="false">
      <c r="A47" s="262" t="s">
        <v>181</v>
      </c>
      <c r="B47" s="260" t="n">
        <v>268069.70309</v>
      </c>
      <c r="C47" s="220" t="n">
        <v>2.75597737112831</v>
      </c>
      <c r="D47" s="260" t="n">
        <v>213136.102958</v>
      </c>
      <c r="E47" s="220" t="n">
        <v>0.86158708150011</v>
      </c>
      <c r="F47" s="260" t="n">
        <v>55635.850908</v>
      </c>
      <c r="G47" s="220" t="n">
        <v>0.262132196000021</v>
      </c>
      <c r="H47" s="260" t="n">
        <v>133458.363682</v>
      </c>
      <c r="I47" s="220" t="n">
        <v>1.03816163718982</v>
      </c>
      <c r="J47" s="260" t="n">
        <v>670300.020637</v>
      </c>
      <c r="K47" s="220" t="n">
        <v>0.977911027695346</v>
      </c>
    </row>
    <row r="48" customFormat="false" ht="16.5" hidden="false" customHeight="true" outlineLevel="0" collapsed="false">
      <c r="A48" s="263" t="s">
        <v>182</v>
      </c>
      <c r="B48" s="264" t="n">
        <v>268069.70309</v>
      </c>
      <c r="C48" s="218" t="n">
        <v>2.75597737112831</v>
      </c>
      <c r="D48" s="264" t="n">
        <v>213136.102958</v>
      </c>
      <c r="E48" s="218" t="n">
        <v>0.86158708150011</v>
      </c>
      <c r="F48" s="264" t="n">
        <v>55635.850908</v>
      </c>
      <c r="G48" s="218" t="n">
        <v>0.262132196000021</v>
      </c>
      <c r="H48" s="264" t="n">
        <v>133458.363682</v>
      </c>
      <c r="I48" s="218" t="n">
        <v>1.03816163718982</v>
      </c>
      <c r="J48" s="264" t="n">
        <v>670300.020637</v>
      </c>
      <c r="K48" s="218" t="n">
        <v>0.977911027695346</v>
      </c>
    </row>
    <row r="49" customFormat="false" ht="15" hidden="false" customHeight="true" outlineLevel="0" collapsed="false">
      <c r="A49" s="263" t="s">
        <v>183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4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5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6</v>
      </c>
      <c r="B52" s="260" t="n">
        <v>4975599.881693</v>
      </c>
      <c r="C52" s="220" t="n">
        <v>51.1532654517502</v>
      </c>
      <c r="D52" s="260" t="n">
        <v>12001827.210877</v>
      </c>
      <c r="E52" s="220" t="n">
        <v>48.5165072260227</v>
      </c>
      <c r="F52" s="260" t="n">
        <v>8946506.800143</v>
      </c>
      <c r="G52" s="220" t="n">
        <v>42.1520914262388</v>
      </c>
      <c r="H52" s="260" t="n">
        <v>6794324.297167</v>
      </c>
      <c r="I52" s="220" t="n">
        <v>52.852490030168</v>
      </c>
      <c r="J52" s="260" t="n">
        <v>32718258.189881</v>
      </c>
      <c r="K52" s="220" t="n">
        <v>47.7331709768742</v>
      </c>
    </row>
    <row r="53" customFormat="false" ht="16.5" hidden="false" customHeight="true" outlineLevel="0" collapsed="false">
      <c r="A53" s="262" t="s">
        <v>149</v>
      </c>
      <c r="B53" s="260" t="n">
        <v>82348.654298</v>
      </c>
      <c r="C53" s="220" t="n">
        <v>0.846612001177773</v>
      </c>
      <c r="D53" s="260" t="n">
        <v>399077.437607</v>
      </c>
      <c r="E53" s="220" t="n">
        <v>1.61324130444533</v>
      </c>
      <c r="F53" s="260" t="n">
        <v>664970.962847</v>
      </c>
      <c r="G53" s="220" t="n">
        <v>3.133057119151</v>
      </c>
      <c r="H53" s="260" t="n">
        <v>0.083255</v>
      </c>
      <c r="I53" s="220" t="n">
        <v>6.47633799183884E-007</v>
      </c>
      <c r="J53" s="260" t="n">
        <v>1146397.138008</v>
      </c>
      <c r="K53" s="220" t="n">
        <v>1.67249644765194</v>
      </c>
    </row>
    <row r="54" customFormat="false" ht="16.5" hidden="false" customHeight="true" outlineLevel="0" collapsed="false">
      <c r="A54" s="263" t="s">
        <v>187</v>
      </c>
      <c r="B54" s="264" t="n">
        <v>82348.654298</v>
      </c>
      <c r="C54" s="218" t="n">
        <v>0.846612001177773</v>
      </c>
      <c r="D54" s="264" t="n">
        <v>399077.437607</v>
      </c>
      <c r="E54" s="218" t="n">
        <v>1.61324130444533</v>
      </c>
      <c r="F54" s="264" t="n">
        <v>664970.962847</v>
      </c>
      <c r="G54" s="218" t="n">
        <v>3.133057119151</v>
      </c>
      <c r="H54" s="264" t="n">
        <v>0.083255</v>
      </c>
      <c r="I54" s="218" t="n">
        <v>6.47633799183884E-007</v>
      </c>
      <c r="J54" s="264" t="n">
        <v>1146397.138008</v>
      </c>
      <c r="K54" s="218" t="n">
        <v>1.67249644765194</v>
      </c>
    </row>
    <row r="55" customFormat="false" ht="16.5" hidden="false" customHeight="true" outlineLevel="0" collapsed="false">
      <c r="A55" s="262" t="s">
        <v>153</v>
      </c>
      <c r="B55" s="260" t="n">
        <v>19835.106761</v>
      </c>
      <c r="C55" s="220" t="n">
        <v>0.203921236742211</v>
      </c>
      <c r="D55" s="260" t="n">
        <v>384922.734694</v>
      </c>
      <c r="E55" s="220" t="n">
        <v>1.55602195491675</v>
      </c>
      <c r="F55" s="260" t="n">
        <v>90068.158379</v>
      </c>
      <c r="G55" s="220" t="n">
        <v>0.424362416683558</v>
      </c>
      <c r="H55" s="260" t="n">
        <v>40344.486743</v>
      </c>
      <c r="I55" s="220" t="n">
        <v>0.313836444964181</v>
      </c>
      <c r="J55" s="260" t="n">
        <v>535170.486576</v>
      </c>
      <c r="K55" s="220" t="n">
        <v>0.78076846845746</v>
      </c>
    </row>
    <row r="56" customFormat="false" ht="16.5" hidden="false" customHeight="true" outlineLevel="0" collapsed="false">
      <c r="A56" s="267" t="s">
        <v>188</v>
      </c>
      <c r="B56" s="264" t="n">
        <v>0</v>
      </c>
      <c r="C56" s="218" t="n">
        <v>0</v>
      </c>
      <c r="D56" s="264" t="n">
        <v>184639.316762</v>
      </c>
      <c r="E56" s="218" t="n">
        <v>0.746390911025029</v>
      </c>
      <c r="F56" s="264" t="n">
        <v>63375.02935</v>
      </c>
      <c r="G56" s="218" t="n">
        <v>0.298595875572248</v>
      </c>
      <c r="H56" s="264" t="n">
        <v>0</v>
      </c>
      <c r="I56" s="218" t="n">
        <v>0</v>
      </c>
      <c r="J56" s="264" t="n">
        <v>248014.346113</v>
      </c>
      <c r="K56" s="218" t="n">
        <v>0.361831950803263</v>
      </c>
    </row>
    <row r="57" customFormat="false" ht="16.5" hidden="false" customHeight="true" outlineLevel="0" collapsed="false">
      <c r="A57" s="263" t="s">
        <v>189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90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1</v>
      </c>
      <c r="B59" s="264" t="n">
        <v>19835.106761</v>
      </c>
      <c r="C59" s="218" t="n">
        <v>0.203921236742211</v>
      </c>
      <c r="D59" s="264" t="n">
        <v>200283.417931</v>
      </c>
      <c r="E59" s="218" t="n">
        <v>0.809631043887678</v>
      </c>
      <c r="F59" s="264" t="n">
        <v>26693.129029</v>
      </c>
      <c r="G59" s="218" t="n">
        <v>0.12576654111131</v>
      </c>
      <c r="H59" s="264" t="n">
        <v>40344.486743</v>
      </c>
      <c r="I59" s="218" t="n">
        <v>0.313836444964181</v>
      </c>
      <c r="J59" s="264" t="n">
        <v>287156.140464</v>
      </c>
      <c r="K59" s="218" t="n">
        <v>0.418936517655656</v>
      </c>
    </row>
    <row r="60" customFormat="false" ht="16.5" hidden="false" customHeight="true" outlineLevel="0" collapsed="false">
      <c r="A60" s="263" t="s">
        <v>192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2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3</v>
      </c>
      <c r="B62" s="260" t="n">
        <v>268900.292024</v>
      </c>
      <c r="C62" s="220" t="n">
        <v>2.7645165095704</v>
      </c>
      <c r="D62" s="260" t="n">
        <v>573107.381685</v>
      </c>
      <c r="E62" s="220" t="n">
        <v>2.31674460365568</v>
      </c>
      <c r="F62" s="260" t="n">
        <v>712651.352011</v>
      </c>
      <c r="G62" s="220" t="n">
        <v>3.3577066017007</v>
      </c>
      <c r="H62" s="260" t="n">
        <v>232214.477152</v>
      </c>
      <c r="I62" s="220" t="n">
        <v>1.80637732344543</v>
      </c>
      <c r="J62" s="260" t="n">
        <v>1786873.502872</v>
      </c>
      <c r="K62" s="220" t="n">
        <v>2.60689728443473</v>
      </c>
    </row>
    <row r="63" customFormat="false" ht="16.5" hidden="false" customHeight="true" outlineLevel="0" collapsed="false">
      <c r="A63" s="266" t="s">
        <v>194</v>
      </c>
      <c r="B63" s="264" t="n">
        <v>268900.292024</v>
      </c>
      <c r="C63" s="218" t="n">
        <v>2.7645165095704</v>
      </c>
      <c r="D63" s="264" t="n">
        <v>357551.403298</v>
      </c>
      <c r="E63" s="218" t="n">
        <v>1.44537535301797</v>
      </c>
      <c r="F63" s="264" t="n">
        <v>712651.352011</v>
      </c>
      <c r="G63" s="218" t="n">
        <v>3.3577066017007</v>
      </c>
      <c r="H63" s="264" t="n">
        <v>186584.607128</v>
      </c>
      <c r="I63" s="218" t="n">
        <v>1.45142631654002</v>
      </c>
      <c r="J63" s="264" t="n">
        <v>1525687.654461</v>
      </c>
      <c r="K63" s="218" t="n">
        <v>2.22584922599017</v>
      </c>
    </row>
    <row r="64" customFormat="false" ht="16.5" hidden="false" customHeight="true" outlineLevel="0" collapsed="false">
      <c r="A64" s="266" t="s">
        <v>162</v>
      </c>
      <c r="B64" s="264" t="n">
        <v>0</v>
      </c>
      <c r="C64" s="218" t="n">
        <v>0</v>
      </c>
      <c r="D64" s="264" t="n">
        <v>215555.978387</v>
      </c>
      <c r="E64" s="218" t="n">
        <v>0.871369250637719</v>
      </c>
      <c r="F64" s="264" t="n">
        <v>0</v>
      </c>
      <c r="G64" s="218" t="n">
        <v>0</v>
      </c>
      <c r="H64" s="264" t="n">
        <v>45629.870024</v>
      </c>
      <c r="I64" s="218" t="n">
        <v>0.35495100690541</v>
      </c>
      <c r="J64" s="264" t="n">
        <v>261185.84841</v>
      </c>
      <c r="K64" s="218" t="n">
        <v>0.381048058443108</v>
      </c>
    </row>
    <row r="65" customFormat="false" ht="13.8" hidden="false" customHeight="false" outlineLevel="0" collapsed="false">
      <c r="A65" s="262" t="s">
        <v>195</v>
      </c>
      <c r="B65" s="260" t="n">
        <v>4604515.82861</v>
      </c>
      <c r="C65" s="220" t="n">
        <v>47.3382157042598</v>
      </c>
      <c r="D65" s="260" t="n">
        <v>10644719.656891</v>
      </c>
      <c r="E65" s="220" t="n">
        <v>43.0304993630049</v>
      </c>
      <c r="F65" s="260" t="n">
        <v>7478816.326906</v>
      </c>
      <c r="G65" s="220" t="n">
        <v>35.2369652887036</v>
      </c>
      <c r="H65" s="260" t="n">
        <v>6521765.250017</v>
      </c>
      <c r="I65" s="220" t="n">
        <v>50.7322756141246</v>
      </c>
      <c r="J65" s="260" t="n">
        <v>29249817.062425</v>
      </c>
      <c r="K65" s="220" t="n">
        <v>42.67300877633</v>
      </c>
    </row>
    <row r="66" customFormat="false" ht="13.8" hidden="false" customHeight="false" outlineLevel="0" collapsed="false">
      <c r="A66" s="263" t="s">
        <v>196</v>
      </c>
      <c r="B66" s="264" t="n">
        <v>2736869.084709</v>
      </c>
      <c r="C66" s="218" t="n">
        <v>28.137268696367</v>
      </c>
      <c r="D66" s="264" t="n">
        <v>6406661.305639</v>
      </c>
      <c r="E66" s="218" t="n">
        <v>25.8984589653163</v>
      </c>
      <c r="F66" s="264" t="n">
        <v>2425302.721334</v>
      </c>
      <c r="G66" s="218" t="n">
        <v>11.426983104103</v>
      </c>
      <c r="H66" s="264" t="n">
        <v>3371056.455545</v>
      </c>
      <c r="I66" s="218" t="n">
        <v>26.2231709755326</v>
      </c>
      <c r="J66" s="264" t="n">
        <v>14939889.567228</v>
      </c>
      <c r="K66" s="218" t="n">
        <v>21.7960350746504</v>
      </c>
    </row>
    <row r="67" customFormat="false" ht="13.8" hidden="false" customHeight="false" outlineLevel="0" collapsed="false">
      <c r="A67" s="263" t="s">
        <v>192</v>
      </c>
      <c r="B67" s="264" t="n">
        <v>1867646.743901</v>
      </c>
      <c r="C67" s="218" t="n">
        <v>19.2009470078927</v>
      </c>
      <c r="D67" s="264" t="n">
        <v>4238058.351252</v>
      </c>
      <c r="E67" s="218" t="n">
        <v>17.1320403976886</v>
      </c>
      <c r="F67" s="264" t="n">
        <v>5053513.605572</v>
      </c>
      <c r="G67" s="218" t="n">
        <v>23.8099821846006</v>
      </c>
      <c r="H67" s="264" t="n">
        <v>3150708.794472</v>
      </c>
      <c r="I67" s="218" t="n">
        <v>24.509104638592</v>
      </c>
      <c r="J67" s="264" t="n">
        <v>14309927.495197</v>
      </c>
      <c r="K67" s="218" t="n">
        <v>20.8769737016797</v>
      </c>
    </row>
    <row r="68" customFormat="false" ht="13.8" hidden="false" customHeight="false" outlineLevel="0" collapsed="false">
      <c r="A68" s="215" t="s">
        <v>197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1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8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9</v>
      </c>
      <c r="B72" s="268" t="n">
        <v>-1279372.299039</v>
      </c>
      <c r="C72" s="231" t="n">
        <v>-13.1530011215632</v>
      </c>
      <c r="D72" s="268" t="n">
        <v>-2216212.729309</v>
      </c>
      <c r="E72" s="231" t="n">
        <v>-8.95887759477806</v>
      </c>
      <c r="F72" s="268" t="n">
        <v>-439911.893621</v>
      </c>
      <c r="G72" s="231" t="n">
        <v>-2.07267560106318</v>
      </c>
      <c r="H72" s="268" t="n">
        <v>-1531689.941341</v>
      </c>
      <c r="I72" s="231" t="n">
        <v>-11.9148901072898</v>
      </c>
      <c r="J72" s="268" t="n">
        <v>-5467186.863309</v>
      </c>
      <c r="K72" s="231" t="n">
        <v>-7.97616315007746</v>
      </c>
    </row>
    <row r="73" customFormat="false" ht="16.5" hidden="false" customHeight="true" outlineLevel="0" collapsed="false">
      <c r="A73" s="232" t="s">
        <v>200</v>
      </c>
      <c r="B73" s="260" t="n">
        <v>9726847.030687</v>
      </c>
      <c r="C73" s="220" t="n">
        <v>100</v>
      </c>
      <c r="D73" s="260" t="n">
        <v>24737615.910734</v>
      </c>
      <c r="E73" s="220" t="n">
        <v>100</v>
      </c>
      <c r="F73" s="260" t="n">
        <v>21224348.537482</v>
      </c>
      <c r="G73" s="220" t="n">
        <v>100</v>
      </c>
      <c r="H73" s="260" t="n">
        <v>12855258.651558</v>
      </c>
      <c r="I73" s="220" t="n">
        <v>100</v>
      </c>
      <c r="J73" s="260" t="n">
        <v>68544070.13046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629967.389811</v>
      </c>
      <c r="C74" s="220" t="n">
        <v>99.003997486849</v>
      </c>
      <c r="D74" s="260" t="n">
        <v>24407516.262908</v>
      </c>
      <c r="E74" s="220" t="n">
        <v>98.6655963573161</v>
      </c>
      <c r="F74" s="260" t="n">
        <v>21014149.200445</v>
      </c>
      <c r="G74" s="220" t="n">
        <v>99.0096311476143</v>
      </c>
      <c r="H74" s="260" t="n">
        <v>12650639.054856</v>
      </c>
      <c r="I74" s="220" t="n">
        <v>98.4082809825285</v>
      </c>
      <c r="J74" s="260" t="n">
        <v>67702271.90802</v>
      </c>
      <c r="K74" s="220" t="n">
        <v>98.771887603351</v>
      </c>
    </row>
    <row r="75" customFormat="false" ht="18" hidden="false" customHeight="true" outlineLevel="0" collapsed="false">
      <c r="A75" s="232" t="s">
        <v>201</v>
      </c>
      <c r="B75" s="260" t="n">
        <v>96879.640876</v>
      </c>
      <c r="C75" s="220" t="n">
        <v>0.996002513151042</v>
      </c>
      <c r="D75" s="260" t="n">
        <v>330099.647827</v>
      </c>
      <c r="E75" s="220" t="n">
        <v>1.334403642688</v>
      </c>
      <c r="F75" s="260" t="n">
        <v>210199.337037</v>
      </c>
      <c r="G75" s="220" t="n">
        <v>0.990368852385692</v>
      </c>
      <c r="H75" s="260" t="n">
        <v>204619.596702</v>
      </c>
      <c r="I75" s="220" t="n">
        <v>1.59171901747151</v>
      </c>
      <c r="J75" s="260" t="n">
        <v>841798.222441</v>
      </c>
      <c r="K75" s="220" t="n">
        <v>1.22811239665051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2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3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4</v>
      </c>
      <c r="B79" s="228"/>
      <c r="C79" s="228"/>
      <c r="H79" s="274"/>
    </row>
    <row r="80" customFormat="false" ht="13.8" hidden="false" customHeight="false" outlineLevel="0" collapsed="false">
      <c r="A80" s="228" t="s">
        <v>205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6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96" customFormat="true" ht="28.2" hidden="false" customHeight="false" outlineLevel="0" collapsed="false">
      <c r="A2" s="198" t="s">
        <v>21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96" customFormat="true" ht="15.6" hidden="false" customHeight="true" outlineLevel="0" collapsed="false">
      <c r="A3" s="246" t="n">
        <v>45569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9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7</v>
      </c>
      <c r="C7" s="256" t="s">
        <v>6</v>
      </c>
      <c r="D7" s="256" t="s">
        <v>147</v>
      </c>
      <c r="E7" s="256" t="s">
        <v>6</v>
      </c>
      <c r="F7" s="257" t="s">
        <v>147</v>
      </c>
      <c r="G7" s="256" t="s">
        <v>6</v>
      </c>
      <c r="H7" s="256" t="s">
        <v>147</v>
      </c>
      <c r="I7" s="256" t="s">
        <v>6</v>
      </c>
      <c r="J7" s="256" t="s">
        <v>147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8</v>
      </c>
      <c r="B9" s="260" t="n">
        <v>1783485.923143</v>
      </c>
      <c r="C9" s="220" t="n">
        <v>50.5070359853141</v>
      </c>
      <c r="D9" s="260" t="n">
        <v>1659797.633513</v>
      </c>
      <c r="E9" s="220" t="n">
        <v>51.2523805818646</v>
      </c>
      <c r="F9" s="260" t="n">
        <v>1360468.434058</v>
      </c>
      <c r="G9" s="220" t="n">
        <v>45.6645193762191</v>
      </c>
      <c r="H9" s="260" t="n">
        <v>1651810.971307</v>
      </c>
      <c r="I9" s="220" t="n">
        <v>49.7324564796596</v>
      </c>
      <c r="J9" s="260" t="n">
        <v>6455562.962021</v>
      </c>
      <c r="K9" s="220" t="n">
        <v>49.39106689911</v>
      </c>
    </row>
    <row r="10" customFormat="false" ht="16.5" hidden="false" customHeight="true" outlineLevel="0" collapsed="false">
      <c r="A10" s="262" t="s">
        <v>149</v>
      </c>
      <c r="B10" s="260" t="n">
        <v>37760.462382</v>
      </c>
      <c r="C10" s="220" t="n">
        <v>1.06934908069743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456.758933</v>
      </c>
      <c r="I10" s="220" t="n">
        <v>0.0137520237797818</v>
      </c>
      <c r="J10" s="260" t="n">
        <v>38217.221315</v>
      </c>
      <c r="K10" s="220" t="n">
        <v>0.292397323947147</v>
      </c>
    </row>
    <row r="11" customFormat="false" ht="16.5" hidden="false" customHeight="true" outlineLevel="0" collapsed="false">
      <c r="A11" s="263" t="s">
        <v>150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37760.462382</v>
      </c>
      <c r="C12" s="218" t="n">
        <v>1.06934908069743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456.758933</v>
      </c>
      <c r="I12" s="218" t="n">
        <v>0.0137520237797818</v>
      </c>
      <c r="J12" s="264" t="n">
        <v>38217.221315</v>
      </c>
      <c r="K12" s="218" t="n">
        <v>0.292397323947147</v>
      </c>
    </row>
    <row r="13" customFormat="false" ht="16.5" hidden="false" customHeight="true" outlineLevel="0" collapsed="false">
      <c r="A13" s="263" t="s">
        <v>151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2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3</v>
      </c>
      <c r="B15" s="260" t="n">
        <v>270405.607017</v>
      </c>
      <c r="C15" s="220" t="n">
        <v>7.65769190943218</v>
      </c>
      <c r="D15" s="260" t="n">
        <v>137808.096011</v>
      </c>
      <c r="E15" s="220" t="n">
        <v>4.25533380781423</v>
      </c>
      <c r="F15" s="260" t="n">
        <v>169970.518305</v>
      </c>
      <c r="G15" s="220" t="n">
        <v>5.70510996963989</v>
      </c>
      <c r="H15" s="260" t="n">
        <v>189057.340786</v>
      </c>
      <c r="I15" s="220" t="n">
        <v>5.69210771457725</v>
      </c>
      <c r="J15" s="260" t="n">
        <v>767241.562119</v>
      </c>
      <c r="K15" s="220" t="n">
        <v>5.87011226524134</v>
      </c>
    </row>
    <row r="16" customFormat="false" ht="16.5" hidden="false" customHeight="true" outlineLevel="0" collapsed="false">
      <c r="A16" s="263" t="s">
        <v>154</v>
      </c>
      <c r="B16" s="264" t="n">
        <v>57099.402491</v>
      </c>
      <c r="C16" s="218" t="n">
        <v>1.61701392701244</v>
      </c>
      <c r="D16" s="264" t="n">
        <v>5766.442755</v>
      </c>
      <c r="E16" s="218" t="n">
        <v>0.178060212109877</v>
      </c>
      <c r="F16" s="264" t="n">
        <v>34816.996028</v>
      </c>
      <c r="G16" s="218" t="n">
        <v>1.16864261598485</v>
      </c>
      <c r="H16" s="264" t="n">
        <v>4567.669741</v>
      </c>
      <c r="I16" s="218" t="n">
        <v>0.137522658799147</v>
      </c>
      <c r="J16" s="264" t="n">
        <v>102250.511015</v>
      </c>
      <c r="K16" s="218" t="n">
        <v>0.782311606241231</v>
      </c>
    </row>
    <row r="17" customFormat="false" ht="16.5" hidden="false" customHeight="true" outlineLevel="0" collapsed="false">
      <c r="A17" s="263" t="s">
        <v>155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6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7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8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9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859.991686</v>
      </c>
      <c r="C22" s="218" t="n">
        <v>0.0809929033518474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859.991686</v>
      </c>
      <c r="K22" s="218" t="n">
        <v>0.0218815990991283</v>
      </c>
    </row>
    <row r="23" customFormat="false" ht="16.5" hidden="false" customHeight="true" outlineLevel="0" collapsed="false">
      <c r="A23" s="263" t="s">
        <v>160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1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2</v>
      </c>
      <c r="B25" s="264" t="n">
        <v>210446.21284</v>
      </c>
      <c r="C25" s="218" t="n">
        <v>5.95968507906789</v>
      </c>
      <c r="D25" s="264" t="n">
        <v>132041.653255</v>
      </c>
      <c r="E25" s="218" t="n">
        <v>4.07727359567347</v>
      </c>
      <c r="F25" s="264" t="n">
        <v>135153.522278</v>
      </c>
      <c r="G25" s="218" t="n">
        <v>4.53646735368861</v>
      </c>
      <c r="H25" s="264" t="n">
        <v>184489.671045</v>
      </c>
      <c r="I25" s="218" t="n">
        <v>5.55458505577811</v>
      </c>
      <c r="J25" s="264" t="n">
        <v>662131.059418</v>
      </c>
      <c r="K25" s="218" t="n">
        <v>5.06591905990098</v>
      </c>
    </row>
    <row r="26" customFormat="false" ht="16.5" hidden="false" customHeight="true" outlineLevel="0" collapsed="false">
      <c r="A26" s="263" t="s">
        <v>163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4</v>
      </c>
      <c r="B27" s="260" t="n">
        <v>1379758.858906</v>
      </c>
      <c r="C27" s="220" t="n">
        <v>39.0737764921701</v>
      </c>
      <c r="D27" s="260" t="n">
        <v>1249480.612003</v>
      </c>
      <c r="E27" s="220" t="n">
        <v>38.5823274856099</v>
      </c>
      <c r="F27" s="260" t="n">
        <v>968054.55264</v>
      </c>
      <c r="G27" s="220" t="n">
        <v>32.4930331124329</v>
      </c>
      <c r="H27" s="260" t="n">
        <v>1307152.80485</v>
      </c>
      <c r="I27" s="220" t="n">
        <v>39.3555443744449</v>
      </c>
      <c r="J27" s="260" t="n">
        <v>4904446.828399</v>
      </c>
      <c r="K27" s="220" t="n">
        <v>37.5235843612232</v>
      </c>
    </row>
    <row r="28" customFormat="false" ht="16.5" hidden="false" customHeight="true" outlineLevel="0" collapsed="false">
      <c r="A28" s="263" t="s">
        <v>155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5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6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7188.118447</v>
      </c>
      <c r="C31" s="218" t="n">
        <v>0.203562333942918</v>
      </c>
      <c r="D31" s="264" t="n">
        <v>0</v>
      </c>
      <c r="E31" s="218" t="n">
        <v>0</v>
      </c>
      <c r="F31" s="264" t="n">
        <v>30080.359743</v>
      </c>
      <c r="G31" s="218" t="n">
        <v>1.00965603900906</v>
      </c>
      <c r="H31" s="264" t="n">
        <v>21017.907769</v>
      </c>
      <c r="I31" s="218" t="n">
        <v>0.632803753923621</v>
      </c>
      <c r="J31" s="264" t="n">
        <v>58286.385959</v>
      </c>
      <c r="K31" s="218" t="n">
        <v>0.445945118209653</v>
      </c>
    </row>
    <row r="32" customFormat="false" ht="16.5" hidden="false" customHeight="true" outlineLevel="0" collapsed="false">
      <c r="A32" s="263" t="s">
        <v>167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1740.401535</v>
      </c>
      <c r="G32" s="218" t="n">
        <v>1.40102873903571</v>
      </c>
      <c r="H32" s="264" t="n">
        <v>7800.638021</v>
      </c>
      <c r="I32" s="218" t="n">
        <v>0.234860342758226</v>
      </c>
      <c r="J32" s="264" t="n">
        <v>49541.039556</v>
      </c>
      <c r="K32" s="218" t="n">
        <v>0.379035076159465</v>
      </c>
    </row>
    <row r="33" customFormat="false" ht="16.5" hidden="false" customHeight="true" outlineLevel="0" collapsed="false">
      <c r="A33" s="263" t="s">
        <v>168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9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2</v>
      </c>
      <c r="B35" s="264" t="n">
        <v>1372570.74046</v>
      </c>
      <c r="C35" s="218" t="n">
        <v>38.8702141582555</v>
      </c>
      <c r="D35" s="264" t="n">
        <v>1249480.612003</v>
      </c>
      <c r="E35" s="218" t="n">
        <v>38.5823274856099</v>
      </c>
      <c r="F35" s="264" t="n">
        <v>896233.791363</v>
      </c>
      <c r="G35" s="218" t="n">
        <v>30.0823483344217</v>
      </c>
      <c r="H35" s="264" t="n">
        <v>1278334.259059</v>
      </c>
      <c r="I35" s="218" t="n">
        <v>38.487880277733</v>
      </c>
      <c r="J35" s="264" t="n">
        <v>4796619.402885</v>
      </c>
      <c r="K35" s="218" t="n">
        <v>36.6986041668617</v>
      </c>
    </row>
    <row r="36" customFormat="false" ht="16.5" hidden="false" customHeight="true" outlineLevel="0" collapsed="false">
      <c r="A36" s="263" t="s">
        <v>170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1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2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3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4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5</v>
      </c>
      <c r="B41" s="260" t="n">
        <v>77774.367158</v>
      </c>
      <c r="C41" s="220" t="n">
        <v>2.20251402593727</v>
      </c>
      <c r="D41" s="260" t="n">
        <v>272508.925499</v>
      </c>
      <c r="E41" s="220" t="n">
        <v>8.41471928844051</v>
      </c>
      <c r="F41" s="260" t="n">
        <v>222443.363113</v>
      </c>
      <c r="G41" s="220" t="n">
        <v>7.46637629414625</v>
      </c>
      <c r="H41" s="260" t="n">
        <v>155020.146361</v>
      </c>
      <c r="I41" s="220" t="n">
        <v>4.66732139227088</v>
      </c>
      <c r="J41" s="260" t="n">
        <v>727746.802131</v>
      </c>
      <c r="K41" s="220" t="n">
        <v>5.56794058103537</v>
      </c>
    </row>
    <row r="42" customFormat="false" ht="16.5" hidden="false" customHeight="true" outlineLevel="0" collapsed="false">
      <c r="A42" s="263" t="s">
        <v>176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28.875758</v>
      </c>
      <c r="I42" s="218" t="n">
        <v>0.00388017039319382</v>
      </c>
      <c r="J42" s="264" t="n">
        <v>128.875758</v>
      </c>
      <c r="K42" s="218" t="n">
        <v>0.0009860195342373</v>
      </c>
    </row>
    <row r="43" customFormat="false" ht="16.5" hidden="false" customHeight="true" outlineLevel="0" collapsed="false">
      <c r="A43" s="263" t="s">
        <v>177</v>
      </c>
      <c r="B43" s="264" t="n">
        <v>0</v>
      </c>
      <c r="C43" s="218" t="n">
        <v>0</v>
      </c>
      <c r="D43" s="264" t="n">
        <v>49295.826315</v>
      </c>
      <c r="E43" s="218" t="n">
        <v>1.52219065769266</v>
      </c>
      <c r="F43" s="264" t="n">
        <v>59248.02627</v>
      </c>
      <c r="G43" s="218" t="n">
        <v>1.98867726430013</v>
      </c>
      <c r="H43" s="264" t="n">
        <v>26661.610369</v>
      </c>
      <c r="I43" s="218" t="n">
        <v>0.80272343530009</v>
      </c>
      <c r="J43" s="264" t="n">
        <v>135205.462954</v>
      </c>
      <c r="K43" s="218" t="n">
        <v>1.03444767019909</v>
      </c>
    </row>
    <row r="44" customFormat="false" ht="16.5" hidden="false" customHeight="true" outlineLevel="0" collapsed="false">
      <c r="A44" s="263" t="s">
        <v>178</v>
      </c>
      <c r="B44" s="264" t="n">
        <v>77774.367158</v>
      </c>
      <c r="C44" s="218" t="n">
        <v>2.20251402593727</v>
      </c>
      <c r="D44" s="264" t="n">
        <v>22562.016</v>
      </c>
      <c r="E44" s="218" t="n">
        <v>0.696685552128824</v>
      </c>
      <c r="F44" s="264" t="n">
        <v>2254.375563</v>
      </c>
      <c r="G44" s="218" t="n">
        <v>0.0756687726085819</v>
      </c>
      <c r="H44" s="264" t="n">
        <v>0</v>
      </c>
      <c r="I44" s="218" t="n">
        <v>0</v>
      </c>
      <c r="J44" s="264" t="n">
        <v>102590.758722</v>
      </c>
      <c r="K44" s="218" t="n">
        <v>0.784914817976222</v>
      </c>
    </row>
    <row r="45" customFormat="false" ht="16.5" hidden="false" customHeight="true" outlineLevel="0" collapsed="false">
      <c r="A45" s="263" t="s">
        <v>179</v>
      </c>
      <c r="B45" s="264" t="n">
        <v>0</v>
      </c>
      <c r="C45" s="218" t="n">
        <v>0</v>
      </c>
      <c r="D45" s="264" t="n">
        <v>200651.083184</v>
      </c>
      <c r="E45" s="218" t="n">
        <v>6.19584307861902</v>
      </c>
      <c r="F45" s="264" t="n">
        <v>160940.96128</v>
      </c>
      <c r="G45" s="218" t="n">
        <v>5.40203025723753</v>
      </c>
      <c r="H45" s="264" t="n">
        <v>128229.660234</v>
      </c>
      <c r="I45" s="218" t="n">
        <v>3.86071778657759</v>
      </c>
      <c r="J45" s="264" t="n">
        <v>489821.704697</v>
      </c>
      <c r="K45" s="218" t="n">
        <v>3.74759207332582</v>
      </c>
    </row>
    <row r="46" customFormat="false" ht="16.5" hidden="false" customHeight="true" outlineLevel="0" collapsed="false">
      <c r="A46" s="215" t="s">
        <v>180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1</v>
      </c>
      <c r="B47" s="260" t="n">
        <v>17786.627679</v>
      </c>
      <c r="C47" s="220" t="n">
        <v>0.503704477048798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123.920377</v>
      </c>
      <c r="I47" s="220" t="n">
        <v>0.00373097458677074</v>
      </c>
      <c r="J47" s="260" t="n">
        <v>17910.548056</v>
      </c>
      <c r="K47" s="220" t="n">
        <v>0.137032367655303</v>
      </c>
    </row>
    <row r="48" customFormat="false" ht="16.5" hidden="false" customHeight="true" outlineLevel="0" collapsed="false">
      <c r="A48" s="263" t="s">
        <v>182</v>
      </c>
      <c r="B48" s="264" t="n">
        <v>17786.627679</v>
      </c>
      <c r="C48" s="218" t="n">
        <v>0.503704477048798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123.920377</v>
      </c>
      <c r="I48" s="218" t="n">
        <v>0.00373097458677074</v>
      </c>
      <c r="J48" s="264" t="n">
        <v>17910.548056</v>
      </c>
      <c r="K48" s="218" t="n">
        <v>0.137032367655303</v>
      </c>
    </row>
    <row r="49" customFormat="false" ht="14.25" hidden="false" customHeight="true" outlineLevel="0" collapsed="false">
      <c r="A49" s="263" t="s">
        <v>183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4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5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6</v>
      </c>
      <c r="B52" s="260" t="n">
        <v>1690518.70113</v>
      </c>
      <c r="C52" s="220" t="n">
        <v>47.874271259372</v>
      </c>
      <c r="D52" s="260" t="n">
        <v>1599721.42907</v>
      </c>
      <c r="E52" s="220" t="n">
        <v>49.3973059439344</v>
      </c>
      <c r="F52" s="260" t="n">
        <v>1647831.56255</v>
      </c>
      <c r="G52" s="220" t="n">
        <v>55.309946510381</v>
      </c>
      <c r="H52" s="260" t="n">
        <v>1683515.23865</v>
      </c>
      <c r="I52" s="220" t="n">
        <v>50.6870034122349</v>
      </c>
      <c r="J52" s="260" t="n">
        <v>6621586.9314</v>
      </c>
      <c r="K52" s="220" t="n">
        <v>50.6613048360175</v>
      </c>
    </row>
    <row r="53" customFormat="false" ht="16.5" hidden="false" customHeight="true" outlineLevel="0" collapsed="false">
      <c r="A53" s="262" t="s">
        <v>149</v>
      </c>
      <c r="B53" s="260" t="n">
        <v>123.665516</v>
      </c>
      <c r="C53" s="220" t="n">
        <v>0.00350211828739712</v>
      </c>
      <c r="D53" s="260" t="n">
        <v>0</v>
      </c>
      <c r="E53" s="220" t="n">
        <v>0</v>
      </c>
      <c r="F53" s="260" t="n">
        <v>30000.386696</v>
      </c>
      <c r="G53" s="220" t="n">
        <v>1.0069717203855</v>
      </c>
      <c r="H53" s="260" t="n">
        <v>0</v>
      </c>
      <c r="I53" s="220" t="n">
        <v>0</v>
      </c>
      <c r="J53" s="260" t="n">
        <v>30124.052212</v>
      </c>
      <c r="K53" s="220" t="n">
        <v>0.230477045430191</v>
      </c>
    </row>
    <row r="54" customFormat="false" ht="16.5" hidden="false" customHeight="true" outlineLevel="0" collapsed="false">
      <c r="A54" s="263" t="s">
        <v>187</v>
      </c>
      <c r="B54" s="264" t="n">
        <v>123.665516</v>
      </c>
      <c r="C54" s="218" t="n">
        <v>0.00350211828739712</v>
      </c>
      <c r="D54" s="264" t="n">
        <v>0</v>
      </c>
      <c r="E54" s="218" t="n">
        <v>0</v>
      </c>
      <c r="F54" s="264" t="n">
        <v>30000.386696</v>
      </c>
      <c r="G54" s="218" t="n">
        <v>1.0069717203855</v>
      </c>
      <c r="H54" s="264" t="n">
        <v>0</v>
      </c>
      <c r="I54" s="218" t="n">
        <v>0</v>
      </c>
      <c r="J54" s="264" t="n">
        <v>30124.052212</v>
      </c>
      <c r="K54" s="218" t="n">
        <v>0.230477045430191</v>
      </c>
    </row>
    <row r="55" customFormat="false" ht="16.5" hidden="false" customHeight="true" outlineLevel="0" collapsed="false">
      <c r="A55" s="262" t="s">
        <v>153</v>
      </c>
      <c r="B55" s="260" t="n">
        <v>15711.872785</v>
      </c>
      <c r="C55" s="220" t="n">
        <v>0.444948913726327</v>
      </c>
      <c r="D55" s="260" t="n">
        <v>53639.251748</v>
      </c>
      <c r="E55" s="220" t="n">
        <v>1.65630995562774</v>
      </c>
      <c r="F55" s="260" t="n">
        <v>23505.010623</v>
      </c>
      <c r="G55" s="220" t="n">
        <v>0.78895252999781</v>
      </c>
      <c r="H55" s="260" t="n">
        <v>21663.875192</v>
      </c>
      <c r="I55" s="220" t="n">
        <v>0.652252436193969</v>
      </c>
      <c r="J55" s="260" t="n">
        <v>114520.010348</v>
      </c>
      <c r="K55" s="220" t="n">
        <v>0.876184699252638</v>
      </c>
    </row>
    <row r="56" customFormat="false" ht="16.5" hidden="false" customHeight="true" outlineLevel="0" collapsed="false">
      <c r="A56" s="267" t="s">
        <v>188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9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90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1</v>
      </c>
      <c r="B59" s="264" t="n">
        <v>15711.872785</v>
      </c>
      <c r="C59" s="218" t="n">
        <v>0.444948913726327</v>
      </c>
      <c r="D59" s="264" t="n">
        <v>53639.251748</v>
      </c>
      <c r="E59" s="218" t="n">
        <v>1.65630995562774</v>
      </c>
      <c r="F59" s="264" t="n">
        <v>23505.010623</v>
      </c>
      <c r="G59" s="218" t="n">
        <v>0.78895252999781</v>
      </c>
      <c r="H59" s="264" t="n">
        <v>21663.875192</v>
      </c>
      <c r="I59" s="218" t="n">
        <v>0.652252436193969</v>
      </c>
      <c r="J59" s="264" t="n">
        <v>114520.010348</v>
      </c>
      <c r="K59" s="218" t="n">
        <v>0.876184699252638</v>
      </c>
    </row>
    <row r="60" customFormat="false" ht="16.5" hidden="false" customHeight="true" outlineLevel="0" collapsed="false">
      <c r="A60" s="263" t="s">
        <v>192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2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3</v>
      </c>
      <c r="B62" s="260" t="n">
        <v>13785.996951</v>
      </c>
      <c r="C62" s="220" t="n">
        <v>0.390409498085934</v>
      </c>
      <c r="D62" s="260" t="n">
        <v>17620.920074</v>
      </c>
      <c r="E62" s="220" t="n">
        <v>0.544110970880109</v>
      </c>
      <c r="F62" s="260" t="n">
        <v>0</v>
      </c>
      <c r="G62" s="220" t="n">
        <v>0</v>
      </c>
      <c r="H62" s="260" t="n">
        <v>21162.491976</v>
      </c>
      <c r="I62" s="220" t="n">
        <v>0.637156871748347</v>
      </c>
      <c r="J62" s="260" t="n">
        <v>52569.409</v>
      </c>
      <c r="K62" s="220" t="n">
        <v>0.402204921869869</v>
      </c>
    </row>
    <row r="63" customFormat="false" ht="16.5" hidden="false" customHeight="true" outlineLevel="0" collapsed="false">
      <c r="A63" s="266" t="s">
        <v>194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2</v>
      </c>
      <c r="B64" s="264" t="n">
        <v>13785.996951</v>
      </c>
      <c r="C64" s="218" t="n">
        <v>0.390409498085934</v>
      </c>
      <c r="D64" s="264" t="n">
        <v>17620.920074</v>
      </c>
      <c r="E64" s="218" t="n">
        <v>0.544110970880109</v>
      </c>
      <c r="F64" s="264" t="n">
        <v>0</v>
      </c>
      <c r="G64" s="218" t="n">
        <v>0</v>
      </c>
      <c r="H64" s="264" t="n">
        <v>21162.491976</v>
      </c>
      <c r="I64" s="218" t="n">
        <v>0.637156871748347</v>
      </c>
      <c r="J64" s="264" t="n">
        <v>52569.409</v>
      </c>
      <c r="K64" s="218" t="n">
        <v>0.402204921869869</v>
      </c>
    </row>
    <row r="65" customFormat="false" ht="13.8" hidden="false" customHeight="false" outlineLevel="0" collapsed="false">
      <c r="A65" s="262" t="s">
        <v>195</v>
      </c>
      <c r="B65" s="260" t="n">
        <v>1660897.165879</v>
      </c>
      <c r="C65" s="220" t="n">
        <v>47.0354107293006</v>
      </c>
      <c r="D65" s="260" t="n">
        <v>1528461.257248</v>
      </c>
      <c r="E65" s="220" t="n">
        <v>47.1968850174266</v>
      </c>
      <c r="F65" s="260" t="n">
        <v>1594326.165231</v>
      </c>
      <c r="G65" s="220" t="n">
        <v>53.5140222599977</v>
      </c>
      <c r="H65" s="260" t="n">
        <v>1640688.871481</v>
      </c>
      <c r="I65" s="220" t="n">
        <v>49.3975941042624</v>
      </c>
      <c r="J65" s="260" t="n">
        <v>6424373.459839</v>
      </c>
      <c r="K65" s="220" t="n">
        <v>49.1524381694572</v>
      </c>
    </row>
    <row r="66" customFormat="false" ht="13.8" hidden="false" customHeight="false" outlineLevel="0" collapsed="false">
      <c r="A66" s="263" t="s">
        <v>196</v>
      </c>
      <c r="B66" s="264" t="n">
        <v>532784.944113</v>
      </c>
      <c r="C66" s="218" t="n">
        <v>15.0880856392334</v>
      </c>
      <c r="D66" s="264" t="n">
        <v>648253.019929</v>
      </c>
      <c r="E66" s="218" t="n">
        <v>20.0172056038083</v>
      </c>
      <c r="F66" s="264" t="n">
        <v>246542.363014</v>
      </c>
      <c r="G66" s="218" t="n">
        <v>8.27526624732527</v>
      </c>
      <c r="H66" s="264" t="n">
        <v>602797.372244</v>
      </c>
      <c r="I66" s="218" t="n">
        <v>18.1489253927508</v>
      </c>
      <c r="J66" s="264" t="n">
        <v>2030377.6993</v>
      </c>
      <c r="K66" s="218" t="n">
        <v>15.534279716047</v>
      </c>
    </row>
    <row r="67" customFormat="false" ht="13.8" hidden="false" customHeight="false" outlineLevel="0" collapsed="false">
      <c r="A67" s="263" t="s">
        <v>192</v>
      </c>
      <c r="B67" s="264" t="n">
        <v>1128112.221766</v>
      </c>
      <c r="C67" s="218" t="n">
        <v>31.9473250900672</v>
      </c>
      <c r="D67" s="264" t="n">
        <v>880208.237319</v>
      </c>
      <c r="E67" s="218" t="n">
        <v>27.1796794136183</v>
      </c>
      <c r="F67" s="264" t="n">
        <v>1347783.802217</v>
      </c>
      <c r="G67" s="218" t="n">
        <v>45.2387560126724</v>
      </c>
      <c r="H67" s="264" t="n">
        <v>1037891.499237</v>
      </c>
      <c r="I67" s="218" t="n">
        <v>31.2486687115117</v>
      </c>
      <c r="J67" s="264" t="n">
        <v>4393995.76054</v>
      </c>
      <c r="K67" s="218" t="n">
        <v>33.6181584534178</v>
      </c>
    </row>
    <row r="68" customFormat="false" ht="13.8" hidden="false" customHeight="false" outlineLevel="0" collapsed="false">
      <c r="A68" s="215" t="s">
        <v>197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1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8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9</v>
      </c>
      <c r="B72" s="268" t="n">
        <v>57158.68466</v>
      </c>
      <c r="C72" s="283" t="n">
        <v>1.61869275531387</v>
      </c>
      <c r="D72" s="268" t="n">
        <v>-21039.962355</v>
      </c>
      <c r="E72" s="283" t="n">
        <v>-0.649686525799062</v>
      </c>
      <c r="F72" s="268" t="n">
        <v>-29031.950777</v>
      </c>
      <c r="G72" s="283" t="n">
        <v>-0.974465886600082</v>
      </c>
      <c r="H72" s="268" t="n">
        <v>-13931.91691</v>
      </c>
      <c r="I72" s="283" t="n">
        <v>-0.419459891864367</v>
      </c>
      <c r="J72" s="268" t="n">
        <v>-6845.145382</v>
      </c>
      <c r="K72" s="283" t="n">
        <v>-0.0523717351198528</v>
      </c>
    </row>
    <row r="73" customFormat="false" ht="16.5" hidden="false" customHeight="true" outlineLevel="0" collapsed="false">
      <c r="A73" s="232" t="s">
        <v>200</v>
      </c>
      <c r="B73" s="260" t="n">
        <v>3531163.308933</v>
      </c>
      <c r="C73" s="220" t="n">
        <v>100</v>
      </c>
      <c r="D73" s="260" t="n">
        <v>3238479.100228</v>
      </c>
      <c r="E73" s="220" t="n">
        <v>100</v>
      </c>
      <c r="F73" s="260" t="n">
        <v>2979268.045831</v>
      </c>
      <c r="G73" s="220" t="n">
        <v>100</v>
      </c>
      <c r="H73" s="260" t="n">
        <v>3321394.293046</v>
      </c>
      <c r="I73" s="220" t="n">
        <v>100</v>
      </c>
      <c r="J73" s="260" t="n">
        <v>13070304.748038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490594.379367</v>
      </c>
      <c r="C74" s="220" t="n">
        <v>98.8511171527137</v>
      </c>
      <c r="D74" s="260" t="n">
        <v>3192114.579592</v>
      </c>
      <c r="E74" s="220" t="n">
        <v>98.5683242287179</v>
      </c>
      <c r="F74" s="260" t="n">
        <v>2945233.889705</v>
      </c>
      <c r="G74" s="220" t="n">
        <v>98.8576336334146</v>
      </c>
      <c r="H74" s="260" t="n">
        <v>3256858.201849</v>
      </c>
      <c r="I74" s="220" t="n">
        <v>98.0569578465249</v>
      </c>
      <c r="J74" s="260" t="n">
        <v>12884801.050514</v>
      </c>
      <c r="K74" s="220" t="n">
        <v>98.5807240068228</v>
      </c>
    </row>
    <row r="75" customFormat="false" ht="15.75" hidden="false" customHeight="true" outlineLevel="0" collapsed="false">
      <c r="A75" s="232" t="s">
        <v>201</v>
      </c>
      <c r="B75" s="260" t="n">
        <v>40568.929566</v>
      </c>
      <c r="C75" s="220" t="n">
        <v>1.14888284728634</v>
      </c>
      <c r="D75" s="260" t="n">
        <v>46364.520636</v>
      </c>
      <c r="E75" s="220" t="n">
        <v>1.43167577128214</v>
      </c>
      <c r="F75" s="260" t="n">
        <v>34034.156126</v>
      </c>
      <c r="G75" s="220" t="n">
        <v>1.14236636658542</v>
      </c>
      <c r="H75" s="260" t="n">
        <v>64536.091197</v>
      </c>
      <c r="I75" s="220" t="n">
        <v>1.9430421534751</v>
      </c>
      <c r="J75" s="260" t="n">
        <v>185503.697525</v>
      </c>
      <c r="K75" s="220" t="n">
        <v>1.41927599318483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2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3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4</v>
      </c>
      <c r="B79" s="228"/>
      <c r="C79" s="228"/>
      <c r="H79" s="274"/>
    </row>
    <row r="80" customFormat="false" ht="13.8" hidden="false" customHeight="false" outlineLevel="0" collapsed="false">
      <c r="A80" s="228" t="s">
        <v>205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6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11-18T16:48:49Z</dcterms:modified>
  <cp:revision>0</cp:revision>
  <dc:subject/>
  <dc:title/>
</cp:coreProperties>
</file>