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26">
  <si>
    <t xml:space="preserve">Boletín Semanal del Sistema Privado de Pensiones: Año 2024 - N° 41</t>
  </si>
  <si>
    <t xml:space="preserve">Semana del 7 al 13 de octubre de 2024</t>
  </si>
  <si>
    <t xml:space="preserve">1. Inversiones</t>
  </si>
  <si>
    <t xml:space="preserve">Al 11 Octubre 2024 la Cartera Administrada fue de S/ 107428 millones. El 57,4% de este portafolio corresponde a Inversiones en el Mercado Local y 46,4%  a Inversiones en el Exterior. A nivel local la cartera se invierte principalmente en Bonos del Gobierno Central (19,5%), Acciones (19,5%), y Bonos de Empresas no Financieras  (4,2%), mientras que las inversiones en el Exterior se concentran en Fondos Mutuos del exterior (21,4%) y Fondos Alternativos del exterior (15,9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11 de octubre de 2024</t>
  </si>
  <si>
    <t xml:space="preserve">2. Afiliación </t>
  </si>
  <si>
    <t xml:space="preserve">Durante la semana del 7 al 13 de octubre de 2024, se incorporaron 6 669 personas al SPP, cifra menor en 48,2% a la registrada la semana previa (12 877). Asimismo, las afiliaciones de trabajadores dependientes representaron el 85,2% del total de nuevos afiliados en la semana. Como resultado, al final de la semana se registró un total de 9 693 857 afiliados activos.</t>
  </si>
  <si>
    <t xml:space="preserve">Afiliados Activos al 13 Octubre 2024</t>
  </si>
  <si>
    <t xml:space="preserve">
</t>
  </si>
  <si>
    <t xml:space="preserve">3. Rentabilidad</t>
  </si>
  <si>
    <t xml:space="preserve">En un enfoque de mediano plazo, en setiembre de 2024 las rentabilidades nominales anualizadas de los últimos tres años de los fondos 0, 1, 2 y 3 fueron 6,24%, 5,13%, 3,13% y 1,43% respectivamente, mientras que para un horizonte de diez años las rentabilidades para los fondos 1, 2 y 3 fueron 5,84%, 6,31% y 5,24%, respectivamente. En una perspectiva de largo plazo, la rentabilidad nominal anualizada de los últimos veinte años del fondo 2 fue 8,38%, mientras que la correspondiente a la de los últimos 31 años fue de 10,45%.</t>
  </si>
  <si>
    <t xml:space="preserve">Rentabilidad Nominal Anualizada por Tipo de Fondo 
 (A setiembre de 2024 / %)</t>
  </si>
  <si>
    <t xml:space="preserve">Set 2024 / Set 2021</t>
  </si>
  <si>
    <t xml:space="preserve">Set 2024 / Set 2020</t>
  </si>
  <si>
    <t xml:space="preserve">Set 2024 / Set 2019</t>
  </si>
  <si>
    <t xml:space="preserve">Set 2024 / Set 2016</t>
  </si>
  <si>
    <t xml:space="preserve">Rentabilidad Nominal Anualizada del Fondo Tipo 0 
 (A setiembre de 2024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23,69</t>
  </si>
  <si>
    <t xml:space="preserve">486,42</t>
  </si>
  <si>
    <t xml:space="preserve">456,90</t>
  </si>
  <si>
    <t xml:space="preserve">Set 2024 / Set 2014</t>
  </si>
  <si>
    <t xml:space="preserve">Set 2024 / Set 2006</t>
  </si>
  <si>
    <t xml:space="preserve">(10 años)</t>
  </si>
  <si>
    <t xml:space="preserve">(18 años / Histórico)</t>
  </si>
  <si>
    <t xml:space="preserve">Promedio F1</t>
  </si>
  <si>
    <t xml:space="preserve">513,22</t>
  </si>
  <si>
    <t xml:space="preserve">435,20</t>
  </si>
  <si>
    <t xml:space="preserve">583,55</t>
  </si>
  <si>
    <t xml:space="preserve">633,60</t>
  </si>
  <si>
    <t xml:space="preserve">Set 2024 / Set 2004</t>
  </si>
  <si>
    <t xml:space="preserve">Set 2024 / Set 1993</t>
  </si>
  <si>
    <t xml:space="preserve">(20 años)</t>
  </si>
  <si>
    <t xml:space="preserve">(31 años / Histórica)</t>
  </si>
  <si>
    <t xml:space="preserve">Promedio F2</t>
  </si>
  <si>
    <t xml:space="preserve">313,12</t>
  </si>
  <si>
    <t xml:space="preserve">506,98</t>
  </si>
  <si>
    <t xml:space="preserve">630,74</t>
  </si>
  <si>
    <t xml:space="preserve">838,43</t>
  </si>
  <si>
    <t xml:space="preserve">1044,76</t>
  </si>
  <si>
    <t xml:space="preserve">Promedio F3</t>
  </si>
  <si>
    <t xml:space="preserve">142,94</t>
  </si>
  <si>
    <t xml:space="preserve">525,25</t>
  </si>
  <si>
    <t xml:space="preserve">524,44</t>
  </si>
  <si>
    <t xml:space="preserve">695,88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16 al 22 de setiembre al 2024</t>
  </si>
  <si>
    <t xml:space="preserve">Del 23 al 29 de setiembre al 2024</t>
  </si>
  <si>
    <t xml:space="preserve">Del 30 de setiembre al 06 de octubre de 2024</t>
  </si>
  <si>
    <t xml:space="preserve">Del 7 al 13 de octubre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0 de Setiembre</t>
  </si>
  <si>
    <t xml:space="preserve">Al 27 de Setiembre</t>
  </si>
  <si>
    <t xml:space="preserve">Al 4 de Octubre</t>
  </si>
  <si>
    <t xml:space="preserve">Al 11 de Octu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*Actualizado al 18/11/2024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Set 2024 / Set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1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8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5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8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8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6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8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9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9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1 de octubre de 2024</a:t>
            </a:r>
          </a:p>
        </c:rich>
      </c:tx>
      <c:layout>
        <c:manualLayout>
          <c:xMode val="edge"/>
          <c:yMode val="edge"/>
          <c:x val="0.21939416792358"/>
          <c:y val="0.0347730600292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741075917547"/>
          <c:y val="0.14311859443631"/>
          <c:w val="0.595902463549522"/>
          <c:h val="0.856881405563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1.4</c:v>
                </c:pt>
                <c:pt idx="1">
                  <c:v>19.5</c:v>
                </c:pt>
                <c:pt idx="2">
                  <c:v>19.5</c:v>
                </c:pt>
                <c:pt idx="3">
                  <c:v>4.2</c:v>
                </c:pt>
                <c:pt idx="4">
                  <c:v>15.9</c:v>
                </c:pt>
                <c:pt idx="5">
                  <c:v>1.3390385907237</c:v>
                </c:pt>
                <c:pt idx="6">
                  <c:v>5.38803511806608</c:v>
                </c:pt>
                <c:pt idx="7">
                  <c:v>3.319707130224</c:v>
                </c:pt>
                <c:pt idx="8">
                  <c:v>9.45321916098621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5408967296562"/>
          <c:y val="0.0272589052997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6 al 22 de setiembre al 2024</c:v>
                </c:pt>
                <c:pt idx="1">
                  <c:v>Del 23 al 29 de setiembre al 2024</c:v>
                </c:pt>
                <c:pt idx="2">
                  <c:v>Del 30 de setiembre al 06 de octubre de 2024</c:v>
                </c:pt>
                <c:pt idx="3">
                  <c:v>Del 7 al 13 de octubre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8543</c:v>
                </c:pt>
                <c:pt idx="1">
                  <c:v>11084</c:v>
                </c:pt>
                <c:pt idx="2">
                  <c:v>11539</c:v>
                </c:pt>
                <c:pt idx="3">
                  <c:v>5680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6 al 22 de setiembre al 2024</c:v>
                </c:pt>
                <c:pt idx="1">
                  <c:v>Del 23 al 29 de setiembre al 2024</c:v>
                </c:pt>
                <c:pt idx="2">
                  <c:v>Del 30 de setiembre al 06 de octubre de 2024</c:v>
                </c:pt>
                <c:pt idx="3">
                  <c:v>Del 7 al 13 de octubre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426</c:v>
                </c:pt>
                <c:pt idx="1">
                  <c:v>1053</c:v>
                </c:pt>
                <c:pt idx="2">
                  <c:v>1338</c:v>
                </c:pt>
                <c:pt idx="3">
                  <c:v>989</c:v>
                </c:pt>
              </c:numCache>
            </c:numRef>
          </c:val>
        </c:ser>
        <c:gapWidth val="100"/>
        <c:overlap val="100"/>
        <c:axId val="79341803"/>
        <c:axId val="37651189"/>
      </c:barChart>
      <c:catAx>
        <c:axId val="79341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651189"/>
        <c:crossesAt val="0"/>
        <c:auto val="1"/>
        <c:lblAlgn val="ctr"/>
        <c:lblOffset val="100"/>
        <c:noMultiLvlLbl val="0"/>
      </c:catAx>
      <c:valAx>
        <c:axId val="37651189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341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966529530716"/>
          <c:y val="0.869244135534318"/>
          <c:w val="0.423122515863608"/>
          <c:h val="0.0651607298001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13 Octubre 2024</a:t>
            </a:r>
          </a:p>
        </c:rich>
      </c:tx>
      <c:layout>
        <c:manualLayout>
          <c:xMode val="edge"/>
          <c:yMode val="edge"/>
          <c:x val="0.10265261627907"/>
          <c:y val="0.0433273622928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667877906977"/>
          <c:y val="0.0218316166592029"/>
          <c:w val="0.793332122093023"/>
          <c:h val="0.9781683833407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3077</c:v>
                </c:pt>
                <c:pt idx="1">
                  <c:v>4606248</c:v>
                </c:pt>
                <c:pt idx="2">
                  <c:v>2341348</c:v>
                </c:pt>
                <c:pt idx="3">
                  <c:v>1723184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setiembre de 2024 / %)</a:t>
            </a:r>
          </a:p>
        </c:rich>
      </c:tx>
      <c:layout>
        <c:manualLayout>
          <c:xMode val="edge"/>
          <c:yMode val="edge"/>
          <c:x val="0.206703591617655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02889318621317"/>
          <c:w val="1"/>
          <c:h val="0.939711068137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Set 2024 / Set 1993</c:v>
                  </c:pt>
                  <c:pt idx="1">
                    <c:v>(31 años / Histórica)</c:v>
                  </c:pt>
                </c:lvl>
                <c:lvl>
                  <c:pt idx="0">
                    <c:v>Set 2024 / Set 2004</c:v>
                  </c:pt>
                  <c:pt idx="1">
                    <c:v>(20 años)</c:v>
                  </c:pt>
                </c:lvl>
                <c:lvl>
                  <c:pt idx="0">
                    <c:v>Set 2024 / Set 2014</c:v>
                  </c:pt>
                  <c:pt idx="1">
                    <c:v>(10 años)</c:v>
                  </c:pt>
                </c:lvl>
                <c:lvl>
                  <c:pt idx="0">
                    <c:v>Set 2024 / Set 2019</c:v>
                  </c:pt>
                  <c:pt idx="1">
                    <c:v>(5 años)</c:v>
                  </c:pt>
                </c:lvl>
                <c:lvl>
                  <c:pt idx="0">
                    <c:v>Set 2024 / Se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5.1322</c:v>
                </c:pt>
                <c:pt idx="1">
                  <c:v>4.352</c:v>
                </c:pt>
                <c:pt idx="2">
                  <c:v>5.8355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Set 2024 / Set 1993</c:v>
                  </c:pt>
                  <c:pt idx="1">
                    <c:v>(31 años / Histórica)</c:v>
                  </c:pt>
                </c:lvl>
                <c:lvl>
                  <c:pt idx="0">
                    <c:v>Set 2024 / Set 2004</c:v>
                  </c:pt>
                  <c:pt idx="1">
                    <c:v>(20 años)</c:v>
                  </c:pt>
                </c:lvl>
                <c:lvl>
                  <c:pt idx="0">
                    <c:v>Set 2024 / Set 2014</c:v>
                  </c:pt>
                  <c:pt idx="1">
                    <c:v>(10 años)</c:v>
                  </c:pt>
                </c:lvl>
                <c:lvl>
                  <c:pt idx="0">
                    <c:v>Set 2024 / Set 2019</c:v>
                  </c:pt>
                  <c:pt idx="1">
                    <c:v>(5 años)</c:v>
                  </c:pt>
                </c:lvl>
                <c:lvl>
                  <c:pt idx="0">
                    <c:v>Set 2024 / Se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3.1312</c:v>
                </c:pt>
                <c:pt idx="1">
                  <c:v>5.0698</c:v>
                </c:pt>
                <c:pt idx="2">
                  <c:v>6.3074</c:v>
                </c:pt>
                <c:pt idx="3">
                  <c:v>8.3843</c:v>
                </c:pt>
                <c:pt idx="4">
                  <c:v>10.4476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Set 2024 / Set 1993</c:v>
                  </c:pt>
                  <c:pt idx="1">
                    <c:v>(31 años / Histórica)</c:v>
                  </c:pt>
                </c:lvl>
                <c:lvl>
                  <c:pt idx="0">
                    <c:v>Set 2024 / Set 2004</c:v>
                  </c:pt>
                  <c:pt idx="1">
                    <c:v>(20 años)</c:v>
                  </c:pt>
                </c:lvl>
                <c:lvl>
                  <c:pt idx="0">
                    <c:v>Set 2024 / Set 2014</c:v>
                  </c:pt>
                  <c:pt idx="1">
                    <c:v>(10 años)</c:v>
                  </c:pt>
                </c:lvl>
                <c:lvl>
                  <c:pt idx="0">
                    <c:v>Set 2024 / Set 2019</c:v>
                  </c:pt>
                  <c:pt idx="1">
                    <c:v>(5 años)</c:v>
                  </c:pt>
                </c:lvl>
                <c:lvl>
                  <c:pt idx="0">
                    <c:v>Set 2024 / Se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1.4294</c:v>
                </c:pt>
                <c:pt idx="1">
                  <c:v>5.2525</c:v>
                </c:pt>
                <c:pt idx="2">
                  <c:v>5.2444</c:v>
                </c:pt>
              </c:numCache>
            </c:numRef>
          </c:val>
        </c:ser>
        <c:gapWidth val="150"/>
        <c:overlap val="0"/>
        <c:axId val="80950862"/>
        <c:axId val="70714844"/>
      </c:barChart>
      <c:catAx>
        <c:axId val="80950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714844"/>
        <c:crossesAt val="0"/>
        <c:auto val="1"/>
        <c:lblAlgn val="ctr"/>
        <c:lblOffset val="100"/>
        <c:noMultiLvlLbl val="0"/>
      </c:catAx>
      <c:valAx>
        <c:axId val="7071484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950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067264317935"/>
          <c:y val="0.879080878170857"/>
          <c:w val="0.292068748929367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setiembre de 2024 / %)</a:t>
            </a:r>
          </a:p>
        </c:rich>
      </c:tx>
      <c:layout>
        <c:manualLayout>
          <c:xMode val="edge"/>
          <c:yMode val="edge"/>
          <c:x val="0.176778242677824"/>
          <c:y val="0.0343472892580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01021438994275"/>
          <c:w val="1"/>
          <c:h val="0.989897856100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Set 2024 / Set 2021</c:v>
                  </c:pt>
                  <c:pt idx="1">
                    <c:v>Set 2024 / Set 2020</c:v>
                  </c:pt>
                  <c:pt idx="2">
                    <c:v>Set 2024 / Set 2019</c:v>
                  </c:pt>
                  <c:pt idx="3">
                    <c:v>Set 2024 / Set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2369</c:v>
                </c:pt>
                <c:pt idx="1">
                  <c:v>4.8642</c:v>
                </c:pt>
                <c:pt idx="2">
                  <c:v>4.569</c:v>
                </c:pt>
                <c:pt idx="3">
                  <c:v>4.4495</c:v>
                </c:pt>
              </c:numCache>
            </c:numRef>
          </c:val>
        </c:ser>
        <c:gapWidth val="120"/>
        <c:overlap val="0"/>
        <c:axId val="46395451"/>
        <c:axId val="37454617"/>
      </c:barChart>
      <c:catAx>
        <c:axId val="46395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454617"/>
        <c:crossesAt val="0"/>
        <c:auto val="1"/>
        <c:lblAlgn val="ctr"/>
        <c:lblOffset val="100"/>
        <c:noMultiLvlLbl val="0"/>
      </c:catAx>
      <c:valAx>
        <c:axId val="37454617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395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3440</xdr:colOff>
      <xdr:row>5</xdr:row>
      <xdr:rowOff>0</xdr:rowOff>
    </xdr:from>
    <xdr:to>
      <xdr:col>4</xdr:col>
      <xdr:colOff>959760</xdr:colOff>
      <xdr:row>25</xdr:row>
      <xdr:rowOff>504720</xdr:rowOff>
    </xdr:to>
    <xdr:graphicFrame>
      <xdr:nvGraphicFramePr>
        <xdr:cNvPr id="0" name="Chart 4"/>
        <xdr:cNvGraphicFramePr/>
      </xdr:nvGraphicFramePr>
      <xdr:xfrm>
        <a:off x="1603440" y="1744920"/>
        <a:ext cx="57279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6360</xdr:colOff>
      <xdr:row>29</xdr:row>
      <xdr:rowOff>75960</xdr:rowOff>
    </xdr:from>
    <xdr:to>
      <xdr:col>3</xdr:col>
      <xdr:colOff>556560</xdr:colOff>
      <xdr:row>48</xdr:row>
      <xdr:rowOff>37440</xdr:rowOff>
    </xdr:to>
    <xdr:graphicFrame>
      <xdr:nvGraphicFramePr>
        <xdr:cNvPr id="1" name="Chart 3"/>
        <xdr:cNvGraphicFramePr/>
      </xdr:nvGraphicFramePr>
      <xdr:xfrm>
        <a:off x="576360" y="6895800"/>
        <a:ext cx="5162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89840</xdr:colOff>
      <xdr:row>29</xdr:row>
      <xdr:rowOff>0</xdr:rowOff>
    </xdr:from>
    <xdr:to>
      <xdr:col>6</xdr:col>
      <xdr:colOff>1293480</xdr:colOff>
      <xdr:row>47</xdr:row>
      <xdr:rowOff>37440</xdr:rowOff>
    </xdr:to>
    <xdr:graphicFrame>
      <xdr:nvGraphicFramePr>
        <xdr:cNvPr id="2" name="Chart 4"/>
        <xdr:cNvGraphicFramePr/>
      </xdr:nvGraphicFramePr>
      <xdr:xfrm>
        <a:off x="5972040" y="6819840"/>
        <a:ext cx="396252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56880</xdr:rowOff>
    </xdr:from>
    <xdr:to>
      <xdr:col>3</xdr:col>
      <xdr:colOff>1122120</xdr:colOff>
      <xdr:row>69</xdr:row>
      <xdr:rowOff>66600</xdr:rowOff>
    </xdr:to>
    <xdr:graphicFrame>
      <xdr:nvGraphicFramePr>
        <xdr:cNvPr id="3" name="6 Gráfico"/>
        <xdr:cNvGraphicFramePr/>
      </xdr:nvGraphicFramePr>
      <xdr:xfrm>
        <a:off x="0" y="11284920"/>
        <a:ext cx="630432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82520</xdr:colOff>
      <xdr:row>51</xdr:row>
      <xdr:rowOff>123120</xdr:rowOff>
    </xdr:from>
    <xdr:to>
      <xdr:col>6</xdr:col>
      <xdr:colOff>1409040</xdr:colOff>
      <xdr:row>69</xdr:row>
      <xdr:rowOff>175320</xdr:rowOff>
    </xdr:to>
    <xdr:graphicFrame>
      <xdr:nvGraphicFramePr>
        <xdr:cNvPr id="4" name="7 Gráfico"/>
        <xdr:cNvGraphicFramePr/>
      </xdr:nvGraphicFramePr>
      <xdr:xfrm>
        <a:off x="6264720" y="11351160"/>
        <a:ext cx="378540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43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0"/>
      <c r="G11" s="10"/>
    </row>
    <row r="12" customFormat="false" ht="13.5" hidden="false" customHeight="true" outlineLevel="0" collapsed="false">
      <c r="A12" s="11"/>
      <c r="B12" s="15"/>
      <c r="C12" s="15"/>
      <c r="D12" s="0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D13" s="0"/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21.4</v>
      </c>
      <c r="D14" s="0"/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19.5</v>
      </c>
      <c r="D15" s="0"/>
      <c r="G15" s="10"/>
    </row>
    <row r="16" customFormat="false" ht="13.5" hidden="false" customHeight="true" outlineLevel="0" collapsed="false">
      <c r="A16" s="11"/>
      <c r="B16" s="18" t="s">
        <v>9</v>
      </c>
      <c r="C16" s="19" t="n">
        <v>19.5</v>
      </c>
      <c r="D16" s="0"/>
      <c r="G16" s="10"/>
    </row>
    <row r="17" customFormat="false" ht="13.5" hidden="false" customHeight="true" outlineLevel="0" collapsed="false">
      <c r="A17" s="11"/>
      <c r="B17" s="18" t="s">
        <v>10</v>
      </c>
      <c r="C17" s="19" t="n">
        <v>4.2</v>
      </c>
      <c r="D17" s="0"/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15.9</v>
      </c>
      <c r="D18" s="0"/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1.3390385907237</v>
      </c>
      <c r="D19" s="0"/>
      <c r="G19" s="10"/>
    </row>
    <row r="20" customFormat="false" ht="13.5" hidden="false" customHeight="true" outlineLevel="0" collapsed="false">
      <c r="A20" s="11"/>
      <c r="B20" s="18" t="s">
        <v>13</v>
      </c>
      <c r="C20" s="19" t="n">
        <v>5.38803511806608</v>
      </c>
      <c r="D20" s="0"/>
      <c r="G20" s="10"/>
    </row>
    <row r="21" customFormat="false" ht="13.5" hidden="false" customHeight="true" outlineLevel="0" collapsed="false">
      <c r="A21" s="11"/>
      <c r="B21" s="18" t="s">
        <v>14</v>
      </c>
      <c r="C21" s="19" t="n">
        <v>3.319707130224</v>
      </c>
      <c r="D21" s="0"/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9.45321916098621</v>
      </c>
      <c r="D22" s="0"/>
      <c r="G22" s="10"/>
    </row>
    <row r="23" customFormat="false" ht="13.5" hidden="false" customHeight="true" outlineLevel="0" collapsed="false">
      <c r="A23" s="11"/>
      <c r="B23" s="20" t="s">
        <v>16</v>
      </c>
      <c r="C23" s="21" t="n">
        <v>100</v>
      </c>
      <c r="D23" s="0"/>
      <c r="G23" s="10"/>
    </row>
    <row r="24" customFormat="false" ht="13.5" hidden="false" customHeight="true" outlineLevel="0" collapsed="false">
      <c r="A24" s="11"/>
      <c r="B24" s="22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3" t="s">
        <v>18</v>
      </c>
      <c r="G28" s="10"/>
    </row>
    <row r="29" customFormat="false" ht="62.2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5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6" t="s">
        <v>22</v>
      </c>
      <c r="B50" s="27"/>
      <c r="C50" s="27"/>
      <c r="D50" s="27"/>
      <c r="E50" s="27"/>
      <c r="F50" s="27"/>
      <c r="G50" s="28"/>
    </row>
    <row r="51" s="30" customFormat="true" ht="55.5" hidden="false" customHeight="true" outlineLevel="0" collapsed="false">
      <c r="A51" s="29" t="s">
        <v>23</v>
      </c>
      <c r="B51" s="29"/>
      <c r="C51" s="29"/>
      <c r="D51" s="29"/>
      <c r="E51" s="29"/>
      <c r="F51" s="29"/>
      <c r="G51" s="29"/>
    </row>
    <row r="52" customFormat="false" ht="13.8" hidden="false" customHeight="false" outlineLevel="0" collapsed="false">
      <c r="A52" s="31"/>
      <c r="B52" s="31"/>
      <c r="C52" s="31"/>
      <c r="D52" s="31"/>
      <c r="E52" s="31"/>
      <c r="F52" s="31"/>
      <c r="G52" s="32"/>
    </row>
    <row r="53" customFormat="false" ht="13.8" hidden="false" customHeight="false" outlineLevel="0" collapsed="false">
      <c r="A53" s="33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4"/>
    </row>
    <row r="54" customFormat="false" ht="13.8" hidden="false" customHeight="false" outlineLevel="0" collapsed="false">
      <c r="A54" s="33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5" t="n">
        <v>6.2369</v>
      </c>
      <c r="C55" s="35" t="n">
        <v>4.8642</v>
      </c>
      <c r="D55" s="35" t="n">
        <v>4.569</v>
      </c>
      <c r="E55" s="35" t="n">
        <v>4.4495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6" t="s">
        <v>43</v>
      </c>
      <c r="B59" s="35" t="n">
        <v>5.1322</v>
      </c>
      <c r="C59" s="35" t="n">
        <v>4.352</v>
      </c>
      <c r="D59" s="35" t="n">
        <v>5.8355</v>
      </c>
      <c r="E59" s="35" t="n">
        <v>6.336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6" t="s">
        <v>52</v>
      </c>
      <c r="B63" s="35" t="n">
        <v>3.1312</v>
      </c>
      <c r="C63" s="35" t="n">
        <v>5.0698</v>
      </c>
      <c r="D63" s="35" t="n">
        <v>6.3074</v>
      </c>
      <c r="E63" s="35" t="n">
        <v>8.3843</v>
      </c>
      <c r="F63" s="35" t="n">
        <v>10.4476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6" t="s">
        <v>58</v>
      </c>
      <c r="B67" s="35" t="n">
        <v>1.4294</v>
      </c>
      <c r="C67" s="35" t="n">
        <v>5.2525</v>
      </c>
      <c r="D67" s="35" t="n">
        <v>5.2444</v>
      </c>
      <c r="E67" s="35" t="n">
        <v>6.9588</v>
      </c>
      <c r="F67" s="35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7" t="s">
        <v>63</v>
      </c>
      <c r="G71" s="10"/>
    </row>
    <row r="72" customFormat="false" ht="17.25" hidden="false" customHeight="true" outlineLevel="0" collapsed="false">
      <c r="A72" s="38" t="s">
        <v>64</v>
      </c>
      <c r="B72" s="39"/>
      <c r="C72" s="39"/>
      <c r="D72" s="39"/>
      <c r="E72" s="39"/>
      <c r="F72" s="39"/>
      <c r="G72" s="40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97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43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5" t="s">
        <v>217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</row>
    <row r="2" customFormat="false" ht="25.5" hidden="false" customHeight="true" outlineLevel="0" collapsed="false">
      <c r="A2" s="286" t="s">
        <v>218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</row>
    <row r="3" customFormat="false" ht="12" hidden="false" customHeight="true" outlineLevel="0" collapsed="false">
      <c r="A3" s="287"/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8"/>
    </row>
    <row r="4" customFormat="false" ht="13.5" hidden="false" customHeight="true" outlineLevel="0" collapsed="false">
      <c r="A4" s="289"/>
      <c r="B4" s="290" t="s">
        <v>219</v>
      </c>
      <c r="C4" s="290"/>
      <c r="D4" s="290"/>
      <c r="E4" s="290"/>
      <c r="F4" s="290" t="s">
        <v>220</v>
      </c>
      <c r="G4" s="290"/>
      <c r="H4" s="290"/>
      <c r="I4" s="290"/>
      <c r="J4" s="290" t="s">
        <v>221</v>
      </c>
      <c r="K4" s="290"/>
      <c r="L4" s="290"/>
      <c r="M4" s="290"/>
      <c r="N4" s="291" t="s">
        <v>222</v>
      </c>
      <c r="O4" s="291"/>
      <c r="P4" s="291"/>
      <c r="Q4" s="291"/>
    </row>
    <row r="5" customFormat="false" ht="13.8" hidden="false" customHeight="false" outlineLevel="0" collapsed="false">
      <c r="A5" s="292"/>
      <c r="B5" s="293" t="s">
        <v>223</v>
      </c>
      <c r="C5" s="294" t="s">
        <v>106</v>
      </c>
      <c r="D5" s="294" t="s">
        <v>107</v>
      </c>
      <c r="E5" s="295" t="s">
        <v>108</v>
      </c>
      <c r="F5" s="293" t="s">
        <v>224</v>
      </c>
      <c r="G5" s="294" t="s">
        <v>106</v>
      </c>
      <c r="H5" s="294" t="s">
        <v>107</v>
      </c>
      <c r="I5" s="295" t="s">
        <v>108</v>
      </c>
      <c r="J5" s="293" t="s">
        <v>105</v>
      </c>
      <c r="K5" s="294" t="s">
        <v>106</v>
      </c>
      <c r="L5" s="294" t="s">
        <v>107</v>
      </c>
      <c r="M5" s="295" t="s">
        <v>108</v>
      </c>
      <c r="N5" s="294" t="s">
        <v>105</v>
      </c>
      <c r="O5" s="294" t="s">
        <v>106</v>
      </c>
      <c r="P5" s="294" t="s">
        <v>107</v>
      </c>
      <c r="Q5" s="296" t="s">
        <v>108</v>
      </c>
    </row>
    <row r="6" customFormat="false" ht="13.8" hidden="false" customHeight="false" outlineLevel="0" collapsed="false">
      <c r="A6" s="297" t="n">
        <v>45544</v>
      </c>
      <c r="B6" s="298" t="n">
        <v>14.7883174</v>
      </c>
      <c r="C6" s="298" t="n">
        <v>14.3265673</v>
      </c>
      <c r="D6" s="298" t="n">
        <v>14.4587061</v>
      </c>
      <c r="E6" s="299" t="n">
        <v>14.5466926</v>
      </c>
      <c r="F6" s="298" t="n">
        <v>21.2178821</v>
      </c>
      <c r="G6" s="298" t="n">
        <v>31.8159506</v>
      </c>
      <c r="H6" s="298" t="n">
        <v>34.7338182</v>
      </c>
      <c r="I6" s="299" t="n">
        <v>29.9565422</v>
      </c>
      <c r="J6" s="298" t="n">
        <v>22.1032883</v>
      </c>
      <c r="K6" s="298" t="n">
        <v>240.7900752</v>
      </c>
      <c r="L6" s="298" t="n">
        <v>44.8600619</v>
      </c>
      <c r="M6" s="299" t="n">
        <v>224.9120316</v>
      </c>
      <c r="N6" s="298" t="n">
        <v>21.0837918</v>
      </c>
      <c r="O6" s="298" t="n">
        <v>49.8392387</v>
      </c>
      <c r="P6" s="298" t="n">
        <v>45.444766</v>
      </c>
      <c r="Q6" s="300" t="n">
        <v>51.2226632</v>
      </c>
    </row>
    <row r="7" customFormat="false" ht="13.8" hidden="false" customHeight="false" outlineLevel="0" collapsed="false">
      <c r="A7" s="301" t="n">
        <v>45545</v>
      </c>
      <c r="B7" s="298" t="n">
        <v>14.7914154</v>
      </c>
      <c r="C7" s="298" t="n">
        <v>14.3291257</v>
      </c>
      <c r="D7" s="298" t="n">
        <v>14.4610231</v>
      </c>
      <c r="E7" s="299" t="n">
        <v>14.5496285</v>
      </c>
      <c r="F7" s="298" t="n">
        <v>21.1651318</v>
      </c>
      <c r="G7" s="298" t="n">
        <v>31.7403769</v>
      </c>
      <c r="H7" s="298" t="n">
        <v>34.6407167</v>
      </c>
      <c r="I7" s="299" t="n">
        <v>29.9059443</v>
      </c>
      <c r="J7" s="298" t="n">
        <v>22.0758709</v>
      </c>
      <c r="K7" s="298" t="n">
        <v>240.5133428</v>
      </c>
      <c r="L7" s="298" t="n">
        <v>44.784748</v>
      </c>
      <c r="M7" s="299" t="n">
        <v>224.492128</v>
      </c>
      <c r="N7" s="298" t="n">
        <v>21.0624509</v>
      </c>
      <c r="O7" s="298" t="n">
        <v>49.8144714</v>
      </c>
      <c r="P7" s="298" t="n">
        <v>45.3870618</v>
      </c>
      <c r="Q7" s="300" t="n">
        <v>51.1400813</v>
      </c>
    </row>
    <row r="8" customFormat="false" ht="12.75" hidden="false" customHeight="true" outlineLevel="0" collapsed="false">
      <c r="A8" s="301" t="n">
        <v>45546</v>
      </c>
      <c r="B8" s="298" t="n">
        <v>14.7943508</v>
      </c>
      <c r="C8" s="298" t="n">
        <v>14.3316314</v>
      </c>
      <c r="D8" s="298" t="n">
        <v>14.4639397</v>
      </c>
      <c r="E8" s="299" t="n">
        <v>14.5529297</v>
      </c>
      <c r="F8" s="298" t="n">
        <v>21.2026282</v>
      </c>
      <c r="G8" s="298" t="n">
        <v>31.7676147</v>
      </c>
      <c r="H8" s="298" t="n">
        <v>34.6727502</v>
      </c>
      <c r="I8" s="299" t="n">
        <v>29.908486</v>
      </c>
      <c r="J8" s="298" t="n">
        <v>22.1285127</v>
      </c>
      <c r="K8" s="298" t="n">
        <v>240.9447301</v>
      </c>
      <c r="L8" s="298" t="n">
        <v>44.8014105</v>
      </c>
      <c r="M8" s="299" t="n">
        <v>224.4588588</v>
      </c>
      <c r="N8" s="298" t="n">
        <v>21.127462</v>
      </c>
      <c r="O8" s="298" t="n">
        <v>50.0081763</v>
      </c>
      <c r="P8" s="298" t="n">
        <v>45.3671531</v>
      </c>
      <c r="Q8" s="300" t="n">
        <v>51.1920049</v>
      </c>
    </row>
    <row r="9" customFormat="false" ht="12.75" hidden="false" customHeight="true" outlineLevel="0" collapsed="false">
      <c r="A9" s="301" t="n">
        <v>45547</v>
      </c>
      <c r="B9" s="298" t="n">
        <v>14.7965654</v>
      </c>
      <c r="C9" s="298" t="n">
        <v>14.3338646</v>
      </c>
      <c r="D9" s="298" t="n">
        <v>14.4660685</v>
      </c>
      <c r="E9" s="299" t="n">
        <v>14.5551348</v>
      </c>
      <c r="F9" s="298" t="n">
        <v>21.2382145</v>
      </c>
      <c r="G9" s="298" t="n">
        <v>31.8366652</v>
      </c>
      <c r="H9" s="298" t="n">
        <v>34.7262144</v>
      </c>
      <c r="I9" s="299" t="n">
        <v>29.9420132</v>
      </c>
      <c r="J9" s="298" t="n">
        <v>22.1926377</v>
      </c>
      <c r="K9" s="298" t="n">
        <v>241.7946671</v>
      </c>
      <c r="L9" s="298" t="n">
        <v>44.9613577</v>
      </c>
      <c r="M9" s="299" t="n">
        <v>225.2224758</v>
      </c>
      <c r="N9" s="298" t="n">
        <v>21.2600538</v>
      </c>
      <c r="O9" s="298" t="n">
        <v>50.3225087</v>
      </c>
      <c r="P9" s="298" t="n">
        <v>45.5990421</v>
      </c>
      <c r="Q9" s="300" t="n">
        <v>51.600203</v>
      </c>
    </row>
    <row r="10" customFormat="false" ht="12.75" hidden="false" customHeight="true" outlineLevel="0" collapsed="false">
      <c r="A10" s="302" t="n">
        <v>45548</v>
      </c>
      <c r="B10" s="303" t="n">
        <v>14.7993507</v>
      </c>
      <c r="C10" s="303" t="n">
        <v>14.3361955</v>
      </c>
      <c r="D10" s="303" t="n">
        <v>14.4690661</v>
      </c>
      <c r="E10" s="304" t="n">
        <v>14.5579456</v>
      </c>
      <c r="F10" s="303" t="n">
        <v>21.3523549</v>
      </c>
      <c r="G10" s="303" t="n">
        <v>31.9955361</v>
      </c>
      <c r="H10" s="303" t="n">
        <v>34.8675438</v>
      </c>
      <c r="I10" s="304" t="n">
        <v>30.0630505</v>
      </c>
      <c r="J10" s="303" t="n">
        <v>22.348934</v>
      </c>
      <c r="K10" s="303" t="n">
        <v>242.9825486</v>
      </c>
      <c r="L10" s="303" t="n">
        <v>45.2041561</v>
      </c>
      <c r="M10" s="304" t="n">
        <v>226.2921695</v>
      </c>
      <c r="N10" s="303" t="n">
        <v>21.5106931</v>
      </c>
      <c r="O10" s="303" t="n">
        <v>50.7909417</v>
      </c>
      <c r="P10" s="303" t="n">
        <v>45.9794965</v>
      </c>
      <c r="Q10" s="305" t="n">
        <v>52.2020752</v>
      </c>
    </row>
    <row r="11" customFormat="false" ht="12.75" hidden="false" customHeight="true" outlineLevel="0" collapsed="false">
      <c r="A11" s="301" t="n">
        <v>45551</v>
      </c>
      <c r="B11" s="298" t="n">
        <v>14.8064014</v>
      </c>
      <c r="C11" s="298" t="n">
        <v>14.3432811</v>
      </c>
      <c r="D11" s="298" t="n">
        <v>14.4764581</v>
      </c>
      <c r="E11" s="299" t="n">
        <v>14.5650355</v>
      </c>
      <c r="F11" s="298" t="n">
        <v>21.4024578</v>
      </c>
      <c r="G11" s="298" t="n">
        <v>32.0735663</v>
      </c>
      <c r="H11" s="298" t="n">
        <v>34.9684228</v>
      </c>
      <c r="I11" s="299" t="n">
        <v>30.1310693</v>
      </c>
      <c r="J11" s="298" t="n">
        <v>22.361909</v>
      </c>
      <c r="K11" s="298" t="n">
        <v>243.1979224</v>
      </c>
      <c r="L11" s="298" t="n">
        <v>45.2678074</v>
      </c>
      <c r="M11" s="299" t="n">
        <v>226.5533084</v>
      </c>
      <c r="N11" s="298" t="n">
        <v>21.5053855</v>
      </c>
      <c r="O11" s="298" t="n">
        <v>50.7891866</v>
      </c>
      <c r="P11" s="298" t="n">
        <v>45.9759973</v>
      </c>
      <c r="Q11" s="300" t="n">
        <v>52.2029142</v>
      </c>
    </row>
    <row r="12" customFormat="false" ht="12.75" hidden="false" customHeight="true" outlineLevel="0" collapsed="false">
      <c r="A12" s="301" t="n">
        <v>45552</v>
      </c>
      <c r="B12" s="298" t="n">
        <v>14.8089701</v>
      </c>
      <c r="C12" s="298" t="n">
        <v>14.3459286</v>
      </c>
      <c r="D12" s="298" t="n">
        <v>14.4788929</v>
      </c>
      <c r="E12" s="299" t="n">
        <v>14.5675508</v>
      </c>
      <c r="F12" s="298" t="n">
        <v>21.4118318</v>
      </c>
      <c r="G12" s="298" t="n">
        <v>32.0628918</v>
      </c>
      <c r="H12" s="298" t="n">
        <v>34.9881514</v>
      </c>
      <c r="I12" s="299" t="n">
        <v>30.1480755</v>
      </c>
      <c r="J12" s="298" t="n">
        <v>22.3063598</v>
      </c>
      <c r="K12" s="298" t="n">
        <v>242.4593778</v>
      </c>
      <c r="L12" s="298" t="n">
        <v>45.1531389</v>
      </c>
      <c r="M12" s="299" t="n">
        <v>226.0496848</v>
      </c>
      <c r="N12" s="298" t="n">
        <v>21.3912421</v>
      </c>
      <c r="O12" s="298" t="n">
        <v>50.4976276</v>
      </c>
      <c r="P12" s="298" t="n">
        <v>45.7680284</v>
      </c>
      <c r="Q12" s="300" t="n">
        <v>51.9202061</v>
      </c>
    </row>
    <row r="13" customFormat="false" ht="12.75" hidden="false" customHeight="true" outlineLevel="0" collapsed="false">
      <c r="A13" s="301" t="n">
        <v>45553</v>
      </c>
      <c r="B13" s="298" t="n">
        <v>14.81208</v>
      </c>
      <c r="C13" s="298" t="n">
        <v>14.3485645</v>
      </c>
      <c r="D13" s="298" t="n">
        <v>14.4822034</v>
      </c>
      <c r="E13" s="299" t="n">
        <v>14.5707521</v>
      </c>
      <c r="F13" s="298" t="n">
        <v>21.4742637</v>
      </c>
      <c r="G13" s="298" t="n">
        <v>32.1252545</v>
      </c>
      <c r="H13" s="298" t="n">
        <v>35.0769026</v>
      </c>
      <c r="I13" s="299" t="n">
        <v>30.2057232</v>
      </c>
      <c r="J13" s="298" t="n">
        <v>22.3654578</v>
      </c>
      <c r="K13" s="298" t="n">
        <v>243.0211184</v>
      </c>
      <c r="L13" s="298" t="n">
        <v>45.2505841</v>
      </c>
      <c r="M13" s="299" t="n">
        <v>226.5146605</v>
      </c>
      <c r="N13" s="298" t="n">
        <v>21.4465584</v>
      </c>
      <c r="O13" s="298" t="n">
        <v>50.5807108</v>
      </c>
      <c r="P13" s="298" t="n">
        <v>45.78722</v>
      </c>
      <c r="Q13" s="300" t="n">
        <v>52.0313876</v>
      </c>
    </row>
    <row r="14" customFormat="false" ht="12.75" hidden="false" customHeight="true" outlineLevel="0" collapsed="false">
      <c r="A14" s="301" t="n">
        <v>45554</v>
      </c>
      <c r="B14" s="298" t="n">
        <v>14.8144025</v>
      </c>
      <c r="C14" s="298" t="n">
        <v>14.35086</v>
      </c>
      <c r="D14" s="298" t="n">
        <v>14.4845436</v>
      </c>
      <c r="E14" s="299" t="n">
        <v>14.5731497</v>
      </c>
      <c r="F14" s="298" t="n">
        <v>21.5472493</v>
      </c>
      <c r="G14" s="298" t="n">
        <v>32.2260013</v>
      </c>
      <c r="H14" s="298" t="n">
        <v>35.1847329</v>
      </c>
      <c r="I14" s="299" t="n">
        <v>30.2767985</v>
      </c>
      <c r="J14" s="298" t="n">
        <v>22.4986912</v>
      </c>
      <c r="K14" s="298" t="n">
        <v>244.2483033</v>
      </c>
      <c r="L14" s="298" t="n">
        <v>45.5498324</v>
      </c>
      <c r="M14" s="299" t="n">
        <v>227.4329746</v>
      </c>
      <c r="N14" s="298" t="n">
        <v>21.6083308</v>
      </c>
      <c r="O14" s="298" t="n">
        <v>50.9536465</v>
      </c>
      <c r="P14" s="298" t="n">
        <v>46.1953035</v>
      </c>
      <c r="Q14" s="300" t="n">
        <v>52.3180807</v>
      </c>
    </row>
    <row r="15" customFormat="false" ht="12.75" hidden="false" customHeight="true" outlineLevel="0" collapsed="false">
      <c r="A15" s="302" t="n">
        <v>45555</v>
      </c>
      <c r="B15" s="303" t="n">
        <v>14.8170453</v>
      </c>
      <c r="C15" s="303" t="n">
        <v>14.3532803</v>
      </c>
      <c r="D15" s="303" t="n">
        <v>14.487234</v>
      </c>
      <c r="E15" s="304" t="n">
        <v>14.576259</v>
      </c>
      <c r="F15" s="303" t="n">
        <v>21.5301572</v>
      </c>
      <c r="G15" s="303" t="n">
        <v>32.2065736</v>
      </c>
      <c r="H15" s="303" t="n">
        <v>35.139198</v>
      </c>
      <c r="I15" s="304" t="n">
        <v>30.2625295</v>
      </c>
      <c r="J15" s="303" t="n">
        <v>22.5018883</v>
      </c>
      <c r="K15" s="303" t="n">
        <v>244.4579584</v>
      </c>
      <c r="L15" s="303" t="n">
        <v>45.5855785</v>
      </c>
      <c r="M15" s="304" t="n">
        <v>227.7434056</v>
      </c>
      <c r="N15" s="303" t="n">
        <v>21.6035829</v>
      </c>
      <c r="O15" s="303" t="n">
        <v>50.9329323</v>
      </c>
      <c r="P15" s="303" t="n">
        <v>46.1461291</v>
      </c>
      <c r="Q15" s="305" t="n">
        <v>52.3160317</v>
      </c>
    </row>
    <row r="16" customFormat="false" ht="12.75" hidden="false" customHeight="true" outlineLevel="0" collapsed="false">
      <c r="A16" s="301" t="n">
        <v>45558</v>
      </c>
      <c r="B16" s="298" t="n">
        <v>14.8233967</v>
      </c>
      <c r="C16" s="298" t="n">
        <v>14.3598948</v>
      </c>
      <c r="D16" s="298" t="n">
        <v>14.4932876</v>
      </c>
      <c r="E16" s="299" t="n">
        <v>14.5824277</v>
      </c>
      <c r="F16" s="298" t="n">
        <v>21.512371</v>
      </c>
      <c r="G16" s="298" t="n">
        <v>32.2084782</v>
      </c>
      <c r="H16" s="298" t="n">
        <v>35.1160496</v>
      </c>
      <c r="I16" s="299" t="n">
        <v>30.2440771</v>
      </c>
      <c r="J16" s="298" t="n">
        <v>22.5336892</v>
      </c>
      <c r="K16" s="298" t="n">
        <v>244.8871518</v>
      </c>
      <c r="L16" s="298" t="n">
        <v>45.670637</v>
      </c>
      <c r="M16" s="299" t="n">
        <v>228.0082417</v>
      </c>
      <c r="N16" s="298" t="n">
        <v>21.6538819</v>
      </c>
      <c r="O16" s="298" t="n">
        <v>51.0633113</v>
      </c>
      <c r="P16" s="298" t="n">
        <v>46.2693688</v>
      </c>
      <c r="Q16" s="300" t="n">
        <v>52.3976513</v>
      </c>
    </row>
    <row r="17" customFormat="false" ht="12.75" hidden="false" customHeight="true" outlineLevel="0" collapsed="false">
      <c r="A17" s="301" t="n">
        <v>45559</v>
      </c>
      <c r="B17" s="298" t="n">
        <v>14.8266158</v>
      </c>
      <c r="C17" s="298" t="n">
        <v>14.3624794</v>
      </c>
      <c r="D17" s="298" t="n">
        <v>14.4958583</v>
      </c>
      <c r="E17" s="299" t="n">
        <v>14.5844966</v>
      </c>
      <c r="F17" s="298" t="n">
        <v>21.5600713</v>
      </c>
      <c r="G17" s="298" t="n">
        <v>32.2836908</v>
      </c>
      <c r="H17" s="298" t="n">
        <v>35.1823484</v>
      </c>
      <c r="I17" s="299" t="n">
        <v>30.2967637</v>
      </c>
      <c r="J17" s="298" t="n">
        <v>22.5886363</v>
      </c>
      <c r="K17" s="298" t="n">
        <v>245.3369889</v>
      </c>
      <c r="L17" s="298" t="n">
        <v>45.8227374</v>
      </c>
      <c r="M17" s="299" t="n">
        <v>228.5711778</v>
      </c>
      <c r="N17" s="298" t="n">
        <v>21.790303</v>
      </c>
      <c r="O17" s="298" t="n">
        <v>51.3820491</v>
      </c>
      <c r="P17" s="298" t="n">
        <v>46.5587891</v>
      </c>
      <c r="Q17" s="300" t="n">
        <v>52.7796468</v>
      </c>
    </row>
    <row r="18" customFormat="false" ht="12.75" hidden="false" customHeight="true" outlineLevel="0" collapsed="false">
      <c r="A18" s="301" t="n">
        <v>45560</v>
      </c>
      <c r="B18" s="298" t="n">
        <v>14.8301599</v>
      </c>
      <c r="C18" s="298" t="n">
        <v>14.3662222</v>
      </c>
      <c r="D18" s="298" t="n">
        <v>14.4994215</v>
      </c>
      <c r="E18" s="299" t="n">
        <v>14.5889132</v>
      </c>
      <c r="F18" s="298" t="n">
        <v>21.5121454</v>
      </c>
      <c r="G18" s="298" t="n">
        <v>32.1691472</v>
      </c>
      <c r="H18" s="298" t="n">
        <v>35.0406391</v>
      </c>
      <c r="I18" s="299" t="n">
        <v>30.189399</v>
      </c>
      <c r="J18" s="298" t="n">
        <v>22.5124718</v>
      </c>
      <c r="K18" s="298" t="n">
        <v>244.6258879</v>
      </c>
      <c r="L18" s="298" t="n">
        <v>45.6584065</v>
      </c>
      <c r="M18" s="299" t="n">
        <v>227.8942636</v>
      </c>
      <c r="N18" s="298" t="n">
        <v>21.7331465</v>
      </c>
      <c r="O18" s="298" t="n">
        <v>51.2387623</v>
      </c>
      <c r="P18" s="298" t="n">
        <v>46.4003661</v>
      </c>
      <c r="Q18" s="300" t="n">
        <v>52.6304609</v>
      </c>
    </row>
    <row r="19" customFormat="false" ht="12.75" hidden="false" customHeight="true" outlineLevel="0" collapsed="false">
      <c r="A19" s="301" t="n">
        <v>45561</v>
      </c>
      <c r="B19" s="298" t="n">
        <v>14.8326177</v>
      </c>
      <c r="C19" s="298" t="n">
        <v>14.3685334</v>
      </c>
      <c r="D19" s="298" t="n">
        <v>14.5018486</v>
      </c>
      <c r="E19" s="299" t="n">
        <v>14.5914211</v>
      </c>
      <c r="F19" s="298" t="n">
        <v>21.5258253</v>
      </c>
      <c r="G19" s="298" t="n">
        <v>32.2170297</v>
      </c>
      <c r="H19" s="298" t="n">
        <v>35.0713091</v>
      </c>
      <c r="I19" s="299" t="n">
        <v>30.2171726</v>
      </c>
      <c r="J19" s="298" t="n">
        <v>22.6112107</v>
      </c>
      <c r="K19" s="298" t="n">
        <v>245.7687931</v>
      </c>
      <c r="L19" s="298" t="n">
        <v>45.8961381</v>
      </c>
      <c r="M19" s="299" t="n">
        <v>228.7543257</v>
      </c>
      <c r="N19" s="298" t="n">
        <v>21.915316</v>
      </c>
      <c r="O19" s="298" t="n">
        <v>51.7131035</v>
      </c>
      <c r="P19" s="298" t="n">
        <v>46.7863643</v>
      </c>
      <c r="Q19" s="300" t="n">
        <v>53.017432</v>
      </c>
    </row>
    <row r="20" customFormat="false" ht="12.75" hidden="false" customHeight="true" outlineLevel="0" collapsed="false">
      <c r="A20" s="302" t="n">
        <v>45562</v>
      </c>
      <c r="B20" s="303" t="n">
        <v>14.8349302</v>
      </c>
      <c r="C20" s="303" t="n">
        <v>14.370818</v>
      </c>
      <c r="D20" s="303" t="n">
        <v>14.504119</v>
      </c>
      <c r="E20" s="304" t="n">
        <v>14.5939271</v>
      </c>
      <c r="F20" s="303" t="n">
        <v>21.5415645</v>
      </c>
      <c r="G20" s="303" t="n">
        <v>32.2260343</v>
      </c>
      <c r="H20" s="303" t="n">
        <v>35.0855361</v>
      </c>
      <c r="I20" s="304" t="n">
        <v>30.2276737</v>
      </c>
      <c r="J20" s="303" t="n">
        <v>22.593617</v>
      </c>
      <c r="K20" s="303" t="n">
        <v>245.6015381</v>
      </c>
      <c r="L20" s="303" t="n">
        <v>45.8454161</v>
      </c>
      <c r="M20" s="304" t="n">
        <v>228.544612</v>
      </c>
      <c r="N20" s="303" t="n">
        <v>21.895324</v>
      </c>
      <c r="O20" s="303" t="n">
        <v>51.6274908</v>
      </c>
      <c r="P20" s="303" t="n">
        <v>46.655388</v>
      </c>
      <c r="Q20" s="305" t="n">
        <v>52.9254985</v>
      </c>
    </row>
    <row r="21" customFormat="false" ht="12.75" hidden="false" customHeight="true" outlineLevel="0" collapsed="false">
      <c r="A21" s="301" t="n">
        <v>45565</v>
      </c>
      <c r="B21" s="298" t="n">
        <v>14.8416302</v>
      </c>
      <c r="C21" s="298" t="n">
        <v>14.3776325</v>
      </c>
      <c r="D21" s="298" t="n">
        <v>14.5108161</v>
      </c>
      <c r="E21" s="299" t="n">
        <v>14.601063</v>
      </c>
      <c r="F21" s="298" t="n">
        <v>21.5134236</v>
      </c>
      <c r="G21" s="298" t="n">
        <v>32.1840028</v>
      </c>
      <c r="H21" s="298" t="n">
        <v>35.0394872</v>
      </c>
      <c r="I21" s="299" t="n">
        <v>30.1902038</v>
      </c>
      <c r="J21" s="298" t="n">
        <v>22.5160747</v>
      </c>
      <c r="K21" s="298" t="n">
        <v>244.8535667</v>
      </c>
      <c r="L21" s="298" t="n">
        <v>45.714589</v>
      </c>
      <c r="M21" s="299" t="n">
        <v>227.7013849</v>
      </c>
      <c r="N21" s="298" t="n">
        <v>21.7610997</v>
      </c>
      <c r="O21" s="298" t="n">
        <v>51.3676165</v>
      </c>
      <c r="P21" s="298" t="n">
        <v>46.4565448</v>
      </c>
      <c r="Q21" s="300" t="n">
        <v>52.5516053</v>
      </c>
    </row>
    <row r="22" customFormat="false" ht="12.75" hidden="false" customHeight="true" outlineLevel="0" collapsed="false">
      <c r="A22" s="301" t="n">
        <v>45566</v>
      </c>
      <c r="B22" s="298" t="n">
        <v>14.8458695</v>
      </c>
      <c r="C22" s="298" t="n">
        <v>14.3799524</v>
      </c>
      <c r="D22" s="298" t="n">
        <v>14.5131655</v>
      </c>
      <c r="E22" s="299" t="n">
        <v>14.603453</v>
      </c>
      <c r="F22" s="298" t="n">
        <v>21.5702801</v>
      </c>
      <c r="G22" s="298" t="n">
        <v>32.2456037</v>
      </c>
      <c r="H22" s="298" t="n">
        <v>35.1304125</v>
      </c>
      <c r="I22" s="299" t="n">
        <v>30.240304</v>
      </c>
      <c r="J22" s="298" t="n">
        <v>22.6105413</v>
      </c>
      <c r="K22" s="298" t="n">
        <v>245.2988608</v>
      </c>
      <c r="L22" s="298" t="n">
        <v>45.9080011</v>
      </c>
      <c r="M22" s="299" t="n">
        <v>228.173663</v>
      </c>
      <c r="N22" s="298" t="n">
        <v>21.8372471</v>
      </c>
      <c r="O22" s="298" t="n">
        <v>51.4328998</v>
      </c>
      <c r="P22" s="298" t="n">
        <v>46.6067686</v>
      </c>
      <c r="Q22" s="300" t="n">
        <v>52.695982</v>
      </c>
    </row>
    <row r="23" customFormat="false" ht="12.75" hidden="false" customHeight="true" outlineLevel="0" collapsed="false">
      <c r="A23" s="301" t="n">
        <v>45567</v>
      </c>
      <c r="B23" s="298" t="n">
        <v>14.8472144</v>
      </c>
      <c r="C23" s="298" t="n">
        <v>14.3817241</v>
      </c>
      <c r="D23" s="298" t="n">
        <v>14.5144899</v>
      </c>
      <c r="E23" s="299" t="n">
        <v>14.6048061</v>
      </c>
      <c r="F23" s="298" t="n">
        <v>21.5431918</v>
      </c>
      <c r="G23" s="298" t="n">
        <v>32.1977158</v>
      </c>
      <c r="H23" s="298" t="n">
        <v>35.0973535</v>
      </c>
      <c r="I23" s="299" t="n">
        <v>30.235388</v>
      </c>
      <c r="J23" s="298" t="n">
        <v>22.600483</v>
      </c>
      <c r="K23" s="298" t="n">
        <v>244.917037</v>
      </c>
      <c r="L23" s="298" t="n">
        <v>45.9076278</v>
      </c>
      <c r="M23" s="299" t="n">
        <v>227.9600973</v>
      </c>
      <c r="N23" s="298" t="n">
        <v>21.8683487</v>
      </c>
      <c r="O23" s="298" t="n">
        <v>51.4921317</v>
      </c>
      <c r="P23" s="298" t="n">
        <v>46.7808031</v>
      </c>
      <c r="Q23" s="300" t="n">
        <v>52.7907743</v>
      </c>
    </row>
    <row r="24" customFormat="false" ht="12.75" hidden="false" customHeight="true" outlineLevel="0" collapsed="false">
      <c r="A24" s="301" t="n">
        <v>45568</v>
      </c>
      <c r="B24" s="298" t="n">
        <v>14.8492337</v>
      </c>
      <c r="C24" s="298" t="n">
        <v>14.3837097</v>
      </c>
      <c r="D24" s="298" t="n">
        <v>14.5161818</v>
      </c>
      <c r="E24" s="299" t="n">
        <v>14.6065034</v>
      </c>
      <c r="F24" s="298" t="n">
        <v>21.5173497</v>
      </c>
      <c r="G24" s="298" t="n">
        <v>32.1167321</v>
      </c>
      <c r="H24" s="298" t="n">
        <v>35.0312331</v>
      </c>
      <c r="I24" s="299" t="n">
        <v>30.1922598</v>
      </c>
      <c r="J24" s="298" t="n">
        <v>22.6207154</v>
      </c>
      <c r="K24" s="298" t="n">
        <v>244.997561</v>
      </c>
      <c r="L24" s="298" t="n">
        <v>45.8721577</v>
      </c>
      <c r="M24" s="299" t="n">
        <v>227.8015608</v>
      </c>
      <c r="N24" s="298" t="n">
        <v>21.9300001</v>
      </c>
      <c r="O24" s="298" t="n">
        <v>51.5882749</v>
      </c>
      <c r="P24" s="298" t="n">
        <v>46.7150886</v>
      </c>
      <c r="Q24" s="300" t="n">
        <v>52.7966755</v>
      </c>
    </row>
    <row r="25" customFormat="false" ht="12.75" hidden="false" customHeight="true" outlineLevel="0" collapsed="false">
      <c r="A25" s="302" t="n">
        <v>45569</v>
      </c>
      <c r="B25" s="303" t="n">
        <v>14.8508892</v>
      </c>
      <c r="C25" s="303" t="n">
        <v>14.3855928</v>
      </c>
      <c r="D25" s="303" t="n">
        <v>14.5178062</v>
      </c>
      <c r="E25" s="304" t="n">
        <v>14.608012</v>
      </c>
      <c r="F25" s="303" t="n">
        <v>21.4888155</v>
      </c>
      <c r="G25" s="303" t="n">
        <v>32.0663481</v>
      </c>
      <c r="H25" s="303" t="n">
        <v>35.0080795</v>
      </c>
      <c r="I25" s="304" t="n">
        <v>30.1849559</v>
      </c>
      <c r="J25" s="303" t="n">
        <v>22.6664293</v>
      </c>
      <c r="K25" s="303" t="n">
        <v>245.6152041</v>
      </c>
      <c r="L25" s="303" t="n">
        <v>45.9903632</v>
      </c>
      <c r="M25" s="304" t="n">
        <v>228.253102</v>
      </c>
      <c r="N25" s="303" t="n">
        <v>22.0579327</v>
      </c>
      <c r="O25" s="303" t="n">
        <v>51.9357637</v>
      </c>
      <c r="P25" s="303" t="n">
        <v>47.0283639</v>
      </c>
      <c r="Q25" s="305" t="n">
        <v>53.0686112</v>
      </c>
    </row>
    <row r="26" customFormat="false" ht="12.75" hidden="false" customHeight="true" outlineLevel="0" collapsed="false">
      <c r="A26" s="301" t="n">
        <v>45572</v>
      </c>
      <c r="B26" s="298" t="n">
        <v>14.8577137</v>
      </c>
      <c r="C26" s="298" t="n">
        <v>14.3921052</v>
      </c>
      <c r="D26" s="298" t="n">
        <v>14.5243517</v>
      </c>
      <c r="E26" s="299" t="n">
        <v>14.6146735</v>
      </c>
      <c r="F26" s="298" t="n">
        <v>21.4502381</v>
      </c>
      <c r="G26" s="298" t="n">
        <v>31.9958986</v>
      </c>
      <c r="H26" s="298" t="n">
        <v>34.9338122</v>
      </c>
      <c r="I26" s="299" t="n">
        <v>30.1168046</v>
      </c>
      <c r="J26" s="298" t="n">
        <v>22.6580943</v>
      </c>
      <c r="K26" s="298" t="n">
        <v>245.4146581</v>
      </c>
      <c r="L26" s="298" t="n">
        <v>45.9400169</v>
      </c>
      <c r="M26" s="299" t="n">
        <v>228.1480167</v>
      </c>
      <c r="N26" s="298" t="n">
        <v>22.1031378</v>
      </c>
      <c r="O26" s="298" t="n">
        <v>51.9660221</v>
      </c>
      <c r="P26" s="298" t="n">
        <v>46.9949823</v>
      </c>
      <c r="Q26" s="300" t="n">
        <v>53.1154243</v>
      </c>
    </row>
    <row r="27" customFormat="false" ht="12.75" hidden="false" customHeight="true" outlineLevel="0" collapsed="false">
      <c r="A27" s="301" t="n">
        <v>45573</v>
      </c>
      <c r="B27" s="298" t="n">
        <v>14.8597144</v>
      </c>
      <c r="C27" s="298" t="n">
        <v>14.3942009</v>
      </c>
      <c r="D27" s="298" t="n">
        <v>14.5264024</v>
      </c>
      <c r="E27" s="299" t="n">
        <v>14.6168017</v>
      </c>
      <c r="F27" s="298" t="n">
        <v>21.4210567</v>
      </c>
      <c r="G27" s="298" t="n">
        <v>31.9468748</v>
      </c>
      <c r="H27" s="298" t="n">
        <v>34.8676714</v>
      </c>
      <c r="I27" s="299" t="n">
        <v>30.0453046</v>
      </c>
      <c r="J27" s="298" t="n">
        <v>22.6016487</v>
      </c>
      <c r="K27" s="298" t="n">
        <v>245.0115736</v>
      </c>
      <c r="L27" s="298" t="n">
        <v>45.7821448</v>
      </c>
      <c r="M27" s="299" t="n">
        <v>227.0026387</v>
      </c>
      <c r="N27" s="298" t="n">
        <v>21.9794201</v>
      </c>
      <c r="O27" s="298" t="n">
        <v>51.7883576</v>
      </c>
      <c r="P27" s="298" t="n">
        <v>46.7270583</v>
      </c>
      <c r="Q27" s="300" t="n">
        <v>52.696093</v>
      </c>
    </row>
    <row r="28" customFormat="false" ht="12.75" hidden="false" customHeight="true" outlineLevel="0" collapsed="false">
      <c r="A28" s="301" t="n">
        <v>45574</v>
      </c>
      <c r="B28" s="298" t="n">
        <v>14.863326</v>
      </c>
      <c r="C28" s="298" t="n">
        <v>14.396751</v>
      </c>
      <c r="D28" s="298" t="n">
        <v>14.5299128</v>
      </c>
      <c r="E28" s="299" t="n">
        <v>14.6203485</v>
      </c>
      <c r="F28" s="298" t="n">
        <v>21.4007077</v>
      </c>
      <c r="G28" s="298" t="n">
        <v>31.9004554</v>
      </c>
      <c r="H28" s="298" t="n">
        <v>34.8214826</v>
      </c>
      <c r="I28" s="299" t="n">
        <v>30.0242923</v>
      </c>
      <c r="J28" s="298" t="n">
        <v>22.6306077</v>
      </c>
      <c r="K28" s="298" t="n">
        <v>245.4801136</v>
      </c>
      <c r="L28" s="298" t="n">
        <v>45.8752147</v>
      </c>
      <c r="M28" s="299" t="n">
        <v>227.2609295</v>
      </c>
      <c r="N28" s="298" t="n">
        <v>22.0120163</v>
      </c>
      <c r="O28" s="298" t="n">
        <v>51.8991081</v>
      </c>
      <c r="P28" s="298" t="n">
        <v>46.8797793</v>
      </c>
      <c r="Q28" s="300" t="n">
        <v>52.7226211</v>
      </c>
    </row>
    <row r="29" customFormat="false" ht="12.75" hidden="false" customHeight="true" outlineLevel="0" collapsed="false">
      <c r="A29" s="301" t="n">
        <v>45575</v>
      </c>
      <c r="B29" s="298" t="n">
        <v>14.8672334</v>
      </c>
      <c r="C29" s="298" t="n">
        <v>14.3998068</v>
      </c>
      <c r="D29" s="298" t="n">
        <v>14.5338897</v>
      </c>
      <c r="E29" s="299" t="n">
        <v>14.6243061</v>
      </c>
      <c r="F29" s="298" t="n">
        <v>21.383374</v>
      </c>
      <c r="G29" s="298" t="n">
        <v>31.8991853</v>
      </c>
      <c r="H29" s="298" t="n">
        <v>34.8274753</v>
      </c>
      <c r="I29" s="299" t="n">
        <v>30.0513176</v>
      </c>
      <c r="J29" s="298" t="n">
        <v>22.6935415</v>
      </c>
      <c r="K29" s="298" t="n">
        <v>246.0376417</v>
      </c>
      <c r="L29" s="298" t="n">
        <v>46.0108337</v>
      </c>
      <c r="M29" s="299" t="n">
        <v>228.0297556</v>
      </c>
      <c r="N29" s="298" t="n">
        <v>22.09996</v>
      </c>
      <c r="O29" s="298" t="n">
        <v>52.1135063</v>
      </c>
      <c r="P29" s="298" t="n">
        <v>47.076908</v>
      </c>
      <c r="Q29" s="300" t="n">
        <v>53.0184008</v>
      </c>
    </row>
    <row r="30" customFormat="false" ht="12.75" hidden="false" customHeight="true" outlineLevel="0" collapsed="false">
      <c r="A30" s="306" t="n">
        <v>45576</v>
      </c>
      <c r="B30" s="307" t="n">
        <v>14.8693017</v>
      </c>
      <c r="C30" s="308" t="n">
        <v>14.4021538</v>
      </c>
      <c r="D30" s="308" t="n">
        <v>14.5358209</v>
      </c>
      <c r="E30" s="309" t="n">
        <v>14.6264396</v>
      </c>
      <c r="F30" s="308" t="n">
        <v>21.3758624</v>
      </c>
      <c r="G30" s="308" t="n">
        <v>31.9041979</v>
      </c>
      <c r="H30" s="308" t="n">
        <v>34.804256</v>
      </c>
      <c r="I30" s="309" t="n">
        <v>30.0538152</v>
      </c>
      <c r="J30" s="308" t="n">
        <v>22.7181807</v>
      </c>
      <c r="K30" s="308" t="n">
        <v>246.3613564</v>
      </c>
      <c r="L30" s="308" t="n">
        <v>46.0713639</v>
      </c>
      <c r="M30" s="309" t="n">
        <v>228.2543425</v>
      </c>
      <c r="N30" s="308" t="n">
        <v>22.1035416</v>
      </c>
      <c r="O30" s="308" t="n">
        <v>52.1717538</v>
      </c>
      <c r="P30" s="308" t="n">
        <v>47.1183083</v>
      </c>
      <c r="Q30" s="310" t="n">
        <v>53.0384379</v>
      </c>
    </row>
    <row r="31" customFormat="false" ht="18" hidden="false" customHeight="true" outlineLevel="0" collapsed="false">
      <c r="A31" s="311" t="s">
        <v>140</v>
      </c>
      <c r="B31" s="311"/>
      <c r="C31" s="312"/>
      <c r="D31" s="312"/>
      <c r="E31" s="312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</row>
    <row r="32" customFormat="false" ht="13.8" hidden="false" customHeight="false" outlineLevel="0" collapsed="false">
      <c r="A32" s="314" t="s">
        <v>64</v>
      </c>
      <c r="B32" s="130"/>
      <c r="C32" s="130"/>
      <c r="D32" s="130"/>
      <c r="E32" s="130"/>
      <c r="F32" s="198"/>
      <c r="G32" s="198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4" t="s">
        <v>225</v>
      </c>
      <c r="B33" s="130"/>
      <c r="C33" s="130"/>
      <c r="D33" s="130"/>
      <c r="E33" s="130"/>
      <c r="F33" s="198"/>
      <c r="G33" s="198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4"/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130"/>
    </row>
    <row r="35" customFormat="false" ht="13.8" hidden="false" customHeight="false" outlineLevel="0" collapsed="false">
      <c r="A35" s="120" t="s">
        <v>116</v>
      </c>
      <c r="B35" s="130"/>
      <c r="C35" s="130"/>
      <c r="D35" s="130"/>
      <c r="E35" s="198"/>
      <c r="F35" s="130"/>
      <c r="G35" s="130"/>
      <c r="H35" s="130"/>
      <c r="I35" s="198"/>
      <c r="J35" s="130"/>
      <c r="K35" s="130"/>
      <c r="L35" s="130"/>
      <c r="M35" s="198"/>
      <c r="N35" s="130"/>
      <c r="O35" s="130"/>
      <c r="P35" s="130"/>
      <c r="Q35" s="198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8"/>
      <c r="F36" s="130"/>
      <c r="G36" s="130"/>
      <c r="H36" s="130"/>
      <c r="I36" s="198"/>
      <c r="J36" s="130"/>
      <c r="K36" s="130"/>
      <c r="L36" s="130"/>
      <c r="M36" s="198"/>
      <c r="N36" s="130"/>
      <c r="O36" s="130"/>
      <c r="P36" s="130"/>
      <c r="Q36" s="198"/>
      <c r="R36" s="198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8"/>
      <c r="G37" s="198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6"/>
      <c r="C38" s="130"/>
      <c r="D38" s="130"/>
      <c r="E38" s="130"/>
      <c r="F38" s="198"/>
      <c r="G38" s="198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8"/>
      <c r="G39" s="198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8"/>
      <c r="G40" s="198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8"/>
      <c r="G41" s="198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130"/>
    </row>
    <row r="43" customFormat="false" ht="13.8" hidden="false" customHeight="false" outlineLevel="0" collapsed="false">
      <c r="A43" s="130"/>
      <c r="B43" s="316"/>
      <c r="C43" s="316"/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8"/>
      <c r="G44" s="198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8"/>
      <c r="G45" s="198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8"/>
      <c r="G46" s="198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8"/>
      <c r="G47" s="198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8"/>
      <c r="G48" s="198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8"/>
      <c r="G49" s="198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8"/>
      <c r="G50" s="198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20" colorId="64" zoomScale="85" zoomScaleNormal="85" zoomScalePageLayoutView="100" workbookViewId="0">
      <selection pane="topLeft" activeCell="A69" activeCellId="0" sqref="A69"/>
    </sheetView>
  </sheetViews>
  <sheetFormatPr defaultColWidth="5.875" defaultRowHeight="13.8" zeroHeight="false" outlineLevelRow="0" outlineLevelCol="0"/>
  <cols>
    <col collapsed="false" customWidth="true" hidden="false" outlineLevel="0" max="1" min="1" style="41" width="37.87"/>
    <col collapsed="false" customWidth="true" hidden="false" outlineLevel="0" max="2" min="2" style="41" width="15.55"/>
    <col collapsed="false" customWidth="true" hidden="false" outlineLevel="0" max="6" min="3" style="41" width="16.99"/>
    <col collapsed="false" customWidth="true" hidden="false" outlineLevel="0" max="7" min="7" style="42" width="13.66"/>
    <col collapsed="false" customWidth="true" hidden="false" outlineLevel="0" max="9" min="8" style="41" width="7.66"/>
    <col collapsed="false" customWidth="true" hidden="false" outlineLevel="0" max="247" min="10" style="41" width="11.43"/>
    <col collapsed="false" customWidth="true" hidden="false" outlineLevel="0" max="248" min="248" style="41" width="32.55"/>
    <col collapsed="false" customWidth="true" hidden="false" outlineLevel="0" max="249" min="249" style="41" width="13.87"/>
    <col collapsed="false" customWidth="true" hidden="false" outlineLevel="0" max="250" min="250" style="41" width="15.87"/>
    <col collapsed="false" customWidth="true" hidden="false" outlineLevel="0" max="251" min="251" style="41" width="15.99"/>
    <col collapsed="false" customWidth="true" hidden="false" outlineLevel="0" max="252" min="252" style="41" width="16.1"/>
    <col collapsed="false" customWidth="true" hidden="false" outlineLevel="0" max="253" min="253" style="41" width="15.43"/>
    <col collapsed="false" customWidth="true" hidden="false" outlineLevel="0" max="254" min="254" style="41" width="15.66"/>
    <col collapsed="false" customWidth="true" hidden="false" outlineLevel="0" max="255" min="255" style="41" width="11.43"/>
    <col collapsed="false" customWidth="false" hidden="false" outlineLevel="0" max="257" min="256" style="41" width="5.87"/>
  </cols>
  <sheetData>
    <row r="1" s="44" customFormat="true" ht="17.25" hidden="false" customHeight="true" outlineLevel="0" collapsed="false">
      <c r="A1" s="43" t="s">
        <v>65</v>
      </c>
      <c r="B1" s="43"/>
      <c r="C1" s="43"/>
      <c r="D1" s="43"/>
      <c r="E1" s="43"/>
      <c r="F1" s="43"/>
      <c r="G1" s="43"/>
    </row>
    <row r="2" s="44" customFormat="true" ht="32.25" hidden="false" customHeight="true" outlineLevel="0" collapsed="false">
      <c r="A2" s="45" t="s">
        <v>66</v>
      </c>
      <c r="B2" s="45"/>
      <c r="C2" s="45"/>
      <c r="D2" s="45"/>
      <c r="E2" s="45"/>
      <c r="F2" s="45"/>
      <c r="G2" s="45"/>
    </row>
    <row r="3" customFormat="false" ht="9.75" hidden="false" customHeight="true" outlineLevel="0" collapsed="false">
      <c r="A3" s="46"/>
      <c r="B3" s="47"/>
      <c r="C3" s="47"/>
      <c r="D3" s="47"/>
      <c r="E3" s="47"/>
      <c r="F3" s="47"/>
      <c r="G3" s="48"/>
    </row>
    <row r="4" customFormat="false" ht="63" hidden="false" customHeight="true" outlineLevel="0" collapsed="false">
      <c r="A4" s="49" t="s">
        <v>67</v>
      </c>
      <c r="B4" s="50"/>
      <c r="C4" s="50" t="s">
        <v>68</v>
      </c>
      <c r="D4" s="50" t="s">
        <v>69</v>
      </c>
      <c r="E4" s="50" t="s">
        <v>70</v>
      </c>
      <c r="F4" s="51" t="s">
        <v>71</v>
      </c>
      <c r="G4" s="52"/>
      <c r="I4" s="53"/>
      <c r="J4" s="54"/>
      <c r="K4" s="54"/>
    </row>
    <row r="5" customFormat="false" ht="13.5" hidden="false" customHeight="true" outlineLevel="0" collapsed="false">
      <c r="A5" s="55" t="s">
        <v>72</v>
      </c>
      <c r="B5" s="56"/>
      <c r="C5" s="57" t="n">
        <v>9664672</v>
      </c>
      <c r="D5" s="57" t="n">
        <v>9676573</v>
      </c>
      <c r="E5" s="57" t="n">
        <v>9688051</v>
      </c>
      <c r="F5" s="57" t="n">
        <v>9693857</v>
      </c>
      <c r="G5" s="58"/>
      <c r="H5" s="59"/>
      <c r="I5" s="59"/>
      <c r="J5" s="59"/>
      <c r="K5" s="54"/>
    </row>
    <row r="6" customFormat="false" ht="13.5" hidden="false" customHeight="true" outlineLevel="0" collapsed="false">
      <c r="A6" s="55" t="s">
        <v>73</v>
      </c>
      <c r="B6" s="56"/>
      <c r="C6" s="57" t="n">
        <v>9969</v>
      </c>
      <c r="D6" s="57" t="n">
        <v>12137</v>
      </c>
      <c r="E6" s="57" t="n">
        <v>12877</v>
      </c>
      <c r="F6" s="57" t="n">
        <v>6669</v>
      </c>
      <c r="G6" s="52"/>
      <c r="J6" s="59"/>
      <c r="K6" s="54"/>
    </row>
    <row r="7" customFormat="false" ht="13.5" hidden="false" customHeight="true" outlineLevel="0" collapsed="false">
      <c r="A7" s="55" t="s">
        <v>74</v>
      </c>
      <c r="B7" s="60"/>
      <c r="C7" s="57" t="n">
        <v>8543</v>
      </c>
      <c r="D7" s="57" t="n">
        <v>11084</v>
      </c>
      <c r="E7" s="57" t="n">
        <v>11539</v>
      </c>
      <c r="F7" s="57" t="n">
        <v>5680</v>
      </c>
      <c r="G7" s="52"/>
      <c r="H7" s="59"/>
      <c r="I7" s="59"/>
      <c r="J7" s="59"/>
      <c r="K7" s="54"/>
    </row>
    <row r="8" customFormat="false" ht="13.5" hidden="false" customHeight="true" outlineLevel="0" collapsed="false">
      <c r="A8" s="55" t="s">
        <v>75</v>
      </c>
      <c r="B8" s="56"/>
      <c r="C8" s="57" t="n">
        <v>1426</v>
      </c>
      <c r="D8" s="57" t="n">
        <v>1053</v>
      </c>
      <c r="E8" s="57" t="n">
        <v>1338</v>
      </c>
      <c r="F8" s="57" t="n">
        <v>989</v>
      </c>
      <c r="G8" s="52"/>
      <c r="H8" s="59"/>
      <c r="I8" s="59"/>
      <c r="J8" s="59"/>
      <c r="K8" s="54"/>
    </row>
    <row r="9" customFormat="false" ht="13.5" hidden="false" customHeight="true" outlineLevel="0" collapsed="false">
      <c r="A9" s="55" t="s">
        <v>76</v>
      </c>
      <c r="B9" s="61"/>
      <c r="C9" s="62" t="n">
        <v>27.0583736936018</v>
      </c>
      <c r="D9" s="62" t="n">
        <v>21.7474169926773</v>
      </c>
      <c r="E9" s="62" t="n">
        <v>6.097058581198</v>
      </c>
      <c r="F9" s="63" t="n">
        <v>-48.2099867981673</v>
      </c>
      <c r="G9" s="52"/>
      <c r="H9" s="54"/>
      <c r="I9" s="54"/>
      <c r="J9" s="54"/>
      <c r="K9" s="54"/>
    </row>
    <row r="10" customFormat="false" ht="9" hidden="false" customHeight="true" outlineLevel="0" collapsed="false">
      <c r="A10" s="64"/>
      <c r="B10" s="61"/>
      <c r="C10" s="65"/>
      <c r="D10" s="66"/>
      <c r="E10" s="66"/>
      <c r="F10" s="66"/>
      <c r="G10" s="52"/>
    </row>
    <row r="11" customFormat="false" ht="13.5" hidden="false" customHeight="true" outlineLevel="0" collapsed="false">
      <c r="A11" s="67" t="s">
        <v>77</v>
      </c>
      <c r="B11" s="68"/>
      <c r="C11" s="69" t="s">
        <v>78</v>
      </c>
      <c r="D11" s="69" t="s">
        <v>79</v>
      </c>
      <c r="E11" s="69" t="s">
        <v>80</v>
      </c>
      <c r="F11" s="69" t="s">
        <v>81</v>
      </c>
      <c r="G11" s="52"/>
    </row>
    <row r="12" customFormat="false" ht="13.8" hidden="false" customHeight="false" outlineLevel="0" collapsed="false">
      <c r="A12" s="55" t="s">
        <v>82</v>
      </c>
      <c r="B12" s="56"/>
      <c r="C12" s="70" t="n">
        <v>107182.94894</v>
      </c>
      <c r="D12" s="70" t="n">
        <v>107236.35762</v>
      </c>
      <c r="E12" s="70" t="n">
        <v>107210.02709</v>
      </c>
      <c r="F12" s="70" t="n">
        <v>107428.43204</v>
      </c>
      <c r="G12" s="52"/>
      <c r="H12" s="71"/>
      <c r="I12" s="71"/>
    </row>
    <row r="13" customFormat="false" ht="13.8" hidden="false" customHeight="false" outlineLevel="0" collapsed="false">
      <c r="A13" s="55" t="s">
        <v>83</v>
      </c>
      <c r="B13" s="56"/>
      <c r="C13" s="70" t="n">
        <v>105925.17264</v>
      </c>
      <c r="D13" s="70" t="n">
        <v>105972.47381</v>
      </c>
      <c r="E13" s="70" t="n">
        <v>105953.71514</v>
      </c>
      <c r="F13" s="70" t="n">
        <v>106171.09476</v>
      </c>
      <c r="G13" s="52"/>
      <c r="H13" s="71"/>
      <c r="I13" s="71"/>
    </row>
    <row r="14" customFormat="false" ht="13.8" hidden="false" customHeight="false" outlineLevel="0" collapsed="false">
      <c r="A14" s="55" t="s">
        <v>84</v>
      </c>
      <c r="B14" s="56"/>
      <c r="C14" s="70" t="n">
        <v>1257.77629</v>
      </c>
      <c r="D14" s="70" t="n">
        <v>1263.8838</v>
      </c>
      <c r="E14" s="70" t="n">
        <v>1256.31194</v>
      </c>
      <c r="F14" s="70" t="n">
        <v>1257.33728</v>
      </c>
      <c r="G14" s="52"/>
      <c r="H14" s="71"/>
      <c r="I14" s="71"/>
    </row>
    <row r="15" customFormat="false" ht="13.8" hidden="false" customHeight="false" outlineLevel="0" collapsed="false">
      <c r="A15" s="55" t="s">
        <v>85</v>
      </c>
      <c r="B15" s="61"/>
      <c r="C15" s="63" t="n">
        <v>-0.0514325485292955</v>
      </c>
      <c r="D15" s="63" t="n">
        <v>0.0498294556440237</v>
      </c>
      <c r="E15" s="63" t="n">
        <v>-0.0245537339987889</v>
      </c>
      <c r="F15" s="63" t="n">
        <v>0.203716905897844</v>
      </c>
      <c r="G15" s="52"/>
    </row>
    <row r="16" customFormat="false" ht="13.8" hidden="false" customHeight="false" outlineLevel="0" collapsed="false">
      <c r="A16" s="72" t="s">
        <v>86</v>
      </c>
      <c r="C16" s="73"/>
      <c r="D16" s="66"/>
      <c r="E16" s="66"/>
      <c r="F16" s="74"/>
      <c r="G16" s="52"/>
    </row>
    <row r="17" customFormat="false" ht="5.4" hidden="false" customHeight="true" outlineLevel="0" collapsed="false">
      <c r="A17" s="64"/>
      <c r="B17" s="61"/>
      <c r="C17" s="65"/>
      <c r="D17" s="66"/>
      <c r="E17" s="66"/>
      <c r="F17" s="66"/>
      <c r="G17" s="52"/>
    </row>
    <row r="18" customFormat="false" ht="13.5" hidden="false" customHeight="true" outlineLevel="0" collapsed="false">
      <c r="A18" s="67" t="s">
        <v>87</v>
      </c>
      <c r="B18" s="68"/>
      <c r="C18" s="69" t="s">
        <v>78</v>
      </c>
      <c r="D18" s="69" t="s">
        <v>79</v>
      </c>
      <c r="E18" s="69" t="s">
        <v>80</v>
      </c>
      <c r="F18" s="69" t="s">
        <v>81</v>
      </c>
      <c r="G18" s="52"/>
    </row>
    <row r="19" customFormat="false" ht="13.8" hidden="false" customHeight="false" outlineLevel="0" collapsed="false">
      <c r="A19" s="55" t="s">
        <v>82</v>
      </c>
      <c r="B19" s="56"/>
      <c r="C19" s="73" t="n">
        <v>6021.30017</v>
      </c>
      <c r="D19" s="73" t="n">
        <v>6010.38197</v>
      </c>
      <c r="E19" s="73" t="n">
        <v>5974.84655</v>
      </c>
      <c r="F19" s="73" t="n">
        <v>6111.0909</v>
      </c>
      <c r="G19" s="75"/>
      <c r="H19" s="71"/>
      <c r="I19" s="71"/>
      <c r="J19" s="71"/>
    </row>
    <row r="20" customFormat="false" ht="13.8" hidden="false" customHeight="false" outlineLevel="0" collapsed="false">
      <c r="A20" s="55" t="s">
        <v>83</v>
      </c>
      <c r="B20" s="56"/>
      <c r="C20" s="73" t="n">
        <v>5977.93731</v>
      </c>
      <c r="D20" s="73" t="n">
        <v>5966.96694</v>
      </c>
      <c r="E20" s="73" t="n">
        <v>5931.3886</v>
      </c>
      <c r="F20" s="73" t="n">
        <v>6067.58038</v>
      </c>
      <c r="G20" s="75"/>
      <c r="H20" s="71"/>
      <c r="I20" s="71"/>
      <c r="J20" s="71"/>
    </row>
    <row r="21" customFormat="false" ht="13.8" hidden="false" customHeight="false" outlineLevel="0" collapsed="false">
      <c r="A21" s="55" t="s">
        <v>84</v>
      </c>
      <c r="B21" s="56"/>
      <c r="C21" s="73" t="n">
        <v>43.36286</v>
      </c>
      <c r="D21" s="73" t="n">
        <v>43.41502</v>
      </c>
      <c r="E21" s="73" t="n">
        <v>43.45794</v>
      </c>
      <c r="F21" s="73" t="n">
        <v>43.51052</v>
      </c>
      <c r="G21" s="75"/>
      <c r="H21" s="71"/>
      <c r="I21" s="71"/>
      <c r="J21" s="71"/>
    </row>
    <row r="22" customFormat="false" ht="13.8" hidden="false" customHeight="false" outlineLevel="0" collapsed="false">
      <c r="A22" s="55" t="s">
        <v>85</v>
      </c>
      <c r="B22" s="61"/>
      <c r="C22" s="76" t="n">
        <v>-0.647770970937445</v>
      </c>
      <c r="D22" s="77" t="n">
        <v>-0.181326286545191</v>
      </c>
      <c r="E22" s="77" t="n">
        <v>-0.591233971108152</v>
      </c>
      <c r="F22" s="77" t="n">
        <v>2.28029873001507</v>
      </c>
      <c r="G22" s="75"/>
    </row>
    <row r="23" customFormat="false" ht="9.75" hidden="false" customHeight="true" outlineLevel="0" collapsed="false">
      <c r="A23" s="55"/>
      <c r="B23" s="61"/>
      <c r="C23" s="77"/>
      <c r="D23" s="77"/>
      <c r="E23" s="77"/>
      <c r="F23" s="77"/>
      <c r="G23" s="75"/>
    </row>
    <row r="24" customFormat="false" ht="13.5" hidden="false" customHeight="true" outlineLevel="0" collapsed="false">
      <c r="A24" s="67" t="s">
        <v>88</v>
      </c>
      <c r="B24" s="68"/>
      <c r="C24" s="69" t="s">
        <v>78</v>
      </c>
      <c r="D24" s="69" t="s">
        <v>79</v>
      </c>
      <c r="E24" s="69" t="s">
        <v>80</v>
      </c>
      <c r="F24" s="69" t="s">
        <v>81</v>
      </c>
      <c r="G24" s="75"/>
    </row>
    <row r="25" customFormat="false" ht="13.8" hidden="false" customHeight="false" outlineLevel="0" collapsed="false">
      <c r="A25" s="55" t="s">
        <v>82</v>
      </c>
      <c r="B25" s="56"/>
      <c r="C25" s="78" t="n">
        <v>19824.91003</v>
      </c>
      <c r="D25" s="78" t="n">
        <v>19750.10261</v>
      </c>
      <c r="E25" s="78" t="n">
        <v>19620.80565</v>
      </c>
      <c r="F25" s="78" t="n">
        <v>19567.9366</v>
      </c>
      <c r="G25" s="75"/>
    </row>
    <row r="26" customFormat="false" ht="13.8" hidden="false" customHeight="false" outlineLevel="0" collapsed="false">
      <c r="A26" s="55" t="s">
        <v>83</v>
      </c>
      <c r="B26" s="56"/>
      <c r="C26" s="73" t="n">
        <v>19637.85486</v>
      </c>
      <c r="D26" s="73" t="n">
        <v>19563.14363</v>
      </c>
      <c r="E26" s="73" t="n">
        <v>19435.25357</v>
      </c>
      <c r="F26" s="73" t="n">
        <v>19383.33005</v>
      </c>
      <c r="G26" s="75"/>
      <c r="H26" s="79"/>
      <c r="I26" s="79"/>
    </row>
    <row r="27" customFormat="false" ht="13.8" hidden="false" customHeight="false" outlineLevel="0" collapsed="false">
      <c r="A27" s="55" t="s">
        <v>84</v>
      </c>
      <c r="B27" s="56"/>
      <c r="C27" s="73" t="n">
        <v>187.05517</v>
      </c>
      <c r="D27" s="73" t="n">
        <v>186.95898</v>
      </c>
      <c r="E27" s="73" t="n">
        <v>185.55208</v>
      </c>
      <c r="F27" s="73" t="n">
        <v>184.60655</v>
      </c>
      <c r="G27" s="75"/>
      <c r="H27" s="79"/>
      <c r="I27" s="79"/>
    </row>
    <row r="28" customFormat="false" ht="13.8" hidden="false" customHeight="false" outlineLevel="0" collapsed="false">
      <c r="A28" s="55" t="s">
        <v>85</v>
      </c>
      <c r="B28" s="61"/>
      <c r="C28" s="76" t="n">
        <v>0.282751751771859</v>
      </c>
      <c r="D28" s="63" t="n">
        <v>-0.377340527078318</v>
      </c>
      <c r="E28" s="63" t="n">
        <v>-0.654664750625311</v>
      </c>
      <c r="F28" s="63" t="n">
        <v>-0.269454022138982</v>
      </c>
      <c r="G28" s="75"/>
      <c r="H28" s="79"/>
      <c r="I28" s="79"/>
    </row>
    <row r="29" customFormat="false" ht="10.5" hidden="false" customHeight="true" outlineLevel="0" collapsed="false">
      <c r="A29" s="64"/>
      <c r="B29" s="61"/>
      <c r="C29" s="65"/>
      <c r="D29" s="66"/>
      <c r="E29" s="66"/>
      <c r="F29" s="80"/>
      <c r="G29" s="75"/>
      <c r="H29" s="79"/>
      <c r="I29" s="79"/>
    </row>
    <row r="30" customFormat="false" ht="13.5" hidden="false" customHeight="true" outlineLevel="0" collapsed="false">
      <c r="A30" s="67" t="s">
        <v>89</v>
      </c>
      <c r="B30" s="68"/>
      <c r="C30" s="69" t="s">
        <v>78</v>
      </c>
      <c r="D30" s="69" t="s">
        <v>79</v>
      </c>
      <c r="E30" s="69" t="s">
        <v>80</v>
      </c>
      <c r="F30" s="69" t="s">
        <v>81</v>
      </c>
      <c r="G30" s="75"/>
      <c r="H30" s="79"/>
      <c r="I30" s="79"/>
    </row>
    <row r="31" customFormat="false" ht="13.8" hidden="false" customHeight="false" outlineLevel="0" collapsed="false">
      <c r="A31" s="55" t="s">
        <v>82</v>
      </c>
      <c r="B31" s="56"/>
      <c r="C31" s="78" t="n">
        <v>68422.55455</v>
      </c>
      <c r="D31" s="78" t="n">
        <v>68440.64934</v>
      </c>
      <c r="E31" s="78" t="n">
        <v>68544.07013</v>
      </c>
      <c r="F31" s="78" t="n">
        <v>68645.39609</v>
      </c>
      <c r="G31" s="75"/>
      <c r="H31" s="71"/>
      <c r="I31" s="71"/>
    </row>
    <row r="32" customFormat="false" ht="13.8" hidden="false" customHeight="false" outlineLevel="0" collapsed="false">
      <c r="A32" s="55" t="s">
        <v>83</v>
      </c>
      <c r="B32" s="56"/>
      <c r="C32" s="73" t="n">
        <v>67578.40858</v>
      </c>
      <c r="D32" s="73" t="n">
        <v>67592.62912</v>
      </c>
      <c r="E32" s="73" t="n">
        <v>67702.2719</v>
      </c>
      <c r="F32" s="73" t="n">
        <v>67802.00254</v>
      </c>
      <c r="G32" s="75"/>
      <c r="H32" s="79"/>
      <c r="I32" s="79"/>
    </row>
    <row r="33" customFormat="false" ht="13.8" hidden="false" customHeight="false" outlineLevel="0" collapsed="false">
      <c r="A33" s="55" t="s">
        <v>84</v>
      </c>
      <c r="B33" s="56"/>
      <c r="C33" s="73" t="n">
        <v>844.14597</v>
      </c>
      <c r="D33" s="73" t="n">
        <v>848.02021</v>
      </c>
      <c r="E33" s="73" t="n">
        <v>841.79822</v>
      </c>
      <c r="F33" s="73" t="n">
        <v>843.39354</v>
      </c>
      <c r="G33" s="75"/>
      <c r="H33" s="79"/>
      <c r="I33" s="79"/>
    </row>
    <row r="34" customFormat="false" ht="13.8" hidden="false" customHeight="false" outlineLevel="0" collapsed="false">
      <c r="A34" s="55" t="s">
        <v>85</v>
      </c>
      <c r="B34" s="61"/>
      <c r="C34" s="76" t="n">
        <v>-0.0482172216168197</v>
      </c>
      <c r="D34" s="63" t="n">
        <v>0.0264456510269184</v>
      </c>
      <c r="E34" s="63" t="n">
        <v>0.151110182321923</v>
      </c>
      <c r="F34" s="63" t="n">
        <v>0.147826004215745</v>
      </c>
      <c r="G34" s="75"/>
      <c r="H34" s="79"/>
      <c r="I34" s="79"/>
    </row>
    <row r="35" customFormat="false" ht="16.5" hidden="false" customHeight="true" outlineLevel="0" collapsed="false">
      <c r="A35" s="64"/>
      <c r="B35" s="61"/>
      <c r="C35" s="65"/>
      <c r="D35" s="66"/>
      <c r="E35" s="66"/>
      <c r="F35" s="80"/>
      <c r="G35" s="75"/>
      <c r="H35" s="79"/>
      <c r="I35" s="79"/>
    </row>
    <row r="36" customFormat="false" ht="13.5" hidden="false" customHeight="true" outlineLevel="0" collapsed="false">
      <c r="A36" s="67" t="s">
        <v>90</v>
      </c>
      <c r="B36" s="68"/>
      <c r="C36" s="69" t="s">
        <v>78</v>
      </c>
      <c r="D36" s="69" t="s">
        <v>79</v>
      </c>
      <c r="E36" s="69" t="s">
        <v>80</v>
      </c>
      <c r="F36" s="69" t="s">
        <v>81</v>
      </c>
      <c r="G36" s="75"/>
      <c r="H36" s="79"/>
      <c r="I36" s="79"/>
    </row>
    <row r="37" customFormat="false" ht="13.8" hidden="false" customHeight="false" outlineLevel="0" collapsed="false">
      <c r="A37" s="55" t="s">
        <v>82</v>
      </c>
      <c r="B37" s="56"/>
      <c r="C37" s="78" t="n">
        <v>12914.18417</v>
      </c>
      <c r="D37" s="78" t="n">
        <v>13035.22369</v>
      </c>
      <c r="E37" s="78" t="n">
        <v>13070.30474</v>
      </c>
      <c r="F37" s="78" t="n">
        <v>13104.00843</v>
      </c>
      <c r="G37" s="75"/>
      <c r="H37" s="71"/>
      <c r="I37" s="71"/>
    </row>
    <row r="38" customFormat="false" ht="13.8" hidden="false" customHeight="false" outlineLevel="0" collapsed="false">
      <c r="A38" s="55" t="s">
        <v>83</v>
      </c>
      <c r="B38" s="56"/>
      <c r="C38" s="73" t="n">
        <v>12730.97188</v>
      </c>
      <c r="D38" s="73" t="n">
        <v>12849.73411</v>
      </c>
      <c r="E38" s="73" t="n">
        <v>12884.80105</v>
      </c>
      <c r="F38" s="73" t="n">
        <v>12918.18177</v>
      </c>
      <c r="G38" s="75"/>
      <c r="H38" s="79"/>
      <c r="I38" s="79"/>
    </row>
    <row r="39" customFormat="false" ht="13.8" hidden="false" customHeight="false" outlineLevel="0" collapsed="false">
      <c r="A39" s="55" t="s">
        <v>84</v>
      </c>
      <c r="B39" s="56"/>
      <c r="C39" s="73" t="n">
        <v>183.21228</v>
      </c>
      <c r="D39" s="73" t="n">
        <v>185.48957</v>
      </c>
      <c r="E39" s="73" t="n">
        <v>185.50369</v>
      </c>
      <c r="F39" s="73" t="n">
        <v>185.82665</v>
      </c>
      <c r="G39" s="75"/>
      <c r="H39" s="79"/>
      <c r="I39" s="79"/>
    </row>
    <row r="40" customFormat="false" ht="13.8" hidden="false" customHeight="false" outlineLevel="0" collapsed="false">
      <c r="A40" s="55" t="s">
        <v>85</v>
      </c>
      <c r="B40" s="61"/>
      <c r="C40" s="76" t="n">
        <v>-0.299441885794594</v>
      </c>
      <c r="D40" s="63" t="n">
        <v>0.937260289977715</v>
      </c>
      <c r="E40" s="63" t="n">
        <v>0.269125032560158</v>
      </c>
      <c r="F40" s="63" t="n">
        <v>0.25786460737105</v>
      </c>
      <c r="G40" s="75"/>
      <c r="H40" s="79"/>
      <c r="I40" s="79"/>
    </row>
    <row r="41" customFormat="false" ht="13.5" hidden="false" customHeight="true" outlineLevel="0" collapsed="false">
      <c r="A41" s="64"/>
      <c r="B41" s="61"/>
      <c r="C41" s="61"/>
      <c r="G41" s="75"/>
      <c r="H41" s="79"/>
      <c r="I41" s="79"/>
    </row>
    <row r="42" customFormat="false" ht="13.5" hidden="false" customHeight="true" outlineLevel="0" collapsed="false">
      <c r="A42" s="81" t="s">
        <v>91</v>
      </c>
      <c r="B42" s="82"/>
      <c r="C42" s="83" t="s">
        <v>92</v>
      </c>
      <c r="D42" s="83" t="s">
        <v>93</v>
      </c>
      <c r="E42" s="83" t="s">
        <v>94</v>
      </c>
      <c r="F42" s="83" t="s">
        <v>95</v>
      </c>
      <c r="G42" s="84" t="s">
        <v>16</v>
      </c>
      <c r="H42" s="79"/>
      <c r="I42" s="79"/>
    </row>
    <row r="43" customFormat="false" ht="13.8" hidden="false" customHeight="false" outlineLevel="0" collapsed="false">
      <c r="A43" s="85" t="s">
        <v>81</v>
      </c>
      <c r="B43" s="86"/>
      <c r="C43" s="87"/>
      <c r="D43" s="87"/>
      <c r="E43" s="87"/>
      <c r="F43" s="87"/>
      <c r="G43" s="88"/>
    </row>
    <row r="44" customFormat="false" ht="13.8" hidden="false" customHeight="false" outlineLevel="0" collapsed="false">
      <c r="A44" s="89" t="s">
        <v>96</v>
      </c>
      <c r="B44" s="90"/>
      <c r="C44" s="91" t="n">
        <v>6111.0909</v>
      </c>
      <c r="D44" s="91" t="n">
        <v>19567.9366</v>
      </c>
      <c r="E44" s="91" t="n">
        <v>68645.39609</v>
      </c>
      <c r="F44" s="91" t="n">
        <v>13104.00843</v>
      </c>
      <c r="G44" s="92" t="n">
        <v>107428.43202</v>
      </c>
      <c r="H44" s="79"/>
      <c r="I44" s="79"/>
    </row>
    <row r="45" customFormat="false" ht="13.8" hidden="false" customHeight="false" outlineLevel="0" collapsed="false">
      <c r="A45" s="89" t="s">
        <v>97</v>
      </c>
      <c r="B45" s="93"/>
      <c r="C45" s="94" t="n">
        <v>100.050530564133</v>
      </c>
      <c r="D45" s="94" t="n">
        <v>50.0158710401047</v>
      </c>
      <c r="E45" s="94" t="n">
        <v>57.045933309391</v>
      </c>
      <c r="F45" s="94" t="n">
        <v>50.4539599041283</v>
      </c>
      <c r="G45" s="95" t="n">
        <v>57.4076617135706</v>
      </c>
      <c r="H45" s="79"/>
      <c r="I45" s="79"/>
    </row>
    <row r="46" customFormat="false" ht="13.8" hidden="false" customHeight="false" outlineLevel="0" collapsed="false">
      <c r="A46" s="96" t="s">
        <v>98</v>
      </c>
      <c r="B46" s="93"/>
      <c r="C46" s="94" t="n">
        <v>7.70571467101891</v>
      </c>
      <c r="D46" s="94" t="n">
        <v>26.7135162342464</v>
      </c>
      <c r="E46" s="94" t="n">
        <v>22.8197280065758</v>
      </c>
      <c r="F46" s="94" t="n">
        <v>0.364845040788402</v>
      </c>
      <c r="G46" s="95" t="n">
        <v>19.9301886348053</v>
      </c>
      <c r="H46" s="79"/>
      <c r="I46" s="79"/>
    </row>
    <row r="47" customFormat="false" ht="13.8" hidden="false" customHeight="false" outlineLevel="0" collapsed="false">
      <c r="A47" s="96" t="s">
        <v>99</v>
      </c>
      <c r="B47" s="93"/>
      <c r="C47" s="94" t="n">
        <v>84.3753870496296</v>
      </c>
      <c r="D47" s="94" t="n">
        <v>5.18203511647244</v>
      </c>
      <c r="E47" s="94" t="n">
        <v>8.72472370166977</v>
      </c>
      <c r="F47" s="94" t="n">
        <v>6.99445555038798</v>
      </c>
      <c r="G47" s="95" t="n">
        <v>12.1717769605421</v>
      </c>
      <c r="H47" s="79"/>
      <c r="I47" s="79"/>
    </row>
    <row r="48" customFormat="false" ht="13.8" hidden="false" customHeight="false" outlineLevel="0" collapsed="false">
      <c r="A48" s="96" t="s">
        <v>100</v>
      </c>
      <c r="B48" s="93"/>
      <c r="C48" s="94" t="n">
        <v>3.41578154845216</v>
      </c>
      <c r="D48" s="94" t="n">
        <v>13.867777845906</v>
      </c>
      <c r="E48" s="94" t="n">
        <v>20.1277353587457</v>
      </c>
      <c r="F48" s="94" t="n">
        <v>37.3650942877705</v>
      </c>
      <c r="G48" s="95" t="n">
        <v>20.1394247785956</v>
      </c>
      <c r="H48" s="79"/>
      <c r="I48" s="79"/>
    </row>
    <row r="49" customFormat="false" ht="13.8" hidden="false" customHeight="false" outlineLevel="0" collapsed="false">
      <c r="A49" s="96" t="s">
        <v>14</v>
      </c>
      <c r="B49" s="93"/>
      <c r="C49" s="94" t="n">
        <v>0.150879511765372</v>
      </c>
      <c r="D49" s="94" t="n">
        <v>2.2685594462267</v>
      </c>
      <c r="E49" s="94" t="n">
        <v>4.39394812790753</v>
      </c>
      <c r="F49" s="94" t="n">
        <v>5.59245678641641</v>
      </c>
      <c r="G49" s="95" t="n">
        <v>3.91163650449066</v>
      </c>
    </row>
    <row r="50" customFormat="false" ht="13.8" hidden="false" customHeight="false" outlineLevel="0" collapsed="false">
      <c r="A50" s="96" t="s">
        <v>101</v>
      </c>
      <c r="B50" s="93"/>
      <c r="C50" s="94" t="n">
        <v>4.40276778325092</v>
      </c>
      <c r="D50" s="94" t="n">
        <v>1.98398239725327</v>
      </c>
      <c r="E50" s="94" t="n">
        <v>0.979798114492277</v>
      </c>
      <c r="F50" s="94" t="n">
        <v>0.137108238772638</v>
      </c>
      <c r="G50" s="95" t="n">
        <v>1.25463483513697</v>
      </c>
    </row>
    <row r="51" customFormat="false" ht="13.8" hidden="false" customHeight="false" outlineLevel="0" collapsed="false">
      <c r="A51" s="97" t="s">
        <v>102</v>
      </c>
      <c r="B51" s="93"/>
      <c r="C51" s="94" t="n">
        <v>0</v>
      </c>
      <c r="D51" s="94" t="n">
        <v>52.1227607128703</v>
      </c>
      <c r="E51" s="94" t="n">
        <v>48.2039303880905</v>
      </c>
      <c r="F51" s="94" t="n">
        <v>49.6879228817159</v>
      </c>
      <c r="G51" s="95" t="n">
        <v>46.3566640419111</v>
      </c>
    </row>
    <row r="52" customFormat="false" ht="13.8" hidden="false" customHeight="false" outlineLevel="0" collapsed="false">
      <c r="A52" s="97" t="s">
        <v>103</v>
      </c>
      <c r="B52" s="93"/>
      <c r="C52" s="94" t="n">
        <v>-0.050530564133311</v>
      </c>
      <c r="D52" s="94" t="n">
        <v>-2.13863175296986</v>
      </c>
      <c r="E52" s="94" t="n">
        <v>-5.249863697483</v>
      </c>
      <c r="F52" s="94" t="n">
        <v>-0.141882785844232</v>
      </c>
      <c r="G52" s="95" t="n">
        <v>-3.76432575548072</v>
      </c>
    </row>
    <row r="53" customFormat="false" ht="5.4" hidden="false" customHeight="true" outlineLevel="0" collapsed="false">
      <c r="A53" s="98"/>
      <c r="B53" s="99"/>
      <c r="C53" s="100"/>
      <c r="D53" s="100"/>
      <c r="E53" s="100"/>
      <c r="F53" s="100"/>
      <c r="G53" s="101"/>
    </row>
    <row r="54" customFormat="false" ht="13.5" hidden="false" customHeight="true" outlineLevel="0" collapsed="false">
      <c r="A54" s="81" t="s">
        <v>104</v>
      </c>
      <c r="B54" s="102"/>
      <c r="C54" s="103" t="s">
        <v>105</v>
      </c>
      <c r="D54" s="103" t="s">
        <v>106</v>
      </c>
      <c r="E54" s="103" t="s">
        <v>107</v>
      </c>
      <c r="F54" s="103" t="s">
        <v>108</v>
      </c>
      <c r="G54" s="101"/>
    </row>
    <row r="55" customFormat="false" ht="13.8" hidden="false" customHeight="false" outlineLevel="0" collapsed="false">
      <c r="A55" s="104" t="s">
        <v>109</v>
      </c>
      <c r="B55" s="105" t="s">
        <v>81</v>
      </c>
      <c r="C55" s="106" t="n">
        <v>14.8693017</v>
      </c>
      <c r="D55" s="106" t="n">
        <v>14.4021538</v>
      </c>
      <c r="E55" s="106" t="n">
        <v>14.5358209</v>
      </c>
      <c r="F55" s="106" t="n">
        <v>14.6264396</v>
      </c>
      <c r="G55" s="101"/>
    </row>
    <row r="56" customFormat="false" ht="13.8" hidden="false" customHeight="false" outlineLevel="0" collapsed="false">
      <c r="A56" s="107"/>
      <c r="B56" s="108" t="s">
        <v>80</v>
      </c>
      <c r="C56" s="106" t="n">
        <v>14.8508892</v>
      </c>
      <c r="D56" s="106" t="n">
        <v>14.3855928</v>
      </c>
      <c r="E56" s="106" t="n">
        <v>14.5178062</v>
      </c>
      <c r="F56" s="106" t="n">
        <v>14.608012</v>
      </c>
      <c r="G56" s="101"/>
    </row>
    <row r="57" customFormat="false" ht="13.8" hidden="false" customHeight="false" outlineLevel="0" collapsed="false">
      <c r="A57" s="104" t="s">
        <v>110</v>
      </c>
      <c r="B57" s="105" t="s">
        <v>81</v>
      </c>
      <c r="C57" s="109" t="n">
        <v>21.3758624</v>
      </c>
      <c r="D57" s="109" t="n">
        <v>31.9041979</v>
      </c>
      <c r="E57" s="109" t="n">
        <v>34.804256</v>
      </c>
      <c r="F57" s="109" t="n">
        <v>30.0538152</v>
      </c>
      <c r="G57" s="101"/>
    </row>
    <row r="58" customFormat="false" ht="13.8" hidden="false" customHeight="false" outlineLevel="0" collapsed="false">
      <c r="A58" s="107"/>
      <c r="B58" s="108" t="s">
        <v>80</v>
      </c>
      <c r="C58" s="106" t="n">
        <v>21.4888155</v>
      </c>
      <c r="D58" s="106" t="n">
        <v>32.0663481</v>
      </c>
      <c r="E58" s="106" t="n">
        <v>35.0080795</v>
      </c>
      <c r="F58" s="106" t="n">
        <v>30.1849559</v>
      </c>
      <c r="G58" s="101"/>
    </row>
    <row r="59" customFormat="false" ht="13.8" hidden="false" customHeight="false" outlineLevel="0" collapsed="false">
      <c r="A59" s="104" t="s">
        <v>111</v>
      </c>
      <c r="B59" s="105" t="s">
        <v>81</v>
      </c>
      <c r="C59" s="109" t="n">
        <v>22.7181807</v>
      </c>
      <c r="D59" s="109" t="n">
        <v>246.3613564</v>
      </c>
      <c r="E59" s="109" t="n">
        <v>46.0713639</v>
      </c>
      <c r="F59" s="109" t="n">
        <v>228.2543425</v>
      </c>
      <c r="G59" s="101"/>
    </row>
    <row r="60" customFormat="false" ht="13.8" hidden="false" customHeight="false" outlineLevel="0" collapsed="false">
      <c r="A60" s="107"/>
      <c r="B60" s="108" t="s">
        <v>80</v>
      </c>
      <c r="C60" s="110" t="n">
        <v>22.6664293</v>
      </c>
      <c r="D60" s="110" t="n">
        <v>245.6152041</v>
      </c>
      <c r="E60" s="110" t="n">
        <v>45.9903632</v>
      </c>
      <c r="F60" s="110" t="n">
        <v>228.253102</v>
      </c>
      <c r="G60" s="101"/>
    </row>
    <row r="61" customFormat="false" ht="13.8" hidden="false" customHeight="false" outlineLevel="0" collapsed="false">
      <c r="A61" s="97" t="s">
        <v>112</v>
      </c>
      <c r="B61" s="111" t="s">
        <v>81</v>
      </c>
      <c r="C61" s="106" t="n">
        <v>22.1035416</v>
      </c>
      <c r="D61" s="106" t="n">
        <v>52.1717538</v>
      </c>
      <c r="E61" s="106" t="n">
        <v>47.1183083</v>
      </c>
      <c r="F61" s="106" t="n">
        <v>53.0384379</v>
      </c>
      <c r="G61" s="101"/>
    </row>
    <row r="62" customFormat="false" ht="13.8" hidden="false" customHeight="false" outlineLevel="0" collapsed="false">
      <c r="A62" s="112"/>
      <c r="B62" s="111" t="s">
        <v>80</v>
      </c>
      <c r="C62" s="106" t="n">
        <v>22.0579327</v>
      </c>
      <c r="D62" s="106" t="n">
        <v>51.9357637</v>
      </c>
      <c r="E62" s="106" t="n">
        <v>47.0283639</v>
      </c>
      <c r="F62" s="106" t="n">
        <v>53.0686112</v>
      </c>
      <c r="G62" s="101"/>
    </row>
    <row r="63" customFormat="false" ht="7.5" hidden="false" customHeight="true" outlineLevel="0" collapsed="false">
      <c r="A63" s="113" t="s">
        <v>113</v>
      </c>
      <c r="B63" s="113"/>
      <c r="C63" s="113"/>
      <c r="D63" s="113"/>
      <c r="E63" s="113"/>
      <c r="F63" s="113"/>
      <c r="G63" s="113"/>
    </row>
    <row r="64" customFormat="false" ht="13.8" hidden="false" customHeight="false" outlineLevel="0" collapsed="false">
      <c r="A64" s="113"/>
      <c r="B64" s="113"/>
      <c r="C64" s="113"/>
      <c r="D64" s="113"/>
      <c r="E64" s="113"/>
      <c r="F64" s="113"/>
      <c r="G64" s="113"/>
    </row>
    <row r="65" customFormat="false" ht="13.95" hidden="false" customHeight="true" outlineLevel="0" collapsed="false">
      <c r="A65" s="114" t="s">
        <v>114</v>
      </c>
      <c r="B65" s="115"/>
      <c r="C65" s="115"/>
      <c r="D65" s="115"/>
      <c r="E65" s="115"/>
      <c r="F65" s="115"/>
      <c r="G65" s="113"/>
    </row>
    <row r="66" customFormat="false" ht="13.95" hidden="false" customHeight="true" outlineLevel="0" collapsed="false">
      <c r="A66" s="116" t="s">
        <v>115</v>
      </c>
      <c r="B66" s="115"/>
      <c r="C66" s="115"/>
      <c r="D66" s="115"/>
      <c r="E66" s="115"/>
      <c r="F66" s="115"/>
      <c r="G66" s="113"/>
    </row>
    <row r="67" customFormat="false" ht="4.95" hidden="false" customHeight="true" outlineLevel="0" collapsed="false">
      <c r="A67" s="117"/>
      <c r="B67" s="118"/>
      <c r="C67" s="118"/>
      <c r="D67" s="118"/>
      <c r="E67" s="118"/>
      <c r="F67" s="118"/>
      <c r="G67" s="119"/>
    </row>
    <row r="69" customFormat="false" ht="13.8" hidden="false" customHeight="false" outlineLevel="0" collapsed="false">
      <c r="A69" s="120" t="s">
        <v>116</v>
      </c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43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7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8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9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20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1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9969</v>
      </c>
      <c r="D8" s="129" t="n">
        <v>12137</v>
      </c>
      <c r="E8" s="129" t="n">
        <v>12877</v>
      </c>
      <c r="F8" s="129" t="n">
        <v>6669</v>
      </c>
      <c r="G8" s="126"/>
    </row>
    <row r="9" customFormat="false" ht="15" hidden="false" customHeight="true" outlineLevel="0" collapsed="false">
      <c r="B9" s="136" t="s">
        <v>120</v>
      </c>
      <c r="C9" s="129" t="n">
        <v>8543</v>
      </c>
      <c r="D9" s="129" t="n">
        <v>11084</v>
      </c>
      <c r="E9" s="129" t="n">
        <v>11539</v>
      </c>
      <c r="F9" s="129" t="n">
        <v>5680</v>
      </c>
      <c r="G9" s="126"/>
    </row>
    <row r="10" customFormat="false" ht="15" hidden="false" customHeight="true" outlineLevel="0" collapsed="false">
      <c r="A10" s="132"/>
      <c r="B10" s="133" t="s">
        <v>121</v>
      </c>
      <c r="C10" s="134" t="n">
        <v>1426</v>
      </c>
      <c r="D10" s="134" t="n">
        <v>1053</v>
      </c>
      <c r="E10" s="134" t="n">
        <v>1338</v>
      </c>
      <c r="F10" s="134" t="n">
        <v>989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20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1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20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1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2</v>
      </c>
      <c r="B17" s="136"/>
      <c r="C17" s="129" t="n">
        <v>9969</v>
      </c>
      <c r="D17" s="129" t="n">
        <v>12137</v>
      </c>
      <c r="E17" s="129" t="n">
        <v>12877</v>
      </c>
      <c r="F17" s="129" t="n">
        <v>6669</v>
      </c>
      <c r="G17" s="139"/>
    </row>
    <row r="18" customFormat="false" ht="13.8" hidden="false" customHeight="false" outlineLevel="0" collapsed="false">
      <c r="B18" s="135" t="s">
        <v>120</v>
      </c>
      <c r="C18" s="129" t="n">
        <v>8543</v>
      </c>
      <c r="D18" s="129" t="n">
        <v>11084</v>
      </c>
      <c r="E18" s="129" t="n">
        <v>11539</v>
      </c>
      <c r="F18" s="129" t="n">
        <v>5680</v>
      </c>
      <c r="G18" s="140"/>
    </row>
    <row r="19" customFormat="false" ht="14.4" hidden="false" customHeight="false" outlineLevel="0" collapsed="false">
      <c r="A19" s="141"/>
      <c r="B19" s="142" t="s">
        <v>121</v>
      </c>
      <c r="C19" s="129" t="n">
        <v>1426</v>
      </c>
      <c r="D19" s="129" t="n">
        <v>1053</v>
      </c>
      <c r="E19" s="129" t="n">
        <v>1338</v>
      </c>
      <c r="F19" s="129" t="n">
        <v>989</v>
      </c>
      <c r="G19" s="126"/>
    </row>
    <row r="20" customFormat="false" ht="13.5" hidden="false" customHeight="true" outlineLevel="0" collapsed="false">
      <c r="A20" s="143" t="s">
        <v>123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4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5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557</v>
      </c>
      <c r="D26" s="150" t="n">
        <v>45564</v>
      </c>
      <c r="E26" s="150" t="n">
        <v>45571</v>
      </c>
      <c r="F26" s="150" t="n">
        <v>45578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2186</v>
      </c>
      <c r="D27" s="154" t="n">
        <v>1022173</v>
      </c>
      <c r="E27" s="154" t="n">
        <v>1023091</v>
      </c>
      <c r="F27" s="154" t="n">
        <v>1023077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577073</v>
      </c>
      <c r="D28" s="157" t="n">
        <v>4589097</v>
      </c>
      <c r="E28" s="157" t="n">
        <v>4600357</v>
      </c>
      <c r="F28" s="157" t="n">
        <v>4606248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41618</v>
      </c>
      <c r="D29" s="157" t="n">
        <v>2341581</v>
      </c>
      <c r="E29" s="157" t="n">
        <v>2341370</v>
      </c>
      <c r="F29" s="157" t="n">
        <v>2341348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23795</v>
      </c>
      <c r="D30" s="157" t="n">
        <v>1723722</v>
      </c>
      <c r="E30" s="157" t="n">
        <v>1723233</v>
      </c>
      <c r="F30" s="157" t="n">
        <v>1723184</v>
      </c>
      <c r="G30" s="151"/>
      <c r="H30" s="155"/>
      <c r="I30" s="155"/>
    </row>
    <row r="31" customFormat="false" ht="15.75" hidden="false" customHeight="true" outlineLevel="0" collapsed="false">
      <c r="A31" s="160" t="s">
        <v>122</v>
      </c>
      <c r="B31" s="160"/>
      <c r="C31" s="161" t="n">
        <v>9664672</v>
      </c>
      <c r="D31" s="161" t="n">
        <v>9676573</v>
      </c>
      <c r="E31" s="161" t="n">
        <v>9688051</v>
      </c>
      <c r="F31" s="161" t="n">
        <v>9693857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12" min="9" style="0" width="17.66"/>
  </cols>
  <sheetData>
    <row r="1" s="165" customFormat="true" ht="13.8" hidden="false" customHeight="false" outlineLevel="0" collapsed="false">
      <c r="A1" s="163"/>
      <c r="B1" s="164" t="s">
        <v>126</v>
      </c>
      <c r="C1" s="164"/>
      <c r="D1" s="164"/>
      <c r="E1" s="164"/>
      <c r="F1" s="164"/>
      <c r="H1" s="164" t="s">
        <v>127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8</v>
      </c>
      <c r="C2" s="167"/>
      <c r="D2" s="167"/>
      <c r="E2" s="167"/>
      <c r="F2" s="167"/>
      <c r="H2" s="169" t="s">
        <v>129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30</v>
      </c>
      <c r="D3" s="171"/>
      <c r="E3" s="171"/>
      <c r="F3" s="170"/>
      <c r="H3" s="171" t="s">
        <v>130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1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2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3</v>
      </c>
      <c r="B6" s="178" t="n">
        <v>6.3939</v>
      </c>
      <c r="C6" s="178" t="n">
        <v>5.1624</v>
      </c>
      <c r="D6" s="178" t="n">
        <v>4.8955</v>
      </c>
      <c r="E6" s="178" t="n">
        <v>4.8288</v>
      </c>
      <c r="F6" s="178" t="n">
        <v>4.8023</v>
      </c>
      <c r="H6" s="179" t="s">
        <v>105</v>
      </c>
      <c r="I6" s="178" t="n">
        <v>6.0631</v>
      </c>
      <c r="J6" s="178" t="n">
        <v>4.5975</v>
      </c>
      <c r="K6" s="178" t="n">
        <v>6.956</v>
      </c>
      <c r="L6" s="178" t="s">
        <v>134</v>
      </c>
    </row>
    <row r="7" customFormat="false" ht="13.8" hidden="false" customHeight="false" outlineLevel="0" collapsed="false">
      <c r="A7" s="179" t="s">
        <v>106</v>
      </c>
      <c r="B7" s="178" t="n">
        <v>6.0898</v>
      </c>
      <c r="C7" s="178" t="n">
        <v>4.7236</v>
      </c>
      <c r="D7" s="178" t="n">
        <v>4.4348</v>
      </c>
      <c r="E7" s="178" t="n">
        <v>4.3657</v>
      </c>
      <c r="F7" s="178" t="n">
        <v>4.3554</v>
      </c>
      <c r="H7" s="179" t="s">
        <v>106</v>
      </c>
      <c r="I7" s="178" t="n">
        <v>5.3845</v>
      </c>
      <c r="J7" s="178" t="n">
        <v>4.3356</v>
      </c>
      <c r="K7" s="178" t="n">
        <v>5.7609</v>
      </c>
      <c r="L7" s="178" t="n">
        <v>6.0759</v>
      </c>
    </row>
    <row r="8" customFormat="false" ht="13.8" hidden="false" customHeight="false" outlineLevel="0" collapsed="false">
      <c r="A8" s="179" t="s">
        <v>107</v>
      </c>
      <c r="B8" s="178" t="n">
        <v>6.4028</v>
      </c>
      <c r="C8" s="178" t="n">
        <v>4.9857</v>
      </c>
      <c r="D8" s="178" t="n">
        <v>4.6691</v>
      </c>
      <c r="E8" s="178" t="n">
        <v>4.6029</v>
      </c>
      <c r="F8" s="178" t="n">
        <v>4.4802</v>
      </c>
      <c r="H8" s="179" t="s">
        <v>107</v>
      </c>
      <c r="I8" s="178" t="n">
        <v>5.1434</v>
      </c>
      <c r="J8" s="178" t="n">
        <v>4.8075</v>
      </c>
      <c r="K8" s="178" t="n">
        <v>6.1716</v>
      </c>
      <c r="L8" s="178" t="n">
        <v>6.5228</v>
      </c>
    </row>
    <row r="9" customFormat="false" ht="13.8" hidden="false" customHeight="false" outlineLevel="0" collapsed="false">
      <c r="A9" s="180" t="s">
        <v>108</v>
      </c>
      <c r="B9" s="181" t="n">
        <v>6.2879</v>
      </c>
      <c r="C9" s="181" t="n">
        <v>4.9384</v>
      </c>
      <c r="D9" s="181" t="n">
        <v>4.6547</v>
      </c>
      <c r="E9" s="181" t="n">
        <v>4.5939</v>
      </c>
      <c r="F9" s="181" t="n">
        <v>4.5425</v>
      </c>
      <c r="H9" s="180" t="s">
        <v>108</v>
      </c>
      <c r="I9" s="181" t="n">
        <v>4.4554</v>
      </c>
      <c r="J9" s="181" t="n">
        <v>3.6806</v>
      </c>
      <c r="K9" s="181" t="n">
        <v>5.4015</v>
      </c>
      <c r="L9" s="181" t="n">
        <v>5.7906</v>
      </c>
    </row>
    <row r="10" customFormat="false" ht="14.4" hidden="false" customHeight="false" outlineLevel="0" collapsed="false">
      <c r="A10" s="182" t="s">
        <v>135</v>
      </c>
      <c r="B10" s="183" t="n">
        <v>6.2369</v>
      </c>
      <c r="C10" s="183" t="n">
        <v>4.8642</v>
      </c>
      <c r="D10" s="183" t="n">
        <v>4.569</v>
      </c>
      <c r="E10" s="183" t="n">
        <v>4.5019</v>
      </c>
      <c r="F10" s="183" t="n">
        <v>4.4495</v>
      </c>
      <c r="H10" s="182" t="s">
        <v>135</v>
      </c>
      <c r="I10" s="184" t="n">
        <v>5.1322</v>
      </c>
      <c r="J10" s="184" t="n">
        <v>4.352</v>
      </c>
      <c r="K10" s="184" t="n">
        <v>5.8355</v>
      </c>
      <c r="L10" s="184" t="n">
        <v>6.336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6</v>
      </c>
      <c r="B13" s="164"/>
      <c r="C13" s="164"/>
      <c r="D13" s="164"/>
      <c r="E13" s="164"/>
      <c r="F13" s="164"/>
      <c r="H13" s="164" t="s">
        <v>137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8</v>
      </c>
      <c r="B14" s="169"/>
      <c r="C14" s="169"/>
      <c r="D14" s="169"/>
      <c r="E14" s="169"/>
      <c r="F14" s="169"/>
      <c r="H14" s="185" t="s">
        <v>139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30</v>
      </c>
      <c r="B15" s="171"/>
      <c r="C15" s="171"/>
      <c r="D15" s="171"/>
      <c r="E15" s="171"/>
      <c r="F15" s="171"/>
      <c r="H15" s="171" t="s">
        <v>130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4.2574</v>
      </c>
      <c r="C18" s="178" t="n">
        <v>5.9665</v>
      </c>
      <c r="D18" s="178" t="n">
        <v>7.3545</v>
      </c>
      <c r="E18" s="178" t="s">
        <v>134</v>
      </c>
      <c r="F18" s="178" t="s">
        <v>134</v>
      </c>
      <c r="H18" s="179" t="s">
        <v>105</v>
      </c>
      <c r="I18" s="178" t="n">
        <v>4.3614</v>
      </c>
      <c r="J18" s="178" t="n">
        <v>7.7384</v>
      </c>
      <c r="K18" s="178" t="n">
        <v>7.3418</v>
      </c>
      <c r="L18" s="178" t="s">
        <v>134</v>
      </c>
    </row>
    <row r="19" customFormat="false" ht="15" hidden="false" customHeight="true" outlineLevel="0" collapsed="false">
      <c r="A19" s="179" t="s">
        <v>106</v>
      </c>
      <c r="B19" s="178" t="n">
        <v>3.3569</v>
      </c>
      <c r="C19" s="178" t="n">
        <v>5.2734</v>
      </c>
      <c r="D19" s="178" t="n">
        <v>6.3745</v>
      </c>
      <c r="E19" s="178" t="n">
        <v>8.4752</v>
      </c>
      <c r="F19" s="178" t="n">
        <v>10.5633</v>
      </c>
      <c r="H19" s="179" t="s">
        <v>106</v>
      </c>
      <c r="I19" s="178" t="n">
        <v>-0.0484</v>
      </c>
      <c r="J19" s="178" t="n">
        <v>4.3755</v>
      </c>
      <c r="K19" s="178" t="n">
        <v>4.7976</v>
      </c>
      <c r="L19" s="178" t="n">
        <v>6.628</v>
      </c>
    </row>
    <row r="20" customFormat="false" ht="15" hidden="false" customHeight="true" outlineLevel="0" collapsed="false">
      <c r="A20" s="179" t="s">
        <v>107</v>
      </c>
      <c r="B20" s="178" t="n">
        <v>3.1651</v>
      </c>
      <c r="C20" s="178" t="n">
        <v>4.7612</v>
      </c>
      <c r="D20" s="178" t="n">
        <v>6.1573</v>
      </c>
      <c r="E20" s="178" t="s">
        <v>134</v>
      </c>
      <c r="F20" s="178" t="s">
        <v>134</v>
      </c>
      <c r="H20" s="179" t="s">
        <v>107</v>
      </c>
      <c r="I20" s="178" t="n">
        <v>0.418</v>
      </c>
      <c r="J20" s="178" t="n">
        <v>3.6642</v>
      </c>
      <c r="K20" s="178" t="n">
        <v>4.1016</v>
      </c>
      <c r="L20" s="178" t="n">
        <v>6.1926</v>
      </c>
    </row>
    <row r="21" customFormat="false" ht="15" hidden="false" customHeight="true" outlineLevel="0" collapsed="false">
      <c r="A21" s="180" t="s">
        <v>108</v>
      </c>
      <c r="B21" s="181" t="n">
        <v>2.1086</v>
      </c>
      <c r="C21" s="181" t="n">
        <v>4.7599</v>
      </c>
      <c r="D21" s="181" t="n">
        <v>6.1381</v>
      </c>
      <c r="E21" s="181" t="n">
        <v>8.3594</v>
      </c>
      <c r="F21" s="181" t="n">
        <v>10.4715</v>
      </c>
      <c r="H21" s="180" t="s">
        <v>108</v>
      </c>
      <c r="I21" s="181" t="n">
        <v>1.8043</v>
      </c>
      <c r="J21" s="181" t="n">
        <v>6.442</v>
      </c>
      <c r="K21" s="181" t="n">
        <v>6.2451</v>
      </c>
      <c r="L21" s="181" t="n">
        <v>7.5194</v>
      </c>
    </row>
    <row r="22" customFormat="false" ht="15" hidden="false" customHeight="true" outlineLevel="0" collapsed="false">
      <c r="A22" s="182" t="s">
        <v>135</v>
      </c>
      <c r="B22" s="184" t="n">
        <v>3.1312</v>
      </c>
      <c r="C22" s="184" t="n">
        <v>5.0698</v>
      </c>
      <c r="D22" s="184" t="n">
        <v>6.3074</v>
      </c>
      <c r="E22" s="184" t="n">
        <v>8.3843</v>
      </c>
      <c r="F22" s="184" t="n">
        <v>10.4476</v>
      </c>
      <c r="H22" s="182" t="s">
        <v>135</v>
      </c>
      <c r="I22" s="184" t="n">
        <v>1.4294</v>
      </c>
      <c r="J22" s="184" t="n">
        <v>5.2525</v>
      </c>
      <c r="K22" s="184" t="n">
        <v>5.2444</v>
      </c>
      <c r="L22" s="184" t="n">
        <v>6.9588</v>
      </c>
    </row>
    <row r="23" customFormat="false" ht="13.5" hidden="false" customHeight="true" outlineLevel="0" collapsed="false">
      <c r="A23" s="186" t="s">
        <v>140</v>
      </c>
      <c r="B23" s="186"/>
    </row>
    <row r="24" s="189" customFormat="true" ht="13.2" hidden="false" customHeight="true" outlineLevel="0" collapsed="false">
      <c r="A24" s="187" t="s">
        <v>141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2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5.1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43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fals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43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43"/>
  </cols>
  <sheetData>
    <row r="1" s="197" customFormat="true" ht="17.4" hidden="false" customHeight="false" outlineLevel="0" collapsed="false">
      <c r="A1" s="196" t="s">
        <v>14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8"/>
      <c r="N1" s="198"/>
      <c r="O1" s="198"/>
    </row>
    <row r="2" s="197" customFormat="true" ht="28.2" hidden="false" customHeight="false" outlineLevel="0" collapsed="false">
      <c r="A2" s="199" t="s">
        <v>144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M2" s="198"/>
      <c r="N2" s="198"/>
      <c r="O2" s="198"/>
    </row>
    <row r="3" s="197" customFormat="true" ht="15.6" hidden="false" customHeight="true" outlineLevel="0" collapsed="false">
      <c r="A3" s="200" t="n">
        <v>45576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M3" s="198"/>
      <c r="N3" s="198"/>
      <c r="O3" s="198"/>
    </row>
    <row r="4" s="197" customFormat="true" ht="15.6" hidden="false" customHeight="true" outlineLevel="0" collapsed="false">
      <c r="A4" s="201" t="s">
        <v>14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M4" s="198"/>
      <c r="N4" s="198"/>
      <c r="O4" s="198"/>
    </row>
    <row r="5" customFormat="false" ht="4.5" hidden="false" customHeight="true" outlineLevel="0" collapsed="false">
      <c r="A5" s="202"/>
      <c r="B5" s="202"/>
      <c r="C5" s="202"/>
      <c r="D5" s="203"/>
      <c r="E5" s="203"/>
      <c r="F5" s="203"/>
      <c r="G5" s="203"/>
      <c r="H5" s="203"/>
      <c r="I5" s="203"/>
      <c r="J5" s="203"/>
      <c r="K5" s="204"/>
    </row>
    <row r="6" customFormat="false" ht="13.8" hidden="false" customHeight="false" outlineLevel="0" collapsed="false">
      <c r="A6" s="205"/>
      <c r="B6" s="206" t="s">
        <v>105</v>
      </c>
      <c r="C6" s="206"/>
      <c r="D6" s="206" t="s">
        <v>106</v>
      </c>
      <c r="E6" s="206"/>
      <c r="F6" s="206" t="s">
        <v>107</v>
      </c>
      <c r="G6" s="206"/>
      <c r="H6" s="206" t="s">
        <v>108</v>
      </c>
      <c r="I6" s="206"/>
      <c r="J6" s="206" t="s">
        <v>146</v>
      </c>
      <c r="K6" s="206"/>
    </row>
    <row r="7" customFormat="false" ht="13.8" hidden="false" customHeight="false" outlineLevel="0" collapsed="false">
      <c r="A7" s="207"/>
      <c r="B7" s="208" t="s">
        <v>147</v>
      </c>
      <c r="C7" s="208" t="s">
        <v>6</v>
      </c>
      <c r="D7" s="208" t="s">
        <v>147</v>
      </c>
      <c r="E7" s="208" t="s">
        <v>6</v>
      </c>
      <c r="F7" s="209" t="s">
        <v>147</v>
      </c>
      <c r="G7" s="209" t="s">
        <v>6</v>
      </c>
      <c r="H7" s="208" t="s">
        <v>147</v>
      </c>
      <c r="I7" s="208" t="s">
        <v>6</v>
      </c>
      <c r="J7" s="208" t="s">
        <v>147</v>
      </c>
      <c r="K7" s="208" t="s">
        <v>6</v>
      </c>
    </row>
    <row r="8" customFormat="false" ht="14.25" hidden="false" customHeight="true" outlineLevel="0" collapsed="false">
      <c r="A8" s="205"/>
      <c r="B8" s="205"/>
      <c r="C8" s="205"/>
      <c r="D8" s="210"/>
      <c r="E8" s="210"/>
      <c r="F8" s="210"/>
      <c r="G8" s="210"/>
      <c r="H8" s="210"/>
      <c r="I8" s="210"/>
      <c r="J8" s="210"/>
      <c r="K8" s="210"/>
    </row>
    <row r="9" s="130" customFormat="true" ht="16.5" hidden="false" customHeight="true" outlineLevel="0" collapsed="false">
      <c r="A9" s="211" t="s">
        <v>148</v>
      </c>
      <c r="B9" s="212" t="n">
        <v>8496649.764739</v>
      </c>
      <c r="C9" s="213" t="n">
        <v>56.5115564112999</v>
      </c>
      <c r="D9" s="212" t="n">
        <v>21803328.729988</v>
      </c>
      <c r="E9" s="213" t="n">
        <v>57.6614554144291</v>
      </c>
      <c r="F9" s="212" t="n">
        <v>18396021.31484</v>
      </c>
      <c r="G9" s="213" t="n">
        <v>56.9091961307066</v>
      </c>
      <c r="H9" s="212" t="n">
        <v>12976151.043751</v>
      </c>
      <c r="I9" s="213" t="n">
        <v>58.305854147162</v>
      </c>
      <c r="J9" s="212" t="n">
        <v>61672150.853318</v>
      </c>
      <c r="K9" s="213" t="n">
        <v>57.4076617135706</v>
      </c>
      <c r="L9" s="214"/>
      <c r="M9" s="214"/>
    </row>
    <row r="10" s="130" customFormat="true" ht="16.5" hidden="false" customHeight="true" outlineLevel="0" collapsed="false">
      <c r="A10" s="215" t="s">
        <v>149</v>
      </c>
      <c r="B10" s="212" t="n">
        <v>2869990.267836</v>
      </c>
      <c r="C10" s="213" t="n">
        <v>19.088419719708</v>
      </c>
      <c r="D10" s="212" t="n">
        <v>7174723.445481</v>
      </c>
      <c r="E10" s="213" t="n">
        <v>18.9743961202336</v>
      </c>
      <c r="F10" s="212" t="n">
        <v>6788595.30392</v>
      </c>
      <c r="G10" s="213" t="n">
        <v>21.0009270478026</v>
      </c>
      <c r="H10" s="212" t="n">
        <v>4577380.136999</v>
      </c>
      <c r="I10" s="213" t="n">
        <v>20.567582617074</v>
      </c>
      <c r="J10" s="212" t="n">
        <v>21410689.154236</v>
      </c>
      <c r="K10" s="213" t="n">
        <v>19.9301886348053</v>
      </c>
      <c r="L10" s="214"/>
      <c r="M10" s="214"/>
    </row>
    <row r="11" s="130" customFormat="true" ht="16.5" hidden="false" customHeight="true" outlineLevel="0" collapsed="false">
      <c r="A11" s="216" t="s">
        <v>150</v>
      </c>
      <c r="B11" s="217" t="n">
        <v>0</v>
      </c>
      <c r="C11" s="218" t="n">
        <v>0</v>
      </c>
      <c r="D11" s="217" t="n">
        <v>24778.721945</v>
      </c>
      <c r="E11" s="218" t="n">
        <v>0.0655302311106759</v>
      </c>
      <c r="F11" s="217" t="n">
        <v>0</v>
      </c>
      <c r="G11" s="218" t="n">
        <v>0</v>
      </c>
      <c r="H11" s="217" t="n">
        <v>446124.506634</v>
      </c>
      <c r="I11" s="218" t="n">
        <v>2.00457518778677</v>
      </c>
      <c r="J11" s="217" t="n">
        <v>470903.228579</v>
      </c>
      <c r="K11" s="218" t="n">
        <v>0.438341340005932</v>
      </c>
      <c r="L11" s="214"/>
      <c r="M11" s="214"/>
    </row>
    <row r="12" s="130" customFormat="true" ht="16.5" hidden="false" customHeight="true" outlineLevel="0" collapsed="false">
      <c r="A12" s="216" t="s">
        <v>8</v>
      </c>
      <c r="B12" s="217" t="n">
        <v>2869990.267836</v>
      </c>
      <c r="C12" s="218" t="n">
        <v>19.088419719708</v>
      </c>
      <c r="D12" s="217" t="n">
        <v>7149944.723536</v>
      </c>
      <c r="E12" s="218" t="n">
        <v>18.9088658891229</v>
      </c>
      <c r="F12" s="217" t="n">
        <v>6788595.30392</v>
      </c>
      <c r="G12" s="218" t="n">
        <v>21.0009270478026</v>
      </c>
      <c r="H12" s="217" t="n">
        <v>4131255.630364</v>
      </c>
      <c r="I12" s="218" t="n">
        <v>18.5630074292828</v>
      </c>
      <c r="J12" s="217" t="n">
        <v>20939785.925656</v>
      </c>
      <c r="K12" s="218" t="n">
        <v>19.4918472947984</v>
      </c>
      <c r="L12" s="214"/>
      <c r="M12" s="214"/>
    </row>
    <row r="13" s="130" customFormat="true" ht="16.5" hidden="false" customHeight="true" outlineLevel="0" collapsed="false">
      <c r="A13" s="216" t="s">
        <v>151</v>
      </c>
      <c r="B13" s="217" t="n">
        <v>0</v>
      </c>
      <c r="C13" s="218" t="n">
        <v>0</v>
      </c>
      <c r="D13" s="217" t="n">
        <v>0</v>
      </c>
      <c r="E13" s="218" t="n">
        <v>0</v>
      </c>
      <c r="F13" s="217" t="n">
        <v>0</v>
      </c>
      <c r="G13" s="218" t="n">
        <v>0</v>
      </c>
      <c r="H13" s="217" t="n">
        <v>0</v>
      </c>
      <c r="I13" s="218" t="n">
        <v>0</v>
      </c>
      <c r="J13" s="217" t="n">
        <v>0</v>
      </c>
      <c r="K13" s="218" t="n">
        <v>0</v>
      </c>
      <c r="L13" s="214"/>
      <c r="M13" s="214"/>
    </row>
    <row r="14" s="130" customFormat="true" ht="16.5" hidden="false" customHeight="true" outlineLevel="0" collapsed="false">
      <c r="A14" s="216" t="s">
        <v>152</v>
      </c>
      <c r="B14" s="217" t="n">
        <v>0</v>
      </c>
      <c r="C14" s="218" t="n">
        <v>0</v>
      </c>
      <c r="D14" s="217" t="n">
        <v>0</v>
      </c>
      <c r="E14" s="218" t="n">
        <v>0</v>
      </c>
      <c r="F14" s="217" t="n">
        <v>0</v>
      </c>
      <c r="G14" s="218" t="n">
        <v>0</v>
      </c>
      <c r="H14" s="217" t="n">
        <v>0</v>
      </c>
      <c r="I14" s="218" t="n">
        <v>0</v>
      </c>
      <c r="J14" s="217" t="n">
        <v>0</v>
      </c>
      <c r="K14" s="218" t="n">
        <v>0</v>
      </c>
      <c r="L14" s="214"/>
      <c r="M14" s="214"/>
    </row>
    <row r="15" s="130" customFormat="true" ht="16.5" hidden="false" customHeight="true" outlineLevel="0" collapsed="false">
      <c r="A15" s="215" t="s">
        <v>153</v>
      </c>
      <c r="B15" s="212" t="n">
        <v>1792660.54463</v>
      </c>
      <c r="C15" s="213" t="n">
        <v>11.9230567693385</v>
      </c>
      <c r="D15" s="212" t="n">
        <v>4911242.237516</v>
      </c>
      <c r="E15" s="213" t="n">
        <v>12.9883550725213</v>
      </c>
      <c r="F15" s="212" t="n">
        <v>3680403.662379</v>
      </c>
      <c r="G15" s="213" t="n">
        <v>11.3855496402114</v>
      </c>
      <c r="H15" s="212" t="n">
        <v>2691642.696355</v>
      </c>
      <c r="I15" s="213" t="n">
        <v>12.094381911925</v>
      </c>
      <c r="J15" s="212" t="n">
        <v>13075949.14088</v>
      </c>
      <c r="K15" s="213" t="n">
        <v>12.1717769605421</v>
      </c>
      <c r="L15" s="214"/>
      <c r="M15" s="214"/>
    </row>
    <row r="16" s="130" customFormat="true" ht="16.5" hidden="false" customHeight="true" outlineLevel="0" collapsed="false">
      <c r="A16" s="216" t="s">
        <v>154</v>
      </c>
      <c r="B16" s="217" t="n">
        <v>482072.272044</v>
      </c>
      <c r="C16" s="218" t="n">
        <v>3.20628190525102</v>
      </c>
      <c r="D16" s="217" t="n">
        <v>2164211.402138</v>
      </c>
      <c r="E16" s="218" t="n">
        <v>5.72351042435748</v>
      </c>
      <c r="F16" s="217" t="n">
        <v>1678535.186335</v>
      </c>
      <c r="G16" s="218" t="n">
        <v>5.19264935045339</v>
      </c>
      <c r="H16" s="217" t="n">
        <v>1463462.784924</v>
      </c>
      <c r="I16" s="218" t="n">
        <v>6.57579026322065</v>
      </c>
      <c r="J16" s="217" t="n">
        <v>5788281.645441</v>
      </c>
      <c r="K16" s="219" t="n">
        <v>5.38803511806608</v>
      </c>
      <c r="L16" s="214"/>
      <c r="M16" s="214"/>
    </row>
    <row r="17" s="130" customFormat="true" ht="16.5" hidden="false" customHeight="true" outlineLevel="0" collapsed="false">
      <c r="A17" s="216" t="s">
        <v>155</v>
      </c>
      <c r="B17" s="217" t="n">
        <v>9900.22189</v>
      </c>
      <c r="C17" s="218" t="n">
        <v>0.065846770587502</v>
      </c>
      <c r="D17" s="217" t="n">
        <v>250708.045195</v>
      </c>
      <c r="E17" s="218" t="n">
        <v>0.663026776740164</v>
      </c>
      <c r="F17" s="217" t="n">
        <v>50812.932642</v>
      </c>
      <c r="G17" s="218" t="n">
        <v>0.157192857097161</v>
      </c>
      <c r="H17" s="217" t="n">
        <v>100380.687812</v>
      </c>
      <c r="I17" s="218" t="n">
        <v>0.451041431548135</v>
      </c>
      <c r="J17" s="217" t="n">
        <v>411801.887539</v>
      </c>
      <c r="K17" s="219" t="n">
        <v>0.383326722446828</v>
      </c>
      <c r="L17" s="214"/>
      <c r="M17" s="214"/>
    </row>
    <row r="18" s="130" customFormat="true" ht="16.5" hidden="false" customHeight="true" outlineLevel="0" collapsed="false">
      <c r="A18" s="216" t="s">
        <v>156</v>
      </c>
      <c r="B18" s="217" t="n">
        <v>0</v>
      </c>
      <c r="C18" s="218" t="n">
        <v>0</v>
      </c>
      <c r="D18" s="217" t="n">
        <v>0</v>
      </c>
      <c r="E18" s="218" t="n">
        <v>0</v>
      </c>
      <c r="F18" s="217" t="n">
        <v>0</v>
      </c>
      <c r="G18" s="218" t="n">
        <v>0</v>
      </c>
      <c r="H18" s="217" t="n">
        <v>0</v>
      </c>
      <c r="I18" s="218" t="n">
        <v>0</v>
      </c>
      <c r="J18" s="217" t="n">
        <v>0</v>
      </c>
      <c r="K18" s="219" t="n">
        <v>0</v>
      </c>
      <c r="L18" s="214"/>
      <c r="M18" s="214"/>
    </row>
    <row r="19" s="130" customFormat="true" ht="16.5" hidden="false" customHeight="true" outlineLevel="0" collapsed="false">
      <c r="A19" s="216" t="s">
        <v>157</v>
      </c>
      <c r="B19" s="217" t="n">
        <v>0</v>
      </c>
      <c r="C19" s="218" t="n">
        <v>0</v>
      </c>
      <c r="D19" s="217" t="n">
        <v>0</v>
      </c>
      <c r="E19" s="218" t="n">
        <v>0</v>
      </c>
      <c r="F19" s="217" t="n">
        <v>0</v>
      </c>
      <c r="G19" s="218" t="n">
        <v>0</v>
      </c>
      <c r="H19" s="217" t="n">
        <v>0</v>
      </c>
      <c r="I19" s="218" t="n">
        <v>0</v>
      </c>
      <c r="J19" s="217" t="n">
        <v>0</v>
      </c>
      <c r="K19" s="219" t="n">
        <v>0</v>
      </c>
      <c r="L19" s="214"/>
      <c r="M19" s="214"/>
    </row>
    <row r="20" s="130" customFormat="true" ht="16.5" hidden="false" customHeight="true" outlineLevel="0" collapsed="false">
      <c r="A20" s="216" t="s">
        <v>158</v>
      </c>
      <c r="B20" s="217" t="n">
        <v>0</v>
      </c>
      <c r="C20" s="218" t="n">
        <v>0</v>
      </c>
      <c r="D20" s="217" t="n">
        <v>0</v>
      </c>
      <c r="E20" s="218" t="n">
        <v>0</v>
      </c>
      <c r="F20" s="217" t="n">
        <v>0</v>
      </c>
      <c r="G20" s="218" t="n">
        <v>0</v>
      </c>
      <c r="H20" s="217" t="n">
        <v>0</v>
      </c>
      <c r="I20" s="218" t="n">
        <v>0</v>
      </c>
      <c r="J20" s="217" t="n">
        <v>0</v>
      </c>
      <c r="K20" s="219" t="n">
        <v>0</v>
      </c>
      <c r="L20" s="214"/>
      <c r="M20" s="214"/>
    </row>
    <row r="21" s="130" customFormat="true" ht="16.5" hidden="false" customHeight="true" outlineLevel="0" collapsed="false">
      <c r="A21" s="216" t="s">
        <v>159</v>
      </c>
      <c r="B21" s="217" t="n">
        <v>181351.866448</v>
      </c>
      <c r="C21" s="218" t="n">
        <v>1.20617849562327</v>
      </c>
      <c r="D21" s="217" t="n">
        <v>310410.234363</v>
      </c>
      <c r="E21" s="218" t="n">
        <v>0.820916205528148</v>
      </c>
      <c r="F21" s="217" t="n">
        <v>329022.757007</v>
      </c>
      <c r="G21" s="218" t="n">
        <v>1.01785164789259</v>
      </c>
      <c r="H21" s="217" t="n">
        <v>54445.459629</v>
      </c>
      <c r="I21" s="218" t="n">
        <v>0.244640264852067</v>
      </c>
      <c r="J21" s="217" t="n">
        <v>875230.317447</v>
      </c>
      <c r="K21" s="219" t="n">
        <v>0.814710129130435</v>
      </c>
      <c r="L21" s="214"/>
      <c r="M21" s="214"/>
    </row>
    <row r="22" s="130" customFormat="true" ht="16.5" hidden="false" customHeight="true" outlineLevel="0" collapsed="false">
      <c r="A22" s="216" t="s">
        <v>12</v>
      </c>
      <c r="B22" s="217" t="n">
        <v>390508.027638</v>
      </c>
      <c r="C22" s="218" t="n">
        <v>2.59728446434419</v>
      </c>
      <c r="D22" s="217" t="n">
        <v>700079.834513</v>
      </c>
      <c r="E22" s="218" t="n">
        <v>1.85144308303673</v>
      </c>
      <c r="F22" s="217" t="n">
        <v>167620.749162</v>
      </c>
      <c r="G22" s="218" t="n">
        <v>0.51854484871362</v>
      </c>
      <c r="H22" s="217" t="n">
        <v>180299.551196</v>
      </c>
      <c r="I22" s="218" t="n">
        <v>0.810141566585365</v>
      </c>
      <c r="J22" s="217" t="n">
        <v>1438508.162509</v>
      </c>
      <c r="K22" s="219" t="n">
        <v>1.3390385907237</v>
      </c>
      <c r="L22" s="214"/>
      <c r="M22" s="214"/>
    </row>
    <row r="23" s="130" customFormat="true" ht="16.5" hidden="false" customHeight="true" outlineLevel="0" collapsed="false">
      <c r="A23" s="216" t="s">
        <v>160</v>
      </c>
      <c r="B23" s="217" t="n">
        <v>0</v>
      </c>
      <c r="C23" s="218" t="n">
        <v>0</v>
      </c>
      <c r="D23" s="217" t="n">
        <v>0</v>
      </c>
      <c r="E23" s="218" t="n">
        <v>0</v>
      </c>
      <c r="F23" s="217" t="n">
        <v>0</v>
      </c>
      <c r="G23" s="218" t="n">
        <v>0</v>
      </c>
      <c r="H23" s="217" t="n">
        <v>0</v>
      </c>
      <c r="I23" s="218" t="n">
        <v>0</v>
      </c>
      <c r="J23" s="217" t="n">
        <v>0</v>
      </c>
      <c r="K23" s="219" t="n">
        <v>0</v>
      </c>
      <c r="L23" s="214"/>
      <c r="M23" s="214"/>
    </row>
    <row r="24" s="130" customFormat="true" ht="16.5" hidden="false" customHeight="true" outlineLevel="0" collapsed="false">
      <c r="A24" s="216" t="s">
        <v>161</v>
      </c>
      <c r="B24" s="217" t="n">
        <v>0</v>
      </c>
      <c r="C24" s="218" t="n">
        <v>0</v>
      </c>
      <c r="D24" s="217" t="n">
        <v>0</v>
      </c>
      <c r="E24" s="218" t="n">
        <v>0</v>
      </c>
      <c r="F24" s="217" t="n">
        <v>0</v>
      </c>
      <c r="G24" s="218" t="n">
        <v>0</v>
      </c>
      <c r="H24" s="217" t="n">
        <v>0</v>
      </c>
      <c r="I24" s="218" t="n">
        <v>0</v>
      </c>
      <c r="J24" s="217" t="n">
        <v>0</v>
      </c>
      <c r="K24" s="219" t="n">
        <v>0</v>
      </c>
      <c r="L24" s="214"/>
      <c r="M24" s="214"/>
    </row>
    <row r="25" s="130" customFormat="true" ht="16.5" hidden="false" customHeight="true" outlineLevel="0" collapsed="false">
      <c r="A25" s="220" t="s">
        <v>162</v>
      </c>
      <c r="B25" s="217" t="n">
        <v>728828.15661</v>
      </c>
      <c r="C25" s="218" t="n">
        <v>4.84746513353254</v>
      </c>
      <c r="D25" s="217" t="n">
        <v>1485832.721307</v>
      </c>
      <c r="E25" s="218" t="n">
        <v>3.92945858285881</v>
      </c>
      <c r="F25" s="217" t="n">
        <v>1454412.037233</v>
      </c>
      <c r="G25" s="218" t="n">
        <v>4.49931093605461</v>
      </c>
      <c r="H25" s="217" t="n">
        <v>893054.212794</v>
      </c>
      <c r="I25" s="218" t="n">
        <v>4.01276838571877</v>
      </c>
      <c r="J25" s="217" t="n">
        <v>4562127.127944</v>
      </c>
      <c r="K25" s="219" t="n">
        <v>4.24666640017505</v>
      </c>
      <c r="L25" s="214"/>
      <c r="M25" s="214"/>
    </row>
    <row r="26" s="130" customFormat="true" ht="16.5" hidden="false" customHeight="true" outlineLevel="0" collapsed="false">
      <c r="A26" s="216" t="s">
        <v>163</v>
      </c>
      <c r="B26" s="217" t="n">
        <v>0</v>
      </c>
      <c r="C26" s="218" t="n">
        <v>0</v>
      </c>
      <c r="D26" s="217" t="n">
        <v>0</v>
      </c>
      <c r="E26" s="218" t="n">
        <v>0</v>
      </c>
      <c r="F26" s="217" t="n">
        <v>0</v>
      </c>
      <c r="G26" s="218" t="n">
        <v>0</v>
      </c>
      <c r="H26" s="217" t="n">
        <v>0</v>
      </c>
      <c r="I26" s="218" t="n">
        <v>0</v>
      </c>
      <c r="J26" s="217" t="n">
        <v>0</v>
      </c>
      <c r="K26" s="219" t="n">
        <v>0</v>
      </c>
      <c r="L26" s="214"/>
      <c r="M26" s="214"/>
    </row>
    <row r="27" s="130" customFormat="true" ht="16.5" hidden="false" customHeight="true" outlineLevel="0" collapsed="false">
      <c r="A27" s="215" t="s">
        <v>164</v>
      </c>
      <c r="B27" s="212" t="n">
        <v>3118199.393596</v>
      </c>
      <c r="C27" s="213" t="n">
        <v>20.7392685131225</v>
      </c>
      <c r="D27" s="212" t="n">
        <v>7931770.846017</v>
      </c>
      <c r="E27" s="213" t="n">
        <v>20.9764966009999</v>
      </c>
      <c r="F27" s="212" t="n">
        <v>6397377.869513</v>
      </c>
      <c r="G27" s="213" t="n">
        <v>19.7906724322321</v>
      </c>
      <c r="H27" s="212" t="n">
        <v>4188120.153658</v>
      </c>
      <c r="I27" s="213" t="n">
        <v>18.8185172942766</v>
      </c>
      <c r="J27" s="212" t="n">
        <v>21635468.262784</v>
      </c>
      <c r="K27" s="221" t="n">
        <v>20.1394247785956</v>
      </c>
      <c r="L27" s="214"/>
      <c r="M27" s="214"/>
    </row>
    <row r="28" s="130" customFormat="true" ht="16.5" hidden="false" customHeight="true" outlineLevel="0" collapsed="false">
      <c r="A28" s="216" t="s">
        <v>155</v>
      </c>
      <c r="B28" s="217" t="n">
        <v>9746.178402</v>
      </c>
      <c r="C28" s="218" t="n">
        <v>0.064822221205929</v>
      </c>
      <c r="D28" s="217" t="n">
        <v>133242.731157</v>
      </c>
      <c r="E28" s="218" t="n">
        <v>0.352376001712943</v>
      </c>
      <c r="F28" s="217" t="n">
        <v>39762.834455</v>
      </c>
      <c r="G28" s="218" t="n">
        <v>0.123008715090309</v>
      </c>
      <c r="H28" s="217" t="n">
        <v>13431.521627</v>
      </c>
      <c r="I28" s="218" t="n">
        <v>0.0603519748127049</v>
      </c>
      <c r="J28" s="217" t="n">
        <v>196183.265641</v>
      </c>
      <c r="K28" s="219" t="n">
        <v>0.182617638463247</v>
      </c>
      <c r="L28" s="214"/>
      <c r="M28" s="214"/>
    </row>
    <row r="29" s="130" customFormat="true" ht="16.5" hidden="false" customHeight="true" outlineLevel="0" collapsed="false">
      <c r="A29" s="216" t="s">
        <v>165</v>
      </c>
      <c r="B29" s="217" t="n">
        <v>0</v>
      </c>
      <c r="C29" s="218" t="n">
        <v>0</v>
      </c>
      <c r="D29" s="217" t="n">
        <v>0</v>
      </c>
      <c r="E29" s="218" t="n">
        <v>0</v>
      </c>
      <c r="F29" s="217" t="n">
        <v>0</v>
      </c>
      <c r="G29" s="218" t="n">
        <v>0</v>
      </c>
      <c r="H29" s="217" t="n">
        <v>0</v>
      </c>
      <c r="I29" s="218" t="n">
        <v>0</v>
      </c>
      <c r="J29" s="217" t="n">
        <v>0</v>
      </c>
      <c r="K29" s="219" t="n">
        <v>0</v>
      </c>
      <c r="L29" s="214"/>
      <c r="M29" s="214"/>
    </row>
    <row r="30" s="130" customFormat="true" ht="16.5" hidden="false" customHeight="true" outlineLevel="0" collapsed="false">
      <c r="A30" s="216" t="s">
        <v>166</v>
      </c>
      <c r="B30" s="217" t="n">
        <v>0</v>
      </c>
      <c r="C30" s="218" t="n">
        <v>0</v>
      </c>
      <c r="D30" s="217" t="n">
        <v>0</v>
      </c>
      <c r="E30" s="218" t="n">
        <v>0</v>
      </c>
      <c r="F30" s="217" t="n">
        <v>0</v>
      </c>
      <c r="G30" s="218" t="n">
        <v>0</v>
      </c>
      <c r="H30" s="217" t="n">
        <v>0</v>
      </c>
      <c r="I30" s="218" t="n">
        <v>0</v>
      </c>
      <c r="J30" s="217" t="n">
        <v>0</v>
      </c>
      <c r="K30" s="219" t="n">
        <v>0</v>
      </c>
      <c r="L30" s="214"/>
      <c r="M30" s="214"/>
    </row>
    <row r="31" s="130" customFormat="true" ht="16.5" hidden="false" customHeight="true" outlineLevel="0" collapsed="false">
      <c r="A31" s="216" t="s">
        <v>10</v>
      </c>
      <c r="B31" s="217" t="n">
        <v>282366.559979</v>
      </c>
      <c r="C31" s="218" t="n">
        <v>1.87803125052173</v>
      </c>
      <c r="D31" s="217" t="n">
        <v>1849169.124369</v>
      </c>
      <c r="E31" s="218" t="n">
        <v>4.89034423775349</v>
      </c>
      <c r="F31" s="217" t="n">
        <v>1526145.450229</v>
      </c>
      <c r="G31" s="218" t="n">
        <v>4.72122255484694</v>
      </c>
      <c r="H31" s="217" t="n">
        <v>800718.430481</v>
      </c>
      <c r="I31" s="218" t="n">
        <v>3.59787519913717</v>
      </c>
      <c r="J31" s="217" t="n">
        <v>4458399.565058</v>
      </c>
      <c r="K31" s="219" t="n">
        <v>4.15011136263962</v>
      </c>
      <c r="L31" s="214"/>
      <c r="M31" s="214"/>
    </row>
    <row r="32" s="130" customFormat="true" ht="16.5" hidden="false" customHeight="true" outlineLevel="0" collapsed="false">
      <c r="A32" s="216" t="s">
        <v>167</v>
      </c>
      <c r="B32" s="217" t="n">
        <v>0</v>
      </c>
      <c r="C32" s="218" t="n">
        <v>0</v>
      </c>
      <c r="D32" s="217" t="n">
        <v>276014.284907</v>
      </c>
      <c r="E32" s="218" t="n">
        <v>0.729952090343926</v>
      </c>
      <c r="F32" s="217" t="n">
        <v>194301.77337</v>
      </c>
      <c r="G32" s="218" t="n">
        <v>0.601084198589037</v>
      </c>
      <c r="H32" s="217" t="n">
        <v>168736.096979</v>
      </c>
      <c r="I32" s="218" t="n">
        <v>0.758183395572977</v>
      </c>
      <c r="J32" s="217" t="n">
        <v>639052.155256</v>
      </c>
      <c r="K32" s="219" t="n">
        <v>0.594863150362963</v>
      </c>
      <c r="L32" s="214"/>
      <c r="M32" s="214"/>
    </row>
    <row r="33" s="130" customFormat="true" ht="16.5" hidden="false" customHeight="true" outlineLevel="0" collapsed="false">
      <c r="A33" s="216" t="s">
        <v>168</v>
      </c>
      <c r="B33" s="217" t="n">
        <v>0</v>
      </c>
      <c r="C33" s="218" t="n">
        <v>0</v>
      </c>
      <c r="D33" s="217" t="n">
        <v>0</v>
      </c>
      <c r="E33" s="218" t="n">
        <v>0</v>
      </c>
      <c r="F33" s="217" t="n">
        <v>0</v>
      </c>
      <c r="G33" s="218" t="n">
        <v>0</v>
      </c>
      <c r="H33" s="217" t="n">
        <v>0</v>
      </c>
      <c r="I33" s="218" t="n">
        <v>0</v>
      </c>
      <c r="J33" s="217" t="n">
        <v>0</v>
      </c>
      <c r="K33" s="219" t="n">
        <v>0</v>
      </c>
      <c r="L33" s="214"/>
      <c r="M33" s="214"/>
    </row>
    <row r="34" s="130" customFormat="true" ht="16.5" hidden="false" customHeight="true" outlineLevel="0" collapsed="false">
      <c r="A34" s="216" t="s">
        <v>169</v>
      </c>
      <c r="B34" s="217" t="n">
        <v>0</v>
      </c>
      <c r="C34" s="218" t="n">
        <v>0</v>
      </c>
      <c r="D34" s="217" t="n">
        <v>0</v>
      </c>
      <c r="E34" s="218" t="n">
        <v>0</v>
      </c>
      <c r="F34" s="217" t="n">
        <v>0</v>
      </c>
      <c r="G34" s="218" t="n">
        <v>0</v>
      </c>
      <c r="H34" s="217" t="n">
        <v>0</v>
      </c>
      <c r="I34" s="218" t="n">
        <v>0</v>
      </c>
      <c r="J34" s="217" t="n">
        <v>0</v>
      </c>
      <c r="K34" s="219" t="n">
        <v>0</v>
      </c>
      <c r="L34" s="214"/>
      <c r="M34" s="214"/>
    </row>
    <row r="35" s="130" customFormat="true" ht="16.5" hidden="false" customHeight="true" outlineLevel="0" collapsed="false">
      <c r="A35" s="220" t="s">
        <v>162</v>
      </c>
      <c r="B35" s="217" t="n">
        <v>2826086.655216</v>
      </c>
      <c r="C35" s="218" t="n">
        <v>18.7964150414015</v>
      </c>
      <c r="D35" s="217" t="n">
        <v>5673344.705585</v>
      </c>
      <c r="E35" s="218" t="n">
        <v>15.0038242711922</v>
      </c>
      <c r="F35" s="217" t="n">
        <v>4637167.81146</v>
      </c>
      <c r="G35" s="218" t="n">
        <v>14.3453569637089</v>
      </c>
      <c r="H35" s="217" t="n">
        <v>3205234.104572</v>
      </c>
      <c r="I35" s="218" t="n">
        <v>14.4021067247582</v>
      </c>
      <c r="J35" s="217" t="n">
        <v>16341833.276833</v>
      </c>
      <c r="K35" s="219" t="n">
        <v>15.2118326271335</v>
      </c>
      <c r="L35" s="214"/>
      <c r="M35" s="214"/>
    </row>
    <row r="36" s="130" customFormat="true" ht="16.5" hidden="false" customHeight="true" outlineLevel="0" collapsed="false">
      <c r="A36" s="216" t="s">
        <v>170</v>
      </c>
      <c r="B36" s="217" t="n">
        <v>0</v>
      </c>
      <c r="C36" s="218" t="n">
        <v>0</v>
      </c>
      <c r="D36" s="217" t="n">
        <v>0</v>
      </c>
      <c r="E36" s="218" t="n">
        <v>0</v>
      </c>
      <c r="F36" s="217" t="n">
        <v>0</v>
      </c>
      <c r="G36" s="218" t="n">
        <v>0</v>
      </c>
      <c r="H36" s="217" t="n">
        <v>0</v>
      </c>
      <c r="I36" s="218" t="n">
        <v>0</v>
      </c>
      <c r="J36" s="217" t="n">
        <v>0</v>
      </c>
      <c r="K36" s="219" t="n">
        <v>0</v>
      </c>
      <c r="L36" s="214"/>
      <c r="M36" s="214"/>
    </row>
    <row r="37" s="130" customFormat="true" ht="16.5" hidden="false" customHeight="true" outlineLevel="0" collapsed="false">
      <c r="A37" s="216" t="s">
        <v>171</v>
      </c>
      <c r="B37" s="217" t="n">
        <v>0</v>
      </c>
      <c r="C37" s="218" t="n">
        <v>0</v>
      </c>
      <c r="D37" s="217" t="n">
        <v>0</v>
      </c>
      <c r="E37" s="218" t="n">
        <v>0</v>
      </c>
      <c r="F37" s="217" t="n">
        <v>0</v>
      </c>
      <c r="G37" s="218" t="n">
        <v>0</v>
      </c>
      <c r="H37" s="217" t="n">
        <v>0</v>
      </c>
      <c r="I37" s="218" t="n">
        <v>0</v>
      </c>
      <c r="J37" s="217" t="n">
        <v>0</v>
      </c>
      <c r="K37" s="219" t="n">
        <v>0</v>
      </c>
      <c r="L37" s="214"/>
      <c r="M37" s="214"/>
    </row>
    <row r="38" customFormat="false" ht="16.5" hidden="false" customHeight="true" outlineLevel="0" collapsed="false">
      <c r="A38" s="216" t="s">
        <v>172</v>
      </c>
      <c r="B38" s="217" t="n">
        <v>0</v>
      </c>
      <c r="C38" s="218" t="n">
        <v>0</v>
      </c>
      <c r="D38" s="217" t="n">
        <v>0</v>
      </c>
      <c r="E38" s="218" t="n">
        <v>0</v>
      </c>
      <c r="F38" s="217" t="n">
        <v>0</v>
      </c>
      <c r="G38" s="218" t="n">
        <v>0</v>
      </c>
      <c r="H38" s="217" t="n">
        <v>0</v>
      </c>
      <c r="I38" s="218" t="n">
        <v>0</v>
      </c>
      <c r="J38" s="217" t="n">
        <v>0</v>
      </c>
      <c r="K38" s="219" t="n">
        <v>0</v>
      </c>
      <c r="L38" s="222"/>
      <c r="M38" s="222"/>
    </row>
    <row r="39" customFormat="false" ht="16.5" hidden="false" customHeight="true" outlineLevel="0" collapsed="false">
      <c r="A39" s="216" t="s">
        <v>173</v>
      </c>
      <c r="B39" s="217" t="n">
        <v>0</v>
      </c>
      <c r="C39" s="218" t="n">
        <v>0</v>
      </c>
      <c r="D39" s="217" t="n">
        <v>0</v>
      </c>
      <c r="E39" s="218" t="n">
        <v>0</v>
      </c>
      <c r="F39" s="217" t="n">
        <v>0</v>
      </c>
      <c r="G39" s="218" t="n">
        <v>0</v>
      </c>
      <c r="H39" s="217" t="n">
        <v>0</v>
      </c>
      <c r="I39" s="218" t="n">
        <v>0</v>
      </c>
      <c r="J39" s="217" t="n">
        <v>0</v>
      </c>
      <c r="K39" s="219" t="n">
        <v>0</v>
      </c>
      <c r="L39" s="222"/>
      <c r="M39" s="222"/>
    </row>
    <row r="40" customFormat="false" ht="16.5" hidden="false" customHeight="true" outlineLevel="0" collapsed="false">
      <c r="A40" s="216" t="s">
        <v>174</v>
      </c>
      <c r="B40" s="217" t="n">
        <v>0</v>
      </c>
      <c r="C40" s="218" t="n">
        <v>0</v>
      </c>
      <c r="D40" s="217" t="n">
        <v>0</v>
      </c>
      <c r="E40" s="218" t="n">
        <v>0</v>
      </c>
      <c r="F40" s="217" t="n">
        <v>0</v>
      </c>
      <c r="G40" s="218" t="n">
        <v>0</v>
      </c>
      <c r="H40" s="217" t="n">
        <v>0</v>
      </c>
      <c r="I40" s="218" t="n">
        <v>0</v>
      </c>
      <c r="J40" s="217" t="n">
        <v>0</v>
      </c>
      <c r="K40" s="219" t="n">
        <v>0</v>
      </c>
      <c r="L40" s="222"/>
      <c r="M40" s="222"/>
    </row>
    <row r="41" s="224" customFormat="true" ht="16.5" hidden="false" customHeight="true" outlineLevel="0" collapsed="false">
      <c r="A41" s="215" t="s">
        <v>175</v>
      </c>
      <c r="B41" s="212" t="n">
        <v>368853.925532</v>
      </c>
      <c r="C41" s="213" t="n">
        <v>2.45326216772351</v>
      </c>
      <c r="D41" s="212" t="n">
        <v>1390503.112521</v>
      </c>
      <c r="E41" s="213" t="n">
        <v>3.6773482718709</v>
      </c>
      <c r="F41" s="212" t="n">
        <v>1303438.857636</v>
      </c>
      <c r="G41" s="213" t="n">
        <v>4.03226634303541</v>
      </c>
      <c r="H41" s="212" t="n">
        <v>1139413.868435</v>
      </c>
      <c r="I41" s="213" t="n">
        <v>5.11973840333941</v>
      </c>
      <c r="J41" s="212" t="n">
        <v>4202209.764124</v>
      </c>
      <c r="K41" s="221" t="n">
        <v>3.91163650449066</v>
      </c>
      <c r="L41" s="223"/>
      <c r="M41" s="223"/>
    </row>
    <row r="42" s="130" customFormat="true" ht="16.5" hidden="false" customHeight="true" outlineLevel="0" collapsed="false">
      <c r="A42" s="216" t="s">
        <v>176</v>
      </c>
      <c r="B42" s="217" t="n">
        <v>0</v>
      </c>
      <c r="C42" s="218" t="n">
        <v>0</v>
      </c>
      <c r="D42" s="217" t="n">
        <v>0</v>
      </c>
      <c r="E42" s="218" t="n">
        <v>0</v>
      </c>
      <c r="F42" s="217" t="n">
        <v>0</v>
      </c>
      <c r="G42" s="218" t="n">
        <v>0</v>
      </c>
      <c r="H42" s="217" t="n">
        <v>291.451788</v>
      </c>
      <c r="I42" s="218" t="n">
        <v>0.00130958289440081</v>
      </c>
      <c r="J42" s="217" t="n">
        <v>291.451788</v>
      </c>
      <c r="K42" s="219" t="n">
        <v>0.00027129855890893</v>
      </c>
      <c r="L42" s="214"/>
      <c r="M42" s="214"/>
    </row>
    <row r="43" s="130" customFormat="true" ht="16.5" hidden="false" customHeight="true" outlineLevel="0" collapsed="false">
      <c r="A43" s="216" t="s">
        <v>177</v>
      </c>
      <c r="B43" s="217" t="n">
        <v>0</v>
      </c>
      <c r="C43" s="218" t="n">
        <v>0</v>
      </c>
      <c r="D43" s="217" t="n">
        <v>129298.00323</v>
      </c>
      <c r="E43" s="218" t="n">
        <v>0.341943706887616</v>
      </c>
      <c r="F43" s="217" t="n">
        <v>119194.769548</v>
      </c>
      <c r="G43" s="218" t="n">
        <v>0.368736174081809</v>
      </c>
      <c r="H43" s="217" t="n">
        <v>89396.077253</v>
      </c>
      <c r="I43" s="218" t="n">
        <v>0.401684183859124</v>
      </c>
      <c r="J43" s="217" t="n">
        <v>337888.850031</v>
      </c>
      <c r="K43" s="219" t="n">
        <v>0.314524603584884</v>
      </c>
      <c r="L43" s="214"/>
      <c r="M43" s="214"/>
    </row>
    <row r="44" s="130" customFormat="true" ht="16.5" hidden="false" customHeight="true" outlineLevel="0" collapsed="false">
      <c r="A44" s="216" t="s">
        <v>178</v>
      </c>
      <c r="B44" s="217" t="n">
        <v>333792.365205</v>
      </c>
      <c r="C44" s="218" t="n">
        <v>2.22006633181767</v>
      </c>
      <c r="D44" s="217" t="n">
        <v>258582.829479</v>
      </c>
      <c r="E44" s="218" t="n">
        <v>0.683852565706305</v>
      </c>
      <c r="F44" s="217" t="n">
        <v>451544.044559</v>
      </c>
      <c r="G44" s="218" t="n">
        <v>1.39687860508897</v>
      </c>
      <c r="H44" s="217" t="n">
        <v>522140.490592</v>
      </c>
      <c r="I44" s="218" t="n">
        <v>2.3461384802118</v>
      </c>
      <c r="J44" s="217" t="n">
        <v>1566059.729835</v>
      </c>
      <c r="K44" s="219" t="n">
        <v>1.45777025690967</v>
      </c>
      <c r="L44" s="214"/>
      <c r="M44" s="214"/>
    </row>
    <row r="45" s="130" customFormat="true" ht="16.5" hidden="false" customHeight="true" outlineLevel="0" collapsed="false">
      <c r="A45" s="216" t="s">
        <v>179</v>
      </c>
      <c r="B45" s="217" t="n">
        <v>35061.560327</v>
      </c>
      <c r="C45" s="218" t="n">
        <v>0.233195835905838</v>
      </c>
      <c r="D45" s="217" t="n">
        <v>852053.530148</v>
      </c>
      <c r="E45" s="218" t="n">
        <v>2.25335531320785</v>
      </c>
      <c r="F45" s="217" t="n">
        <v>585548.649415</v>
      </c>
      <c r="G45" s="218" t="n">
        <v>1.81142989363396</v>
      </c>
      <c r="H45" s="217" t="n">
        <v>527585.848803</v>
      </c>
      <c r="I45" s="218" t="n">
        <v>2.37060615637858</v>
      </c>
      <c r="J45" s="217" t="n">
        <v>2000249.588693</v>
      </c>
      <c r="K45" s="219" t="n">
        <v>1.86193687331433</v>
      </c>
      <c r="L45" s="214"/>
      <c r="M45" s="214"/>
    </row>
    <row r="46" s="130" customFormat="true" ht="16.5" hidden="false" customHeight="true" outlineLevel="0" collapsed="false">
      <c r="A46" s="216" t="s">
        <v>180</v>
      </c>
      <c r="B46" s="217" t="n">
        <v>0</v>
      </c>
      <c r="C46" s="218" t="n">
        <v>0</v>
      </c>
      <c r="D46" s="217" t="n">
        <v>150568.749663</v>
      </c>
      <c r="E46" s="218" t="n">
        <v>0.398196686066485</v>
      </c>
      <c r="F46" s="217" t="n">
        <v>147151.394114</v>
      </c>
      <c r="G46" s="218" t="n">
        <v>0.455221670230674</v>
      </c>
      <c r="H46" s="217" t="n">
        <v>0</v>
      </c>
      <c r="I46" s="218" t="n">
        <v>0</v>
      </c>
      <c r="J46" s="217" t="n">
        <v>297720.143777</v>
      </c>
      <c r="K46" s="219" t="n">
        <v>0.277133472122873</v>
      </c>
      <c r="L46" s="214"/>
      <c r="M46" s="214"/>
    </row>
    <row r="47" s="130" customFormat="true" ht="16.5" hidden="false" customHeight="true" outlineLevel="0" collapsed="false">
      <c r="A47" s="215" t="s">
        <v>181</v>
      </c>
      <c r="B47" s="212" t="n">
        <v>346945.633145</v>
      </c>
      <c r="C47" s="218" t="n">
        <v>2.3075492414074</v>
      </c>
      <c r="D47" s="212" t="n">
        <v>395089.088453</v>
      </c>
      <c r="E47" s="218" t="n">
        <v>1.04485934880333</v>
      </c>
      <c r="F47" s="212" t="n">
        <v>226205.621391</v>
      </c>
      <c r="G47" s="218" t="n">
        <v>0.699780667422039</v>
      </c>
      <c r="H47" s="212" t="n">
        <v>379594.188305</v>
      </c>
      <c r="I47" s="218" t="n">
        <v>1.70563392055152</v>
      </c>
      <c r="J47" s="212" t="n">
        <v>1347834.531294</v>
      </c>
      <c r="K47" s="219" t="n">
        <v>1.25463483513697</v>
      </c>
      <c r="L47" s="214"/>
      <c r="M47" s="214"/>
    </row>
    <row r="48" s="130" customFormat="true" ht="16.5" hidden="false" customHeight="true" outlineLevel="0" collapsed="false">
      <c r="A48" s="216" t="s">
        <v>182</v>
      </c>
      <c r="B48" s="217" t="n">
        <v>338975.089361</v>
      </c>
      <c r="C48" s="218" t="n">
        <v>2.25453683685384</v>
      </c>
      <c r="D48" s="217" t="n">
        <v>390107.498588</v>
      </c>
      <c r="E48" s="218" t="n">
        <v>1.03168495119409</v>
      </c>
      <c r="F48" s="217" t="n">
        <v>76636.676391</v>
      </c>
      <c r="G48" s="218" t="n">
        <v>0.237080158415703</v>
      </c>
      <c r="H48" s="217" t="n">
        <v>273058.125296</v>
      </c>
      <c r="I48" s="218" t="n">
        <v>1.22693448723943</v>
      </c>
      <c r="J48" s="217" t="n">
        <v>1078777.389636</v>
      </c>
      <c r="K48" s="219" t="n">
        <v>1.00418238364619</v>
      </c>
      <c r="L48" s="214"/>
      <c r="M48" s="214"/>
    </row>
    <row r="49" s="130" customFormat="true" ht="16.5" hidden="false" customHeight="true" outlineLevel="0" collapsed="false">
      <c r="A49" s="216" t="s">
        <v>183</v>
      </c>
      <c r="B49" s="217" t="n">
        <v>0</v>
      </c>
      <c r="C49" s="218" t="n">
        <v>0</v>
      </c>
      <c r="D49" s="217" t="n">
        <v>0</v>
      </c>
      <c r="E49" s="218" t="n">
        <v>0</v>
      </c>
      <c r="F49" s="217" t="n">
        <v>0</v>
      </c>
      <c r="G49" s="218" t="n">
        <v>0</v>
      </c>
      <c r="H49" s="217" t="n">
        <v>0</v>
      </c>
      <c r="I49" s="218" t="n">
        <v>0</v>
      </c>
      <c r="J49" s="217" t="n">
        <v>0</v>
      </c>
      <c r="K49" s="219" t="n">
        <v>0</v>
      </c>
      <c r="L49" s="214"/>
      <c r="M49" s="214"/>
    </row>
    <row r="50" s="130" customFormat="true" ht="16.5" hidden="false" customHeight="true" outlineLevel="0" collapsed="false">
      <c r="A50" s="225" t="s">
        <v>184</v>
      </c>
      <c r="B50" s="212" t="n">
        <v>0</v>
      </c>
      <c r="C50" s="218" t="n">
        <v>0</v>
      </c>
      <c r="D50" s="217" t="n">
        <v>0</v>
      </c>
      <c r="E50" s="218" t="n">
        <v>0</v>
      </c>
      <c r="F50" s="217" t="n">
        <v>0</v>
      </c>
      <c r="G50" s="218" t="n">
        <v>0</v>
      </c>
      <c r="H50" s="217" t="n">
        <v>0</v>
      </c>
      <c r="I50" s="218" t="n">
        <v>0</v>
      </c>
      <c r="J50" s="217" t="n">
        <v>0</v>
      </c>
      <c r="K50" s="219" t="n">
        <v>0</v>
      </c>
      <c r="L50" s="214"/>
      <c r="M50" s="214"/>
    </row>
    <row r="51" s="130" customFormat="true" ht="16.5" hidden="false" customHeight="true" outlineLevel="0" collapsed="false">
      <c r="A51" s="225" t="s">
        <v>185</v>
      </c>
      <c r="B51" s="212" t="n">
        <v>7970.543784</v>
      </c>
      <c r="C51" s="218" t="n">
        <v>0.0530124045535597</v>
      </c>
      <c r="D51" s="217" t="n">
        <v>4981.589865</v>
      </c>
      <c r="E51" s="218" t="n">
        <v>0.0131743976092327</v>
      </c>
      <c r="F51" s="217" t="n">
        <v>149568.945</v>
      </c>
      <c r="G51" s="218" t="n">
        <v>0.462700509006336</v>
      </c>
      <c r="H51" s="217" t="n">
        <v>106536.063009</v>
      </c>
      <c r="I51" s="218" t="n">
        <v>0.478699433312085</v>
      </c>
      <c r="J51" s="217" t="n">
        <v>269057.141658</v>
      </c>
      <c r="K51" s="219" t="n">
        <v>0.25045245149078</v>
      </c>
      <c r="L51" s="214"/>
      <c r="M51" s="214"/>
    </row>
    <row r="52" s="130" customFormat="true" ht="16.5" hidden="false" customHeight="true" outlineLevel="0" collapsed="false">
      <c r="A52" s="211" t="s">
        <v>186</v>
      </c>
      <c r="B52" s="212" t="n">
        <v>7391917.117017</v>
      </c>
      <c r="C52" s="213" t="n">
        <v>49.1639355172116</v>
      </c>
      <c r="D52" s="212" t="n">
        <v>17384554.302505</v>
      </c>
      <c r="E52" s="213" t="n">
        <v>45.9754891203792</v>
      </c>
      <c r="F52" s="212" t="n">
        <v>14302080.354622</v>
      </c>
      <c r="G52" s="213" t="n">
        <v>44.2443440376819</v>
      </c>
      <c r="H52" s="212" t="n">
        <v>10721685.55504</v>
      </c>
      <c r="I52" s="213" t="n">
        <v>48.1758444454103</v>
      </c>
      <c r="J52" s="212" t="n">
        <v>49800237.329184</v>
      </c>
      <c r="K52" s="213" t="n">
        <v>46.3566640419111</v>
      </c>
      <c r="L52" s="214"/>
      <c r="M52" s="214"/>
    </row>
    <row r="53" s="130" customFormat="true" ht="13.8" hidden="false" customHeight="false" outlineLevel="0" collapsed="false">
      <c r="A53" s="215" t="s">
        <v>149</v>
      </c>
      <c r="B53" s="212" t="n">
        <v>353384.193967</v>
      </c>
      <c r="C53" s="213" t="n">
        <v>2.35037236618889</v>
      </c>
      <c r="D53" s="212" t="n">
        <v>2184190.382795</v>
      </c>
      <c r="E53" s="213" t="n">
        <v>5.77634717771042</v>
      </c>
      <c r="F53" s="212" t="n">
        <v>2355530.621</v>
      </c>
      <c r="G53" s="213" t="n">
        <v>7.28697536321267</v>
      </c>
      <c r="H53" s="212" t="n">
        <v>797467.090187</v>
      </c>
      <c r="I53" s="213" t="n">
        <v>3.58326592306405</v>
      </c>
      <c r="J53" s="212" t="n">
        <v>5690572.287949</v>
      </c>
      <c r="K53" s="213" t="n">
        <v>5.29708214069235</v>
      </c>
      <c r="L53" s="214"/>
      <c r="M53" s="214"/>
    </row>
    <row r="54" s="130" customFormat="true" ht="16.5" hidden="false" customHeight="true" outlineLevel="0" collapsed="false">
      <c r="A54" s="216" t="s">
        <v>187</v>
      </c>
      <c r="B54" s="217" t="n">
        <v>353384.193967</v>
      </c>
      <c r="C54" s="218" t="n">
        <v>2.35037236618889</v>
      </c>
      <c r="D54" s="217" t="n">
        <v>2184190.382795</v>
      </c>
      <c r="E54" s="218" t="n">
        <v>5.77634717771042</v>
      </c>
      <c r="F54" s="217" t="n">
        <v>2355530.621</v>
      </c>
      <c r="G54" s="218" t="n">
        <v>7.28697536321267</v>
      </c>
      <c r="H54" s="217" t="n">
        <v>797467.090187</v>
      </c>
      <c r="I54" s="218" t="n">
        <v>3.58326592306405</v>
      </c>
      <c r="J54" s="217" t="n">
        <v>5690572.287949</v>
      </c>
      <c r="K54" s="218" t="n">
        <v>5.29708214069235</v>
      </c>
      <c r="L54" s="214"/>
      <c r="M54" s="214"/>
    </row>
    <row r="55" s="130" customFormat="true" ht="16.5" hidden="false" customHeight="true" outlineLevel="0" collapsed="false">
      <c r="A55" s="215" t="s">
        <v>153</v>
      </c>
      <c r="B55" s="212" t="n">
        <v>47279.120878</v>
      </c>
      <c r="C55" s="226" t="n">
        <v>0.314455318337561</v>
      </c>
      <c r="D55" s="212" t="n">
        <v>730762.754991</v>
      </c>
      <c r="E55" s="213" t="n">
        <v>1.93258765839202</v>
      </c>
      <c r="F55" s="212" t="n">
        <v>186681.257703</v>
      </c>
      <c r="G55" s="213" t="n">
        <v>0.57750967596329</v>
      </c>
      <c r="H55" s="212" t="n">
        <v>94032.087719</v>
      </c>
      <c r="I55" s="213" t="n">
        <v>0.422515210651579</v>
      </c>
      <c r="J55" s="212" t="n">
        <v>1058755.221291</v>
      </c>
      <c r="K55" s="213" t="n">
        <v>0.985544702760764</v>
      </c>
      <c r="L55" s="214"/>
      <c r="M55" s="214"/>
    </row>
    <row r="56" s="130" customFormat="true" ht="16.5" hidden="false" customHeight="true" outlineLevel="0" collapsed="false">
      <c r="A56" s="227" t="s">
        <v>188</v>
      </c>
      <c r="B56" s="217" t="n">
        <v>0</v>
      </c>
      <c r="C56" s="218" t="n">
        <v>0</v>
      </c>
      <c r="D56" s="217" t="n">
        <v>352973.696168</v>
      </c>
      <c r="E56" s="218" t="n">
        <v>0.933480263317049</v>
      </c>
      <c r="F56" s="217" t="n">
        <v>78032.374749</v>
      </c>
      <c r="G56" s="218" t="n">
        <v>0.241397835060851</v>
      </c>
      <c r="H56" s="217" t="n">
        <v>46073.978151</v>
      </c>
      <c r="I56" s="218" t="n">
        <v>0.20702461315333</v>
      </c>
      <c r="J56" s="217" t="n">
        <v>477080.049068</v>
      </c>
      <c r="K56" s="218" t="n">
        <v>0.444091047389113</v>
      </c>
      <c r="L56" s="214"/>
      <c r="M56" s="214"/>
    </row>
    <row r="57" s="130" customFormat="true" ht="16.5" hidden="false" customHeight="true" outlineLevel="0" collapsed="false">
      <c r="A57" s="216" t="s">
        <v>189</v>
      </c>
      <c r="B57" s="217" t="n">
        <v>0</v>
      </c>
      <c r="C57" s="218" t="n">
        <v>0</v>
      </c>
      <c r="D57" s="217" t="n">
        <v>0</v>
      </c>
      <c r="E57" s="218" t="n">
        <v>0</v>
      </c>
      <c r="F57" s="217" t="n">
        <v>0</v>
      </c>
      <c r="G57" s="218" t="n">
        <v>0</v>
      </c>
      <c r="H57" s="217" t="n">
        <v>0</v>
      </c>
      <c r="I57" s="218" t="n">
        <v>0</v>
      </c>
      <c r="J57" s="217" t="n">
        <v>0</v>
      </c>
      <c r="K57" s="218" t="n">
        <v>0</v>
      </c>
      <c r="L57" s="214"/>
      <c r="M57" s="214"/>
    </row>
    <row r="58" s="130" customFormat="true" ht="16.5" hidden="false" customHeight="true" outlineLevel="0" collapsed="false">
      <c r="A58" s="216" t="s">
        <v>190</v>
      </c>
      <c r="B58" s="217" t="n">
        <v>0</v>
      </c>
      <c r="C58" s="218" t="n">
        <v>0</v>
      </c>
      <c r="D58" s="217" t="n">
        <v>0</v>
      </c>
      <c r="E58" s="218" t="n">
        <v>0</v>
      </c>
      <c r="F58" s="217" t="n">
        <v>0</v>
      </c>
      <c r="G58" s="218" t="n">
        <v>0</v>
      </c>
      <c r="H58" s="217" t="n">
        <v>0</v>
      </c>
      <c r="I58" s="218" t="n">
        <v>0</v>
      </c>
      <c r="J58" s="217" t="n">
        <v>0</v>
      </c>
      <c r="K58" s="218" t="n">
        <v>0</v>
      </c>
      <c r="L58" s="214"/>
      <c r="M58" s="214"/>
    </row>
    <row r="59" s="130" customFormat="true" ht="16.5" hidden="false" customHeight="true" outlineLevel="0" collapsed="false">
      <c r="A59" s="216" t="s">
        <v>191</v>
      </c>
      <c r="B59" s="217" t="n">
        <v>47279.120878</v>
      </c>
      <c r="C59" s="228" t="n">
        <v>0.314455318337561</v>
      </c>
      <c r="D59" s="217" t="n">
        <v>377789.058823</v>
      </c>
      <c r="E59" s="218" t="n">
        <v>0.999107395074969</v>
      </c>
      <c r="F59" s="217" t="n">
        <v>108648.882954</v>
      </c>
      <c r="G59" s="218" t="n">
        <v>0.336111840902439</v>
      </c>
      <c r="H59" s="217" t="n">
        <v>47958.109567</v>
      </c>
      <c r="I59" s="218" t="n">
        <v>0.215490597493755</v>
      </c>
      <c r="J59" s="217" t="n">
        <v>581675.172222</v>
      </c>
      <c r="K59" s="218" t="n">
        <v>0.541453655370719</v>
      </c>
      <c r="L59" s="214"/>
      <c r="M59" s="214"/>
    </row>
    <row r="60" s="130" customFormat="true" ht="16.5" hidden="false" customHeight="true" outlineLevel="0" collapsed="false">
      <c r="A60" s="216" t="s">
        <v>192</v>
      </c>
      <c r="B60" s="217" t="n">
        <v>0</v>
      </c>
      <c r="C60" s="218" t="n">
        <v>0</v>
      </c>
      <c r="D60" s="217" t="n">
        <v>0</v>
      </c>
      <c r="E60" s="218" t="n">
        <v>0</v>
      </c>
      <c r="F60" s="217" t="n">
        <v>0</v>
      </c>
      <c r="G60" s="218" t="n">
        <v>0</v>
      </c>
      <c r="H60" s="217" t="n">
        <v>0</v>
      </c>
      <c r="I60" s="218" t="n">
        <v>0</v>
      </c>
      <c r="J60" s="217" t="n">
        <v>0</v>
      </c>
      <c r="K60" s="218" t="n">
        <v>0</v>
      </c>
      <c r="L60" s="214"/>
      <c r="M60" s="214"/>
    </row>
    <row r="61" s="130" customFormat="true" ht="16.5" hidden="false" customHeight="true" outlineLevel="0" collapsed="false">
      <c r="A61" s="220" t="s">
        <v>162</v>
      </c>
      <c r="B61" s="212" t="n">
        <v>0</v>
      </c>
      <c r="C61" s="218" t="n">
        <v>0</v>
      </c>
      <c r="D61" s="212" t="n">
        <v>0</v>
      </c>
      <c r="E61" s="218" t="n">
        <v>0</v>
      </c>
      <c r="F61" s="212" t="n">
        <v>0</v>
      </c>
      <c r="G61" s="218" t="n">
        <v>0</v>
      </c>
      <c r="H61" s="212" t="n">
        <v>0</v>
      </c>
      <c r="I61" s="218" t="n">
        <v>0</v>
      </c>
      <c r="J61" s="212" t="n">
        <v>0</v>
      </c>
      <c r="K61" s="218" t="n">
        <v>0</v>
      </c>
      <c r="L61" s="214"/>
      <c r="M61" s="214"/>
    </row>
    <row r="62" s="130" customFormat="true" ht="16.5" hidden="false" customHeight="true" outlineLevel="0" collapsed="false">
      <c r="A62" s="215" t="s">
        <v>193</v>
      </c>
      <c r="B62" s="212" t="n">
        <v>413480.522575</v>
      </c>
      <c r="C62" s="213" t="n">
        <v>2.75007544425819</v>
      </c>
      <c r="D62" s="212" t="n">
        <v>935221.275808</v>
      </c>
      <c r="E62" s="213" t="n">
        <v>2.47330215332942</v>
      </c>
      <c r="F62" s="212" t="n">
        <v>1246991.464789</v>
      </c>
      <c r="G62" s="213" t="n">
        <v>3.85764294509416</v>
      </c>
      <c r="H62" s="212" t="n">
        <v>442369.027413</v>
      </c>
      <c r="I62" s="213" t="n">
        <v>1.98770065981819</v>
      </c>
      <c r="J62" s="212" t="n">
        <v>3038062.290585</v>
      </c>
      <c r="K62" s="213" t="n">
        <v>2.82798718432042</v>
      </c>
      <c r="L62" s="214"/>
      <c r="M62" s="214"/>
    </row>
    <row r="63" s="130" customFormat="true" ht="16.5" hidden="false" customHeight="true" outlineLevel="0" collapsed="false">
      <c r="A63" s="220" t="s">
        <v>194</v>
      </c>
      <c r="B63" s="217" t="n">
        <v>399962.614609</v>
      </c>
      <c r="C63" s="218" t="n">
        <v>2.66016729931457</v>
      </c>
      <c r="D63" s="217" t="n">
        <v>696686.729372</v>
      </c>
      <c r="E63" s="218" t="n">
        <v>1.84246961924929</v>
      </c>
      <c r="F63" s="217" t="n">
        <v>1246991.464789</v>
      </c>
      <c r="G63" s="218" t="n">
        <v>3.85764294509416</v>
      </c>
      <c r="H63" s="217" t="n">
        <v>377186.923413</v>
      </c>
      <c r="I63" s="218" t="n">
        <v>1.69481733594077</v>
      </c>
      <c r="J63" s="217" t="n">
        <v>2720827.732183</v>
      </c>
      <c r="K63" s="218" t="n">
        <v>2.53268867501578</v>
      </c>
      <c r="L63" s="214"/>
      <c r="M63" s="214"/>
    </row>
    <row r="64" customFormat="false" ht="16.5" hidden="false" customHeight="true" outlineLevel="0" collapsed="false">
      <c r="A64" s="220" t="s">
        <v>162</v>
      </c>
      <c r="B64" s="217" t="n">
        <v>13517.907966</v>
      </c>
      <c r="C64" s="219" t="n">
        <v>0.0899081449436248</v>
      </c>
      <c r="D64" s="217" t="n">
        <v>238534.546436</v>
      </c>
      <c r="E64" s="218" t="n">
        <v>0.630832534080132</v>
      </c>
      <c r="F64" s="217" t="n">
        <v>0</v>
      </c>
      <c r="G64" s="218" t="n">
        <v>0</v>
      </c>
      <c r="H64" s="217" t="n">
        <v>65182.104</v>
      </c>
      <c r="I64" s="218" t="n">
        <v>0.292883323877412</v>
      </c>
      <c r="J64" s="217" t="n">
        <v>317234.558402</v>
      </c>
      <c r="K64" s="218" t="n">
        <v>0.295298509304644</v>
      </c>
      <c r="L64" s="222"/>
      <c r="M64" s="222"/>
    </row>
    <row r="65" customFormat="false" ht="16.5" hidden="false" customHeight="true" outlineLevel="0" collapsed="false">
      <c r="A65" s="215" t="s">
        <v>195</v>
      </c>
      <c r="B65" s="212" t="n">
        <v>6577773.279597</v>
      </c>
      <c r="C65" s="221" t="n">
        <v>43.749032388427</v>
      </c>
      <c r="D65" s="212" t="n">
        <v>13534379.888911</v>
      </c>
      <c r="E65" s="213" t="n">
        <v>35.7932521309473</v>
      </c>
      <c r="F65" s="212" t="n">
        <v>10512877.01113</v>
      </c>
      <c r="G65" s="213" t="n">
        <v>32.5222160534117</v>
      </c>
      <c r="H65" s="212" t="n">
        <v>9387817.349722</v>
      </c>
      <c r="I65" s="213" t="n">
        <v>42.1823626518809</v>
      </c>
      <c r="J65" s="212" t="n">
        <v>40012847.52936</v>
      </c>
      <c r="K65" s="213" t="n">
        <v>37.2460500141385</v>
      </c>
      <c r="L65" s="222"/>
      <c r="M65" s="222"/>
    </row>
    <row r="66" customFormat="false" ht="16.5" hidden="false" customHeight="true" outlineLevel="0" collapsed="false">
      <c r="A66" s="216" t="s">
        <v>196</v>
      </c>
      <c r="B66" s="217" t="n">
        <v>3287502.53854</v>
      </c>
      <c r="C66" s="219" t="n">
        <v>21.8653104815486</v>
      </c>
      <c r="D66" s="217" t="n">
        <v>7095317.290822</v>
      </c>
      <c r="E66" s="218" t="n">
        <v>18.7643972478961</v>
      </c>
      <c r="F66" s="217" t="n">
        <v>2689418.387046</v>
      </c>
      <c r="G66" s="218" t="n">
        <v>8.31987720858219</v>
      </c>
      <c r="H66" s="217" t="n">
        <v>3995487.176068</v>
      </c>
      <c r="I66" s="218" t="n">
        <v>17.9529578338921</v>
      </c>
      <c r="J66" s="217" t="n">
        <v>17067725.392476</v>
      </c>
      <c r="K66" s="218" t="n">
        <v>15.8875309518845</v>
      </c>
      <c r="L66" s="222"/>
      <c r="M66" s="222"/>
    </row>
    <row r="67" customFormat="false" ht="16.5" hidden="false" customHeight="true" outlineLevel="0" collapsed="false">
      <c r="A67" s="216" t="s">
        <v>192</v>
      </c>
      <c r="B67" s="217" t="n">
        <v>3290270.741057</v>
      </c>
      <c r="C67" s="219" t="n">
        <v>21.8837219068784</v>
      </c>
      <c r="D67" s="217" t="n">
        <v>6439062.598089</v>
      </c>
      <c r="E67" s="218" t="n">
        <v>17.0288548830512</v>
      </c>
      <c r="F67" s="217" t="n">
        <v>7823458.624084</v>
      </c>
      <c r="G67" s="218" t="n">
        <v>24.2023388448296</v>
      </c>
      <c r="H67" s="217" t="n">
        <v>5392330.173654</v>
      </c>
      <c r="I67" s="218" t="n">
        <v>24.2294048179888</v>
      </c>
      <c r="J67" s="217" t="n">
        <v>22945122.136884</v>
      </c>
      <c r="K67" s="218" t="n">
        <v>21.358519062254</v>
      </c>
      <c r="L67" s="222"/>
      <c r="M67" s="222"/>
    </row>
    <row r="68" customFormat="false" ht="16.5" hidden="false" customHeight="true" outlineLevel="0" collapsed="false">
      <c r="A68" s="216" t="s">
        <v>197</v>
      </c>
      <c r="B68" s="217" t="n">
        <v>0</v>
      </c>
      <c r="C68" s="219" t="n">
        <v>0</v>
      </c>
      <c r="D68" s="217" t="n">
        <v>0</v>
      </c>
      <c r="E68" s="218" t="n">
        <v>0</v>
      </c>
      <c r="F68" s="217" t="n">
        <v>0</v>
      </c>
      <c r="G68" s="218" t="n">
        <v>0</v>
      </c>
      <c r="H68" s="217" t="n">
        <v>0</v>
      </c>
      <c r="I68" s="218" t="n">
        <v>0</v>
      </c>
      <c r="J68" s="217" t="n">
        <v>0</v>
      </c>
      <c r="K68" s="218" t="n">
        <v>0</v>
      </c>
      <c r="L68" s="222"/>
      <c r="M68" s="222"/>
    </row>
    <row r="69" customFormat="false" ht="16.5" hidden="false" customHeight="true" outlineLevel="0" collapsed="false">
      <c r="A69" s="215" t="s">
        <v>181</v>
      </c>
      <c r="B69" s="212" t="n">
        <v>0</v>
      </c>
      <c r="C69" s="221" t="n">
        <v>0</v>
      </c>
      <c r="D69" s="212" t="n">
        <v>0</v>
      </c>
      <c r="E69" s="213" t="n">
        <v>0</v>
      </c>
      <c r="F69" s="212" t="n">
        <v>0</v>
      </c>
      <c r="G69" s="213" t="n">
        <v>0</v>
      </c>
      <c r="H69" s="212" t="n">
        <v>0</v>
      </c>
      <c r="I69" s="213" t="n">
        <v>0</v>
      </c>
      <c r="J69" s="212" t="n">
        <v>0</v>
      </c>
      <c r="K69" s="213" t="n">
        <v>0</v>
      </c>
      <c r="L69" s="222"/>
      <c r="M69" s="222"/>
    </row>
    <row r="70" customFormat="false" ht="14.25" hidden="false" customHeight="true" outlineLevel="0" collapsed="false">
      <c r="A70" s="216" t="s">
        <v>198</v>
      </c>
      <c r="B70" s="212" t="n">
        <v>0</v>
      </c>
      <c r="C70" s="221" t="n">
        <v>0</v>
      </c>
      <c r="D70" s="212" t="n">
        <v>0</v>
      </c>
      <c r="E70" s="213" t="n">
        <v>0</v>
      </c>
      <c r="F70" s="212" t="n">
        <v>0</v>
      </c>
      <c r="G70" s="213" t="n">
        <v>0</v>
      </c>
      <c r="H70" s="212" t="n">
        <v>0</v>
      </c>
      <c r="I70" s="213" t="n">
        <v>0</v>
      </c>
      <c r="J70" s="212" t="n">
        <v>0</v>
      </c>
      <c r="K70" s="213" t="n">
        <v>0</v>
      </c>
      <c r="L70" s="222"/>
      <c r="M70" s="222"/>
    </row>
    <row r="71" customFormat="false" ht="14.25" hidden="false" customHeight="true" outlineLevel="0" collapsed="false">
      <c r="A71" s="229"/>
      <c r="B71" s="212"/>
      <c r="C71" s="221"/>
      <c r="D71" s="212"/>
      <c r="E71" s="213"/>
      <c r="F71" s="212"/>
      <c r="G71" s="213"/>
      <c r="H71" s="212"/>
      <c r="I71" s="213"/>
      <c r="J71" s="212"/>
      <c r="K71" s="213"/>
      <c r="L71" s="222"/>
      <c r="M71" s="222"/>
    </row>
    <row r="72" customFormat="false" ht="14.25" hidden="false" customHeight="true" outlineLevel="0" collapsed="false">
      <c r="A72" s="230" t="s">
        <v>199</v>
      </c>
      <c r="B72" s="231" t="n">
        <v>-853323.996391</v>
      </c>
      <c r="C72" s="232" t="n">
        <v>-5.67549192851157</v>
      </c>
      <c r="D72" s="231" t="n">
        <v>-1375225.385749</v>
      </c>
      <c r="E72" s="232" t="n">
        <v>-3.63694453480822</v>
      </c>
      <c r="F72" s="231" t="n">
        <v>-372884.366112</v>
      </c>
      <c r="G72" s="232" t="n">
        <v>-1.1535401683854</v>
      </c>
      <c r="H72" s="231" t="n">
        <v>-1442522.387975</v>
      </c>
      <c r="I72" s="232" t="n">
        <v>-6.48169859257228</v>
      </c>
      <c r="J72" s="231" t="n">
        <v>-4043956.136227</v>
      </c>
      <c r="K72" s="232" t="n">
        <v>-3.76432575548072</v>
      </c>
      <c r="L72" s="222"/>
      <c r="M72" s="222"/>
    </row>
    <row r="73" customFormat="false" ht="14.25" hidden="false" customHeight="true" outlineLevel="0" collapsed="false">
      <c r="A73" s="233" t="s">
        <v>200</v>
      </c>
      <c r="B73" s="212" t="n">
        <v>15035242.885365</v>
      </c>
      <c r="C73" s="221" t="n">
        <v>100</v>
      </c>
      <c r="D73" s="212" t="n">
        <v>37812657.646744</v>
      </c>
      <c r="E73" s="213" t="n">
        <v>100</v>
      </c>
      <c r="F73" s="212" t="n">
        <v>32325217.303349</v>
      </c>
      <c r="G73" s="213" t="n">
        <v>100</v>
      </c>
      <c r="H73" s="212" t="n">
        <v>22255314.210816</v>
      </c>
      <c r="I73" s="213" t="n">
        <v>100</v>
      </c>
      <c r="J73" s="212" t="n">
        <v>107428432.046274</v>
      </c>
      <c r="K73" s="213" t="n">
        <v>100</v>
      </c>
      <c r="L73" s="222"/>
      <c r="M73" s="222"/>
    </row>
    <row r="74" customFormat="false" ht="16.5" hidden="false" customHeight="true" outlineLevel="0" collapsed="false">
      <c r="A74" s="211" t="s">
        <v>83</v>
      </c>
      <c r="B74" s="212" t="n">
        <v>14884189.88963</v>
      </c>
      <c r="C74" s="213" t="n">
        <v>98.9953405017352</v>
      </c>
      <c r="D74" s="212" t="n">
        <v>37349513.729898</v>
      </c>
      <c r="E74" s="213" t="n">
        <v>98.775161690107</v>
      </c>
      <c r="F74" s="212" t="n">
        <v>32014547.418497</v>
      </c>
      <c r="G74" s="213" t="n">
        <v>99.0389240637222</v>
      </c>
      <c r="H74" s="212" t="n">
        <v>21922843.723835</v>
      </c>
      <c r="I74" s="213" t="n">
        <v>98.5061074230108</v>
      </c>
      <c r="J74" s="212" t="n">
        <v>106171094.76186</v>
      </c>
      <c r="K74" s="213" t="n">
        <v>98.8296047326909</v>
      </c>
      <c r="L74" s="222"/>
      <c r="M74" s="222"/>
    </row>
    <row r="75" customFormat="false" ht="16.5" hidden="false" customHeight="true" outlineLevel="0" collapsed="false">
      <c r="A75" s="211" t="s">
        <v>201</v>
      </c>
      <c r="B75" s="212" t="n">
        <v>151052.995735</v>
      </c>
      <c r="C75" s="213" t="n">
        <v>1.00465949826479</v>
      </c>
      <c r="D75" s="212" t="n">
        <v>463143.916847</v>
      </c>
      <c r="E75" s="213" t="n">
        <v>1.22483830989563</v>
      </c>
      <c r="F75" s="212" t="n">
        <v>310669.884852</v>
      </c>
      <c r="G75" s="213" t="n">
        <v>0.961075936277816</v>
      </c>
      <c r="H75" s="212" t="n">
        <v>332470.486981</v>
      </c>
      <c r="I75" s="213" t="n">
        <v>1.49389257698919</v>
      </c>
      <c r="J75" s="212" t="n">
        <v>1257337.284415</v>
      </c>
      <c r="K75" s="213" t="n">
        <v>1.17039526731007</v>
      </c>
      <c r="L75" s="222"/>
      <c r="M75" s="222"/>
    </row>
    <row r="76" customFormat="false" ht="18" hidden="false" customHeight="true" outlineLevel="0" collapsed="false">
      <c r="A76" s="234"/>
      <c r="B76" s="234"/>
      <c r="C76" s="234"/>
      <c r="D76" s="234"/>
      <c r="E76" s="235"/>
      <c r="F76" s="234"/>
      <c r="G76" s="234"/>
      <c r="H76" s="234"/>
      <c r="I76" s="234"/>
      <c r="J76" s="236"/>
      <c r="K76" s="234"/>
      <c r="L76" s="222"/>
      <c r="M76" s="222"/>
    </row>
    <row r="77" s="130" customFormat="true" ht="16.5" hidden="false" customHeight="true" outlineLevel="0" collapsed="false">
      <c r="A77" s="225" t="s">
        <v>202</v>
      </c>
      <c r="B77" s="225"/>
      <c r="C77" s="225"/>
      <c r="D77" s="237"/>
      <c r="E77" s="238"/>
      <c r="F77" s="238"/>
      <c r="G77" s="238"/>
      <c r="H77" s="238"/>
      <c r="I77" s="238"/>
      <c r="J77" s="239"/>
      <c r="K77" s="239"/>
    </row>
    <row r="78" s="130" customFormat="true" ht="13.8" hidden="false" customHeight="false" outlineLevel="0" collapsed="false">
      <c r="A78" s="225" t="s">
        <v>203</v>
      </c>
      <c r="B78" s="225"/>
      <c r="C78" s="225"/>
      <c r="D78" s="240"/>
      <c r="E78" s="240"/>
      <c r="F78" s="240"/>
      <c r="G78" s="240"/>
      <c r="H78" s="240"/>
      <c r="I78" s="240"/>
      <c r="J78" s="241"/>
      <c r="K78" s="225"/>
    </row>
    <row r="79" s="130" customFormat="true" ht="13.8" hidden="false" customHeight="false" outlineLevel="0" collapsed="false">
      <c r="A79" s="225" t="s">
        <v>204</v>
      </c>
      <c r="B79" s="225"/>
      <c r="C79" s="225"/>
      <c r="H79" s="242"/>
      <c r="J79" s="243"/>
    </row>
    <row r="80" s="130" customFormat="true" ht="13.8" hidden="false" customHeight="false" outlineLevel="0" collapsed="false">
      <c r="A80" s="225" t="s">
        <v>205</v>
      </c>
      <c r="B80" s="225"/>
      <c r="C80" s="225"/>
      <c r="D80" s="244"/>
      <c r="E80" s="244"/>
      <c r="F80" s="244"/>
      <c r="G80" s="244"/>
      <c r="H80" s="244"/>
      <c r="I80" s="244"/>
      <c r="J80" s="244"/>
      <c r="K80" s="244"/>
    </row>
    <row r="81" s="130" customFormat="true" ht="13.8" hidden="false" customHeight="false" outlineLevel="0" collapsed="false">
      <c r="A81" s="225" t="s">
        <v>206</v>
      </c>
      <c r="B81" s="225"/>
      <c r="C81" s="225"/>
      <c r="D81" s="244"/>
      <c r="E81" s="244"/>
      <c r="F81" s="244"/>
      <c r="G81" s="244"/>
      <c r="H81" s="244"/>
      <c r="I81" s="244"/>
      <c r="J81" s="244"/>
      <c r="K81" s="244"/>
    </row>
    <row r="82" s="130" customFormat="true" ht="13.8" hidden="false" customHeight="false" outlineLevel="0" collapsed="false">
      <c r="A82" s="225" t="s">
        <v>207</v>
      </c>
    </row>
    <row r="83" s="130" customFormat="true" ht="13.8" hidden="false" customHeight="false" outlineLevel="0" collapsed="false">
      <c r="E83" s="245"/>
      <c r="G83" s="245"/>
      <c r="I83" s="245"/>
      <c r="K83" s="245"/>
    </row>
    <row r="84" s="130" customFormat="true" ht="13.8" hidden="false" customHeight="false" outlineLevel="0" collapsed="false"/>
    <row r="85" s="130" customFormat="true" ht="13.8" hidden="false" customHeight="false" outlineLevel="0" collapsed="false"/>
    <row r="86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2" width="11.55"/>
    <col collapsed="false" customWidth="false" hidden="false" outlineLevel="0" max="242" min="13" style="12" width="11.43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43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97" customFormat="true" ht="15.6" hidden="false" customHeight="false" outlineLevel="0" collapsed="false">
      <c r="A1" s="246" t="s">
        <v>208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</row>
    <row r="2" s="197" customFormat="true" ht="28.2" hidden="false" customHeight="false" outlineLevel="0" collapsed="false">
      <c r="A2" s="199" t="s">
        <v>209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s="197" customFormat="true" ht="15.6" hidden="false" customHeight="true" outlineLevel="0" collapsed="false">
      <c r="A3" s="247" t="n">
        <v>45576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</row>
    <row r="4" s="197" customFormat="true" ht="15.6" hidden="false" customHeight="true" outlineLevel="0" collapsed="false">
      <c r="A4" s="248" t="s">
        <v>145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</row>
    <row r="5" customFormat="false" ht="4.5" hidden="false" customHeight="true" outlineLevel="0" collapsed="false">
      <c r="A5" s="249"/>
      <c r="B5" s="250"/>
      <c r="C5" s="250"/>
      <c r="D5" s="251"/>
      <c r="E5" s="251"/>
      <c r="F5" s="251"/>
      <c r="G5" s="251"/>
      <c r="H5" s="251"/>
      <c r="I5" s="251"/>
      <c r="J5" s="251"/>
      <c r="K5" s="252"/>
    </row>
    <row r="6" customFormat="false" ht="13.8" hidden="false" customHeight="false" outlineLevel="0" collapsed="false">
      <c r="A6" s="253"/>
      <c r="B6" s="254" t="s">
        <v>105</v>
      </c>
      <c r="C6" s="254"/>
      <c r="D6" s="254" t="s">
        <v>106</v>
      </c>
      <c r="E6" s="254"/>
      <c r="F6" s="255" t="s">
        <v>107</v>
      </c>
      <c r="G6" s="255"/>
      <c r="H6" s="254" t="s">
        <v>108</v>
      </c>
      <c r="I6" s="254"/>
      <c r="J6" s="254" t="s">
        <v>16</v>
      </c>
      <c r="K6" s="254"/>
    </row>
    <row r="7" customFormat="false" ht="13.8" hidden="false" customHeight="false" outlineLevel="0" collapsed="false">
      <c r="A7" s="256"/>
      <c r="B7" s="257" t="s">
        <v>147</v>
      </c>
      <c r="C7" s="257" t="s">
        <v>6</v>
      </c>
      <c r="D7" s="257" t="s">
        <v>147</v>
      </c>
      <c r="E7" s="257" t="s">
        <v>6</v>
      </c>
      <c r="F7" s="258" t="s">
        <v>147</v>
      </c>
      <c r="G7" s="258" t="s">
        <v>6</v>
      </c>
      <c r="H7" s="257" t="s">
        <v>147</v>
      </c>
      <c r="I7" s="257" t="s">
        <v>6</v>
      </c>
      <c r="J7" s="257" t="s">
        <v>147</v>
      </c>
      <c r="K7" s="257" t="s">
        <v>6</v>
      </c>
    </row>
    <row r="8" customFormat="false" ht="6" hidden="false" customHeight="true" outlineLevel="0" collapsed="false">
      <c r="A8" s="259"/>
      <c r="B8" s="259"/>
      <c r="C8" s="259"/>
      <c r="D8" s="260"/>
      <c r="E8" s="260"/>
      <c r="F8" s="260"/>
      <c r="G8" s="260"/>
      <c r="H8" s="260"/>
      <c r="I8" s="260"/>
      <c r="J8" s="260"/>
      <c r="K8" s="260"/>
    </row>
    <row r="9" customFormat="false" ht="16.5" hidden="false" customHeight="true" outlineLevel="0" collapsed="false">
      <c r="A9" s="233" t="s">
        <v>148</v>
      </c>
      <c r="B9" s="261" t="n">
        <v>199950.109623</v>
      </c>
      <c r="C9" s="221" t="n">
        <v>100.038947369783</v>
      </c>
      <c r="D9" s="261" t="n">
        <v>2494249.374232</v>
      </c>
      <c r="E9" s="221" t="n">
        <v>99.6977706477854</v>
      </c>
      <c r="F9" s="261" t="n">
        <v>1765574.335725</v>
      </c>
      <c r="G9" s="221" t="n">
        <v>100.312156434759</v>
      </c>
      <c r="H9" s="261" t="n">
        <v>1654405.056117</v>
      </c>
      <c r="I9" s="221" t="n">
        <v>100.307830004454</v>
      </c>
      <c r="J9" s="261" t="n">
        <v>6114178.875697</v>
      </c>
      <c r="K9" s="221" t="n">
        <v>100.050530564133</v>
      </c>
      <c r="L9" s="262"/>
    </row>
    <row r="10" customFormat="false" ht="16.5" hidden="false" customHeight="true" outlineLevel="0" collapsed="false">
      <c r="A10" s="263" t="s">
        <v>149</v>
      </c>
      <c r="B10" s="261" t="n">
        <v>0</v>
      </c>
      <c r="C10" s="221" t="n">
        <v>0</v>
      </c>
      <c r="D10" s="261" t="n">
        <v>24778.721945</v>
      </c>
      <c r="E10" s="221" t="n">
        <v>0.990431575502954</v>
      </c>
      <c r="F10" s="261" t="n">
        <v>0</v>
      </c>
      <c r="G10" s="221" t="n">
        <v>0</v>
      </c>
      <c r="H10" s="261" t="n">
        <v>446124.506634</v>
      </c>
      <c r="I10" s="221" t="n">
        <v>27.0488663020016</v>
      </c>
      <c r="J10" s="261" t="n">
        <v>470903.228579</v>
      </c>
      <c r="K10" s="221" t="n">
        <v>7.70571467101891</v>
      </c>
      <c r="L10" s="262"/>
    </row>
    <row r="11" customFormat="false" ht="16.5" hidden="false" customHeight="true" outlineLevel="0" collapsed="false">
      <c r="A11" s="264" t="s">
        <v>150</v>
      </c>
      <c r="B11" s="261" t="n">
        <v>0</v>
      </c>
      <c r="C11" s="221" t="n">
        <v>0</v>
      </c>
      <c r="D11" s="261" t="n">
        <v>24778.721945</v>
      </c>
      <c r="E11" s="221" t="n">
        <v>0.990431575502954</v>
      </c>
      <c r="F11" s="261" t="n">
        <v>0</v>
      </c>
      <c r="G11" s="221" t="n">
        <v>0</v>
      </c>
      <c r="H11" s="261" t="n">
        <v>446124.506634</v>
      </c>
      <c r="I11" s="221" t="n">
        <v>27.0488663020016</v>
      </c>
      <c r="J11" s="261" t="n">
        <v>470903.228579</v>
      </c>
      <c r="K11" s="221" t="n">
        <v>7.70571467101891</v>
      </c>
      <c r="L11" s="262"/>
    </row>
    <row r="12" customFormat="false" ht="16.5" hidden="false" customHeight="true" outlineLevel="0" collapsed="false">
      <c r="A12" s="264" t="s">
        <v>8</v>
      </c>
      <c r="B12" s="261" t="n">
        <v>0</v>
      </c>
      <c r="C12" s="221" t="n">
        <v>0</v>
      </c>
      <c r="D12" s="261" t="n">
        <v>0</v>
      </c>
      <c r="E12" s="221" t="n">
        <v>0</v>
      </c>
      <c r="F12" s="261" t="n">
        <v>0</v>
      </c>
      <c r="G12" s="221" t="n">
        <v>0</v>
      </c>
      <c r="H12" s="261" t="n">
        <v>0</v>
      </c>
      <c r="I12" s="221" t="n">
        <v>0</v>
      </c>
      <c r="J12" s="261" t="n">
        <v>0</v>
      </c>
      <c r="K12" s="221" t="n">
        <v>0</v>
      </c>
      <c r="L12" s="262"/>
    </row>
    <row r="13" customFormat="false" ht="16.5" hidden="false" customHeight="true" outlineLevel="0" collapsed="false">
      <c r="A13" s="264" t="s">
        <v>151</v>
      </c>
      <c r="B13" s="261" t="n">
        <v>0</v>
      </c>
      <c r="C13" s="221" t="n">
        <v>0</v>
      </c>
      <c r="D13" s="261" t="n">
        <v>0</v>
      </c>
      <c r="E13" s="221" t="n">
        <v>0</v>
      </c>
      <c r="F13" s="261" t="n">
        <v>0</v>
      </c>
      <c r="G13" s="221" t="n">
        <v>0</v>
      </c>
      <c r="H13" s="261" t="n">
        <v>0</v>
      </c>
      <c r="I13" s="221" t="n">
        <v>0</v>
      </c>
      <c r="J13" s="261" t="n">
        <v>0</v>
      </c>
      <c r="K13" s="221" t="n">
        <v>0</v>
      </c>
      <c r="L13" s="262"/>
    </row>
    <row r="14" customFormat="false" ht="16.5" hidden="false" customHeight="true" outlineLevel="0" collapsed="false">
      <c r="A14" s="264" t="s">
        <v>152</v>
      </c>
      <c r="B14" s="261" t="n">
        <v>0</v>
      </c>
      <c r="C14" s="221" t="n">
        <v>0</v>
      </c>
      <c r="D14" s="261" t="n">
        <v>0</v>
      </c>
      <c r="E14" s="221" t="n">
        <v>0</v>
      </c>
      <c r="F14" s="261" t="n">
        <v>0</v>
      </c>
      <c r="G14" s="221" t="n">
        <v>0</v>
      </c>
      <c r="H14" s="261" t="n">
        <v>0</v>
      </c>
      <c r="I14" s="221" t="n">
        <v>0</v>
      </c>
      <c r="J14" s="261" t="n">
        <v>0</v>
      </c>
      <c r="K14" s="221" t="n">
        <v>0</v>
      </c>
      <c r="L14" s="262"/>
    </row>
    <row r="15" customFormat="false" ht="16.5" hidden="false" customHeight="true" outlineLevel="0" collapsed="false">
      <c r="A15" s="263" t="s">
        <v>153</v>
      </c>
      <c r="B15" s="261" t="n">
        <v>162000.591964</v>
      </c>
      <c r="C15" s="221" t="n">
        <v>81.0520620564644</v>
      </c>
      <c r="D15" s="261" t="n">
        <v>2329700.492644</v>
      </c>
      <c r="E15" s="221" t="n">
        <v>93.1205787974471</v>
      </c>
      <c r="F15" s="261" t="n">
        <v>1576242.55627</v>
      </c>
      <c r="G15" s="221" t="n">
        <v>89.5551587289885</v>
      </c>
      <c r="H15" s="261" t="n">
        <v>1088312.964847</v>
      </c>
      <c r="I15" s="221" t="n">
        <v>65.9852382981329</v>
      </c>
      <c r="J15" s="261" t="n">
        <v>5156256.605725</v>
      </c>
      <c r="K15" s="221" t="n">
        <v>84.3753870496296</v>
      </c>
      <c r="L15" s="262"/>
    </row>
    <row r="16" customFormat="false" ht="16.5" hidden="false" customHeight="true" outlineLevel="0" collapsed="false">
      <c r="A16" s="264" t="s">
        <v>154</v>
      </c>
      <c r="B16" s="265" t="n">
        <v>152100.370074</v>
      </c>
      <c r="C16" s="219" t="n">
        <v>76.0987875697924</v>
      </c>
      <c r="D16" s="265" t="n">
        <v>2078992.447449</v>
      </c>
      <c r="E16" s="219" t="n">
        <v>83.0995145656071</v>
      </c>
      <c r="F16" s="265" t="n">
        <v>1525429.623628</v>
      </c>
      <c r="G16" s="219" t="n">
        <v>86.6681917262652</v>
      </c>
      <c r="H16" s="265" t="n">
        <v>980327.861002</v>
      </c>
      <c r="I16" s="219" t="n">
        <v>59.4380197681554</v>
      </c>
      <c r="J16" s="266" t="n">
        <v>4736850.302153</v>
      </c>
      <c r="K16" s="219" t="n">
        <v>77.5123521192789</v>
      </c>
      <c r="L16" s="262"/>
    </row>
    <row r="17" customFormat="false" ht="16.5" hidden="false" customHeight="true" outlineLevel="0" collapsed="false">
      <c r="A17" s="264" t="s">
        <v>155</v>
      </c>
      <c r="B17" s="265" t="n">
        <v>9900.22189</v>
      </c>
      <c r="C17" s="219" t="n">
        <v>4.95327448667203</v>
      </c>
      <c r="D17" s="265" t="n">
        <v>250708.045195</v>
      </c>
      <c r="E17" s="219" t="n">
        <v>10.02106423184</v>
      </c>
      <c r="F17" s="265" t="n">
        <v>50812.932642</v>
      </c>
      <c r="G17" s="219" t="n">
        <v>2.8869670027233</v>
      </c>
      <c r="H17" s="265" t="n">
        <v>100380.687812</v>
      </c>
      <c r="I17" s="219" t="n">
        <v>6.08615703364012</v>
      </c>
      <c r="J17" s="265" t="n">
        <v>411801.887539</v>
      </c>
      <c r="K17" s="219" t="n">
        <v>6.73859862022629</v>
      </c>
      <c r="L17" s="262"/>
    </row>
    <row r="18" customFormat="false" ht="16.5" hidden="false" customHeight="true" outlineLevel="0" collapsed="false">
      <c r="A18" s="264" t="s">
        <v>156</v>
      </c>
      <c r="B18" s="265" t="n">
        <v>0</v>
      </c>
      <c r="C18" s="219" t="n">
        <v>0</v>
      </c>
      <c r="D18" s="265" t="n">
        <v>0</v>
      </c>
      <c r="E18" s="219" t="n">
        <v>0</v>
      </c>
      <c r="F18" s="265" t="n">
        <v>0</v>
      </c>
      <c r="G18" s="219" t="n">
        <v>0</v>
      </c>
      <c r="H18" s="265" t="n">
        <v>0</v>
      </c>
      <c r="I18" s="219" t="n">
        <v>0</v>
      </c>
      <c r="J18" s="265" t="n">
        <v>0</v>
      </c>
      <c r="K18" s="219" t="n">
        <v>0</v>
      </c>
      <c r="L18" s="262"/>
    </row>
    <row r="19" customFormat="false" ht="16.5" hidden="false" customHeight="true" outlineLevel="0" collapsed="false">
      <c r="A19" s="264" t="s">
        <v>157</v>
      </c>
      <c r="B19" s="265" t="n">
        <v>0</v>
      </c>
      <c r="C19" s="219" t="n">
        <v>0</v>
      </c>
      <c r="D19" s="265" t="n">
        <v>0</v>
      </c>
      <c r="E19" s="219" t="n">
        <v>0</v>
      </c>
      <c r="F19" s="265" t="n">
        <v>0</v>
      </c>
      <c r="G19" s="219" t="n">
        <v>0</v>
      </c>
      <c r="H19" s="265" t="n">
        <v>0</v>
      </c>
      <c r="I19" s="219" t="n">
        <v>0</v>
      </c>
      <c r="J19" s="265" t="n">
        <v>0</v>
      </c>
      <c r="K19" s="219" t="n">
        <v>0</v>
      </c>
      <c r="L19" s="262"/>
    </row>
    <row r="20" customFormat="false" ht="16.5" hidden="false" customHeight="true" outlineLevel="0" collapsed="false">
      <c r="A20" s="264" t="s">
        <v>158</v>
      </c>
      <c r="B20" s="265" t="n">
        <v>0</v>
      </c>
      <c r="C20" s="219" t="n">
        <v>0</v>
      </c>
      <c r="D20" s="265" t="n">
        <v>0</v>
      </c>
      <c r="E20" s="219" t="n">
        <v>0</v>
      </c>
      <c r="F20" s="265" t="n">
        <v>0</v>
      </c>
      <c r="G20" s="219" t="n">
        <v>0</v>
      </c>
      <c r="H20" s="265" t="n">
        <v>0</v>
      </c>
      <c r="I20" s="219" t="n">
        <v>0</v>
      </c>
      <c r="J20" s="265" t="n">
        <v>0</v>
      </c>
      <c r="K20" s="219" t="n">
        <v>0</v>
      </c>
      <c r="L20" s="262"/>
    </row>
    <row r="21" customFormat="false" ht="16.5" hidden="false" customHeight="true" outlineLevel="0" collapsed="false">
      <c r="A21" s="264" t="s">
        <v>159</v>
      </c>
      <c r="B21" s="265" t="n">
        <v>0</v>
      </c>
      <c r="C21" s="219" t="n">
        <v>0</v>
      </c>
      <c r="D21" s="265" t="n">
        <v>0</v>
      </c>
      <c r="E21" s="219" t="n">
        <v>0</v>
      </c>
      <c r="F21" s="265" t="n">
        <v>0</v>
      </c>
      <c r="G21" s="219" t="n">
        <v>0</v>
      </c>
      <c r="H21" s="265" t="n">
        <v>0</v>
      </c>
      <c r="I21" s="219" t="n">
        <v>0</v>
      </c>
      <c r="J21" s="265" t="n">
        <v>0</v>
      </c>
      <c r="K21" s="219" t="n">
        <v>0</v>
      </c>
      <c r="L21" s="262"/>
    </row>
    <row r="22" customFormat="false" ht="16.5" hidden="false" customHeight="true" outlineLevel="0" collapsed="false">
      <c r="A22" s="264" t="s">
        <v>12</v>
      </c>
      <c r="B22" s="265" t="n">
        <v>0</v>
      </c>
      <c r="C22" s="219" t="n">
        <v>0</v>
      </c>
      <c r="D22" s="265" t="n">
        <v>0</v>
      </c>
      <c r="E22" s="219" t="n">
        <v>0</v>
      </c>
      <c r="F22" s="265" t="n">
        <v>0</v>
      </c>
      <c r="G22" s="219" t="n">
        <v>0</v>
      </c>
      <c r="H22" s="265" t="n">
        <v>7604.416034</v>
      </c>
      <c r="I22" s="219" t="n">
        <v>0.461061496397936</v>
      </c>
      <c r="J22" s="265" t="n">
        <v>7604.416034</v>
      </c>
      <c r="K22" s="219" t="n">
        <v>0.124436310140725</v>
      </c>
      <c r="L22" s="262"/>
    </row>
    <row r="23" customFormat="false" ht="16.5" hidden="false" customHeight="true" outlineLevel="0" collapsed="false">
      <c r="A23" s="264" t="s">
        <v>160</v>
      </c>
      <c r="B23" s="265" t="n">
        <v>0</v>
      </c>
      <c r="C23" s="219" t="n">
        <v>0</v>
      </c>
      <c r="D23" s="265" t="n">
        <v>0</v>
      </c>
      <c r="E23" s="219" t="n">
        <v>0</v>
      </c>
      <c r="F23" s="265" t="n">
        <v>0</v>
      </c>
      <c r="G23" s="219" t="n">
        <v>0</v>
      </c>
      <c r="H23" s="265" t="n">
        <v>0</v>
      </c>
      <c r="I23" s="219" t="n">
        <v>0</v>
      </c>
      <c r="J23" s="265" t="n">
        <v>0</v>
      </c>
      <c r="K23" s="219" t="n">
        <v>0</v>
      </c>
      <c r="L23" s="262"/>
    </row>
    <row r="24" customFormat="false" ht="16.5" hidden="false" customHeight="true" outlineLevel="0" collapsed="false">
      <c r="A24" s="264" t="s">
        <v>161</v>
      </c>
      <c r="B24" s="265" t="n">
        <v>0</v>
      </c>
      <c r="C24" s="219" t="n">
        <v>0</v>
      </c>
      <c r="D24" s="265" t="n">
        <v>0</v>
      </c>
      <c r="E24" s="219" t="n">
        <v>0</v>
      </c>
      <c r="F24" s="265" t="n">
        <v>0</v>
      </c>
      <c r="G24" s="219" t="n">
        <v>0</v>
      </c>
      <c r="H24" s="265" t="n">
        <v>0</v>
      </c>
      <c r="I24" s="219" t="n">
        <v>0</v>
      </c>
      <c r="J24" s="265" t="n">
        <v>0</v>
      </c>
      <c r="K24" s="219" t="n">
        <v>0</v>
      </c>
      <c r="L24" s="262"/>
    </row>
    <row r="25" customFormat="false" ht="16.5" hidden="false" customHeight="true" outlineLevel="0" collapsed="false">
      <c r="A25" s="267" t="s">
        <v>162</v>
      </c>
      <c r="B25" s="261" t="n">
        <v>0</v>
      </c>
      <c r="C25" s="221" t="n">
        <v>0</v>
      </c>
      <c r="D25" s="261" t="n">
        <v>0</v>
      </c>
      <c r="E25" s="221" t="n">
        <v>0</v>
      </c>
      <c r="F25" s="261" t="n">
        <v>0</v>
      </c>
      <c r="G25" s="221" t="n">
        <v>0</v>
      </c>
      <c r="H25" s="261" t="n">
        <v>0</v>
      </c>
      <c r="I25" s="221" t="n">
        <v>0</v>
      </c>
      <c r="J25" s="261" t="n">
        <v>0</v>
      </c>
      <c r="K25" s="221" t="n">
        <v>0</v>
      </c>
      <c r="L25" s="262"/>
    </row>
    <row r="26" customFormat="false" ht="16.5" hidden="false" customHeight="true" outlineLevel="0" collapsed="false">
      <c r="A26" s="264" t="s">
        <v>163</v>
      </c>
      <c r="B26" s="261" t="n">
        <v>0</v>
      </c>
      <c r="C26" s="221" t="n">
        <v>0</v>
      </c>
      <c r="D26" s="261" t="n">
        <v>0</v>
      </c>
      <c r="E26" s="221" t="n">
        <v>0</v>
      </c>
      <c r="F26" s="261" t="n">
        <v>0</v>
      </c>
      <c r="G26" s="221" t="n">
        <v>0</v>
      </c>
      <c r="H26" s="261" t="n">
        <v>0</v>
      </c>
      <c r="I26" s="221" t="n">
        <v>0</v>
      </c>
      <c r="J26" s="261" t="n">
        <v>0</v>
      </c>
      <c r="K26" s="221" t="n">
        <v>0</v>
      </c>
      <c r="L26" s="262"/>
    </row>
    <row r="27" customFormat="false" ht="16.5" hidden="false" customHeight="true" outlineLevel="0" collapsed="false">
      <c r="A27" s="263" t="s">
        <v>164</v>
      </c>
      <c r="B27" s="261" t="n">
        <v>20758.589751</v>
      </c>
      <c r="C27" s="221" t="n">
        <v>10.3859281272048</v>
      </c>
      <c r="D27" s="261" t="n">
        <v>134788.569778</v>
      </c>
      <c r="E27" s="221" t="n">
        <v>5.38764088887775</v>
      </c>
      <c r="F27" s="261" t="n">
        <v>39762.834455</v>
      </c>
      <c r="G27" s="221" t="n">
        <v>2.25914909920885</v>
      </c>
      <c r="H27" s="261" t="n">
        <v>13431.521627</v>
      </c>
      <c r="I27" s="221" t="n">
        <v>0.814363316335865</v>
      </c>
      <c r="J27" s="261" t="n">
        <v>208741.51561</v>
      </c>
      <c r="K27" s="221" t="n">
        <v>3.41578154845216</v>
      </c>
      <c r="L27" s="262"/>
    </row>
    <row r="28" customFormat="false" ht="16.5" hidden="false" customHeight="true" outlineLevel="0" collapsed="false">
      <c r="A28" s="264" t="s">
        <v>155</v>
      </c>
      <c r="B28" s="261" t="n">
        <v>9746.178402</v>
      </c>
      <c r="C28" s="219" t="n">
        <v>4.87620351923048</v>
      </c>
      <c r="D28" s="265" t="n">
        <v>133242.731157</v>
      </c>
      <c r="E28" s="219" t="n">
        <v>5.32585209346414</v>
      </c>
      <c r="F28" s="265" t="n">
        <v>39762.834455</v>
      </c>
      <c r="G28" s="219" t="n">
        <v>2.25914909920885</v>
      </c>
      <c r="H28" s="265" t="n">
        <v>13431.521627</v>
      </c>
      <c r="I28" s="219" t="n">
        <v>0.814363316335865</v>
      </c>
      <c r="J28" s="265" t="n">
        <v>196183.26564</v>
      </c>
      <c r="K28" s="219" t="n">
        <v>3.21028223317211</v>
      </c>
      <c r="L28" s="262"/>
    </row>
    <row r="29" customFormat="false" ht="16.5" hidden="false" customHeight="true" outlineLevel="0" collapsed="false">
      <c r="A29" s="264" t="s">
        <v>165</v>
      </c>
      <c r="B29" s="261" t="n">
        <v>0</v>
      </c>
      <c r="C29" s="219" t="n">
        <v>0</v>
      </c>
      <c r="D29" s="265" t="n">
        <v>0</v>
      </c>
      <c r="E29" s="219" t="n">
        <v>0</v>
      </c>
      <c r="F29" s="265" t="n">
        <v>0</v>
      </c>
      <c r="G29" s="219" t="n">
        <v>0</v>
      </c>
      <c r="H29" s="265" t="n">
        <v>0</v>
      </c>
      <c r="I29" s="219" t="n">
        <v>0</v>
      </c>
      <c r="J29" s="265" t="n">
        <v>0</v>
      </c>
      <c r="K29" s="219" t="n">
        <v>0</v>
      </c>
      <c r="L29" s="262"/>
    </row>
    <row r="30" customFormat="false" ht="16.5" hidden="false" customHeight="true" outlineLevel="0" collapsed="false">
      <c r="A30" s="264" t="s">
        <v>166</v>
      </c>
      <c r="B30" s="261" t="n">
        <v>0</v>
      </c>
      <c r="C30" s="219" t="n">
        <v>0</v>
      </c>
      <c r="D30" s="265" t="n">
        <v>0</v>
      </c>
      <c r="E30" s="219" t="n">
        <v>0</v>
      </c>
      <c r="F30" s="265" t="n">
        <v>0</v>
      </c>
      <c r="G30" s="219" t="n">
        <v>0</v>
      </c>
      <c r="H30" s="265" t="n">
        <v>0</v>
      </c>
      <c r="I30" s="219" t="n">
        <v>0</v>
      </c>
      <c r="J30" s="265" t="n">
        <v>0</v>
      </c>
      <c r="K30" s="219" t="n">
        <v>0</v>
      </c>
      <c r="L30" s="262"/>
    </row>
    <row r="31" customFormat="false" ht="16.5" hidden="false" customHeight="true" outlineLevel="0" collapsed="false">
      <c r="A31" s="264" t="s">
        <v>10</v>
      </c>
      <c r="B31" s="261" t="n">
        <v>11012.411349</v>
      </c>
      <c r="C31" s="219" t="n">
        <v>5.50972460797434</v>
      </c>
      <c r="D31" s="265" t="n">
        <v>1545.838621</v>
      </c>
      <c r="E31" s="219" t="n">
        <v>0.0617887954136104</v>
      </c>
      <c r="F31" s="265" t="n">
        <v>0</v>
      </c>
      <c r="G31" s="219" t="n">
        <v>0</v>
      </c>
      <c r="H31" s="265" t="n">
        <v>0</v>
      </c>
      <c r="I31" s="219" t="n">
        <v>0</v>
      </c>
      <c r="J31" s="265" t="n">
        <v>12558.24997</v>
      </c>
      <c r="K31" s="219" t="n">
        <v>0.205499315280055</v>
      </c>
      <c r="L31" s="262"/>
    </row>
    <row r="32" customFormat="false" ht="16.5" hidden="false" customHeight="true" outlineLevel="0" collapsed="false">
      <c r="A32" s="264" t="s">
        <v>167</v>
      </c>
      <c r="B32" s="261" t="n">
        <v>0</v>
      </c>
      <c r="C32" s="219" t="n">
        <v>0</v>
      </c>
      <c r="D32" s="265" t="n">
        <v>0</v>
      </c>
      <c r="E32" s="219" t="n">
        <v>0</v>
      </c>
      <c r="F32" s="265" t="n">
        <v>0</v>
      </c>
      <c r="G32" s="219" t="n">
        <v>0</v>
      </c>
      <c r="H32" s="265" t="n">
        <v>0</v>
      </c>
      <c r="I32" s="219" t="n">
        <v>0</v>
      </c>
      <c r="J32" s="265" t="n">
        <v>0</v>
      </c>
      <c r="K32" s="219" t="n">
        <v>0</v>
      </c>
      <c r="L32" s="262"/>
    </row>
    <row r="33" customFormat="false" ht="16.5" hidden="false" customHeight="true" outlineLevel="0" collapsed="false">
      <c r="A33" s="264" t="s">
        <v>168</v>
      </c>
      <c r="B33" s="261" t="n">
        <v>0</v>
      </c>
      <c r="C33" s="221" t="n">
        <v>0</v>
      </c>
      <c r="D33" s="261" t="n">
        <v>0</v>
      </c>
      <c r="E33" s="221" t="n">
        <v>0</v>
      </c>
      <c r="F33" s="261" t="n">
        <v>0</v>
      </c>
      <c r="G33" s="221" t="n">
        <v>0</v>
      </c>
      <c r="H33" s="261" t="n">
        <v>0</v>
      </c>
      <c r="I33" s="221" t="n">
        <v>0</v>
      </c>
      <c r="J33" s="261" t="n">
        <v>0</v>
      </c>
      <c r="K33" s="221" t="n">
        <v>0</v>
      </c>
      <c r="L33" s="262"/>
    </row>
    <row r="34" customFormat="false" ht="16.5" hidden="false" customHeight="true" outlineLevel="0" collapsed="false">
      <c r="A34" s="216" t="s">
        <v>169</v>
      </c>
      <c r="B34" s="261" t="n">
        <v>0</v>
      </c>
      <c r="C34" s="221" t="n">
        <v>0</v>
      </c>
      <c r="D34" s="261" t="n">
        <v>0</v>
      </c>
      <c r="E34" s="221" t="n">
        <v>0</v>
      </c>
      <c r="F34" s="261" t="n">
        <v>0</v>
      </c>
      <c r="G34" s="221" t="n">
        <v>0</v>
      </c>
      <c r="H34" s="261" t="n">
        <v>0</v>
      </c>
      <c r="I34" s="221" t="n">
        <v>0</v>
      </c>
      <c r="J34" s="261" t="n">
        <v>0</v>
      </c>
      <c r="K34" s="221" t="n">
        <v>0</v>
      </c>
      <c r="L34" s="262"/>
    </row>
    <row r="35" customFormat="false" ht="16.5" hidden="false" customHeight="true" outlineLevel="0" collapsed="false">
      <c r="A35" s="267" t="s">
        <v>162</v>
      </c>
      <c r="B35" s="261" t="n">
        <v>0</v>
      </c>
      <c r="C35" s="221" t="n">
        <v>0</v>
      </c>
      <c r="D35" s="261" t="n">
        <v>0</v>
      </c>
      <c r="E35" s="221" t="n">
        <v>0</v>
      </c>
      <c r="F35" s="261" t="n">
        <v>0</v>
      </c>
      <c r="G35" s="221" t="n">
        <v>0</v>
      </c>
      <c r="H35" s="261" t="n">
        <v>0</v>
      </c>
      <c r="I35" s="221" t="n">
        <v>0</v>
      </c>
      <c r="J35" s="261" t="n">
        <v>0</v>
      </c>
      <c r="K35" s="221" t="n">
        <v>0</v>
      </c>
      <c r="L35" s="262"/>
    </row>
    <row r="36" customFormat="false" ht="16.5" hidden="false" customHeight="true" outlineLevel="0" collapsed="false">
      <c r="A36" s="264" t="s">
        <v>170</v>
      </c>
      <c r="B36" s="261" t="n">
        <v>0</v>
      </c>
      <c r="C36" s="221" t="n">
        <v>0</v>
      </c>
      <c r="D36" s="261" t="n">
        <v>0</v>
      </c>
      <c r="E36" s="221" t="n">
        <v>0</v>
      </c>
      <c r="F36" s="261" t="n">
        <v>0</v>
      </c>
      <c r="G36" s="221" t="n">
        <v>0</v>
      </c>
      <c r="H36" s="261" t="n">
        <v>0</v>
      </c>
      <c r="I36" s="221" t="n">
        <v>0</v>
      </c>
      <c r="J36" s="261" t="n">
        <v>0</v>
      </c>
      <c r="K36" s="221" t="n">
        <v>0</v>
      </c>
      <c r="L36" s="262"/>
    </row>
    <row r="37" customFormat="false" ht="16.5" hidden="false" customHeight="true" outlineLevel="0" collapsed="false">
      <c r="A37" s="264" t="s">
        <v>171</v>
      </c>
      <c r="B37" s="261" t="n">
        <v>0</v>
      </c>
      <c r="C37" s="221" t="n">
        <v>0</v>
      </c>
      <c r="D37" s="261" t="n">
        <v>0</v>
      </c>
      <c r="E37" s="221" t="n">
        <v>0</v>
      </c>
      <c r="F37" s="261" t="n">
        <v>0</v>
      </c>
      <c r="G37" s="221" t="n">
        <v>0</v>
      </c>
      <c r="H37" s="261" t="n">
        <v>0</v>
      </c>
      <c r="I37" s="221" t="n">
        <v>0</v>
      </c>
      <c r="J37" s="261" t="n">
        <v>0</v>
      </c>
      <c r="K37" s="221" t="n">
        <v>0</v>
      </c>
      <c r="L37" s="262"/>
    </row>
    <row r="38" customFormat="false" ht="16.5" hidden="false" customHeight="true" outlineLevel="0" collapsed="false">
      <c r="A38" s="264" t="s">
        <v>172</v>
      </c>
      <c r="B38" s="261" t="n">
        <v>0</v>
      </c>
      <c r="C38" s="221" t="n">
        <v>0</v>
      </c>
      <c r="D38" s="261" t="n">
        <v>0</v>
      </c>
      <c r="E38" s="221" t="n">
        <v>0</v>
      </c>
      <c r="F38" s="261" t="n">
        <v>0</v>
      </c>
      <c r="G38" s="221" t="n">
        <v>0</v>
      </c>
      <c r="H38" s="261" t="n">
        <v>0</v>
      </c>
      <c r="I38" s="221" t="n">
        <v>0</v>
      </c>
      <c r="J38" s="261" t="n">
        <v>0</v>
      </c>
      <c r="K38" s="221" t="n">
        <v>0</v>
      </c>
      <c r="L38" s="262"/>
    </row>
    <row r="39" customFormat="false" ht="16.5" hidden="false" customHeight="true" outlineLevel="0" collapsed="false">
      <c r="A39" s="264" t="s">
        <v>173</v>
      </c>
      <c r="B39" s="261" t="n">
        <v>0</v>
      </c>
      <c r="C39" s="221" t="n">
        <v>0</v>
      </c>
      <c r="D39" s="261" t="n">
        <v>0</v>
      </c>
      <c r="E39" s="221" t="n">
        <v>0</v>
      </c>
      <c r="F39" s="261" t="n">
        <v>0</v>
      </c>
      <c r="G39" s="221" t="n">
        <v>0</v>
      </c>
      <c r="H39" s="261" t="n">
        <v>0</v>
      </c>
      <c r="I39" s="221" t="n">
        <v>0</v>
      </c>
      <c r="J39" s="261" t="n">
        <v>0</v>
      </c>
      <c r="K39" s="221" t="n">
        <v>0</v>
      </c>
      <c r="L39" s="262"/>
    </row>
    <row r="40" customFormat="false" ht="16.5" hidden="false" customHeight="true" outlineLevel="0" collapsed="false">
      <c r="A40" s="216" t="s">
        <v>174</v>
      </c>
      <c r="B40" s="261" t="n">
        <v>0</v>
      </c>
      <c r="C40" s="221" t="n">
        <v>0</v>
      </c>
      <c r="D40" s="261" t="n">
        <v>0</v>
      </c>
      <c r="E40" s="221" t="n">
        <v>0</v>
      </c>
      <c r="F40" s="261" t="n">
        <v>0</v>
      </c>
      <c r="G40" s="221" t="n">
        <v>0</v>
      </c>
      <c r="H40" s="261" t="n">
        <v>0</v>
      </c>
      <c r="I40" s="221" t="n">
        <v>0</v>
      </c>
      <c r="J40" s="261" t="n">
        <v>0</v>
      </c>
      <c r="K40" s="221" t="n">
        <v>0</v>
      </c>
      <c r="L40" s="262"/>
    </row>
    <row r="41" customFormat="false" ht="16.5" hidden="false" customHeight="true" outlineLevel="0" collapsed="false">
      <c r="A41" s="263" t="s">
        <v>175</v>
      </c>
      <c r="B41" s="261" t="n">
        <v>9220.384124</v>
      </c>
      <c r="C41" s="221" t="n">
        <v>4.6131383666114</v>
      </c>
      <c r="D41" s="261" t="n">
        <v>0</v>
      </c>
      <c r="E41" s="221" t="n">
        <v>0</v>
      </c>
      <c r="F41" s="261" t="n">
        <v>0</v>
      </c>
      <c r="G41" s="221" t="n">
        <v>0</v>
      </c>
      <c r="H41" s="261" t="n">
        <v>0</v>
      </c>
      <c r="I41" s="221" t="n">
        <v>0</v>
      </c>
      <c r="J41" s="261" t="n">
        <v>9220.384124</v>
      </c>
      <c r="K41" s="221" t="n">
        <v>0.150879511765372</v>
      </c>
      <c r="L41" s="262"/>
    </row>
    <row r="42" customFormat="false" ht="16.5" hidden="false" customHeight="true" outlineLevel="0" collapsed="false">
      <c r="A42" s="264" t="s">
        <v>176</v>
      </c>
      <c r="B42" s="261" t="n">
        <v>0</v>
      </c>
      <c r="C42" s="221" t="n">
        <v>0</v>
      </c>
      <c r="D42" s="261" t="n">
        <v>0</v>
      </c>
      <c r="E42" s="221" t="n">
        <v>0</v>
      </c>
      <c r="F42" s="261" t="n">
        <v>0</v>
      </c>
      <c r="G42" s="221" t="n">
        <v>0</v>
      </c>
      <c r="H42" s="261" t="n">
        <v>0</v>
      </c>
      <c r="I42" s="221" t="n">
        <v>0</v>
      </c>
      <c r="J42" s="261" t="n">
        <v>0</v>
      </c>
      <c r="K42" s="221" t="n">
        <v>0</v>
      </c>
      <c r="L42" s="262"/>
    </row>
    <row r="43" customFormat="false" ht="16.5" hidden="false" customHeight="true" outlineLevel="0" collapsed="false">
      <c r="A43" s="264" t="s">
        <v>177</v>
      </c>
      <c r="B43" s="261" t="n">
        <v>0</v>
      </c>
      <c r="C43" s="221" t="n">
        <v>0</v>
      </c>
      <c r="D43" s="261" t="n">
        <v>0</v>
      </c>
      <c r="E43" s="221" t="n">
        <v>0</v>
      </c>
      <c r="F43" s="261" t="n">
        <v>0</v>
      </c>
      <c r="G43" s="221" t="n">
        <v>0</v>
      </c>
      <c r="H43" s="261" t="n">
        <v>0</v>
      </c>
      <c r="I43" s="221" t="n">
        <v>0</v>
      </c>
      <c r="J43" s="261" t="n">
        <v>0</v>
      </c>
      <c r="K43" s="221" t="n">
        <v>0</v>
      </c>
      <c r="L43" s="262"/>
    </row>
    <row r="44" customFormat="false" ht="16.5" hidden="false" customHeight="true" outlineLevel="0" collapsed="false">
      <c r="A44" s="264" t="s">
        <v>178</v>
      </c>
      <c r="B44" s="261" t="n">
        <v>9220.384124</v>
      </c>
      <c r="C44" s="221" t="n">
        <v>4.6131383666114</v>
      </c>
      <c r="D44" s="261" t="n">
        <v>0</v>
      </c>
      <c r="E44" s="221" t="n">
        <v>0</v>
      </c>
      <c r="F44" s="261" t="n">
        <v>0</v>
      </c>
      <c r="G44" s="221" t="n">
        <v>0</v>
      </c>
      <c r="H44" s="261" t="n">
        <v>0</v>
      </c>
      <c r="I44" s="221" t="n">
        <v>0</v>
      </c>
      <c r="J44" s="261" t="n">
        <v>9220.384124</v>
      </c>
      <c r="K44" s="221" t="n">
        <v>0.150879511765372</v>
      </c>
      <c r="L44" s="262"/>
    </row>
    <row r="45" customFormat="false" ht="16.5" hidden="false" customHeight="true" outlineLevel="0" collapsed="false">
      <c r="A45" s="264" t="s">
        <v>179</v>
      </c>
      <c r="B45" s="261" t="n">
        <v>0</v>
      </c>
      <c r="C45" s="221" t="n">
        <v>0</v>
      </c>
      <c r="D45" s="261" t="n">
        <v>0</v>
      </c>
      <c r="E45" s="221" t="n">
        <v>0</v>
      </c>
      <c r="F45" s="261" t="n">
        <v>0</v>
      </c>
      <c r="G45" s="221" t="n">
        <v>0</v>
      </c>
      <c r="H45" s="261" t="n">
        <v>0</v>
      </c>
      <c r="I45" s="221" t="n">
        <v>0</v>
      </c>
      <c r="J45" s="261" t="n">
        <v>0</v>
      </c>
      <c r="K45" s="221" t="n">
        <v>0</v>
      </c>
      <c r="L45" s="262"/>
    </row>
    <row r="46" customFormat="false" ht="16.5" hidden="false" customHeight="true" outlineLevel="0" collapsed="false">
      <c r="A46" s="216" t="s">
        <v>180</v>
      </c>
      <c r="B46" s="261" t="n">
        <v>0</v>
      </c>
      <c r="C46" s="221" t="n">
        <v>0</v>
      </c>
      <c r="D46" s="261" t="n">
        <v>0</v>
      </c>
      <c r="E46" s="221" t="n">
        <v>0</v>
      </c>
      <c r="F46" s="261" t="n">
        <v>0</v>
      </c>
      <c r="G46" s="221" t="n">
        <v>0</v>
      </c>
      <c r="H46" s="261" t="n">
        <v>0</v>
      </c>
      <c r="I46" s="221" t="n">
        <v>0</v>
      </c>
      <c r="J46" s="261" t="n">
        <v>0</v>
      </c>
      <c r="K46" s="221" t="n">
        <v>0</v>
      </c>
      <c r="L46" s="262"/>
    </row>
    <row r="47" customFormat="false" ht="16.5" hidden="false" customHeight="true" outlineLevel="0" collapsed="false">
      <c r="A47" s="263" t="s">
        <v>181</v>
      </c>
      <c r="B47" s="261" t="n">
        <v>7970.543784</v>
      </c>
      <c r="C47" s="221" t="n">
        <v>3.98781881950219</v>
      </c>
      <c r="D47" s="261" t="n">
        <v>4981.589865</v>
      </c>
      <c r="E47" s="221" t="n">
        <v>0.199119385957559</v>
      </c>
      <c r="F47" s="261" t="n">
        <v>149568.945</v>
      </c>
      <c r="G47" s="221" t="n">
        <v>8.49784860656175</v>
      </c>
      <c r="H47" s="261" t="n">
        <v>106536.063009</v>
      </c>
      <c r="I47" s="221" t="n">
        <v>6.45936208798362</v>
      </c>
      <c r="J47" s="261" t="n">
        <v>269057.141658</v>
      </c>
      <c r="K47" s="221" t="n">
        <v>4.40276778325092</v>
      </c>
      <c r="L47" s="262"/>
    </row>
    <row r="48" customFormat="false" ht="16.5" hidden="false" customHeight="true" outlineLevel="0" collapsed="false">
      <c r="A48" s="264" t="s">
        <v>182</v>
      </c>
      <c r="B48" s="261" t="n">
        <v>0</v>
      </c>
      <c r="C48" s="221" t="n">
        <v>0</v>
      </c>
      <c r="D48" s="261" t="n">
        <v>0</v>
      </c>
      <c r="E48" s="221" t="n">
        <v>0</v>
      </c>
      <c r="F48" s="261" t="n">
        <v>0</v>
      </c>
      <c r="G48" s="221" t="n">
        <v>0</v>
      </c>
      <c r="H48" s="261" t="n">
        <v>0</v>
      </c>
      <c r="I48" s="221" t="n">
        <v>0</v>
      </c>
      <c r="J48" s="261" t="n">
        <v>0</v>
      </c>
      <c r="K48" s="221" t="n">
        <v>0</v>
      </c>
      <c r="L48" s="262"/>
    </row>
    <row r="49" customFormat="false" ht="17.25" hidden="false" customHeight="true" outlineLevel="0" collapsed="false">
      <c r="A49" s="264" t="s">
        <v>183</v>
      </c>
      <c r="B49" s="261" t="n">
        <v>0</v>
      </c>
      <c r="C49" s="221" t="n">
        <v>0</v>
      </c>
      <c r="D49" s="265" t="n">
        <v>0</v>
      </c>
      <c r="E49" s="219" t="n">
        <v>0</v>
      </c>
      <c r="F49" s="265" t="n">
        <v>0</v>
      </c>
      <c r="G49" s="219" t="n">
        <v>0</v>
      </c>
      <c r="H49" s="265" t="n">
        <v>0</v>
      </c>
      <c r="I49" s="219" t="n">
        <v>0</v>
      </c>
      <c r="J49" s="265" t="n">
        <v>0</v>
      </c>
      <c r="K49" s="219" t="n">
        <v>0</v>
      </c>
      <c r="L49" s="262"/>
    </row>
    <row r="50" customFormat="false" ht="16.5" hidden="false" customHeight="true" outlineLevel="0" collapsed="false">
      <c r="A50" s="229" t="s">
        <v>184</v>
      </c>
      <c r="B50" s="261" t="n">
        <v>0</v>
      </c>
      <c r="C50" s="221" t="n">
        <v>0</v>
      </c>
      <c r="D50" s="265" t="n">
        <v>0</v>
      </c>
      <c r="E50" s="219" t="n">
        <v>0</v>
      </c>
      <c r="F50" s="265" t="n">
        <v>0</v>
      </c>
      <c r="G50" s="219" t="n">
        <v>0</v>
      </c>
      <c r="H50" s="265" t="n">
        <v>0</v>
      </c>
      <c r="I50" s="219" t="n">
        <v>0</v>
      </c>
      <c r="J50" s="265" t="n">
        <v>0</v>
      </c>
      <c r="K50" s="219" t="n">
        <v>0</v>
      </c>
      <c r="L50" s="262"/>
    </row>
    <row r="51" customFormat="false" ht="16.5" hidden="false" customHeight="true" outlineLevel="0" collapsed="false">
      <c r="A51" s="225" t="s">
        <v>185</v>
      </c>
      <c r="B51" s="261" t="n">
        <v>7970.543784</v>
      </c>
      <c r="C51" s="221" t="n">
        <v>3.98781881950219</v>
      </c>
      <c r="D51" s="265" t="n">
        <v>4981.589865</v>
      </c>
      <c r="E51" s="219" t="n">
        <v>0.199119385957559</v>
      </c>
      <c r="F51" s="265" t="n">
        <v>149568.945</v>
      </c>
      <c r="G51" s="219" t="n">
        <v>8.49784860656175</v>
      </c>
      <c r="H51" s="265" t="n">
        <v>106536.063009</v>
      </c>
      <c r="I51" s="219" t="n">
        <v>6.45936208798362</v>
      </c>
      <c r="J51" s="265" t="n">
        <v>269057.141658</v>
      </c>
      <c r="K51" s="219" t="n">
        <v>4.40276778325092</v>
      </c>
      <c r="L51" s="262"/>
    </row>
    <row r="52" customFormat="false" ht="16.5" hidden="false" customHeight="true" outlineLevel="0" collapsed="false">
      <c r="A52" s="233" t="s">
        <v>186</v>
      </c>
      <c r="B52" s="261" t="n">
        <v>0</v>
      </c>
      <c r="C52" s="221" t="n">
        <v>0</v>
      </c>
      <c r="D52" s="261" t="n">
        <v>0</v>
      </c>
      <c r="E52" s="221" t="n">
        <v>0</v>
      </c>
      <c r="F52" s="261" t="n">
        <v>0</v>
      </c>
      <c r="G52" s="221" t="n">
        <v>0</v>
      </c>
      <c r="H52" s="261" t="n">
        <v>0</v>
      </c>
      <c r="I52" s="221" t="n">
        <v>0</v>
      </c>
      <c r="J52" s="261" t="n">
        <v>0</v>
      </c>
      <c r="K52" s="221" t="n">
        <v>0</v>
      </c>
      <c r="L52" s="262"/>
    </row>
    <row r="53" customFormat="false" ht="16.5" hidden="false" customHeight="true" outlineLevel="0" collapsed="false">
      <c r="A53" s="263" t="s">
        <v>149</v>
      </c>
      <c r="B53" s="261" t="n">
        <v>0</v>
      </c>
      <c r="C53" s="221" t="n">
        <v>0</v>
      </c>
      <c r="D53" s="261" t="n">
        <v>0</v>
      </c>
      <c r="E53" s="221" t="n">
        <v>0</v>
      </c>
      <c r="F53" s="261" t="n">
        <v>0</v>
      </c>
      <c r="G53" s="221" t="n">
        <v>0</v>
      </c>
      <c r="H53" s="261" t="n">
        <v>0</v>
      </c>
      <c r="I53" s="221" t="n">
        <v>0</v>
      </c>
      <c r="J53" s="261" t="n">
        <v>0</v>
      </c>
      <c r="K53" s="221" t="n">
        <v>0</v>
      </c>
      <c r="L53" s="262"/>
    </row>
    <row r="54" customFormat="false" ht="16.5" hidden="false" customHeight="true" outlineLevel="0" collapsed="false">
      <c r="A54" s="264" t="s">
        <v>187</v>
      </c>
      <c r="B54" s="261" t="n">
        <v>0</v>
      </c>
      <c r="C54" s="221" t="n">
        <v>0</v>
      </c>
      <c r="D54" s="261" t="n">
        <v>0</v>
      </c>
      <c r="E54" s="221" t="n">
        <v>0</v>
      </c>
      <c r="F54" s="261" t="n">
        <v>0</v>
      </c>
      <c r="G54" s="221" t="n">
        <v>0</v>
      </c>
      <c r="H54" s="261" t="n">
        <v>0</v>
      </c>
      <c r="I54" s="221" t="n">
        <v>0</v>
      </c>
      <c r="J54" s="261" t="n">
        <v>0</v>
      </c>
      <c r="K54" s="221" t="n">
        <v>0</v>
      </c>
      <c r="L54" s="262"/>
    </row>
    <row r="55" customFormat="false" ht="16.5" hidden="false" customHeight="true" outlineLevel="0" collapsed="false">
      <c r="A55" s="263" t="s">
        <v>153</v>
      </c>
      <c r="B55" s="261" t="n">
        <v>0</v>
      </c>
      <c r="C55" s="221" t="n">
        <v>0</v>
      </c>
      <c r="D55" s="261" t="n">
        <v>0</v>
      </c>
      <c r="E55" s="221" t="n">
        <v>0</v>
      </c>
      <c r="F55" s="261" t="n">
        <v>0</v>
      </c>
      <c r="G55" s="221" t="n">
        <v>0</v>
      </c>
      <c r="H55" s="261" t="n">
        <v>0</v>
      </c>
      <c r="I55" s="221" t="n">
        <v>0</v>
      </c>
      <c r="J55" s="261" t="n">
        <v>0</v>
      </c>
      <c r="K55" s="221" t="n">
        <v>0</v>
      </c>
      <c r="L55" s="262"/>
    </row>
    <row r="56" customFormat="false" ht="16.5" hidden="false" customHeight="true" outlineLevel="0" collapsed="false">
      <c r="A56" s="268" t="s">
        <v>188</v>
      </c>
      <c r="B56" s="261" t="n">
        <v>0</v>
      </c>
      <c r="C56" s="221" t="n">
        <v>0</v>
      </c>
      <c r="D56" s="261" t="n">
        <v>0</v>
      </c>
      <c r="E56" s="221" t="n">
        <v>0</v>
      </c>
      <c r="F56" s="261" t="n">
        <v>0</v>
      </c>
      <c r="G56" s="221" t="n">
        <v>0</v>
      </c>
      <c r="H56" s="261" t="n">
        <v>0</v>
      </c>
      <c r="I56" s="221" t="n">
        <v>0</v>
      </c>
      <c r="J56" s="261" t="n">
        <v>0</v>
      </c>
      <c r="K56" s="221" t="n">
        <v>0</v>
      </c>
      <c r="L56" s="262"/>
    </row>
    <row r="57" customFormat="false" ht="16.5" hidden="false" customHeight="true" outlineLevel="0" collapsed="false">
      <c r="A57" s="264" t="s">
        <v>189</v>
      </c>
      <c r="B57" s="261" t="n">
        <v>0</v>
      </c>
      <c r="C57" s="221" t="n">
        <v>0</v>
      </c>
      <c r="D57" s="261" t="n">
        <v>0</v>
      </c>
      <c r="E57" s="221" t="n">
        <v>0</v>
      </c>
      <c r="F57" s="261" t="n">
        <v>0</v>
      </c>
      <c r="G57" s="221" t="n">
        <v>0</v>
      </c>
      <c r="H57" s="261" t="n">
        <v>0</v>
      </c>
      <c r="I57" s="221" t="n">
        <v>0</v>
      </c>
      <c r="J57" s="261" t="n">
        <v>0</v>
      </c>
      <c r="K57" s="221" t="n">
        <v>0</v>
      </c>
      <c r="L57" s="262"/>
    </row>
    <row r="58" customFormat="false" ht="16.5" hidden="false" customHeight="true" outlineLevel="0" collapsed="false">
      <c r="A58" s="264" t="s">
        <v>190</v>
      </c>
      <c r="B58" s="261" t="n">
        <v>0</v>
      </c>
      <c r="C58" s="221" t="n">
        <v>0</v>
      </c>
      <c r="D58" s="261" t="n">
        <v>0</v>
      </c>
      <c r="E58" s="221" t="n">
        <v>0</v>
      </c>
      <c r="F58" s="261" t="n">
        <v>0</v>
      </c>
      <c r="G58" s="221" t="n">
        <v>0</v>
      </c>
      <c r="H58" s="261" t="n">
        <v>0</v>
      </c>
      <c r="I58" s="221" t="n">
        <v>0</v>
      </c>
      <c r="J58" s="261" t="n">
        <v>0</v>
      </c>
      <c r="K58" s="221" t="n">
        <v>0</v>
      </c>
      <c r="L58" s="262"/>
    </row>
    <row r="59" customFormat="false" ht="16.5" hidden="false" customHeight="true" outlineLevel="0" collapsed="false">
      <c r="A59" s="264" t="s">
        <v>191</v>
      </c>
      <c r="B59" s="261" t="n">
        <v>0</v>
      </c>
      <c r="C59" s="221" t="n">
        <v>0</v>
      </c>
      <c r="D59" s="261" t="n">
        <v>0</v>
      </c>
      <c r="E59" s="221" t="n">
        <v>0</v>
      </c>
      <c r="F59" s="261" t="n">
        <v>0</v>
      </c>
      <c r="G59" s="221" t="n">
        <v>0</v>
      </c>
      <c r="H59" s="261" t="n">
        <v>0</v>
      </c>
      <c r="I59" s="221" t="n">
        <v>0</v>
      </c>
      <c r="J59" s="261" t="n">
        <v>0</v>
      </c>
      <c r="K59" s="221" t="n">
        <v>0</v>
      </c>
      <c r="L59" s="262"/>
    </row>
    <row r="60" customFormat="false" ht="16.5" hidden="false" customHeight="true" outlineLevel="0" collapsed="false">
      <c r="A60" s="264" t="s">
        <v>192</v>
      </c>
      <c r="B60" s="261" t="n">
        <v>0</v>
      </c>
      <c r="C60" s="221" t="n">
        <v>0</v>
      </c>
      <c r="D60" s="261" t="n">
        <v>0</v>
      </c>
      <c r="E60" s="221" t="n">
        <v>0</v>
      </c>
      <c r="F60" s="261" t="n">
        <v>0</v>
      </c>
      <c r="G60" s="221" t="n">
        <v>0</v>
      </c>
      <c r="H60" s="261" t="n">
        <v>0</v>
      </c>
      <c r="I60" s="221" t="n">
        <v>0</v>
      </c>
      <c r="J60" s="261" t="n">
        <v>0</v>
      </c>
      <c r="K60" s="221" t="n">
        <v>0</v>
      </c>
      <c r="L60" s="262"/>
    </row>
    <row r="61" customFormat="false" ht="16.5" hidden="false" customHeight="true" outlineLevel="0" collapsed="false">
      <c r="A61" s="267" t="s">
        <v>162</v>
      </c>
      <c r="B61" s="261" t="n">
        <v>0</v>
      </c>
      <c r="C61" s="221" t="n">
        <v>0</v>
      </c>
      <c r="D61" s="261" t="n">
        <v>0</v>
      </c>
      <c r="E61" s="221" t="n">
        <v>0</v>
      </c>
      <c r="F61" s="261" t="n">
        <v>0</v>
      </c>
      <c r="G61" s="221" t="n">
        <v>0</v>
      </c>
      <c r="H61" s="261" t="n">
        <v>0</v>
      </c>
      <c r="I61" s="221" t="n">
        <v>0</v>
      </c>
      <c r="J61" s="261" t="n">
        <v>0</v>
      </c>
      <c r="K61" s="221" t="n">
        <v>0</v>
      </c>
      <c r="L61" s="262"/>
    </row>
    <row r="62" customFormat="false" ht="16.5" hidden="false" customHeight="true" outlineLevel="0" collapsed="false">
      <c r="A62" s="263" t="s">
        <v>193</v>
      </c>
      <c r="B62" s="261" t="n">
        <v>0</v>
      </c>
      <c r="C62" s="221" t="n">
        <v>0</v>
      </c>
      <c r="D62" s="261" t="n">
        <v>0</v>
      </c>
      <c r="E62" s="221" t="n">
        <v>0</v>
      </c>
      <c r="F62" s="261" t="n">
        <v>0</v>
      </c>
      <c r="G62" s="221" t="n">
        <v>0</v>
      </c>
      <c r="H62" s="261" t="n">
        <v>0</v>
      </c>
      <c r="I62" s="221" t="n">
        <v>0</v>
      </c>
      <c r="J62" s="261" t="n">
        <v>0</v>
      </c>
      <c r="K62" s="221" t="n">
        <v>0</v>
      </c>
      <c r="L62" s="262"/>
    </row>
    <row r="63" customFormat="false" ht="16.5" hidden="false" customHeight="true" outlineLevel="0" collapsed="false">
      <c r="A63" s="267" t="s">
        <v>194</v>
      </c>
      <c r="B63" s="261" t="n">
        <v>0</v>
      </c>
      <c r="C63" s="221" t="n">
        <v>0</v>
      </c>
      <c r="D63" s="261" t="n">
        <v>0</v>
      </c>
      <c r="E63" s="221" t="n">
        <v>0</v>
      </c>
      <c r="F63" s="261" t="n">
        <v>0</v>
      </c>
      <c r="G63" s="221" t="n">
        <v>0</v>
      </c>
      <c r="H63" s="261" t="n">
        <v>0</v>
      </c>
      <c r="I63" s="221" t="n">
        <v>0</v>
      </c>
      <c r="J63" s="261" t="n">
        <v>0</v>
      </c>
      <c r="K63" s="221" t="n">
        <v>0</v>
      </c>
      <c r="L63" s="262"/>
    </row>
    <row r="64" customFormat="false" ht="16.5" hidden="false" customHeight="true" outlineLevel="0" collapsed="false">
      <c r="A64" s="267" t="s">
        <v>162</v>
      </c>
      <c r="B64" s="261" t="n">
        <v>0</v>
      </c>
      <c r="C64" s="221" t="n">
        <v>0</v>
      </c>
      <c r="D64" s="261" t="n">
        <v>0</v>
      </c>
      <c r="E64" s="221" t="n">
        <v>0</v>
      </c>
      <c r="F64" s="261" t="n">
        <v>0</v>
      </c>
      <c r="G64" s="221" t="n">
        <v>0</v>
      </c>
      <c r="H64" s="261" t="n">
        <v>0</v>
      </c>
      <c r="I64" s="221" t="n">
        <v>0</v>
      </c>
      <c r="J64" s="261" t="n">
        <v>0</v>
      </c>
      <c r="K64" s="221" t="n">
        <v>0</v>
      </c>
      <c r="L64" s="262"/>
    </row>
    <row r="65" customFormat="false" ht="13.8" hidden="false" customHeight="false" outlineLevel="0" collapsed="false">
      <c r="A65" s="263" t="s">
        <v>195</v>
      </c>
      <c r="B65" s="261" t="n">
        <v>0</v>
      </c>
      <c r="C65" s="221" t="n">
        <v>0</v>
      </c>
      <c r="D65" s="261" t="n">
        <v>0</v>
      </c>
      <c r="E65" s="221" t="n">
        <v>0</v>
      </c>
      <c r="F65" s="261" t="n">
        <v>0</v>
      </c>
      <c r="G65" s="221" t="n">
        <v>0</v>
      </c>
      <c r="H65" s="261" t="n">
        <v>0</v>
      </c>
      <c r="I65" s="221" t="n">
        <v>0</v>
      </c>
      <c r="J65" s="261" t="n">
        <v>0</v>
      </c>
      <c r="K65" s="221" t="n">
        <v>0</v>
      </c>
      <c r="L65" s="262"/>
    </row>
    <row r="66" customFormat="false" ht="13.8" hidden="false" customHeight="false" outlineLevel="0" collapsed="false">
      <c r="A66" s="264" t="s">
        <v>196</v>
      </c>
      <c r="B66" s="261" t="n">
        <v>0</v>
      </c>
      <c r="C66" s="221" t="n">
        <v>0</v>
      </c>
      <c r="D66" s="261" t="n">
        <v>0</v>
      </c>
      <c r="E66" s="221" t="n">
        <v>0</v>
      </c>
      <c r="F66" s="261" t="n">
        <v>0</v>
      </c>
      <c r="G66" s="221" t="n">
        <v>0</v>
      </c>
      <c r="H66" s="261" t="n">
        <v>0</v>
      </c>
      <c r="I66" s="221" t="n">
        <v>0</v>
      </c>
      <c r="J66" s="261" t="n">
        <v>0</v>
      </c>
      <c r="K66" s="221" t="n">
        <v>0</v>
      </c>
      <c r="L66" s="262"/>
    </row>
    <row r="67" customFormat="false" ht="13.8" hidden="false" customHeight="false" outlineLevel="0" collapsed="false">
      <c r="A67" s="264" t="s">
        <v>192</v>
      </c>
      <c r="B67" s="261" t="n">
        <v>0</v>
      </c>
      <c r="C67" s="221" t="n">
        <v>0</v>
      </c>
      <c r="D67" s="261" t="n">
        <v>0</v>
      </c>
      <c r="E67" s="221" t="n">
        <v>0</v>
      </c>
      <c r="F67" s="261" t="n">
        <v>0</v>
      </c>
      <c r="G67" s="221" t="n">
        <v>0</v>
      </c>
      <c r="H67" s="261" t="n">
        <v>0</v>
      </c>
      <c r="I67" s="221" t="n">
        <v>0</v>
      </c>
      <c r="J67" s="261" t="n">
        <v>0</v>
      </c>
      <c r="K67" s="221" t="n">
        <v>0</v>
      </c>
      <c r="L67" s="262"/>
    </row>
    <row r="68" customFormat="false" ht="13.8" hidden="false" customHeight="false" outlineLevel="0" collapsed="false">
      <c r="A68" s="216" t="s">
        <v>197</v>
      </c>
      <c r="B68" s="261" t="n">
        <v>0</v>
      </c>
      <c r="C68" s="221" t="n">
        <v>0</v>
      </c>
      <c r="D68" s="261" t="n">
        <v>0</v>
      </c>
      <c r="E68" s="221" t="n">
        <v>0</v>
      </c>
      <c r="F68" s="261" t="n">
        <v>0</v>
      </c>
      <c r="G68" s="221" t="n">
        <v>0</v>
      </c>
      <c r="H68" s="261" t="n">
        <v>0</v>
      </c>
      <c r="I68" s="221" t="n">
        <v>0</v>
      </c>
      <c r="J68" s="261" t="n">
        <v>0</v>
      </c>
      <c r="K68" s="221" t="n">
        <v>0</v>
      </c>
      <c r="L68" s="262"/>
    </row>
    <row r="69" customFormat="false" ht="13.8" hidden="false" customHeight="false" outlineLevel="0" collapsed="false">
      <c r="A69" s="263" t="s">
        <v>181</v>
      </c>
      <c r="B69" s="261" t="n">
        <v>0</v>
      </c>
      <c r="C69" s="221" t="n">
        <v>0</v>
      </c>
      <c r="D69" s="261" t="n">
        <v>0</v>
      </c>
      <c r="E69" s="221" t="n">
        <v>0</v>
      </c>
      <c r="F69" s="261" t="n">
        <v>0</v>
      </c>
      <c r="G69" s="221" t="n">
        <v>0</v>
      </c>
      <c r="H69" s="261" t="n">
        <v>0</v>
      </c>
      <c r="I69" s="221" t="n">
        <v>0</v>
      </c>
      <c r="J69" s="261" t="n">
        <v>0</v>
      </c>
      <c r="K69" s="221" t="n">
        <v>0</v>
      </c>
      <c r="L69" s="262"/>
    </row>
    <row r="70" customFormat="false" ht="15" hidden="false" customHeight="true" outlineLevel="0" collapsed="false">
      <c r="A70" s="264" t="s">
        <v>198</v>
      </c>
      <c r="B70" s="261" t="n">
        <v>0</v>
      </c>
      <c r="C70" s="221" t="n">
        <v>0</v>
      </c>
      <c r="D70" s="261" t="n">
        <v>0</v>
      </c>
      <c r="E70" s="221" t="n">
        <v>0</v>
      </c>
      <c r="F70" s="261" t="n">
        <v>0</v>
      </c>
      <c r="G70" s="221" t="n">
        <v>0</v>
      </c>
      <c r="H70" s="261" t="n">
        <v>0</v>
      </c>
      <c r="I70" s="221" t="n">
        <v>0</v>
      </c>
      <c r="J70" s="261" t="n">
        <v>0</v>
      </c>
      <c r="K70" s="221" t="n">
        <v>0</v>
      </c>
      <c r="L70" s="262"/>
    </row>
    <row r="71" customFormat="false" ht="16.5" hidden="false" customHeight="true" outlineLevel="0" collapsed="false">
      <c r="A71" s="229"/>
      <c r="B71" s="261"/>
      <c r="C71" s="221"/>
      <c r="D71" s="261"/>
      <c r="E71" s="221"/>
      <c r="F71" s="261"/>
      <c r="G71" s="221"/>
      <c r="H71" s="261"/>
      <c r="I71" s="221"/>
      <c r="J71" s="261"/>
      <c r="K71" s="221"/>
      <c r="L71" s="262"/>
    </row>
    <row r="72" customFormat="false" ht="16.5" hidden="false" customHeight="true" outlineLevel="0" collapsed="false">
      <c r="A72" s="230" t="s">
        <v>199</v>
      </c>
      <c r="B72" s="269" t="n">
        <v>-77.84499</v>
      </c>
      <c r="C72" s="232" t="n">
        <v>-0.0389473697828645</v>
      </c>
      <c r="D72" s="269" t="n">
        <v>7561.20591</v>
      </c>
      <c r="E72" s="232" t="n">
        <v>0.30222935221462</v>
      </c>
      <c r="F72" s="269" t="n">
        <v>-5494.20339</v>
      </c>
      <c r="G72" s="232" t="n">
        <v>-0.31215643475909</v>
      </c>
      <c r="H72" s="269" t="n">
        <v>-5077.12624</v>
      </c>
      <c r="I72" s="232" t="n">
        <v>-0.307830004453913</v>
      </c>
      <c r="J72" s="269" t="n">
        <v>-3087.96871</v>
      </c>
      <c r="K72" s="232" t="n">
        <v>-0.050530564133311</v>
      </c>
      <c r="L72" s="262"/>
    </row>
    <row r="73" customFormat="false" ht="16.5" hidden="false" customHeight="true" outlineLevel="0" collapsed="false">
      <c r="A73" s="233" t="s">
        <v>200</v>
      </c>
      <c r="B73" s="261" t="n">
        <v>199872.264633</v>
      </c>
      <c r="C73" s="221" t="n">
        <v>100</v>
      </c>
      <c r="D73" s="261" t="n">
        <v>2501810.580142</v>
      </c>
      <c r="E73" s="221" t="n">
        <v>100</v>
      </c>
      <c r="F73" s="261" t="n">
        <v>1760080.132335</v>
      </c>
      <c r="G73" s="221" t="n">
        <v>100</v>
      </c>
      <c r="H73" s="261" t="n">
        <v>1649327.929877</v>
      </c>
      <c r="I73" s="221" t="n">
        <v>100</v>
      </c>
      <c r="J73" s="261" t="n">
        <v>6111090.906987</v>
      </c>
      <c r="K73" s="221" t="n">
        <v>100</v>
      </c>
      <c r="L73" s="262"/>
    </row>
    <row r="74" customFormat="false" ht="17.25" hidden="false" customHeight="true" outlineLevel="0" collapsed="false">
      <c r="A74" s="233" t="s">
        <v>83</v>
      </c>
      <c r="B74" s="261" t="n">
        <v>198457.826286</v>
      </c>
      <c r="C74" s="221" t="n">
        <v>99.2923288533318</v>
      </c>
      <c r="D74" s="261" t="n">
        <v>2483961.301938</v>
      </c>
      <c r="E74" s="221" t="n">
        <v>99.2865455784032</v>
      </c>
      <c r="F74" s="261" t="n">
        <v>1747963.358071</v>
      </c>
      <c r="G74" s="221" t="n">
        <v>99.3115782604781</v>
      </c>
      <c r="H74" s="261" t="n">
        <v>1637197.898516</v>
      </c>
      <c r="I74" s="221" t="n">
        <v>99.2645470229862</v>
      </c>
      <c r="J74" s="261" t="n">
        <v>6067580.384811</v>
      </c>
      <c r="K74" s="221" t="n">
        <v>99.28800728318</v>
      </c>
      <c r="L74" s="262"/>
    </row>
    <row r="75" customFormat="false" ht="17.25" hidden="false" customHeight="true" outlineLevel="0" collapsed="false">
      <c r="A75" s="233" t="s">
        <v>201</v>
      </c>
      <c r="B75" s="261" t="n">
        <v>1414.438347</v>
      </c>
      <c r="C75" s="221" t="n">
        <v>0.707671146668175</v>
      </c>
      <c r="D75" s="261" t="n">
        <v>17849.278204</v>
      </c>
      <c r="E75" s="221" t="n">
        <v>0.713454421596814</v>
      </c>
      <c r="F75" s="261" t="n">
        <v>12116.774263</v>
      </c>
      <c r="G75" s="221" t="n">
        <v>0.688421739465086</v>
      </c>
      <c r="H75" s="261" t="n">
        <v>12130.031361</v>
      </c>
      <c r="I75" s="221" t="n">
        <v>0.735452977013771</v>
      </c>
      <c r="J75" s="261" t="n">
        <v>43510.522176</v>
      </c>
      <c r="K75" s="221" t="n">
        <v>0.711992716820054</v>
      </c>
      <c r="L75" s="262"/>
    </row>
    <row r="76" customFormat="false" ht="14.4" hidden="false" customHeight="false" outlineLevel="0" collapsed="false">
      <c r="A76" s="270"/>
      <c r="B76" s="270"/>
      <c r="C76" s="270"/>
      <c r="D76" s="270"/>
      <c r="E76" s="270"/>
      <c r="F76" s="270"/>
      <c r="G76" s="270"/>
      <c r="H76" s="270"/>
      <c r="I76" s="270"/>
      <c r="J76" s="270"/>
      <c r="K76" s="270"/>
    </row>
    <row r="77" customFormat="false" ht="13.8" hidden="false" customHeight="false" outlineLevel="0" collapsed="false">
      <c r="A77" s="229" t="s">
        <v>202</v>
      </c>
      <c r="B77" s="229"/>
      <c r="C77" s="229"/>
      <c r="D77" s="271"/>
      <c r="E77" s="272"/>
      <c r="F77" s="272"/>
      <c r="G77" s="272"/>
      <c r="H77" s="272"/>
      <c r="I77" s="272"/>
      <c r="J77" s="273"/>
      <c r="K77" s="273"/>
    </row>
    <row r="78" customFormat="false" ht="13.8" hidden="false" customHeight="false" outlineLevel="0" collapsed="false">
      <c r="A78" s="229" t="s">
        <v>203</v>
      </c>
      <c r="B78" s="229"/>
      <c r="C78" s="229"/>
      <c r="D78" s="274"/>
      <c r="E78" s="274"/>
      <c r="F78" s="274"/>
      <c r="G78" s="274"/>
      <c r="H78" s="274"/>
      <c r="I78" s="274"/>
      <c r="J78" s="229"/>
      <c r="K78" s="229"/>
    </row>
    <row r="79" customFormat="false" ht="13.8" hidden="false" customHeight="false" outlineLevel="0" collapsed="false">
      <c r="A79" s="229" t="s">
        <v>204</v>
      </c>
      <c r="B79" s="229"/>
      <c r="C79" s="229"/>
      <c r="H79" s="275"/>
    </row>
    <row r="80" customFormat="false" ht="13.8" hidden="false" customHeight="false" outlineLevel="0" collapsed="false">
      <c r="A80" s="229" t="s">
        <v>205</v>
      </c>
      <c r="B80" s="229"/>
      <c r="C80" s="229"/>
      <c r="D80" s="276"/>
      <c r="E80" s="276"/>
      <c r="F80" s="276"/>
      <c r="G80" s="276"/>
      <c r="H80" s="276"/>
      <c r="I80" s="276"/>
      <c r="J80" s="276"/>
      <c r="K80" s="276"/>
    </row>
    <row r="81" customFormat="false" ht="13.8" hidden="false" customHeight="false" outlineLevel="0" collapsed="false">
      <c r="A81" s="229" t="s">
        <v>206</v>
      </c>
      <c r="B81" s="229"/>
      <c r="C81" s="229"/>
      <c r="D81" s="276"/>
      <c r="E81" s="276"/>
      <c r="F81" s="276"/>
      <c r="G81" s="276"/>
      <c r="H81" s="276"/>
      <c r="I81" s="276"/>
      <c r="J81" s="276"/>
      <c r="K81" s="276"/>
    </row>
    <row r="82" customFormat="false" ht="13.8" hidden="false" customHeight="false" outlineLevel="0" collapsed="false">
      <c r="J82" s="277"/>
    </row>
    <row r="83" customFormat="false" ht="13.8" hidden="false" customHeight="false" outlineLevel="0" collapsed="false">
      <c r="E83" s="278"/>
      <c r="G83" s="278"/>
      <c r="I83" s="278"/>
      <c r="K83" s="278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43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97" customFormat="true" ht="15.6" hidden="false" customHeight="false" outlineLevel="0" collapsed="false">
      <c r="A1" s="246" t="s">
        <v>21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</row>
    <row r="2" s="197" customFormat="true" ht="28.2" hidden="false" customHeight="false" outlineLevel="0" collapsed="false">
      <c r="A2" s="279" t="s">
        <v>211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</row>
    <row r="3" s="197" customFormat="true" ht="15.6" hidden="false" customHeight="true" outlineLevel="0" collapsed="false">
      <c r="A3" s="247" t="n">
        <v>45576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</row>
    <row r="4" s="197" customFormat="true" ht="15.6" hidden="false" customHeight="true" outlineLevel="0" collapsed="false">
      <c r="A4" s="248" t="s">
        <v>145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</row>
    <row r="5" customFormat="false" ht="4.5" hidden="false" customHeight="true" outlineLevel="0" collapsed="false">
      <c r="A5" s="249"/>
      <c r="B5" s="250"/>
      <c r="C5" s="250"/>
      <c r="D5" s="251"/>
      <c r="E5" s="251"/>
      <c r="F5" s="251"/>
      <c r="G5" s="251"/>
      <c r="H5" s="251"/>
      <c r="I5" s="251"/>
      <c r="J5" s="251"/>
      <c r="K5" s="252"/>
    </row>
    <row r="6" customFormat="false" ht="13.8" hidden="false" customHeight="false" outlineLevel="0" collapsed="false">
      <c r="A6" s="253"/>
      <c r="B6" s="254" t="s">
        <v>105</v>
      </c>
      <c r="C6" s="254"/>
      <c r="D6" s="254" t="s">
        <v>106</v>
      </c>
      <c r="E6" s="254"/>
      <c r="F6" s="255" t="s">
        <v>107</v>
      </c>
      <c r="G6" s="255"/>
      <c r="H6" s="254" t="s">
        <v>108</v>
      </c>
      <c r="I6" s="254"/>
      <c r="J6" s="254" t="s">
        <v>16</v>
      </c>
      <c r="K6" s="254"/>
    </row>
    <row r="7" customFormat="false" ht="13.8" hidden="false" customHeight="false" outlineLevel="0" collapsed="false">
      <c r="A7" s="256"/>
      <c r="B7" s="257" t="s">
        <v>147</v>
      </c>
      <c r="C7" s="257" t="s">
        <v>6</v>
      </c>
      <c r="D7" s="257" t="s">
        <v>147</v>
      </c>
      <c r="E7" s="257" t="s">
        <v>6</v>
      </c>
      <c r="F7" s="258" t="s">
        <v>147</v>
      </c>
      <c r="G7" s="258" t="s">
        <v>6</v>
      </c>
      <c r="H7" s="257" t="s">
        <v>147</v>
      </c>
      <c r="I7" s="257" t="s">
        <v>6</v>
      </c>
      <c r="J7" s="257" t="s">
        <v>147</v>
      </c>
      <c r="K7" s="257" t="s">
        <v>6</v>
      </c>
    </row>
    <row r="8" customFormat="false" ht="6" hidden="false" customHeight="true" outlineLevel="0" collapsed="false">
      <c r="A8" s="259"/>
      <c r="B8" s="259"/>
      <c r="C8" s="259"/>
      <c r="D8" s="260"/>
      <c r="E8" s="260"/>
      <c r="F8" s="260"/>
      <c r="G8" s="260"/>
      <c r="H8" s="260"/>
      <c r="I8" s="260"/>
      <c r="J8" s="260"/>
      <c r="K8" s="260"/>
    </row>
    <row r="9" customFormat="false" ht="16.5" hidden="false" customHeight="true" outlineLevel="0" collapsed="false">
      <c r="A9" s="233" t="s">
        <v>148</v>
      </c>
      <c r="B9" s="261" t="n">
        <v>758674.004492</v>
      </c>
      <c r="C9" s="221" t="n">
        <v>54.3080353767914</v>
      </c>
      <c r="D9" s="261" t="n">
        <v>3747659.427765</v>
      </c>
      <c r="E9" s="221" t="n">
        <v>51.2059531922892</v>
      </c>
      <c r="F9" s="261" t="n">
        <v>2997523.378929</v>
      </c>
      <c r="G9" s="221" t="n">
        <v>46.9324929850018</v>
      </c>
      <c r="H9" s="261" t="n">
        <v>2283217.128752</v>
      </c>
      <c r="I9" s="221" t="n">
        <v>51.1327397564279</v>
      </c>
      <c r="J9" s="261" t="n">
        <v>9787073.939939</v>
      </c>
      <c r="K9" s="221" t="n">
        <v>50.0158710401047</v>
      </c>
      <c r="M9" s="280"/>
      <c r="N9" s="280"/>
    </row>
    <row r="10" customFormat="false" ht="16.5" hidden="false" customHeight="true" outlineLevel="0" collapsed="false">
      <c r="A10" s="263" t="s">
        <v>149</v>
      </c>
      <c r="B10" s="261" t="n">
        <v>385378.318709</v>
      </c>
      <c r="C10" s="221" t="n">
        <v>27.5864722423311</v>
      </c>
      <c r="D10" s="261" t="n">
        <v>1912480.833457</v>
      </c>
      <c r="E10" s="221" t="n">
        <v>26.1310841944761</v>
      </c>
      <c r="F10" s="261" t="n">
        <v>1736995.852131</v>
      </c>
      <c r="G10" s="221" t="n">
        <v>27.1963001917411</v>
      </c>
      <c r="H10" s="261" t="n">
        <v>1192428.918653</v>
      </c>
      <c r="I10" s="221" t="n">
        <v>26.7044937635212</v>
      </c>
      <c r="J10" s="261" t="n">
        <v>5227283.922951</v>
      </c>
      <c r="K10" s="221" t="n">
        <v>26.7135162342464</v>
      </c>
      <c r="M10" s="280"/>
      <c r="N10" s="280"/>
    </row>
    <row r="11" customFormat="false" ht="16.5" hidden="false" customHeight="true" outlineLevel="0" collapsed="false">
      <c r="A11" s="264" t="s">
        <v>150</v>
      </c>
      <c r="B11" s="265" t="n">
        <v>0</v>
      </c>
      <c r="C11" s="219" t="n">
        <v>0</v>
      </c>
      <c r="D11" s="265" t="n">
        <v>0</v>
      </c>
      <c r="E11" s="219" t="n">
        <v>0</v>
      </c>
      <c r="F11" s="265" t="n">
        <v>0</v>
      </c>
      <c r="G11" s="219" t="n">
        <v>0</v>
      </c>
      <c r="H11" s="265" t="n">
        <v>0</v>
      </c>
      <c r="I11" s="219" t="n">
        <v>0</v>
      </c>
      <c r="J11" s="265" t="n">
        <v>0</v>
      </c>
      <c r="K11" s="219" t="n">
        <v>0</v>
      </c>
      <c r="M11" s="280"/>
      <c r="N11" s="280"/>
    </row>
    <row r="12" customFormat="false" ht="16.5" hidden="false" customHeight="true" outlineLevel="0" collapsed="false">
      <c r="A12" s="264" t="s">
        <v>8</v>
      </c>
      <c r="B12" s="265" t="n">
        <v>385378.318709</v>
      </c>
      <c r="C12" s="219" t="n">
        <v>27.5864722423311</v>
      </c>
      <c r="D12" s="265" t="n">
        <v>1912480.833457</v>
      </c>
      <c r="E12" s="219" t="n">
        <v>26.1310841944761</v>
      </c>
      <c r="F12" s="265" t="n">
        <v>1736995.852131</v>
      </c>
      <c r="G12" s="219" t="n">
        <v>27.1963001917411</v>
      </c>
      <c r="H12" s="265" t="n">
        <v>1192428.918653</v>
      </c>
      <c r="I12" s="219" t="n">
        <v>26.7044937635212</v>
      </c>
      <c r="J12" s="265" t="n">
        <v>5227283.922951</v>
      </c>
      <c r="K12" s="219" t="n">
        <v>26.7135162342464</v>
      </c>
      <c r="M12" s="280"/>
      <c r="N12" s="280"/>
    </row>
    <row r="13" customFormat="false" ht="16.5" hidden="false" customHeight="true" outlineLevel="0" collapsed="false">
      <c r="A13" s="264" t="s">
        <v>151</v>
      </c>
      <c r="B13" s="265" t="n">
        <v>0</v>
      </c>
      <c r="C13" s="219" t="n">
        <v>0</v>
      </c>
      <c r="D13" s="265" t="n">
        <v>0</v>
      </c>
      <c r="E13" s="219" t="n">
        <v>0</v>
      </c>
      <c r="F13" s="265" t="n">
        <v>0</v>
      </c>
      <c r="G13" s="219" t="n">
        <v>0</v>
      </c>
      <c r="H13" s="265" t="n">
        <v>0</v>
      </c>
      <c r="I13" s="219" t="n">
        <v>0</v>
      </c>
      <c r="J13" s="265" t="n">
        <v>0</v>
      </c>
      <c r="K13" s="219" t="n">
        <v>0</v>
      </c>
      <c r="M13" s="280"/>
      <c r="N13" s="280"/>
    </row>
    <row r="14" customFormat="false" ht="16.5" hidden="false" customHeight="true" outlineLevel="0" collapsed="false">
      <c r="A14" s="264" t="s">
        <v>152</v>
      </c>
      <c r="B14" s="265" t="n">
        <v>0</v>
      </c>
      <c r="C14" s="219" t="n">
        <v>0</v>
      </c>
      <c r="D14" s="265" t="n">
        <v>0</v>
      </c>
      <c r="E14" s="219" t="n">
        <v>0</v>
      </c>
      <c r="F14" s="265" t="n">
        <v>0</v>
      </c>
      <c r="G14" s="219" t="n">
        <v>0</v>
      </c>
      <c r="H14" s="265" t="n">
        <v>0</v>
      </c>
      <c r="I14" s="219" t="n">
        <v>0</v>
      </c>
      <c r="J14" s="265" t="n">
        <v>0</v>
      </c>
      <c r="K14" s="219" t="n">
        <v>0</v>
      </c>
      <c r="M14" s="280"/>
      <c r="N14" s="280"/>
    </row>
    <row r="15" customFormat="false" ht="16.5" hidden="false" customHeight="true" outlineLevel="0" collapsed="false">
      <c r="A15" s="263" t="s">
        <v>153</v>
      </c>
      <c r="B15" s="261" t="n">
        <v>128437.962215</v>
      </c>
      <c r="C15" s="221" t="n">
        <v>9.19395333752835</v>
      </c>
      <c r="D15" s="261" t="n">
        <v>398147.53904</v>
      </c>
      <c r="E15" s="221" t="n">
        <v>5.44006856563963</v>
      </c>
      <c r="F15" s="261" t="n">
        <v>272541.926538</v>
      </c>
      <c r="G15" s="221" t="n">
        <v>4.26721344202951</v>
      </c>
      <c r="H15" s="261" t="n">
        <v>214889.918892</v>
      </c>
      <c r="I15" s="221" t="n">
        <v>4.81246840723839</v>
      </c>
      <c r="J15" s="261" t="n">
        <v>1014017.346686</v>
      </c>
      <c r="K15" s="221" t="n">
        <v>5.18203511647244</v>
      </c>
      <c r="M15" s="280"/>
      <c r="N15" s="280"/>
    </row>
    <row r="16" customFormat="false" ht="16.5" hidden="false" customHeight="true" outlineLevel="0" collapsed="false">
      <c r="A16" s="264" t="s">
        <v>154</v>
      </c>
      <c r="B16" s="265" t="n">
        <v>2486.889968</v>
      </c>
      <c r="C16" s="219" t="n">
        <v>0.178018631929751</v>
      </c>
      <c r="D16" s="265" t="n">
        <v>19671.401496</v>
      </c>
      <c r="E16" s="219" t="n">
        <v>0.26877918969057</v>
      </c>
      <c r="F16" s="265" t="n">
        <v>106355.017114</v>
      </c>
      <c r="G16" s="219" t="n">
        <v>1.66521006298406</v>
      </c>
      <c r="H16" s="265" t="n">
        <v>153746.75713</v>
      </c>
      <c r="I16" s="219" t="n">
        <v>3.44316483164266</v>
      </c>
      <c r="J16" s="265" t="n">
        <v>282260.065708</v>
      </c>
      <c r="K16" s="219" t="n">
        <v>1.44246208140028</v>
      </c>
      <c r="M16" s="280"/>
      <c r="N16" s="280"/>
    </row>
    <row r="17" customFormat="false" ht="16.5" hidden="false" customHeight="true" outlineLevel="0" collapsed="false">
      <c r="A17" s="264" t="s">
        <v>155</v>
      </c>
      <c r="B17" s="265" t="n">
        <v>0</v>
      </c>
      <c r="C17" s="219" t="n">
        <v>0</v>
      </c>
      <c r="D17" s="265" t="n">
        <v>0</v>
      </c>
      <c r="E17" s="219" t="n">
        <v>0</v>
      </c>
      <c r="F17" s="265" t="n">
        <v>0</v>
      </c>
      <c r="G17" s="219" t="n">
        <v>0</v>
      </c>
      <c r="H17" s="265" t="n">
        <v>0</v>
      </c>
      <c r="I17" s="219" t="n">
        <v>0</v>
      </c>
      <c r="J17" s="265" t="n">
        <v>0</v>
      </c>
      <c r="K17" s="219" t="n">
        <v>0</v>
      </c>
      <c r="M17" s="280"/>
      <c r="N17" s="280"/>
    </row>
    <row r="18" customFormat="false" ht="16.5" hidden="false" customHeight="true" outlineLevel="0" collapsed="false">
      <c r="A18" s="264" t="s">
        <v>156</v>
      </c>
      <c r="B18" s="265" t="n">
        <v>0</v>
      </c>
      <c r="C18" s="219" t="n">
        <v>0</v>
      </c>
      <c r="D18" s="265" t="n">
        <v>0</v>
      </c>
      <c r="E18" s="219" t="n">
        <v>0</v>
      </c>
      <c r="F18" s="265" t="n">
        <v>0</v>
      </c>
      <c r="G18" s="219" t="n">
        <v>0</v>
      </c>
      <c r="H18" s="265" t="n">
        <v>0</v>
      </c>
      <c r="I18" s="219" t="n">
        <v>0</v>
      </c>
      <c r="J18" s="265" t="n">
        <v>0</v>
      </c>
      <c r="K18" s="219" t="n">
        <v>0</v>
      </c>
      <c r="M18" s="280"/>
      <c r="N18" s="280"/>
    </row>
    <row r="19" customFormat="false" ht="16.5" hidden="false" customHeight="true" outlineLevel="0" collapsed="false">
      <c r="A19" s="264" t="s">
        <v>157</v>
      </c>
      <c r="B19" s="265" t="n">
        <v>0</v>
      </c>
      <c r="C19" s="219" t="n">
        <v>0</v>
      </c>
      <c r="D19" s="265" t="n">
        <v>0</v>
      </c>
      <c r="E19" s="219" t="n">
        <v>0</v>
      </c>
      <c r="F19" s="265" t="n">
        <v>0</v>
      </c>
      <c r="G19" s="219" t="n">
        <v>0</v>
      </c>
      <c r="H19" s="265" t="n">
        <v>0</v>
      </c>
      <c r="I19" s="219" t="n">
        <v>0</v>
      </c>
      <c r="J19" s="265" t="n">
        <v>0</v>
      </c>
      <c r="K19" s="219" t="n">
        <v>0</v>
      </c>
      <c r="M19" s="280"/>
      <c r="N19" s="280"/>
    </row>
    <row r="20" customFormat="false" ht="16.5" hidden="false" customHeight="true" outlineLevel="0" collapsed="false">
      <c r="A20" s="264" t="s">
        <v>158</v>
      </c>
      <c r="B20" s="265" t="n">
        <v>0</v>
      </c>
      <c r="C20" s="219" t="n">
        <v>0</v>
      </c>
      <c r="D20" s="265" t="n">
        <v>0</v>
      </c>
      <c r="E20" s="219" t="n">
        <v>0</v>
      </c>
      <c r="F20" s="265" t="n">
        <v>0</v>
      </c>
      <c r="G20" s="219" t="n">
        <v>0</v>
      </c>
      <c r="H20" s="265" t="n">
        <v>0</v>
      </c>
      <c r="I20" s="219" t="n">
        <v>0</v>
      </c>
      <c r="J20" s="265" t="n">
        <v>0</v>
      </c>
      <c r="K20" s="219" t="n">
        <v>0</v>
      </c>
      <c r="M20" s="280"/>
      <c r="N20" s="280"/>
    </row>
    <row r="21" customFormat="false" ht="16.5" hidden="false" customHeight="true" outlineLevel="0" collapsed="false">
      <c r="A21" s="264" t="s">
        <v>159</v>
      </c>
      <c r="B21" s="265" t="n">
        <v>39415.658251</v>
      </c>
      <c r="C21" s="219" t="n">
        <v>2.8214845243421</v>
      </c>
      <c r="D21" s="265" t="n">
        <v>116386.253695</v>
      </c>
      <c r="E21" s="219" t="n">
        <v>1.59023763332898</v>
      </c>
      <c r="F21" s="265" t="n">
        <v>95447.506662</v>
      </c>
      <c r="G21" s="219" t="n">
        <v>1.49443019138378</v>
      </c>
      <c r="H21" s="265" t="n">
        <v>4031.666896</v>
      </c>
      <c r="I21" s="219" t="n">
        <v>0.0902893428670337</v>
      </c>
      <c r="J21" s="265" t="n">
        <v>255281.085505</v>
      </c>
      <c r="K21" s="219" t="n">
        <v>1.30458867787767</v>
      </c>
      <c r="M21" s="280"/>
      <c r="N21" s="280"/>
    </row>
    <row r="22" customFormat="false" ht="16.5" hidden="false" customHeight="true" outlineLevel="0" collapsed="false">
      <c r="A22" s="264" t="s">
        <v>12</v>
      </c>
      <c r="B22" s="265" t="n">
        <v>76914.02389</v>
      </c>
      <c r="C22" s="219" t="n">
        <v>5.50572380977572</v>
      </c>
      <c r="D22" s="265" t="n">
        <v>219261.583643</v>
      </c>
      <c r="E22" s="219" t="n">
        <v>2.99586945006538</v>
      </c>
      <c r="F22" s="265" t="n">
        <v>19601.965374</v>
      </c>
      <c r="G22" s="219" t="n">
        <v>0.306909733840409</v>
      </c>
      <c r="H22" s="265" t="n">
        <v>47380.708874</v>
      </c>
      <c r="I22" s="219" t="n">
        <v>1.06109288767186</v>
      </c>
      <c r="J22" s="265" t="n">
        <v>363158.281781</v>
      </c>
      <c r="K22" s="219" t="n">
        <v>1.85588439406617</v>
      </c>
      <c r="M22" s="280"/>
      <c r="N22" s="280"/>
    </row>
    <row r="23" customFormat="false" ht="16.5" hidden="false" customHeight="true" outlineLevel="0" collapsed="false">
      <c r="A23" s="264" t="s">
        <v>160</v>
      </c>
      <c r="B23" s="265" t="n">
        <v>0</v>
      </c>
      <c r="C23" s="219" t="n">
        <v>0</v>
      </c>
      <c r="D23" s="265" t="n">
        <v>0</v>
      </c>
      <c r="E23" s="219" t="n">
        <v>0</v>
      </c>
      <c r="F23" s="265" t="n">
        <v>0</v>
      </c>
      <c r="G23" s="219" t="n">
        <v>0</v>
      </c>
      <c r="H23" s="265" t="n">
        <v>0</v>
      </c>
      <c r="I23" s="219" t="n">
        <v>0</v>
      </c>
      <c r="J23" s="265" t="n">
        <v>0</v>
      </c>
      <c r="K23" s="219" t="n">
        <v>0</v>
      </c>
      <c r="M23" s="280"/>
      <c r="N23" s="280"/>
    </row>
    <row r="24" customFormat="false" ht="16.5" hidden="false" customHeight="true" outlineLevel="0" collapsed="false">
      <c r="A24" s="264" t="s">
        <v>161</v>
      </c>
      <c r="B24" s="265" t="n">
        <v>0</v>
      </c>
      <c r="C24" s="219" t="n">
        <v>0</v>
      </c>
      <c r="D24" s="265" t="n">
        <v>0</v>
      </c>
      <c r="E24" s="219" t="n">
        <v>0</v>
      </c>
      <c r="F24" s="265" t="n">
        <v>0</v>
      </c>
      <c r="G24" s="219" t="n">
        <v>0</v>
      </c>
      <c r="H24" s="265" t="n">
        <v>0</v>
      </c>
      <c r="I24" s="219" t="n">
        <v>0</v>
      </c>
      <c r="J24" s="265" t="n">
        <v>0</v>
      </c>
      <c r="K24" s="219" t="n">
        <v>0</v>
      </c>
      <c r="M24" s="280"/>
      <c r="N24" s="280"/>
    </row>
    <row r="25" customFormat="false" ht="16.5" hidden="false" customHeight="true" outlineLevel="0" collapsed="false">
      <c r="A25" s="267" t="s">
        <v>162</v>
      </c>
      <c r="B25" s="265" t="n">
        <v>9621.390106</v>
      </c>
      <c r="C25" s="219" t="n">
        <v>0.688726371480768</v>
      </c>
      <c r="D25" s="265" t="n">
        <v>42828.300206</v>
      </c>
      <c r="E25" s="219" t="n">
        <v>0.585182292554697</v>
      </c>
      <c r="F25" s="265" t="n">
        <v>51137.437388</v>
      </c>
      <c r="G25" s="219" t="n">
        <v>0.800663453821264</v>
      </c>
      <c r="H25" s="265" t="n">
        <v>9730.785992</v>
      </c>
      <c r="I25" s="219" t="n">
        <v>0.21792134505683</v>
      </c>
      <c r="J25" s="265" t="n">
        <v>113317.913692</v>
      </c>
      <c r="K25" s="219" t="n">
        <v>0.579099963128317</v>
      </c>
      <c r="M25" s="280"/>
      <c r="N25" s="280"/>
    </row>
    <row r="26" customFormat="false" ht="16.5" hidden="false" customHeight="true" outlineLevel="0" collapsed="false">
      <c r="A26" s="216" t="s">
        <v>163</v>
      </c>
      <c r="B26" s="261" t="n">
        <v>0</v>
      </c>
      <c r="C26" s="221" t="n">
        <v>0</v>
      </c>
      <c r="D26" s="261" t="n">
        <v>0</v>
      </c>
      <c r="E26" s="221" t="n">
        <v>0</v>
      </c>
      <c r="F26" s="261" t="n">
        <v>0</v>
      </c>
      <c r="G26" s="221" t="n">
        <v>0</v>
      </c>
      <c r="H26" s="261" t="n">
        <v>0</v>
      </c>
      <c r="I26" s="221" t="n">
        <v>0</v>
      </c>
      <c r="J26" s="261" t="n">
        <v>0</v>
      </c>
      <c r="K26" s="221" t="n">
        <v>0</v>
      </c>
      <c r="L26" s="130"/>
      <c r="M26" s="280"/>
      <c r="N26" s="280"/>
    </row>
    <row r="27" customFormat="false" ht="16.5" hidden="false" customHeight="true" outlineLevel="0" collapsed="false">
      <c r="A27" s="215" t="s">
        <v>164</v>
      </c>
      <c r="B27" s="261" t="n">
        <v>123041.688316</v>
      </c>
      <c r="C27" s="221" t="n">
        <v>8.80767275841983</v>
      </c>
      <c r="D27" s="261" t="n">
        <v>1183957.000994</v>
      </c>
      <c r="E27" s="221" t="n">
        <v>16.1769360164985</v>
      </c>
      <c r="F27" s="261" t="n">
        <v>865723.066695</v>
      </c>
      <c r="G27" s="221" t="n">
        <v>13.5547038732803</v>
      </c>
      <c r="H27" s="261" t="n">
        <v>540916.222062</v>
      </c>
      <c r="I27" s="221" t="n">
        <v>12.1138406262065</v>
      </c>
      <c r="J27" s="261" t="n">
        <v>2713637.978067</v>
      </c>
      <c r="K27" s="221" t="n">
        <v>13.867777845906</v>
      </c>
      <c r="L27" s="130"/>
      <c r="M27" s="280"/>
      <c r="N27" s="280"/>
    </row>
    <row r="28" customFormat="false" ht="16.5" hidden="false" customHeight="true" outlineLevel="0" collapsed="false">
      <c r="A28" s="216" t="s">
        <v>155</v>
      </c>
      <c r="B28" s="261" t="n">
        <v>0</v>
      </c>
      <c r="C28" s="221" t="n">
        <v>0</v>
      </c>
      <c r="D28" s="261" t="n">
        <v>0</v>
      </c>
      <c r="E28" s="221" t="n">
        <v>0</v>
      </c>
      <c r="F28" s="261" t="n">
        <v>0</v>
      </c>
      <c r="G28" s="221" t="n">
        <v>0</v>
      </c>
      <c r="H28" s="261" t="n">
        <v>0</v>
      </c>
      <c r="I28" s="221" t="n">
        <v>0</v>
      </c>
      <c r="J28" s="261" t="n">
        <v>0</v>
      </c>
      <c r="K28" s="221" t="n">
        <v>0</v>
      </c>
      <c r="L28" s="130"/>
      <c r="M28" s="280"/>
      <c r="N28" s="280"/>
    </row>
    <row r="29" customFormat="false" ht="16.5" hidden="false" customHeight="true" outlineLevel="0" collapsed="false">
      <c r="A29" s="216" t="s">
        <v>165</v>
      </c>
      <c r="B29" s="265" t="n">
        <v>0</v>
      </c>
      <c r="C29" s="219" t="n">
        <v>0</v>
      </c>
      <c r="D29" s="265" t="n">
        <v>0</v>
      </c>
      <c r="E29" s="219" t="n">
        <v>0</v>
      </c>
      <c r="F29" s="265" t="n">
        <v>0</v>
      </c>
      <c r="G29" s="219" t="n">
        <v>0</v>
      </c>
      <c r="H29" s="265" t="n">
        <v>0</v>
      </c>
      <c r="I29" s="219" t="n">
        <v>0</v>
      </c>
      <c r="J29" s="265" t="n">
        <v>0</v>
      </c>
      <c r="K29" s="219" t="n">
        <v>0</v>
      </c>
      <c r="L29" s="130"/>
      <c r="M29" s="280"/>
      <c r="N29" s="280"/>
    </row>
    <row r="30" customFormat="false" ht="16.5" hidden="false" customHeight="true" outlineLevel="0" collapsed="false">
      <c r="A30" s="216" t="s">
        <v>166</v>
      </c>
      <c r="B30" s="265" t="n">
        <v>0</v>
      </c>
      <c r="C30" s="219" t="n">
        <v>0</v>
      </c>
      <c r="D30" s="265" t="n">
        <v>0</v>
      </c>
      <c r="E30" s="219" t="n">
        <v>0</v>
      </c>
      <c r="F30" s="265" t="n">
        <v>0</v>
      </c>
      <c r="G30" s="219" t="n">
        <v>0</v>
      </c>
      <c r="H30" s="265" t="n">
        <v>0</v>
      </c>
      <c r="I30" s="219" t="n">
        <v>0</v>
      </c>
      <c r="J30" s="265" t="n">
        <v>0</v>
      </c>
      <c r="K30" s="219" t="n">
        <v>0</v>
      </c>
      <c r="L30" s="130"/>
      <c r="M30" s="280"/>
      <c r="N30" s="280"/>
    </row>
    <row r="31" customFormat="false" ht="16.5" hidden="false" customHeight="true" outlineLevel="0" collapsed="false">
      <c r="A31" s="216" t="s">
        <v>10</v>
      </c>
      <c r="B31" s="265" t="n">
        <v>60649.013963</v>
      </c>
      <c r="C31" s="219" t="n">
        <v>4.34142830302399</v>
      </c>
      <c r="D31" s="265" t="n">
        <v>753478.016127</v>
      </c>
      <c r="E31" s="219" t="n">
        <v>10.2951083920205</v>
      </c>
      <c r="F31" s="265" t="n">
        <v>524157.386509</v>
      </c>
      <c r="G31" s="219" t="n">
        <v>8.20677931598317</v>
      </c>
      <c r="H31" s="265" t="n">
        <v>304324.301231</v>
      </c>
      <c r="I31" s="219" t="n">
        <v>6.81535500958118</v>
      </c>
      <c r="J31" s="265" t="n">
        <v>1642608.717831</v>
      </c>
      <c r="K31" s="219" t="n">
        <v>8.39438899762712</v>
      </c>
      <c r="L31" s="130"/>
      <c r="M31" s="280"/>
      <c r="N31" s="280"/>
    </row>
    <row r="32" customFormat="false" ht="16.5" hidden="false" customHeight="true" outlineLevel="0" collapsed="false">
      <c r="A32" s="264" t="s">
        <v>167</v>
      </c>
      <c r="B32" s="265" t="n">
        <v>0</v>
      </c>
      <c r="C32" s="219" t="n">
        <v>0</v>
      </c>
      <c r="D32" s="265" t="n">
        <v>22207.660759</v>
      </c>
      <c r="E32" s="219" t="n">
        <v>0.303433238599742</v>
      </c>
      <c r="F32" s="265" t="n">
        <v>2290.535253</v>
      </c>
      <c r="G32" s="219" t="n">
        <v>0.0358631163476467</v>
      </c>
      <c r="H32" s="265" t="n">
        <v>34204.847756</v>
      </c>
      <c r="I32" s="219" t="n">
        <v>0.766018946113889</v>
      </c>
      <c r="J32" s="265" t="n">
        <v>58703.043767</v>
      </c>
      <c r="K32" s="219" t="n">
        <v>0.299996085114914</v>
      </c>
      <c r="M32" s="280"/>
      <c r="N32" s="280"/>
    </row>
    <row r="33" customFormat="false" ht="16.5" hidden="false" customHeight="true" outlineLevel="0" collapsed="false">
      <c r="A33" s="264" t="s">
        <v>168</v>
      </c>
      <c r="B33" s="265" t="n">
        <v>0</v>
      </c>
      <c r="C33" s="219" t="n">
        <v>0</v>
      </c>
      <c r="D33" s="265" t="n">
        <v>0</v>
      </c>
      <c r="E33" s="219" t="n">
        <v>0</v>
      </c>
      <c r="F33" s="265" t="n">
        <v>0</v>
      </c>
      <c r="G33" s="219" t="n">
        <v>0</v>
      </c>
      <c r="H33" s="265" t="n">
        <v>0</v>
      </c>
      <c r="I33" s="219" t="n">
        <v>0</v>
      </c>
      <c r="J33" s="265" t="n">
        <v>0</v>
      </c>
      <c r="K33" s="219" t="n">
        <v>0</v>
      </c>
      <c r="M33" s="280"/>
      <c r="N33" s="280"/>
    </row>
    <row r="34" customFormat="false" ht="16.5" hidden="false" customHeight="true" outlineLevel="0" collapsed="false">
      <c r="A34" s="216" t="s">
        <v>169</v>
      </c>
      <c r="B34" s="265" t="n">
        <v>0</v>
      </c>
      <c r="C34" s="219" t="n">
        <v>0</v>
      </c>
      <c r="D34" s="265" t="n">
        <v>0</v>
      </c>
      <c r="E34" s="219" t="n">
        <v>0</v>
      </c>
      <c r="F34" s="265" t="n">
        <v>0</v>
      </c>
      <c r="G34" s="219" t="n">
        <v>0</v>
      </c>
      <c r="H34" s="265" t="n">
        <v>0</v>
      </c>
      <c r="I34" s="219" t="n">
        <v>0</v>
      </c>
      <c r="J34" s="265" t="n">
        <v>0</v>
      </c>
      <c r="K34" s="219" t="n">
        <v>0</v>
      </c>
      <c r="M34" s="280"/>
      <c r="N34" s="280"/>
    </row>
    <row r="35" customFormat="false" ht="16.5" hidden="false" customHeight="true" outlineLevel="0" collapsed="false">
      <c r="A35" s="267" t="s">
        <v>162</v>
      </c>
      <c r="B35" s="265" t="n">
        <v>62392.674352</v>
      </c>
      <c r="C35" s="219" t="n">
        <v>4.46624445532425</v>
      </c>
      <c r="D35" s="265" t="n">
        <v>408271.324108</v>
      </c>
      <c r="E35" s="219" t="n">
        <v>5.57839438587831</v>
      </c>
      <c r="F35" s="265" t="n">
        <v>339275.144932</v>
      </c>
      <c r="G35" s="219" t="n">
        <v>5.31206144093387</v>
      </c>
      <c r="H35" s="265" t="n">
        <v>202387.073076</v>
      </c>
      <c r="I35" s="219" t="n">
        <v>4.53246667053378</v>
      </c>
      <c r="J35" s="265" t="n">
        <v>1012326.216469</v>
      </c>
      <c r="K35" s="219" t="n">
        <v>5.17339276316392</v>
      </c>
      <c r="M35" s="280"/>
      <c r="N35" s="280"/>
    </row>
    <row r="36" customFormat="false" ht="16.5" hidden="false" customHeight="true" outlineLevel="0" collapsed="false">
      <c r="A36" s="264" t="s">
        <v>170</v>
      </c>
      <c r="B36" s="265" t="n">
        <v>0</v>
      </c>
      <c r="C36" s="219" t="n">
        <v>0</v>
      </c>
      <c r="D36" s="265" t="n">
        <v>0</v>
      </c>
      <c r="E36" s="219" t="n">
        <v>0</v>
      </c>
      <c r="F36" s="265" t="n">
        <v>0</v>
      </c>
      <c r="G36" s="219" t="n">
        <v>0</v>
      </c>
      <c r="H36" s="265" t="n">
        <v>0</v>
      </c>
      <c r="I36" s="219" t="n">
        <v>0</v>
      </c>
      <c r="J36" s="265" t="n">
        <v>0</v>
      </c>
      <c r="K36" s="219" t="n">
        <v>0</v>
      </c>
      <c r="M36" s="280"/>
      <c r="N36" s="280"/>
    </row>
    <row r="37" customFormat="false" ht="16.5" hidden="false" customHeight="true" outlineLevel="0" collapsed="false">
      <c r="A37" s="264" t="s">
        <v>171</v>
      </c>
      <c r="B37" s="265" t="n">
        <v>0</v>
      </c>
      <c r="C37" s="219" t="n">
        <v>0</v>
      </c>
      <c r="D37" s="265" t="n">
        <v>0</v>
      </c>
      <c r="E37" s="219" t="n">
        <v>0</v>
      </c>
      <c r="F37" s="265" t="n">
        <v>0</v>
      </c>
      <c r="G37" s="219" t="n">
        <v>0</v>
      </c>
      <c r="H37" s="265" t="n">
        <v>0</v>
      </c>
      <c r="I37" s="219" t="n">
        <v>0</v>
      </c>
      <c r="J37" s="265" t="n">
        <v>0</v>
      </c>
      <c r="K37" s="219" t="n">
        <v>0</v>
      </c>
      <c r="M37" s="280"/>
      <c r="N37" s="280"/>
    </row>
    <row r="38" customFormat="false" ht="16.5" hidden="false" customHeight="true" outlineLevel="0" collapsed="false">
      <c r="A38" s="264" t="s">
        <v>172</v>
      </c>
      <c r="B38" s="261" t="n">
        <v>0</v>
      </c>
      <c r="C38" s="221" t="n">
        <v>0</v>
      </c>
      <c r="D38" s="261" t="n">
        <v>0</v>
      </c>
      <c r="E38" s="221" t="n">
        <v>0</v>
      </c>
      <c r="F38" s="261" t="n">
        <v>0</v>
      </c>
      <c r="G38" s="221" t="n">
        <v>0</v>
      </c>
      <c r="H38" s="261" t="n">
        <v>0</v>
      </c>
      <c r="I38" s="221" t="n">
        <v>0</v>
      </c>
      <c r="J38" s="261" t="n">
        <v>0</v>
      </c>
      <c r="K38" s="221" t="n">
        <v>0</v>
      </c>
      <c r="M38" s="280"/>
      <c r="N38" s="280"/>
    </row>
    <row r="39" customFormat="false" ht="16.5" hidden="false" customHeight="true" outlineLevel="0" collapsed="false">
      <c r="A39" s="264" t="s">
        <v>173</v>
      </c>
      <c r="B39" s="261" t="n">
        <v>0</v>
      </c>
      <c r="C39" s="221" t="n">
        <v>0</v>
      </c>
      <c r="D39" s="261" t="n">
        <v>0</v>
      </c>
      <c r="E39" s="221" t="n">
        <v>0</v>
      </c>
      <c r="F39" s="261" t="n">
        <v>0</v>
      </c>
      <c r="G39" s="221" t="n">
        <v>0</v>
      </c>
      <c r="H39" s="261" t="n">
        <v>0</v>
      </c>
      <c r="I39" s="221" t="n">
        <v>0</v>
      </c>
      <c r="J39" s="261" t="n">
        <v>0</v>
      </c>
      <c r="K39" s="221" t="n">
        <v>0</v>
      </c>
      <c r="M39" s="280"/>
      <c r="N39" s="280"/>
    </row>
    <row r="40" customFormat="false" ht="16.5" hidden="false" customHeight="true" outlineLevel="0" collapsed="false">
      <c r="A40" s="216" t="s">
        <v>174</v>
      </c>
      <c r="B40" s="261" t="n">
        <v>0</v>
      </c>
      <c r="C40" s="221" t="n">
        <v>0</v>
      </c>
      <c r="D40" s="261" t="n">
        <v>0</v>
      </c>
      <c r="E40" s="221" t="n">
        <v>0</v>
      </c>
      <c r="F40" s="261" t="n">
        <v>0</v>
      </c>
      <c r="G40" s="221" t="n">
        <v>0</v>
      </c>
      <c r="H40" s="261" t="n">
        <v>0</v>
      </c>
      <c r="I40" s="221" t="n">
        <v>0</v>
      </c>
      <c r="J40" s="261" t="n">
        <v>0</v>
      </c>
      <c r="K40" s="221" t="n">
        <v>0</v>
      </c>
      <c r="M40" s="280"/>
      <c r="N40" s="280"/>
    </row>
    <row r="41" customFormat="false" ht="16.5" hidden="false" customHeight="true" outlineLevel="0" collapsed="false">
      <c r="A41" s="263" t="s">
        <v>175</v>
      </c>
      <c r="B41" s="261" t="n">
        <v>69855.307461</v>
      </c>
      <c r="C41" s="221" t="n">
        <v>5.00044088289127</v>
      </c>
      <c r="D41" s="261" t="n">
        <v>76904.877014</v>
      </c>
      <c r="E41" s="221" t="n">
        <v>1.05078585942537</v>
      </c>
      <c r="F41" s="261" t="n">
        <v>101446.528918</v>
      </c>
      <c r="G41" s="221" t="n">
        <v>1.58835742208554</v>
      </c>
      <c r="H41" s="261" t="n">
        <v>195703.561</v>
      </c>
      <c r="I41" s="221" t="n">
        <v>4.3827891478236</v>
      </c>
      <c r="J41" s="261" t="n">
        <v>443910.274392</v>
      </c>
      <c r="K41" s="221" t="n">
        <v>2.2685594462267</v>
      </c>
      <c r="M41" s="280"/>
      <c r="N41" s="280"/>
    </row>
    <row r="42" customFormat="false" ht="16.5" hidden="false" customHeight="true" outlineLevel="0" collapsed="false">
      <c r="A42" s="264" t="s">
        <v>176</v>
      </c>
      <c r="B42" s="265" t="n">
        <v>0</v>
      </c>
      <c r="C42" s="219" t="n">
        <v>0</v>
      </c>
      <c r="D42" s="265" t="n">
        <v>0</v>
      </c>
      <c r="E42" s="219" t="n">
        <v>0</v>
      </c>
      <c r="F42" s="265" t="n">
        <v>0</v>
      </c>
      <c r="G42" s="219" t="n">
        <v>0</v>
      </c>
      <c r="H42" s="265" t="n">
        <v>0</v>
      </c>
      <c r="I42" s="219" t="n">
        <v>0</v>
      </c>
      <c r="J42" s="265" t="n">
        <v>0</v>
      </c>
      <c r="K42" s="219" t="n">
        <v>0</v>
      </c>
      <c r="M42" s="280"/>
      <c r="N42" s="280"/>
    </row>
    <row r="43" customFormat="false" ht="16.5" hidden="false" customHeight="true" outlineLevel="0" collapsed="false">
      <c r="A43" s="264" t="s">
        <v>177</v>
      </c>
      <c r="B43" s="265" t="n">
        <v>0</v>
      </c>
      <c r="C43" s="219" t="n">
        <v>0</v>
      </c>
      <c r="D43" s="265" t="n">
        <v>0</v>
      </c>
      <c r="E43" s="219" t="n">
        <v>0</v>
      </c>
      <c r="F43" s="265" t="n">
        <v>0</v>
      </c>
      <c r="G43" s="219" t="n">
        <v>0</v>
      </c>
      <c r="H43" s="265" t="n">
        <v>0</v>
      </c>
      <c r="I43" s="219" t="n">
        <v>0</v>
      </c>
      <c r="J43" s="265" t="n">
        <v>0</v>
      </c>
      <c r="K43" s="219" t="n">
        <v>0</v>
      </c>
      <c r="M43" s="280"/>
      <c r="N43" s="280"/>
    </row>
    <row r="44" customFormat="false" ht="16.5" hidden="false" customHeight="true" outlineLevel="0" collapsed="false">
      <c r="A44" s="264" t="s">
        <v>178</v>
      </c>
      <c r="B44" s="265" t="n">
        <v>69855.307461</v>
      </c>
      <c r="C44" s="219" t="n">
        <v>5.00044088289127</v>
      </c>
      <c r="D44" s="265" t="n">
        <v>76904.877014</v>
      </c>
      <c r="E44" s="219" t="n">
        <v>1.05078585942537</v>
      </c>
      <c r="F44" s="265" t="n">
        <v>101446.528918</v>
      </c>
      <c r="G44" s="219" t="n">
        <v>1.58835742208554</v>
      </c>
      <c r="H44" s="265" t="n">
        <v>195690.570825</v>
      </c>
      <c r="I44" s="219" t="n">
        <v>4.38249823233015</v>
      </c>
      <c r="J44" s="265" t="n">
        <v>443897.284217</v>
      </c>
      <c r="K44" s="219" t="n">
        <v>2.26849306122526</v>
      </c>
      <c r="M44" s="280"/>
      <c r="N44" s="280"/>
    </row>
    <row r="45" s="281" customFormat="true" ht="16.5" hidden="false" customHeight="true" outlineLevel="0" collapsed="false">
      <c r="A45" s="264" t="s">
        <v>179</v>
      </c>
      <c r="B45" s="265" t="n">
        <v>0</v>
      </c>
      <c r="C45" s="219" t="n">
        <v>0</v>
      </c>
      <c r="D45" s="265" t="n">
        <v>0</v>
      </c>
      <c r="E45" s="219" t="n">
        <v>0</v>
      </c>
      <c r="F45" s="265" t="n">
        <v>0</v>
      </c>
      <c r="G45" s="219" t="n">
        <v>0</v>
      </c>
      <c r="H45" s="265" t="n">
        <v>12.990175</v>
      </c>
      <c r="I45" s="219" t="n">
        <v>0.000290915493450471</v>
      </c>
      <c r="J45" s="265" t="n">
        <v>12.990175</v>
      </c>
      <c r="K45" s="219" t="n">
        <v>6.63850014391985E-005</v>
      </c>
      <c r="L45" s="12"/>
      <c r="M45" s="280"/>
      <c r="N45" s="28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1" customFormat="true" ht="16.5" hidden="false" customHeight="true" outlineLevel="0" collapsed="false">
      <c r="A46" s="216" t="s">
        <v>180</v>
      </c>
      <c r="B46" s="265" t="n">
        <v>0</v>
      </c>
      <c r="C46" s="219" t="n">
        <v>0</v>
      </c>
      <c r="D46" s="265" t="n">
        <v>0</v>
      </c>
      <c r="E46" s="219" t="n">
        <v>0</v>
      </c>
      <c r="F46" s="265" t="n">
        <v>0</v>
      </c>
      <c r="G46" s="219" t="n">
        <v>0</v>
      </c>
      <c r="H46" s="265" t="n">
        <v>0</v>
      </c>
      <c r="I46" s="219" t="n">
        <v>0</v>
      </c>
      <c r="J46" s="265" t="n">
        <v>0</v>
      </c>
      <c r="K46" s="219" t="n">
        <v>0</v>
      </c>
      <c r="L46" s="12"/>
      <c r="M46" s="280"/>
      <c r="N46" s="28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3" t="s">
        <v>181</v>
      </c>
      <c r="B47" s="261" t="n">
        <v>51960.727791</v>
      </c>
      <c r="C47" s="221" t="n">
        <v>3.71949615562083</v>
      </c>
      <c r="D47" s="261" t="n">
        <v>176169.177261</v>
      </c>
      <c r="E47" s="221" t="n">
        <v>2.40707855626323</v>
      </c>
      <c r="F47" s="261" t="n">
        <v>20816.004647</v>
      </c>
      <c r="G47" s="221" t="n">
        <v>0.325918055865222</v>
      </c>
      <c r="H47" s="261" t="n">
        <v>139278.508144</v>
      </c>
      <c r="I47" s="221" t="n">
        <v>3.11914781161587</v>
      </c>
      <c r="J47" s="261" t="n">
        <v>388224.417843</v>
      </c>
      <c r="K47" s="221" t="n">
        <v>1.98398239725327</v>
      </c>
      <c r="M47" s="280"/>
      <c r="N47" s="280"/>
    </row>
    <row r="48" customFormat="false" ht="16.5" hidden="false" customHeight="true" outlineLevel="0" collapsed="false">
      <c r="A48" s="264" t="s">
        <v>182</v>
      </c>
      <c r="B48" s="265" t="n">
        <v>51960.727791</v>
      </c>
      <c r="C48" s="219" t="n">
        <v>3.71949615562083</v>
      </c>
      <c r="D48" s="265" t="n">
        <v>176169.177261</v>
      </c>
      <c r="E48" s="219" t="n">
        <v>2.40707855626323</v>
      </c>
      <c r="F48" s="265" t="n">
        <v>20816.004647</v>
      </c>
      <c r="G48" s="219" t="n">
        <v>0.325918055865222</v>
      </c>
      <c r="H48" s="265" t="n">
        <v>139278.508144</v>
      </c>
      <c r="I48" s="219" t="n">
        <v>3.11914781161587</v>
      </c>
      <c r="J48" s="265" t="n">
        <v>388224.417843</v>
      </c>
      <c r="K48" s="219" t="n">
        <v>1.98398239725327</v>
      </c>
      <c r="M48" s="280"/>
      <c r="N48" s="280"/>
    </row>
    <row r="49" customFormat="false" ht="20.25" hidden="false" customHeight="true" outlineLevel="0" collapsed="false">
      <c r="A49" s="264" t="s">
        <v>183</v>
      </c>
      <c r="B49" s="265" t="n">
        <v>0</v>
      </c>
      <c r="C49" s="219" t="n">
        <v>0</v>
      </c>
      <c r="D49" s="265" t="n">
        <v>0</v>
      </c>
      <c r="E49" s="219" t="n">
        <v>0</v>
      </c>
      <c r="F49" s="265" t="n">
        <v>0</v>
      </c>
      <c r="G49" s="219" t="n">
        <v>0</v>
      </c>
      <c r="H49" s="265" t="n">
        <v>0</v>
      </c>
      <c r="I49" s="219" t="n">
        <v>0</v>
      </c>
      <c r="J49" s="265" t="n">
        <v>0</v>
      </c>
      <c r="K49" s="219" t="n">
        <v>0</v>
      </c>
      <c r="M49" s="280"/>
      <c r="N49" s="280"/>
    </row>
    <row r="50" customFormat="false" ht="16.5" hidden="false" customHeight="true" outlineLevel="0" collapsed="false">
      <c r="A50" s="229" t="s">
        <v>184</v>
      </c>
      <c r="B50" s="265" t="n">
        <v>0</v>
      </c>
      <c r="C50" s="219" t="n">
        <v>0</v>
      </c>
      <c r="D50" s="265" t="n">
        <v>0</v>
      </c>
      <c r="E50" s="219" t="n">
        <v>0</v>
      </c>
      <c r="F50" s="265" t="n">
        <v>0</v>
      </c>
      <c r="G50" s="219" t="n">
        <v>0</v>
      </c>
      <c r="H50" s="265" t="n">
        <v>0</v>
      </c>
      <c r="I50" s="219" t="n">
        <v>0</v>
      </c>
      <c r="J50" s="265" t="n">
        <v>0</v>
      </c>
      <c r="K50" s="219" t="n">
        <v>0</v>
      </c>
      <c r="M50" s="280"/>
      <c r="N50" s="280"/>
    </row>
    <row r="51" customFormat="false" ht="16.5" hidden="false" customHeight="true" outlineLevel="0" collapsed="false">
      <c r="A51" s="225" t="s">
        <v>185</v>
      </c>
      <c r="B51" s="265" t="n">
        <v>0</v>
      </c>
      <c r="C51" s="219" t="n">
        <v>0</v>
      </c>
      <c r="D51" s="265" t="n">
        <v>0</v>
      </c>
      <c r="E51" s="219" t="n">
        <v>0</v>
      </c>
      <c r="F51" s="265" t="n">
        <v>0</v>
      </c>
      <c r="G51" s="219" t="n">
        <v>0</v>
      </c>
      <c r="H51" s="265" t="n">
        <v>0</v>
      </c>
      <c r="I51" s="219" t="n">
        <v>0</v>
      </c>
      <c r="J51" s="265" t="n">
        <v>0</v>
      </c>
      <c r="K51" s="219" t="n">
        <v>0</v>
      </c>
      <c r="M51" s="280"/>
      <c r="N51" s="280"/>
    </row>
    <row r="52" customFormat="false" ht="16.5" hidden="false" customHeight="true" outlineLevel="0" collapsed="false">
      <c r="A52" s="233" t="s">
        <v>186</v>
      </c>
      <c r="B52" s="261" t="n">
        <v>796872.046232</v>
      </c>
      <c r="C52" s="221" t="n">
        <v>57.0423594604657</v>
      </c>
      <c r="D52" s="261" t="n">
        <v>3568675.659679</v>
      </c>
      <c r="E52" s="221" t="n">
        <v>48.7604176180342</v>
      </c>
      <c r="F52" s="261" t="n">
        <v>3537786.854024</v>
      </c>
      <c r="G52" s="221" t="n">
        <v>55.3914467777186</v>
      </c>
      <c r="H52" s="261" t="n">
        <v>2296014.215608</v>
      </c>
      <c r="I52" s="221" t="n">
        <v>51.4193310330998</v>
      </c>
      <c r="J52" s="261" t="n">
        <v>10199348.775543</v>
      </c>
      <c r="K52" s="221" t="n">
        <v>52.1227607128703</v>
      </c>
      <c r="M52" s="280"/>
      <c r="N52" s="280"/>
    </row>
    <row r="53" customFormat="false" ht="16.5" hidden="false" customHeight="true" outlineLevel="0" collapsed="false">
      <c r="A53" s="263" t="s">
        <v>149</v>
      </c>
      <c r="B53" s="261" t="n">
        <v>273397.69843</v>
      </c>
      <c r="C53" s="221" t="n">
        <v>19.5705820818411</v>
      </c>
      <c r="D53" s="261" t="n">
        <v>1666616.868297</v>
      </c>
      <c r="E53" s="221" t="n">
        <v>22.7717344631795</v>
      </c>
      <c r="F53" s="261" t="n">
        <v>1650679.311922</v>
      </c>
      <c r="G53" s="221" t="n">
        <v>25.8448343628755</v>
      </c>
      <c r="H53" s="261" t="n">
        <v>797467.007364</v>
      </c>
      <c r="I53" s="221" t="n">
        <v>17.8593058182641</v>
      </c>
      <c r="J53" s="261" t="n">
        <v>4388160.886013</v>
      </c>
      <c r="K53" s="221" t="n">
        <v>22.4252611480144</v>
      </c>
      <c r="M53" s="280"/>
      <c r="N53" s="280"/>
    </row>
    <row r="54" customFormat="false" ht="16.5" hidden="false" customHeight="true" outlineLevel="0" collapsed="false">
      <c r="A54" s="264" t="s">
        <v>187</v>
      </c>
      <c r="B54" s="265" t="n">
        <v>273397.69843</v>
      </c>
      <c r="C54" s="219" t="n">
        <v>19.5705820818411</v>
      </c>
      <c r="D54" s="265" t="n">
        <v>1666616.868297</v>
      </c>
      <c r="E54" s="219" t="n">
        <v>22.7717344631795</v>
      </c>
      <c r="F54" s="265" t="n">
        <v>1650679.311922</v>
      </c>
      <c r="G54" s="219" t="n">
        <v>25.8448343628755</v>
      </c>
      <c r="H54" s="265" t="n">
        <v>797467.007364</v>
      </c>
      <c r="I54" s="219" t="n">
        <v>17.8593058182641</v>
      </c>
      <c r="J54" s="265" t="n">
        <v>4388160.886013</v>
      </c>
      <c r="K54" s="219" t="n">
        <v>22.4252611480144</v>
      </c>
      <c r="M54" s="280"/>
      <c r="N54" s="280"/>
    </row>
    <row r="55" customFormat="false" ht="16.5" hidden="false" customHeight="true" outlineLevel="0" collapsed="false">
      <c r="A55" s="263" t="s">
        <v>153</v>
      </c>
      <c r="B55" s="261" t="n">
        <v>26652.34256</v>
      </c>
      <c r="C55" s="221" t="n">
        <v>1.90785021504992</v>
      </c>
      <c r="D55" s="261" t="n">
        <v>355520.326468</v>
      </c>
      <c r="E55" s="221" t="n">
        <v>4.85763382370222</v>
      </c>
      <c r="F55" s="261" t="n">
        <v>105368.82442</v>
      </c>
      <c r="G55" s="221" t="n">
        <v>1.6497691553273</v>
      </c>
      <c r="H55" s="261" t="n">
        <v>49639.393114</v>
      </c>
      <c r="I55" s="221" t="n">
        <v>1.11167621239446</v>
      </c>
      <c r="J55" s="261" t="n">
        <v>537180.886562</v>
      </c>
      <c r="K55" s="221" t="n">
        <v>2.7452096624971</v>
      </c>
      <c r="M55" s="280"/>
      <c r="N55" s="280"/>
    </row>
    <row r="56" customFormat="false" ht="16.5" hidden="false" customHeight="true" outlineLevel="0" collapsed="false">
      <c r="A56" s="268" t="s">
        <v>188</v>
      </c>
      <c r="B56" s="265" t="n">
        <v>0</v>
      </c>
      <c r="C56" s="219" t="n">
        <v>0</v>
      </c>
      <c r="D56" s="265" t="n">
        <v>160108.913874</v>
      </c>
      <c r="E56" s="219" t="n">
        <v>2.18763996769837</v>
      </c>
      <c r="F56" s="265" t="n">
        <v>35657.928976</v>
      </c>
      <c r="G56" s="219" t="n">
        <v>0.558299399193927</v>
      </c>
      <c r="H56" s="265" t="n">
        <v>46073.978151</v>
      </c>
      <c r="I56" s="219" t="n">
        <v>1.0318286003864</v>
      </c>
      <c r="J56" s="265" t="n">
        <v>241840.821001</v>
      </c>
      <c r="K56" s="219" t="n">
        <v>1.23590353865197</v>
      </c>
      <c r="M56" s="280"/>
      <c r="N56" s="280"/>
    </row>
    <row r="57" customFormat="false" ht="16.5" hidden="false" customHeight="true" outlineLevel="0" collapsed="false">
      <c r="A57" s="264" t="s">
        <v>189</v>
      </c>
      <c r="B57" s="265" t="n">
        <v>0</v>
      </c>
      <c r="C57" s="219" t="n">
        <v>0</v>
      </c>
      <c r="D57" s="265" t="n">
        <v>0</v>
      </c>
      <c r="E57" s="219" t="n">
        <v>0</v>
      </c>
      <c r="F57" s="265" t="n">
        <v>0</v>
      </c>
      <c r="G57" s="219" t="n">
        <v>0</v>
      </c>
      <c r="H57" s="265" t="n">
        <v>0</v>
      </c>
      <c r="I57" s="219" t="n">
        <v>0</v>
      </c>
      <c r="J57" s="265" t="n">
        <v>0</v>
      </c>
      <c r="K57" s="219" t="n">
        <v>0</v>
      </c>
      <c r="M57" s="280"/>
      <c r="N57" s="280"/>
    </row>
    <row r="58" customFormat="false" ht="16.5" hidden="false" customHeight="true" outlineLevel="0" collapsed="false">
      <c r="A58" s="264" t="s">
        <v>190</v>
      </c>
      <c r="B58" s="265" t="n">
        <v>0</v>
      </c>
      <c r="C58" s="219" t="n">
        <v>0</v>
      </c>
      <c r="D58" s="265" t="n">
        <v>0</v>
      </c>
      <c r="E58" s="219" t="n">
        <v>0</v>
      </c>
      <c r="F58" s="265" t="n">
        <v>0</v>
      </c>
      <c r="G58" s="219" t="n">
        <v>0</v>
      </c>
      <c r="H58" s="265" t="n">
        <v>0</v>
      </c>
      <c r="I58" s="219" t="n">
        <v>0</v>
      </c>
      <c r="J58" s="265" t="n">
        <v>0</v>
      </c>
      <c r="K58" s="219" t="n">
        <v>0</v>
      </c>
      <c r="M58" s="280"/>
      <c r="N58" s="280"/>
    </row>
    <row r="59" customFormat="false" ht="16.5" hidden="false" customHeight="true" outlineLevel="0" collapsed="false">
      <c r="A59" s="264" t="s">
        <v>191</v>
      </c>
      <c r="B59" s="265" t="n">
        <v>26652.34256</v>
      </c>
      <c r="C59" s="219" t="n">
        <v>1.90785021504992</v>
      </c>
      <c r="D59" s="265" t="n">
        <v>195411.412594</v>
      </c>
      <c r="E59" s="219" t="n">
        <v>2.66999385600386</v>
      </c>
      <c r="F59" s="265" t="n">
        <v>69710.895445</v>
      </c>
      <c r="G59" s="219" t="n">
        <v>1.09146975614903</v>
      </c>
      <c r="H59" s="265" t="n">
        <v>3565.414962</v>
      </c>
      <c r="I59" s="219" t="n">
        <v>0.0798476119856679</v>
      </c>
      <c r="J59" s="265" t="n">
        <v>295340.065561</v>
      </c>
      <c r="K59" s="219" t="n">
        <v>1.50930612384513</v>
      </c>
      <c r="M59" s="280"/>
      <c r="N59" s="280"/>
    </row>
    <row r="60" customFormat="false" ht="16.5" hidden="false" customHeight="true" outlineLevel="0" collapsed="false">
      <c r="A60" s="264" t="s">
        <v>192</v>
      </c>
      <c r="B60" s="265" t="n">
        <v>0</v>
      </c>
      <c r="C60" s="219" t="n">
        <v>0</v>
      </c>
      <c r="D60" s="265" t="n">
        <v>0</v>
      </c>
      <c r="E60" s="219" t="n">
        <v>0</v>
      </c>
      <c r="F60" s="265" t="n">
        <v>0</v>
      </c>
      <c r="G60" s="219" t="n">
        <v>0</v>
      </c>
      <c r="H60" s="265" t="n">
        <v>0</v>
      </c>
      <c r="I60" s="219" t="n">
        <v>0</v>
      </c>
      <c r="J60" s="265" t="n">
        <v>0</v>
      </c>
      <c r="K60" s="219" t="n">
        <v>0</v>
      </c>
      <c r="M60" s="280"/>
      <c r="N60" s="280"/>
    </row>
    <row r="61" customFormat="false" ht="16.5" hidden="false" customHeight="true" outlineLevel="0" collapsed="false">
      <c r="A61" s="267" t="s">
        <v>162</v>
      </c>
      <c r="B61" s="265" t="n">
        <v>0</v>
      </c>
      <c r="C61" s="219" t="n">
        <v>0</v>
      </c>
      <c r="D61" s="265" t="n">
        <v>0</v>
      </c>
      <c r="E61" s="219" t="n">
        <v>0</v>
      </c>
      <c r="F61" s="265" t="n">
        <v>0</v>
      </c>
      <c r="G61" s="219" t="n">
        <v>0</v>
      </c>
      <c r="H61" s="265" t="n">
        <v>0</v>
      </c>
      <c r="I61" s="219" t="n">
        <v>0</v>
      </c>
      <c r="J61" s="265" t="n">
        <v>0</v>
      </c>
      <c r="K61" s="219" t="n">
        <v>0</v>
      </c>
      <c r="M61" s="280"/>
      <c r="N61" s="280"/>
    </row>
    <row r="62" customFormat="false" ht="16.5" hidden="false" customHeight="true" outlineLevel="0" collapsed="false">
      <c r="A62" s="263" t="s">
        <v>193</v>
      </c>
      <c r="B62" s="261" t="n">
        <v>132166.216694</v>
      </c>
      <c r="C62" s="221" t="n">
        <v>9.46083235926943</v>
      </c>
      <c r="D62" s="261" t="n">
        <v>351222.010453</v>
      </c>
      <c r="E62" s="221" t="n">
        <v>4.79890400235316</v>
      </c>
      <c r="F62" s="261" t="n">
        <v>522992.086937</v>
      </c>
      <c r="G62" s="221" t="n">
        <v>8.18853411583803</v>
      </c>
      <c r="H62" s="261" t="n">
        <v>190949.654454</v>
      </c>
      <c r="I62" s="221" t="n">
        <v>4.27632521884289</v>
      </c>
      <c r="J62" s="261" t="n">
        <v>1197329.968538</v>
      </c>
      <c r="K62" s="221" t="n">
        <v>6.11883609609498</v>
      </c>
      <c r="M62" s="280"/>
      <c r="N62" s="280"/>
    </row>
    <row r="63" customFormat="false" ht="16.5" hidden="false" customHeight="true" outlineLevel="0" collapsed="false">
      <c r="A63" s="267" t="s">
        <v>194</v>
      </c>
      <c r="B63" s="265" t="n">
        <v>132166.216694</v>
      </c>
      <c r="C63" s="219" t="n">
        <v>9.46083235926943</v>
      </c>
      <c r="D63" s="265" t="n">
        <v>340291.139299</v>
      </c>
      <c r="E63" s="219" t="n">
        <v>4.64955060259761</v>
      </c>
      <c r="F63" s="265" t="n">
        <v>522992.086937</v>
      </c>
      <c r="G63" s="219" t="n">
        <v>8.18853411583803</v>
      </c>
      <c r="H63" s="265" t="n">
        <v>190949.654454</v>
      </c>
      <c r="I63" s="219" t="n">
        <v>4.27632521884289</v>
      </c>
      <c r="J63" s="265" t="n">
        <v>1186399.097383</v>
      </c>
      <c r="K63" s="219" t="n">
        <v>6.06297496278797</v>
      </c>
      <c r="M63" s="280"/>
      <c r="N63" s="280"/>
    </row>
    <row r="64" customFormat="false" ht="16.5" hidden="false" customHeight="true" outlineLevel="0" collapsed="false">
      <c r="A64" s="267" t="s">
        <v>162</v>
      </c>
      <c r="B64" s="265" t="n">
        <v>0</v>
      </c>
      <c r="C64" s="219" t="n">
        <v>0</v>
      </c>
      <c r="D64" s="265" t="n">
        <v>10930.871155</v>
      </c>
      <c r="E64" s="219" t="n">
        <v>0.149353399769221</v>
      </c>
      <c r="F64" s="265" t="n">
        <v>0</v>
      </c>
      <c r="G64" s="219" t="n">
        <v>0</v>
      </c>
      <c r="H64" s="265" t="n">
        <v>0</v>
      </c>
      <c r="I64" s="219" t="n">
        <v>0</v>
      </c>
      <c r="J64" s="265" t="n">
        <v>10930.871155</v>
      </c>
      <c r="K64" s="219" t="n">
        <v>0.0558611333070084</v>
      </c>
      <c r="M64" s="280"/>
      <c r="N64" s="280"/>
    </row>
    <row r="65" customFormat="false" ht="14.25" hidden="false" customHeight="true" outlineLevel="0" collapsed="false">
      <c r="A65" s="263" t="s">
        <v>195</v>
      </c>
      <c r="B65" s="261" t="n">
        <v>364655.788547</v>
      </c>
      <c r="C65" s="221" t="n">
        <v>26.1030948042336</v>
      </c>
      <c r="D65" s="261" t="n">
        <v>1195316.454461</v>
      </c>
      <c r="E65" s="221" t="n">
        <v>16.3321453287994</v>
      </c>
      <c r="F65" s="261" t="n">
        <v>1258746.630745</v>
      </c>
      <c r="G65" s="221" t="n">
        <v>19.7083091436778</v>
      </c>
      <c r="H65" s="261" t="n">
        <v>1257958.160676</v>
      </c>
      <c r="I65" s="221" t="n">
        <v>28.1720237835984</v>
      </c>
      <c r="J65" s="261" t="n">
        <v>4076677.034429</v>
      </c>
      <c r="K65" s="221" t="n">
        <v>20.8334538062587</v>
      </c>
      <c r="M65" s="280"/>
      <c r="N65" s="280"/>
    </row>
    <row r="66" customFormat="false" ht="14.25" hidden="false" customHeight="true" outlineLevel="0" collapsed="false">
      <c r="A66" s="264" t="s">
        <v>196</v>
      </c>
      <c r="B66" s="265" t="n">
        <v>0</v>
      </c>
      <c r="C66" s="219" t="n">
        <v>0</v>
      </c>
      <c r="D66" s="265" t="n">
        <v>0</v>
      </c>
      <c r="E66" s="219" t="n">
        <v>0</v>
      </c>
      <c r="F66" s="265" t="n">
        <v>0</v>
      </c>
      <c r="G66" s="219" t="n">
        <v>0</v>
      </c>
      <c r="H66" s="265" t="n">
        <v>0</v>
      </c>
      <c r="I66" s="219" t="n">
        <v>0</v>
      </c>
      <c r="J66" s="265" t="n">
        <v>0</v>
      </c>
      <c r="K66" s="219" t="n">
        <v>0</v>
      </c>
      <c r="M66" s="280"/>
      <c r="N66" s="280"/>
    </row>
    <row r="67" customFormat="false" ht="13.8" hidden="false" customHeight="false" outlineLevel="0" collapsed="false">
      <c r="A67" s="264" t="s">
        <v>192</v>
      </c>
      <c r="B67" s="265" t="n">
        <v>364655.788547</v>
      </c>
      <c r="C67" s="219" t="n">
        <v>26.1030948042336</v>
      </c>
      <c r="D67" s="265" t="n">
        <v>1195316.454461</v>
      </c>
      <c r="E67" s="219" t="n">
        <v>16.3321453287994</v>
      </c>
      <c r="F67" s="265" t="n">
        <v>1258746.630745</v>
      </c>
      <c r="G67" s="219" t="n">
        <v>19.7083091436778</v>
      </c>
      <c r="H67" s="265" t="n">
        <v>1257958.160676</v>
      </c>
      <c r="I67" s="219" t="n">
        <v>28.1720237835984</v>
      </c>
      <c r="J67" s="265" t="n">
        <v>4076677.034429</v>
      </c>
      <c r="K67" s="219" t="n">
        <v>20.8334538062587</v>
      </c>
      <c r="M67" s="280"/>
      <c r="N67" s="280"/>
    </row>
    <row r="68" customFormat="false" ht="13.8" hidden="false" customHeight="false" outlineLevel="0" collapsed="false">
      <c r="A68" s="216" t="s">
        <v>197</v>
      </c>
      <c r="B68" s="265" t="n">
        <v>0</v>
      </c>
      <c r="C68" s="219" t="n">
        <v>0</v>
      </c>
      <c r="D68" s="265" t="n">
        <v>0</v>
      </c>
      <c r="E68" s="219" t="n">
        <v>0</v>
      </c>
      <c r="F68" s="265" t="n">
        <v>0</v>
      </c>
      <c r="G68" s="219" t="n">
        <v>0</v>
      </c>
      <c r="H68" s="265" t="n">
        <v>0</v>
      </c>
      <c r="I68" s="219" t="n">
        <v>0</v>
      </c>
      <c r="J68" s="265" t="n">
        <v>0</v>
      </c>
      <c r="K68" s="219" t="n">
        <v>0</v>
      </c>
      <c r="M68" s="280"/>
      <c r="N68" s="280"/>
    </row>
    <row r="69" customFormat="false" ht="13.8" hidden="false" customHeight="false" outlineLevel="0" collapsed="false">
      <c r="A69" s="263" t="s">
        <v>181</v>
      </c>
      <c r="B69" s="265" t="n">
        <v>0</v>
      </c>
      <c r="C69" s="219" t="n">
        <v>0</v>
      </c>
      <c r="D69" s="265" t="n">
        <v>0</v>
      </c>
      <c r="E69" s="219" t="n">
        <v>0</v>
      </c>
      <c r="F69" s="265" t="n">
        <v>0</v>
      </c>
      <c r="G69" s="219" t="n">
        <v>0</v>
      </c>
      <c r="H69" s="265" t="n">
        <v>0</v>
      </c>
      <c r="I69" s="219" t="n">
        <v>0</v>
      </c>
      <c r="J69" s="265" t="n">
        <v>0</v>
      </c>
      <c r="K69" s="219" t="n">
        <v>0</v>
      </c>
      <c r="M69" s="280"/>
      <c r="N69" s="280"/>
    </row>
    <row r="70" customFormat="false" ht="18" hidden="false" customHeight="true" outlineLevel="0" collapsed="false">
      <c r="A70" s="264" t="s">
        <v>198</v>
      </c>
      <c r="B70" s="261" t="n">
        <v>0</v>
      </c>
      <c r="C70" s="221" t="n">
        <v>0</v>
      </c>
      <c r="D70" s="261" t="n">
        <v>0</v>
      </c>
      <c r="E70" s="221" t="n">
        <v>0</v>
      </c>
      <c r="F70" s="261" t="n">
        <v>0</v>
      </c>
      <c r="G70" s="221" t="n">
        <v>0</v>
      </c>
      <c r="H70" s="261" t="n">
        <v>0</v>
      </c>
      <c r="I70" s="221" t="n">
        <v>0</v>
      </c>
      <c r="J70" s="261" t="n">
        <v>0</v>
      </c>
      <c r="K70" s="221" t="n">
        <v>0</v>
      </c>
      <c r="M70" s="280"/>
      <c r="N70" s="280"/>
    </row>
    <row r="71" customFormat="false" ht="8.25" hidden="false" customHeight="true" outlineLevel="0" collapsed="false">
      <c r="A71" s="229"/>
      <c r="B71" s="261"/>
      <c r="C71" s="221"/>
      <c r="D71" s="261"/>
      <c r="E71" s="221"/>
      <c r="F71" s="261"/>
      <c r="G71" s="221"/>
      <c r="H71" s="261"/>
      <c r="I71" s="221"/>
      <c r="J71" s="261"/>
      <c r="K71" s="221"/>
      <c r="M71" s="280"/>
      <c r="N71" s="280"/>
    </row>
    <row r="72" customFormat="false" ht="16.5" hidden="false" customHeight="true" outlineLevel="0" collapsed="false">
      <c r="A72" s="230" t="s">
        <v>199</v>
      </c>
      <c r="B72" s="269" t="n">
        <v>-158563.082682</v>
      </c>
      <c r="C72" s="232" t="n">
        <v>-11.3503948372571</v>
      </c>
      <c r="D72" s="269" t="n">
        <v>2461.251902</v>
      </c>
      <c r="E72" s="232" t="n">
        <v>0.0336291896628947</v>
      </c>
      <c r="F72" s="269" t="n">
        <v>-148427.311803</v>
      </c>
      <c r="G72" s="232" t="n">
        <v>-2.32393976272035</v>
      </c>
      <c r="H72" s="269" t="n">
        <v>-113956.963154</v>
      </c>
      <c r="I72" s="232" t="n">
        <v>-2.55207078950538</v>
      </c>
      <c r="J72" s="269" t="n">
        <v>-418486.105737</v>
      </c>
      <c r="K72" s="232" t="n">
        <v>-2.13863175296986</v>
      </c>
      <c r="M72" s="280"/>
      <c r="N72" s="280"/>
    </row>
    <row r="73" customFormat="false" ht="16.5" hidden="false" customHeight="true" outlineLevel="0" collapsed="false">
      <c r="A73" s="233" t="s">
        <v>200</v>
      </c>
      <c r="B73" s="261" t="n">
        <v>1396982.968042</v>
      </c>
      <c r="C73" s="221" t="n">
        <v>100</v>
      </c>
      <c r="D73" s="261" t="n">
        <v>7318796.339347</v>
      </c>
      <c r="E73" s="221" t="n">
        <v>100</v>
      </c>
      <c r="F73" s="261" t="n">
        <v>6386882.92115</v>
      </c>
      <c r="G73" s="221" t="n">
        <v>100</v>
      </c>
      <c r="H73" s="261" t="n">
        <v>4465274.381205</v>
      </c>
      <c r="I73" s="221" t="n">
        <v>100</v>
      </c>
      <c r="J73" s="261" t="n">
        <v>19567936.609744</v>
      </c>
      <c r="K73" s="221" t="n">
        <v>100</v>
      </c>
      <c r="M73" s="280"/>
      <c r="N73" s="280"/>
    </row>
    <row r="74" customFormat="false" ht="18" hidden="false" customHeight="true" outlineLevel="0" collapsed="false">
      <c r="A74" s="233" t="s">
        <v>83</v>
      </c>
      <c r="B74" s="261" t="n">
        <v>1385098.058011</v>
      </c>
      <c r="C74" s="221" t="n">
        <v>99.1492444573138</v>
      </c>
      <c r="D74" s="261" t="n">
        <v>7251179.351042</v>
      </c>
      <c r="E74" s="221" t="n">
        <v>99.0761187336027</v>
      </c>
      <c r="F74" s="261" t="n">
        <v>6332998.610341</v>
      </c>
      <c r="G74" s="221" t="n">
        <v>99.1563285021154</v>
      </c>
      <c r="H74" s="261" t="n">
        <v>4414054.03216</v>
      </c>
      <c r="I74" s="221" t="n">
        <v>98.8529182157183</v>
      </c>
      <c r="J74" s="261" t="n">
        <v>19383330.051554</v>
      </c>
      <c r="K74" s="221" t="n">
        <v>99.0565864870082</v>
      </c>
      <c r="M74" s="280"/>
      <c r="N74" s="280"/>
    </row>
    <row r="75" customFormat="false" ht="18" hidden="false" customHeight="true" outlineLevel="0" collapsed="false">
      <c r="A75" s="233" t="s">
        <v>201</v>
      </c>
      <c r="B75" s="261" t="n">
        <v>11884.910031</v>
      </c>
      <c r="C75" s="221" t="n">
        <v>0.850755542686236</v>
      </c>
      <c r="D75" s="261" t="n">
        <v>67616.988305</v>
      </c>
      <c r="E75" s="221" t="n">
        <v>0.923881266397323</v>
      </c>
      <c r="F75" s="261" t="n">
        <v>53884.310809</v>
      </c>
      <c r="G75" s="221" t="n">
        <v>0.84367149788457</v>
      </c>
      <c r="H75" s="261" t="n">
        <v>51220.349046</v>
      </c>
      <c r="I75" s="221" t="n">
        <v>1.1470817843041</v>
      </c>
      <c r="J75" s="261" t="n">
        <v>184606.55819</v>
      </c>
      <c r="K75" s="221" t="n">
        <v>0.943413512991829</v>
      </c>
    </row>
    <row r="76" customFormat="false" ht="14.4" hidden="false" customHeight="false" outlineLevel="0" collapsed="false">
      <c r="A76" s="270"/>
      <c r="B76" s="270"/>
      <c r="C76" s="270"/>
      <c r="D76" s="282"/>
      <c r="E76" s="270"/>
      <c r="F76" s="270"/>
      <c r="G76" s="270"/>
      <c r="H76" s="270"/>
      <c r="I76" s="270"/>
      <c r="J76" s="270"/>
      <c r="K76" s="270"/>
    </row>
    <row r="77" customFormat="false" ht="13.8" hidden="false" customHeight="false" outlineLevel="0" collapsed="false">
      <c r="A77" s="229" t="s">
        <v>202</v>
      </c>
      <c r="B77" s="229"/>
      <c r="C77" s="229"/>
      <c r="D77" s="271"/>
      <c r="E77" s="272"/>
      <c r="F77" s="272"/>
      <c r="G77" s="272"/>
      <c r="H77" s="272"/>
      <c r="I77" s="272"/>
      <c r="J77" s="261"/>
      <c r="K77" s="221"/>
    </row>
    <row r="78" customFormat="false" ht="13.8" hidden="false" customHeight="false" outlineLevel="0" collapsed="false">
      <c r="A78" s="229" t="s">
        <v>203</v>
      </c>
      <c r="B78" s="229"/>
      <c r="C78" s="229"/>
      <c r="D78" s="274"/>
      <c r="E78" s="274"/>
      <c r="F78" s="274"/>
      <c r="G78" s="274"/>
      <c r="H78" s="274"/>
      <c r="I78" s="274"/>
      <c r="J78" s="229"/>
      <c r="K78" s="229"/>
    </row>
    <row r="79" customFormat="false" ht="13.8" hidden="false" customHeight="false" outlineLevel="0" collapsed="false">
      <c r="A79" s="229" t="s">
        <v>204</v>
      </c>
      <c r="B79" s="229"/>
      <c r="C79" s="229"/>
      <c r="H79" s="275"/>
    </row>
    <row r="80" customFormat="false" ht="13.8" hidden="false" customHeight="false" outlineLevel="0" collapsed="false">
      <c r="A80" s="229" t="s">
        <v>205</v>
      </c>
      <c r="B80" s="229"/>
      <c r="C80" s="229"/>
      <c r="D80" s="276"/>
      <c r="E80" s="276"/>
      <c r="F80" s="276"/>
      <c r="G80" s="276"/>
      <c r="H80" s="276"/>
      <c r="I80" s="276"/>
      <c r="J80" s="276"/>
      <c r="K80" s="276"/>
    </row>
    <row r="81" customFormat="false" ht="13.8" hidden="false" customHeight="false" outlineLevel="0" collapsed="false">
      <c r="A81" s="229" t="s">
        <v>206</v>
      </c>
      <c r="B81" s="229"/>
      <c r="C81" s="229"/>
      <c r="D81" s="276"/>
      <c r="E81" s="276"/>
      <c r="F81" s="276"/>
      <c r="G81" s="276"/>
      <c r="H81" s="276"/>
      <c r="I81" s="276"/>
      <c r="J81" s="276"/>
      <c r="K81" s="276"/>
    </row>
    <row r="83" customFormat="false" ht="13.8" hidden="false" customHeight="false" outlineLevel="0" collapsed="false">
      <c r="E83" s="278"/>
      <c r="G83" s="278"/>
      <c r="I83" s="278"/>
      <c r="K83" s="278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tru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43"/>
  </cols>
  <sheetData>
    <row r="1" s="197" customFormat="true" ht="15.6" hidden="false" customHeight="false" outlineLevel="0" collapsed="false">
      <c r="A1" s="283" t="s">
        <v>212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</row>
    <row r="2" s="197" customFormat="true" ht="28.2" hidden="false" customHeight="false" outlineLevel="0" collapsed="false">
      <c r="A2" s="199" t="s">
        <v>213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s="197" customFormat="true" ht="15.6" hidden="false" customHeight="true" outlineLevel="0" collapsed="false">
      <c r="A3" s="247" t="n">
        <v>45576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</row>
    <row r="4" s="197" customFormat="true" ht="15.6" hidden="false" customHeight="true" outlineLevel="0" collapsed="false">
      <c r="A4" s="201" t="s">
        <v>14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</row>
    <row r="5" customFormat="false" ht="4.5" hidden="false" customHeight="true" outlineLevel="0" collapsed="false">
      <c r="A5" s="250"/>
      <c r="B5" s="250"/>
      <c r="C5" s="250"/>
      <c r="D5" s="251"/>
      <c r="E5" s="251"/>
      <c r="F5" s="251"/>
      <c r="G5" s="251"/>
      <c r="H5" s="251"/>
      <c r="I5" s="251"/>
      <c r="J5" s="251"/>
      <c r="K5" s="252"/>
    </row>
    <row r="6" customFormat="false" ht="13.8" hidden="false" customHeight="false" outlineLevel="0" collapsed="false">
      <c r="A6" s="259"/>
      <c r="B6" s="254" t="s">
        <v>105</v>
      </c>
      <c r="C6" s="254"/>
      <c r="D6" s="254" t="s">
        <v>106</v>
      </c>
      <c r="E6" s="254"/>
      <c r="F6" s="255" t="s">
        <v>107</v>
      </c>
      <c r="G6" s="255"/>
      <c r="H6" s="254" t="s">
        <v>108</v>
      </c>
      <c r="I6" s="254"/>
      <c r="J6" s="254" t="s">
        <v>16</v>
      </c>
      <c r="K6" s="254"/>
    </row>
    <row r="7" customFormat="false" ht="13.8" hidden="false" customHeight="false" outlineLevel="0" collapsed="false">
      <c r="A7" s="256"/>
      <c r="B7" s="257" t="s">
        <v>147</v>
      </c>
      <c r="C7" s="257" t="s">
        <v>6</v>
      </c>
      <c r="D7" s="257" t="s">
        <v>147</v>
      </c>
      <c r="E7" s="257" t="s">
        <v>6</v>
      </c>
      <c r="F7" s="258" t="s">
        <v>147</v>
      </c>
      <c r="G7" s="258" t="s">
        <v>6</v>
      </c>
      <c r="H7" s="257" t="s">
        <v>147</v>
      </c>
      <c r="I7" s="257" t="s">
        <v>6</v>
      </c>
      <c r="J7" s="257" t="s">
        <v>147</v>
      </c>
      <c r="K7" s="257" t="s">
        <v>6</v>
      </c>
    </row>
    <row r="8" customFormat="false" ht="6" hidden="false" customHeight="true" outlineLevel="0" collapsed="false">
      <c r="A8" s="259"/>
      <c r="B8" s="259"/>
      <c r="C8" s="259"/>
      <c r="D8" s="260"/>
      <c r="E8" s="260"/>
      <c r="F8" s="260"/>
      <c r="G8" s="260"/>
      <c r="H8" s="260"/>
      <c r="I8" s="260"/>
      <c r="J8" s="260"/>
      <c r="K8" s="260"/>
    </row>
    <row r="9" customFormat="false" ht="16.5" hidden="false" customHeight="true" outlineLevel="0" collapsed="false">
      <c r="A9" s="233" t="s">
        <v>148</v>
      </c>
      <c r="B9" s="261" t="n">
        <v>5602577.402455</v>
      </c>
      <c r="C9" s="221" t="n">
        <v>56.7907424638008</v>
      </c>
      <c r="D9" s="261" t="n">
        <v>13895174.079752</v>
      </c>
      <c r="E9" s="221" t="n">
        <v>56.1172728205291</v>
      </c>
      <c r="F9" s="261" t="n">
        <v>12297631.087349</v>
      </c>
      <c r="G9" s="221" t="n">
        <v>57.9862162368326</v>
      </c>
      <c r="H9" s="261" t="n">
        <v>7364024.306441</v>
      </c>
      <c r="I9" s="221" t="n">
        <v>57.4807589733726</v>
      </c>
      <c r="J9" s="261" t="n">
        <v>39159406.875997</v>
      </c>
      <c r="K9" s="221" t="n">
        <v>57.045933309391</v>
      </c>
    </row>
    <row r="10" customFormat="false" ht="16.5" hidden="false" customHeight="true" outlineLevel="0" collapsed="false">
      <c r="A10" s="263" t="s">
        <v>149</v>
      </c>
      <c r="B10" s="261" t="n">
        <v>2436864.799309</v>
      </c>
      <c r="C10" s="221" t="n">
        <v>24.7013742596429</v>
      </c>
      <c r="D10" s="261" t="n">
        <v>5237463.890079</v>
      </c>
      <c r="E10" s="221" t="n">
        <v>21.1521056390017</v>
      </c>
      <c r="F10" s="261" t="n">
        <v>5051599.451789</v>
      </c>
      <c r="G10" s="221" t="n">
        <v>23.8194767815602</v>
      </c>
      <c r="H10" s="261" t="n">
        <v>2938764.536609</v>
      </c>
      <c r="I10" s="221" t="n">
        <v>22.9388726841338</v>
      </c>
      <c r="J10" s="261" t="n">
        <v>15664692.677786</v>
      </c>
      <c r="K10" s="221" t="n">
        <v>22.8197280065758</v>
      </c>
    </row>
    <row r="11" customFormat="false" ht="16.5" hidden="false" customHeight="true" outlineLevel="0" collapsed="false">
      <c r="A11" s="264" t="s">
        <v>150</v>
      </c>
      <c r="B11" s="265" t="n">
        <v>0</v>
      </c>
      <c r="C11" s="219" t="n">
        <v>0</v>
      </c>
      <c r="D11" s="265" t="n">
        <v>0</v>
      </c>
      <c r="E11" s="219" t="n">
        <v>0</v>
      </c>
      <c r="F11" s="265" t="n">
        <v>0</v>
      </c>
      <c r="G11" s="219" t="n">
        <v>0</v>
      </c>
      <c r="H11" s="265" t="n">
        <v>0</v>
      </c>
      <c r="I11" s="219" t="n">
        <v>0</v>
      </c>
      <c r="J11" s="265" t="n">
        <v>0</v>
      </c>
      <c r="K11" s="219" t="n">
        <v>0</v>
      </c>
    </row>
    <row r="12" customFormat="false" ht="16.5" hidden="false" customHeight="true" outlineLevel="0" collapsed="false">
      <c r="A12" s="264" t="s">
        <v>8</v>
      </c>
      <c r="B12" s="265" t="n">
        <v>2436864.799309</v>
      </c>
      <c r="C12" s="219" t="n">
        <v>24.7013742596429</v>
      </c>
      <c r="D12" s="265" t="n">
        <v>5237463.890079</v>
      </c>
      <c r="E12" s="219" t="n">
        <v>21.1521056390017</v>
      </c>
      <c r="F12" s="265" t="n">
        <v>5051599.451789</v>
      </c>
      <c r="G12" s="219" t="n">
        <v>23.8194767815602</v>
      </c>
      <c r="H12" s="265" t="n">
        <v>2938764.536609</v>
      </c>
      <c r="I12" s="219" t="n">
        <v>22.9388726841338</v>
      </c>
      <c r="J12" s="265" t="n">
        <v>15664692.677786</v>
      </c>
      <c r="K12" s="219" t="n">
        <v>22.8197280065758</v>
      </c>
    </row>
    <row r="13" customFormat="false" ht="16.5" hidden="false" customHeight="true" outlineLevel="0" collapsed="false">
      <c r="A13" s="264" t="s">
        <v>151</v>
      </c>
      <c r="B13" s="265" t="n">
        <v>0</v>
      </c>
      <c r="C13" s="219" t="n">
        <v>0</v>
      </c>
      <c r="D13" s="265" t="n">
        <v>0</v>
      </c>
      <c r="E13" s="219" t="n">
        <v>0</v>
      </c>
      <c r="F13" s="265" t="n">
        <v>0</v>
      </c>
      <c r="G13" s="219" t="n">
        <v>0</v>
      </c>
      <c r="H13" s="265" t="n">
        <v>0</v>
      </c>
      <c r="I13" s="219" t="n">
        <v>0</v>
      </c>
      <c r="J13" s="265" t="n">
        <v>0</v>
      </c>
      <c r="K13" s="219" t="n">
        <v>0</v>
      </c>
    </row>
    <row r="14" customFormat="false" ht="16.5" hidden="false" customHeight="true" outlineLevel="0" collapsed="false">
      <c r="A14" s="264" t="s">
        <v>152</v>
      </c>
      <c r="B14" s="265" t="n">
        <v>0</v>
      </c>
      <c r="C14" s="219" t="n">
        <v>0</v>
      </c>
      <c r="D14" s="265" t="n">
        <v>0</v>
      </c>
      <c r="E14" s="219" t="n">
        <v>0</v>
      </c>
      <c r="F14" s="265" t="n">
        <v>0</v>
      </c>
      <c r="G14" s="219" t="n">
        <v>0</v>
      </c>
      <c r="H14" s="265" t="n">
        <v>0</v>
      </c>
      <c r="I14" s="219" t="n">
        <v>0</v>
      </c>
      <c r="J14" s="265" t="n">
        <v>0</v>
      </c>
      <c r="K14" s="219" t="n">
        <v>0</v>
      </c>
    </row>
    <row r="15" customFormat="false" ht="16.5" hidden="false" customHeight="true" outlineLevel="0" collapsed="false">
      <c r="A15" s="263" t="s">
        <v>153</v>
      </c>
      <c r="B15" s="261" t="n">
        <v>1087385.983229</v>
      </c>
      <c r="C15" s="221" t="n">
        <v>11.0223300628109</v>
      </c>
      <c r="D15" s="261" t="n">
        <v>2032875.892551</v>
      </c>
      <c r="E15" s="221" t="n">
        <v>8.2100051728605</v>
      </c>
      <c r="F15" s="261" t="n">
        <v>1692619.943141</v>
      </c>
      <c r="G15" s="221" t="n">
        <v>7.98110020804887</v>
      </c>
      <c r="H15" s="261" t="n">
        <v>1176239.324236</v>
      </c>
      <c r="I15" s="221" t="n">
        <v>9.18127456916127</v>
      </c>
      <c r="J15" s="261" t="n">
        <v>5989121.143156</v>
      </c>
      <c r="K15" s="221" t="n">
        <v>8.72472370166977</v>
      </c>
    </row>
    <row r="16" customFormat="false" ht="16.5" hidden="false" customHeight="true" outlineLevel="0" collapsed="false">
      <c r="A16" s="264" t="s">
        <v>154</v>
      </c>
      <c r="B16" s="265" t="n">
        <v>118972.854864</v>
      </c>
      <c r="C16" s="219" t="n">
        <v>1.20597294341778</v>
      </c>
      <c r="D16" s="265" t="n">
        <v>49454.760962</v>
      </c>
      <c r="E16" s="219" t="n">
        <v>0.199728790531866</v>
      </c>
      <c r="F16" s="265" t="n">
        <v>44135.010527</v>
      </c>
      <c r="G16" s="219" t="n">
        <v>0.208106930989844</v>
      </c>
      <c r="H16" s="265" t="n">
        <v>303506.685525</v>
      </c>
      <c r="I16" s="219" t="n">
        <v>2.36905717736573</v>
      </c>
      <c r="J16" s="265" t="n">
        <v>516069.311878</v>
      </c>
      <c r="K16" s="219" t="n">
        <v>0.751790129039491</v>
      </c>
    </row>
    <row r="17" customFormat="false" ht="16.5" hidden="false" customHeight="true" outlineLevel="0" collapsed="false">
      <c r="A17" s="264" t="s">
        <v>155</v>
      </c>
      <c r="B17" s="265" t="n">
        <v>0</v>
      </c>
      <c r="C17" s="219" t="n">
        <v>0</v>
      </c>
      <c r="D17" s="265" t="n">
        <v>0</v>
      </c>
      <c r="E17" s="219" t="n">
        <v>0</v>
      </c>
      <c r="F17" s="265" t="n">
        <v>0</v>
      </c>
      <c r="G17" s="219" t="n">
        <v>0</v>
      </c>
      <c r="H17" s="265" t="n">
        <v>0</v>
      </c>
      <c r="I17" s="219" t="n">
        <v>0</v>
      </c>
      <c r="J17" s="265" t="n">
        <v>0</v>
      </c>
      <c r="K17" s="219" t="n">
        <v>0</v>
      </c>
    </row>
    <row r="18" customFormat="false" ht="16.5" hidden="false" customHeight="true" outlineLevel="0" collapsed="false">
      <c r="A18" s="264" t="s">
        <v>156</v>
      </c>
      <c r="B18" s="265" t="n">
        <v>0</v>
      </c>
      <c r="C18" s="219" t="n">
        <v>0</v>
      </c>
      <c r="D18" s="265" t="n">
        <v>0</v>
      </c>
      <c r="E18" s="219" t="n">
        <v>0</v>
      </c>
      <c r="F18" s="265" t="n">
        <v>0</v>
      </c>
      <c r="G18" s="219" t="n">
        <v>0</v>
      </c>
      <c r="H18" s="265" t="n">
        <v>0</v>
      </c>
      <c r="I18" s="219" t="n">
        <v>0</v>
      </c>
      <c r="J18" s="265" t="n">
        <v>0</v>
      </c>
      <c r="K18" s="219" t="n">
        <v>0</v>
      </c>
    </row>
    <row r="19" customFormat="false" ht="16.5" hidden="false" customHeight="true" outlineLevel="0" collapsed="false">
      <c r="A19" s="264" t="s">
        <v>157</v>
      </c>
      <c r="B19" s="265" t="n">
        <v>0</v>
      </c>
      <c r="C19" s="219" t="n">
        <v>0</v>
      </c>
      <c r="D19" s="265" t="n">
        <v>0</v>
      </c>
      <c r="E19" s="219" t="n">
        <v>0</v>
      </c>
      <c r="F19" s="265" t="n">
        <v>0</v>
      </c>
      <c r="G19" s="219" t="n">
        <v>0</v>
      </c>
      <c r="H19" s="265" t="n">
        <v>0</v>
      </c>
      <c r="I19" s="219" t="n">
        <v>0</v>
      </c>
      <c r="J19" s="265" t="n">
        <v>0</v>
      </c>
      <c r="K19" s="219" t="n">
        <v>0</v>
      </c>
    </row>
    <row r="20" customFormat="false" ht="16.5" hidden="false" customHeight="true" outlineLevel="0" collapsed="false">
      <c r="A20" s="264" t="s">
        <v>158</v>
      </c>
      <c r="B20" s="265" t="n">
        <v>0</v>
      </c>
      <c r="C20" s="219" t="n">
        <v>0</v>
      </c>
      <c r="D20" s="265" t="n">
        <v>0</v>
      </c>
      <c r="E20" s="219" t="n">
        <v>0</v>
      </c>
      <c r="F20" s="265" t="n">
        <v>0</v>
      </c>
      <c r="G20" s="219" t="n">
        <v>0</v>
      </c>
      <c r="H20" s="265" t="n">
        <v>0</v>
      </c>
      <c r="I20" s="219" t="n">
        <v>0</v>
      </c>
      <c r="J20" s="265" t="n">
        <v>0</v>
      </c>
      <c r="K20" s="219" t="n">
        <v>0</v>
      </c>
    </row>
    <row r="21" customFormat="false" ht="16.5" hidden="false" customHeight="true" outlineLevel="0" collapsed="false">
      <c r="A21" s="264" t="s">
        <v>159</v>
      </c>
      <c r="B21" s="265" t="n">
        <v>141936.208197</v>
      </c>
      <c r="C21" s="219" t="n">
        <v>1.43874186235644</v>
      </c>
      <c r="D21" s="265" t="n">
        <v>194023.980668</v>
      </c>
      <c r="E21" s="219" t="n">
        <v>0.783588359122273</v>
      </c>
      <c r="F21" s="265" t="n">
        <v>233575.250346</v>
      </c>
      <c r="G21" s="219" t="n">
        <v>1.10136211420985</v>
      </c>
      <c r="H21" s="265" t="n">
        <v>50413.792733</v>
      </c>
      <c r="I21" s="219" t="n">
        <v>0.393510796329737</v>
      </c>
      <c r="J21" s="265" t="n">
        <v>619949.231943</v>
      </c>
      <c r="K21" s="219" t="n">
        <v>0.9031184423354</v>
      </c>
    </row>
    <row r="22" customFormat="false" ht="16.5" hidden="false" customHeight="true" outlineLevel="0" collapsed="false">
      <c r="A22" s="264" t="s">
        <v>12</v>
      </c>
      <c r="B22" s="265" t="n">
        <v>310721.873698</v>
      </c>
      <c r="C22" s="219" t="n">
        <v>3.14964428680992</v>
      </c>
      <c r="D22" s="265" t="n">
        <v>480818.25087</v>
      </c>
      <c r="E22" s="219" t="n">
        <v>1.9418402969474</v>
      </c>
      <c r="F22" s="265" t="n">
        <v>148018.783788</v>
      </c>
      <c r="G22" s="219" t="n">
        <v>0.697943298418963</v>
      </c>
      <c r="H22" s="265" t="n">
        <v>125314.426288</v>
      </c>
      <c r="I22" s="219" t="n">
        <v>0.97815651247195</v>
      </c>
      <c r="J22" s="265" t="n">
        <v>1064873.334645</v>
      </c>
      <c r="K22" s="219" t="n">
        <v>1.55126693883463</v>
      </c>
    </row>
    <row r="23" customFormat="false" ht="16.5" hidden="false" customHeight="true" outlineLevel="0" collapsed="false">
      <c r="A23" s="264" t="s">
        <v>160</v>
      </c>
      <c r="B23" s="265" t="n">
        <v>0</v>
      </c>
      <c r="C23" s="219" t="n">
        <v>0</v>
      </c>
      <c r="D23" s="265" t="n">
        <v>0</v>
      </c>
      <c r="E23" s="219" t="n">
        <v>0</v>
      </c>
      <c r="F23" s="265" t="n">
        <v>0</v>
      </c>
      <c r="G23" s="219" t="n">
        <v>0</v>
      </c>
      <c r="H23" s="265" t="n">
        <v>0</v>
      </c>
      <c r="I23" s="219" t="n">
        <v>0</v>
      </c>
      <c r="J23" s="265" t="n">
        <v>0</v>
      </c>
      <c r="K23" s="219" t="n">
        <v>0</v>
      </c>
    </row>
    <row r="24" customFormat="false" ht="16.5" hidden="false" customHeight="true" outlineLevel="0" collapsed="false">
      <c r="A24" s="264" t="s">
        <v>161</v>
      </c>
      <c r="B24" s="261" t="n">
        <v>0</v>
      </c>
      <c r="C24" s="221" t="n">
        <v>0</v>
      </c>
      <c r="D24" s="261" t="n">
        <v>0</v>
      </c>
      <c r="E24" s="221" t="n">
        <v>0</v>
      </c>
      <c r="F24" s="261" t="n">
        <v>0</v>
      </c>
      <c r="G24" s="221" t="n">
        <v>0</v>
      </c>
      <c r="H24" s="261" t="n">
        <v>0</v>
      </c>
      <c r="I24" s="221" t="n">
        <v>0</v>
      </c>
      <c r="J24" s="261" t="n">
        <v>0</v>
      </c>
      <c r="K24" s="221" t="n">
        <v>0</v>
      </c>
    </row>
    <row r="25" customFormat="false" ht="16.5" hidden="false" customHeight="true" outlineLevel="0" collapsed="false">
      <c r="A25" s="267" t="s">
        <v>162</v>
      </c>
      <c r="B25" s="265" t="n">
        <v>515755.046469</v>
      </c>
      <c r="C25" s="219" t="n">
        <v>5.22797097021666</v>
      </c>
      <c r="D25" s="265" t="n">
        <v>1308578.900051</v>
      </c>
      <c r="E25" s="219" t="n">
        <v>5.28484772625896</v>
      </c>
      <c r="F25" s="265" t="n">
        <v>1266890.89848</v>
      </c>
      <c r="G25" s="219" t="n">
        <v>5.97368786443021</v>
      </c>
      <c r="H25" s="265" t="n">
        <v>697004.41969</v>
      </c>
      <c r="I25" s="219" t="n">
        <v>5.44055008299385</v>
      </c>
      <c r="J25" s="265" t="n">
        <v>3788229.26469</v>
      </c>
      <c r="K25" s="219" t="n">
        <v>5.51854819146025</v>
      </c>
    </row>
    <row r="26" customFormat="false" ht="16.5" hidden="false" customHeight="true" outlineLevel="0" collapsed="false">
      <c r="A26" s="264" t="s">
        <v>163</v>
      </c>
      <c r="B26" s="261" t="n">
        <v>0</v>
      </c>
      <c r="C26" s="221" t="n">
        <v>0</v>
      </c>
      <c r="D26" s="261" t="n">
        <v>0</v>
      </c>
      <c r="E26" s="221" t="n">
        <v>0</v>
      </c>
      <c r="F26" s="261" t="n">
        <v>0</v>
      </c>
      <c r="G26" s="221" t="n">
        <v>0</v>
      </c>
      <c r="H26" s="261" t="n">
        <v>0</v>
      </c>
      <c r="I26" s="221" t="n">
        <v>0</v>
      </c>
      <c r="J26" s="261" t="n">
        <v>0</v>
      </c>
      <c r="K26" s="221" t="n">
        <v>0</v>
      </c>
    </row>
    <row r="27" customFormat="false" ht="16.5" hidden="false" customHeight="true" outlineLevel="0" collapsed="false">
      <c r="A27" s="263" t="s">
        <v>164</v>
      </c>
      <c r="B27" s="261" t="n">
        <v>1597295.639393</v>
      </c>
      <c r="C27" s="221" t="n">
        <v>16.1910490081888</v>
      </c>
      <c r="D27" s="261" t="n">
        <v>5371499.138964</v>
      </c>
      <c r="E27" s="221" t="n">
        <v>21.6934225441427</v>
      </c>
      <c r="F27" s="261" t="n">
        <v>4519931.629786</v>
      </c>
      <c r="G27" s="221" t="n">
        <v>21.3125382440603</v>
      </c>
      <c r="H27" s="261" t="n">
        <v>2328037.253707</v>
      </c>
      <c r="I27" s="221" t="n">
        <v>18.1717689530601</v>
      </c>
      <c r="J27" s="261" t="n">
        <v>13816763.66185</v>
      </c>
      <c r="K27" s="221" t="n">
        <v>20.1277353587457</v>
      </c>
    </row>
    <row r="28" customFormat="false" ht="16.5" hidden="false" customHeight="true" outlineLevel="0" collapsed="false">
      <c r="A28" s="264" t="s">
        <v>155</v>
      </c>
      <c r="B28" s="265" t="n">
        <v>0</v>
      </c>
      <c r="C28" s="219" t="n">
        <v>0</v>
      </c>
      <c r="D28" s="265" t="n">
        <v>0</v>
      </c>
      <c r="E28" s="219" t="n">
        <v>0</v>
      </c>
      <c r="F28" s="265" t="n">
        <v>0</v>
      </c>
      <c r="G28" s="219" t="n">
        <v>0</v>
      </c>
      <c r="H28" s="265" t="n">
        <v>0</v>
      </c>
      <c r="I28" s="219" t="n">
        <v>0</v>
      </c>
      <c r="J28" s="265" t="n">
        <v>0</v>
      </c>
      <c r="K28" s="219" t="n">
        <v>0</v>
      </c>
    </row>
    <row r="29" customFormat="false" ht="16.5" hidden="false" customHeight="true" outlineLevel="0" collapsed="false">
      <c r="A29" s="264" t="s">
        <v>165</v>
      </c>
      <c r="B29" s="265" t="n">
        <v>0</v>
      </c>
      <c r="C29" s="219" t="n">
        <v>0</v>
      </c>
      <c r="D29" s="265" t="n">
        <v>0</v>
      </c>
      <c r="E29" s="219" t="n">
        <v>0</v>
      </c>
      <c r="F29" s="265" t="n">
        <v>0</v>
      </c>
      <c r="G29" s="219" t="n">
        <v>0</v>
      </c>
      <c r="H29" s="265" t="n">
        <v>0</v>
      </c>
      <c r="I29" s="219" t="n">
        <v>0</v>
      </c>
      <c r="J29" s="265" t="n">
        <v>0</v>
      </c>
      <c r="K29" s="219" t="n">
        <v>0</v>
      </c>
    </row>
    <row r="30" customFormat="false" ht="16.5" hidden="false" customHeight="true" outlineLevel="0" collapsed="false">
      <c r="A30" s="216" t="s">
        <v>166</v>
      </c>
      <c r="B30" s="265" t="n">
        <v>0</v>
      </c>
      <c r="C30" s="219" t="n">
        <v>0</v>
      </c>
      <c r="D30" s="265" t="n">
        <v>0</v>
      </c>
      <c r="E30" s="219" t="n">
        <v>0</v>
      </c>
      <c r="F30" s="265" t="n">
        <v>0</v>
      </c>
      <c r="G30" s="219" t="n">
        <v>0</v>
      </c>
      <c r="H30" s="265" t="n">
        <v>0</v>
      </c>
      <c r="I30" s="219" t="n">
        <v>0</v>
      </c>
      <c r="J30" s="265" t="n">
        <v>0</v>
      </c>
      <c r="K30" s="219" t="n">
        <v>0</v>
      </c>
    </row>
    <row r="31" customFormat="false" ht="16.5" hidden="false" customHeight="true" outlineLevel="0" collapsed="false">
      <c r="A31" s="264" t="s">
        <v>10</v>
      </c>
      <c r="B31" s="265" t="n">
        <v>203531.827803</v>
      </c>
      <c r="C31" s="219" t="n">
        <v>2.06310824208906</v>
      </c>
      <c r="D31" s="265" t="n">
        <v>1094145.269621</v>
      </c>
      <c r="E31" s="219" t="n">
        <v>4.41883262837891</v>
      </c>
      <c r="F31" s="265" t="n">
        <v>971685.866767</v>
      </c>
      <c r="G31" s="219" t="n">
        <v>4.58172686954228</v>
      </c>
      <c r="H31" s="265" t="n">
        <v>475318.76203</v>
      </c>
      <c r="I31" s="219" t="n">
        <v>3.71015657456089</v>
      </c>
      <c r="J31" s="265" t="n">
        <v>2744681.72622</v>
      </c>
      <c r="K31" s="219" t="n">
        <v>3.99834786071346</v>
      </c>
    </row>
    <row r="32" customFormat="false" ht="16.5" hidden="false" customHeight="true" outlineLevel="0" collapsed="false">
      <c r="A32" s="264" t="s">
        <v>167</v>
      </c>
      <c r="B32" s="265" t="n">
        <v>0</v>
      </c>
      <c r="C32" s="219" t="n">
        <v>0</v>
      </c>
      <c r="D32" s="265" t="n">
        <v>253806.624148</v>
      </c>
      <c r="E32" s="219" t="n">
        <v>1.02502750157881</v>
      </c>
      <c r="F32" s="265" t="n">
        <v>149837.38605</v>
      </c>
      <c r="G32" s="219" t="n">
        <v>0.706518434822396</v>
      </c>
      <c r="H32" s="265" t="n">
        <v>126649.605975</v>
      </c>
      <c r="I32" s="219" t="n">
        <v>0.988578414760819</v>
      </c>
      <c r="J32" s="265" t="n">
        <v>530293.616173</v>
      </c>
      <c r="K32" s="219" t="n">
        <v>0.772511554079318</v>
      </c>
    </row>
    <row r="33" customFormat="false" ht="16.5" hidden="false" customHeight="true" outlineLevel="0" collapsed="false">
      <c r="A33" s="264" t="s">
        <v>168</v>
      </c>
      <c r="B33" s="265" t="n">
        <v>0</v>
      </c>
      <c r="C33" s="219" t="n">
        <v>0</v>
      </c>
      <c r="D33" s="265" t="n">
        <v>0</v>
      </c>
      <c r="E33" s="219" t="n">
        <v>0</v>
      </c>
      <c r="F33" s="265" t="n">
        <v>0</v>
      </c>
      <c r="G33" s="219" t="n">
        <v>0</v>
      </c>
      <c r="H33" s="265" t="n">
        <v>0</v>
      </c>
      <c r="I33" s="219" t="n">
        <v>0</v>
      </c>
      <c r="J33" s="265" t="n">
        <v>0</v>
      </c>
      <c r="K33" s="219" t="n">
        <v>0</v>
      </c>
    </row>
    <row r="34" customFormat="false" ht="16.5" hidden="false" customHeight="true" outlineLevel="0" collapsed="false">
      <c r="A34" s="216" t="s">
        <v>169</v>
      </c>
      <c r="B34" s="265" t="n">
        <v>0</v>
      </c>
      <c r="C34" s="219" t="n">
        <v>0</v>
      </c>
      <c r="D34" s="265" t="n">
        <v>0</v>
      </c>
      <c r="E34" s="219" t="n">
        <v>0</v>
      </c>
      <c r="F34" s="265" t="n">
        <v>0</v>
      </c>
      <c r="G34" s="219" t="n">
        <v>0</v>
      </c>
      <c r="H34" s="265" t="n">
        <v>0</v>
      </c>
      <c r="I34" s="219" t="n">
        <v>0</v>
      </c>
      <c r="J34" s="265" t="n">
        <v>0</v>
      </c>
      <c r="K34" s="219" t="n">
        <v>0</v>
      </c>
    </row>
    <row r="35" customFormat="false" ht="16.5" hidden="false" customHeight="true" outlineLevel="0" collapsed="false">
      <c r="A35" s="267" t="s">
        <v>162</v>
      </c>
      <c r="B35" s="265" t="n">
        <v>1393763.81159</v>
      </c>
      <c r="C35" s="219" t="n">
        <v>14.1279407660997</v>
      </c>
      <c r="D35" s="265" t="n">
        <v>4023547.245196</v>
      </c>
      <c r="E35" s="219" t="n">
        <v>16.2495624141891</v>
      </c>
      <c r="F35" s="265" t="n">
        <v>3398408.376969</v>
      </c>
      <c r="G35" s="219" t="n">
        <v>16.0242929396956</v>
      </c>
      <c r="H35" s="265" t="n">
        <v>1726068.885702</v>
      </c>
      <c r="I35" s="219" t="n">
        <v>13.4730339637384</v>
      </c>
      <c r="J35" s="265" t="n">
        <v>10541788.319457</v>
      </c>
      <c r="K35" s="219" t="n">
        <v>15.3568759439529</v>
      </c>
    </row>
    <row r="36" customFormat="false" ht="16.5" hidden="false" customHeight="true" outlineLevel="0" collapsed="false">
      <c r="A36" s="264" t="s">
        <v>170</v>
      </c>
      <c r="B36" s="265" t="n">
        <v>0</v>
      </c>
      <c r="C36" s="219" t="n">
        <v>0</v>
      </c>
      <c r="D36" s="265" t="n">
        <v>0</v>
      </c>
      <c r="E36" s="219" t="n">
        <v>0</v>
      </c>
      <c r="F36" s="265" t="n">
        <v>0</v>
      </c>
      <c r="G36" s="219" t="n">
        <v>0</v>
      </c>
      <c r="H36" s="265" t="n">
        <v>0</v>
      </c>
      <c r="I36" s="219" t="n">
        <v>0</v>
      </c>
      <c r="J36" s="265" t="n">
        <v>0</v>
      </c>
      <c r="K36" s="219" t="n">
        <v>0</v>
      </c>
    </row>
    <row r="37" customFormat="false" ht="16.5" hidden="false" customHeight="true" outlineLevel="0" collapsed="false">
      <c r="A37" s="264" t="s">
        <v>171</v>
      </c>
      <c r="B37" s="265" t="n">
        <v>0</v>
      </c>
      <c r="C37" s="219" t="n">
        <v>0</v>
      </c>
      <c r="D37" s="265" t="n">
        <v>0</v>
      </c>
      <c r="E37" s="219" t="n">
        <v>0</v>
      </c>
      <c r="F37" s="265" t="n">
        <v>0</v>
      </c>
      <c r="G37" s="219" t="n">
        <v>0</v>
      </c>
      <c r="H37" s="265" t="n">
        <v>0</v>
      </c>
      <c r="I37" s="219" t="n">
        <v>0</v>
      </c>
      <c r="J37" s="265" t="n">
        <v>0</v>
      </c>
      <c r="K37" s="219" t="n">
        <v>0</v>
      </c>
    </row>
    <row r="38" customFormat="false" ht="16.5" hidden="false" customHeight="true" outlineLevel="0" collapsed="false">
      <c r="A38" s="264" t="s">
        <v>172</v>
      </c>
      <c r="B38" s="265" t="n">
        <v>0</v>
      </c>
      <c r="C38" s="219" t="n">
        <v>0</v>
      </c>
      <c r="D38" s="265" t="n">
        <v>0</v>
      </c>
      <c r="E38" s="219" t="n">
        <v>0</v>
      </c>
      <c r="F38" s="265" t="n">
        <v>0</v>
      </c>
      <c r="G38" s="219" t="n">
        <v>0</v>
      </c>
      <c r="H38" s="265" t="n">
        <v>0</v>
      </c>
      <c r="I38" s="219" t="n">
        <v>0</v>
      </c>
      <c r="J38" s="265" t="n">
        <v>0</v>
      </c>
      <c r="K38" s="219" t="n">
        <v>0</v>
      </c>
    </row>
    <row r="39" customFormat="false" ht="16.5" hidden="false" customHeight="true" outlineLevel="0" collapsed="false">
      <c r="A39" s="264" t="s">
        <v>173</v>
      </c>
      <c r="B39" s="261" t="n">
        <v>0</v>
      </c>
      <c r="C39" s="221" t="n">
        <v>0</v>
      </c>
      <c r="D39" s="261" t="n">
        <v>0</v>
      </c>
      <c r="E39" s="221" t="n">
        <v>0</v>
      </c>
      <c r="F39" s="261" t="n">
        <v>0</v>
      </c>
      <c r="G39" s="221" t="n">
        <v>0</v>
      </c>
      <c r="H39" s="261" t="n">
        <v>0</v>
      </c>
      <c r="I39" s="221" t="n">
        <v>0</v>
      </c>
      <c r="J39" s="261" t="n">
        <v>0</v>
      </c>
      <c r="K39" s="221" t="n">
        <v>0</v>
      </c>
    </row>
    <row r="40" customFormat="false" ht="16.5" hidden="false" customHeight="true" outlineLevel="0" collapsed="false">
      <c r="A40" s="216" t="s">
        <v>174</v>
      </c>
      <c r="B40" s="261" t="n">
        <v>0</v>
      </c>
      <c r="C40" s="221" t="n">
        <v>0</v>
      </c>
      <c r="D40" s="261" t="n">
        <v>0</v>
      </c>
      <c r="E40" s="221" t="n">
        <v>0</v>
      </c>
      <c r="F40" s="261" t="n">
        <v>0</v>
      </c>
      <c r="G40" s="221" t="n">
        <v>0</v>
      </c>
      <c r="H40" s="261" t="n">
        <v>0</v>
      </c>
      <c r="I40" s="221" t="n">
        <v>0</v>
      </c>
      <c r="J40" s="261" t="n">
        <v>0</v>
      </c>
      <c r="K40" s="221" t="n">
        <v>0</v>
      </c>
    </row>
    <row r="41" customFormat="false" ht="16.5" hidden="false" customHeight="true" outlineLevel="0" collapsed="false">
      <c r="A41" s="263" t="s">
        <v>175</v>
      </c>
      <c r="B41" s="261" t="n">
        <v>211858.923056</v>
      </c>
      <c r="C41" s="221" t="n">
        <v>2.14751616508847</v>
      </c>
      <c r="D41" s="261" t="n">
        <v>1039396.836831</v>
      </c>
      <c r="E41" s="221" t="n">
        <v>4.19772472992877</v>
      </c>
      <c r="F41" s="261" t="n">
        <v>977659.390889</v>
      </c>
      <c r="G41" s="221" t="n">
        <v>4.60989343747507</v>
      </c>
      <c r="H41" s="261" t="n">
        <v>787327.94581</v>
      </c>
      <c r="I41" s="221" t="n">
        <v>6.14558100338174</v>
      </c>
      <c r="J41" s="261" t="n">
        <v>3016243.096586</v>
      </c>
      <c r="K41" s="221" t="n">
        <v>4.39394812790753</v>
      </c>
    </row>
    <row r="42" customFormat="false" ht="16.5" hidden="false" customHeight="true" outlineLevel="0" collapsed="false">
      <c r="A42" s="264" t="s">
        <v>176</v>
      </c>
      <c r="B42" s="265" t="n">
        <v>0</v>
      </c>
      <c r="C42" s="219" t="n">
        <v>0</v>
      </c>
      <c r="D42" s="265" t="n">
        <v>0</v>
      </c>
      <c r="E42" s="219" t="n">
        <v>0</v>
      </c>
      <c r="F42" s="265" t="n">
        <v>0</v>
      </c>
      <c r="G42" s="219" t="n">
        <v>0</v>
      </c>
      <c r="H42" s="265" t="n">
        <v>161.442238</v>
      </c>
      <c r="I42" s="219" t="n">
        <v>0.00126015640150497</v>
      </c>
      <c r="J42" s="265" t="n">
        <v>161.442238</v>
      </c>
      <c r="K42" s="219" t="n">
        <v>0.000235182906917621</v>
      </c>
    </row>
    <row r="43" customFormat="false" ht="16.5" hidden="false" customHeight="true" outlineLevel="0" collapsed="false">
      <c r="A43" s="264" t="s">
        <v>177</v>
      </c>
      <c r="B43" s="265" t="n">
        <v>0</v>
      </c>
      <c r="C43" s="219" t="n">
        <v>0</v>
      </c>
      <c r="D43" s="265" t="n">
        <v>79711.501981</v>
      </c>
      <c r="E43" s="219" t="n">
        <v>0.321924149919089</v>
      </c>
      <c r="F43" s="265" t="n">
        <v>59597.384774</v>
      </c>
      <c r="G43" s="219" t="n">
        <v>0.281015653836779</v>
      </c>
      <c r="H43" s="265" t="n">
        <v>62577.255565</v>
      </c>
      <c r="I43" s="219" t="n">
        <v>0.488454137936613</v>
      </c>
      <c r="J43" s="265" t="n">
        <v>201886.14232</v>
      </c>
      <c r="K43" s="219" t="n">
        <v>0.294100047208229</v>
      </c>
    </row>
    <row r="44" customFormat="false" ht="16.5" hidden="false" customHeight="true" outlineLevel="0" collapsed="false">
      <c r="A44" s="264" t="s">
        <v>178</v>
      </c>
      <c r="B44" s="265" t="n">
        <v>176797.362729</v>
      </c>
      <c r="C44" s="219" t="n">
        <v>1.7921133031776</v>
      </c>
      <c r="D44" s="265" t="n">
        <v>159115.936466</v>
      </c>
      <c r="E44" s="219" t="n">
        <v>0.642608172125603</v>
      </c>
      <c r="F44" s="265" t="n">
        <v>347829.847057</v>
      </c>
      <c r="G44" s="219" t="n">
        <v>1.64009934773702</v>
      </c>
      <c r="H44" s="265" t="n">
        <v>326449.919767</v>
      </c>
      <c r="I44" s="219" t="n">
        <v>2.54814329422992</v>
      </c>
      <c r="J44" s="265" t="n">
        <v>1010193.066018</v>
      </c>
      <c r="K44" s="219" t="n">
        <v>1.47161080493778</v>
      </c>
    </row>
    <row r="45" customFormat="false" ht="16.5" hidden="false" customHeight="true" outlineLevel="0" collapsed="false">
      <c r="A45" s="264" t="s">
        <v>179</v>
      </c>
      <c r="B45" s="265" t="n">
        <v>35061.560327</v>
      </c>
      <c r="C45" s="219" t="n">
        <v>0.355402861910869</v>
      </c>
      <c r="D45" s="265" t="n">
        <v>650000.648721</v>
      </c>
      <c r="E45" s="219" t="n">
        <v>2.62510304141855</v>
      </c>
      <c r="F45" s="265" t="n">
        <v>423080.764945</v>
      </c>
      <c r="G45" s="219" t="n">
        <v>1.99492508333439</v>
      </c>
      <c r="H45" s="265" t="n">
        <v>398139.32824</v>
      </c>
      <c r="I45" s="219" t="n">
        <v>3.1077234148137</v>
      </c>
      <c r="J45" s="265" t="n">
        <v>1506282.302233</v>
      </c>
      <c r="K45" s="219" t="n">
        <v>2.19429472030562</v>
      </c>
    </row>
    <row r="46" customFormat="false" ht="16.5" hidden="false" customHeight="true" outlineLevel="0" collapsed="false">
      <c r="A46" s="216" t="s">
        <v>180</v>
      </c>
      <c r="B46" s="265" t="n">
        <v>0</v>
      </c>
      <c r="C46" s="219" t="n">
        <v>0</v>
      </c>
      <c r="D46" s="265" t="n">
        <v>150568.749663</v>
      </c>
      <c r="E46" s="219" t="n">
        <v>0.608089366465521</v>
      </c>
      <c r="F46" s="265" t="n">
        <v>147151.394114</v>
      </c>
      <c r="G46" s="219" t="n">
        <v>0.693853352571595</v>
      </c>
      <c r="H46" s="265" t="n">
        <v>0</v>
      </c>
      <c r="I46" s="219" t="n">
        <v>0</v>
      </c>
      <c r="J46" s="265" t="n">
        <v>297720.143776</v>
      </c>
      <c r="K46" s="219" t="n">
        <v>0.433707372547522</v>
      </c>
    </row>
    <row r="47" customFormat="false" ht="16.5" hidden="false" customHeight="true" outlineLevel="0" collapsed="false">
      <c r="A47" s="263" t="s">
        <v>181</v>
      </c>
      <c r="B47" s="261" t="n">
        <v>269172.057469</v>
      </c>
      <c r="C47" s="221" t="n">
        <v>2.72847296807983</v>
      </c>
      <c r="D47" s="261" t="n">
        <v>213938.321327</v>
      </c>
      <c r="E47" s="221" t="n">
        <v>0.864014734595362</v>
      </c>
      <c r="F47" s="261" t="n">
        <v>55820.671744</v>
      </c>
      <c r="G47" s="221" t="n">
        <v>0.263207565688214</v>
      </c>
      <c r="H47" s="261" t="n">
        <v>133655.246079</v>
      </c>
      <c r="I47" s="221" t="n">
        <v>1.0432617636357</v>
      </c>
      <c r="J47" s="261" t="n">
        <v>672586.296619</v>
      </c>
      <c r="K47" s="221" t="n">
        <v>0.979798114492277</v>
      </c>
    </row>
    <row r="48" customFormat="false" ht="16.5" hidden="false" customHeight="true" outlineLevel="0" collapsed="false">
      <c r="A48" s="264" t="s">
        <v>182</v>
      </c>
      <c r="B48" s="265" t="n">
        <v>269172.057469</v>
      </c>
      <c r="C48" s="219" t="n">
        <v>2.72847296807983</v>
      </c>
      <c r="D48" s="265" t="n">
        <v>213938.321327</v>
      </c>
      <c r="E48" s="219" t="n">
        <v>0.864014734595362</v>
      </c>
      <c r="F48" s="265" t="n">
        <v>55820.671744</v>
      </c>
      <c r="G48" s="219" t="n">
        <v>0.263207565688214</v>
      </c>
      <c r="H48" s="265" t="n">
        <v>133655.246079</v>
      </c>
      <c r="I48" s="219" t="n">
        <v>1.0432617636357</v>
      </c>
      <c r="J48" s="265" t="n">
        <v>672586.296619</v>
      </c>
      <c r="K48" s="219" t="n">
        <v>0.979798114492277</v>
      </c>
    </row>
    <row r="49" customFormat="false" ht="15" hidden="false" customHeight="true" outlineLevel="0" collapsed="false">
      <c r="A49" s="264" t="s">
        <v>183</v>
      </c>
      <c r="B49" s="265" t="n">
        <v>0</v>
      </c>
      <c r="C49" s="219" t="n">
        <v>0</v>
      </c>
      <c r="D49" s="265" t="n">
        <v>0</v>
      </c>
      <c r="E49" s="219" t="n">
        <v>0</v>
      </c>
      <c r="F49" s="265" t="n">
        <v>0</v>
      </c>
      <c r="G49" s="219" t="n">
        <v>0</v>
      </c>
      <c r="H49" s="265" t="n">
        <v>0</v>
      </c>
      <c r="I49" s="219" t="n">
        <v>0</v>
      </c>
      <c r="J49" s="265" t="n">
        <v>0</v>
      </c>
      <c r="K49" s="219" t="n">
        <v>0</v>
      </c>
    </row>
    <row r="50" customFormat="false" ht="16.5" hidden="false" customHeight="true" outlineLevel="0" collapsed="false">
      <c r="A50" s="229" t="s">
        <v>214</v>
      </c>
      <c r="B50" s="265" t="n">
        <v>0</v>
      </c>
      <c r="C50" s="219" t="n">
        <v>0</v>
      </c>
      <c r="D50" s="265" t="n">
        <v>0</v>
      </c>
      <c r="E50" s="219" t="n">
        <v>0</v>
      </c>
      <c r="F50" s="265" t="n">
        <v>0</v>
      </c>
      <c r="G50" s="219" t="n">
        <v>0</v>
      </c>
      <c r="H50" s="265" t="n">
        <v>0</v>
      </c>
      <c r="I50" s="219" t="n">
        <v>0</v>
      </c>
      <c r="J50" s="265" t="n">
        <v>0</v>
      </c>
      <c r="K50" s="219" t="n">
        <v>0</v>
      </c>
    </row>
    <row r="51" customFormat="false" ht="16.5" hidden="false" customHeight="true" outlineLevel="0" collapsed="false">
      <c r="A51" s="225" t="s">
        <v>185</v>
      </c>
      <c r="B51" s="265" t="n">
        <v>0</v>
      </c>
      <c r="C51" s="219" t="n">
        <v>0</v>
      </c>
      <c r="D51" s="265" t="n">
        <v>0</v>
      </c>
      <c r="E51" s="219" t="n">
        <v>0</v>
      </c>
      <c r="F51" s="265" t="n">
        <v>0</v>
      </c>
      <c r="G51" s="219" t="n">
        <v>0</v>
      </c>
      <c r="H51" s="265" t="n">
        <v>0</v>
      </c>
      <c r="I51" s="219" t="n">
        <v>0</v>
      </c>
      <c r="J51" s="265" t="n">
        <v>0</v>
      </c>
      <c r="K51" s="219" t="n">
        <v>0</v>
      </c>
    </row>
    <row r="52" customFormat="false" ht="16.5" hidden="false" customHeight="true" outlineLevel="0" collapsed="false">
      <c r="A52" s="233" t="s">
        <v>186</v>
      </c>
      <c r="B52" s="261" t="n">
        <v>4957490.191764</v>
      </c>
      <c r="C52" s="221" t="n">
        <v>50.251791010316</v>
      </c>
      <c r="D52" s="261" t="n">
        <v>12237860.303766</v>
      </c>
      <c r="E52" s="221" t="n">
        <v>49.4240188330348</v>
      </c>
      <c r="F52" s="261" t="n">
        <v>9133709.687418</v>
      </c>
      <c r="G52" s="221" t="n">
        <v>43.0675844166378</v>
      </c>
      <c r="H52" s="261" t="n">
        <v>6760718.765042</v>
      </c>
      <c r="I52" s="221" t="n">
        <v>52.7715865196472</v>
      </c>
      <c r="J52" s="261" t="n">
        <v>33089778.947989</v>
      </c>
      <c r="K52" s="221" t="n">
        <v>48.2039303880905</v>
      </c>
    </row>
    <row r="53" customFormat="false" ht="16.5" hidden="false" customHeight="true" outlineLevel="0" collapsed="false">
      <c r="A53" s="263" t="s">
        <v>149</v>
      </c>
      <c r="B53" s="261" t="n">
        <v>79863.149015</v>
      </c>
      <c r="C53" s="221" t="n">
        <v>0.809535897901491</v>
      </c>
      <c r="D53" s="261" t="n">
        <v>517573.514499</v>
      </c>
      <c r="E53" s="221" t="n">
        <v>2.09028069393851</v>
      </c>
      <c r="F53" s="261" t="n">
        <v>673746.49852</v>
      </c>
      <c r="G53" s="221" t="n">
        <v>3.17687283627984</v>
      </c>
      <c r="H53" s="261" t="n">
        <v>0.082822</v>
      </c>
      <c r="I53" s="221" t="n">
        <v>6.46476874815406E-007</v>
      </c>
      <c r="J53" s="261" t="n">
        <v>1271183.244856</v>
      </c>
      <c r="K53" s="221" t="n">
        <v>1.85181136271295</v>
      </c>
    </row>
    <row r="54" customFormat="false" ht="16.5" hidden="false" customHeight="true" outlineLevel="0" collapsed="false">
      <c r="A54" s="264" t="s">
        <v>187</v>
      </c>
      <c r="B54" s="265" t="n">
        <v>79863.149015</v>
      </c>
      <c r="C54" s="219" t="n">
        <v>0.809535897901491</v>
      </c>
      <c r="D54" s="265" t="n">
        <v>517573.514499</v>
      </c>
      <c r="E54" s="219" t="n">
        <v>2.09028069393851</v>
      </c>
      <c r="F54" s="265" t="n">
        <v>673746.49852</v>
      </c>
      <c r="G54" s="219" t="n">
        <v>3.17687283627984</v>
      </c>
      <c r="H54" s="265" t="n">
        <v>0.082822</v>
      </c>
      <c r="I54" s="219" t="n">
        <v>6.46476874815406E-007</v>
      </c>
      <c r="J54" s="265" t="n">
        <v>1271183.244856</v>
      </c>
      <c r="K54" s="219" t="n">
        <v>1.85181136271295</v>
      </c>
    </row>
    <row r="55" customFormat="false" ht="16.5" hidden="false" customHeight="true" outlineLevel="0" collapsed="false">
      <c r="A55" s="263" t="s">
        <v>153</v>
      </c>
      <c r="B55" s="261" t="n">
        <v>7195.477363</v>
      </c>
      <c r="C55" s="221" t="n">
        <v>0.0729372345033878</v>
      </c>
      <c r="D55" s="261" t="n">
        <v>341670.89068</v>
      </c>
      <c r="E55" s="221" t="n">
        <v>1.37987753712726</v>
      </c>
      <c r="F55" s="261" t="n">
        <v>74974.285173</v>
      </c>
      <c r="G55" s="221" t="n">
        <v>0.35352134743381</v>
      </c>
      <c r="H55" s="261" t="n">
        <v>22058.22386</v>
      </c>
      <c r="I55" s="221" t="n">
        <v>0.172178064101222</v>
      </c>
      <c r="J55" s="261" t="n">
        <v>445898.877076</v>
      </c>
      <c r="K55" s="221" t="n">
        <v>0.649568510701868</v>
      </c>
    </row>
    <row r="56" customFormat="false" ht="16.5" hidden="false" customHeight="true" outlineLevel="0" collapsed="false">
      <c r="A56" s="268" t="s">
        <v>188</v>
      </c>
      <c r="B56" s="265" t="n">
        <v>0</v>
      </c>
      <c r="C56" s="219" t="n">
        <v>0</v>
      </c>
      <c r="D56" s="265" t="n">
        <v>192864.782295</v>
      </c>
      <c r="E56" s="219" t="n">
        <v>0.778906801987588</v>
      </c>
      <c r="F56" s="265" t="n">
        <v>42374.445773</v>
      </c>
      <c r="G56" s="219" t="n">
        <v>0.19980545505523</v>
      </c>
      <c r="H56" s="265" t="n">
        <v>0</v>
      </c>
      <c r="I56" s="219" t="n">
        <v>0</v>
      </c>
      <c r="J56" s="265" t="n">
        <v>235239.228068</v>
      </c>
      <c r="K56" s="219" t="n">
        <v>0.342687552919635</v>
      </c>
    </row>
    <row r="57" customFormat="false" ht="16.5" hidden="false" customHeight="true" outlineLevel="0" collapsed="false">
      <c r="A57" s="264" t="s">
        <v>189</v>
      </c>
      <c r="B57" s="265" t="n">
        <v>0</v>
      </c>
      <c r="C57" s="219" t="n">
        <v>0</v>
      </c>
      <c r="D57" s="265" t="n">
        <v>0</v>
      </c>
      <c r="E57" s="219" t="n">
        <v>0</v>
      </c>
      <c r="F57" s="265" t="n">
        <v>0</v>
      </c>
      <c r="G57" s="219" t="n">
        <v>0</v>
      </c>
      <c r="H57" s="265" t="n">
        <v>0</v>
      </c>
      <c r="I57" s="219" t="n">
        <v>0</v>
      </c>
      <c r="J57" s="265" t="n">
        <v>0</v>
      </c>
      <c r="K57" s="219" t="n">
        <v>0</v>
      </c>
    </row>
    <row r="58" customFormat="false" ht="16.5" hidden="false" customHeight="true" outlineLevel="0" collapsed="false">
      <c r="A58" s="264" t="s">
        <v>190</v>
      </c>
      <c r="B58" s="265" t="n">
        <v>0</v>
      </c>
      <c r="C58" s="219" t="n">
        <v>0</v>
      </c>
      <c r="D58" s="265" t="n">
        <v>0</v>
      </c>
      <c r="E58" s="219" t="n">
        <v>0</v>
      </c>
      <c r="F58" s="265" t="n">
        <v>0</v>
      </c>
      <c r="G58" s="219" t="n">
        <v>0</v>
      </c>
      <c r="H58" s="265" t="n">
        <v>0</v>
      </c>
      <c r="I58" s="219" t="n">
        <v>0</v>
      </c>
      <c r="J58" s="265" t="n">
        <v>0</v>
      </c>
      <c r="K58" s="219" t="n">
        <v>0</v>
      </c>
    </row>
    <row r="59" customFormat="false" ht="16.5" hidden="false" customHeight="true" outlineLevel="0" collapsed="false">
      <c r="A59" s="264" t="s">
        <v>191</v>
      </c>
      <c r="B59" s="265" t="n">
        <v>7195.477363</v>
      </c>
      <c r="C59" s="219" t="n">
        <v>0.0729372345033878</v>
      </c>
      <c r="D59" s="265" t="n">
        <v>148806.108385</v>
      </c>
      <c r="E59" s="219" t="n">
        <v>0.600970735139671</v>
      </c>
      <c r="F59" s="265" t="n">
        <v>32599.8394</v>
      </c>
      <c r="G59" s="219" t="n">
        <v>0.15371589237858</v>
      </c>
      <c r="H59" s="265" t="n">
        <v>22058.22386</v>
      </c>
      <c r="I59" s="219" t="n">
        <v>0.172178064101222</v>
      </c>
      <c r="J59" s="265" t="n">
        <v>210659.649007</v>
      </c>
      <c r="K59" s="219" t="n">
        <v>0.306880957780776</v>
      </c>
    </row>
    <row r="60" customFormat="false" ht="16.5" hidden="false" customHeight="true" outlineLevel="0" collapsed="false">
      <c r="A60" s="264" t="s">
        <v>192</v>
      </c>
      <c r="B60" s="265" t="n">
        <v>0</v>
      </c>
      <c r="C60" s="219" t="n">
        <v>0</v>
      </c>
      <c r="D60" s="265" t="n">
        <v>0</v>
      </c>
      <c r="E60" s="219" t="n">
        <v>0</v>
      </c>
      <c r="F60" s="265" t="n">
        <v>0</v>
      </c>
      <c r="G60" s="219" t="n">
        <v>0</v>
      </c>
      <c r="H60" s="265" t="n">
        <v>0</v>
      </c>
      <c r="I60" s="219" t="n">
        <v>0</v>
      </c>
      <c r="J60" s="265" t="n">
        <v>0</v>
      </c>
      <c r="K60" s="219" t="n">
        <v>0</v>
      </c>
    </row>
    <row r="61" customFormat="false" ht="16.5" hidden="false" customHeight="true" outlineLevel="0" collapsed="false">
      <c r="A61" s="267" t="s">
        <v>162</v>
      </c>
      <c r="B61" s="265" t="n">
        <v>0</v>
      </c>
      <c r="C61" s="219" t="n">
        <v>0</v>
      </c>
      <c r="D61" s="265" t="n">
        <v>0</v>
      </c>
      <c r="E61" s="219" t="n">
        <v>0</v>
      </c>
      <c r="F61" s="265" t="n">
        <v>0</v>
      </c>
      <c r="G61" s="219" t="n">
        <v>0</v>
      </c>
      <c r="H61" s="265" t="n">
        <v>0</v>
      </c>
      <c r="I61" s="219" t="n">
        <v>0</v>
      </c>
      <c r="J61" s="265" t="n">
        <v>0</v>
      </c>
      <c r="K61" s="219" t="n">
        <v>0</v>
      </c>
    </row>
    <row r="62" customFormat="false" ht="16.5" hidden="false" customHeight="true" outlineLevel="0" collapsed="false">
      <c r="A62" s="263" t="s">
        <v>193</v>
      </c>
      <c r="B62" s="261" t="n">
        <v>267796.397915</v>
      </c>
      <c r="C62" s="221" t="n">
        <v>2.71452854182079</v>
      </c>
      <c r="D62" s="261" t="n">
        <v>566793.273018</v>
      </c>
      <c r="E62" s="221" t="n">
        <v>2.28906039983627</v>
      </c>
      <c r="F62" s="261" t="n">
        <v>723999.377852</v>
      </c>
      <c r="G62" s="221" t="n">
        <v>3.41382695425354</v>
      </c>
      <c r="H62" s="261" t="n">
        <v>230767.075127</v>
      </c>
      <c r="I62" s="221" t="n">
        <v>1.80127958197574</v>
      </c>
      <c r="J62" s="261" t="n">
        <v>1789356.123912</v>
      </c>
      <c r="K62" s="221" t="n">
        <v>2.60666588834373</v>
      </c>
    </row>
    <row r="63" customFormat="false" ht="16.5" hidden="false" customHeight="true" outlineLevel="0" collapsed="false">
      <c r="A63" s="267" t="s">
        <v>194</v>
      </c>
      <c r="B63" s="265" t="n">
        <v>267796.397915</v>
      </c>
      <c r="C63" s="219" t="n">
        <v>2.71452854182079</v>
      </c>
      <c r="D63" s="265" t="n">
        <v>356395.590074</v>
      </c>
      <c r="E63" s="219" t="n">
        <v>1.43934494418173</v>
      </c>
      <c r="F63" s="265" t="n">
        <v>723999.377852</v>
      </c>
      <c r="G63" s="219" t="n">
        <v>3.41382695425354</v>
      </c>
      <c r="H63" s="265" t="n">
        <v>186237.268959</v>
      </c>
      <c r="I63" s="219" t="n">
        <v>1.45369693572687</v>
      </c>
      <c r="J63" s="265" t="n">
        <v>1534428.634799</v>
      </c>
      <c r="K63" s="219" t="n">
        <v>2.23529722617984</v>
      </c>
    </row>
    <row r="64" customFormat="false" ht="16.5" hidden="false" customHeight="true" outlineLevel="0" collapsed="false">
      <c r="A64" s="267" t="s">
        <v>162</v>
      </c>
      <c r="B64" s="265" t="n">
        <v>0</v>
      </c>
      <c r="C64" s="219" t="n">
        <v>0</v>
      </c>
      <c r="D64" s="265" t="n">
        <v>210397.682944</v>
      </c>
      <c r="E64" s="219" t="n">
        <v>0.84971545565454</v>
      </c>
      <c r="F64" s="265" t="n">
        <v>0</v>
      </c>
      <c r="G64" s="219" t="n">
        <v>0</v>
      </c>
      <c r="H64" s="265" t="n">
        <v>44529.806169</v>
      </c>
      <c r="I64" s="219" t="n">
        <v>0.347582646256682</v>
      </c>
      <c r="J64" s="265" t="n">
        <v>254927.489113</v>
      </c>
      <c r="K64" s="219" t="n">
        <v>0.371368662163897</v>
      </c>
    </row>
    <row r="65" customFormat="false" ht="13.8" hidden="false" customHeight="false" outlineLevel="0" collapsed="false">
      <c r="A65" s="263" t="s">
        <v>195</v>
      </c>
      <c r="B65" s="261" t="n">
        <v>4602635.167471</v>
      </c>
      <c r="C65" s="221" t="n">
        <v>46.6547893360903</v>
      </c>
      <c r="D65" s="261" t="n">
        <v>10811822.625569</v>
      </c>
      <c r="E65" s="221" t="n">
        <v>43.6648002021327</v>
      </c>
      <c r="F65" s="261" t="n">
        <v>7660989.525872</v>
      </c>
      <c r="G65" s="221" t="n">
        <v>36.1233632786659</v>
      </c>
      <c r="H65" s="261" t="n">
        <v>6507893.383233</v>
      </c>
      <c r="I65" s="221" t="n">
        <v>50.7981282270934</v>
      </c>
      <c r="J65" s="261" t="n">
        <v>29583340.702145</v>
      </c>
      <c r="K65" s="221" t="n">
        <v>43.095884626332</v>
      </c>
    </row>
    <row r="66" customFormat="false" ht="13.8" hidden="false" customHeight="false" outlineLevel="0" collapsed="false">
      <c r="A66" s="264" t="s">
        <v>196</v>
      </c>
      <c r="B66" s="265" t="n">
        <v>2752009.99647</v>
      </c>
      <c r="C66" s="219" t="n">
        <v>27.8958557357635</v>
      </c>
      <c r="D66" s="265" t="n">
        <v>6443244.48969</v>
      </c>
      <c r="E66" s="219" t="n">
        <v>26.0217905009332</v>
      </c>
      <c r="F66" s="265" t="n">
        <v>2441422.276516</v>
      </c>
      <c r="G66" s="219" t="n">
        <v>11.5118789176489</v>
      </c>
      <c r="H66" s="265" t="n">
        <v>3389552.671624</v>
      </c>
      <c r="I66" s="219" t="n">
        <v>26.4575525605961</v>
      </c>
      <c r="J66" s="265" t="n">
        <v>15026229.434299</v>
      </c>
      <c r="K66" s="219" t="n">
        <v>21.8896390569707</v>
      </c>
    </row>
    <row r="67" customFormat="false" ht="13.8" hidden="false" customHeight="false" outlineLevel="0" collapsed="false">
      <c r="A67" s="264" t="s">
        <v>192</v>
      </c>
      <c r="B67" s="265" t="n">
        <v>1850625.171001</v>
      </c>
      <c r="C67" s="219" t="n">
        <v>18.7589336003269</v>
      </c>
      <c r="D67" s="265" t="n">
        <v>4368578.13588</v>
      </c>
      <c r="E67" s="219" t="n">
        <v>17.6430097012035</v>
      </c>
      <c r="F67" s="265" t="n">
        <v>5219567.249356</v>
      </c>
      <c r="G67" s="219" t="n">
        <v>24.611484361017</v>
      </c>
      <c r="H67" s="265" t="n">
        <v>3118340.711609</v>
      </c>
      <c r="I67" s="219" t="n">
        <v>24.3405756664973</v>
      </c>
      <c r="J67" s="265" t="n">
        <v>14557111.267846</v>
      </c>
      <c r="K67" s="219" t="n">
        <v>21.2062455693613</v>
      </c>
    </row>
    <row r="68" customFormat="false" ht="13.8" hidden="false" customHeight="false" outlineLevel="0" collapsed="false">
      <c r="A68" s="216" t="s">
        <v>197</v>
      </c>
      <c r="B68" s="265" t="n">
        <v>0</v>
      </c>
      <c r="C68" s="219" t="n">
        <v>0</v>
      </c>
      <c r="D68" s="265" t="n">
        <v>0</v>
      </c>
      <c r="E68" s="219" t="n">
        <v>0</v>
      </c>
      <c r="F68" s="265" t="n">
        <v>0</v>
      </c>
      <c r="G68" s="219" t="n">
        <v>0</v>
      </c>
      <c r="H68" s="265" t="n">
        <v>0</v>
      </c>
      <c r="I68" s="219" t="n">
        <v>0</v>
      </c>
      <c r="J68" s="265" t="n">
        <v>0</v>
      </c>
      <c r="K68" s="219" t="n">
        <v>0</v>
      </c>
    </row>
    <row r="69" customFormat="false" ht="13.8" hidden="false" customHeight="false" outlineLevel="0" collapsed="false">
      <c r="A69" s="263" t="s">
        <v>181</v>
      </c>
      <c r="B69" s="261" t="n">
        <v>0</v>
      </c>
      <c r="C69" s="221" t="n">
        <v>0</v>
      </c>
      <c r="D69" s="261" t="n">
        <v>0</v>
      </c>
      <c r="E69" s="221" t="n">
        <v>0</v>
      </c>
      <c r="F69" s="261" t="n">
        <v>0</v>
      </c>
      <c r="G69" s="221" t="n">
        <v>0</v>
      </c>
      <c r="H69" s="261" t="n">
        <v>0</v>
      </c>
      <c r="I69" s="221" t="n">
        <v>0</v>
      </c>
      <c r="J69" s="261" t="n">
        <v>0</v>
      </c>
      <c r="K69" s="221" t="n">
        <v>0</v>
      </c>
    </row>
    <row r="70" customFormat="false" ht="15" hidden="false" customHeight="true" outlineLevel="0" collapsed="false">
      <c r="A70" s="264" t="s">
        <v>198</v>
      </c>
      <c r="B70" s="261" t="n">
        <v>0</v>
      </c>
      <c r="C70" s="221" t="n">
        <v>0</v>
      </c>
      <c r="D70" s="261" t="n">
        <v>0</v>
      </c>
      <c r="E70" s="221" t="n">
        <v>0</v>
      </c>
      <c r="F70" s="261" t="n">
        <v>0</v>
      </c>
      <c r="G70" s="221" t="n">
        <v>0</v>
      </c>
      <c r="H70" s="261" t="n">
        <v>0</v>
      </c>
      <c r="I70" s="221" t="n">
        <v>0</v>
      </c>
      <c r="J70" s="261" t="n">
        <v>0</v>
      </c>
      <c r="K70" s="221" t="n">
        <v>0</v>
      </c>
    </row>
    <row r="71" customFormat="false" ht="9" hidden="false" customHeight="true" outlineLevel="0" collapsed="false">
      <c r="A71" s="229"/>
      <c r="B71" s="261"/>
      <c r="C71" s="221"/>
      <c r="D71" s="261"/>
      <c r="E71" s="221"/>
      <c r="F71" s="261"/>
      <c r="G71" s="221"/>
      <c r="H71" s="261"/>
      <c r="I71" s="221"/>
      <c r="J71" s="261"/>
      <c r="K71" s="221"/>
    </row>
    <row r="72" customFormat="false" ht="16.5" hidden="false" customHeight="true" outlineLevel="0" collapsed="false">
      <c r="A72" s="230" t="s">
        <v>199</v>
      </c>
      <c r="B72" s="269" t="n">
        <v>-694767.090309</v>
      </c>
      <c r="C72" s="232" t="n">
        <v>-7.04253347410662</v>
      </c>
      <c r="D72" s="269" t="n">
        <v>-1372076.871933</v>
      </c>
      <c r="E72" s="232" t="n">
        <v>-5.54129165356786</v>
      </c>
      <c r="F72" s="269" t="n">
        <v>-223488.486006</v>
      </c>
      <c r="G72" s="232" t="n">
        <v>-1.0538006534704</v>
      </c>
      <c r="H72" s="269" t="n">
        <v>-1313457.281307</v>
      </c>
      <c r="I72" s="232" t="n">
        <v>-10.2523454930198</v>
      </c>
      <c r="J72" s="269" t="n">
        <v>-3603789.729555</v>
      </c>
      <c r="K72" s="232" t="n">
        <v>-5.249863697483</v>
      </c>
    </row>
    <row r="73" customFormat="false" ht="16.5" hidden="false" customHeight="true" outlineLevel="0" collapsed="false">
      <c r="A73" s="233" t="s">
        <v>200</v>
      </c>
      <c r="B73" s="261" t="n">
        <v>9865300.503909</v>
      </c>
      <c r="C73" s="221" t="n">
        <v>100</v>
      </c>
      <c r="D73" s="261" t="n">
        <v>24760957.511586</v>
      </c>
      <c r="E73" s="221" t="n">
        <v>100</v>
      </c>
      <c r="F73" s="261" t="n">
        <v>21207852.288761</v>
      </c>
      <c r="G73" s="221" t="n">
        <v>100</v>
      </c>
      <c r="H73" s="261" t="n">
        <v>12811285.790176</v>
      </c>
      <c r="I73" s="221" t="n">
        <v>100</v>
      </c>
      <c r="J73" s="261" t="n">
        <v>68645396.094432</v>
      </c>
      <c r="K73" s="221" t="n">
        <v>100</v>
      </c>
    </row>
    <row r="74" customFormat="false" ht="16.5" hidden="false" customHeight="true" outlineLevel="0" collapsed="false">
      <c r="A74" s="233" t="s">
        <v>83</v>
      </c>
      <c r="B74" s="261" t="n">
        <v>9768199.669965</v>
      </c>
      <c r="C74" s="221" t="n">
        <v>99.0157336423201</v>
      </c>
      <c r="D74" s="261" t="n">
        <v>24429855.0569</v>
      </c>
      <c r="E74" s="221" t="n">
        <v>98.6628043179224</v>
      </c>
      <c r="F74" s="261" t="n">
        <v>20997282.737352</v>
      </c>
      <c r="G74" s="221" t="n">
        <v>99.0071151546044</v>
      </c>
      <c r="H74" s="261" t="n">
        <v>12606665.081416</v>
      </c>
      <c r="I74" s="221" t="n">
        <v>98.4028089599179</v>
      </c>
      <c r="J74" s="261" t="n">
        <v>67802002.545633</v>
      </c>
      <c r="K74" s="221" t="n">
        <v>98.7713763824179</v>
      </c>
    </row>
    <row r="75" customFormat="false" ht="18" hidden="false" customHeight="true" outlineLevel="0" collapsed="false">
      <c r="A75" s="233" t="s">
        <v>201</v>
      </c>
      <c r="B75" s="261" t="n">
        <v>97100.833944</v>
      </c>
      <c r="C75" s="221" t="n">
        <v>0.984266357679881</v>
      </c>
      <c r="D75" s="261" t="n">
        <v>331102.454686</v>
      </c>
      <c r="E75" s="221" t="n">
        <v>1.33719568207761</v>
      </c>
      <c r="F75" s="261" t="n">
        <v>210569.551409</v>
      </c>
      <c r="G75" s="221" t="n">
        <v>0.992884845395638</v>
      </c>
      <c r="H75" s="261" t="n">
        <v>204620.70876</v>
      </c>
      <c r="I75" s="221" t="n">
        <v>1.59719104008208</v>
      </c>
      <c r="J75" s="261" t="n">
        <v>843393.548798</v>
      </c>
      <c r="K75" s="221" t="n">
        <v>1.22862361758068</v>
      </c>
    </row>
    <row r="76" customFormat="false" ht="14.4" hidden="false" customHeight="false" outlineLevel="0" collapsed="false">
      <c r="A76" s="270"/>
      <c r="B76" s="270"/>
      <c r="C76" s="270"/>
      <c r="D76" s="270"/>
      <c r="E76" s="270"/>
      <c r="F76" s="270"/>
      <c r="G76" s="270"/>
      <c r="H76" s="270"/>
      <c r="I76" s="270"/>
      <c r="J76" s="270"/>
      <c r="K76" s="270"/>
    </row>
    <row r="77" customFormat="false" ht="13.8" hidden="false" customHeight="false" outlineLevel="0" collapsed="false">
      <c r="A77" s="229" t="s">
        <v>202</v>
      </c>
      <c r="B77" s="229"/>
      <c r="C77" s="229"/>
      <c r="D77" s="271"/>
      <c r="E77" s="272"/>
      <c r="F77" s="272"/>
      <c r="G77" s="272"/>
      <c r="H77" s="272"/>
      <c r="I77" s="272"/>
      <c r="J77" s="261"/>
      <c r="K77" s="221"/>
    </row>
    <row r="78" customFormat="false" ht="13.8" hidden="false" customHeight="false" outlineLevel="0" collapsed="false">
      <c r="A78" s="229" t="s">
        <v>203</v>
      </c>
      <c r="B78" s="229"/>
      <c r="C78" s="229"/>
      <c r="D78" s="274"/>
      <c r="E78" s="274"/>
      <c r="F78" s="274"/>
      <c r="G78" s="274"/>
      <c r="H78" s="274"/>
      <c r="I78" s="274"/>
      <c r="J78" s="229"/>
      <c r="K78" s="229"/>
    </row>
    <row r="79" customFormat="false" ht="13.8" hidden="false" customHeight="false" outlineLevel="0" collapsed="false">
      <c r="A79" s="229" t="s">
        <v>204</v>
      </c>
      <c r="B79" s="229"/>
      <c r="C79" s="229"/>
      <c r="H79" s="275"/>
    </row>
    <row r="80" customFormat="false" ht="13.8" hidden="false" customHeight="false" outlineLevel="0" collapsed="false">
      <c r="A80" s="229" t="s">
        <v>205</v>
      </c>
      <c r="B80" s="229"/>
      <c r="C80" s="229"/>
      <c r="D80" s="276"/>
      <c r="E80" s="276"/>
      <c r="F80" s="276"/>
      <c r="G80" s="276"/>
      <c r="H80" s="276"/>
      <c r="I80" s="276"/>
      <c r="J80" s="276"/>
      <c r="K80" s="276"/>
    </row>
    <row r="81" customFormat="false" ht="13.8" hidden="false" customHeight="false" outlineLevel="0" collapsed="false">
      <c r="A81" s="229" t="s">
        <v>206</v>
      </c>
      <c r="B81" s="229"/>
      <c r="C81" s="229"/>
      <c r="D81" s="276"/>
      <c r="E81" s="276"/>
      <c r="F81" s="276"/>
      <c r="G81" s="276"/>
      <c r="H81" s="276"/>
      <c r="I81" s="276"/>
      <c r="J81" s="276"/>
      <c r="K81" s="276"/>
    </row>
    <row r="83" customFormat="false" ht="13.8" hidden="false" customHeight="false" outlineLevel="0" collapsed="false">
      <c r="E83" s="278"/>
      <c r="G83" s="278"/>
      <c r="I83" s="278"/>
      <c r="K83" s="278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43"/>
  </cols>
  <sheetData>
    <row r="1" s="197" customFormat="true" ht="15.6" hidden="false" customHeight="false" outlineLevel="0" collapsed="false">
      <c r="A1" s="283" t="s">
        <v>215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198"/>
    </row>
    <row r="2" s="197" customFormat="true" ht="28.2" hidden="false" customHeight="false" outlineLevel="0" collapsed="false">
      <c r="A2" s="199" t="s">
        <v>216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8"/>
    </row>
    <row r="3" s="197" customFormat="true" ht="15.6" hidden="false" customHeight="true" outlineLevel="0" collapsed="false">
      <c r="A3" s="247" t="n">
        <v>45576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198"/>
    </row>
    <row r="4" s="197" customFormat="true" ht="15.6" hidden="false" customHeight="true" outlineLevel="0" collapsed="false">
      <c r="A4" s="201" t="s">
        <v>145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198"/>
    </row>
    <row r="5" customFormat="false" ht="4.5" hidden="false" customHeight="true" outlineLevel="0" collapsed="false">
      <c r="A5" s="250"/>
      <c r="B5" s="250"/>
      <c r="C5" s="250"/>
      <c r="D5" s="251"/>
      <c r="E5" s="251"/>
      <c r="F5" s="251"/>
      <c r="G5" s="251"/>
      <c r="H5" s="251"/>
      <c r="I5" s="251"/>
      <c r="J5" s="251"/>
      <c r="K5" s="252"/>
    </row>
    <row r="6" customFormat="false" ht="13.8" hidden="false" customHeight="false" outlineLevel="0" collapsed="false">
      <c r="A6" s="259"/>
      <c r="B6" s="254" t="s">
        <v>105</v>
      </c>
      <c r="C6" s="254"/>
      <c r="D6" s="254" t="s">
        <v>106</v>
      </c>
      <c r="E6" s="254"/>
      <c r="F6" s="255" t="s">
        <v>107</v>
      </c>
      <c r="G6" s="255"/>
      <c r="H6" s="254" t="s">
        <v>108</v>
      </c>
      <c r="I6" s="254"/>
      <c r="J6" s="254" t="s">
        <v>16</v>
      </c>
      <c r="K6" s="254"/>
    </row>
    <row r="7" customFormat="false" ht="13.8" hidden="false" customHeight="false" outlineLevel="0" collapsed="false">
      <c r="A7" s="256"/>
      <c r="B7" s="257" t="s">
        <v>147</v>
      </c>
      <c r="C7" s="257" t="s">
        <v>6</v>
      </c>
      <c r="D7" s="257" t="s">
        <v>147</v>
      </c>
      <c r="E7" s="257" t="s">
        <v>6</v>
      </c>
      <c r="F7" s="258" t="s">
        <v>147</v>
      </c>
      <c r="G7" s="257" t="s">
        <v>6</v>
      </c>
      <c r="H7" s="257" t="s">
        <v>147</v>
      </c>
      <c r="I7" s="257" t="s">
        <v>6</v>
      </c>
      <c r="J7" s="257" t="s">
        <v>147</v>
      </c>
      <c r="K7" s="257" t="s">
        <v>6</v>
      </c>
    </row>
    <row r="8" customFormat="false" ht="6" hidden="false" customHeight="true" outlineLevel="0" collapsed="false">
      <c r="A8" s="259"/>
      <c r="B8" s="259"/>
      <c r="C8" s="259"/>
      <c r="D8" s="260"/>
      <c r="E8" s="260"/>
      <c r="F8" s="260"/>
      <c r="G8" s="260"/>
      <c r="H8" s="260"/>
      <c r="I8" s="260"/>
      <c r="J8" s="260"/>
      <c r="K8" s="260"/>
    </row>
    <row r="9" customFormat="false" ht="16.5" hidden="false" customHeight="true" outlineLevel="0" collapsed="false">
      <c r="A9" s="233" t="s">
        <v>148</v>
      </c>
      <c r="B9" s="261" t="n">
        <v>1935448.248169</v>
      </c>
      <c r="C9" s="221" t="n">
        <v>54.167395520406</v>
      </c>
      <c r="D9" s="261" t="n">
        <v>1666245.848238</v>
      </c>
      <c r="E9" s="221" t="n">
        <v>51.5691048514825</v>
      </c>
      <c r="F9" s="261" t="n">
        <v>1335292.512837</v>
      </c>
      <c r="G9" s="221" t="n">
        <v>44.9532598726526</v>
      </c>
      <c r="H9" s="261" t="n">
        <v>1674504.552441</v>
      </c>
      <c r="I9" s="221" t="n">
        <v>50.2940896520842</v>
      </c>
      <c r="J9" s="261" t="n">
        <v>6611491.161685</v>
      </c>
      <c r="K9" s="221" t="n">
        <v>50.4539599041283</v>
      </c>
    </row>
    <row r="10" customFormat="false" ht="16.5" hidden="false" customHeight="true" outlineLevel="0" collapsed="false">
      <c r="A10" s="263" t="s">
        <v>149</v>
      </c>
      <c r="B10" s="261" t="n">
        <v>47747.149818</v>
      </c>
      <c r="C10" s="221" t="n">
        <v>1.33629961514623</v>
      </c>
      <c r="D10" s="261" t="n">
        <v>0</v>
      </c>
      <c r="E10" s="221" t="n">
        <v>0</v>
      </c>
      <c r="F10" s="261" t="n">
        <v>0</v>
      </c>
      <c r="G10" s="221" t="n">
        <v>0</v>
      </c>
      <c r="H10" s="261" t="n">
        <v>62.175102</v>
      </c>
      <c r="I10" s="221" t="n">
        <v>0.00186744201415102</v>
      </c>
      <c r="J10" s="261" t="n">
        <v>47809.32492</v>
      </c>
      <c r="K10" s="221" t="n">
        <v>0.364845040788402</v>
      </c>
    </row>
    <row r="11" customFormat="false" ht="16.5" hidden="false" customHeight="true" outlineLevel="0" collapsed="false">
      <c r="A11" s="264" t="s">
        <v>150</v>
      </c>
      <c r="B11" s="265" t="n">
        <v>0</v>
      </c>
      <c r="C11" s="219" t="n">
        <v>0</v>
      </c>
      <c r="D11" s="265" t="n">
        <v>0</v>
      </c>
      <c r="E11" s="219" t="n">
        <v>0</v>
      </c>
      <c r="F11" s="265" t="n">
        <v>0</v>
      </c>
      <c r="G11" s="219" t="n">
        <v>0</v>
      </c>
      <c r="H11" s="265" t="n">
        <v>0</v>
      </c>
      <c r="I11" s="219" t="n">
        <v>0</v>
      </c>
      <c r="J11" s="265" t="n">
        <v>0</v>
      </c>
      <c r="K11" s="219" t="n">
        <v>0</v>
      </c>
    </row>
    <row r="12" customFormat="false" ht="16.5" hidden="false" customHeight="true" outlineLevel="0" collapsed="false">
      <c r="A12" s="264" t="s">
        <v>8</v>
      </c>
      <c r="B12" s="265" t="n">
        <v>47747.149818</v>
      </c>
      <c r="C12" s="219" t="n">
        <v>1.33629961514623</v>
      </c>
      <c r="D12" s="265" t="n">
        <v>0</v>
      </c>
      <c r="E12" s="219" t="n">
        <v>0</v>
      </c>
      <c r="F12" s="265" t="n">
        <v>0</v>
      </c>
      <c r="G12" s="219" t="n">
        <v>0</v>
      </c>
      <c r="H12" s="265" t="n">
        <v>62.175102</v>
      </c>
      <c r="I12" s="219" t="n">
        <v>0.00186744201415102</v>
      </c>
      <c r="J12" s="265" t="n">
        <v>47809.32492</v>
      </c>
      <c r="K12" s="219" t="n">
        <v>0.364845040788402</v>
      </c>
    </row>
    <row r="13" customFormat="false" ht="16.5" hidden="false" customHeight="true" outlineLevel="0" collapsed="false">
      <c r="A13" s="264" t="s">
        <v>151</v>
      </c>
      <c r="B13" s="265" t="n">
        <v>0</v>
      </c>
      <c r="C13" s="219" t="n">
        <v>0</v>
      </c>
      <c r="D13" s="265" t="n">
        <v>0</v>
      </c>
      <c r="E13" s="219" t="n">
        <v>0</v>
      </c>
      <c r="F13" s="265" t="n">
        <v>0</v>
      </c>
      <c r="G13" s="219" t="n">
        <v>0</v>
      </c>
      <c r="H13" s="265" t="n">
        <v>0</v>
      </c>
      <c r="I13" s="219" t="n">
        <v>0</v>
      </c>
      <c r="J13" s="265" t="n">
        <v>0</v>
      </c>
      <c r="K13" s="219" t="n">
        <v>0</v>
      </c>
    </row>
    <row r="14" customFormat="false" ht="16.5" hidden="false" customHeight="true" outlineLevel="0" collapsed="false">
      <c r="A14" s="264" t="s">
        <v>152</v>
      </c>
      <c r="B14" s="265" t="n">
        <v>0</v>
      </c>
      <c r="C14" s="219" t="n">
        <v>0</v>
      </c>
      <c r="D14" s="265" t="n">
        <v>0</v>
      </c>
      <c r="E14" s="219" t="n">
        <v>0</v>
      </c>
      <c r="F14" s="265" t="n">
        <v>0</v>
      </c>
      <c r="G14" s="219" t="n">
        <v>0</v>
      </c>
      <c r="H14" s="265" t="n">
        <v>0</v>
      </c>
      <c r="I14" s="219" t="n">
        <v>0</v>
      </c>
      <c r="J14" s="265" t="n">
        <v>0</v>
      </c>
      <c r="K14" s="219" t="n">
        <v>0</v>
      </c>
    </row>
    <row r="15" customFormat="false" ht="16.5" hidden="false" customHeight="true" outlineLevel="0" collapsed="false">
      <c r="A15" s="263" t="s">
        <v>153</v>
      </c>
      <c r="B15" s="261" t="n">
        <v>414836.007222</v>
      </c>
      <c r="C15" s="221" t="n">
        <v>11.6100164913001</v>
      </c>
      <c r="D15" s="261" t="n">
        <v>150518.313281</v>
      </c>
      <c r="E15" s="221" t="n">
        <v>4.65843302047194</v>
      </c>
      <c r="F15" s="261" t="n">
        <v>138999.236431</v>
      </c>
      <c r="G15" s="221" t="n">
        <v>4.6794756484535</v>
      </c>
      <c r="H15" s="261" t="n">
        <v>212200.488379</v>
      </c>
      <c r="I15" s="221" t="n">
        <v>6.37348544152466</v>
      </c>
      <c r="J15" s="261" t="n">
        <v>916554.045313</v>
      </c>
      <c r="K15" s="221" t="n">
        <v>6.99445555038798</v>
      </c>
    </row>
    <row r="16" customFormat="false" ht="16.5" hidden="false" customHeight="true" outlineLevel="0" collapsed="false">
      <c r="A16" s="264" t="s">
        <v>154</v>
      </c>
      <c r="B16" s="265" t="n">
        <v>208512.157138</v>
      </c>
      <c r="C16" s="219" t="n">
        <v>5.83563032346234</v>
      </c>
      <c r="D16" s="265" t="n">
        <v>16092.792232</v>
      </c>
      <c r="E16" s="219" t="n">
        <v>0.498060289748187</v>
      </c>
      <c r="F16" s="265" t="n">
        <v>2615.535066</v>
      </c>
      <c r="G16" s="219" t="n">
        <v>0.0880532365737051</v>
      </c>
      <c r="H16" s="265" t="n">
        <v>25881.481268</v>
      </c>
      <c r="I16" s="219" t="n">
        <v>0.777355628758372</v>
      </c>
      <c r="J16" s="265" t="n">
        <v>253101.965703</v>
      </c>
      <c r="K16" s="219" t="n">
        <v>1.93148506395049</v>
      </c>
    </row>
    <row r="17" customFormat="false" ht="16.5" hidden="false" customHeight="true" outlineLevel="0" collapsed="false">
      <c r="A17" s="264" t="s">
        <v>155</v>
      </c>
      <c r="B17" s="265" t="n">
        <v>0</v>
      </c>
      <c r="C17" s="219" t="n">
        <v>0</v>
      </c>
      <c r="D17" s="265" t="n">
        <v>0</v>
      </c>
      <c r="E17" s="219" t="n">
        <v>0</v>
      </c>
      <c r="F17" s="265" t="n">
        <v>0</v>
      </c>
      <c r="G17" s="219" t="n">
        <v>0</v>
      </c>
      <c r="H17" s="265" t="n">
        <v>0</v>
      </c>
      <c r="I17" s="219" t="n">
        <v>0</v>
      </c>
      <c r="J17" s="265" t="n">
        <v>0</v>
      </c>
      <c r="K17" s="219" t="n">
        <v>0</v>
      </c>
    </row>
    <row r="18" customFormat="false" ht="16.5" hidden="false" customHeight="true" outlineLevel="0" collapsed="false">
      <c r="A18" s="264" t="s">
        <v>156</v>
      </c>
      <c r="B18" s="265" t="n">
        <v>0</v>
      </c>
      <c r="C18" s="219" t="n">
        <v>0</v>
      </c>
      <c r="D18" s="265" t="n">
        <v>0</v>
      </c>
      <c r="E18" s="219" t="n">
        <v>0</v>
      </c>
      <c r="F18" s="265" t="n">
        <v>0</v>
      </c>
      <c r="G18" s="219" t="n">
        <v>0</v>
      </c>
      <c r="H18" s="265" t="n">
        <v>0</v>
      </c>
      <c r="I18" s="219" t="n">
        <v>0</v>
      </c>
      <c r="J18" s="265" t="n">
        <v>0</v>
      </c>
      <c r="K18" s="219" t="n">
        <v>0</v>
      </c>
    </row>
    <row r="19" customFormat="false" ht="16.5" hidden="false" customHeight="true" outlineLevel="0" collapsed="false">
      <c r="A19" s="264" t="s">
        <v>157</v>
      </c>
      <c r="B19" s="265" t="n">
        <v>0</v>
      </c>
      <c r="C19" s="219" t="n">
        <v>0</v>
      </c>
      <c r="D19" s="265" t="n">
        <v>0</v>
      </c>
      <c r="E19" s="219" t="n">
        <v>0</v>
      </c>
      <c r="F19" s="265" t="n">
        <v>0</v>
      </c>
      <c r="G19" s="219" t="n">
        <v>0</v>
      </c>
      <c r="H19" s="265" t="n">
        <v>0</v>
      </c>
      <c r="I19" s="219" t="n">
        <v>0</v>
      </c>
      <c r="J19" s="265" t="n">
        <v>0</v>
      </c>
      <c r="K19" s="219" t="n">
        <v>0</v>
      </c>
    </row>
    <row r="20" customFormat="false" ht="16.5" hidden="false" customHeight="true" outlineLevel="0" collapsed="false">
      <c r="A20" s="264" t="s">
        <v>158</v>
      </c>
      <c r="B20" s="265" t="n">
        <v>0</v>
      </c>
      <c r="C20" s="219" t="n">
        <v>0</v>
      </c>
      <c r="D20" s="265" t="n">
        <v>0</v>
      </c>
      <c r="E20" s="219" t="n">
        <v>0</v>
      </c>
      <c r="F20" s="265" t="n">
        <v>0</v>
      </c>
      <c r="G20" s="219" t="n">
        <v>0</v>
      </c>
      <c r="H20" s="265" t="n">
        <v>0</v>
      </c>
      <c r="I20" s="219" t="n">
        <v>0</v>
      </c>
      <c r="J20" s="265" t="n">
        <v>0</v>
      </c>
      <c r="K20" s="219" t="n">
        <v>0</v>
      </c>
    </row>
    <row r="21" customFormat="false" ht="16.5" hidden="false" customHeight="true" outlineLevel="0" collapsed="false">
      <c r="A21" s="264" t="s">
        <v>159</v>
      </c>
      <c r="B21" s="265" t="n">
        <v>0</v>
      </c>
      <c r="C21" s="219" t="n">
        <v>0</v>
      </c>
      <c r="D21" s="265" t="n">
        <v>0</v>
      </c>
      <c r="E21" s="219" t="n">
        <v>0</v>
      </c>
      <c r="F21" s="265" t="n">
        <v>0</v>
      </c>
      <c r="G21" s="219" t="n">
        <v>0</v>
      </c>
      <c r="H21" s="265" t="n">
        <v>0</v>
      </c>
      <c r="I21" s="219" t="n">
        <v>0</v>
      </c>
      <c r="J21" s="265" t="n">
        <v>0</v>
      </c>
      <c r="K21" s="219" t="n">
        <v>0</v>
      </c>
    </row>
    <row r="22" customFormat="false" ht="16.5" hidden="false" customHeight="true" outlineLevel="0" collapsed="false">
      <c r="A22" s="264" t="s">
        <v>12</v>
      </c>
      <c r="B22" s="265" t="n">
        <v>2872.130049</v>
      </c>
      <c r="C22" s="219" t="n">
        <v>0.0803823116931212</v>
      </c>
      <c r="D22" s="265" t="n">
        <v>0</v>
      </c>
      <c r="E22" s="219" t="n">
        <v>0</v>
      </c>
      <c r="F22" s="265" t="n">
        <v>0</v>
      </c>
      <c r="G22" s="219" t="n">
        <v>0</v>
      </c>
      <c r="H22" s="265" t="n">
        <v>0</v>
      </c>
      <c r="I22" s="219" t="n">
        <v>0</v>
      </c>
      <c r="J22" s="265" t="n">
        <v>2872.130049</v>
      </c>
      <c r="K22" s="219" t="n">
        <v>0.0219179502456986</v>
      </c>
    </row>
    <row r="23" customFormat="false" ht="16.5" hidden="false" customHeight="true" outlineLevel="0" collapsed="false">
      <c r="A23" s="264" t="s">
        <v>160</v>
      </c>
      <c r="B23" s="265" t="n">
        <v>0</v>
      </c>
      <c r="C23" s="219" t="n">
        <v>0</v>
      </c>
      <c r="D23" s="265" t="n">
        <v>0</v>
      </c>
      <c r="E23" s="219" t="n">
        <v>0</v>
      </c>
      <c r="F23" s="265" t="n">
        <v>0</v>
      </c>
      <c r="G23" s="219" t="n">
        <v>0</v>
      </c>
      <c r="H23" s="265" t="n">
        <v>0</v>
      </c>
      <c r="I23" s="219" t="n">
        <v>0</v>
      </c>
      <c r="J23" s="265" t="n">
        <v>0</v>
      </c>
      <c r="K23" s="219" t="n">
        <v>0</v>
      </c>
    </row>
    <row r="24" customFormat="false" ht="16.5" hidden="false" customHeight="true" outlineLevel="0" collapsed="false">
      <c r="A24" s="264" t="s">
        <v>161</v>
      </c>
      <c r="B24" s="265" t="n">
        <v>0</v>
      </c>
      <c r="C24" s="219" t="n">
        <v>0</v>
      </c>
      <c r="D24" s="265" t="n">
        <v>0</v>
      </c>
      <c r="E24" s="219" t="n">
        <v>0</v>
      </c>
      <c r="F24" s="265" t="n">
        <v>0</v>
      </c>
      <c r="G24" s="219" t="n">
        <v>0</v>
      </c>
      <c r="H24" s="265" t="n">
        <v>0</v>
      </c>
      <c r="I24" s="219" t="n">
        <v>0</v>
      </c>
      <c r="J24" s="265" t="n">
        <v>0</v>
      </c>
      <c r="K24" s="219" t="n">
        <v>0</v>
      </c>
    </row>
    <row r="25" customFormat="false" ht="16.5" hidden="false" customHeight="true" outlineLevel="0" collapsed="false">
      <c r="A25" s="267" t="s">
        <v>162</v>
      </c>
      <c r="B25" s="265" t="n">
        <v>203451.720035</v>
      </c>
      <c r="C25" s="219" t="n">
        <v>5.69400385614468</v>
      </c>
      <c r="D25" s="265" t="n">
        <v>134425.52105</v>
      </c>
      <c r="E25" s="219" t="n">
        <v>4.16037273075471</v>
      </c>
      <c r="F25" s="265" t="n">
        <v>136383.701365</v>
      </c>
      <c r="G25" s="219" t="n">
        <v>4.59142241187979</v>
      </c>
      <c r="H25" s="265" t="n">
        <v>186319.007112</v>
      </c>
      <c r="I25" s="219" t="n">
        <v>5.59612981279632</v>
      </c>
      <c r="J25" s="265" t="n">
        <v>660579.949561</v>
      </c>
      <c r="K25" s="219" t="n">
        <v>5.04105253619179</v>
      </c>
    </row>
    <row r="26" customFormat="false" ht="16.5" hidden="false" customHeight="true" outlineLevel="0" collapsed="false">
      <c r="A26" s="264" t="s">
        <v>163</v>
      </c>
      <c r="B26" s="265" t="n">
        <v>0</v>
      </c>
      <c r="C26" s="219" t="n">
        <v>0</v>
      </c>
      <c r="D26" s="265" t="n">
        <v>0</v>
      </c>
      <c r="E26" s="219" t="n">
        <v>0</v>
      </c>
      <c r="F26" s="265" t="n">
        <v>0</v>
      </c>
      <c r="G26" s="219" t="n">
        <v>0</v>
      </c>
      <c r="H26" s="265" t="n">
        <v>0</v>
      </c>
      <c r="I26" s="219" t="n">
        <v>0</v>
      </c>
      <c r="J26" s="265" t="n">
        <v>0</v>
      </c>
      <c r="K26" s="219" t="n">
        <v>0</v>
      </c>
    </row>
    <row r="27" customFormat="false" ht="16.5" hidden="false" customHeight="true" outlineLevel="0" collapsed="false">
      <c r="A27" s="263" t="s">
        <v>164</v>
      </c>
      <c r="B27" s="261" t="n">
        <v>1377103.476137</v>
      </c>
      <c r="C27" s="221" t="n">
        <v>38.5409988280531</v>
      </c>
      <c r="D27" s="261" t="n">
        <v>1241526.136281</v>
      </c>
      <c r="E27" s="221" t="n">
        <v>38.4243367000341</v>
      </c>
      <c r="F27" s="261" t="n">
        <v>971960.338578</v>
      </c>
      <c r="G27" s="221" t="n">
        <v>32.7215087825044</v>
      </c>
      <c r="H27" s="261" t="n">
        <v>1305735.156262</v>
      </c>
      <c r="I27" s="221" t="n">
        <v>39.218024767498</v>
      </c>
      <c r="J27" s="261" t="n">
        <v>4896325.107257</v>
      </c>
      <c r="K27" s="221" t="n">
        <v>37.3650942877705</v>
      </c>
    </row>
    <row r="28" customFormat="false" ht="16.5" hidden="false" customHeight="true" outlineLevel="0" collapsed="false">
      <c r="A28" s="264" t="s">
        <v>155</v>
      </c>
      <c r="B28" s="265" t="n">
        <v>0</v>
      </c>
      <c r="C28" s="219" t="n">
        <v>0</v>
      </c>
      <c r="D28" s="265" t="n">
        <v>0</v>
      </c>
      <c r="E28" s="219" t="n">
        <v>0</v>
      </c>
      <c r="F28" s="265" t="n">
        <v>0</v>
      </c>
      <c r="G28" s="219" t="n">
        <v>0</v>
      </c>
      <c r="H28" s="265" t="n">
        <v>0</v>
      </c>
      <c r="I28" s="219" t="n">
        <v>0</v>
      </c>
      <c r="J28" s="265" t="n">
        <v>0</v>
      </c>
      <c r="K28" s="219" t="n">
        <v>0</v>
      </c>
    </row>
    <row r="29" customFormat="false" ht="16.5" hidden="false" customHeight="true" outlineLevel="0" collapsed="false">
      <c r="A29" s="264" t="s">
        <v>165</v>
      </c>
      <c r="B29" s="265" t="n">
        <v>0</v>
      </c>
      <c r="C29" s="219" t="n">
        <v>0</v>
      </c>
      <c r="D29" s="265" t="n">
        <v>0</v>
      </c>
      <c r="E29" s="219" t="n">
        <v>0</v>
      </c>
      <c r="F29" s="265" t="n">
        <v>0</v>
      </c>
      <c r="G29" s="219" t="n">
        <v>0</v>
      </c>
      <c r="H29" s="265" t="n">
        <v>0</v>
      </c>
      <c r="I29" s="219" t="n">
        <v>0</v>
      </c>
      <c r="J29" s="265" t="n">
        <v>0</v>
      </c>
      <c r="K29" s="219" t="n">
        <v>0</v>
      </c>
    </row>
    <row r="30" customFormat="false" ht="16.5" hidden="false" customHeight="true" outlineLevel="0" collapsed="false">
      <c r="A30" s="264" t="s">
        <v>166</v>
      </c>
      <c r="B30" s="265" t="n">
        <v>0</v>
      </c>
      <c r="C30" s="219" t="n">
        <v>0</v>
      </c>
      <c r="D30" s="265" t="n">
        <v>0</v>
      </c>
      <c r="E30" s="219" t="n">
        <v>0</v>
      </c>
      <c r="F30" s="265" t="n">
        <v>0</v>
      </c>
      <c r="G30" s="219" t="n">
        <v>0</v>
      </c>
      <c r="H30" s="265" t="n">
        <v>0</v>
      </c>
      <c r="I30" s="219" t="n">
        <v>0</v>
      </c>
      <c r="J30" s="265" t="n">
        <v>0</v>
      </c>
      <c r="K30" s="219" t="n">
        <v>0</v>
      </c>
    </row>
    <row r="31" customFormat="false" ht="16.5" hidden="false" customHeight="true" outlineLevel="0" collapsed="false">
      <c r="A31" s="264" t="s">
        <v>10</v>
      </c>
      <c r="B31" s="265" t="n">
        <v>7173.306864</v>
      </c>
      <c r="C31" s="219" t="n">
        <v>0.200759359212586</v>
      </c>
      <c r="D31" s="265" t="n">
        <v>0</v>
      </c>
      <c r="E31" s="219" t="n">
        <v>0</v>
      </c>
      <c r="F31" s="265" t="n">
        <v>30302.196953</v>
      </c>
      <c r="G31" s="219" t="n">
        <v>1.02013792576907</v>
      </c>
      <c r="H31" s="265" t="n">
        <v>21075.36722</v>
      </c>
      <c r="I31" s="219" t="n">
        <v>0.63300300191368</v>
      </c>
      <c r="J31" s="265" t="n">
        <v>58550.871036</v>
      </c>
      <c r="K31" s="219" t="n">
        <v>0.446816493792188</v>
      </c>
    </row>
    <row r="32" customFormat="false" ht="16.5" hidden="false" customHeight="true" outlineLevel="0" collapsed="false">
      <c r="A32" s="264" t="s">
        <v>167</v>
      </c>
      <c r="B32" s="265" t="n">
        <v>0</v>
      </c>
      <c r="C32" s="219" t="n">
        <v>0</v>
      </c>
      <c r="D32" s="265" t="n">
        <v>0</v>
      </c>
      <c r="E32" s="219" t="n">
        <v>0</v>
      </c>
      <c r="F32" s="265" t="n">
        <v>42173.852066</v>
      </c>
      <c r="G32" s="219" t="n">
        <v>1.41980286231496</v>
      </c>
      <c r="H32" s="265" t="n">
        <v>7881.643248</v>
      </c>
      <c r="I32" s="219" t="n">
        <v>0.23672678079185</v>
      </c>
      <c r="J32" s="265" t="n">
        <v>50055.495314</v>
      </c>
      <c r="K32" s="219" t="n">
        <v>0.381986134714909</v>
      </c>
    </row>
    <row r="33" customFormat="false" ht="16.5" hidden="false" customHeight="true" outlineLevel="0" collapsed="false">
      <c r="A33" s="264" t="s">
        <v>168</v>
      </c>
      <c r="B33" s="265" t="n">
        <v>0</v>
      </c>
      <c r="C33" s="219" t="n">
        <v>0</v>
      </c>
      <c r="D33" s="265" t="n">
        <v>0</v>
      </c>
      <c r="E33" s="219" t="n">
        <v>0</v>
      </c>
      <c r="F33" s="265" t="n">
        <v>0</v>
      </c>
      <c r="G33" s="219" t="n">
        <v>0</v>
      </c>
      <c r="H33" s="265" t="n">
        <v>0</v>
      </c>
      <c r="I33" s="219" t="n">
        <v>0</v>
      </c>
      <c r="J33" s="265" t="n">
        <v>0</v>
      </c>
      <c r="K33" s="219" t="n">
        <v>0</v>
      </c>
    </row>
    <row r="34" customFormat="false" ht="16.5" hidden="false" customHeight="true" outlineLevel="0" collapsed="false">
      <c r="A34" s="216" t="s">
        <v>169</v>
      </c>
      <c r="B34" s="265" t="n">
        <v>0</v>
      </c>
      <c r="C34" s="219" t="n">
        <v>0</v>
      </c>
      <c r="D34" s="265" t="n">
        <v>0</v>
      </c>
      <c r="E34" s="219" t="n">
        <v>0</v>
      </c>
      <c r="F34" s="265" t="n">
        <v>0</v>
      </c>
      <c r="G34" s="219" t="n">
        <v>0</v>
      </c>
      <c r="H34" s="265" t="n">
        <v>0</v>
      </c>
      <c r="I34" s="219" t="n">
        <v>0</v>
      </c>
      <c r="J34" s="265" t="n">
        <v>0</v>
      </c>
      <c r="K34" s="219" t="n">
        <v>0</v>
      </c>
    </row>
    <row r="35" customFormat="false" ht="16.5" hidden="false" customHeight="true" outlineLevel="0" collapsed="false">
      <c r="A35" s="267" t="s">
        <v>162</v>
      </c>
      <c r="B35" s="265" t="n">
        <v>1369930.169273</v>
      </c>
      <c r="C35" s="219" t="n">
        <v>38.3402394688405</v>
      </c>
      <c r="D35" s="265" t="n">
        <v>1241526.136281</v>
      </c>
      <c r="E35" s="219" t="n">
        <v>38.4243367000341</v>
      </c>
      <c r="F35" s="265" t="n">
        <v>899484.289559</v>
      </c>
      <c r="G35" s="219" t="n">
        <v>30.2815679944203</v>
      </c>
      <c r="H35" s="265" t="n">
        <v>1276778.145794</v>
      </c>
      <c r="I35" s="219" t="n">
        <v>38.3482949847924</v>
      </c>
      <c r="J35" s="265" t="n">
        <v>4787718.740906</v>
      </c>
      <c r="K35" s="219" t="n">
        <v>36.5362916592558</v>
      </c>
    </row>
    <row r="36" customFormat="false" ht="16.5" hidden="false" customHeight="true" outlineLevel="0" collapsed="false">
      <c r="A36" s="264" t="s">
        <v>170</v>
      </c>
      <c r="B36" s="265" t="n">
        <v>0</v>
      </c>
      <c r="C36" s="219" t="n">
        <v>0</v>
      </c>
      <c r="D36" s="265" t="n">
        <v>0</v>
      </c>
      <c r="E36" s="219" t="n">
        <v>0</v>
      </c>
      <c r="F36" s="265" t="n">
        <v>0</v>
      </c>
      <c r="G36" s="219" t="n">
        <v>0</v>
      </c>
      <c r="H36" s="265" t="n">
        <v>0</v>
      </c>
      <c r="I36" s="219" t="n">
        <v>0</v>
      </c>
      <c r="J36" s="265" t="n">
        <v>0</v>
      </c>
      <c r="K36" s="219" t="n">
        <v>0</v>
      </c>
    </row>
    <row r="37" customFormat="false" ht="16.5" hidden="false" customHeight="true" outlineLevel="0" collapsed="false">
      <c r="A37" s="264" t="s">
        <v>171</v>
      </c>
      <c r="B37" s="265" t="n">
        <v>0</v>
      </c>
      <c r="C37" s="219" t="n">
        <v>0</v>
      </c>
      <c r="D37" s="265" t="n">
        <v>0</v>
      </c>
      <c r="E37" s="219" t="n">
        <v>0</v>
      </c>
      <c r="F37" s="265" t="n">
        <v>0</v>
      </c>
      <c r="G37" s="219" t="n">
        <v>0</v>
      </c>
      <c r="H37" s="265" t="n">
        <v>0</v>
      </c>
      <c r="I37" s="219" t="n">
        <v>0</v>
      </c>
      <c r="J37" s="265" t="n">
        <v>0</v>
      </c>
      <c r="K37" s="219" t="n">
        <v>0</v>
      </c>
    </row>
    <row r="38" customFormat="false" ht="16.5" hidden="false" customHeight="true" outlineLevel="0" collapsed="false">
      <c r="A38" s="264" t="s">
        <v>172</v>
      </c>
      <c r="B38" s="265" t="n">
        <v>0</v>
      </c>
      <c r="C38" s="219" t="n">
        <v>0</v>
      </c>
      <c r="D38" s="265" t="n">
        <v>0</v>
      </c>
      <c r="E38" s="219" t="n">
        <v>0</v>
      </c>
      <c r="F38" s="265" t="n">
        <v>0</v>
      </c>
      <c r="G38" s="219" t="n">
        <v>0</v>
      </c>
      <c r="H38" s="265" t="n">
        <v>0</v>
      </c>
      <c r="I38" s="219" t="n">
        <v>0</v>
      </c>
      <c r="J38" s="265" t="n">
        <v>0</v>
      </c>
      <c r="K38" s="219" t="n">
        <v>0</v>
      </c>
    </row>
    <row r="39" customFormat="false" ht="16.5" hidden="false" customHeight="true" outlineLevel="0" collapsed="false">
      <c r="A39" s="264" t="s">
        <v>173</v>
      </c>
      <c r="B39" s="265" t="n">
        <v>0</v>
      </c>
      <c r="C39" s="219" t="n">
        <v>0</v>
      </c>
      <c r="D39" s="265" t="n">
        <v>0</v>
      </c>
      <c r="E39" s="219" t="n">
        <v>0</v>
      </c>
      <c r="F39" s="265" t="n">
        <v>0</v>
      </c>
      <c r="G39" s="219" t="n">
        <v>0</v>
      </c>
      <c r="H39" s="265" t="n">
        <v>0</v>
      </c>
      <c r="I39" s="219" t="n">
        <v>0</v>
      </c>
      <c r="J39" s="265" t="n">
        <v>0</v>
      </c>
      <c r="K39" s="219" t="n">
        <v>0</v>
      </c>
    </row>
    <row r="40" customFormat="false" ht="16.5" hidden="false" customHeight="true" outlineLevel="0" collapsed="false">
      <c r="A40" s="216" t="s">
        <v>174</v>
      </c>
      <c r="B40" s="265" t="n">
        <v>0</v>
      </c>
      <c r="C40" s="219" t="n">
        <v>0</v>
      </c>
      <c r="D40" s="265" t="n">
        <v>0</v>
      </c>
      <c r="E40" s="219" t="n">
        <v>0</v>
      </c>
      <c r="F40" s="265" t="n">
        <v>0</v>
      </c>
      <c r="G40" s="219" t="n">
        <v>0</v>
      </c>
      <c r="H40" s="265" t="n">
        <v>0</v>
      </c>
      <c r="I40" s="219" t="n">
        <v>0</v>
      </c>
      <c r="J40" s="265" t="n">
        <v>0</v>
      </c>
      <c r="K40" s="219" t="n">
        <v>0</v>
      </c>
    </row>
    <row r="41" customFormat="false" ht="16.5" hidden="false" customHeight="true" outlineLevel="0" collapsed="false">
      <c r="A41" s="263" t="s">
        <v>175</v>
      </c>
      <c r="B41" s="261" t="n">
        <v>77919.310891</v>
      </c>
      <c r="C41" s="221" t="n">
        <v>2.18072797126102</v>
      </c>
      <c r="D41" s="261" t="n">
        <v>274201.398677</v>
      </c>
      <c r="E41" s="221" t="n">
        <v>8.4863351310074</v>
      </c>
      <c r="F41" s="261" t="n">
        <v>224332.937829</v>
      </c>
      <c r="G41" s="221" t="n">
        <v>7.55227544172838</v>
      </c>
      <c r="H41" s="261" t="n">
        <v>156382.361625</v>
      </c>
      <c r="I41" s="221" t="n">
        <v>4.69697649021442</v>
      </c>
      <c r="J41" s="261" t="n">
        <v>732836.009022</v>
      </c>
      <c r="K41" s="221" t="n">
        <v>5.59245678641641</v>
      </c>
    </row>
    <row r="42" customFormat="false" ht="16.5" hidden="false" customHeight="true" outlineLevel="0" collapsed="false">
      <c r="A42" s="264" t="s">
        <v>176</v>
      </c>
      <c r="B42" s="265" t="n">
        <v>0</v>
      </c>
      <c r="C42" s="219" t="n">
        <v>0</v>
      </c>
      <c r="D42" s="265" t="n">
        <v>0</v>
      </c>
      <c r="E42" s="219" t="n">
        <v>0</v>
      </c>
      <c r="F42" s="265" t="n">
        <v>0</v>
      </c>
      <c r="G42" s="219" t="n">
        <v>0</v>
      </c>
      <c r="H42" s="265" t="n">
        <v>130.009549</v>
      </c>
      <c r="I42" s="219" t="n">
        <v>0.00390486362279593</v>
      </c>
      <c r="J42" s="265" t="n">
        <v>130.009549</v>
      </c>
      <c r="K42" s="219" t="n">
        <v>0.000992135724299759</v>
      </c>
    </row>
    <row r="43" customFormat="false" ht="16.5" hidden="false" customHeight="true" outlineLevel="0" collapsed="false">
      <c r="A43" s="264" t="s">
        <v>177</v>
      </c>
      <c r="B43" s="265" t="n">
        <v>0</v>
      </c>
      <c r="C43" s="219" t="n">
        <v>0</v>
      </c>
      <c r="D43" s="265" t="n">
        <v>49586.501249</v>
      </c>
      <c r="E43" s="219" t="n">
        <v>1.53466637881315</v>
      </c>
      <c r="F43" s="265" t="n">
        <v>59597.384774</v>
      </c>
      <c r="G43" s="219" t="n">
        <v>2.00637440839386</v>
      </c>
      <c r="H43" s="265" t="n">
        <v>26818.821687</v>
      </c>
      <c r="I43" s="219" t="n">
        <v>0.805508841599141</v>
      </c>
      <c r="J43" s="265" t="n">
        <v>136002.70771</v>
      </c>
      <c r="K43" s="219" t="n">
        <v>1.03787103300073</v>
      </c>
    </row>
    <row r="44" customFormat="false" ht="16.5" hidden="false" customHeight="true" outlineLevel="0" collapsed="false">
      <c r="A44" s="264" t="s">
        <v>178</v>
      </c>
      <c r="B44" s="265" t="n">
        <v>77919.310891</v>
      </c>
      <c r="C44" s="219" t="n">
        <v>2.18072797126102</v>
      </c>
      <c r="D44" s="265" t="n">
        <v>22562.016</v>
      </c>
      <c r="E44" s="219" t="n">
        <v>0.698278090232118</v>
      </c>
      <c r="F44" s="265" t="n">
        <v>2267.668585</v>
      </c>
      <c r="G44" s="219" t="n">
        <v>0.0763421454299722</v>
      </c>
      <c r="H44" s="265" t="n">
        <v>0</v>
      </c>
      <c r="I44" s="219" t="n">
        <v>0</v>
      </c>
      <c r="J44" s="265" t="n">
        <v>102748.995476</v>
      </c>
      <c r="K44" s="219" t="n">
        <v>0.784103551098804</v>
      </c>
    </row>
    <row r="45" customFormat="false" ht="16.5" hidden="false" customHeight="true" outlineLevel="0" collapsed="false">
      <c r="A45" s="264" t="s">
        <v>179</v>
      </c>
      <c r="B45" s="265" t="n">
        <v>0</v>
      </c>
      <c r="C45" s="219" t="n">
        <v>0</v>
      </c>
      <c r="D45" s="265" t="n">
        <v>202052.881427</v>
      </c>
      <c r="E45" s="219" t="n">
        <v>6.25339066193119</v>
      </c>
      <c r="F45" s="265" t="n">
        <v>162467.88447</v>
      </c>
      <c r="G45" s="219" t="n">
        <v>5.46955888790454</v>
      </c>
      <c r="H45" s="265" t="n">
        <v>129433.530388</v>
      </c>
      <c r="I45" s="219" t="n">
        <v>3.88756278496245</v>
      </c>
      <c r="J45" s="265" t="n">
        <v>493954.296286</v>
      </c>
      <c r="K45" s="219" t="n">
        <v>3.76949006658494</v>
      </c>
    </row>
    <row r="46" customFormat="false" ht="16.5" hidden="false" customHeight="true" outlineLevel="0" collapsed="false">
      <c r="A46" s="216" t="s">
        <v>180</v>
      </c>
      <c r="B46" s="265" t="n">
        <v>0</v>
      </c>
      <c r="C46" s="219" t="n">
        <v>0</v>
      </c>
      <c r="D46" s="265" t="n">
        <v>0</v>
      </c>
      <c r="E46" s="219" t="n">
        <v>0</v>
      </c>
      <c r="F46" s="265" t="n">
        <v>0</v>
      </c>
      <c r="G46" s="219" t="n">
        <v>0</v>
      </c>
      <c r="H46" s="265" t="n">
        <v>0</v>
      </c>
      <c r="I46" s="219" t="n">
        <v>0</v>
      </c>
      <c r="J46" s="265" t="n">
        <v>0</v>
      </c>
      <c r="K46" s="219" t="n">
        <v>0</v>
      </c>
    </row>
    <row r="47" customFormat="false" ht="16.5" hidden="false" customHeight="true" outlineLevel="0" collapsed="false">
      <c r="A47" s="263" t="s">
        <v>181</v>
      </c>
      <c r="B47" s="261" t="n">
        <v>17842.304101</v>
      </c>
      <c r="C47" s="221" t="n">
        <v>0.499352614645492</v>
      </c>
      <c r="D47" s="261" t="n">
        <v>0</v>
      </c>
      <c r="E47" s="221" t="n">
        <v>0</v>
      </c>
      <c r="F47" s="261" t="n">
        <v>0</v>
      </c>
      <c r="G47" s="221" t="n">
        <v>0</v>
      </c>
      <c r="H47" s="261" t="n">
        <v>124.371073</v>
      </c>
      <c r="I47" s="221" t="n">
        <v>0.00373551083302194</v>
      </c>
      <c r="J47" s="261" t="n">
        <v>17966.675174</v>
      </c>
      <c r="K47" s="221" t="n">
        <v>0.137108238772638</v>
      </c>
    </row>
    <row r="48" customFormat="false" ht="16.5" hidden="false" customHeight="true" outlineLevel="0" collapsed="false">
      <c r="A48" s="264" t="s">
        <v>182</v>
      </c>
      <c r="B48" s="265" t="n">
        <v>17842.304101</v>
      </c>
      <c r="C48" s="219" t="n">
        <v>0.499352614645492</v>
      </c>
      <c r="D48" s="265" t="n">
        <v>0</v>
      </c>
      <c r="E48" s="219" t="n">
        <v>0</v>
      </c>
      <c r="F48" s="265" t="n">
        <v>0</v>
      </c>
      <c r="G48" s="219" t="n">
        <v>0</v>
      </c>
      <c r="H48" s="265" t="n">
        <v>124.371073</v>
      </c>
      <c r="I48" s="219" t="n">
        <v>0.00373551083302194</v>
      </c>
      <c r="J48" s="265" t="n">
        <v>17966.675174</v>
      </c>
      <c r="K48" s="219" t="n">
        <v>0.137108238772638</v>
      </c>
    </row>
    <row r="49" customFormat="false" ht="14.25" hidden="false" customHeight="true" outlineLevel="0" collapsed="false">
      <c r="A49" s="264" t="s">
        <v>183</v>
      </c>
      <c r="B49" s="265" t="n">
        <v>0</v>
      </c>
      <c r="C49" s="219" t="n">
        <v>0</v>
      </c>
      <c r="D49" s="265" t="n">
        <v>0</v>
      </c>
      <c r="E49" s="219" t="n">
        <v>0</v>
      </c>
      <c r="F49" s="265" t="n">
        <v>0</v>
      </c>
      <c r="G49" s="219" t="n">
        <v>0</v>
      </c>
      <c r="H49" s="265" t="n">
        <v>0</v>
      </c>
      <c r="I49" s="219" t="n">
        <v>0</v>
      </c>
      <c r="J49" s="265" t="n">
        <v>0</v>
      </c>
      <c r="K49" s="219" t="n">
        <v>0</v>
      </c>
    </row>
    <row r="50" customFormat="false" ht="16.5" hidden="false" customHeight="true" outlineLevel="0" collapsed="false">
      <c r="A50" s="229" t="s">
        <v>184</v>
      </c>
      <c r="B50" s="265" t="n">
        <v>0</v>
      </c>
      <c r="C50" s="219" t="n">
        <v>0</v>
      </c>
      <c r="D50" s="265" t="n">
        <v>0</v>
      </c>
      <c r="E50" s="219" t="n">
        <v>0</v>
      </c>
      <c r="F50" s="265" t="n">
        <v>0</v>
      </c>
      <c r="G50" s="219" t="n">
        <v>0</v>
      </c>
      <c r="H50" s="265" t="n">
        <v>0</v>
      </c>
      <c r="I50" s="219" t="n">
        <v>0</v>
      </c>
      <c r="J50" s="265" t="n">
        <v>0</v>
      </c>
      <c r="K50" s="219" t="n">
        <v>0</v>
      </c>
    </row>
    <row r="51" customFormat="false" ht="16.5" hidden="false" customHeight="true" outlineLevel="0" collapsed="false">
      <c r="A51" s="225" t="s">
        <v>185</v>
      </c>
      <c r="B51" s="265" t="n">
        <v>0</v>
      </c>
      <c r="C51" s="219" t="n">
        <v>0</v>
      </c>
      <c r="D51" s="265" t="n">
        <v>0</v>
      </c>
      <c r="E51" s="219" t="n">
        <v>0</v>
      </c>
      <c r="F51" s="265" t="n">
        <v>0</v>
      </c>
      <c r="G51" s="219" t="n">
        <v>0</v>
      </c>
      <c r="H51" s="265" t="n">
        <v>0</v>
      </c>
      <c r="I51" s="219" t="n">
        <v>0</v>
      </c>
      <c r="J51" s="265" t="n">
        <v>0</v>
      </c>
      <c r="K51" s="219" t="n">
        <v>0</v>
      </c>
    </row>
    <row r="52" customFormat="false" ht="16.5" hidden="false" customHeight="true" outlineLevel="0" collapsed="false">
      <c r="A52" s="233" t="s">
        <v>186</v>
      </c>
      <c r="B52" s="261" t="n">
        <v>1637554.879022</v>
      </c>
      <c r="C52" s="221" t="n">
        <v>45.8302529671203</v>
      </c>
      <c r="D52" s="261" t="n">
        <v>1578018.33906</v>
      </c>
      <c r="E52" s="221" t="n">
        <v>48.8385272020938</v>
      </c>
      <c r="F52" s="261" t="n">
        <v>1630583.81318</v>
      </c>
      <c r="G52" s="221" t="n">
        <v>54.8943824617768</v>
      </c>
      <c r="H52" s="261" t="n">
        <v>1664952.57439</v>
      </c>
      <c r="I52" s="221" t="n">
        <v>50.0071940209249</v>
      </c>
      <c r="J52" s="261" t="n">
        <v>6511109.605652</v>
      </c>
      <c r="K52" s="221" t="n">
        <v>49.6879228817159</v>
      </c>
    </row>
    <row r="53" customFormat="false" ht="16.5" hidden="false" customHeight="true" outlineLevel="0" collapsed="false">
      <c r="A53" s="263" t="s">
        <v>149</v>
      </c>
      <c r="B53" s="261" t="n">
        <v>123.346522</v>
      </c>
      <c r="C53" s="221" t="n">
        <v>0.00345209945528704</v>
      </c>
      <c r="D53" s="261" t="n">
        <v>0</v>
      </c>
      <c r="E53" s="221" t="n">
        <v>0</v>
      </c>
      <c r="F53" s="261" t="n">
        <v>31104.810557</v>
      </c>
      <c r="G53" s="221" t="n">
        <v>1.04715829589103</v>
      </c>
      <c r="H53" s="261" t="n">
        <v>0</v>
      </c>
      <c r="I53" s="221" t="n">
        <v>0</v>
      </c>
      <c r="J53" s="261" t="n">
        <v>31228.157079</v>
      </c>
      <c r="K53" s="221" t="n">
        <v>0.238309958617888</v>
      </c>
    </row>
    <row r="54" customFormat="false" ht="16.5" hidden="false" customHeight="true" outlineLevel="0" collapsed="false">
      <c r="A54" s="264" t="s">
        <v>187</v>
      </c>
      <c r="B54" s="265" t="n">
        <v>123.346522</v>
      </c>
      <c r="C54" s="219" t="n">
        <v>0.00345209945528704</v>
      </c>
      <c r="D54" s="265" t="n">
        <v>0</v>
      </c>
      <c r="E54" s="219" t="n">
        <v>0</v>
      </c>
      <c r="F54" s="265" t="n">
        <v>31104.810557</v>
      </c>
      <c r="G54" s="219" t="n">
        <v>1.04715829589103</v>
      </c>
      <c r="H54" s="265" t="n">
        <v>0</v>
      </c>
      <c r="I54" s="219" t="n">
        <v>0</v>
      </c>
      <c r="J54" s="265" t="n">
        <v>31228.157079</v>
      </c>
      <c r="K54" s="219" t="n">
        <v>0.238309958617888</v>
      </c>
    </row>
    <row r="55" customFormat="false" ht="16.5" hidden="false" customHeight="true" outlineLevel="0" collapsed="false">
      <c r="A55" s="263" t="s">
        <v>153</v>
      </c>
      <c r="B55" s="261" t="n">
        <v>13431.300956</v>
      </c>
      <c r="C55" s="221" t="n">
        <v>0.375901857321959</v>
      </c>
      <c r="D55" s="261" t="n">
        <v>33571.537843</v>
      </c>
      <c r="E55" s="221" t="n">
        <v>1.03901483498484</v>
      </c>
      <c r="F55" s="261" t="n">
        <v>6338.14811</v>
      </c>
      <c r="G55" s="221" t="n">
        <v>0.213376781762104</v>
      </c>
      <c r="H55" s="261" t="n">
        <v>22334.470745</v>
      </c>
      <c r="I55" s="221" t="n">
        <v>0.670820436016975</v>
      </c>
      <c r="J55" s="261" t="n">
        <v>75675.457654</v>
      </c>
      <c r="K55" s="221" t="n">
        <v>0.577498541982228</v>
      </c>
    </row>
    <row r="56" customFormat="false" ht="16.5" hidden="false" customHeight="true" outlineLevel="0" collapsed="false">
      <c r="A56" s="268" t="s">
        <v>188</v>
      </c>
      <c r="B56" s="265" t="n">
        <v>0</v>
      </c>
      <c r="C56" s="219" t="n">
        <v>0</v>
      </c>
      <c r="D56" s="265" t="n">
        <v>0</v>
      </c>
      <c r="E56" s="219" t="n">
        <v>0</v>
      </c>
      <c r="F56" s="265" t="n">
        <v>0</v>
      </c>
      <c r="G56" s="219" t="n">
        <v>0</v>
      </c>
      <c r="H56" s="265" t="n">
        <v>0</v>
      </c>
      <c r="I56" s="219" t="n">
        <v>0</v>
      </c>
      <c r="J56" s="265" t="n">
        <v>0</v>
      </c>
      <c r="K56" s="219" t="n">
        <v>0</v>
      </c>
    </row>
    <row r="57" customFormat="false" ht="16.5" hidden="false" customHeight="true" outlineLevel="0" collapsed="false">
      <c r="A57" s="264" t="s">
        <v>189</v>
      </c>
      <c r="B57" s="265" t="n">
        <v>0</v>
      </c>
      <c r="C57" s="219" t="n">
        <v>0</v>
      </c>
      <c r="D57" s="265" t="n">
        <v>0</v>
      </c>
      <c r="E57" s="219" t="n">
        <v>0</v>
      </c>
      <c r="F57" s="265" t="n">
        <v>0</v>
      </c>
      <c r="G57" s="219" t="n">
        <v>0</v>
      </c>
      <c r="H57" s="265" t="n">
        <v>0</v>
      </c>
      <c r="I57" s="219" t="n">
        <v>0</v>
      </c>
      <c r="J57" s="265" t="n">
        <v>0</v>
      </c>
      <c r="K57" s="219" t="n">
        <v>0</v>
      </c>
    </row>
    <row r="58" customFormat="false" ht="16.5" hidden="false" customHeight="true" outlineLevel="0" collapsed="false">
      <c r="A58" s="264" t="s">
        <v>190</v>
      </c>
      <c r="B58" s="265" t="n">
        <v>0</v>
      </c>
      <c r="C58" s="219" t="n">
        <v>0</v>
      </c>
      <c r="D58" s="265" t="n">
        <v>0</v>
      </c>
      <c r="E58" s="219" t="n">
        <v>0</v>
      </c>
      <c r="F58" s="265" t="n">
        <v>0</v>
      </c>
      <c r="G58" s="219" t="n">
        <v>0</v>
      </c>
      <c r="H58" s="265" t="n">
        <v>0</v>
      </c>
      <c r="I58" s="219" t="n">
        <v>0</v>
      </c>
      <c r="J58" s="265" t="n">
        <v>0</v>
      </c>
      <c r="K58" s="219" t="n">
        <v>0</v>
      </c>
    </row>
    <row r="59" customFormat="false" ht="16.5" hidden="false" customHeight="true" outlineLevel="0" collapsed="false">
      <c r="A59" s="264" t="s">
        <v>191</v>
      </c>
      <c r="B59" s="265" t="n">
        <v>13431.300956</v>
      </c>
      <c r="C59" s="219" t="n">
        <v>0.375901857321959</v>
      </c>
      <c r="D59" s="265" t="n">
        <v>33571.537843</v>
      </c>
      <c r="E59" s="219" t="n">
        <v>1.03901483498484</v>
      </c>
      <c r="F59" s="265" t="n">
        <v>6338.14811</v>
      </c>
      <c r="G59" s="219" t="n">
        <v>0.213376781762104</v>
      </c>
      <c r="H59" s="265" t="n">
        <v>22334.470745</v>
      </c>
      <c r="I59" s="219" t="n">
        <v>0.670820436016975</v>
      </c>
      <c r="J59" s="265" t="n">
        <v>75675.457654</v>
      </c>
      <c r="K59" s="219" t="n">
        <v>0.577498541982228</v>
      </c>
    </row>
    <row r="60" customFormat="false" ht="16.5" hidden="false" customHeight="true" outlineLevel="0" collapsed="false">
      <c r="A60" s="264" t="s">
        <v>192</v>
      </c>
      <c r="B60" s="261" t="n">
        <v>0</v>
      </c>
      <c r="C60" s="221" t="n">
        <v>0</v>
      </c>
      <c r="D60" s="261" t="n">
        <v>0</v>
      </c>
      <c r="E60" s="221" t="n">
        <v>0</v>
      </c>
      <c r="F60" s="261" t="n">
        <v>0</v>
      </c>
      <c r="G60" s="221" t="n">
        <v>0</v>
      </c>
      <c r="H60" s="261" t="n">
        <v>0</v>
      </c>
      <c r="I60" s="221" t="n">
        <v>0</v>
      </c>
      <c r="J60" s="261" t="n">
        <v>0</v>
      </c>
      <c r="K60" s="221" t="n">
        <v>0</v>
      </c>
    </row>
    <row r="61" customFormat="false" ht="16.5" hidden="false" customHeight="true" outlineLevel="0" collapsed="false">
      <c r="A61" s="267" t="s">
        <v>162</v>
      </c>
      <c r="B61" s="261" t="n">
        <v>0</v>
      </c>
      <c r="C61" s="221" t="n">
        <v>0</v>
      </c>
      <c r="D61" s="261" t="n">
        <v>0</v>
      </c>
      <c r="E61" s="221" t="n">
        <v>0</v>
      </c>
      <c r="F61" s="261" t="n">
        <v>0</v>
      </c>
      <c r="G61" s="221" t="n">
        <v>0</v>
      </c>
      <c r="H61" s="261" t="n">
        <v>0</v>
      </c>
      <c r="I61" s="221" t="n">
        <v>0</v>
      </c>
      <c r="J61" s="261" t="n">
        <v>0</v>
      </c>
      <c r="K61" s="221" t="n">
        <v>0</v>
      </c>
    </row>
    <row r="62" customFormat="false" ht="16.5" hidden="false" customHeight="true" outlineLevel="0" collapsed="false">
      <c r="A62" s="263" t="s">
        <v>193</v>
      </c>
      <c r="B62" s="261" t="n">
        <v>13517.907966</v>
      </c>
      <c r="C62" s="221" t="n">
        <v>0.378325727952418</v>
      </c>
      <c r="D62" s="261" t="n">
        <v>17205.992336</v>
      </c>
      <c r="E62" s="221" t="n">
        <v>0.532513028486928</v>
      </c>
      <c r="F62" s="261" t="n">
        <v>0</v>
      </c>
      <c r="G62" s="221" t="n">
        <v>0</v>
      </c>
      <c r="H62" s="261" t="n">
        <v>20652.297831</v>
      </c>
      <c r="I62" s="221" t="n">
        <v>0.620296025543625</v>
      </c>
      <c r="J62" s="261" t="n">
        <v>51376.198134</v>
      </c>
      <c r="K62" s="221" t="n">
        <v>0.392064751701</v>
      </c>
    </row>
    <row r="63" customFormat="false" ht="16.5" hidden="false" customHeight="true" outlineLevel="0" collapsed="false">
      <c r="A63" s="267" t="s">
        <v>194</v>
      </c>
      <c r="B63" s="265" t="n">
        <v>0</v>
      </c>
      <c r="C63" s="219" t="n">
        <v>0</v>
      </c>
      <c r="D63" s="265" t="n">
        <v>0</v>
      </c>
      <c r="E63" s="219" t="n">
        <v>0</v>
      </c>
      <c r="F63" s="265" t="n">
        <v>0</v>
      </c>
      <c r="G63" s="219" t="n">
        <v>0</v>
      </c>
      <c r="H63" s="265" t="n">
        <v>0</v>
      </c>
      <c r="I63" s="219" t="n">
        <v>0</v>
      </c>
      <c r="J63" s="265" t="n">
        <v>0</v>
      </c>
      <c r="K63" s="219" t="n">
        <v>0</v>
      </c>
    </row>
    <row r="64" customFormat="false" ht="16.5" hidden="false" customHeight="true" outlineLevel="0" collapsed="false">
      <c r="A64" s="267" t="s">
        <v>162</v>
      </c>
      <c r="B64" s="265" t="n">
        <v>13517.907966</v>
      </c>
      <c r="C64" s="219" t="n">
        <v>0.378325727952418</v>
      </c>
      <c r="D64" s="265" t="n">
        <v>17205.992336</v>
      </c>
      <c r="E64" s="219" t="n">
        <v>0.532513028486928</v>
      </c>
      <c r="F64" s="265" t="n">
        <v>0</v>
      </c>
      <c r="G64" s="219" t="n">
        <v>0</v>
      </c>
      <c r="H64" s="265" t="n">
        <v>20652.297831</v>
      </c>
      <c r="I64" s="219" t="n">
        <v>0.620296025543625</v>
      </c>
      <c r="J64" s="265" t="n">
        <v>51376.198134</v>
      </c>
      <c r="K64" s="219" t="n">
        <v>0.392064751701</v>
      </c>
    </row>
    <row r="65" customFormat="false" ht="13.8" hidden="false" customHeight="false" outlineLevel="0" collapsed="false">
      <c r="A65" s="263" t="s">
        <v>195</v>
      </c>
      <c r="B65" s="261" t="n">
        <v>1610482.323579</v>
      </c>
      <c r="C65" s="221" t="n">
        <v>45.0725732824187</v>
      </c>
      <c r="D65" s="261" t="n">
        <v>1527240.808881</v>
      </c>
      <c r="E65" s="221" t="n">
        <v>47.266999338622</v>
      </c>
      <c r="F65" s="261" t="n">
        <v>1593140.854513</v>
      </c>
      <c r="G65" s="221" t="n">
        <v>53.6338473841237</v>
      </c>
      <c r="H65" s="261" t="n">
        <v>1621965.805814</v>
      </c>
      <c r="I65" s="221" t="n">
        <v>48.7160775593643</v>
      </c>
      <c r="J65" s="261" t="n">
        <v>6352829.792786</v>
      </c>
      <c r="K65" s="221" t="n">
        <v>48.4800496294224</v>
      </c>
    </row>
    <row r="66" customFormat="false" ht="13.8" hidden="false" customHeight="false" outlineLevel="0" collapsed="false">
      <c r="A66" s="264" t="s">
        <v>196</v>
      </c>
      <c r="B66" s="265" t="n">
        <v>535492.54207</v>
      </c>
      <c r="C66" s="219" t="n">
        <v>14.9868312686605</v>
      </c>
      <c r="D66" s="265" t="n">
        <v>652072.801132</v>
      </c>
      <c r="E66" s="219" t="n">
        <v>20.1811819593941</v>
      </c>
      <c r="F66" s="265" t="n">
        <v>247996.110531</v>
      </c>
      <c r="G66" s="219" t="n">
        <v>8.34890744681947</v>
      </c>
      <c r="H66" s="265" t="n">
        <v>605934.504444</v>
      </c>
      <c r="I66" s="219" t="n">
        <v>18.1993678341293</v>
      </c>
      <c r="J66" s="265" t="n">
        <v>2041495.958177</v>
      </c>
      <c r="K66" s="219" t="n">
        <v>15.5791715816272</v>
      </c>
    </row>
    <row r="67" customFormat="false" ht="13.8" hidden="false" customHeight="false" outlineLevel="0" collapsed="false">
      <c r="A67" s="264" t="s">
        <v>192</v>
      </c>
      <c r="B67" s="265" t="n">
        <v>1074989.781508</v>
      </c>
      <c r="C67" s="219" t="n">
        <v>30.0857420137302</v>
      </c>
      <c r="D67" s="265" t="n">
        <v>875168.007749</v>
      </c>
      <c r="E67" s="219" t="n">
        <v>27.085817379228</v>
      </c>
      <c r="F67" s="265" t="n">
        <v>1345144.743983</v>
      </c>
      <c r="G67" s="219" t="n">
        <v>45.2849399373379</v>
      </c>
      <c r="H67" s="265" t="n">
        <v>1016031.301369</v>
      </c>
      <c r="I67" s="219" t="n">
        <v>30.516709725205</v>
      </c>
      <c r="J67" s="265" t="n">
        <v>4311333.834609</v>
      </c>
      <c r="K67" s="219" t="n">
        <v>32.9008780477952</v>
      </c>
    </row>
    <row r="68" customFormat="false" ht="13.8" hidden="false" customHeight="false" outlineLevel="0" collapsed="false">
      <c r="A68" s="216" t="s">
        <v>197</v>
      </c>
      <c r="B68" s="265" t="n">
        <v>0</v>
      </c>
      <c r="C68" s="219" t="n">
        <v>0</v>
      </c>
      <c r="D68" s="265" t="n">
        <v>0</v>
      </c>
      <c r="E68" s="219" t="n">
        <v>0</v>
      </c>
      <c r="F68" s="265" t="n">
        <v>0</v>
      </c>
      <c r="G68" s="219" t="n">
        <v>0</v>
      </c>
      <c r="H68" s="265" t="n">
        <v>0</v>
      </c>
      <c r="I68" s="219" t="n">
        <v>0</v>
      </c>
      <c r="J68" s="265" t="n">
        <v>0</v>
      </c>
      <c r="K68" s="219" t="n">
        <v>0</v>
      </c>
    </row>
    <row r="69" customFormat="false" ht="13.8" hidden="false" customHeight="false" outlineLevel="0" collapsed="false">
      <c r="A69" s="263" t="s">
        <v>181</v>
      </c>
      <c r="B69" s="261" t="n">
        <v>0</v>
      </c>
      <c r="C69" s="221" t="n">
        <v>0</v>
      </c>
      <c r="D69" s="261" t="n">
        <v>0</v>
      </c>
      <c r="E69" s="221" t="n">
        <v>0</v>
      </c>
      <c r="F69" s="261" t="n">
        <v>0</v>
      </c>
      <c r="G69" s="221" t="n">
        <v>0</v>
      </c>
      <c r="H69" s="261" t="n">
        <v>0</v>
      </c>
      <c r="I69" s="221" t="n">
        <v>0</v>
      </c>
      <c r="J69" s="261" t="n">
        <v>0</v>
      </c>
      <c r="K69" s="221" t="n">
        <v>0</v>
      </c>
    </row>
    <row r="70" customFormat="false" ht="12" hidden="false" customHeight="true" outlineLevel="0" collapsed="false">
      <c r="A70" s="264" t="s">
        <v>198</v>
      </c>
      <c r="B70" s="261" t="n">
        <v>0</v>
      </c>
      <c r="C70" s="221" t="n">
        <v>0</v>
      </c>
      <c r="D70" s="261" t="n">
        <v>0</v>
      </c>
      <c r="E70" s="221" t="n">
        <v>0</v>
      </c>
      <c r="F70" s="261" t="n">
        <v>0</v>
      </c>
      <c r="G70" s="221" t="n">
        <v>0</v>
      </c>
      <c r="H70" s="261" t="n">
        <v>0</v>
      </c>
      <c r="I70" s="221" t="n">
        <v>0</v>
      </c>
      <c r="J70" s="261" t="n">
        <v>0</v>
      </c>
      <c r="K70" s="221" t="n">
        <v>0</v>
      </c>
    </row>
    <row r="71" customFormat="false" ht="11.25" hidden="false" customHeight="true" outlineLevel="0" collapsed="false">
      <c r="A71" s="229"/>
      <c r="B71" s="261"/>
      <c r="C71" s="221"/>
      <c r="D71" s="261"/>
      <c r="E71" s="221"/>
      <c r="F71" s="261"/>
      <c r="G71" s="221"/>
      <c r="H71" s="261"/>
      <c r="I71" s="221"/>
      <c r="J71" s="261"/>
      <c r="K71" s="221"/>
    </row>
    <row r="72" customFormat="false" ht="16.5" hidden="false" customHeight="true" outlineLevel="0" collapsed="false">
      <c r="A72" s="230" t="s">
        <v>199</v>
      </c>
      <c r="B72" s="269" t="n">
        <v>84.021591</v>
      </c>
      <c r="C72" s="284" t="n">
        <v>0.00235151250169381</v>
      </c>
      <c r="D72" s="269" t="n">
        <v>-13170.971629</v>
      </c>
      <c r="E72" s="284" t="n">
        <v>-0.407632053607245</v>
      </c>
      <c r="F72" s="269" t="n">
        <v>4525.635086</v>
      </c>
      <c r="G72" s="284" t="n">
        <v>0.152357665570605</v>
      </c>
      <c r="H72" s="269" t="n">
        <v>-10031.017273</v>
      </c>
      <c r="I72" s="284" t="n">
        <v>-0.30128367300909</v>
      </c>
      <c r="J72" s="269" t="n">
        <v>-18592.332225</v>
      </c>
      <c r="K72" s="284" t="n">
        <v>-0.141882785844232</v>
      </c>
    </row>
    <row r="73" customFormat="false" ht="16.5" hidden="false" customHeight="true" outlineLevel="0" collapsed="false">
      <c r="A73" s="233" t="s">
        <v>200</v>
      </c>
      <c r="B73" s="261" t="n">
        <v>3573087.148781</v>
      </c>
      <c r="C73" s="221" t="n">
        <v>100</v>
      </c>
      <c r="D73" s="261" t="n">
        <v>3231093.21567</v>
      </c>
      <c r="E73" s="221" t="n">
        <v>100</v>
      </c>
      <c r="F73" s="261" t="n">
        <v>2970401.961103</v>
      </c>
      <c r="G73" s="221" t="n">
        <v>100</v>
      </c>
      <c r="H73" s="261" t="n">
        <v>3329426.109558</v>
      </c>
      <c r="I73" s="221" t="n">
        <v>100</v>
      </c>
      <c r="J73" s="261" t="n">
        <v>13104008.435112</v>
      </c>
      <c r="K73" s="221" t="n">
        <v>100</v>
      </c>
    </row>
    <row r="74" customFormat="false" ht="16.5" hidden="false" customHeight="true" outlineLevel="0" collapsed="false">
      <c r="A74" s="233" t="s">
        <v>83</v>
      </c>
      <c r="B74" s="261" t="n">
        <v>3532434.335368</v>
      </c>
      <c r="C74" s="221" t="n">
        <v>98.86224959761</v>
      </c>
      <c r="D74" s="261" t="n">
        <v>3184518.020018</v>
      </c>
      <c r="E74" s="221" t="n">
        <v>98.5585313532237</v>
      </c>
      <c r="F74" s="261" t="n">
        <v>2936302.712733</v>
      </c>
      <c r="G74" s="221" t="n">
        <v>98.8520325256809</v>
      </c>
      <c r="H74" s="261" t="n">
        <v>3264926.711743</v>
      </c>
      <c r="I74" s="221" t="n">
        <v>98.0627472815859</v>
      </c>
      <c r="J74" s="261" t="n">
        <v>12918181.779862</v>
      </c>
      <c r="K74" s="221" t="n">
        <v>98.5819098318643</v>
      </c>
    </row>
    <row r="75" customFormat="false" ht="15.75" hidden="false" customHeight="true" outlineLevel="0" collapsed="false">
      <c r="A75" s="233" t="s">
        <v>201</v>
      </c>
      <c r="B75" s="261" t="n">
        <v>40652.813413</v>
      </c>
      <c r="C75" s="221" t="n">
        <v>1.13775040238997</v>
      </c>
      <c r="D75" s="261" t="n">
        <v>46575.195652</v>
      </c>
      <c r="E75" s="221" t="n">
        <v>1.44146864677633</v>
      </c>
      <c r="F75" s="261" t="n">
        <v>34099.24837</v>
      </c>
      <c r="G75" s="221" t="n">
        <v>1.14796747431913</v>
      </c>
      <c r="H75" s="261" t="n">
        <v>64499.397814</v>
      </c>
      <c r="I75" s="221" t="n">
        <v>1.93725271838403</v>
      </c>
      <c r="J75" s="261" t="n">
        <v>185826.65525</v>
      </c>
      <c r="K75" s="221" t="n">
        <v>1.41809016813573</v>
      </c>
    </row>
    <row r="76" customFormat="false" ht="14.4" hidden="false" customHeight="false" outlineLevel="0" collapsed="false">
      <c r="A76" s="270"/>
      <c r="B76" s="270"/>
      <c r="C76" s="270"/>
      <c r="D76" s="270"/>
      <c r="E76" s="270"/>
      <c r="F76" s="270"/>
      <c r="G76" s="270"/>
      <c r="H76" s="270"/>
      <c r="I76" s="270"/>
      <c r="J76" s="270"/>
      <c r="K76" s="270"/>
    </row>
    <row r="77" customFormat="false" ht="13.8" hidden="false" customHeight="false" outlineLevel="0" collapsed="false">
      <c r="A77" s="229" t="s">
        <v>202</v>
      </c>
      <c r="B77" s="229"/>
      <c r="C77" s="229"/>
      <c r="D77" s="271"/>
      <c r="E77" s="272"/>
      <c r="F77" s="272"/>
      <c r="G77" s="272"/>
      <c r="H77" s="272"/>
      <c r="I77" s="272"/>
      <c r="J77" s="261"/>
      <c r="K77" s="221"/>
    </row>
    <row r="78" customFormat="false" ht="13.8" hidden="false" customHeight="false" outlineLevel="0" collapsed="false">
      <c r="A78" s="229" t="s">
        <v>203</v>
      </c>
      <c r="B78" s="229"/>
      <c r="C78" s="229"/>
      <c r="D78" s="274"/>
      <c r="E78" s="274"/>
      <c r="F78" s="274"/>
      <c r="G78" s="274"/>
      <c r="H78" s="274"/>
      <c r="I78" s="274"/>
      <c r="J78" s="229"/>
      <c r="K78" s="229"/>
    </row>
    <row r="79" customFormat="false" ht="13.8" hidden="false" customHeight="false" outlineLevel="0" collapsed="false">
      <c r="A79" s="229" t="s">
        <v>204</v>
      </c>
      <c r="B79" s="229"/>
      <c r="C79" s="229"/>
      <c r="H79" s="275"/>
    </row>
    <row r="80" customFormat="false" ht="13.8" hidden="false" customHeight="false" outlineLevel="0" collapsed="false">
      <c r="A80" s="229" t="s">
        <v>205</v>
      </c>
      <c r="B80" s="229"/>
      <c r="C80" s="229"/>
      <c r="D80" s="276"/>
      <c r="E80" s="276"/>
      <c r="F80" s="276"/>
      <c r="G80" s="276"/>
      <c r="H80" s="276"/>
      <c r="I80" s="276"/>
      <c r="J80" s="276"/>
      <c r="K80" s="276"/>
    </row>
    <row r="81" customFormat="false" ht="13.8" hidden="false" customHeight="false" outlineLevel="0" collapsed="false">
      <c r="A81" s="229" t="s">
        <v>206</v>
      </c>
      <c r="B81" s="229"/>
      <c r="C81" s="229"/>
      <c r="D81" s="276"/>
      <c r="E81" s="276"/>
      <c r="F81" s="276"/>
      <c r="G81" s="276"/>
      <c r="H81" s="276"/>
      <c r="I81" s="276"/>
      <c r="J81" s="276"/>
      <c r="K81" s="276"/>
    </row>
    <row r="83" customFormat="false" ht="13.8" hidden="false" customHeight="false" outlineLevel="0" collapsed="false">
      <c r="E83" s="278"/>
      <c r="G83" s="278"/>
      <c r="I83" s="278"/>
      <c r="K83" s="278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11-18T16:55:33Z</dcterms:modified>
  <cp:revision>0</cp:revision>
  <dc:subject/>
  <dc:title/>
</cp:coreProperties>
</file>