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6">
  <si>
    <t xml:space="preserve">Boletín Semanal del Sistema Privado de Pensiones: Año 2024 - N° 42</t>
  </si>
  <si>
    <t xml:space="preserve">Semana del 14 al 20 de octubre de 2024</t>
  </si>
  <si>
    <t xml:space="preserve">1. Inversiones</t>
  </si>
  <si>
    <t xml:space="preserve">Al 18 Octubre 2024 la Cartera Administrada fue de S/ 107237 millones. El 57,9% de este portafolio corresponde a Inversiones en el Mercado Local y 46,4%  a Inversiones en el Exterior. A nivel local la cartera se invierte principalmente en Bonos del Gobierno Central (19,6%), Acciones (19,7%), y Bonos de Empresas no Financieras  (4%), mientras que las inversiones en el Exterior se concentran en Fondos Mutuos del exterior (21,3%) y Fondos Alternativos del exterior (15,9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8 de octubre de 2024</t>
  </si>
  <si>
    <t xml:space="preserve">2. Afiliación </t>
  </si>
  <si>
    <t xml:space="preserve">Durante la semana del 14 al 20 de octubre de 2024, se incorporaron 11 719 personas al SPP, cifra mayor en 75,7% a la registrada la semana previa (6 669). Asimismo, las afiliaciones de trabajadores dependientes representaron el 90,5% del total de nuevos afiliados en la semana. Como resultado, al final de la semana se registró un total de 9 705 332 afiliados activos.</t>
  </si>
  <si>
    <t xml:space="preserve">Afiliados Activos al 20 Octubre 2024</t>
  </si>
  <si>
    <t xml:space="preserve">
</t>
  </si>
  <si>
    <t xml:space="preserve">3. Rentabilidad</t>
  </si>
  <si>
    <t xml:space="preserve">En un enfoque de mediano plazo, en setiembre de 2024 las rentabilidades nominales anualizadas de los últimos tres años de los fondos 0, 1, 2 y 3 fueron 6,24%, 5,13%, 3,13% y 1,43% respectivamente, mientras que para un horizonte de diez años las rentabilidades para los fondos 1, 2 y 3 fueron 5,84%, 6,31% y 5,24%, respectivamente. En una perspectiva de largo plazo, la rentabilidad nominal anualizada de los últimos veinte años del fondo 2 fue 8,38%, mientras que la correspondiente a la de los últimos 31 años fue de 10,45%.</t>
  </si>
  <si>
    <t xml:space="preserve">Rentabilidad Nominal Anualizada por Tipo de Fondo 
 (A setiembre de 2024 / %)</t>
  </si>
  <si>
    <t xml:space="preserve">Set 2024 / Set 2021</t>
  </si>
  <si>
    <t xml:space="preserve">Set 2024 / Set 2020</t>
  </si>
  <si>
    <t xml:space="preserve">Set 2024 / Set 2019</t>
  </si>
  <si>
    <t xml:space="preserve">Set 2024 / Set 2016</t>
  </si>
  <si>
    <t xml:space="preserve">Rentabilidad Nominal Anualizada del Fondo Tipo 0 
 (A setiembre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23,69</t>
  </si>
  <si>
    <t xml:space="preserve">486,42</t>
  </si>
  <si>
    <t xml:space="preserve">456,90</t>
  </si>
  <si>
    <t xml:space="preserve">Set 2024 / Set 2014</t>
  </si>
  <si>
    <t xml:space="preserve">Set 2024 / Set 2006</t>
  </si>
  <si>
    <t xml:space="preserve">(10 años)</t>
  </si>
  <si>
    <t xml:space="preserve">(18 años / Histórico)</t>
  </si>
  <si>
    <t xml:space="preserve">Promedio F1</t>
  </si>
  <si>
    <t xml:space="preserve">513,22</t>
  </si>
  <si>
    <t xml:space="preserve">435,20</t>
  </si>
  <si>
    <t xml:space="preserve">583,55</t>
  </si>
  <si>
    <t xml:space="preserve">633,60</t>
  </si>
  <si>
    <t xml:space="preserve">Set 2024 / Set 2004</t>
  </si>
  <si>
    <t xml:space="preserve">Set 2024 / Set 1993</t>
  </si>
  <si>
    <t xml:space="preserve">(20 años)</t>
  </si>
  <si>
    <t xml:space="preserve">(31 años / Histórica)</t>
  </si>
  <si>
    <t xml:space="preserve">Promedio F2</t>
  </si>
  <si>
    <t xml:space="preserve">313,12</t>
  </si>
  <si>
    <t xml:space="preserve">506,98</t>
  </si>
  <si>
    <t xml:space="preserve">630,74</t>
  </si>
  <si>
    <t xml:space="preserve">838,43</t>
  </si>
  <si>
    <t xml:space="preserve">1044,76</t>
  </si>
  <si>
    <t xml:space="preserve">Promedio F3</t>
  </si>
  <si>
    <t xml:space="preserve">142,94</t>
  </si>
  <si>
    <t xml:space="preserve">525,25</t>
  </si>
  <si>
    <t xml:space="preserve">524,44</t>
  </si>
  <si>
    <t xml:space="preserve">695,88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3 al 29 de setiembre al 2024</t>
  </si>
  <si>
    <t xml:space="preserve">Del 30 de setiembre al 06 de octubre de 2024</t>
  </si>
  <si>
    <t xml:space="preserve">Del 07 al 13 de octubre de 2024</t>
  </si>
  <si>
    <t xml:space="preserve">Del 14 al 20 de octu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7 de Setiembre</t>
  </si>
  <si>
    <t xml:space="preserve">Al 4 de Octubre</t>
  </si>
  <si>
    <t xml:space="preserve">Al 11 de Octubre</t>
  </si>
  <si>
    <t xml:space="preserve">Al 18 de Octu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Set 2024 / Set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  <si>
    <t xml:space="preserve">*Actualizado al 18/11/2024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8 de octubre de 2024</a:t>
            </a:r>
          </a:p>
        </c:rich>
      </c:tx>
      <c:layout>
        <c:manualLayout>
          <c:xMode val="edge"/>
          <c:yMode val="edge"/>
          <c:x val="0.219441711756026"/>
          <c:y val="0.034064142054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262174126906"/>
          <c:y val="0.153198043123754"/>
          <c:w val="0.619466305951795"/>
          <c:h val="0.8468019568762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1.3</c:v>
                </c:pt>
                <c:pt idx="1">
                  <c:v>19.6</c:v>
                </c:pt>
                <c:pt idx="2">
                  <c:v>19.7</c:v>
                </c:pt>
                <c:pt idx="3">
                  <c:v>4</c:v>
                </c:pt>
                <c:pt idx="4">
                  <c:v>15.9</c:v>
                </c:pt>
                <c:pt idx="5">
                  <c:v>1.33815612843359</c:v>
                </c:pt>
                <c:pt idx="6">
                  <c:v>5.64095718278752</c:v>
                </c:pt>
                <c:pt idx="7">
                  <c:v>3.26345709154575</c:v>
                </c:pt>
                <c:pt idx="8">
                  <c:v>9.25742959723315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4349338900487"/>
          <c:h val="0.827306193157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3 al 29 de setiembre al 2024</c:v>
                </c:pt>
                <c:pt idx="1">
                  <c:v>Del 30 de setiembre al 06 de octubre de 2024</c:v>
                </c:pt>
                <c:pt idx="2">
                  <c:v>Del 07 al 13 de octubre de 2024</c:v>
                </c:pt>
                <c:pt idx="3">
                  <c:v>Del 14 al 20 de octu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1084</c:v>
                </c:pt>
                <c:pt idx="1">
                  <c:v>11539</c:v>
                </c:pt>
                <c:pt idx="2">
                  <c:v>5680</c:v>
                </c:pt>
                <c:pt idx="3">
                  <c:v>10602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3 al 29 de setiembre al 2024</c:v>
                </c:pt>
                <c:pt idx="1">
                  <c:v>Del 30 de setiembre al 06 de octubre de 2024</c:v>
                </c:pt>
                <c:pt idx="2">
                  <c:v>Del 07 al 13 de octubre de 2024</c:v>
                </c:pt>
                <c:pt idx="3">
                  <c:v>Del 14 al 20 de octu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053</c:v>
                </c:pt>
                <c:pt idx="1">
                  <c:v>1338</c:v>
                </c:pt>
                <c:pt idx="2">
                  <c:v>989</c:v>
                </c:pt>
                <c:pt idx="3">
                  <c:v>1117</c:v>
                </c:pt>
              </c:numCache>
            </c:numRef>
          </c:val>
        </c:ser>
        <c:gapWidth val="100"/>
        <c:overlap val="100"/>
        <c:axId val="76194930"/>
        <c:axId val="57398002"/>
      </c:barChart>
      <c:catAx>
        <c:axId val="7619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98002"/>
        <c:crossesAt val="0"/>
        <c:auto val="1"/>
        <c:lblAlgn val="ctr"/>
        <c:lblOffset val="100"/>
        <c:noMultiLvlLbl val="0"/>
      </c:catAx>
      <c:valAx>
        <c:axId val="57398002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94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87961029923"/>
          <c:y val="0.77457773928107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0 Octubre 2024</a:t>
            </a:r>
          </a:p>
        </c:rich>
      </c:tx>
      <c:layout>
        <c:manualLayout>
          <c:xMode val="edge"/>
          <c:yMode val="edge"/>
          <c:x val="0.102394484300755"/>
          <c:y val="0.04805771365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981645392714"/>
          <c:y val="0.0974472807991121"/>
          <c:w val="0.791018354607286"/>
          <c:h val="0.9025527192008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3059</c:v>
                </c:pt>
                <c:pt idx="1">
                  <c:v>4617867</c:v>
                </c:pt>
                <c:pt idx="2">
                  <c:v>2341282</c:v>
                </c:pt>
                <c:pt idx="3">
                  <c:v>1723124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setiembre de 2024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Set 2024 / Set 1993</c:v>
                  </c:pt>
                  <c:pt idx="1">
                    <c:v>(31 años / Histórica)</c:v>
                  </c:pt>
                </c:lvl>
                <c:lvl>
                  <c:pt idx="0">
                    <c:v>Set 2024 / Set 2004</c:v>
                  </c:pt>
                  <c:pt idx="1">
                    <c:v>(20 años)</c:v>
                  </c:pt>
                </c:lvl>
                <c:lvl>
                  <c:pt idx="0">
                    <c:v>Set 2024 / Set 2014</c:v>
                  </c:pt>
                  <c:pt idx="1">
                    <c:v>(10 años)</c:v>
                  </c:pt>
                </c:lvl>
                <c:lvl>
                  <c:pt idx="0">
                    <c:v>Set 2024 / Set 2019</c:v>
                  </c:pt>
                  <c:pt idx="1">
                    <c:v>(5 años)</c:v>
                  </c:pt>
                </c:lvl>
                <c:lvl>
                  <c:pt idx="0">
                    <c:v>Set 2024 / Se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5.1322</c:v>
                </c:pt>
                <c:pt idx="1">
                  <c:v>4.352</c:v>
                </c:pt>
                <c:pt idx="2">
                  <c:v>5.835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Set 2024 / Set 1993</c:v>
                  </c:pt>
                  <c:pt idx="1">
                    <c:v>(31 años / Histórica)</c:v>
                  </c:pt>
                </c:lvl>
                <c:lvl>
                  <c:pt idx="0">
                    <c:v>Set 2024 / Set 2004</c:v>
                  </c:pt>
                  <c:pt idx="1">
                    <c:v>(20 años)</c:v>
                  </c:pt>
                </c:lvl>
                <c:lvl>
                  <c:pt idx="0">
                    <c:v>Set 2024 / Set 2014</c:v>
                  </c:pt>
                  <c:pt idx="1">
                    <c:v>(10 años)</c:v>
                  </c:pt>
                </c:lvl>
                <c:lvl>
                  <c:pt idx="0">
                    <c:v>Set 2024 / Set 2019</c:v>
                  </c:pt>
                  <c:pt idx="1">
                    <c:v>(5 años)</c:v>
                  </c:pt>
                </c:lvl>
                <c:lvl>
                  <c:pt idx="0">
                    <c:v>Set 2024 / Se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3.1312</c:v>
                </c:pt>
                <c:pt idx="1">
                  <c:v>5.0698</c:v>
                </c:pt>
                <c:pt idx="2">
                  <c:v>6.3074</c:v>
                </c:pt>
                <c:pt idx="3">
                  <c:v>8.3843</c:v>
                </c:pt>
                <c:pt idx="4">
                  <c:v>10.447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Set 2024 / Set 1993</c:v>
                  </c:pt>
                  <c:pt idx="1">
                    <c:v>(31 años / Histórica)</c:v>
                  </c:pt>
                </c:lvl>
                <c:lvl>
                  <c:pt idx="0">
                    <c:v>Set 2024 / Set 2004</c:v>
                  </c:pt>
                  <c:pt idx="1">
                    <c:v>(20 años)</c:v>
                  </c:pt>
                </c:lvl>
                <c:lvl>
                  <c:pt idx="0">
                    <c:v>Set 2024 / Set 2014</c:v>
                  </c:pt>
                  <c:pt idx="1">
                    <c:v>(10 años)</c:v>
                  </c:pt>
                </c:lvl>
                <c:lvl>
                  <c:pt idx="0">
                    <c:v>Set 2024 / Set 2019</c:v>
                  </c:pt>
                  <c:pt idx="1">
                    <c:v>(5 años)</c:v>
                  </c:pt>
                </c:lvl>
                <c:lvl>
                  <c:pt idx="0">
                    <c:v>Set 2024 / Se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1.4294</c:v>
                </c:pt>
                <c:pt idx="1">
                  <c:v>5.2525</c:v>
                </c:pt>
                <c:pt idx="2">
                  <c:v>5.2444</c:v>
                </c:pt>
              </c:numCache>
            </c:numRef>
          </c:val>
        </c:ser>
        <c:gapWidth val="150"/>
        <c:overlap val="0"/>
        <c:axId val="50252118"/>
        <c:axId val="20344638"/>
      </c:barChart>
      <c:catAx>
        <c:axId val="5025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44638"/>
        <c:crossesAt val="0"/>
        <c:auto val="1"/>
        <c:lblAlgn val="ctr"/>
        <c:lblOffset val="100"/>
        <c:noMultiLvlLbl val="0"/>
      </c:catAx>
      <c:valAx>
        <c:axId val="2034463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52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setiembre de 2024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Set 2024 / Set 2021</c:v>
                  </c:pt>
                  <c:pt idx="1">
                    <c:v>Set 2024 / Set 2020</c:v>
                  </c:pt>
                  <c:pt idx="2">
                    <c:v>Set 2024 / Set 2019</c:v>
                  </c:pt>
                  <c:pt idx="3">
                    <c:v>Set 2024 / Set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2369</c:v>
                </c:pt>
                <c:pt idx="1">
                  <c:v>4.8642</c:v>
                </c:pt>
                <c:pt idx="2">
                  <c:v>4.569</c:v>
                </c:pt>
                <c:pt idx="3">
                  <c:v>4.4495</c:v>
                </c:pt>
              </c:numCache>
            </c:numRef>
          </c:val>
        </c:ser>
        <c:gapWidth val="120"/>
        <c:overlap val="0"/>
        <c:axId val="20626790"/>
        <c:axId val="83468013"/>
      </c:barChart>
      <c:catAx>
        <c:axId val="20626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468013"/>
        <c:crossesAt val="0"/>
        <c:auto val="1"/>
        <c:lblAlgn val="ctr"/>
        <c:lblOffset val="100"/>
        <c:noMultiLvlLbl val="0"/>
      </c:catAx>
      <c:valAx>
        <c:axId val="83468013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26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4</xdr:row>
      <xdr:rowOff>837720</xdr:rowOff>
    </xdr:from>
    <xdr:to>
      <xdr:col>4</xdr:col>
      <xdr:colOff>764640</xdr:colOff>
      <xdr:row>25</xdr:row>
      <xdr:rowOff>477360</xdr:rowOff>
    </xdr:to>
    <xdr:graphicFrame>
      <xdr:nvGraphicFramePr>
        <xdr:cNvPr id="0" name="Chart 4"/>
        <xdr:cNvGraphicFramePr/>
      </xdr:nvGraphicFramePr>
      <xdr:xfrm>
        <a:off x="1281600" y="1677960"/>
        <a:ext cx="5854680" cy="39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389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816520" y="6773400"/>
        <a:ext cx="386352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1.3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9.6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9.7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5.9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1.33815612843359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64095718278752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26345709154575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9.25742959723315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5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6" t="s">
        <v>22</v>
      </c>
      <c r="B50" s="27"/>
      <c r="C50" s="27"/>
      <c r="D50" s="27"/>
      <c r="E50" s="27"/>
      <c r="F50" s="27"/>
      <c r="G50" s="28"/>
    </row>
    <row r="51" s="30" customFormat="true" ht="55.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</row>
    <row r="52" customFormat="false" ht="13.8" hidden="false" customHeight="false" outlineLevel="0" collapsed="false">
      <c r="A52" s="31"/>
      <c r="B52" s="31"/>
      <c r="C52" s="31"/>
      <c r="D52" s="31"/>
      <c r="E52" s="31"/>
      <c r="F52" s="31"/>
      <c r="G52" s="32"/>
    </row>
    <row r="53" customFormat="false" ht="13.8" hidden="false" customHeight="false" outlineLevel="0" collapsed="false">
      <c r="A53" s="33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4"/>
    </row>
    <row r="54" customFormat="false" ht="13.8" hidden="false" customHeight="false" outlineLevel="0" collapsed="false">
      <c r="A54" s="33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5" t="n">
        <v>6.2369</v>
      </c>
      <c r="C55" s="35" t="n">
        <v>4.8642</v>
      </c>
      <c r="D55" s="35" t="n">
        <v>4.569</v>
      </c>
      <c r="E55" s="35" t="n">
        <v>4.4495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6" t="s">
        <v>43</v>
      </c>
      <c r="B59" s="35" t="n">
        <v>5.1322</v>
      </c>
      <c r="C59" s="35" t="n">
        <v>4.352</v>
      </c>
      <c r="D59" s="35" t="n">
        <v>5.8355</v>
      </c>
      <c r="E59" s="35" t="n">
        <v>6.336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6" t="s">
        <v>52</v>
      </c>
      <c r="B63" s="35" t="n">
        <v>3.1312</v>
      </c>
      <c r="C63" s="35" t="n">
        <v>5.0698</v>
      </c>
      <c r="D63" s="35" t="n">
        <v>6.3074</v>
      </c>
      <c r="E63" s="35" t="n">
        <v>8.3843</v>
      </c>
      <c r="F63" s="35" t="n">
        <v>10.447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6" t="s">
        <v>58</v>
      </c>
      <c r="B67" s="35" t="n">
        <v>1.4294</v>
      </c>
      <c r="C67" s="35" t="n">
        <v>5.2525</v>
      </c>
      <c r="D67" s="35" t="n">
        <v>5.2444</v>
      </c>
      <c r="E67" s="35" t="n">
        <v>6.9588</v>
      </c>
      <c r="F67" s="35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7" t="s">
        <v>63</v>
      </c>
      <c r="G71" s="10"/>
    </row>
    <row r="72" customFormat="false" ht="17.25" hidden="false" customHeight="true" outlineLevel="0" collapsed="false">
      <c r="A72" s="38" t="s">
        <v>64</v>
      </c>
      <c r="B72" s="39"/>
      <c r="C72" s="39"/>
      <c r="D72" s="39"/>
      <c r="E72" s="39"/>
      <c r="F72" s="39"/>
      <c r="G72" s="40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9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551</v>
      </c>
      <c r="B6" s="297" t="n">
        <v>14.8064014</v>
      </c>
      <c r="C6" s="297" t="n">
        <v>14.3432811</v>
      </c>
      <c r="D6" s="297" t="n">
        <v>14.4764581</v>
      </c>
      <c r="E6" s="298" t="n">
        <v>14.5650355</v>
      </c>
      <c r="F6" s="297" t="n">
        <v>21.4024578</v>
      </c>
      <c r="G6" s="297" t="n">
        <v>32.0735663</v>
      </c>
      <c r="H6" s="297" t="n">
        <v>34.9684228</v>
      </c>
      <c r="I6" s="298" t="n">
        <v>30.1310693</v>
      </c>
      <c r="J6" s="297" t="n">
        <v>22.361909</v>
      </c>
      <c r="K6" s="297" t="n">
        <v>243.1979224</v>
      </c>
      <c r="L6" s="297" t="n">
        <v>45.2678074</v>
      </c>
      <c r="M6" s="298" t="n">
        <v>226.5533084</v>
      </c>
      <c r="N6" s="297" t="n">
        <v>21.5053855</v>
      </c>
      <c r="O6" s="297" t="n">
        <v>50.7891866</v>
      </c>
      <c r="P6" s="297" t="n">
        <v>45.9759973</v>
      </c>
      <c r="Q6" s="299" t="n">
        <v>52.2029142</v>
      </c>
    </row>
    <row r="7" customFormat="false" ht="13.8" hidden="false" customHeight="false" outlineLevel="0" collapsed="false">
      <c r="A7" s="300" t="n">
        <v>45552</v>
      </c>
      <c r="B7" s="297" t="n">
        <v>14.8089701</v>
      </c>
      <c r="C7" s="297" t="n">
        <v>14.3459286</v>
      </c>
      <c r="D7" s="297" t="n">
        <v>14.4788929</v>
      </c>
      <c r="E7" s="298" t="n">
        <v>14.5675508</v>
      </c>
      <c r="F7" s="297" t="n">
        <v>21.4118318</v>
      </c>
      <c r="G7" s="297" t="n">
        <v>32.0628918</v>
      </c>
      <c r="H7" s="297" t="n">
        <v>34.9881514</v>
      </c>
      <c r="I7" s="298" t="n">
        <v>30.1480755</v>
      </c>
      <c r="J7" s="297" t="n">
        <v>22.3063598</v>
      </c>
      <c r="K7" s="297" t="n">
        <v>242.4593778</v>
      </c>
      <c r="L7" s="297" t="n">
        <v>45.1531389</v>
      </c>
      <c r="M7" s="298" t="n">
        <v>226.0496848</v>
      </c>
      <c r="N7" s="297" t="n">
        <v>21.3912421</v>
      </c>
      <c r="O7" s="297" t="n">
        <v>50.4976276</v>
      </c>
      <c r="P7" s="297" t="n">
        <v>45.7680284</v>
      </c>
      <c r="Q7" s="299" t="n">
        <v>51.9202061</v>
      </c>
    </row>
    <row r="8" customFormat="false" ht="12.75" hidden="false" customHeight="true" outlineLevel="0" collapsed="false">
      <c r="A8" s="300" t="n">
        <v>45553</v>
      </c>
      <c r="B8" s="297" t="n">
        <v>14.81208</v>
      </c>
      <c r="C8" s="297" t="n">
        <v>14.3485645</v>
      </c>
      <c r="D8" s="297" t="n">
        <v>14.4822034</v>
      </c>
      <c r="E8" s="298" t="n">
        <v>14.5707521</v>
      </c>
      <c r="F8" s="297" t="n">
        <v>21.4742637</v>
      </c>
      <c r="G8" s="297" t="n">
        <v>32.1252545</v>
      </c>
      <c r="H8" s="297" t="n">
        <v>35.0769026</v>
      </c>
      <c r="I8" s="298" t="n">
        <v>30.2057232</v>
      </c>
      <c r="J8" s="297" t="n">
        <v>22.3654578</v>
      </c>
      <c r="K8" s="297" t="n">
        <v>243.0211184</v>
      </c>
      <c r="L8" s="297" t="n">
        <v>45.2505841</v>
      </c>
      <c r="M8" s="298" t="n">
        <v>226.5146605</v>
      </c>
      <c r="N8" s="297" t="n">
        <v>21.4465584</v>
      </c>
      <c r="O8" s="297" t="n">
        <v>50.5807108</v>
      </c>
      <c r="P8" s="297" t="n">
        <v>45.78722</v>
      </c>
      <c r="Q8" s="299" t="n">
        <v>52.0313876</v>
      </c>
    </row>
    <row r="9" customFormat="false" ht="12.75" hidden="false" customHeight="true" outlineLevel="0" collapsed="false">
      <c r="A9" s="300" t="n">
        <v>45554</v>
      </c>
      <c r="B9" s="297" t="n">
        <v>14.8144025</v>
      </c>
      <c r="C9" s="297" t="n">
        <v>14.35086</v>
      </c>
      <c r="D9" s="297" t="n">
        <v>14.4845436</v>
      </c>
      <c r="E9" s="298" t="n">
        <v>14.5731497</v>
      </c>
      <c r="F9" s="297" t="n">
        <v>21.5472493</v>
      </c>
      <c r="G9" s="297" t="n">
        <v>32.2260013</v>
      </c>
      <c r="H9" s="297" t="n">
        <v>35.1847329</v>
      </c>
      <c r="I9" s="298" t="n">
        <v>30.2767985</v>
      </c>
      <c r="J9" s="297" t="n">
        <v>22.4986912</v>
      </c>
      <c r="K9" s="297" t="n">
        <v>244.2483033</v>
      </c>
      <c r="L9" s="297" t="n">
        <v>45.5498324</v>
      </c>
      <c r="M9" s="298" t="n">
        <v>227.4329746</v>
      </c>
      <c r="N9" s="297" t="n">
        <v>21.6083308</v>
      </c>
      <c r="O9" s="297" t="n">
        <v>50.9536465</v>
      </c>
      <c r="P9" s="297" t="n">
        <v>46.1953035</v>
      </c>
      <c r="Q9" s="299" t="n">
        <v>52.3180807</v>
      </c>
    </row>
    <row r="10" customFormat="false" ht="12.75" hidden="false" customHeight="true" outlineLevel="0" collapsed="false">
      <c r="A10" s="301" t="n">
        <v>45555</v>
      </c>
      <c r="B10" s="302" t="n">
        <v>14.8170453</v>
      </c>
      <c r="C10" s="302" t="n">
        <v>14.3532803</v>
      </c>
      <c r="D10" s="302" t="n">
        <v>14.487234</v>
      </c>
      <c r="E10" s="303" t="n">
        <v>14.576259</v>
      </c>
      <c r="F10" s="302" t="n">
        <v>21.5301572</v>
      </c>
      <c r="G10" s="302" t="n">
        <v>32.2065736</v>
      </c>
      <c r="H10" s="302" t="n">
        <v>35.139198</v>
      </c>
      <c r="I10" s="303" t="n">
        <v>30.2625295</v>
      </c>
      <c r="J10" s="302" t="n">
        <v>22.5018883</v>
      </c>
      <c r="K10" s="302" t="n">
        <v>244.4579584</v>
      </c>
      <c r="L10" s="302" t="n">
        <v>45.5855785</v>
      </c>
      <c r="M10" s="303" t="n">
        <v>227.7434056</v>
      </c>
      <c r="N10" s="302" t="n">
        <v>21.6035829</v>
      </c>
      <c r="O10" s="302" t="n">
        <v>50.9329323</v>
      </c>
      <c r="P10" s="302" t="n">
        <v>46.1461291</v>
      </c>
      <c r="Q10" s="304" t="n">
        <v>52.3160317</v>
      </c>
    </row>
    <row r="11" customFormat="false" ht="12.75" hidden="false" customHeight="true" outlineLevel="0" collapsed="false">
      <c r="A11" s="300" t="n">
        <v>45558</v>
      </c>
      <c r="B11" s="297" t="n">
        <v>14.8233967</v>
      </c>
      <c r="C11" s="297" t="n">
        <v>14.3598948</v>
      </c>
      <c r="D11" s="297" t="n">
        <v>14.4932876</v>
      </c>
      <c r="E11" s="298" t="n">
        <v>14.5824277</v>
      </c>
      <c r="F11" s="297" t="n">
        <v>21.512371</v>
      </c>
      <c r="G11" s="297" t="n">
        <v>32.2084782</v>
      </c>
      <c r="H11" s="297" t="n">
        <v>35.1160496</v>
      </c>
      <c r="I11" s="298" t="n">
        <v>30.2440771</v>
      </c>
      <c r="J11" s="297" t="n">
        <v>22.5336892</v>
      </c>
      <c r="K11" s="297" t="n">
        <v>244.8871518</v>
      </c>
      <c r="L11" s="297" t="n">
        <v>45.670637</v>
      </c>
      <c r="M11" s="298" t="n">
        <v>228.0082417</v>
      </c>
      <c r="N11" s="297" t="n">
        <v>21.6538819</v>
      </c>
      <c r="O11" s="297" t="n">
        <v>51.0633113</v>
      </c>
      <c r="P11" s="297" t="n">
        <v>46.2693688</v>
      </c>
      <c r="Q11" s="299" t="n">
        <v>52.3976513</v>
      </c>
    </row>
    <row r="12" customFormat="false" ht="12.75" hidden="false" customHeight="true" outlineLevel="0" collapsed="false">
      <c r="A12" s="300" t="n">
        <v>45559</v>
      </c>
      <c r="B12" s="297" t="n">
        <v>14.8266158</v>
      </c>
      <c r="C12" s="297" t="n">
        <v>14.3624794</v>
      </c>
      <c r="D12" s="297" t="n">
        <v>14.4958583</v>
      </c>
      <c r="E12" s="298" t="n">
        <v>14.5844966</v>
      </c>
      <c r="F12" s="297" t="n">
        <v>21.5600713</v>
      </c>
      <c r="G12" s="297" t="n">
        <v>32.2836908</v>
      </c>
      <c r="H12" s="297" t="n">
        <v>35.1823484</v>
      </c>
      <c r="I12" s="298" t="n">
        <v>30.2967637</v>
      </c>
      <c r="J12" s="297" t="n">
        <v>22.5886363</v>
      </c>
      <c r="K12" s="297" t="n">
        <v>245.3369889</v>
      </c>
      <c r="L12" s="297" t="n">
        <v>45.8227374</v>
      </c>
      <c r="M12" s="298" t="n">
        <v>228.5711778</v>
      </c>
      <c r="N12" s="297" t="n">
        <v>21.790303</v>
      </c>
      <c r="O12" s="297" t="n">
        <v>51.3820491</v>
      </c>
      <c r="P12" s="297" t="n">
        <v>46.5587891</v>
      </c>
      <c r="Q12" s="299" t="n">
        <v>52.7796468</v>
      </c>
    </row>
    <row r="13" customFormat="false" ht="12.75" hidden="false" customHeight="true" outlineLevel="0" collapsed="false">
      <c r="A13" s="300" t="n">
        <v>45560</v>
      </c>
      <c r="B13" s="297" t="n">
        <v>14.8301599</v>
      </c>
      <c r="C13" s="297" t="n">
        <v>14.3662222</v>
      </c>
      <c r="D13" s="297" t="n">
        <v>14.4994215</v>
      </c>
      <c r="E13" s="298" t="n">
        <v>14.5889132</v>
      </c>
      <c r="F13" s="297" t="n">
        <v>21.5121454</v>
      </c>
      <c r="G13" s="297" t="n">
        <v>32.1691472</v>
      </c>
      <c r="H13" s="297" t="n">
        <v>35.0406391</v>
      </c>
      <c r="I13" s="298" t="n">
        <v>30.189399</v>
      </c>
      <c r="J13" s="297" t="n">
        <v>22.5124718</v>
      </c>
      <c r="K13" s="297" t="n">
        <v>244.6258879</v>
      </c>
      <c r="L13" s="297" t="n">
        <v>45.6584065</v>
      </c>
      <c r="M13" s="298" t="n">
        <v>227.8942636</v>
      </c>
      <c r="N13" s="297" t="n">
        <v>21.7331465</v>
      </c>
      <c r="O13" s="297" t="n">
        <v>51.2387623</v>
      </c>
      <c r="P13" s="297" t="n">
        <v>46.4003661</v>
      </c>
      <c r="Q13" s="299" t="n">
        <v>52.6304609</v>
      </c>
    </row>
    <row r="14" customFormat="false" ht="12.75" hidden="false" customHeight="true" outlineLevel="0" collapsed="false">
      <c r="A14" s="300" t="n">
        <v>45561</v>
      </c>
      <c r="B14" s="297" t="n">
        <v>14.8326177</v>
      </c>
      <c r="C14" s="297" t="n">
        <v>14.3685334</v>
      </c>
      <c r="D14" s="297" t="n">
        <v>14.5018486</v>
      </c>
      <c r="E14" s="298" t="n">
        <v>14.5914211</v>
      </c>
      <c r="F14" s="297" t="n">
        <v>21.5258253</v>
      </c>
      <c r="G14" s="297" t="n">
        <v>32.2170297</v>
      </c>
      <c r="H14" s="297" t="n">
        <v>35.0713091</v>
      </c>
      <c r="I14" s="298" t="n">
        <v>30.2171726</v>
      </c>
      <c r="J14" s="297" t="n">
        <v>22.6112107</v>
      </c>
      <c r="K14" s="297" t="n">
        <v>245.7687931</v>
      </c>
      <c r="L14" s="297" t="n">
        <v>45.8961381</v>
      </c>
      <c r="M14" s="298" t="n">
        <v>228.7543257</v>
      </c>
      <c r="N14" s="297" t="n">
        <v>21.915316</v>
      </c>
      <c r="O14" s="297" t="n">
        <v>51.7131035</v>
      </c>
      <c r="P14" s="297" t="n">
        <v>46.7863643</v>
      </c>
      <c r="Q14" s="299" t="n">
        <v>53.017432</v>
      </c>
    </row>
    <row r="15" customFormat="false" ht="12.75" hidden="false" customHeight="true" outlineLevel="0" collapsed="false">
      <c r="A15" s="301" t="n">
        <v>45562</v>
      </c>
      <c r="B15" s="302" t="n">
        <v>14.8349302</v>
      </c>
      <c r="C15" s="302" t="n">
        <v>14.370818</v>
      </c>
      <c r="D15" s="302" t="n">
        <v>14.504119</v>
      </c>
      <c r="E15" s="303" t="n">
        <v>14.5939271</v>
      </c>
      <c r="F15" s="302" t="n">
        <v>21.5415645</v>
      </c>
      <c r="G15" s="302" t="n">
        <v>32.2260343</v>
      </c>
      <c r="H15" s="302" t="n">
        <v>35.0855361</v>
      </c>
      <c r="I15" s="303" t="n">
        <v>30.2276737</v>
      </c>
      <c r="J15" s="302" t="n">
        <v>22.593617</v>
      </c>
      <c r="K15" s="302" t="n">
        <v>245.6015381</v>
      </c>
      <c r="L15" s="302" t="n">
        <v>45.8454161</v>
      </c>
      <c r="M15" s="303" t="n">
        <v>228.544612</v>
      </c>
      <c r="N15" s="302" t="n">
        <v>21.895324</v>
      </c>
      <c r="O15" s="302" t="n">
        <v>51.6274908</v>
      </c>
      <c r="P15" s="302" t="n">
        <v>46.655388</v>
      </c>
      <c r="Q15" s="304" t="n">
        <v>52.9254985</v>
      </c>
    </row>
    <row r="16" customFormat="false" ht="12.75" hidden="false" customHeight="true" outlineLevel="0" collapsed="false">
      <c r="A16" s="300" t="n">
        <v>45565</v>
      </c>
      <c r="B16" s="297" t="n">
        <v>14.8416302</v>
      </c>
      <c r="C16" s="297" t="n">
        <v>14.3776325</v>
      </c>
      <c r="D16" s="297" t="n">
        <v>14.5108161</v>
      </c>
      <c r="E16" s="298" t="n">
        <v>14.601063</v>
      </c>
      <c r="F16" s="297" t="n">
        <v>21.5134236</v>
      </c>
      <c r="G16" s="297" t="n">
        <v>32.1840028</v>
      </c>
      <c r="H16" s="297" t="n">
        <v>35.0394872</v>
      </c>
      <c r="I16" s="298" t="n">
        <v>30.1902038</v>
      </c>
      <c r="J16" s="297" t="n">
        <v>22.5160747</v>
      </c>
      <c r="K16" s="297" t="n">
        <v>244.8535667</v>
      </c>
      <c r="L16" s="297" t="n">
        <v>45.714589</v>
      </c>
      <c r="M16" s="298" t="n">
        <v>227.7013849</v>
      </c>
      <c r="N16" s="297" t="n">
        <v>21.7610997</v>
      </c>
      <c r="O16" s="297" t="n">
        <v>51.3676165</v>
      </c>
      <c r="P16" s="297" t="n">
        <v>46.4565448</v>
      </c>
      <c r="Q16" s="299" t="n">
        <v>52.5516053</v>
      </c>
    </row>
    <row r="17" customFormat="false" ht="12.75" hidden="false" customHeight="true" outlineLevel="0" collapsed="false">
      <c r="A17" s="300" t="n">
        <v>45566</v>
      </c>
      <c r="B17" s="297" t="n">
        <v>14.8458695</v>
      </c>
      <c r="C17" s="297" t="n">
        <v>14.3799524</v>
      </c>
      <c r="D17" s="297" t="n">
        <v>14.5131655</v>
      </c>
      <c r="E17" s="298" t="n">
        <v>14.603453</v>
      </c>
      <c r="F17" s="297" t="n">
        <v>21.5702801</v>
      </c>
      <c r="G17" s="297" t="n">
        <v>32.2456037</v>
      </c>
      <c r="H17" s="297" t="n">
        <v>35.1304125</v>
      </c>
      <c r="I17" s="298" t="n">
        <v>30.240304</v>
      </c>
      <c r="J17" s="297" t="n">
        <v>22.6105413</v>
      </c>
      <c r="K17" s="297" t="n">
        <v>245.2988608</v>
      </c>
      <c r="L17" s="297" t="n">
        <v>45.9080011</v>
      </c>
      <c r="M17" s="298" t="n">
        <v>228.173663</v>
      </c>
      <c r="N17" s="297" t="n">
        <v>21.8372471</v>
      </c>
      <c r="O17" s="297" t="n">
        <v>51.4328998</v>
      </c>
      <c r="P17" s="297" t="n">
        <v>46.6067686</v>
      </c>
      <c r="Q17" s="299" t="n">
        <v>52.695982</v>
      </c>
    </row>
    <row r="18" customFormat="false" ht="12.75" hidden="false" customHeight="true" outlineLevel="0" collapsed="false">
      <c r="A18" s="300" t="n">
        <v>45567</v>
      </c>
      <c r="B18" s="297" t="n">
        <v>14.8472144</v>
      </c>
      <c r="C18" s="297" t="n">
        <v>14.3817241</v>
      </c>
      <c r="D18" s="297" t="n">
        <v>14.5144899</v>
      </c>
      <c r="E18" s="298" t="n">
        <v>14.6048061</v>
      </c>
      <c r="F18" s="297" t="n">
        <v>21.5431918</v>
      </c>
      <c r="G18" s="297" t="n">
        <v>32.1977158</v>
      </c>
      <c r="H18" s="297" t="n">
        <v>35.0973535</v>
      </c>
      <c r="I18" s="298" t="n">
        <v>30.235388</v>
      </c>
      <c r="J18" s="297" t="n">
        <v>22.600483</v>
      </c>
      <c r="K18" s="297" t="n">
        <v>244.917037</v>
      </c>
      <c r="L18" s="297" t="n">
        <v>45.9076278</v>
      </c>
      <c r="M18" s="298" t="n">
        <v>227.9600973</v>
      </c>
      <c r="N18" s="297" t="n">
        <v>21.8683487</v>
      </c>
      <c r="O18" s="297" t="n">
        <v>51.4921317</v>
      </c>
      <c r="P18" s="297" t="n">
        <v>46.7808031</v>
      </c>
      <c r="Q18" s="299" t="n">
        <v>52.7907743</v>
      </c>
    </row>
    <row r="19" customFormat="false" ht="12.75" hidden="false" customHeight="true" outlineLevel="0" collapsed="false">
      <c r="A19" s="300" t="n">
        <v>45568</v>
      </c>
      <c r="B19" s="297" t="n">
        <v>14.8492337</v>
      </c>
      <c r="C19" s="297" t="n">
        <v>14.3837097</v>
      </c>
      <c r="D19" s="297" t="n">
        <v>14.5161818</v>
      </c>
      <c r="E19" s="298" t="n">
        <v>14.6065034</v>
      </c>
      <c r="F19" s="297" t="n">
        <v>21.5173497</v>
      </c>
      <c r="G19" s="297" t="n">
        <v>32.1167321</v>
      </c>
      <c r="H19" s="297" t="n">
        <v>35.0312331</v>
      </c>
      <c r="I19" s="298" t="n">
        <v>30.1922598</v>
      </c>
      <c r="J19" s="297" t="n">
        <v>22.6207154</v>
      </c>
      <c r="K19" s="297" t="n">
        <v>244.997561</v>
      </c>
      <c r="L19" s="297" t="n">
        <v>45.8721577</v>
      </c>
      <c r="M19" s="298" t="n">
        <v>227.8015608</v>
      </c>
      <c r="N19" s="297" t="n">
        <v>21.9300001</v>
      </c>
      <c r="O19" s="297" t="n">
        <v>51.5882749</v>
      </c>
      <c r="P19" s="297" t="n">
        <v>46.7150886</v>
      </c>
      <c r="Q19" s="299" t="n">
        <v>52.7966755</v>
      </c>
    </row>
    <row r="20" customFormat="false" ht="12.75" hidden="false" customHeight="true" outlineLevel="0" collapsed="false">
      <c r="A20" s="301" t="n">
        <v>45569</v>
      </c>
      <c r="B20" s="302" t="n">
        <v>14.8508892</v>
      </c>
      <c r="C20" s="302" t="n">
        <v>14.3855928</v>
      </c>
      <c r="D20" s="302" t="n">
        <v>14.5178062</v>
      </c>
      <c r="E20" s="303" t="n">
        <v>14.608012</v>
      </c>
      <c r="F20" s="302" t="n">
        <v>21.4888155</v>
      </c>
      <c r="G20" s="302" t="n">
        <v>32.0663481</v>
      </c>
      <c r="H20" s="302" t="n">
        <v>35.0080795</v>
      </c>
      <c r="I20" s="303" t="n">
        <v>30.1849559</v>
      </c>
      <c r="J20" s="302" t="n">
        <v>22.6664293</v>
      </c>
      <c r="K20" s="302" t="n">
        <v>245.6152041</v>
      </c>
      <c r="L20" s="302" t="n">
        <v>45.9903632</v>
      </c>
      <c r="M20" s="303" t="n">
        <v>228.253102</v>
      </c>
      <c r="N20" s="302" t="n">
        <v>22.0579327</v>
      </c>
      <c r="O20" s="302" t="n">
        <v>51.9357637</v>
      </c>
      <c r="P20" s="302" t="n">
        <v>47.0283639</v>
      </c>
      <c r="Q20" s="304" t="n">
        <v>53.0686112</v>
      </c>
    </row>
    <row r="21" customFormat="false" ht="12.75" hidden="false" customHeight="true" outlineLevel="0" collapsed="false">
      <c r="A21" s="300" t="n">
        <v>45572</v>
      </c>
      <c r="B21" s="297" t="n">
        <v>14.8577137</v>
      </c>
      <c r="C21" s="297" t="n">
        <v>14.3921052</v>
      </c>
      <c r="D21" s="297" t="n">
        <v>14.5243517</v>
      </c>
      <c r="E21" s="298" t="n">
        <v>14.6146735</v>
      </c>
      <c r="F21" s="297" t="n">
        <v>21.4502381</v>
      </c>
      <c r="G21" s="297" t="n">
        <v>31.9958986</v>
      </c>
      <c r="H21" s="297" t="n">
        <v>34.9338122</v>
      </c>
      <c r="I21" s="298" t="n">
        <v>30.1168046</v>
      </c>
      <c r="J21" s="297" t="n">
        <v>22.6580943</v>
      </c>
      <c r="K21" s="297" t="n">
        <v>245.4146581</v>
      </c>
      <c r="L21" s="297" t="n">
        <v>45.9400169</v>
      </c>
      <c r="M21" s="298" t="n">
        <v>228.1480167</v>
      </c>
      <c r="N21" s="297" t="n">
        <v>22.1031378</v>
      </c>
      <c r="O21" s="297" t="n">
        <v>51.9660221</v>
      </c>
      <c r="P21" s="297" t="n">
        <v>46.9949823</v>
      </c>
      <c r="Q21" s="299" t="n">
        <v>53.1154243</v>
      </c>
    </row>
    <row r="22" customFormat="false" ht="12.75" hidden="false" customHeight="true" outlineLevel="0" collapsed="false">
      <c r="A22" s="300" t="n">
        <v>45573</v>
      </c>
      <c r="B22" s="297" t="n">
        <v>14.8597144</v>
      </c>
      <c r="C22" s="297" t="n">
        <v>14.3942009</v>
      </c>
      <c r="D22" s="297" t="n">
        <v>14.5264024</v>
      </c>
      <c r="E22" s="298" t="n">
        <v>14.6168017</v>
      </c>
      <c r="F22" s="297" t="n">
        <v>21.4210567</v>
      </c>
      <c r="G22" s="297" t="n">
        <v>31.9468748</v>
      </c>
      <c r="H22" s="297" t="n">
        <v>34.8676714</v>
      </c>
      <c r="I22" s="298" t="n">
        <v>30.0453046</v>
      </c>
      <c r="J22" s="297" t="n">
        <v>22.6016487</v>
      </c>
      <c r="K22" s="297" t="n">
        <v>245.0115736</v>
      </c>
      <c r="L22" s="297" t="n">
        <v>45.7821448</v>
      </c>
      <c r="M22" s="298" t="n">
        <v>227.0026387</v>
      </c>
      <c r="N22" s="297" t="n">
        <v>21.9794201</v>
      </c>
      <c r="O22" s="297" t="n">
        <v>51.7883576</v>
      </c>
      <c r="P22" s="297" t="n">
        <v>46.7270583</v>
      </c>
      <c r="Q22" s="299" t="n">
        <v>52.696093</v>
      </c>
    </row>
    <row r="23" customFormat="false" ht="12.75" hidden="false" customHeight="true" outlineLevel="0" collapsed="false">
      <c r="A23" s="300" t="n">
        <v>45574</v>
      </c>
      <c r="B23" s="297" t="n">
        <v>14.863326</v>
      </c>
      <c r="C23" s="297" t="n">
        <v>14.396751</v>
      </c>
      <c r="D23" s="297" t="n">
        <v>14.5299128</v>
      </c>
      <c r="E23" s="298" t="n">
        <v>14.6203485</v>
      </c>
      <c r="F23" s="297" t="n">
        <v>21.4007077</v>
      </c>
      <c r="G23" s="297" t="n">
        <v>31.9004554</v>
      </c>
      <c r="H23" s="297" t="n">
        <v>34.8214826</v>
      </c>
      <c r="I23" s="298" t="n">
        <v>30.0242923</v>
      </c>
      <c r="J23" s="297" t="n">
        <v>22.6306077</v>
      </c>
      <c r="K23" s="297" t="n">
        <v>245.4801136</v>
      </c>
      <c r="L23" s="297" t="n">
        <v>45.8752147</v>
      </c>
      <c r="M23" s="298" t="n">
        <v>227.2609295</v>
      </c>
      <c r="N23" s="297" t="n">
        <v>22.0120163</v>
      </c>
      <c r="O23" s="297" t="n">
        <v>51.8991081</v>
      </c>
      <c r="P23" s="297" t="n">
        <v>46.8797793</v>
      </c>
      <c r="Q23" s="299" t="n">
        <v>52.7226211</v>
      </c>
    </row>
    <row r="24" customFormat="false" ht="12.75" hidden="false" customHeight="true" outlineLevel="0" collapsed="false">
      <c r="A24" s="300" t="n">
        <v>45575</v>
      </c>
      <c r="B24" s="297" t="n">
        <v>14.8672334</v>
      </c>
      <c r="C24" s="297" t="n">
        <v>14.3998068</v>
      </c>
      <c r="D24" s="297" t="n">
        <v>14.5338897</v>
      </c>
      <c r="E24" s="298" t="n">
        <v>14.6243061</v>
      </c>
      <c r="F24" s="297" t="n">
        <v>21.383374</v>
      </c>
      <c r="G24" s="297" t="n">
        <v>31.8991853</v>
      </c>
      <c r="H24" s="297" t="n">
        <v>34.8274753</v>
      </c>
      <c r="I24" s="298" t="n">
        <v>30.0513176</v>
      </c>
      <c r="J24" s="297" t="n">
        <v>22.6935415</v>
      </c>
      <c r="K24" s="297" t="n">
        <v>246.0376417</v>
      </c>
      <c r="L24" s="297" t="n">
        <v>46.0108337</v>
      </c>
      <c r="M24" s="298" t="n">
        <v>228.0297556</v>
      </c>
      <c r="N24" s="297" t="n">
        <v>22.09996</v>
      </c>
      <c r="O24" s="297" t="n">
        <v>52.1135063</v>
      </c>
      <c r="P24" s="297" t="n">
        <v>47.076908</v>
      </c>
      <c r="Q24" s="299" t="n">
        <v>53.0184008</v>
      </c>
    </row>
    <row r="25" customFormat="false" ht="12.75" hidden="false" customHeight="true" outlineLevel="0" collapsed="false">
      <c r="A25" s="301" t="n">
        <v>45576</v>
      </c>
      <c r="B25" s="302" t="n">
        <v>14.8693017</v>
      </c>
      <c r="C25" s="302" t="n">
        <v>14.4021538</v>
      </c>
      <c r="D25" s="302" t="n">
        <v>14.5358209</v>
      </c>
      <c r="E25" s="303" t="n">
        <v>14.6264396</v>
      </c>
      <c r="F25" s="302" t="n">
        <v>21.3758624</v>
      </c>
      <c r="G25" s="302" t="n">
        <v>31.9041979</v>
      </c>
      <c r="H25" s="302" t="n">
        <v>34.804256</v>
      </c>
      <c r="I25" s="303" t="n">
        <v>30.0538152</v>
      </c>
      <c r="J25" s="302" t="n">
        <v>22.7181807</v>
      </c>
      <c r="K25" s="302" t="n">
        <v>246.3613564</v>
      </c>
      <c r="L25" s="302" t="n">
        <v>46.0713639</v>
      </c>
      <c r="M25" s="303" t="n">
        <v>228.2543425</v>
      </c>
      <c r="N25" s="302" t="n">
        <v>22.1035416</v>
      </c>
      <c r="O25" s="302" t="n">
        <v>52.1717538</v>
      </c>
      <c r="P25" s="302" t="n">
        <v>47.1183083</v>
      </c>
      <c r="Q25" s="304" t="n">
        <v>53.0384379</v>
      </c>
    </row>
    <row r="26" customFormat="false" ht="12.75" hidden="false" customHeight="true" outlineLevel="0" collapsed="false">
      <c r="A26" s="300" t="n">
        <v>45579</v>
      </c>
      <c r="B26" s="297" t="n">
        <v>14.8760906</v>
      </c>
      <c r="C26" s="297" t="n">
        <v>14.4087499</v>
      </c>
      <c r="D26" s="297" t="n">
        <v>14.5426412</v>
      </c>
      <c r="E26" s="298" t="n">
        <v>14.6334122</v>
      </c>
      <c r="F26" s="297" t="n">
        <v>21.4242232</v>
      </c>
      <c r="G26" s="297" t="n">
        <v>31.9663431</v>
      </c>
      <c r="H26" s="297" t="n">
        <v>34.8779261</v>
      </c>
      <c r="I26" s="298" t="n">
        <v>30.1121333</v>
      </c>
      <c r="J26" s="297" t="n">
        <v>22.7742032</v>
      </c>
      <c r="K26" s="297" t="n">
        <v>246.7388736</v>
      </c>
      <c r="L26" s="297" t="n">
        <v>46.1373971</v>
      </c>
      <c r="M26" s="298" t="n">
        <v>228.5480887</v>
      </c>
      <c r="N26" s="297" t="n">
        <v>22.1574533</v>
      </c>
      <c r="O26" s="297" t="n">
        <v>52.29106</v>
      </c>
      <c r="P26" s="297" t="n">
        <v>47.2076035</v>
      </c>
      <c r="Q26" s="299" t="n">
        <v>53.1182757</v>
      </c>
    </row>
    <row r="27" customFormat="false" ht="12.75" hidden="false" customHeight="true" outlineLevel="0" collapsed="false">
      <c r="A27" s="300" t="n">
        <v>45580</v>
      </c>
      <c r="B27" s="297" t="n">
        <v>14.8780029</v>
      </c>
      <c r="C27" s="297" t="n">
        <v>14.4097257</v>
      </c>
      <c r="D27" s="297" t="n">
        <v>14.5449797</v>
      </c>
      <c r="E27" s="298" t="n">
        <v>14.6349951</v>
      </c>
      <c r="F27" s="297" t="n">
        <v>21.4444218</v>
      </c>
      <c r="G27" s="297" t="n">
        <v>31.9283383</v>
      </c>
      <c r="H27" s="297" t="n">
        <v>34.8706989</v>
      </c>
      <c r="I27" s="298" t="n">
        <v>30.0972715</v>
      </c>
      <c r="J27" s="297" t="n">
        <v>22.6671561</v>
      </c>
      <c r="K27" s="297" t="n">
        <v>245.9320821</v>
      </c>
      <c r="L27" s="297" t="n">
        <v>45.9813501</v>
      </c>
      <c r="M27" s="298" t="n">
        <v>227.7219828</v>
      </c>
      <c r="N27" s="297" t="n">
        <v>21.9736377</v>
      </c>
      <c r="O27" s="297" t="n">
        <v>51.888131</v>
      </c>
      <c r="P27" s="297" t="n">
        <v>46.8431471</v>
      </c>
      <c r="Q27" s="299" t="n">
        <v>52.7312307</v>
      </c>
    </row>
    <row r="28" customFormat="false" ht="12.75" hidden="false" customHeight="true" outlineLevel="0" collapsed="false">
      <c r="A28" s="300" t="n">
        <v>45581</v>
      </c>
      <c r="B28" s="297" t="n">
        <v>14.8802334</v>
      </c>
      <c r="C28" s="297" t="n">
        <v>14.4118736</v>
      </c>
      <c r="D28" s="297" t="n">
        <v>14.5471662</v>
      </c>
      <c r="E28" s="298" t="n">
        <v>14.6373083</v>
      </c>
      <c r="F28" s="297" t="n">
        <v>21.4362494</v>
      </c>
      <c r="G28" s="297" t="n">
        <v>31.9080245</v>
      </c>
      <c r="H28" s="297" t="n">
        <v>34.8769999</v>
      </c>
      <c r="I28" s="298" t="n">
        <v>30.0553493</v>
      </c>
      <c r="J28" s="297" t="n">
        <v>22.7283781</v>
      </c>
      <c r="K28" s="297" t="n">
        <v>246.1419198</v>
      </c>
      <c r="L28" s="297" t="n">
        <v>46.0435928</v>
      </c>
      <c r="M28" s="298" t="n">
        <v>227.878946</v>
      </c>
      <c r="N28" s="297" t="n">
        <v>22.0385631</v>
      </c>
      <c r="O28" s="297" t="n">
        <v>51.9779223</v>
      </c>
      <c r="P28" s="297" t="n">
        <v>46.8093941</v>
      </c>
      <c r="Q28" s="299" t="n">
        <v>52.7159533</v>
      </c>
    </row>
    <row r="29" customFormat="false" ht="12.75" hidden="false" customHeight="true" outlineLevel="0" collapsed="false">
      <c r="A29" s="300" t="n">
        <v>45582</v>
      </c>
      <c r="B29" s="297" t="n">
        <v>14.8825713</v>
      </c>
      <c r="C29" s="297" t="n">
        <v>14.4140551</v>
      </c>
      <c r="D29" s="297" t="n">
        <v>14.5494053</v>
      </c>
      <c r="E29" s="298" t="n">
        <v>14.6395439</v>
      </c>
      <c r="F29" s="297" t="n">
        <v>21.3665115</v>
      </c>
      <c r="G29" s="297" t="n">
        <v>31.8094787</v>
      </c>
      <c r="H29" s="297" t="n">
        <v>34.7592869</v>
      </c>
      <c r="I29" s="298" t="n">
        <v>29.9901384</v>
      </c>
      <c r="J29" s="297" t="n">
        <v>22.7148719</v>
      </c>
      <c r="K29" s="297" t="n">
        <v>245.8022537</v>
      </c>
      <c r="L29" s="297" t="n">
        <v>45.9477269</v>
      </c>
      <c r="M29" s="298" t="n">
        <v>227.6658772</v>
      </c>
      <c r="N29" s="297" t="n">
        <v>22.0455935</v>
      </c>
      <c r="O29" s="297" t="n">
        <v>51.984913</v>
      </c>
      <c r="P29" s="297" t="n">
        <v>46.7847147</v>
      </c>
      <c r="Q29" s="299" t="n">
        <v>52.774839</v>
      </c>
    </row>
    <row r="30" customFormat="false" ht="12.75" hidden="false" customHeight="true" outlineLevel="0" collapsed="false">
      <c r="A30" s="305" t="n">
        <v>45583</v>
      </c>
      <c r="B30" s="306" t="n">
        <v>14.8844447</v>
      </c>
      <c r="C30" s="307" t="n">
        <v>14.4160964</v>
      </c>
      <c r="D30" s="307" t="n">
        <v>14.551294</v>
      </c>
      <c r="E30" s="308" t="n">
        <v>14.6414524</v>
      </c>
      <c r="F30" s="307" t="n">
        <v>21.356232</v>
      </c>
      <c r="G30" s="307" t="n">
        <v>31.7823812</v>
      </c>
      <c r="H30" s="307" t="n">
        <v>34.7190376</v>
      </c>
      <c r="I30" s="308" t="n">
        <v>29.9579503</v>
      </c>
      <c r="J30" s="307" t="n">
        <v>22.7745623</v>
      </c>
      <c r="K30" s="307" t="n">
        <v>246.5053823</v>
      </c>
      <c r="L30" s="307" t="n">
        <v>46.1154185</v>
      </c>
      <c r="M30" s="308" t="n">
        <v>228.3025721</v>
      </c>
      <c r="N30" s="307" t="n">
        <v>22.1557976</v>
      </c>
      <c r="O30" s="307" t="n">
        <v>52.2578758</v>
      </c>
      <c r="P30" s="307" t="n">
        <v>47.1257581</v>
      </c>
      <c r="Q30" s="309" t="n">
        <v>53.0790198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29"/>
      <c r="C32" s="129"/>
      <c r="D32" s="129"/>
      <c r="E32" s="129"/>
      <c r="F32" s="197"/>
      <c r="G32" s="197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13.8" hidden="false" customHeight="false" outlineLevel="0" collapsed="false">
      <c r="A33" s="313" t="s">
        <v>224</v>
      </c>
      <c r="B33" s="129"/>
      <c r="C33" s="129"/>
      <c r="D33" s="129"/>
      <c r="E33" s="129"/>
      <c r="F33" s="197"/>
      <c r="G33" s="197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29"/>
    </row>
    <row r="35" customFormat="false" ht="13.8" hidden="false" customHeight="false" outlineLevel="0" collapsed="false">
      <c r="A35" s="315" t="s">
        <v>225</v>
      </c>
      <c r="B35" s="129"/>
      <c r="C35" s="129"/>
      <c r="D35" s="129"/>
      <c r="E35" s="197"/>
      <c r="F35" s="129"/>
      <c r="G35" s="129"/>
      <c r="H35" s="129"/>
      <c r="I35" s="197"/>
      <c r="J35" s="129"/>
      <c r="K35" s="129"/>
      <c r="L35" s="129"/>
      <c r="M35" s="197"/>
      <c r="N35" s="129"/>
      <c r="O35" s="129"/>
      <c r="P35" s="129"/>
      <c r="Q35" s="197"/>
      <c r="R35" s="129"/>
    </row>
    <row r="36" customFormat="false" ht="13.8" hidden="false" customHeight="false" outlineLevel="0" collapsed="false">
      <c r="A36" s="129"/>
      <c r="B36" s="129"/>
      <c r="C36" s="129"/>
      <c r="D36" s="129"/>
      <c r="E36" s="197"/>
      <c r="F36" s="129"/>
      <c r="G36" s="129"/>
      <c r="H36" s="129"/>
      <c r="I36" s="197"/>
      <c r="J36" s="129"/>
      <c r="K36" s="129"/>
      <c r="L36" s="129"/>
      <c r="M36" s="197"/>
      <c r="N36" s="129"/>
      <c r="O36" s="129"/>
      <c r="P36" s="129"/>
      <c r="Q36" s="197"/>
      <c r="R36" s="197"/>
    </row>
    <row r="37" customFormat="false" ht="13.8" hidden="false" customHeight="false" outlineLevel="0" collapsed="false">
      <c r="A37" s="129"/>
      <c r="B37" s="129"/>
      <c r="C37" s="129"/>
      <c r="D37" s="129"/>
      <c r="E37" s="129"/>
      <c r="F37" s="197"/>
      <c r="G37" s="197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3.8" hidden="false" customHeight="false" outlineLevel="0" collapsed="false">
      <c r="A38" s="129"/>
      <c r="B38" s="316"/>
      <c r="C38" s="129"/>
      <c r="D38" s="129"/>
      <c r="E38" s="129"/>
      <c r="F38" s="197"/>
      <c r="G38" s="197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3.8" hidden="false" customHeight="false" outlineLevel="0" collapsed="false">
      <c r="A39" s="129"/>
      <c r="B39" s="129"/>
      <c r="C39" s="129"/>
      <c r="D39" s="129"/>
      <c r="E39" s="129"/>
      <c r="F39" s="197"/>
      <c r="G39" s="197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3.8" hidden="false" customHeight="false" outlineLevel="0" collapsed="false">
      <c r="A40" s="129"/>
      <c r="B40" s="129"/>
      <c r="C40" s="129"/>
      <c r="D40" s="129"/>
      <c r="E40" s="129"/>
      <c r="F40" s="197"/>
      <c r="G40" s="197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3.8" hidden="false" customHeight="false" outlineLevel="0" collapsed="false">
      <c r="A41" s="129"/>
      <c r="B41" s="129"/>
      <c r="C41" s="129"/>
      <c r="D41" s="129"/>
      <c r="E41" s="129"/>
      <c r="F41" s="197"/>
      <c r="G41" s="197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</row>
    <row r="42" customFormat="false" ht="13.8" hidden="false" customHeight="false" outlineLevel="0" collapsed="false">
      <c r="A42" s="129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129"/>
    </row>
    <row r="43" customFormat="false" ht="13.8" hidden="false" customHeight="false" outlineLevel="0" collapsed="false">
      <c r="A43" s="129"/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129"/>
    </row>
    <row r="44" customFormat="false" ht="13.8" hidden="false" customHeight="false" outlineLevel="0" collapsed="false">
      <c r="A44" s="129"/>
      <c r="B44" s="129"/>
      <c r="C44" s="129"/>
      <c r="D44" s="129"/>
      <c r="E44" s="129"/>
      <c r="F44" s="197"/>
      <c r="G44" s="197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</row>
    <row r="45" customFormat="false" ht="13.8" hidden="false" customHeight="false" outlineLevel="0" collapsed="false">
      <c r="A45" s="129"/>
      <c r="B45" s="129"/>
      <c r="C45" s="129"/>
      <c r="D45" s="129"/>
      <c r="E45" s="129"/>
      <c r="F45" s="197"/>
      <c r="G45" s="197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3.8" hidden="false" customHeight="false" outlineLevel="0" collapsed="false">
      <c r="A46" s="129"/>
      <c r="B46" s="129"/>
      <c r="C46" s="129"/>
      <c r="D46" s="129"/>
      <c r="E46" s="129"/>
      <c r="F46" s="197"/>
      <c r="G46" s="197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3.8" hidden="false" customHeight="false" outlineLevel="0" collapsed="false">
      <c r="A47" s="129"/>
      <c r="B47" s="129"/>
      <c r="C47" s="129"/>
      <c r="D47" s="129"/>
      <c r="E47" s="129"/>
      <c r="F47" s="197"/>
      <c r="G47" s="197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3.8" hidden="false" customHeight="false" outlineLevel="0" collapsed="false">
      <c r="A48" s="129"/>
      <c r="B48" s="129"/>
      <c r="C48" s="129"/>
      <c r="D48" s="129"/>
      <c r="E48" s="129"/>
      <c r="F48" s="197"/>
      <c r="G48" s="197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3.8" hidden="false" customHeight="false" outlineLevel="0" collapsed="false">
      <c r="A49" s="129"/>
      <c r="B49" s="129"/>
      <c r="C49" s="129"/>
      <c r="D49" s="129"/>
      <c r="E49" s="129"/>
      <c r="F49" s="197"/>
      <c r="G49" s="197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3.8" hidden="false" customHeight="false" outlineLevel="0" collapsed="false">
      <c r="A50" s="129"/>
      <c r="B50" s="129"/>
      <c r="C50" s="129"/>
      <c r="D50" s="129"/>
      <c r="E50" s="129"/>
      <c r="F50" s="197"/>
      <c r="G50" s="197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G53" activeCellId="0" sqref="G53"/>
    </sheetView>
  </sheetViews>
  <sheetFormatPr defaultColWidth="5.875" defaultRowHeight="13.8" zeroHeight="false" outlineLevelRow="0" outlineLevelCol="0"/>
  <cols>
    <col collapsed="false" customWidth="true" hidden="false" outlineLevel="0" max="1" min="1" style="41" width="37.87"/>
    <col collapsed="false" customWidth="true" hidden="false" outlineLevel="0" max="2" min="2" style="41" width="15.55"/>
    <col collapsed="false" customWidth="true" hidden="false" outlineLevel="0" max="6" min="3" style="41" width="16.99"/>
    <col collapsed="false" customWidth="true" hidden="false" outlineLevel="0" max="7" min="7" style="42" width="13.66"/>
    <col collapsed="false" customWidth="true" hidden="false" outlineLevel="0" max="9" min="8" style="41" width="7.66"/>
    <col collapsed="false" customWidth="true" hidden="false" outlineLevel="0" max="247" min="10" style="41" width="11.43"/>
    <col collapsed="false" customWidth="true" hidden="false" outlineLevel="0" max="248" min="248" style="41" width="32.55"/>
    <col collapsed="false" customWidth="true" hidden="false" outlineLevel="0" max="249" min="249" style="41" width="13.87"/>
    <col collapsed="false" customWidth="true" hidden="false" outlineLevel="0" max="250" min="250" style="41" width="15.87"/>
    <col collapsed="false" customWidth="true" hidden="false" outlineLevel="0" max="251" min="251" style="41" width="15.99"/>
    <col collapsed="false" customWidth="true" hidden="false" outlineLevel="0" max="252" min="252" style="41" width="16.1"/>
    <col collapsed="false" customWidth="true" hidden="false" outlineLevel="0" max="253" min="253" style="41" width="15.43"/>
    <col collapsed="false" customWidth="true" hidden="false" outlineLevel="0" max="254" min="254" style="41" width="15.66"/>
    <col collapsed="false" customWidth="true" hidden="false" outlineLevel="0" max="255" min="255" style="41" width="11.43"/>
    <col collapsed="false" customWidth="false" hidden="false" outlineLevel="0" max="257" min="256" style="41" width="5.87"/>
  </cols>
  <sheetData>
    <row r="1" s="44" customFormat="true" ht="17.2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</row>
    <row r="2" s="44" customFormat="true" ht="32.2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</row>
    <row r="3" customFormat="false" ht="9.75" hidden="false" customHeight="true" outlineLevel="0" collapsed="false">
      <c r="A3" s="46"/>
      <c r="B3" s="47"/>
      <c r="C3" s="47"/>
      <c r="D3" s="47"/>
      <c r="E3" s="47"/>
      <c r="F3" s="47"/>
      <c r="G3" s="48"/>
    </row>
    <row r="4" customFormat="false" ht="63" hidden="false" customHeight="true" outlineLevel="0" collapsed="false">
      <c r="A4" s="49" t="s">
        <v>67</v>
      </c>
      <c r="B4" s="50"/>
      <c r="C4" s="50" t="s">
        <v>68</v>
      </c>
      <c r="D4" s="50" t="s">
        <v>69</v>
      </c>
      <c r="E4" s="50" t="s">
        <v>70</v>
      </c>
      <c r="F4" s="51" t="s">
        <v>71</v>
      </c>
      <c r="G4" s="52"/>
      <c r="I4" s="53"/>
      <c r="J4" s="54"/>
      <c r="K4" s="54"/>
    </row>
    <row r="5" customFormat="false" ht="13.5" hidden="false" customHeight="true" outlineLevel="0" collapsed="false">
      <c r="A5" s="55" t="s">
        <v>72</v>
      </c>
      <c r="B5" s="56"/>
      <c r="C5" s="57" t="n">
        <v>9676573</v>
      </c>
      <c r="D5" s="57" t="n">
        <v>9688051</v>
      </c>
      <c r="E5" s="57" t="n">
        <v>9693857</v>
      </c>
      <c r="F5" s="57" t="n">
        <v>9705332</v>
      </c>
      <c r="G5" s="58"/>
      <c r="H5" s="59"/>
      <c r="I5" s="59"/>
      <c r="J5" s="59"/>
      <c r="K5" s="54"/>
    </row>
    <row r="6" customFormat="false" ht="13.5" hidden="false" customHeight="true" outlineLevel="0" collapsed="false">
      <c r="A6" s="55" t="s">
        <v>73</v>
      </c>
      <c r="B6" s="56"/>
      <c r="C6" s="57" t="n">
        <v>12137</v>
      </c>
      <c r="D6" s="57" t="n">
        <v>12877</v>
      </c>
      <c r="E6" s="57" t="n">
        <v>6669</v>
      </c>
      <c r="F6" s="57" t="n">
        <v>11719</v>
      </c>
      <c r="G6" s="52"/>
      <c r="J6" s="59"/>
      <c r="K6" s="54"/>
    </row>
    <row r="7" customFormat="false" ht="13.5" hidden="false" customHeight="true" outlineLevel="0" collapsed="false">
      <c r="A7" s="55" t="s">
        <v>74</v>
      </c>
      <c r="B7" s="60"/>
      <c r="C7" s="57" t="n">
        <v>11084</v>
      </c>
      <c r="D7" s="57" t="n">
        <v>11539</v>
      </c>
      <c r="E7" s="57" t="n">
        <v>5680</v>
      </c>
      <c r="F7" s="57" t="n">
        <v>10602</v>
      </c>
      <c r="G7" s="52"/>
      <c r="H7" s="59"/>
      <c r="I7" s="59"/>
      <c r="J7" s="59"/>
      <c r="K7" s="54"/>
    </row>
    <row r="8" customFormat="false" ht="13.5" hidden="false" customHeight="true" outlineLevel="0" collapsed="false">
      <c r="A8" s="55" t="s">
        <v>75</v>
      </c>
      <c r="B8" s="56"/>
      <c r="C8" s="57" t="n">
        <v>1053</v>
      </c>
      <c r="D8" s="57" t="n">
        <v>1338</v>
      </c>
      <c r="E8" s="57" t="n">
        <v>989</v>
      </c>
      <c r="F8" s="57" t="n">
        <v>1117</v>
      </c>
      <c r="G8" s="52"/>
      <c r="H8" s="59"/>
      <c r="I8" s="59"/>
      <c r="J8" s="59"/>
      <c r="K8" s="54"/>
    </row>
    <row r="9" customFormat="false" ht="13.5" hidden="false" customHeight="true" outlineLevel="0" collapsed="false">
      <c r="A9" s="55" t="s">
        <v>76</v>
      </c>
      <c r="B9" s="61"/>
      <c r="C9" s="62" t="n">
        <v>21.7474169926773</v>
      </c>
      <c r="D9" s="62" t="n">
        <v>6.097058581198</v>
      </c>
      <c r="E9" s="62" t="n">
        <v>-48.2099867981673</v>
      </c>
      <c r="F9" s="63" t="n">
        <v>75.7234967761284</v>
      </c>
      <c r="G9" s="52"/>
      <c r="H9" s="54"/>
      <c r="I9" s="54"/>
      <c r="J9" s="54"/>
      <c r="K9" s="54"/>
    </row>
    <row r="10" customFormat="false" ht="9" hidden="false" customHeight="true" outlineLevel="0" collapsed="false">
      <c r="A10" s="64"/>
      <c r="B10" s="61"/>
      <c r="C10" s="65"/>
      <c r="D10" s="66"/>
      <c r="E10" s="66"/>
      <c r="F10" s="66"/>
      <c r="G10" s="52"/>
    </row>
    <row r="11" customFormat="false" ht="13.5" hidden="false" customHeight="true" outlineLevel="0" collapsed="false">
      <c r="A11" s="67" t="s">
        <v>77</v>
      </c>
      <c r="B11" s="68"/>
      <c r="C11" s="69" t="s">
        <v>78</v>
      </c>
      <c r="D11" s="69" t="s">
        <v>79</v>
      </c>
      <c r="E11" s="69" t="s">
        <v>80</v>
      </c>
      <c r="F11" s="69" t="s">
        <v>81</v>
      </c>
      <c r="G11" s="52"/>
    </row>
    <row r="12" customFormat="false" ht="13.8" hidden="false" customHeight="false" outlineLevel="0" collapsed="false">
      <c r="A12" s="55" t="s">
        <v>82</v>
      </c>
      <c r="B12" s="56"/>
      <c r="C12" s="70" t="n">
        <v>107236.35762</v>
      </c>
      <c r="D12" s="70" t="n">
        <v>107210.02709</v>
      </c>
      <c r="E12" s="70" t="n">
        <v>107428.43204</v>
      </c>
      <c r="F12" s="70" t="n">
        <v>107237.24439</v>
      </c>
      <c r="G12" s="52"/>
      <c r="H12" s="71"/>
      <c r="I12" s="71"/>
    </row>
    <row r="13" customFormat="false" ht="13.8" hidden="false" customHeight="false" outlineLevel="0" collapsed="false">
      <c r="A13" s="55" t="s">
        <v>83</v>
      </c>
      <c r="B13" s="56"/>
      <c r="C13" s="70" t="n">
        <v>105972.47381</v>
      </c>
      <c r="D13" s="70" t="n">
        <v>105953.71514</v>
      </c>
      <c r="E13" s="70" t="n">
        <v>106171.09476</v>
      </c>
      <c r="F13" s="70" t="n">
        <v>105979.52058</v>
      </c>
      <c r="G13" s="52"/>
      <c r="H13" s="71"/>
      <c r="I13" s="71"/>
    </row>
    <row r="14" customFormat="false" ht="13.8" hidden="false" customHeight="false" outlineLevel="0" collapsed="false">
      <c r="A14" s="55" t="s">
        <v>84</v>
      </c>
      <c r="B14" s="56"/>
      <c r="C14" s="70" t="n">
        <v>1263.8838</v>
      </c>
      <c r="D14" s="70" t="n">
        <v>1256.31194</v>
      </c>
      <c r="E14" s="70" t="n">
        <v>1257.33728</v>
      </c>
      <c r="F14" s="70" t="n">
        <v>1257.72381</v>
      </c>
      <c r="G14" s="52"/>
      <c r="H14" s="71"/>
      <c r="I14" s="71"/>
    </row>
    <row r="15" customFormat="false" ht="13.8" hidden="false" customHeight="false" outlineLevel="0" collapsed="false">
      <c r="A15" s="55" t="s">
        <v>85</v>
      </c>
      <c r="B15" s="61"/>
      <c r="C15" s="63" t="n">
        <v>0.0498294556440237</v>
      </c>
      <c r="D15" s="63" t="n">
        <v>-0.0245537339987889</v>
      </c>
      <c r="E15" s="63" t="n">
        <v>0.203716905897844</v>
      </c>
      <c r="F15" s="63" t="n">
        <v>-0.177967458306383</v>
      </c>
      <c r="G15" s="52"/>
    </row>
    <row r="16" customFormat="false" ht="13.8" hidden="false" customHeight="false" outlineLevel="0" collapsed="false">
      <c r="A16" s="72" t="s">
        <v>86</v>
      </c>
      <c r="C16" s="73"/>
      <c r="D16" s="66"/>
      <c r="E16" s="66"/>
      <c r="F16" s="74"/>
      <c r="G16" s="52"/>
    </row>
    <row r="17" customFormat="false" ht="5.4" hidden="false" customHeight="true" outlineLevel="0" collapsed="false">
      <c r="A17" s="64"/>
      <c r="B17" s="61"/>
      <c r="C17" s="65"/>
      <c r="D17" s="66"/>
      <c r="E17" s="66"/>
      <c r="F17" s="66"/>
      <c r="G17" s="52"/>
    </row>
    <row r="18" customFormat="false" ht="13.5" hidden="false" customHeight="true" outlineLevel="0" collapsed="false">
      <c r="A18" s="67" t="s">
        <v>87</v>
      </c>
      <c r="B18" s="68"/>
      <c r="C18" s="69" t="s">
        <v>78</v>
      </c>
      <c r="D18" s="69" t="s">
        <v>79</v>
      </c>
      <c r="E18" s="69" t="s">
        <v>80</v>
      </c>
      <c r="F18" s="69" t="s">
        <v>81</v>
      </c>
      <c r="G18" s="52"/>
    </row>
    <row r="19" customFormat="false" ht="13.8" hidden="false" customHeight="false" outlineLevel="0" collapsed="false">
      <c r="A19" s="55" t="s">
        <v>82</v>
      </c>
      <c r="B19" s="56"/>
      <c r="C19" s="73" t="n">
        <v>6010.38197</v>
      </c>
      <c r="D19" s="73" t="n">
        <v>5974.84655</v>
      </c>
      <c r="E19" s="73" t="n">
        <v>6111.0909</v>
      </c>
      <c r="F19" s="73" t="n">
        <v>6080.3762</v>
      </c>
      <c r="G19" s="75"/>
      <c r="H19" s="71"/>
      <c r="I19" s="71"/>
      <c r="J19" s="71"/>
    </row>
    <row r="20" customFormat="false" ht="13.8" hidden="false" customHeight="false" outlineLevel="0" collapsed="false">
      <c r="A20" s="55" t="s">
        <v>83</v>
      </c>
      <c r="B20" s="56"/>
      <c r="C20" s="73" t="n">
        <v>5966.96694</v>
      </c>
      <c r="D20" s="73" t="n">
        <v>5931.3886</v>
      </c>
      <c r="E20" s="73" t="n">
        <v>6067.58038</v>
      </c>
      <c r="F20" s="73" t="n">
        <v>6036.82161</v>
      </c>
      <c r="G20" s="75"/>
      <c r="H20" s="71"/>
      <c r="I20" s="71"/>
      <c r="J20" s="71"/>
    </row>
    <row r="21" customFormat="false" ht="13.8" hidden="false" customHeight="false" outlineLevel="0" collapsed="false">
      <c r="A21" s="55" t="s">
        <v>84</v>
      </c>
      <c r="B21" s="56"/>
      <c r="C21" s="73" t="n">
        <v>43.41502</v>
      </c>
      <c r="D21" s="73" t="n">
        <v>43.45794</v>
      </c>
      <c r="E21" s="73" t="n">
        <v>43.51052</v>
      </c>
      <c r="F21" s="73" t="n">
        <v>43.55459</v>
      </c>
      <c r="G21" s="75"/>
      <c r="H21" s="71"/>
      <c r="I21" s="71"/>
      <c r="J21" s="71"/>
    </row>
    <row r="22" customFormat="false" ht="13.8" hidden="false" customHeight="false" outlineLevel="0" collapsed="false">
      <c r="A22" s="55" t="s">
        <v>85</v>
      </c>
      <c r="B22" s="61"/>
      <c r="C22" s="76" t="n">
        <v>-0.181326286545191</v>
      </c>
      <c r="D22" s="77" t="n">
        <v>-0.591233971108152</v>
      </c>
      <c r="E22" s="77" t="n">
        <v>2.28029873001507</v>
      </c>
      <c r="F22" s="77" t="n">
        <v>-0.502605844072779</v>
      </c>
      <c r="G22" s="75"/>
    </row>
    <row r="23" customFormat="false" ht="9.75" hidden="false" customHeight="true" outlineLevel="0" collapsed="false">
      <c r="A23" s="55"/>
      <c r="B23" s="61"/>
      <c r="C23" s="77"/>
      <c r="D23" s="77"/>
      <c r="E23" s="77"/>
      <c r="F23" s="77"/>
      <c r="G23" s="75"/>
    </row>
    <row r="24" customFormat="false" ht="13.5" hidden="false" customHeight="true" outlineLevel="0" collapsed="false">
      <c r="A24" s="67" t="s">
        <v>88</v>
      </c>
      <c r="B24" s="68"/>
      <c r="C24" s="69" t="s">
        <v>78</v>
      </c>
      <c r="D24" s="69" t="s">
        <v>79</v>
      </c>
      <c r="E24" s="69" t="s">
        <v>80</v>
      </c>
      <c r="F24" s="69" t="s">
        <v>81</v>
      </c>
      <c r="G24" s="75"/>
    </row>
    <row r="25" customFormat="false" ht="13.8" hidden="false" customHeight="false" outlineLevel="0" collapsed="false">
      <c r="A25" s="55" t="s">
        <v>82</v>
      </c>
      <c r="B25" s="56"/>
      <c r="C25" s="78" t="n">
        <v>19750.10261</v>
      </c>
      <c r="D25" s="78" t="n">
        <v>19620.80565</v>
      </c>
      <c r="E25" s="78" t="n">
        <v>19567.9366</v>
      </c>
      <c r="F25" s="78" t="n">
        <v>19485.42014</v>
      </c>
      <c r="G25" s="75"/>
    </row>
    <row r="26" customFormat="false" ht="13.8" hidden="false" customHeight="false" outlineLevel="0" collapsed="false">
      <c r="A26" s="55" t="s">
        <v>83</v>
      </c>
      <c r="B26" s="56"/>
      <c r="C26" s="73" t="n">
        <v>19563.14363</v>
      </c>
      <c r="D26" s="73" t="n">
        <v>19435.25357</v>
      </c>
      <c r="E26" s="73" t="n">
        <v>19383.33005</v>
      </c>
      <c r="F26" s="73" t="n">
        <v>19301.37798</v>
      </c>
      <c r="G26" s="75"/>
      <c r="H26" s="79"/>
      <c r="I26" s="79"/>
    </row>
    <row r="27" customFormat="false" ht="13.8" hidden="false" customHeight="false" outlineLevel="0" collapsed="false">
      <c r="A27" s="55" t="s">
        <v>84</v>
      </c>
      <c r="B27" s="56"/>
      <c r="C27" s="73" t="n">
        <v>186.95898</v>
      </c>
      <c r="D27" s="73" t="n">
        <v>185.55208</v>
      </c>
      <c r="E27" s="73" t="n">
        <v>184.60655</v>
      </c>
      <c r="F27" s="73" t="n">
        <v>184.04215</v>
      </c>
      <c r="G27" s="75"/>
      <c r="H27" s="79"/>
      <c r="I27" s="79"/>
    </row>
    <row r="28" customFormat="false" ht="13.8" hidden="false" customHeight="false" outlineLevel="0" collapsed="false">
      <c r="A28" s="55" t="s">
        <v>85</v>
      </c>
      <c r="B28" s="61"/>
      <c r="C28" s="76" t="n">
        <v>-0.377340527078318</v>
      </c>
      <c r="D28" s="63" t="n">
        <v>-0.654664750625311</v>
      </c>
      <c r="E28" s="63" t="n">
        <v>-0.269454022138982</v>
      </c>
      <c r="F28" s="63" t="n">
        <v>-0.42169218802558</v>
      </c>
      <c r="G28" s="75"/>
      <c r="H28" s="79"/>
      <c r="I28" s="79"/>
    </row>
    <row r="29" customFormat="false" ht="10.5" hidden="false" customHeight="true" outlineLevel="0" collapsed="false">
      <c r="A29" s="64"/>
      <c r="B29" s="61"/>
      <c r="C29" s="65"/>
      <c r="D29" s="66"/>
      <c r="E29" s="66"/>
      <c r="F29" s="80"/>
      <c r="G29" s="75"/>
      <c r="H29" s="79"/>
      <c r="I29" s="79"/>
    </row>
    <row r="30" customFormat="false" ht="13.5" hidden="false" customHeight="true" outlineLevel="0" collapsed="false">
      <c r="A30" s="67" t="s">
        <v>89</v>
      </c>
      <c r="B30" s="68"/>
      <c r="C30" s="69" t="s">
        <v>78</v>
      </c>
      <c r="D30" s="69" t="s">
        <v>79</v>
      </c>
      <c r="E30" s="69" t="s">
        <v>80</v>
      </c>
      <c r="F30" s="69" t="s">
        <v>81</v>
      </c>
      <c r="G30" s="75"/>
      <c r="H30" s="79"/>
      <c r="I30" s="79"/>
    </row>
    <row r="31" customFormat="false" ht="13.8" hidden="false" customHeight="false" outlineLevel="0" collapsed="false">
      <c r="A31" s="55" t="s">
        <v>82</v>
      </c>
      <c r="B31" s="56"/>
      <c r="C31" s="78" t="n">
        <v>68440.64934</v>
      </c>
      <c r="D31" s="78" t="n">
        <v>68544.07013</v>
      </c>
      <c r="E31" s="78" t="n">
        <v>68645.39609</v>
      </c>
      <c r="F31" s="78" t="n">
        <v>68567.80948</v>
      </c>
      <c r="G31" s="75"/>
      <c r="H31" s="71"/>
      <c r="I31" s="71"/>
    </row>
    <row r="32" customFormat="false" ht="13.8" hidden="false" customHeight="false" outlineLevel="0" collapsed="false">
      <c r="A32" s="55" t="s">
        <v>83</v>
      </c>
      <c r="B32" s="56"/>
      <c r="C32" s="73" t="n">
        <v>67592.62912</v>
      </c>
      <c r="D32" s="73" t="n">
        <v>67702.2719</v>
      </c>
      <c r="E32" s="73" t="n">
        <v>67802.00254</v>
      </c>
      <c r="F32" s="73" t="n">
        <v>67723.7368</v>
      </c>
      <c r="G32" s="75"/>
      <c r="H32" s="79"/>
      <c r="I32" s="79"/>
    </row>
    <row r="33" customFormat="false" ht="13.8" hidden="false" customHeight="false" outlineLevel="0" collapsed="false">
      <c r="A33" s="55" t="s">
        <v>84</v>
      </c>
      <c r="B33" s="56"/>
      <c r="C33" s="73" t="n">
        <v>848.02021</v>
      </c>
      <c r="D33" s="73" t="n">
        <v>841.79822</v>
      </c>
      <c r="E33" s="73" t="n">
        <v>843.39354</v>
      </c>
      <c r="F33" s="73" t="n">
        <v>844.07268</v>
      </c>
      <c r="G33" s="75"/>
      <c r="H33" s="79"/>
      <c r="I33" s="79"/>
    </row>
    <row r="34" customFormat="false" ht="13.8" hidden="false" customHeight="false" outlineLevel="0" collapsed="false">
      <c r="A34" s="55" t="s">
        <v>85</v>
      </c>
      <c r="B34" s="61"/>
      <c r="C34" s="76" t="n">
        <v>0.0264456510269184</v>
      </c>
      <c r="D34" s="63" t="n">
        <v>0.151110182321923</v>
      </c>
      <c r="E34" s="63" t="n">
        <v>0.147826004215745</v>
      </c>
      <c r="F34" s="63" t="n">
        <v>-0.113025220071972</v>
      </c>
      <c r="G34" s="75"/>
      <c r="H34" s="79"/>
      <c r="I34" s="79"/>
    </row>
    <row r="35" customFormat="false" ht="16.5" hidden="false" customHeight="true" outlineLevel="0" collapsed="false">
      <c r="A35" s="64"/>
      <c r="B35" s="61"/>
      <c r="C35" s="65"/>
      <c r="D35" s="66"/>
      <c r="E35" s="66"/>
      <c r="F35" s="80"/>
      <c r="G35" s="75"/>
      <c r="H35" s="79"/>
      <c r="I35" s="79"/>
    </row>
    <row r="36" customFormat="false" ht="13.5" hidden="false" customHeight="true" outlineLevel="0" collapsed="false">
      <c r="A36" s="67" t="s">
        <v>90</v>
      </c>
      <c r="B36" s="68"/>
      <c r="C36" s="69" t="s">
        <v>78</v>
      </c>
      <c r="D36" s="69" t="s">
        <v>79</v>
      </c>
      <c r="E36" s="69" t="s">
        <v>80</v>
      </c>
      <c r="F36" s="69" t="s">
        <v>81</v>
      </c>
      <c r="G36" s="75"/>
      <c r="H36" s="79"/>
      <c r="I36" s="79"/>
    </row>
    <row r="37" customFormat="false" ht="13.8" hidden="false" customHeight="false" outlineLevel="0" collapsed="false">
      <c r="A37" s="55" t="s">
        <v>82</v>
      </c>
      <c r="B37" s="56"/>
      <c r="C37" s="78" t="n">
        <v>13035.22369</v>
      </c>
      <c r="D37" s="78" t="n">
        <v>13070.30474</v>
      </c>
      <c r="E37" s="78" t="n">
        <v>13104.00843</v>
      </c>
      <c r="F37" s="78" t="n">
        <v>13103.63856</v>
      </c>
      <c r="G37" s="75"/>
      <c r="H37" s="71"/>
      <c r="I37" s="71"/>
    </row>
    <row r="38" customFormat="false" ht="13.8" hidden="false" customHeight="false" outlineLevel="0" collapsed="false">
      <c r="A38" s="55" t="s">
        <v>83</v>
      </c>
      <c r="B38" s="56"/>
      <c r="C38" s="73" t="n">
        <v>12849.73411</v>
      </c>
      <c r="D38" s="73" t="n">
        <v>12884.80105</v>
      </c>
      <c r="E38" s="73" t="n">
        <v>12918.18177</v>
      </c>
      <c r="F38" s="73" t="n">
        <v>12917.58417</v>
      </c>
      <c r="G38" s="75"/>
      <c r="H38" s="79"/>
      <c r="I38" s="79"/>
    </row>
    <row r="39" customFormat="false" ht="13.8" hidden="false" customHeight="false" outlineLevel="0" collapsed="false">
      <c r="A39" s="55" t="s">
        <v>84</v>
      </c>
      <c r="B39" s="56"/>
      <c r="C39" s="73" t="n">
        <v>185.48957</v>
      </c>
      <c r="D39" s="73" t="n">
        <v>185.50369</v>
      </c>
      <c r="E39" s="73" t="n">
        <v>185.82665</v>
      </c>
      <c r="F39" s="73" t="n">
        <v>186.05439</v>
      </c>
      <c r="G39" s="75"/>
      <c r="H39" s="79"/>
      <c r="I39" s="79"/>
    </row>
    <row r="40" customFormat="false" ht="13.8" hidden="false" customHeight="false" outlineLevel="0" collapsed="false">
      <c r="A40" s="55" t="s">
        <v>85</v>
      </c>
      <c r="B40" s="61"/>
      <c r="C40" s="76" t="n">
        <v>0.937260289977715</v>
      </c>
      <c r="D40" s="63" t="n">
        <v>0.269125032560158</v>
      </c>
      <c r="E40" s="63" t="n">
        <v>0.25786460737105</v>
      </c>
      <c r="F40" s="63" t="n">
        <v>-0.0028225714442609</v>
      </c>
      <c r="G40" s="75"/>
      <c r="H40" s="79"/>
      <c r="I40" s="79"/>
    </row>
    <row r="41" customFormat="false" ht="13.5" hidden="false" customHeight="true" outlineLevel="0" collapsed="false">
      <c r="A41" s="64"/>
      <c r="B41" s="61"/>
      <c r="C41" s="61"/>
      <c r="G41" s="75"/>
      <c r="H41" s="79"/>
      <c r="I41" s="79"/>
    </row>
    <row r="42" customFormat="false" ht="13.5" hidden="false" customHeight="true" outlineLevel="0" collapsed="false">
      <c r="A42" s="81" t="s">
        <v>91</v>
      </c>
      <c r="B42" s="82"/>
      <c r="C42" s="83" t="s">
        <v>92</v>
      </c>
      <c r="D42" s="83" t="s">
        <v>93</v>
      </c>
      <c r="E42" s="83" t="s">
        <v>94</v>
      </c>
      <c r="F42" s="83" t="s">
        <v>95</v>
      </c>
      <c r="G42" s="84" t="s">
        <v>16</v>
      </c>
      <c r="H42" s="79"/>
      <c r="I42" s="79"/>
    </row>
    <row r="43" customFormat="false" ht="13.8" hidden="false" customHeight="false" outlineLevel="0" collapsed="false">
      <c r="A43" s="85" t="s">
        <v>81</v>
      </c>
      <c r="B43" s="86"/>
      <c r="C43" s="87"/>
      <c r="D43" s="87"/>
      <c r="E43" s="87"/>
      <c r="F43" s="87"/>
      <c r="G43" s="88"/>
    </row>
    <row r="44" customFormat="false" ht="13.8" hidden="false" customHeight="false" outlineLevel="0" collapsed="false">
      <c r="A44" s="89" t="s">
        <v>96</v>
      </c>
      <c r="B44" s="90"/>
      <c r="C44" s="91" t="n">
        <v>6080.3762</v>
      </c>
      <c r="D44" s="91" t="n">
        <v>19485.42014</v>
      </c>
      <c r="E44" s="91" t="n">
        <v>68567.80948</v>
      </c>
      <c r="F44" s="91" t="n">
        <v>13103.63856</v>
      </c>
      <c r="G44" s="92" t="n">
        <v>107237.24438</v>
      </c>
      <c r="H44" s="79"/>
      <c r="I44" s="79"/>
    </row>
    <row r="45" customFormat="false" ht="13.8" hidden="false" customHeight="false" outlineLevel="0" collapsed="false">
      <c r="A45" s="89" t="s">
        <v>97</v>
      </c>
      <c r="B45" s="93"/>
      <c r="C45" s="94" t="n">
        <v>100.011384406761</v>
      </c>
      <c r="D45" s="94" t="n">
        <v>49.767222183291</v>
      </c>
      <c r="E45" s="94" t="n">
        <v>58.0000255019691</v>
      </c>
      <c r="F45" s="94" t="n">
        <v>49.5816442021366</v>
      </c>
      <c r="G45" s="95" t="n">
        <v>57.8574799674626</v>
      </c>
      <c r="H45" s="79"/>
      <c r="I45" s="79"/>
    </row>
    <row r="46" customFormat="false" ht="13.8" hidden="false" customHeight="false" outlineLevel="0" collapsed="false">
      <c r="A46" s="96" t="s">
        <v>98</v>
      </c>
      <c r="B46" s="93"/>
      <c r="C46" s="94" t="n">
        <v>7.75286761003801</v>
      </c>
      <c r="D46" s="94" t="n">
        <v>27.5462085114645</v>
      </c>
      <c r="E46" s="94" t="n">
        <v>22.8075487525265</v>
      </c>
      <c r="F46" s="94" t="n">
        <v>0.445536766496138</v>
      </c>
      <c r="G46" s="95" t="n">
        <v>20.0824967152576</v>
      </c>
      <c r="H46" s="79"/>
      <c r="I46" s="79"/>
    </row>
    <row r="47" customFormat="false" ht="13.8" hidden="false" customHeight="false" outlineLevel="0" collapsed="false">
      <c r="A47" s="96" t="s">
        <v>99</v>
      </c>
      <c r="B47" s="93"/>
      <c r="C47" s="94" t="n">
        <v>85.048215194207</v>
      </c>
      <c r="D47" s="94" t="n">
        <v>4.24567819999538</v>
      </c>
      <c r="E47" s="94" t="n">
        <v>9.66743775872921</v>
      </c>
      <c r="F47" s="94" t="n">
        <v>5.58456045783313</v>
      </c>
      <c r="G47" s="95" t="n">
        <v>12.4574914934814</v>
      </c>
      <c r="H47" s="79"/>
      <c r="I47" s="79"/>
    </row>
    <row r="48" customFormat="false" ht="13.8" hidden="false" customHeight="false" outlineLevel="0" collapsed="false">
      <c r="A48" s="96" t="s">
        <v>100</v>
      </c>
      <c r="B48" s="93"/>
      <c r="C48" s="94" t="n">
        <v>2.91329770543105</v>
      </c>
      <c r="D48" s="94" t="n">
        <v>13.7056205909877</v>
      </c>
      <c r="E48" s="94" t="n">
        <v>20.2137338810064</v>
      </c>
      <c r="F48" s="94" t="n">
        <v>37.991775337137</v>
      </c>
      <c r="G48" s="95" t="n">
        <v>20.2225978473538</v>
      </c>
      <c r="H48" s="79"/>
      <c r="I48" s="79"/>
    </row>
    <row r="49" customFormat="false" ht="13.8" hidden="false" customHeight="false" outlineLevel="0" collapsed="false">
      <c r="A49" s="96" t="s">
        <v>14</v>
      </c>
      <c r="B49" s="93"/>
      <c r="C49" s="94" t="n">
        <v>0.15188123335641</v>
      </c>
      <c r="D49" s="94" t="n">
        <v>2.27889941651469</v>
      </c>
      <c r="E49" s="94" t="n">
        <v>4.33048572117949</v>
      </c>
      <c r="F49" s="94" t="n">
        <v>5.422748497404</v>
      </c>
      <c r="G49" s="95" t="n">
        <v>3.85424360904998</v>
      </c>
    </row>
    <row r="50" customFormat="false" ht="13.8" hidden="false" customHeight="false" outlineLevel="0" collapsed="false">
      <c r="A50" s="96" t="s">
        <v>101</v>
      </c>
      <c r="B50" s="93"/>
      <c r="C50" s="94" t="n">
        <v>4.14512266372839</v>
      </c>
      <c r="D50" s="94" t="n">
        <v>1.99081546433384</v>
      </c>
      <c r="E50" s="94" t="n">
        <v>0.980819388524576</v>
      </c>
      <c r="F50" s="94" t="n">
        <v>0.137023143266367</v>
      </c>
      <c r="G50" s="95" t="n">
        <v>1.24065030232075</v>
      </c>
    </row>
    <row r="51" customFormat="false" ht="13.8" hidden="false" customHeight="false" outlineLevel="0" collapsed="false">
      <c r="A51" s="97" t="s">
        <v>102</v>
      </c>
      <c r="B51" s="93"/>
      <c r="C51" s="94" t="n">
        <v>0</v>
      </c>
      <c r="D51" s="94" t="n">
        <v>51.9268017398299</v>
      </c>
      <c r="E51" s="94" t="n">
        <v>48.1204194229375</v>
      </c>
      <c r="F51" s="94" t="n">
        <v>50.5248307475054</v>
      </c>
      <c r="G51" s="95" t="n">
        <v>46.3774171780712</v>
      </c>
    </row>
    <row r="52" customFormat="false" ht="13.8" hidden="false" customHeight="false" outlineLevel="0" collapsed="false">
      <c r="A52" s="97" t="s">
        <v>103</v>
      </c>
      <c r="B52" s="93"/>
      <c r="C52" s="94" t="n">
        <v>-0.0113844067608134</v>
      </c>
      <c r="D52" s="94" t="n">
        <v>-1.69402392312597</v>
      </c>
      <c r="E52" s="94" t="n">
        <v>-6.1204449249052</v>
      </c>
      <c r="F52" s="94" t="n">
        <v>-0.106474949641989</v>
      </c>
      <c r="G52" s="95" t="n">
        <v>-4.23489714553472</v>
      </c>
    </row>
    <row r="53" customFormat="false" ht="5.4" hidden="false" customHeight="true" outlineLevel="0" collapsed="false">
      <c r="A53" s="98"/>
      <c r="B53" s="99"/>
      <c r="C53" s="100"/>
      <c r="D53" s="100"/>
      <c r="E53" s="100"/>
      <c r="F53" s="100"/>
      <c r="G53" s="101"/>
    </row>
    <row r="54" customFormat="false" ht="13.5" hidden="false" customHeight="true" outlineLevel="0" collapsed="false">
      <c r="A54" s="81" t="s">
        <v>104</v>
      </c>
      <c r="B54" s="102"/>
      <c r="C54" s="103" t="s">
        <v>105</v>
      </c>
      <c r="D54" s="103" t="s">
        <v>106</v>
      </c>
      <c r="E54" s="103" t="s">
        <v>107</v>
      </c>
      <c r="F54" s="103" t="s">
        <v>108</v>
      </c>
      <c r="G54" s="101"/>
    </row>
    <row r="55" customFormat="false" ht="13.8" hidden="false" customHeight="false" outlineLevel="0" collapsed="false">
      <c r="A55" s="104" t="s">
        <v>109</v>
      </c>
      <c r="B55" s="105" t="s">
        <v>81</v>
      </c>
      <c r="C55" s="106" t="n">
        <v>14.8844447</v>
      </c>
      <c r="D55" s="106" t="n">
        <v>14.4160964</v>
      </c>
      <c r="E55" s="106" t="n">
        <v>14.551294</v>
      </c>
      <c r="F55" s="106" t="n">
        <v>14.6414524</v>
      </c>
      <c r="G55" s="101"/>
    </row>
    <row r="56" customFormat="false" ht="13.8" hidden="false" customHeight="false" outlineLevel="0" collapsed="false">
      <c r="A56" s="107"/>
      <c r="B56" s="108" t="s">
        <v>80</v>
      </c>
      <c r="C56" s="106" t="n">
        <v>14.8693017</v>
      </c>
      <c r="D56" s="106" t="n">
        <v>14.4021538</v>
      </c>
      <c r="E56" s="106" t="n">
        <v>14.5358209</v>
      </c>
      <c r="F56" s="106" t="n">
        <v>14.6264396</v>
      </c>
      <c r="G56" s="101"/>
    </row>
    <row r="57" customFormat="false" ht="13.8" hidden="false" customHeight="false" outlineLevel="0" collapsed="false">
      <c r="A57" s="104" t="s">
        <v>110</v>
      </c>
      <c r="B57" s="105" t="s">
        <v>81</v>
      </c>
      <c r="C57" s="109" t="n">
        <v>21.356232</v>
      </c>
      <c r="D57" s="109" t="n">
        <v>31.7823812</v>
      </c>
      <c r="E57" s="109" t="n">
        <v>34.7190376</v>
      </c>
      <c r="F57" s="109" t="n">
        <v>29.9579503</v>
      </c>
      <c r="G57" s="101"/>
    </row>
    <row r="58" customFormat="false" ht="13.8" hidden="false" customHeight="false" outlineLevel="0" collapsed="false">
      <c r="A58" s="107"/>
      <c r="B58" s="108" t="s">
        <v>80</v>
      </c>
      <c r="C58" s="106" t="n">
        <v>21.3758624</v>
      </c>
      <c r="D58" s="106" t="n">
        <v>31.9041979</v>
      </c>
      <c r="E58" s="106" t="n">
        <v>34.804256</v>
      </c>
      <c r="F58" s="106" t="n">
        <v>30.0538152</v>
      </c>
      <c r="G58" s="101"/>
    </row>
    <row r="59" customFormat="false" ht="13.8" hidden="false" customHeight="false" outlineLevel="0" collapsed="false">
      <c r="A59" s="104" t="s">
        <v>111</v>
      </c>
      <c r="B59" s="105" t="s">
        <v>81</v>
      </c>
      <c r="C59" s="109" t="n">
        <v>22.7745623</v>
      </c>
      <c r="D59" s="109" t="n">
        <v>246.5053823</v>
      </c>
      <c r="E59" s="109" t="n">
        <v>46.1154185</v>
      </c>
      <c r="F59" s="109" t="n">
        <v>228.3025721</v>
      </c>
      <c r="G59" s="101"/>
    </row>
    <row r="60" customFormat="false" ht="13.8" hidden="false" customHeight="false" outlineLevel="0" collapsed="false">
      <c r="A60" s="107"/>
      <c r="B60" s="108" t="s">
        <v>80</v>
      </c>
      <c r="C60" s="110" t="n">
        <v>22.7181807</v>
      </c>
      <c r="D60" s="110" t="n">
        <v>246.3613564</v>
      </c>
      <c r="E60" s="110" t="n">
        <v>46.0713639</v>
      </c>
      <c r="F60" s="110" t="n">
        <v>228.2543425</v>
      </c>
      <c r="G60" s="101"/>
    </row>
    <row r="61" customFormat="false" ht="13.8" hidden="false" customHeight="false" outlineLevel="0" collapsed="false">
      <c r="A61" s="97" t="s">
        <v>112</v>
      </c>
      <c r="B61" s="111" t="s">
        <v>81</v>
      </c>
      <c r="C61" s="106" t="n">
        <v>22.1557976</v>
      </c>
      <c r="D61" s="106" t="n">
        <v>52.2578758</v>
      </c>
      <c r="E61" s="106" t="n">
        <v>47.1257581</v>
      </c>
      <c r="F61" s="106" t="n">
        <v>53.0790198</v>
      </c>
      <c r="G61" s="101"/>
    </row>
    <row r="62" customFormat="false" ht="13.8" hidden="false" customHeight="false" outlineLevel="0" collapsed="false">
      <c r="A62" s="112"/>
      <c r="B62" s="111" t="s">
        <v>80</v>
      </c>
      <c r="C62" s="106" t="n">
        <v>22.1035416</v>
      </c>
      <c r="D62" s="106" t="n">
        <v>52.1717538</v>
      </c>
      <c r="E62" s="106" t="n">
        <v>47.1183083</v>
      </c>
      <c r="F62" s="106" t="n">
        <v>53.0384379</v>
      </c>
      <c r="G62" s="101"/>
    </row>
    <row r="63" customFormat="false" ht="7.5" hidden="false" customHeight="true" outlineLevel="0" collapsed="false">
      <c r="A63" s="113" t="s">
        <v>113</v>
      </c>
      <c r="B63" s="113"/>
      <c r="C63" s="113"/>
      <c r="D63" s="113"/>
      <c r="E63" s="113"/>
      <c r="F63" s="113"/>
      <c r="G63" s="113"/>
    </row>
    <row r="64" customFormat="false" ht="13.8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3.95" hidden="false" customHeight="true" outlineLevel="0" collapsed="false">
      <c r="A65" s="114" t="s">
        <v>114</v>
      </c>
      <c r="B65" s="115"/>
      <c r="C65" s="115"/>
      <c r="D65" s="115"/>
      <c r="E65" s="115"/>
      <c r="F65" s="115"/>
      <c r="G65" s="113"/>
    </row>
    <row r="66" customFormat="false" ht="13.95" hidden="false" customHeight="true" outlineLevel="0" collapsed="false">
      <c r="A66" s="116" t="s">
        <v>115</v>
      </c>
      <c r="B66" s="115"/>
      <c r="C66" s="115"/>
      <c r="D66" s="115"/>
      <c r="E66" s="115"/>
      <c r="F66" s="115"/>
      <c r="G66" s="113"/>
    </row>
    <row r="67" customFormat="false" ht="4.95" hidden="false" customHeight="true" outlineLevel="0" collapsed="false">
      <c r="A67" s="117"/>
      <c r="B67" s="118"/>
      <c r="C67" s="118"/>
      <c r="D67" s="118"/>
      <c r="E67" s="118"/>
      <c r="F67" s="118"/>
      <c r="G67" s="119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0" t="s">
        <v>116</v>
      </c>
      <c r="B1" s="120"/>
      <c r="C1" s="120"/>
      <c r="D1" s="120"/>
      <c r="E1" s="120"/>
      <c r="F1" s="120"/>
    </row>
    <row r="2" customFormat="false" ht="20.4" hidden="false" customHeight="false" outlineLevel="0" collapsed="false">
      <c r="A2" s="121" t="s">
        <v>117</v>
      </c>
      <c r="B2" s="121"/>
      <c r="C2" s="121"/>
      <c r="D2" s="121"/>
      <c r="E2" s="121"/>
      <c r="F2" s="121"/>
      <c r="I2" s="13"/>
    </row>
    <row r="3" customFormat="false" ht="16.2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40.95" hidden="false" customHeight="true" outlineLevel="0" collapsed="false">
      <c r="A4" s="123" t="s">
        <v>118</v>
      </c>
      <c r="B4" s="123"/>
      <c r="C4" s="124" t="s">
        <v>68</v>
      </c>
      <c r="D4" s="124" t="s">
        <v>69</v>
      </c>
      <c r="E4" s="124" t="s">
        <v>70</v>
      </c>
      <c r="F4" s="124" t="s">
        <v>71</v>
      </c>
      <c r="G4" s="125"/>
    </row>
    <row r="5" customFormat="false" ht="13.8" hidden="false" customHeight="false" outlineLevel="0" collapsed="false">
      <c r="A5" s="126" t="s">
        <v>105</v>
      </c>
      <c r="B5" s="127"/>
      <c r="C5" s="128" t="n">
        <v>0</v>
      </c>
      <c r="D5" s="128" t="n">
        <v>0</v>
      </c>
      <c r="E5" s="128" t="n">
        <v>0</v>
      </c>
      <c r="F5" s="128" t="n">
        <v>0</v>
      </c>
      <c r="G5" s="125"/>
    </row>
    <row r="6" customFormat="false" ht="13.8" hidden="false" customHeight="false" outlineLevel="0" collapsed="false">
      <c r="A6" s="129"/>
      <c r="B6" s="130" t="s">
        <v>119</v>
      </c>
      <c r="C6" s="128" t="n">
        <v>0</v>
      </c>
      <c r="D6" s="128" t="n">
        <v>0</v>
      </c>
      <c r="E6" s="128" t="n">
        <v>0</v>
      </c>
      <c r="F6" s="128" t="n">
        <v>0</v>
      </c>
      <c r="G6" s="125"/>
    </row>
    <row r="7" customFormat="false" ht="13.8" hidden="false" customHeight="false" outlineLevel="0" collapsed="false">
      <c r="A7" s="131"/>
      <c r="B7" s="132" t="s">
        <v>120</v>
      </c>
      <c r="C7" s="133" t="n">
        <v>0</v>
      </c>
      <c r="D7" s="133" t="n">
        <v>0</v>
      </c>
      <c r="E7" s="133" t="n">
        <v>0</v>
      </c>
      <c r="F7" s="133" t="n">
        <v>0</v>
      </c>
      <c r="G7" s="125"/>
    </row>
    <row r="8" customFormat="false" ht="15" hidden="false" customHeight="true" outlineLevel="0" collapsed="false">
      <c r="A8" s="134" t="s">
        <v>106</v>
      </c>
      <c r="B8" s="135"/>
      <c r="C8" s="128" t="n">
        <v>12137</v>
      </c>
      <c r="D8" s="128" t="n">
        <v>12877</v>
      </c>
      <c r="E8" s="128" t="n">
        <v>6669</v>
      </c>
      <c r="F8" s="128" t="n">
        <v>11719</v>
      </c>
      <c r="G8" s="125"/>
    </row>
    <row r="9" customFormat="false" ht="15" hidden="false" customHeight="true" outlineLevel="0" collapsed="false">
      <c r="B9" s="135" t="s">
        <v>119</v>
      </c>
      <c r="C9" s="128" t="n">
        <v>11084</v>
      </c>
      <c r="D9" s="128" t="n">
        <v>11539</v>
      </c>
      <c r="E9" s="128" t="n">
        <v>5680</v>
      </c>
      <c r="F9" s="128" t="n">
        <v>10602</v>
      </c>
      <c r="G9" s="125"/>
    </row>
    <row r="10" customFormat="false" ht="15" hidden="false" customHeight="true" outlineLevel="0" collapsed="false">
      <c r="A10" s="131"/>
      <c r="B10" s="132" t="s">
        <v>120</v>
      </c>
      <c r="C10" s="133" t="n">
        <v>1053</v>
      </c>
      <c r="D10" s="133" t="n">
        <v>1338</v>
      </c>
      <c r="E10" s="133" t="n">
        <v>989</v>
      </c>
      <c r="F10" s="133" t="n">
        <v>1117</v>
      </c>
      <c r="G10" s="136"/>
    </row>
    <row r="11" customFormat="false" ht="15" hidden="false" customHeight="true" outlineLevel="0" collapsed="false">
      <c r="A11" s="134" t="s">
        <v>107</v>
      </c>
      <c r="B11" s="135"/>
      <c r="C11" s="128" t="n">
        <v>0</v>
      </c>
      <c r="D11" s="128" t="n">
        <v>0</v>
      </c>
      <c r="E11" s="128" t="n">
        <v>0</v>
      </c>
      <c r="F11" s="128" t="n">
        <v>0</v>
      </c>
      <c r="G11" s="137"/>
    </row>
    <row r="12" customFormat="false" ht="13.5" hidden="false" customHeight="true" outlineLevel="0" collapsed="false">
      <c r="B12" s="135" t="s">
        <v>119</v>
      </c>
      <c r="C12" s="128" t="n">
        <v>0</v>
      </c>
      <c r="D12" s="128" t="n">
        <v>0</v>
      </c>
      <c r="E12" s="128" t="n">
        <v>0</v>
      </c>
      <c r="F12" s="128" t="n">
        <v>0</v>
      </c>
      <c r="G12" s="138"/>
    </row>
    <row r="13" customFormat="false" ht="13.5" hidden="false" customHeight="true" outlineLevel="0" collapsed="false">
      <c r="A13" s="131"/>
      <c r="B13" s="132" t="s">
        <v>120</v>
      </c>
      <c r="C13" s="133" t="n">
        <v>0</v>
      </c>
      <c r="D13" s="133" t="n">
        <v>0</v>
      </c>
      <c r="E13" s="133" t="n">
        <v>0</v>
      </c>
      <c r="F13" s="133" t="n">
        <v>0</v>
      </c>
      <c r="G13" s="138"/>
    </row>
    <row r="14" customFormat="false" ht="13.5" hidden="false" customHeight="true" outlineLevel="0" collapsed="false">
      <c r="A14" s="134" t="s">
        <v>108</v>
      </c>
      <c r="B14" s="135"/>
      <c r="C14" s="128" t="n">
        <v>0</v>
      </c>
      <c r="D14" s="128" t="n">
        <v>0</v>
      </c>
      <c r="E14" s="128" t="n">
        <v>0</v>
      </c>
      <c r="F14" s="128" t="n">
        <v>0</v>
      </c>
      <c r="G14" s="138"/>
    </row>
    <row r="15" customFormat="false" ht="13.5" hidden="false" customHeight="true" outlineLevel="0" collapsed="false">
      <c r="B15" s="135" t="s">
        <v>119</v>
      </c>
      <c r="C15" s="128" t="n">
        <v>0</v>
      </c>
      <c r="D15" s="128" t="n">
        <v>0</v>
      </c>
      <c r="E15" s="128" t="n">
        <v>0</v>
      </c>
      <c r="F15" s="128" t="n">
        <v>0</v>
      </c>
      <c r="G15" s="138"/>
    </row>
    <row r="16" customFormat="false" ht="13.5" hidden="false" customHeight="true" outlineLevel="0" collapsed="false">
      <c r="A16" s="131"/>
      <c r="B16" s="132" t="s">
        <v>120</v>
      </c>
      <c r="C16" s="133" t="n">
        <v>0</v>
      </c>
      <c r="D16" s="133" t="n">
        <v>0</v>
      </c>
      <c r="E16" s="133" t="n">
        <v>0</v>
      </c>
      <c r="F16" s="133" t="n">
        <v>0</v>
      </c>
      <c r="G16" s="138"/>
    </row>
    <row r="17" customFormat="false" ht="13.5" hidden="false" customHeight="true" outlineLevel="0" collapsed="false">
      <c r="A17" s="134" t="s">
        <v>121</v>
      </c>
      <c r="B17" s="135"/>
      <c r="C17" s="128" t="n">
        <v>12137</v>
      </c>
      <c r="D17" s="128" t="n">
        <v>12877</v>
      </c>
      <c r="E17" s="128" t="n">
        <v>6669</v>
      </c>
      <c r="F17" s="128" t="n">
        <v>11719</v>
      </c>
      <c r="G17" s="138"/>
    </row>
    <row r="18" customFormat="false" ht="13.8" hidden="false" customHeight="false" outlineLevel="0" collapsed="false">
      <c r="B18" s="134" t="s">
        <v>119</v>
      </c>
      <c r="C18" s="128" t="n">
        <v>11084</v>
      </c>
      <c r="D18" s="128" t="n">
        <v>11539</v>
      </c>
      <c r="E18" s="128" t="n">
        <v>5680</v>
      </c>
      <c r="F18" s="128" t="n">
        <v>10602</v>
      </c>
      <c r="G18" s="139"/>
    </row>
    <row r="19" customFormat="false" ht="14.4" hidden="false" customHeight="false" outlineLevel="0" collapsed="false">
      <c r="A19" s="140"/>
      <c r="B19" s="141" t="s">
        <v>120</v>
      </c>
      <c r="C19" s="128" t="n">
        <v>1053</v>
      </c>
      <c r="D19" s="128" t="n">
        <v>1338</v>
      </c>
      <c r="E19" s="128" t="n">
        <v>989</v>
      </c>
      <c r="F19" s="128" t="n">
        <v>1117</v>
      </c>
      <c r="G19" s="125"/>
    </row>
    <row r="20" customFormat="false" ht="13.5" hidden="false" customHeight="true" outlineLevel="0" collapsed="false">
      <c r="A20" s="142" t="s">
        <v>122</v>
      </c>
      <c r="B20" s="142"/>
      <c r="C20" s="142"/>
      <c r="D20" s="142"/>
      <c r="E20" s="142"/>
      <c r="F20" s="142"/>
      <c r="G20" s="125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142"/>
      <c r="G21" s="125"/>
    </row>
    <row r="22" customFormat="false" ht="13.8" hidden="false" customHeight="false" outlineLevel="0" collapsed="false">
      <c r="A22" s="143"/>
      <c r="B22" s="143"/>
      <c r="C22" s="143"/>
      <c r="D22" s="143"/>
      <c r="E22" s="143"/>
      <c r="F22" s="143"/>
      <c r="G22" s="125"/>
    </row>
    <row r="23" customFormat="false" ht="15.75" hidden="false" customHeight="true" outlineLevel="0" collapsed="false">
      <c r="A23" s="120" t="s">
        <v>123</v>
      </c>
      <c r="B23" s="120"/>
      <c r="C23" s="120"/>
      <c r="D23" s="120"/>
      <c r="E23" s="120"/>
      <c r="F23" s="120"/>
      <c r="G23" s="125"/>
    </row>
    <row r="24" customFormat="false" ht="20.4" hidden="false" customHeight="false" outlineLevel="0" collapsed="false">
      <c r="A24" s="121" t="s">
        <v>124</v>
      </c>
      <c r="B24" s="121"/>
      <c r="C24" s="121"/>
      <c r="D24" s="121"/>
      <c r="E24" s="121"/>
      <c r="F24" s="121"/>
      <c r="G24" s="125"/>
    </row>
    <row r="25" customFormat="false" ht="9.75" hidden="false" customHeight="true" outlineLevel="0" collapsed="false">
      <c r="A25" s="144"/>
      <c r="B25" s="144"/>
      <c r="C25" s="144"/>
      <c r="D25" s="144"/>
      <c r="E25" s="144"/>
      <c r="F25" s="144"/>
      <c r="G25" s="145"/>
      <c r="I25" s="146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18.75" hidden="false" customHeight="true" outlineLevel="0" collapsed="false">
      <c r="A26" s="148"/>
      <c r="B26" s="148"/>
      <c r="C26" s="149" t="n">
        <v>45564</v>
      </c>
      <c r="D26" s="149" t="n">
        <v>45571</v>
      </c>
      <c r="E26" s="149" t="n">
        <v>45578</v>
      </c>
      <c r="F26" s="149" t="n">
        <v>45585</v>
      </c>
      <c r="G26" s="150"/>
      <c r="H26" s="151"/>
      <c r="I26" s="151"/>
    </row>
    <row r="27" customFormat="false" ht="15.75" hidden="false" customHeight="true" outlineLevel="0" collapsed="false">
      <c r="A27" s="152" t="s">
        <v>105</v>
      </c>
      <c r="B27" s="152"/>
      <c r="C27" s="153" t="n">
        <v>1022173</v>
      </c>
      <c r="D27" s="153" t="n">
        <v>1023091</v>
      </c>
      <c r="E27" s="153" t="n">
        <v>1023077</v>
      </c>
      <c r="F27" s="153" t="n">
        <v>1023059</v>
      </c>
      <c r="G27" s="150"/>
      <c r="H27" s="154"/>
      <c r="I27" s="154"/>
    </row>
    <row r="28" customFormat="false" ht="15.75" hidden="false" customHeight="true" outlineLevel="0" collapsed="false">
      <c r="A28" s="155" t="s">
        <v>106</v>
      </c>
      <c r="B28" s="155"/>
      <c r="C28" s="156" t="n">
        <v>4589097</v>
      </c>
      <c r="D28" s="156" t="n">
        <v>4600357</v>
      </c>
      <c r="E28" s="156" t="n">
        <v>4606248</v>
      </c>
      <c r="F28" s="156" t="n">
        <v>4617867</v>
      </c>
      <c r="G28" s="150"/>
      <c r="H28" s="154"/>
      <c r="I28" s="154"/>
    </row>
    <row r="29" customFormat="false" ht="15.75" hidden="false" customHeight="true" outlineLevel="0" collapsed="false">
      <c r="A29" s="155" t="s">
        <v>107</v>
      </c>
      <c r="B29" s="155"/>
      <c r="C29" s="156" t="n">
        <v>2341581</v>
      </c>
      <c r="D29" s="156" t="n">
        <v>2341370</v>
      </c>
      <c r="E29" s="156" t="n">
        <v>2341348</v>
      </c>
      <c r="F29" s="156" t="n">
        <v>2341282</v>
      </c>
      <c r="G29" s="150"/>
      <c r="H29" s="157"/>
      <c r="I29" s="154"/>
    </row>
    <row r="30" customFormat="false" ht="15.75" hidden="false" customHeight="true" outlineLevel="0" collapsed="false">
      <c r="A30" s="158" t="s">
        <v>108</v>
      </c>
      <c r="B30" s="158"/>
      <c r="C30" s="156" t="n">
        <v>1723722</v>
      </c>
      <c r="D30" s="156" t="n">
        <v>1723233</v>
      </c>
      <c r="E30" s="156" t="n">
        <v>1723184</v>
      </c>
      <c r="F30" s="156" t="n">
        <v>1723124</v>
      </c>
      <c r="G30" s="150"/>
      <c r="H30" s="154"/>
      <c r="I30" s="154"/>
    </row>
    <row r="31" customFormat="false" ht="15.75" hidden="false" customHeight="true" outlineLevel="0" collapsed="false">
      <c r="A31" s="159" t="s">
        <v>121</v>
      </c>
      <c r="B31" s="159"/>
      <c r="C31" s="160" t="n">
        <v>9676573</v>
      </c>
      <c r="D31" s="160" t="n">
        <v>9688051</v>
      </c>
      <c r="E31" s="160" t="n">
        <v>9693857</v>
      </c>
      <c r="F31" s="160" t="n">
        <v>9705332</v>
      </c>
      <c r="G31" s="139"/>
      <c r="H31" s="154"/>
      <c r="I31" s="154"/>
    </row>
    <row r="32" customFormat="false" ht="13.8" hidden="false" customHeight="false" outlineLevel="0" collapsed="false">
      <c r="G32" s="125"/>
      <c r="H32" s="157"/>
      <c r="I32" s="154"/>
    </row>
    <row r="33" customFormat="false" ht="13.8" hidden="false" customHeight="false" outlineLevel="0" collapsed="false">
      <c r="C33" s="161"/>
      <c r="D33" s="161"/>
      <c r="E33" s="161"/>
      <c r="H33" s="154"/>
      <c r="I33" s="154"/>
    </row>
    <row r="34" customFormat="false" ht="13.8" hidden="false" customHeight="false" outlineLevel="0" collapsed="false">
      <c r="C34" s="161"/>
      <c r="D34" s="161"/>
      <c r="E34" s="161"/>
      <c r="H34" s="154"/>
      <c r="I34" s="154"/>
    </row>
    <row r="35" customFormat="false" ht="13.8" hidden="false" customHeight="false" outlineLevel="0" collapsed="false">
      <c r="H35" s="157"/>
      <c r="I35" s="154"/>
    </row>
    <row r="36" customFormat="false" ht="13.8" hidden="false" customHeight="false" outlineLevel="0" collapsed="false">
      <c r="H36" s="154"/>
      <c r="I36" s="154"/>
    </row>
    <row r="37" customFormat="false" ht="13.8" hidden="false" customHeight="false" outlineLevel="0" collapsed="false">
      <c r="H37" s="154"/>
      <c r="I37" s="154"/>
    </row>
    <row r="38" customFormat="false" ht="13.8" hidden="false" customHeight="false" outlineLevel="0" collapsed="false">
      <c r="H38" s="157"/>
      <c r="I38" s="154"/>
    </row>
    <row r="39" customFormat="false" ht="13.8" hidden="false" customHeight="false" outlineLevel="0" collapsed="false">
      <c r="H39" s="154"/>
      <c r="I39" s="154"/>
    </row>
    <row r="40" customFormat="false" ht="13.8" hidden="false" customHeight="false" outlineLevel="0" collapsed="false">
      <c r="H40" s="154"/>
      <c r="I40" s="154"/>
    </row>
    <row r="41" customFormat="false" ht="13.8" hidden="false" customHeight="false" outlineLevel="0" collapsed="false">
      <c r="H41" s="157"/>
      <c r="I41" s="154"/>
    </row>
    <row r="42" customFormat="false" ht="13.8" hidden="false" customHeight="false" outlineLevel="0" collapsed="false">
      <c r="H42" s="154"/>
      <c r="I42" s="154"/>
    </row>
    <row r="43" customFormat="false" ht="13.8" hidden="false" customHeight="false" outlineLevel="0" collapsed="false">
      <c r="H43" s="154"/>
      <c r="I43" s="154"/>
    </row>
    <row r="44" customFormat="false" ht="13.8" hidden="false" customHeight="false" outlineLevel="0" collapsed="false">
      <c r="H44" s="157"/>
      <c r="I44" s="154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64" customFormat="true" ht="13.8" hidden="false" customHeight="false" outlineLevel="0" collapsed="false">
      <c r="A1" s="162"/>
      <c r="B1" s="163" t="s">
        <v>125</v>
      </c>
      <c r="C1" s="163"/>
      <c r="D1" s="163"/>
      <c r="E1" s="163"/>
      <c r="F1" s="163"/>
      <c r="H1" s="163" t="s">
        <v>126</v>
      </c>
      <c r="I1" s="163"/>
      <c r="J1" s="163"/>
      <c r="K1" s="163"/>
      <c r="L1" s="163"/>
    </row>
    <row r="2" s="167" customFormat="true" ht="21" hidden="false" customHeight="true" outlineLevel="0" collapsed="false">
      <c r="A2" s="165"/>
      <c r="B2" s="166" t="s">
        <v>127</v>
      </c>
      <c r="C2" s="166"/>
      <c r="D2" s="166"/>
      <c r="E2" s="166"/>
      <c r="F2" s="166"/>
      <c r="H2" s="168" t="s">
        <v>128</v>
      </c>
      <c r="I2" s="168"/>
      <c r="J2" s="168"/>
      <c r="K2" s="168"/>
      <c r="L2" s="168"/>
    </row>
    <row r="3" customFormat="false" ht="21" hidden="false" customHeight="true" outlineLevel="0" collapsed="false">
      <c r="A3" s="169"/>
      <c r="B3" s="169"/>
      <c r="C3" s="170" t="s">
        <v>129</v>
      </c>
      <c r="D3" s="170"/>
      <c r="E3" s="170"/>
      <c r="F3" s="169"/>
      <c r="H3" s="170" t="s">
        <v>129</v>
      </c>
      <c r="I3" s="170"/>
      <c r="J3" s="170"/>
      <c r="K3" s="170"/>
      <c r="L3" s="170"/>
      <c r="O3" s="167"/>
    </row>
    <row r="4" customFormat="false" ht="13.8" hidden="false" customHeight="true" outlineLevel="0" collapsed="false">
      <c r="A4" s="171"/>
      <c r="B4" s="172" t="s">
        <v>25</v>
      </c>
      <c r="C4" s="172" t="s">
        <v>26</v>
      </c>
      <c r="D4" s="172" t="s">
        <v>27</v>
      </c>
      <c r="E4" s="172" t="s">
        <v>130</v>
      </c>
      <c r="F4" s="172" t="s">
        <v>28</v>
      </c>
      <c r="H4" s="171"/>
      <c r="I4" s="172" t="s">
        <v>25</v>
      </c>
      <c r="J4" s="172" t="s">
        <v>27</v>
      </c>
      <c r="K4" s="172" t="s">
        <v>39</v>
      </c>
      <c r="L4" s="172" t="s">
        <v>40</v>
      </c>
    </row>
    <row r="5" customFormat="false" ht="13.2" hidden="false" customHeight="true" outlineLevel="0" collapsed="false">
      <c r="A5" s="173"/>
      <c r="B5" s="174" t="s">
        <v>30</v>
      </c>
      <c r="C5" s="174" t="s">
        <v>31</v>
      </c>
      <c r="D5" s="174" t="s">
        <v>32</v>
      </c>
      <c r="E5" s="174" t="s">
        <v>131</v>
      </c>
      <c r="F5" s="174" t="s">
        <v>33</v>
      </c>
      <c r="H5" s="173"/>
      <c r="I5" s="174" t="s">
        <v>30</v>
      </c>
      <c r="J5" s="174" t="s">
        <v>32</v>
      </c>
      <c r="K5" s="174" t="s">
        <v>41</v>
      </c>
      <c r="L5" s="174" t="s">
        <v>42</v>
      </c>
      <c r="N5" s="175"/>
    </row>
    <row r="6" customFormat="false" ht="13.8" hidden="false" customHeight="false" outlineLevel="0" collapsed="false">
      <c r="A6" s="176" t="s">
        <v>132</v>
      </c>
      <c r="B6" s="177" t="n">
        <v>6.3939</v>
      </c>
      <c r="C6" s="177" t="n">
        <v>5.1624</v>
      </c>
      <c r="D6" s="177" t="n">
        <v>4.8955</v>
      </c>
      <c r="E6" s="177" t="n">
        <v>4.8288</v>
      </c>
      <c r="F6" s="177" t="n">
        <v>4.8023</v>
      </c>
      <c r="H6" s="178" t="s">
        <v>105</v>
      </c>
      <c r="I6" s="177" t="n">
        <v>6.0631</v>
      </c>
      <c r="J6" s="177" t="n">
        <v>4.5975</v>
      </c>
      <c r="K6" s="177" t="n">
        <v>6.956</v>
      </c>
      <c r="L6" s="177" t="s">
        <v>133</v>
      </c>
    </row>
    <row r="7" customFormat="false" ht="13.8" hidden="false" customHeight="false" outlineLevel="0" collapsed="false">
      <c r="A7" s="178" t="s">
        <v>106</v>
      </c>
      <c r="B7" s="177" t="n">
        <v>6.0898</v>
      </c>
      <c r="C7" s="177" t="n">
        <v>4.7236</v>
      </c>
      <c r="D7" s="177" t="n">
        <v>4.4348</v>
      </c>
      <c r="E7" s="177" t="n">
        <v>4.3657</v>
      </c>
      <c r="F7" s="177" t="n">
        <v>4.3554</v>
      </c>
      <c r="H7" s="178" t="s">
        <v>106</v>
      </c>
      <c r="I7" s="177" t="n">
        <v>5.3845</v>
      </c>
      <c r="J7" s="177" t="n">
        <v>4.3356</v>
      </c>
      <c r="K7" s="177" t="n">
        <v>5.7609</v>
      </c>
      <c r="L7" s="177" t="n">
        <v>6.0759</v>
      </c>
    </row>
    <row r="8" customFormat="false" ht="13.8" hidden="false" customHeight="false" outlineLevel="0" collapsed="false">
      <c r="A8" s="178" t="s">
        <v>107</v>
      </c>
      <c r="B8" s="177" t="n">
        <v>6.4028</v>
      </c>
      <c r="C8" s="177" t="n">
        <v>4.9857</v>
      </c>
      <c r="D8" s="177" t="n">
        <v>4.6691</v>
      </c>
      <c r="E8" s="177" t="n">
        <v>4.6029</v>
      </c>
      <c r="F8" s="177" t="n">
        <v>4.4802</v>
      </c>
      <c r="H8" s="178" t="s">
        <v>107</v>
      </c>
      <c r="I8" s="177" t="n">
        <v>5.1434</v>
      </c>
      <c r="J8" s="177" t="n">
        <v>4.8075</v>
      </c>
      <c r="K8" s="177" t="n">
        <v>6.1716</v>
      </c>
      <c r="L8" s="177" t="n">
        <v>6.5228</v>
      </c>
    </row>
    <row r="9" customFormat="false" ht="13.8" hidden="false" customHeight="false" outlineLevel="0" collapsed="false">
      <c r="A9" s="179" t="s">
        <v>108</v>
      </c>
      <c r="B9" s="180" t="n">
        <v>6.2879</v>
      </c>
      <c r="C9" s="180" t="n">
        <v>4.9384</v>
      </c>
      <c r="D9" s="180" t="n">
        <v>4.6547</v>
      </c>
      <c r="E9" s="180" t="n">
        <v>4.5939</v>
      </c>
      <c r="F9" s="180" t="n">
        <v>4.5425</v>
      </c>
      <c r="H9" s="179" t="s">
        <v>108</v>
      </c>
      <c r="I9" s="180" t="n">
        <v>4.4554</v>
      </c>
      <c r="J9" s="180" t="n">
        <v>3.6806</v>
      </c>
      <c r="K9" s="180" t="n">
        <v>5.4015</v>
      </c>
      <c r="L9" s="180" t="n">
        <v>5.7906</v>
      </c>
    </row>
    <row r="10" customFormat="false" ht="14.4" hidden="false" customHeight="false" outlineLevel="0" collapsed="false">
      <c r="A10" s="181" t="s">
        <v>134</v>
      </c>
      <c r="B10" s="182" t="n">
        <v>6.2369</v>
      </c>
      <c r="C10" s="182" t="n">
        <v>4.8642</v>
      </c>
      <c r="D10" s="182" t="n">
        <v>4.569</v>
      </c>
      <c r="E10" s="182" t="n">
        <v>4.5019</v>
      </c>
      <c r="F10" s="182" t="n">
        <v>4.4495</v>
      </c>
      <c r="H10" s="181" t="s">
        <v>134</v>
      </c>
      <c r="I10" s="183" t="n">
        <v>5.1322</v>
      </c>
      <c r="J10" s="183" t="n">
        <v>4.352</v>
      </c>
      <c r="K10" s="183" t="n">
        <v>5.8355</v>
      </c>
      <c r="L10" s="183" t="n">
        <v>6.336</v>
      </c>
    </row>
    <row r="11" customFormat="false" ht="13.2" hidden="false" customHeight="false" outlineLevel="0" collapsed="false">
      <c r="N11" s="175"/>
    </row>
    <row r="12" customFormat="false" ht="13.2" hidden="false" customHeight="false" outlineLevel="0" collapsed="false">
      <c r="N12" s="175"/>
    </row>
    <row r="13" s="164" customFormat="true" ht="13.8" hidden="false" customHeight="false" outlineLevel="0" collapsed="false">
      <c r="A13" s="163" t="s">
        <v>135</v>
      </c>
      <c r="B13" s="163"/>
      <c r="C13" s="163"/>
      <c r="D13" s="163"/>
      <c r="E13" s="163"/>
      <c r="F13" s="163"/>
      <c r="H13" s="163" t="s">
        <v>136</v>
      </c>
      <c r="I13" s="163"/>
      <c r="J13" s="163"/>
      <c r="K13" s="163"/>
      <c r="L13" s="163"/>
    </row>
    <row r="14" s="167" customFormat="true" ht="21" hidden="false" customHeight="true" outlineLevel="0" collapsed="false">
      <c r="A14" s="168" t="s">
        <v>137</v>
      </c>
      <c r="B14" s="168"/>
      <c r="C14" s="168"/>
      <c r="D14" s="168"/>
      <c r="E14" s="168"/>
      <c r="F14" s="168"/>
      <c r="H14" s="184" t="s">
        <v>138</v>
      </c>
      <c r="I14" s="184"/>
      <c r="J14" s="184"/>
      <c r="K14" s="184"/>
      <c r="L14" s="184"/>
    </row>
    <row r="15" customFormat="false" ht="13.8" hidden="false" customHeight="false" outlineLevel="0" collapsed="false">
      <c r="A15" s="170" t="s">
        <v>129</v>
      </c>
      <c r="B15" s="170"/>
      <c r="C15" s="170"/>
      <c r="D15" s="170"/>
      <c r="E15" s="170"/>
      <c r="F15" s="170"/>
      <c r="H15" s="170" t="s">
        <v>129</v>
      </c>
      <c r="I15" s="170"/>
      <c r="J15" s="170"/>
      <c r="K15" s="170"/>
      <c r="L15" s="170"/>
    </row>
    <row r="16" customFormat="false" ht="15" hidden="false" customHeight="true" outlineLevel="0" collapsed="false">
      <c r="A16" s="171"/>
      <c r="B16" s="172" t="s">
        <v>25</v>
      </c>
      <c r="C16" s="172" t="s">
        <v>27</v>
      </c>
      <c r="D16" s="172" t="s">
        <v>39</v>
      </c>
      <c r="E16" s="172" t="s">
        <v>48</v>
      </c>
      <c r="F16" s="172" t="s">
        <v>49</v>
      </c>
      <c r="H16" s="171"/>
      <c r="I16" s="172" t="s">
        <v>25</v>
      </c>
      <c r="J16" s="172" t="s">
        <v>27</v>
      </c>
      <c r="K16" s="172" t="s">
        <v>39</v>
      </c>
      <c r="L16" s="172" t="s">
        <v>40</v>
      </c>
    </row>
    <row r="17" customFormat="false" ht="15" hidden="false" customHeight="true" outlineLevel="0" collapsed="false">
      <c r="A17" s="173"/>
      <c r="B17" s="174" t="s">
        <v>30</v>
      </c>
      <c r="C17" s="174" t="s">
        <v>32</v>
      </c>
      <c r="D17" s="174" t="s">
        <v>41</v>
      </c>
      <c r="E17" s="174" t="s">
        <v>50</v>
      </c>
      <c r="F17" s="174" t="s">
        <v>51</v>
      </c>
      <c r="H17" s="173"/>
      <c r="I17" s="174" t="s">
        <v>30</v>
      </c>
      <c r="J17" s="174" t="s">
        <v>32</v>
      </c>
      <c r="K17" s="174" t="s">
        <v>41</v>
      </c>
      <c r="L17" s="174" t="s">
        <v>42</v>
      </c>
    </row>
    <row r="18" customFormat="false" ht="15" hidden="false" customHeight="true" outlineLevel="0" collapsed="false">
      <c r="A18" s="178" t="s">
        <v>105</v>
      </c>
      <c r="B18" s="177" t="n">
        <v>4.2574</v>
      </c>
      <c r="C18" s="177" t="n">
        <v>5.9665</v>
      </c>
      <c r="D18" s="177" t="n">
        <v>7.3545</v>
      </c>
      <c r="E18" s="177" t="s">
        <v>133</v>
      </c>
      <c r="F18" s="177" t="s">
        <v>133</v>
      </c>
      <c r="H18" s="178" t="s">
        <v>105</v>
      </c>
      <c r="I18" s="177" t="n">
        <v>4.3614</v>
      </c>
      <c r="J18" s="177" t="n">
        <v>7.7384</v>
      </c>
      <c r="K18" s="177" t="n">
        <v>7.3418</v>
      </c>
      <c r="L18" s="177" t="s">
        <v>133</v>
      </c>
    </row>
    <row r="19" customFormat="false" ht="15" hidden="false" customHeight="true" outlineLevel="0" collapsed="false">
      <c r="A19" s="178" t="s">
        <v>106</v>
      </c>
      <c r="B19" s="177" t="n">
        <v>3.3569</v>
      </c>
      <c r="C19" s="177" t="n">
        <v>5.2734</v>
      </c>
      <c r="D19" s="177" t="n">
        <v>6.3745</v>
      </c>
      <c r="E19" s="177" t="n">
        <v>8.4752</v>
      </c>
      <c r="F19" s="177" t="n">
        <v>10.5633</v>
      </c>
      <c r="H19" s="178" t="s">
        <v>106</v>
      </c>
      <c r="I19" s="177" t="n">
        <v>-0.0484</v>
      </c>
      <c r="J19" s="177" t="n">
        <v>4.3755</v>
      </c>
      <c r="K19" s="177" t="n">
        <v>4.7976</v>
      </c>
      <c r="L19" s="177" t="n">
        <v>6.628</v>
      </c>
    </row>
    <row r="20" customFormat="false" ht="15" hidden="false" customHeight="true" outlineLevel="0" collapsed="false">
      <c r="A20" s="178" t="s">
        <v>107</v>
      </c>
      <c r="B20" s="177" t="n">
        <v>3.1651</v>
      </c>
      <c r="C20" s="177" t="n">
        <v>4.7612</v>
      </c>
      <c r="D20" s="177" t="n">
        <v>6.1573</v>
      </c>
      <c r="E20" s="177" t="s">
        <v>133</v>
      </c>
      <c r="F20" s="177" t="s">
        <v>133</v>
      </c>
      <c r="H20" s="178" t="s">
        <v>107</v>
      </c>
      <c r="I20" s="177" t="n">
        <v>0.418</v>
      </c>
      <c r="J20" s="177" t="n">
        <v>3.6642</v>
      </c>
      <c r="K20" s="177" t="n">
        <v>4.1016</v>
      </c>
      <c r="L20" s="177" t="n">
        <v>6.1926</v>
      </c>
    </row>
    <row r="21" customFormat="false" ht="15" hidden="false" customHeight="true" outlineLevel="0" collapsed="false">
      <c r="A21" s="179" t="s">
        <v>108</v>
      </c>
      <c r="B21" s="180" t="n">
        <v>2.1086</v>
      </c>
      <c r="C21" s="180" t="n">
        <v>4.7599</v>
      </c>
      <c r="D21" s="180" t="n">
        <v>6.1381</v>
      </c>
      <c r="E21" s="180" t="n">
        <v>8.3594</v>
      </c>
      <c r="F21" s="180" t="n">
        <v>10.4715</v>
      </c>
      <c r="H21" s="179" t="s">
        <v>108</v>
      </c>
      <c r="I21" s="180" t="n">
        <v>1.8043</v>
      </c>
      <c r="J21" s="180" t="n">
        <v>6.442</v>
      </c>
      <c r="K21" s="180" t="n">
        <v>6.2451</v>
      </c>
      <c r="L21" s="180" t="n">
        <v>7.5194</v>
      </c>
    </row>
    <row r="22" customFormat="false" ht="15" hidden="false" customHeight="true" outlineLevel="0" collapsed="false">
      <c r="A22" s="181" t="s">
        <v>134</v>
      </c>
      <c r="B22" s="183" t="n">
        <v>3.1312</v>
      </c>
      <c r="C22" s="183" t="n">
        <v>5.0698</v>
      </c>
      <c r="D22" s="183" t="n">
        <v>6.3074</v>
      </c>
      <c r="E22" s="183" t="n">
        <v>8.3843</v>
      </c>
      <c r="F22" s="183" t="n">
        <v>10.4476</v>
      </c>
      <c r="H22" s="181" t="s">
        <v>134</v>
      </c>
      <c r="I22" s="183" t="n">
        <v>1.4294</v>
      </c>
      <c r="J22" s="183" t="n">
        <v>5.2525</v>
      </c>
      <c r="K22" s="183" t="n">
        <v>5.2444</v>
      </c>
      <c r="L22" s="183" t="n">
        <v>6.9588</v>
      </c>
    </row>
    <row r="23" customFormat="false" ht="13.5" hidden="false" customHeight="true" outlineLevel="0" collapsed="false">
      <c r="A23" s="185" t="s">
        <v>139</v>
      </c>
      <c r="B23" s="185"/>
    </row>
    <row r="24" s="188" customFormat="true" ht="13.2" hidden="false" customHeight="true" outlineLevel="0" collapsed="false">
      <c r="A24" s="186" t="s">
        <v>140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s="188" customFormat="true" ht="10.95" hidden="false" customHeight="true" outlineLevel="0" collapsed="false">
      <c r="A25" s="186" t="s">
        <v>141</v>
      </c>
      <c r="B25" s="189"/>
      <c r="C25" s="190"/>
      <c r="D25" s="190"/>
      <c r="E25" s="190"/>
      <c r="F25" s="190"/>
      <c r="G25" s="191"/>
      <c r="H25" s="190"/>
      <c r="I25" s="190"/>
      <c r="J25" s="190"/>
      <c r="K25" s="190"/>
      <c r="L25" s="190"/>
    </row>
    <row r="26" s="188" customFormat="true" ht="14.25" hidden="false" customHeight="true" outlineLevel="0" collapsed="false">
      <c r="A26" s="186" t="s">
        <v>115</v>
      </c>
      <c r="B26" s="189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3.8" hidden="false" customHeight="false" outlineLevel="0" collapsed="false">
      <c r="A27" s="189"/>
      <c r="G27" s="192"/>
    </row>
    <row r="28" customFormat="false" ht="13.2" hidden="false" customHeight="false" outlineLevel="0" collapsed="false">
      <c r="A28" s="189"/>
      <c r="G28" s="193"/>
    </row>
    <row r="29" customFormat="false" ht="13.2" hidden="false" customHeight="false" outlineLevel="0" collapsed="false">
      <c r="A29" s="189"/>
      <c r="G29" s="193"/>
    </row>
    <row r="30" customFormat="false" ht="13.2" hidden="false" customHeight="false" outlineLevel="0" collapsed="false">
      <c r="A30" s="189"/>
      <c r="G30" s="193"/>
    </row>
    <row r="31" customFormat="false" ht="13.2" hidden="false" customHeight="false" outlineLevel="0" collapsed="false">
      <c r="A31" s="189"/>
      <c r="G31" s="193"/>
    </row>
    <row r="32" customFormat="false" ht="13.2" hidden="false" customHeight="false" outlineLevel="0" collapsed="false">
      <c r="A32" s="189"/>
      <c r="G32" s="193"/>
    </row>
    <row r="33" customFormat="false" ht="13.2" hidden="false" customHeight="false" outlineLevel="0" collapsed="false">
      <c r="G33" s="194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9" width="50.88"/>
    <col collapsed="false" customWidth="true" hidden="false" outlineLevel="0" max="2" min="2" style="129" width="13.1"/>
    <col collapsed="false" customWidth="true" hidden="false" outlineLevel="0" max="3" min="3" style="129" width="10.43"/>
    <col collapsed="false" customWidth="true" hidden="false" outlineLevel="0" max="4" min="4" style="129" width="15.1"/>
    <col collapsed="false" customWidth="true" hidden="false" outlineLevel="0" max="5" min="5" style="129" width="8.55"/>
    <col collapsed="false" customWidth="true" hidden="false" outlineLevel="0" max="6" min="6" style="129" width="12.1"/>
    <col collapsed="false" customWidth="true" hidden="false" outlineLevel="0" max="7" min="7" style="129" width="8.99"/>
    <col collapsed="false" customWidth="true" hidden="false" outlineLevel="0" max="8" min="8" style="129" width="14.66"/>
    <col collapsed="false" customWidth="true" hidden="false" outlineLevel="0" max="9" min="9" style="129" width="9.33"/>
    <col collapsed="false" customWidth="true" hidden="false" outlineLevel="0" max="10" min="10" style="129" width="14.99"/>
    <col collapsed="false" customWidth="true" hidden="false" outlineLevel="0" max="11" min="11" style="129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96" customFormat="true" ht="17.4" hidden="false" customHeight="false" outlineLevel="0" collapsed="false">
      <c r="A1" s="195" t="s">
        <v>1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M1" s="197"/>
      <c r="N1" s="197"/>
      <c r="O1" s="197"/>
    </row>
    <row r="2" s="19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96" customFormat="true" ht="15.6" hidden="false" customHeight="true" outlineLevel="0" collapsed="false">
      <c r="A3" s="199" t="n">
        <v>4558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29" customFormat="true" ht="16.5" hidden="false" customHeight="true" outlineLevel="0" collapsed="false">
      <c r="A9" s="210" t="s">
        <v>147</v>
      </c>
      <c r="B9" s="211" t="n">
        <v>8266602.499547</v>
      </c>
      <c r="C9" s="212" t="n">
        <v>54.9473136684518</v>
      </c>
      <c r="D9" s="211" t="n">
        <v>22381619.896207</v>
      </c>
      <c r="E9" s="212" t="n">
        <v>59.3508623888848</v>
      </c>
      <c r="F9" s="211" t="n">
        <v>18607209.039361</v>
      </c>
      <c r="G9" s="212" t="n">
        <v>57.653222515312</v>
      </c>
      <c r="H9" s="211" t="n">
        <v>12789335.760759</v>
      </c>
      <c r="I9" s="212" t="n">
        <v>57.5899174118232</v>
      </c>
      <c r="J9" s="211" t="n">
        <v>62044767.195874</v>
      </c>
      <c r="K9" s="212" t="n">
        <v>57.8574799674626</v>
      </c>
      <c r="L9" s="213"/>
      <c r="M9" s="213"/>
    </row>
    <row r="10" s="129" customFormat="true" ht="16.5" hidden="false" customHeight="true" outlineLevel="0" collapsed="false">
      <c r="A10" s="214" t="s">
        <v>148</v>
      </c>
      <c r="B10" s="211" t="n">
        <v>2901664.150322</v>
      </c>
      <c r="C10" s="212" t="n">
        <v>19.2870832046154</v>
      </c>
      <c r="D10" s="211" t="n">
        <v>7596259.846173</v>
      </c>
      <c r="E10" s="212" t="n">
        <v>20.1435184267797</v>
      </c>
      <c r="F10" s="211" t="n">
        <v>6508327.395849</v>
      </c>
      <c r="G10" s="212" t="n">
        <v>20.1656275673393</v>
      </c>
      <c r="H10" s="211" t="n">
        <v>4529664.69164</v>
      </c>
      <c r="I10" s="212" t="n">
        <v>20.3969166479462</v>
      </c>
      <c r="J10" s="211" t="n">
        <v>21535916.083984</v>
      </c>
      <c r="K10" s="212" t="n">
        <v>20.0824967152576</v>
      </c>
      <c r="L10" s="213"/>
      <c r="M10" s="213"/>
    </row>
    <row r="11" s="129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24799.376728</v>
      </c>
      <c r="E11" s="217" t="n">
        <v>0.0657621924748653</v>
      </c>
      <c r="F11" s="216" t="n">
        <v>0</v>
      </c>
      <c r="G11" s="217" t="n">
        <v>0</v>
      </c>
      <c r="H11" s="216" t="n">
        <v>446604.140799</v>
      </c>
      <c r="I11" s="217" t="n">
        <v>2.01104232975945</v>
      </c>
      <c r="J11" s="216" t="n">
        <v>471403.517527</v>
      </c>
      <c r="K11" s="217" t="n">
        <v>0.439589361110917</v>
      </c>
      <c r="L11" s="213"/>
      <c r="M11" s="213"/>
    </row>
    <row r="12" s="129" customFormat="true" ht="16.5" hidden="false" customHeight="true" outlineLevel="0" collapsed="false">
      <c r="A12" s="215" t="s">
        <v>8</v>
      </c>
      <c r="B12" s="216" t="n">
        <v>2901664.150322</v>
      </c>
      <c r="C12" s="217" t="n">
        <v>19.2870832046154</v>
      </c>
      <c r="D12" s="216" t="n">
        <v>7571460.469445</v>
      </c>
      <c r="E12" s="217" t="n">
        <v>20.0777562343048</v>
      </c>
      <c r="F12" s="216" t="n">
        <v>6508327.395849</v>
      </c>
      <c r="G12" s="217" t="n">
        <v>20.1656275673393</v>
      </c>
      <c r="H12" s="216" t="n">
        <v>4083060.550841</v>
      </c>
      <c r="I12" s="217" t="n">
        <v>18.3858743181868</v>
      </c>
      <c r="J12" s="216" t="n">
        <v>21064512.566457</v>
      </c>
      <c r="K12" s="217" t="n">
        <v>19.6429073541467</v>
      </c>
      <c r="L12" s="213"/>
      <c r="M12" s="213"/>
    </row>
    <row r="13" s="129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29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29" customFormat="true" ht="16.5" hidden="false" customHeight="true" outlineLevel="0" collapsed="false">
      <c r="A15" s="214" t="s">
        <v>152</v>
      </c>
      <c r="B15" s="211" t="n">
        <v>1520269.785847</v>
      </c>
      <c r="C15" s="212" t="n">
        <v>10.1050874029788</v>
      </c>
      <c r="D15" s="211" t="n">
        <v>5141507.431343</v>
      </c>
      <c r="E15" s="212" t="n">
        <v>13.6340846392794</v>
      </c>
      <c r="F15" s="211" t="n">
        <v>4104407.008214</v>
      </c>
      <c r="G15" s="212" t="n">
        <v>12.7172371760539</v>
      </c>
      <c r="H15" s="211" t="n">
        <v>2592886.373459</v>
      </c>
      <c r="I15" s="212" t="n">
        <v>11.6756737721994</v>
      </c>
      <c r="J15" s="211" t="n">
        <v>13359070.598863</v>
      </c>
      <c r="K15" s="212" t="n">
        <v>12.4574914934814</v>
      </c>
      <c r="L15" s="213"/>
      <c r="M15" s="213"/>
    </row>
    <row r="16" s="129" customFormat="true" ht="16.5" hidden="false" customHeight="true" outlineLevel="0" collapsed="false">
      <c r="A16" s="215" t="s">
        <v>153</v>
      </c>
      <c r="B16" s="216" t="n">
        <v>265485.622036</v>
      </c>
      <c r="C16" s="217" t="n">
        <v>1.76465745743496</v>
      </c>
      <c r="D16" s="216" t="n">
        <v>2381722.445497</v>
      </c>
      <c r="E16" s="217" t="n">
        <v>6.31577525517562</v>
      </c>
      <c r="F16" s="216" t="n">
        <v>2072842.181653</v>
      </c>
      <c r="G16" s="217" t="n">
        <v>6.42256618309422</v>
      </c>
      <c r="H16" s="216" t="n">
        <v>1329156.791369</v>
      </c>
      <c r="I16" s="217" t="n">
        <v>5.9851450672808</v>
      </c>
      <c r="J16" s="216" t="n">
        <v>6049207.040555</v>
      </c>
      <c r="K16" s="218" t="n">
        <v>5.64095718278752</v>
      </c>
      <c r="L16" s="213"/>
      <c r="M16" s="213"/>
    </row>
    <row r="17" s="129" customFormat="true" ht="16.5" hidden="false" customHeight="true" outlineLevel="0" collapsed="false">
      <c r="A17" s="215" t="s">
        <v>154</v>
      </c>
      <c r="B17" s="216" t="n">
        <v>9908.560181</v>
      </c>
      <c r="C17" s="217" t="n">
        <v>0.0658612488380775</v>
      </c>
      <c r="D17" s="216" t="n">
        <v>250742.735726</v>
      </c>
      <c r="E17" s="217" t="n">
        <v>0.664911551179025</v>
      </c>
      <c r="F17" s="216" t="n">
        <v>50865.876249</v>
      </c>
      <c r="G17" s="217" t="n">
        <v>0.157604596993372</v>
      </c>
      <c r="H17" s="216" t="n">
        <v>100379.25951</v>
      </c>
      <c r="I17" s="217" t="n">
        <v>0.452004183264777</v>
      </c>
      <c r="J17" s="216" t="n">
        <v>411896.431666</v>
      </c>
      <c r="K17" s="218" t="n">
        <v>0.384098299032214</v>
      </c>
      <c r="L17" s="213"/>
      <c r="M17" s="213"/>
    </row>
    <row r="18" s="129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29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29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29" customFormat="true" ht="16.5" hidden="false" customHeight="true" outlineLevel="0" collapsed="false">
      <c r="A21" s="215" t="s">
        <v>158</v>
      </c>
      <c r="B21" s="216" t="n">
        <v>181531.783527</v>
      </c>
      <c r="C21" s="217" t="n">
        <v>1.20662434788635</v>
      </c>
      <c r="D21" s="216" t="n">
        <v>310939.117267</v>
      </c>
      <c r="E21" s="217" t="n">
        <v>0.824538386668004</v>
      </c>
      <c r="F21" s="216" t="n">
        <v>329659.759693</v>
      </c>
      <c r="G21" s="217" t="n">
        <v>1.02142924496201</v>
      </c>
      <c r="H21" s="216" t="n">
        <v>54500.391237</v>
      </c>
      <c r="I21" s="217" t="n">
        <v>0.245413295026717</v>
      </c>
      <c r="J21" s="216" t="n">
        <v>876631.051724</v>
      </c>
      <c r="K21" s="218" t="n">
        <v>0.817468834299211</v>
      </c>
      <c r="L21" s="213"/>
      <c r="M21" s="213"/>
    </row>
    <row r="22" s="129" customFormat="true" ht="16.5" hidden="false" customHeight="true" outlineLevel="0" collapsed="false">
      <c r="A22" s="215" t="s">
        <v>12</v>
      </c>
      <c r="B22" s="216" t="n">
        <v>386446.854593</v>
      </c>
      <c r="C22" s="217" t="n">
        <v>2.5686751645155</v>
      </c>
      <c r="D22" s="216" t="n">
        <v>700581.175867</v>
      </c>
      <c r="E22" s="217" t="n">
        <v>1.85777871101153</v>
      </c>
      <c r="F22" s="216" t="n">
        <v>167625.213976</v>
      </c>
      <c r="G22" s="217" t="n">
        <v>0.519375782799664</v>
      </c>
      <c r="H22" s="216" t="n">
        <v>180348.513454</v>
      </c>
      <c r="I22" s="217" t="n">
        <v>0.812102847985951</v>
      </c>
      <c r="J22" s="216" t="n">
        <v>1435001.75789</v>
      </c>
      <c r="K22" s="218" t="n">
        <v>1.33815612843359</v>
      </c>
      <c r="L22" s="213"/>
      <c r="M22" s="213"/>
    </row>
    <row r="23" s="129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29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29" customFormat="true" ht="16.5" hidden="false" customHeight="true" outlineLevel="0" collapsed="false">
      <c r="A25" s="219" t="s">
        <v>161</v>
      </c>
      <c r="B25" s="216" t="n">
        <v>676896.96551</v>
      </c>
      <c r="C25" s="217" t="n">
        <v>4.49926918430387</v>
      </c>
      <c r="D25" s="216" t="n">
        <v>1497521.956986</v>
      </c>
      <c r="E25" s="217" t="n">
        <v>3.97108073524525</v>
      </c>
      <c r="F25" s="216" t="n">
        <v>1483413.976642</v>
      </c>
      <c r="G25" s="217" t="n">
        <v>4.59626136820152</v>
      </c>
      <c r="H25" s="216" t="n">
        <v>928501.417888</v>
      </c>
      <c r="I25" s="217" t="n">
        <v>4.18100837863665</v>
      </c>
      <c r="J25" s="216" t="n">
        <v>4586334.317026</v>
      </c>
      <c r="K25" s="218" t="n">
        <v>4.27681104892701</v>
      </c>
      <c r="L25" s="213"/>
      <c r="M25" s="213"/>
    </row>
    <row r="26" s="129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29" customFormat="true" ht="16.5" hidden="false" customHeight="true" outlineLevel="0" collapsed="false">
      <c r="A27" s="214" t="s">
        <v>163</v>
      </c>
      <c r="B27" s="211" t="n">
        <v>3128846.321426</v>
      </c>
      <c r="C27" s="212" t="n">
        <v>20.7971412987617</v>
      </c>
      <c r="D27" s="211" t="n">
        <v>7876197.924736</v>
      </c>
      <c r="E27" s="212" t="n">
        <v>20.8858492524862</v>
      </c>
      <c r="F27" s="211" t="n">
        <v>6513764.528112</v>
      </c>
      <c r="G27" s="212" t="n">
        <v>20.182474166716</v>
      </c>
      <c r="H27" s="211" t="n">
        <v>4167347.903142</v>
      </c>
      <c r="I27" s="212" t="n">
        <v>18.7654172239856</v>
      </c>
      <c r="J27" s="211" t="n">
        <v>21686156.677416</v>
      </c>
      <c r="K27" s="220" t="n">
        <v>20.2225978473538</v>
      </c>
      <c r="L27" s="213"/>
      <c r="M27" s="213"/>
    </row>
    <row r="28" s="129" customFormat="true" ht="16.5" hidden="false" customHeight="true" outlineLevel="0" collapsed="false">
      <c r="A28" s="215" t="s">
        <v>154</v>
      </c>
      <c r="B28" s="216" t="n">
        <v>9756.307144</v>
      </c>
      <c r="C28" s="217" t="n">
        <v>0.0648492375091825</v>
      </c>
      <c r="D28" s="216" t="n">
        <v>112086.271969</v>
      </c>
      <c r="E28" s="217" t="n">
        <v>0.29722678403821</v>
      </c>
      <c r="F28" s="216" t="n">
        <v>39795.1229</v>
      </c>
      <c r="G28" s="217" t="n">
        <v>0.123302590448926</v>
      </c>
      <c r="H28" s="216" t="n">
        <v>2929.375204</v>
      </c>
      <c r="I28" s="217" t="n">
        <v>0.0131908708335132</v>
      </c>
      <c r="J28" s="216" t="n">
        <v>164567.077217</v>
      </c>
      <c r="K28" s="218" t="n">
        <v>0.153460747839177</v>
      </c>
      <c r="L28" s="213"/>
      <c r="M28" s="213"/>
    </row>
    <row r="29" s="129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29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29" customFormat="true" ht="16.5" hidden="false" customHeight="true" outlineLevel="0" collapsed="false">
      <c r="A31" s="215" t="s">
        <v>10</v>
      </c>
      <c r="B31" s="216" t="n">
        <v>265470.049069</v>
      </c>
      <c r="C31" s="217" t="n">
        <v>1.76455394541748</v>
      </c>
      <c r="D31" s="216" t="n">
        <v>1742415.964693</v>
      </c>
      <c r="E31" s="217" t="n">
        <v>4.62048281689457</v>
      </c>
      <c r="F31" s="216" t="n">
        <v>1547615.109326</v>
      </c>
      <c r="G31" s="217" t="n">
        <v>4.79518438672277</v>
      </c>
      <c r="H31" s="216" t="n">
        <v>745065.859048</v>
      </c>
      <c r="I31" s="217" t="n">
        <v>3.35500467667736</v>
      </c>
      <c r="J31" s="216" t="n">
        <v>4300566.982136</v>
      </c>
      <c r="K31" s="218" t="n">
        <v>4.01032962589972</v>
      </c>
      <c r="L31" s="213"/>
      <c r="M31" s="213"/>
    </row>
    <row r="32" s="129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6733.203121</v>
      </c>
      <c r="E32" s="217" t="n">
        <v>0.733832239714392</v>
      </c>
      <c r="F32" s="216" t="n">
        <v>194807.859799</v>
      </c>
      <c r="G32" s="217" t="n">
        <v>0.603599436377866</v>
      </c>
      <c r="H32" s="216" t="n">
        <v>169175.593991</v>
      </c>
      <c r="I32" s="217" t="n">
        <v>0.761791594832571</v>
      </c>
      <c r="J32" s="216" t="n">
        <v>640716.656911</v>
      </c>
      <c r="K32" s="218" t="n">
        <v>0.597475868110163</v>
      </c>
      <c r="L32" s="213"/>
      <c r="M32" s="213"/>
    </row>
    <row r="33" s="129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29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29" customFormat="true" ht="16.5" hidden="false" customHeight="true" outlineLevel="0" collapsed="false">
      <c r="A35" s="219" t="s">
        <v>161</v>
      </c>
      <c r="B35" s="216" t="n">
        <v>2853619.965213</v>
      </c>
      <c r="C35" s="217" t="n">
        <v>18.9677381158351</v>
      </c>
      <c r="D35" s="216" t="n">
        <v>5744962.484953</v>
      </c>
      <c r="E35" s="217" t="n">
        <v>15.2343074118391</v>
      </c>
      <c r="F35" s="216" t="n">
        <v>4731546.436087</v>
      </c>
      <c r="G35" s="217" t="n">
        <v>14.6603877531664</v>
      </c>
      <c r="H35" s="216" t="n">
        <v>3250177.074899</v>
      </c>
      <c r="I35" s="217" t="n">
        <v>14.6354300816422</v>
      </c>
      <c r="J35" s="216" t="n">
        <v>16580305.961152</v>
      </c>
      <c r="K35" s="218" t="n">
        <v>15.4613316055048</v>
      </c>
      <c r="L35" s="213"/>
      <c r="M35" s="213"/>
    </row>
    <row r="36" s="129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29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9152.672878</v>
      </c>
      <c r="C41" s="212" t="n">
        <v>2.45372239796051</v>
      </c>
      <c r="D41" s="211" t="n">
        <v>1372406.291851</v>
      </c>
      <c r="E41" s="212" t="n">
        <v>3.63930302395548</v>
      </c>
      <c r="F41" s="211" t="n">
        <v>1266000.729657</v>
      </c>
      <c r="G41" s="212" t="n">
        <v>3.92262061532517</v>
      </c>
      <c r="H41" s="211" t="n">
        <v>1125624.944388</v>
      </c>
      <c r="I41" s="212" t="n">
        <v>5.06864850502181</v>
      </c>
      <c r="J41" s="211" t="n">
        <v>4133184.638774</v>
      </c>
      <c r="K41" s="220" t="n">
        <v>3.85424360904998</v>
      </c>
      <c r="L41" s="222"/>
      <c r="M41" s="222"/>
    </row>
    <row r="42" s="129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96.143831</v>
      </c>
      <c r="I42" s="217" t="n">
        <v>0.00133352498427946</v>
      </c>
      <c r="J42" s="216" t="n">
        <v>296.143831</v>
      </c>
      <c r="K42" s="218" t="n">
        <v>0.000276157628498759</v>
      </c>
      <c r="L42" s="213"/>
      <c r="M42" s="213"/>
    </row>
    <row r="43" s="129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29315.229183</v>
      </c>
      <c r="E43" s="217" t="n">
        <v>0.342913980651061</v>
      </c>
      <c r="F43" s="216" t="n">
        <v>119210.64948</v>
      </c>
      <c r="G43" s="217" t="n">
        <v>0.369366415249416</v>
      </c>
      <c r="H43" s="216" t="n">
        <v>89407.987202</v>
      </c>
      <c r="I43" s="217" t="n">
        <v>0.402600939973677</v>
      </c>
      <c r="J43" s="216" t="n">
        <v>337933.865865</v>
      </c>
      <c r="K43" s="218" t="n">
        <v>0.315127330768865</v>
      </c>
      <c r="L43" s="213"/>
      <c r="M43" s="213"/>
    </row>
    <row r="44" s="129" customFormat="true" ht="16.5" hidden="false" customHeight="true" outlineLevel="0" collapsed="false">
      <c r="A44" s="215" t="s">
        <v>177</v>
      </c>
      <c r="B44" s="216" t="n">
        <v>334086.441414</v>
      </c>
      <c r="C44" s="217" t="n">
        <v>2.22064052187798</v>
      </c>
      <c r="D44" s="216" t="n">
        <v>258602.250309</v>
      </c>
      <c r="E44" s="217" t="n">
        <v>0.685753160080538</v>
      </c>
      <c r="F44" s="216" t="n">
        <v>451578.075245</v>
      </c>
      <c r="G44" s="217" t="n">
        <v>1.39918518677696</v>
      </c>
      <c r="H44" s="216" t="n">
        <v>522254.748933</v>
      </c>
      <c r="I44" s="217" t="n">
        <v>2.35169428824183</v>
      </c>
      <c r="J44" s="216" t="n">
        <v>1566521.515901</v>
      </c>
      <c r="K44" s="218" t="n">
        <v>1.460799859861</v>
      </c>
      <c r="L44" s="213"/>
      <c r="M44" s="213"/>
    </row>
    <row r="45" s="129" customFormat="true" ht="16.5" hidden="false" customHeight="true" outlineLevel="0" collapsed="false">
      <c r="A45" s="215" t="s">
        <v>178</v>
      </c>
      <c r="B45" s="216" t="n">
        <v>35066.231465</v>
      </c>
      <c r="C45" s="217" t="n">
        <v>0.233081876089176</v>
      </c>
      <c r="D45" s="216" t="n">
        <v>835245.388826</v>
      </c>
      <c r="E45" s="217" t="n">
        <v>2.21487695542375</v>
      </c>
      <c r="F45" s="216" t="n">
        <v>549142.256506</v>
      </c>
      <c r="G45" s="217" t="n">
        <v>1.70148143334817</v>
      </c>
      <c r="H45" s="216" t="n">
        <v>513666.064423</v>
      </c>
      <c r="I45" s="217" t="n">
        <v>2.31301975182652</v>
      </c>
      <c r="J45" s="216" t="n">
        <v>1933119.94122</v>
      </c>
      <c r="K45" s="218" t="n">
        <v>1.80265723168474</v>
      </c>
      <c r="L45" s="213"/>
      <c r="M45" s="213"/>
    </row>
    <row r="46" s="129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9243.423533</v>
      </c>
      <c r="E46" s="217" t="n">
        <v>0.395758927800139</v>
      </c>
      <c r="F46" s="216" t="n">
        <v>146069.748426</v>
      </c>
      <c r="G46" s="217" t="n">
        <v>0.452587579950626</v>
      </c>
      <c r="H46" s="216" t="n">
        <v>0</v>
      </c>
      <c r="I46" s="217" t="n">
        <v>0</v>
      </c>
      <c r="J46" s="216" t="n">
        <v>295313.171959</v>
      </c>
      <c r="K46" s="218" t="n">
        <v>0.275383029108729</v>
      </c>
      <c r="L46" s="213"/>
      <c r="M46" s="213"/>
    </row>
    <row r="47" s="129" customFormat="true" ht="16.5" hidden="false" customHeight="true" outlineLevel="0" collapsed="false">
      <c r="A47" s="214" t="s">
        <v>180</v>
      </c>
      <c r="B47" s="211" t="n">
        <v>346669.569074</v>
      </c>
      <c r="C47" s="217" t="n">
        <v>2.30427936413538</v>
      </c>
      <c r="D47" s="211" t="n">
        <v>395248.402104</v>
      </c>
      <c r="E47" s="217" t="n">
        <v>1.04810704638392</v>
      </c>
      <c r="F47" s="211" t="n">
        <v>214709.37753</v>
      </c>
      <c r="G47" s="217" t="n">
        <v>0.665262989880739</v>
      </c>
      <c r="H47" s="211" t="n">
        <v>373811.84813</v>
      </c>
      <c r="I47" s="217" t="n">
        <v>1.68326126267015</v>
      </c>
      <c r="J47" s="211" t="n">
        <v>1330439.196838</v>
      </c>
      <c r="K47" s="218" t="n">
        <v>1.24065030232075</v>
      </c>
      <c r="L47" s="213"/>
      <c r="M47" s="213"/>
    </row>
    <row r="48" s="129" customFormat="true" ht="16.5" hidden="false" customHeight="true" outlineLevel="0" collapsed="false">
      <c r="A48" s="215" t="s">
        <v>181</v>
      </c>
      <c r="B48" s="216" t="n">
        <v>338691.47309</v>
      </c>
      <c r="C48" s="217" t="n">
        <v>2.25124972559477</v>
      </c>
      <c r="D48" s="216" t="n">
        <v>390262.092114</v>
      </c>
      <c r="E48" s="217" t="n">
        <v>1.03488450934606</v>
      </c>
      <c r="F48" s="216" t="n">
        <v>76676.43753</v>
      </c>
      <c r="G48" s="217" t="n">
        <v>0.237576936188938</v>
      </c>
      <c r="H48" s="216" t="n">
        <v>272770.141905</v>
      </c>
      <c r="I48" s="217" t="n">
        <v>1.22827410575293</v>
      </c>
      <c r="J48" s="216" t="n">
        <v>1078400.144639</v>
      </c>
      <c r="K48" s="218" t="n">
        <v>1.00562090221702</v>
      </c>
      <c r="L48" s="213"/>
      <c r="M48" s="213"/>
    </row>
    <row r="49" s="129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29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29" customFormat="true" ht="16.5" hidden="false" customHeight="true" outlineLevel="0" collapsed="false">
      <c r="A51" s="224" t="s">
        <v>184</v>
      </c>
      <c r="B51" s="211" t="n">
        <v>7978.095984</v>
      </c>
      <c r="C51" s="217" t="n">
        <v>0.0530296385406079</v>
      </c>
      <c r="D51" s="216" t="n">
        <v>4986.30999</v>
      </c>
      <c r="E51" s="217" t="n">
        <v>0.013222537037856</v>
      </c>
      <c r="F51" s="216" t="n">
        <v>138032.94</v>
      </c>
      <c r="G51" s="217" t="n">
        <v>0.4276860536918</v>
      </c>
      <c r="H51" s="216" t="n">
        <v>101041.706225</v>
      </c>
      <c r="I51" s="217" t="n">
        <v>0.454987156917219</v>
      </c>
      <c r="J51" s="216" t="n">
        <v>252039.052199</v>
      </c>
      <c r="K51" s="218" t="n">
        <v>0.235029400103731</v>
      </c>
      <c r="L51" s="213"/>
      <c r="M51" s="213"/>
    </row>
    <row r="52" s="129" customFormat="true" ht="16.5" hidden="false" customHeight="true" outlineLevel="0" collapsed="false">
      <c r="A52" s="210" t="s">
        <v>185</v>
      </c>
      <c r="B52" s="211" t="n">
        <v>7462211.277066</v>
      </c>
      <c r="C52" s="212" t="n">
        <v>49.600602390604</v>
      </c>
      <c r="D52" s="211" t="n">
        <v>17363381.997464</v>
      </c>
      <c r="E52" s="212" t="n">
        <v>46.0436599458008</v>
      </c>
      <c r="F52" s="211" t="n">
        <v>14319334.281223</v>
      </c>
      <c r="G52" s="212" t="n">
        <v>44.3675224930367</v>
      </c>
      <c r="H52" s="211" t="n">
        <v>10588936.64949</v>
      </c>
      <c r="I52" s="212" t="n">
        <v>47.6815996178809</v>
      </c>
      <c r="J52" s="211" t="n">
        <v>49733864.205243</v>
      </c>
      <c r="K52" s="212" t="n">
        <v>46.3774171780712</v>
      </c>
      <c r="L52" s="213"/>
      <c r="M52" s="213"/>
    </row>
    <row r="53" s="129" customFormat="true" ht="13.8" hidden="false" customHeight="false" outlineLevel="0" collapsed="false">
      <c r="A53" s="214" t="s">
        <v>148</v>
      </c>
      <c r="B53" s="211" t="n">
        <v>301488.334998</v>
      </c>
      <c r="C53" s="212" t="n">
        <v>2.0039640361832</v>
      </c>
      <c r="D53" s="211" t="n">
        <v>2244813.271639</v>
      </c>
      <c r="E53" s="212" t="n">
        <v>5.95272389539451</v>
      </c>
      <c r="F53" s="211" t="n">
        <v>2328627.830422</v>
      </c>
      <c r="G53" s="212" t="n">
        <v>7.21510131791791</v>
      </c>
      <c r="H53" s="211" t="n">
        <v>688041.246085</v>
      </c>
      <c r="I53" s="212" t="n">
        <v>3.0982249023081</v>
      </c>
      <c r="J53" s="211" t="n">
        <v>5562970.683144</v>
      </c>
      <c r="K53" s="212" t="n">
        <v>5.18753602287655</v>
      </c>
      <c r="L53" s="213"/>
      <c r="M53" s="213"/>
    </row>
    <row r="54" s="129" customFormat="true" ht="16.5" hidden="false" customHeight="true" outlineLevel="0" collapsed="false">
      <c r="A54" s="215" t="s">
        <v>186</v>
      </c>
      <c r="B54" s="216" t="n">
        <v>301488.334998</v>
      </c>
      <c r="C54" s="217" t="n">
        <v>2.0039640361832</v>
      </c>
      <c r="D54" s="216" t="n">
        <v>2244813.271639</v>
      </c>
      <c r="E54" s="217" t="n">
        <v>5.95272389539451</v>
      </c>
      <c r="F54" s="216" t="n">
        <v>2328627.830422</v>
      </c>
      <c r="G54" s="217" t="n">
        <v>7.21510131791791</v>
      </c>
      <c r="H54" s="216" t="n">
        <v>688041.246085</v>
      </c>
      <c r="I54" s="217" t="n">
        <v>3.0982249023081</v>
      </c>
      <c r="J54" s="216" t="n">
        <v>5562970.683144</v>
      </c>
      <c r="K54" s="217" t="n">
        <v>5.18753602287655</v>
      </c>
      <c r="L54" s="213"/>
      <c r="M54" s="213"/>
    </row>
    <row r="55" s="129" customFormat="true" ht="16.5" hidden="false" customHeight="true" outlineLevel="0" collapsed="false">
      <c r="A55" s="214" t="s">
        <v>152</v>
      </c>
      <c r="B55" s="211" t="n">
        <v>109854.253987</v>
      </c>
      <c r="C55" s="225" t="n">
        <v>0.730190686194024</v>
      </c>
      <c r="D55" s="211" t="n">
        <v>714070.767881</v>
      </c>
      <c r="E55" s="212" t="n">
        <v>1.89354997882047</v>
      </c>
      <c r="F55" s="211" t="n">
        <v>157202.461702</v>
      </c>
      <c r="G55" s="212" t="n">
        <v>0.487081565284089</v>
      </c>
      <c r="H55" s="211" t="n">
        <v>127121.122007</v>
      </c>
      <c r="I55" s="212" t="n">
        <v>0.572421825075845</v>
      </c>
      <c r="J55" s="211" t="n">
        <v>1108248.605577</v>
      </c>
      <c r="K55" s="212" t="n">
        <v>1.03345494542211</v>
      </c>
      <c r="L55" s="213"/>
      <c r="M55" s="213"/>
    </row>
    <row r="56" s="129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343360.032155</v>
      </c>
      <c r="E56" s="217" t="n">
        <v>0.910511129792175</v>
      </c>
      <c r="F56" s="216" t="n">
        <v>77735.701542</v>
      </c>
      <c r="G56" s="217" t="n">
        <v>0.240858996580538</v>
      </c>
      <c r="H56" s="216" t="n">
        <v>45902.716658</v>
      </c>
      <c r="I56" s="217" t="n">
        <v>0.206698276655117</v>
      </c>
      <c r="J56" s="216" t="n">
        <v>466998.450355</v>
      </c>
      <c r="K56" s="217" t="n">
        <v>0.435481583820775</v>
      </c>
      <c r="L56" s="213"/>
      <c r="M56" s="213"/>
    </row>
    <row r="57" s="129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29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29" customFormat="true" ht="16.5" hidden="false" customHeight="true" outlineLevel="0" collapsed="false">
      <c r="A59" s="215" t="s">
        <v>190</v>
      </c>
      <c r="B59" s="216" t="n">
        <v>109854.253987</v>
      </c>
      <c r="C59" s="227" t="n">
        <v>0.730190686194024</v>
      </c>
      <c r="D59" s="216" t="n">
        <v>370710.735726</v>
      </c>
      <c r="E59" s="217" t="n">
        <v>0.983038849028292</v>
      </c>
      <c r="F59" s="216" t="n">
        <v>79466.76016</v>
      </c>
      <c r="G59" s="217" t="n">
        <v>0.246222568703551</v>
      </c>
      <c r="H59" s="216" t="n">
        <v>81218.405349</v>
      </c>
      <c r="I59" s="217" t="n">
        <v>0.365723548420728</v>
      </c>
      <c r="J59" s="216" t="n">
        <v>641250.155222</v>
      </c>
      <c r="K59" s="217" t="n">
        <v>0.597973361601337</v>
      </c>
      <c r="L59" s="213"/>
      <c r="M59" s="213"/>
    </row>
    <row r="60" s="129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29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29" customFormat="true" ht="16.5" hidden="false" customHeight="true" outlineLevel="0" collapsed="false">
      <c r="A62" s="214" t="s">
        <v>192</v>
      </c>
      <c r="B62" s="211" t="n">
        <v>407720.861084</v>
      </c>
      <c r="C62" s="212" t="n">
        <v>2.71008144450897</v>
      </c>
      <c r="D62" s="211" t="n">
        <v>949687.593841</v>
      </c>
      <c r="E62" s="212" t="n">
        <v>2.518351127214</v>
      </c>
      <c r="F62" s="211" t="n">
        <v>1359543.742411</v>
      </c>
      <c r="G62" s="212" t="n">
        <v>4.21245753378246</v>
      </c>
      <c r="H62" s="211" t="n">
        <v>446896.343336</v>
      </c>
      <c r="I62" s="212" t="n">
        <v>2.01235810723908</v>
      </c>
      <c r="J62" s="211" t="n">
        <v>3163848.540672</v>
      </c>
      <c r="K62" s="212" t="n">
        <v>2.95032622145432</v>
      </c>
      <c r="L62" s="213"/>
      <c r="M62" s="213"/>
    </row>
    <row r="63" s="129" customFormat="true" ht="16.5" hidden="false" customHeight="true" outlineLevel="0" collapsed="false">
      <c r="A63" s="219" t="s">
        <v>193</v>
      </c>
      <c r="B63" s="216" t="n">
        <v>393680.96876</v>
      </c>
      <c r="C63" s="217" t="n">
        <v>2.61675962730046</v>
      </c>
      <c r="D63" s="216" t="n">
        <v>702092.412621</v>
      </c>
      <c r="E63" s="217" t="n">
        <v>1.86178616020598</v>
      </c>
      <c r="F63" s="216" t="n">
        <v>1359543.742411</v>
      </c>
      <c r="G63" s="217" t="n">
        <v>4.21245753378246</v>
      </c>
      <c r="H63" s="216" t="n">
        <v>379197.278961</v>
      </c>
      <c r="I63" s="217" t="n">
        <v>1.70751166336226</v>
      </c>
      <c r="J63" s="216" t="n">
        <v>2834514.402753</v>
      </c>
      <c r="K63" s="217" t="n">
        <v>2.64321823880857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4039.892324</v>
      </c>
      <c r="C64" s="218" t="n">
        <v>0.0933218172085075</v>
      </c>
      <c r="D64" s="216" t="n">
        <v>247595.18122</v>
      </c>
      <c r="E64" s="217" t="n">
        <v>0.656564967008021</v>
      </c>
      <c r="F64" s="216" t="n">
        <v>0</v>
      </c>
      <c r="G64" s="217" t="n">
        <v>0</v>
      </c>
      <c r="H64" s="216" t="n">
        <v>67699.064375</v>
      </c>
      <c r="I64" s="217" t="n">
        <v>0.304846443876815</v>
      </c>
      <c r="J64" s="216" t="n">
        <v>329334.137919</v>
      </c>
      <c r="K64" s="217" t="n">
        <v>0.307107982645751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643147.826997</v>
      </c>
      <c r="C65" s="220" t="n">
        <v>44.1563662237178</v>
      </c>
      <c r="D65" s="211" t="n">
        <v>13454810.364103</v>
      </c>
      <c r="E65" s="212" t="n">
        <v>35.6790349443718</v>
      </c>
      <c r="F65" s="211" t="n">
        <v>10473960.246689</v>
      </c>
      <c r="G65" s="212" t="n">
        <v>32.4528820760553</v>
      </c>
      <c r="H65" s="211" t="n">
        <v>9326877.938063</v>
      </c>
      <c r="I65" s="212" t="n">
        <v>41.9985947832624</v>
      </c>
      <c r="J65" s="211" t="n">
        <v>39898796.375852</v>
      </c>
      <c r="K65" s="212" t="n">
        <v>37.2060999883201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306667.493756</v>
      </c>
      <c r="C66" s="218" t="n">
        <v>21.9791015700393</v>
      </c>
      <c r="D66" s="216" t="n">
        <v>7087672.495351</v>
      </c>
      <c r="E66" s="217" t="n">
        <v>18.7948627882984</v>
      </c>
      <c r="F66" s="216" t="n">
        <v>2661498.713509</v>
      </c>
      <c r="G66" s="217" t="n">
        <v>8.24648001909159</v>
      </c>
      <c r="H66" s="216" t="n">
        <v>3981277.176133</v>
      </c>
      <c r="I66" s="217" t="n">
        <v>17.9275474548546</v>
      </c>
      <c r="J66" s="216" t="n">
        <v>17037115.878749</v>
      </c>
      <c r="K66" s="217" t="n">
        <v>15.8873122619052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336480.333241</v>
      </c>
      <c r="C67" s="218" t="n">
        <v>22.1772646536785</v>
      </c>
      <c r="D67" s="216" t="n">
        <v>6367137.868752</v>
      </c>
      <c r="E67" s="217" t="n">
        <v>16.8841721560734</v>
      </c>
      <c r="F67" s="216" t="n">
        <v>7812461.533179</v>
      </c>
      <c r="G67" s="217" t="n">
        <v>24.2064020569606</v>
      </c>
      <c r="H67" s="216" t="n">
        <v>5345600.76193</v>
      </c>
      <c r="I67" s="217" t="n">
        <v>24.0710473284078</v>
      </c>
      <c r="J67" s="216" t="n">
        <v>22861680.497102</v>
      </c>
      <c r="K67" s="217" t="n">
        <v>21.318787726414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684215.692297</v>
      </c>
      <c r="C72" s="231" t="n">
        <v>-4.54791605905574</v>
      </c>
      <c r="D72" s="230" t="n">
        <v>-2034311.609921</v>
      </c>
      <c r="E72" s="231" t="n">
        <v>-5.39452233468558</v>
      </c>
      <c r="F72" s="230" t="n">
        <v>-652182.534561</v>
      </c>
      <c r="G72" s="231" t="n">
        <v>-2.0207450083517</v>
      </c>
      <c r="H72" s="230" t="n">
        <v>-1170677.165229</v>
      </c>
      <c r="I72" s="231" t="n">
        <v>-5.27151702970416</v>
      </c>
      <c r="J72" s="230" t="n">
        <v>-4541387.002008</v>
      </c>
      <c r="K72" s="231" t="n">
        <v>-4.23489714553472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044598.084316</v>
      </c>
      <c r="C73" s="220" t="n">
        <v>100</v>
      </c>
      <c r="D73" s="211" t="n">
        <v>37710690.28375</v>
      </c>
      <c r="E73" s="212" t="n">
        <v>100</v>
      </c>
      <c r="F73" s="211" t="n">
        <v>32274360.786024</v>
      </c>
      <c r="G73" s="212" t="n">
        <v>100</v>
      </c>
      <c r="H73" s="211" t="n">
        <v>22207595.24502</v>
      </c>
      <c r="I73" s="212" t="n">
        <v>100</v>
      </c>
      <c r="J73" s="211" t="n">
        <v>107237244.39911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4893217.470137</v>
      </c>
      <c r="C74" s="212" t="n">
        <v>98.9937875818908</v>
      </c>
      <c r="D74" s="211" t="n">
        <v>37247516.812418</v>
      </c>
      <c r="E74" s="212" t="n">
        <v>98.7717714317959</v>
      </c>
      <c r="F74" s="211" t="n">
        <v>31963603.19582</v>
      </c>
      <c r="G74" s="212" t="n">
        <v>99.0371378932513</v>
      </c>
      <c r="H74" s="211" t="n">
        <v>21875183.101942</v>
      </c>
      <c r="I74" s="212" t="n">
        <v>98.5031601152198</v>
      </c>
      <c r="J74" s="211" t="n">
        <v>105979520.580317</v>
      </c>
      <c r="K74" s="212" t="n">
        <v>98.8271576485945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1380.614179</v>
      </c>
      <c r="C75" s="212" t="n">
        <v>1.00621241810916</v>
      </c>
      <c r="D75" s="211" t="n">
        <v>463173.471332</v>
      </c>
      <c r="E75" s="212" t="n">
        <v>1.22822856820414</v>
      </c>
      <c r="F75" s="211" t="n">
        <v>310757.590204</v>
      </c>
      <c r="G75" s="212" t="n">
        <v>0.96286210674874</v>
      </c>
      <c r="H75" s="211" t="n">
        <v>332412.143079</v>
      </c>
      <c r="I75" s="212" t="n">
        <v>1.49683988478466</v>
      </c>
      <c r="J75" s="211" t="n">
        <v>1257723.818794</v>
      </c>
      <c r="K75" s="212" t="n">
        <v>1.17284235140645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29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29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29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29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29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29" customFormat="true" ht="13.8" hidden="false" customHeight="false" outlineLevel="0" collapsed="false">
      <c r="A82" s="224" t="s">
        <v>206</v>
      </c>
    </row>
    <row r="83" s="129" customFormat="true" ht="13.8" hidden="false" customHeight="false" outlineLevel="0" collapsed="false">
      <c r="E83" s="244"/>
      <c r="G83" s="244"/>
      <c r="I83" s="244"/>
      <c r="K83" s="244"/>
    </row>
    <row r="84" s="129" customFormat="true" ht="13.8" hidden="false" customHeight="false" outlineLevel="0" collapsed="false"/>
    <row r="85" s="129" customFormat="true" ht="13.8" hidden="false" customHeight="false" outlineLevel="0" collapsed="false"/>
    <row r="86" s="129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8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07102.880803</v>
      </c>
      <c r="C9" s="220" t="n">
        <v>98.2770480570254</v>
      </c>
      <c r="D9" s="260" t="n">
        <v>2476939.721324</v>
      </c>
      <c r="E9" s="220" t="n">
        <v>100.144771600084</v>
      </c>
      <c r="F9" s="260" t="n">
        <v>1755077.927493</v>
      </c>
      <c r="G9" s="220" t="n">
        <v>100.180351195063</v>
      </c>
      <c r="H9" s="260" t="n">
        <v>1641947.892205</v>
      </c>
      <c r="I9" s="220" t="n">
        <v>99.8529966717049</v>
      </c>
      <c r="J9" s="260" t="n">
        <v>6081068.421825</v>
      </c>
      <c r="K9" s="220" t="n">
        <v>100.011384406761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24799.376728</v>
      </c>
      <c r="E10" s="220" t="n">
        <v>1.00265981318369</v>
      </c>
      <c r="F10" s="260" t="n">
        <v>0</v>
      </c>
      <c r="G10" s="220" t="n">
        <v>0</v>
      </c>
      <c r="H10" s="260" t="n">
        <v>446604.140799</v>
      </c>
      <c r="I10" s="220" t="n">
        <v>27.1596693150141</v>
      </c>
      <c r="J10" s="260" t="n">
        <v>471403.517526</v>
      </c>
      <c r="K10" s="220" t="n">
        <v>7.75286761003801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24799.376728</v>
      </c>
      <c r="E11" s="220" t="n">
        <v>1.00265981318369</v>
      </c>
      <c r="F11" s="260" t="n">
        <v>0</v>
      </c>
      <c r="G11" s="220" t="n">
        <v>0</v>
      </c>
      <c r="H11" s="260" t="n">
        <v>446604.140799</v>
      </c>
      <c r="I11" s="220" t="n">
        <v>27.1596693150141</v>
      </c>
      <c r="J11" s="260" t="n">
        <v>471403.517526</v>
      </c>
      <c r="K11" s="220" t="n">
        <v>7.75286761003801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69108.424406</v>
      </c>
      <c r="C15" s="220" t="n">
        <v>80.2474436268468</v>
      </c>
      <c r="D15" s="260" t="n">
        <v>2333520.482225</v>
      </c>
      <c r="E15" s="220" t="n">
        <v>94.3462102467415</v>
      </c>
      <c r="F15" s="260" t="n">
        <v>1577249.864594</v>
      </c>
      <c r="G15" s="220" t="n">
        <v>90.0298743903051</v>
      </c>
      <c r="H15" s="260" t="n">
        <v>1091372.669978</v>
      </c>
      <c r="I15" s="220" t="n">
        <v>66.370456760693</v>
      </c>
      <c r="J15" s="260" t="n">
        <v>5171251.441202</v>
      </c>
      <c r="K15" s="220" t="n">
        <v>85.048215194207</v>
      </c>
      <c r="L15" s="261"/>
    </row>
    <row r="16" customFormat="false" ht="16.5" hidden="false" customHeight="true" outlineLevel="0" collapsed="false">
      <c r="A16" s="263" t="s">
        <v>153</v>
      </c>
      <c r="B16" s="264" t="n">
        <v>159199.864224</v>
      </c>
      <c r="C16" s="218" t="n">
        <v>75.5455097792504</v>
      </c>
      <c r="D16" s="264" t="n">
        <v>2082777.746499</v>
      </c>
      <c r="E16" s="218" t="n">
        <v>84.2084689914808</v>
      </c>
      <c r="F16" s="264" t="n">
        <v>1526383.988344</v>
      </c>
      <c r="G16" s="218" t="n">
        <v>87.1264355932321</v>
      </c>
      <c r="H16" s="264" t="n">
        <v>983381.70987</v>
      </c>
      <c r="I16" s="218" t="n">
        <v>59.803122296895</v>
      </c>
      <c r="J16" s="265" t="n">
        <v>4751743.308938</v>
      </c>
      <c r="K16" s="218" t="n">
        <v>78.148837294258</v>
      </c>
      <c r="L16" s="261"/>
    </row>
    <row r="17" customFormat="false" ht="16.5" hidden="false" customHeight="true" outlineLevel="0" collapsed="false">
      <c r="A17" s="263" t="s">
        <v>154</v>
      </c>
      <c r="B17" s="264" t="n">
        <v>9908.560181</v>
      </c>
      <c r="C17" s="218" t="n">
        <v>4.70193384712184</v>
      </c>
      <c r="D17" s="264" t="n">
        <v>250742.735726</v>
      </c>
      <c r="E17" s="218" t="n">
        <v>10.1377412552608</v>
      </c>
      <c r="F17" s="264" t="n">
        <v>50865.876249</v>
      </c>
      <c r="G17" s="218" t="n">
        <v>2.90343879701589</v>
      </c>
      <c r="H17" s="264" t="n">
        <v>100379.25951</v>
      </c>
      <c r="I17" s="218" t="n">
        <v>6.10443846199038</v>
      </c>
      <c r="J17" s="264" t="n">
        <v>411896.431667</v>
      </c>
      <c r="K17" s="218" t="n">
        <v>6.77419320186806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611.700597</v>
      </c>
      <c r="I22" s="218" t="n">
        <v>0.462896001746785</v>
      </c>
      <c r="J22" s="264" t="n">
        <v>7611.700597</v>
      </c>
      <c r="K22" s="218" t="n">
        <v>0.125184698080946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20781.410037</v>
      </c>
      <c r="C27" s="220" t="n">
        <v>9.86145448571383</v>
      </c>
      <c r="D27" s="260" t="n">
        <v>113633.552381</v>
      </c>
      <c r="E27" s="220" t="n">
        <v>4.5943008024509</v>
      </c>
      <c r="F27" s="260" t="n">
        <v>39795.1229</v>
      </c>
      <c r="G27" s="220" t="n">
        <v>2.27151702241927</v>
      </c>
      <c r="H27" s="260" t="n">
        <v>2929.375204</v>
      </c>
      <c r="I27" s="220" t="n">
        <v>0.178146269978382</v>
      </c>
      <c r="J27" s="260" t="n">
        <v>177139.460522</v>
      </c>
      <c r="K27" s="220" t="n">
        <v>2.91329770543105</v>
      </c>
      <c r="L27" s="261"/>
    </row>
    <row r="28" customFormat="false" ht="16.5" hidden="false" customHeight="true" outlineLevel="0" collapsed="false">
      <c r="A28" s="263" t="s">
        <v>154</v>
      </c>
      <c r="B28" s="260" t="n">
        <v>9756.307144</v>
      </c>
      <c r="C28" s="218" t="n">
        <v>4.6296848326414</v>
      </c>
      <c r="D28" s="264" t="n">
        <v>112086.271969</v>
      </c>
      <c r="E28" s="218" t="n">
        <v>4.53174294441058</v>
      </c>
      <c r="F28" s="264" t="n">
        <v>39795.1229</v>
      </c>
      <c r="G28" s="218" t="n">
        <v>2.27151702241927</v>
      </c>
      <c r="H28" s="264" t="n">
        <v>2929.375204</v>
      </c>
      <c r="I28" s="218" t="n">
        <v>0.178146269978382</v>
      </c>
      <c r="J28" s="264" t="n">
        <v>164567.077217</v>
      </c>
      <c r="K28" s="218" t="n">
        <v>2.70652787940627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11025.102893</v>
      </c>
      <c r="C31" s="218" t="n">
        <v>5.23176965307243</v>
      </c>
      <c r="D31" s="264" t="n">
        <v>1547.280412</v>
      </c>
      <c r="E31" s="218" t="n">
        <v>0.0625578580403227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12572.383306</v>
      </c>
      <c r="K31" s="218" t="n">
        <v>0.206769826041219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234.950376</v>
      </c>
      <c r="C41" s="220" t="n">
        <v>4.38228410144477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234.950376</v>
      </c>
      <c r="K41" s="220" t="n">
        <v>0.15188123335641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234.950376</v>
      </c>
      <c r="C44" s="220" t="n">
        <v>4.38228410144477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234.950376</v>
      </c>
      <c r="K44" s="220" t="n">
        <v>0.15188123335641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7978.095984</v>
      </c>
      <c r="C47" s="220" t="n">
        <v>3.78586584302005</v>
      </c>
      <c r="D47" s="260" t="n">
        <v>4986.30999</v>
      </c>
      <c r="E47" s="220" t="n">
        <v>0.201600737707434</v>
      </c>
      <c r="F47" s="260" t="n">
        <v>138032.94</v>
      </c>
      <c r="G47" s="220" t="n">
        <v>7.87895978239528</v>
      </c>
      <c r="H47" s="260" t="n">
        <v>101041.706225</v>
      </c>
      <c r="I47" s="220" t="n">
        <v>6.14472432608029</v>
      </c>
      <c r="J47" s="260" t="n">
        <v>252039.052199</v>
      </c>
      <c r="K47" s="220" t="n">
        <v>4.14512266372839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7978.095984</v>
      </c>
      <c r="C51" s="220" t="n">
        <v>3.78586584302005</v>
      </c>
      <c r="D51" s="264" t="n">
        <v>4986.30999</v>
      </c>
      <c r="E51" s="218" t="n">
        <v>0.201600737707434</v>
      </c>
      <c r="F51" s="264" t="n">
        <v>138032.94</v>
      </c>
      <c r="G51" s="218" t="n">
        <v>7.87895978239528</v>
      </c>
      <c r="H51" s="264" t="n">
        <v>101041.706225</v>
      </c>
      <c r="I51" s="218" t="n">
        <v>6.14472432608029</v>
      </c>
      <c r="J51" s="264" t="n">
        <v>252039.052199</v>
      </c>
      <c r="K51" s="218" t="n">
        <v>4.14512266372839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3630.84075</v>
      </c>
      <c r="C72" s="231" t="n">
        <v>1.72295194297455</v>
      </c>
      <c r="D72" s="268" t="n">
        <v>-3580.7214</v>
      </c>
      <c r="E72" s="231" t="n">
        <v>-0.144771600083531</v>
      </c>
      <c r="F72" s="268" t="n">
        <v>-3159.60563</v>
      </c>
      <c r="G72" s="231" t="n">
        <v>-0.180351195062568</v>
      </c>
      <c r="H72" s="268" t="n">
        <v>2417.27152</v>
      </c>
      <c r="I72" s="231" t="n">
        <v>0.147003328295044</v>
      </c>
      <c r="J72" s="268" t="n">
        <v>-692.21476</v>
      </c>
      <c r="K72" s="231" t="n">
        <v>-0.0113844067608134</v>
      </c>
      <c r="L72" s="261"/>
    </row>
    <row r="73" customFormat="false" ht="16.5" hidden="false" customHeight="true" outlineLevel="0" collapsed="false">
      <c r="A73" s="232" t="s">
        <v>199</v>
      </c>
      <c r="B73" s="260" t="n">
        <v>210733.721553</v>
      </c>
      <c r="C73" s="220" t="n">
        <v>100</v>
      </c>
      <c r="D73" s="260" t="n">
        <v>2473358.999924</v>
      </c>
      <c r="E73" s="220" t="n">
        <v>100</v>
      </c>
      <c r="F73" s="260" t="n">
        <v>1751918.321863</v>
      </c>
      <c r="G73" s="220" t="n">
        <v>100</v>
      </c>
      <c r="H73" s="260" t="n">
        <v>1644365.163725</v>
      </c>
      <c r="I73" s="220" t="n">
        <v>100</v>
      </c>
      <c r="J73" s="260" t="n">
        <v>6080376.207065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09317.842733</v>
      </c>
      <c r="C74" s="220" t="n">
        <v>99.3281194819862</v>
      </c>
      <c r="D74" s="260" t="n">
        <v>2455492.441988</v>
      </c>
      <c r="E74" s="220" t="n">
        <v>99.2776399246309</v>
      </c>
      <c r="F74" s="260" t="n">
        <v>1739788.649528</v>
      </c>
      <c r="G74" s="220" t="n">
        <v>99.307634826143</v>
      </c>
      <c r="H74" s="260" t="n">
        <v>1632222.681915</v>
      </c>
      <c r="I74" s="220" t="n">
        <v>99.2615702352576</v>
      </c>
      <c r="J74" s="260" t="n">
        <v>6036821.616164</v>
      </c>
      <c r="K74" s="220" t="n">
        <v>99.2836859197891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15.878821</v>
      </c>
      <c r="C75" s="220" t="n">
        <v>0.671880518488306</v>
      </c>
      <c r="D75" s="260" t="n">
        <v>17866.557935</v>
      </c>
      <c r="E75" s="220" t="n">
        <v>0.722360075328693</v>
      </c>
      <c r="F75" s="260" t="n">
        <v>12129.672335</v>
      </c>
      <c r="G75" s="220" t="n">
        <v>0.692365173857034</v>
      </c>
      <c r="H75" s="260" t="n">
        <v>12142.48181</v>
      </c>
      <c r="I75" s="220" t="n">
        <v>0.73842976474237</v>
      </c>
      <c r="J75" s="260" t="n">
        <v>43554.590901</v>
      </c>
      <c r="K75" s="220" t="n">
        <v>0.716314080210899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96" customFormat="true" ht="15.6" hidden="false" customHeight="true" outlineLevel="0" collapsed="false">
      <c r="A3" s="246" t="n">
        <v>4558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837717.145463</v>
      </c>
      <c r="C9" s="220" t="n">
        <v>59.5087374508124</v>
      </c>
      <c r="D9" s="260" t="n">
        <v>3746264.600749</v>
      </c>
      <c r="E9" s="220" t="n">
        <v>51.5026533424163</v>
      </c>
      <c r="F9" s="260" t="n">
        <v>2962114.580023</v>
      </c>
      <c r="G9" s="220" t="n">
        <v>46.5475278920344</v>
      </c>
      <c r="H9" s="260" t="n">
        <v>2151256.008298</v>
      </c>
      <c r="I9" s="220" t="n">
        <v>48.4501964805165</v>
      </c>
      <c r="J9" s="260" t="n">
        <v>9697352.334533</v>
      </c>
      <c r="K9" s="220" t="n">
        <v>49.767222183291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437108.447291</v>
      </c>
      <c r="C10" s="220" t="n">
        <v>31.0507812431079</v>
      </c>
      <c r="D10" s="260" t="n">
        <v>1947241.516105</v>
      </c>
      <c r="E10" s="220" t="n">
        <v>26.7701605374768</v>
      </c>
      <c r="F10" s="260" t="n">
        <v>1790024.628521</v>
      </c>
      <c r="G10" s="220" t="n">
        <v>28.1289663423023</v>
      </c>
      <c r="H10" s="260" t="n">
        <v>1193119.869245</v>
      </c>
      <c r="I10" s="220" t="n">
        <v>26.87122865282</v>
      </c>
      <c r="J10" s="260" t="n">
        <v>5367494.461161</v>
      </c>
      <c r="K10" s="220" t="n">
        <v>27.5462085114645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437108.447291</v>
      </c>
      <c r="C12" s="218" t="n">
        <v>31.0507812431079</v>
      </c>
      <c r="D12" s="264" t="n">
        <v>1947241.516105</v>
      </c>
      <c r="E12" s="218" t="n">
        <v>26.7701605374768</v>
      </c>
      <c r="F12" s="264" t="n">
        <v>1790024.628521</v>
      </c>
      <c r="G12" s="218" t="n">
        <v>28.1289663423023</v>
      </c>
      <c r="H12" s="264" t="n">
        <v>1193119.869245</v>
      </c>
      <c r="I12" s="218" t="n">
        <v>26.87122865282</v>
      </c>
      <c r="J12" s="264" t="n">
        <v>5367494.461161</v>
      </c>
      <c r="K12" s="218" t="n">
        <v>27.5462085114645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62775.058616</v>
      </c>
      <c r="C15" s="220" t="n">
        <v>11.5630177550759</v>
      </c>
      <c r="D15" s="260" t="n">
        <v>388305.086119</v>
      </c>
      <c r="E15" s="220" t="n">
        <v>5.33831546161624</v>
      </c>
      <c r="F15" s="260" t="n">
        <v>178911.101098</v>
      </c>
      <c r="G15" s="220" t="n">
        <v>2.81146094912003</v>
      </c>
      <c r="H15" s="260" t="n">
        <v>97296.989238</v>
      </c>
      <c r="I15" s="220" t="n">
        <v>2.19130509216957</v>
      </c>
      <c r="J15" s="260" t="n">
        <v>827288.235071</v>
      </c>
      <c r="K15" s="220" t="n">
        <v>4.24567819999538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37760.912541</v>
      </c>
      <c r="C16" s="218" t="n">
        <v>2.68241403733417</v>
      </c>
      <c r="D16" s="264" t="n">
        <v>14294.170744</v>
      </c>
      <c r="E16" s="218" t="n">
        <v>0.196512472850517</v>
      </c>
      <c r="F16" s="264" t="n">
        <v>12053.368365</v>
      </c>
      <c r="G16" s="218" t="n">
        <v>0.189410127463215</v>
      </c>
      <c r="H16" s="264" t="n">
        <v>29900.677474</v>
      </c>
      <c r="I16" s="218" t="n">
        <v>0.673417618790062</v>
      </c>
      <c r="J16" s="264" t="n">
        <v>94009.129124</v>
      </c>
      <c r="K16" s="218" t="n">
        <v>0.482458825354942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39454.142168</v>
      </c>
      <c r="C21" s="218" t="n">
        <v>2.80269563579828</v>
      </c>
      <c r="D21" s="264" t="n">
        <v>116581.56415</v>
      </c>
      <c r="E21" s="218" t="n">
        <v>1.60273246137864</v>
      </c>
      <c r="F21" s="264" t="n">
        <v>95623.881009</v>
      </c>
      <c r="G21" s="218" t="n">
        <v>1.50266140899129</v>
      </c>
      <c r="H21" s="264" t="n">
        <v>4031.65755</v>
      </c>
      <c r="I21" s="218" t="n">
        <v>0.0908002579359208</v>
      </c>
      <c r="J21" s="264" t="n">
        <v>255691.244877</v>
      </c>
      <c r="K21" s="218" t="n">
        <v>1.3122182792927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6945.401771</v>
      </c>
      <c r="C22" s="218" t="n">
        <v>5.46595439383896</v>
      </c>
      <c r="D22" s="264" t="n">
        <v>219347.243129</v>
      </c>
      <c r="E22" s="218" t="n">
        <v>3.01552779326611</v>
      </c>
      <c r="F22" s="264" t="n">
        <v>19602.223288</v>
      </c>
      <c r="G22" s="218" t="n">
        <v>0.308035023829828</v>
      </c>
      <c r="H22" s="264" t="n">
        <v>47389.439312</v>
      </c>
      <c r="I22" s="218" t="n">
        <v>1.06729633149727</v>
      </c>
      <c r="J22" s="264" t="n">
        <v>363284.307499</v>
      </c>
      <c r="K22" s="218" t="n">
        <v>1.86439042568586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8614.602137</v>
      </c>
      <c r="C25" s="218" t="n">
        <v>0.611953688175507</v>
      </c>
      <c r="D25" s="264" t="n">
        <v>38082.108096</v>
      </c>
      <c r="E25" s="218" t="n">
        <v>0.523542734120964</v>
      </c>
      <c r="F25" s="264" t="n">
        <v>51631.628436</v>
      </c>
      <c r="G25" s="218" t="n">
        <v>0.811354388835697</v>
      </c>
      <c r="H25" s="264" t="n">
        <v>15975.214902</v>
      </c>
      <c r="I25" s="218" t="n">
        <v>0.359790883946323</v>
      </c>
      <c r="J25" s="264" t="n">
        <v>114303.55357</v>
      </c>
      <c r="K25" s="218" t="n">
        <v>0.586610669656754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29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15981.220275</v>
      </c>
      <c r="C27" s="220" t="n">
        <v>8.23893365911138</v>
      </c>
      <c r="D27" s="260" t="n">
        <v>1157565.391499</v>
      </c>
      <c r="E27" s="220" t="n">
        <v>15.9139023622709</v>
      </c>
      <c r="F27" s="260" t="n">
        <v>870895.245857</v>
      </c>
      <c r="G27" s="220" t="n">
        <v>13.6855005613099</v>
      </c>
      <c r="H27" s="260" t="n">
        <v>526155.897348</v>
      </c>
      <c r="I27" s="220" t="n">
        <v>11.8499874062231</v>
      </c>
      <c r="J27" s="260" t="n">
        <v>2670597.754979</v>
      </c>
      <c r="K27" s="220" t="n">
        <v>13.7056205909877</v>
      </c>
      <c r="L27" s="129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29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29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29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3118.909543</v>
      </c>
      <c r="C31" s="218" t="n">
        <v>3.77339685452034</v>
      </c>
      <c r="D31" s="264" t="n">
        <v>722704.787549</v>
      </c>
      <c r="E31" s="218" t="n">
        <v>9.93555397411038</v>
      </c>
      <c r="F31" s="264" t="n">
        <v>524951.142567</v>
      </c>
      <c r="G31" s="218" t="n">
        <v>8.24923455540435</v>
      </c>
      <c r="H31" s="264" t="n">
        <v>286792.754426</v>
      </c>
      <c r="I31" s="218" t="n">
        <v>6.4590942442604</v>
      </c>
      <c r="J31" s="264" t="n">
        <v>1587567.594086</v>
      </c>
      <c r="K31" s="218" t="n">
        <v>8.14746401494707</v>
      </c>
      <c r="L31" s="129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2265.50375</v>
      </c>
      <c r="E32" s="218" t="n">
        <v>0.306100247404108</v>
      </c>
      <c r="F32" s="264" t="n">
        <v>2296.501276</v>
      </c>
      <c r="G32" s="218" t="n">
        <v>0.036087887321993</v>
      </c>
      <c r="H32" s="264" t="n">
        <v>34293.939116</v>
      </c>
      <c r="I32" s="218" t="n">
        <v>0.772361858306037</v>
      </c>
      <c r="J32" s="264" t="n">
        <v>58855.944141</v>
      </c>
      <c r="K32" s="218" t="n">
        <v>0.302051193751286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62862.310732</v>
      </c>
      <c r="C35" s="218" t="n">
        <v>4.46553680459104</v>
      </c>
      <c r="D35" s="264" t="n">
        <v>412595.1002</v>
      </c>
      <c r="E35" s="218" t="n">
        <v>5.67224814075642</v>
      </c>
      <c r="F35" s="264" t="n">
        <v>343647.602014</v>
      </c>
      <c r="G35" s="218" t="n">
        <v>5.40017811858352</v>
      </c>
      <c r="H35" s="264" t="n">
        <v>205069.203806</v>
      </c>
      <c r="I35" s="218" t="n">
        <v>4.61853130365666</v>
      </c>
      <c r="J35" s="264" t="n">
        <v>1024174.216752</v>
      </c>
      <c r="K35" s="218" t="n">
        <v>5.25610538228932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69901.804705</v>
      </c>
      <c r="C41" s="220" t="n">
        <v>4.96559986393586</v>
      </c>
      <c r="D41" s="260" t="n">
        <v>76915.122801</v>
      </c>
      <c r="E41" s="220" t="n">
        <v>1.05740873338666</v>
      </c>
      <c r="F41" s="260" t="n">
        <v>101458.292603</v>
      </c>
      <c r="G41" s="220" t="n">
        <v>1.59434504548425</v>
      </c>
      <c r="H41" s="260" t="n">
        <v>195777.905772</v>
      </c>
      <c r="I41" s="220" t="n">
        <v>4.40927437952958</v>
      </c>
      <c r="J41" s="260" t="n">
        <v>444053.125881</v>
      </c>
      <c r="K41" s="220" t="n">
        <v>2.27889941651469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69901.804705</v>
      </c>
      <c r="C44" s="218" t="n">
        <v>4.96559986393586</v>
      </c>
      <c r="D44" s="264" t="n">
        <v>76915.122801</v>
      </c>
      <c r="E44" s="218" t="n">
        <v>1.05740873338666</v>
      </c>
      <c r="F44" s="264" t="n">
        <v>101458.292603</v>
      </c>
      <c r="G44" s="218" t="n">
        <v>1.59434504548425</v>
      </c>
      <c r="H44" s="264" t="n">
        <v>195764.913867</v>
      </c>
      <c r="I44" s="218" t="n">
        <v>4.40898177820855</v>
      </c>
      <c r="J44" s="264" t="n">
        <v>444040.133975</v>
      </c>
      <c r="K44" s="218" t="n">
        <v>2.2788327415038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2.991905</v>
      </c>
      <c r="I45" s="218" t="n">
        <v>0.000292601321032085</v>
      </c>
      <c r="J45" s="264" t="n">
        <v>12.991905</v>
      </c>
      <c r="K45" s="218" t="n">
        <v>6.66750057556144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1950.614576</v>
      </c>
      <c r="C47" s="220" t="n">
        <v>3.69040492958142</v>
      </c>
      <c r="D47" s="260" t="n">
        <v>176237.484225</v>
      </c>
      <c r="E47" s="220" t="n">
        <v>2.42286624766574</v>
      </c>
      <c r="F47" s="260" t="n">
        <v>20825.311945</v>
      </c>
      <c r="G47" s="220" t="n">
        <v>0.327254993833722</v>
      </c>
      <c r="H47" s="260" t="n">
        <v>138905.346696</v>
      </c>
      <c r="I47" s="220" t="n">
        <v>3.12840094979677</v>
      </c>
      <c r="J47" s="260" t="n">
        <v>387918.757442</v>
      </c>
      <c r="K47" s="220" t="n">
        <v>1.99081546433384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1950.614576</v>
      </c>
      <c r="C48" s="218" t="n">
        <v>3.69040492958142</v>
      </c>
      <c r="D48" s="264" t="n">
        <v>176237.484225</v>
      </c>
      <c r="E48" s="218" t="n">
        <v>2.42286624766574</v>
      </c>
      <c r="F48" s="264" t="n">
        <v>20825.311945</v>
      </c>
      <c r="G48" s="218" t="n">
        <v>0.327254993833722</v>
      </c>
      <c r="H48" s="264" t="n">
        <v>138905.346696</v>
      </c>
      <c r="I48" s="218" t="n">
        <v>3.12840094979677</v>
      </c>
      <c r="J48" s="264" t="n">
        <v>387918.757442</v>
      </c>
      <c r="K48" s="218" t="n">
        <v>1.99081546433384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761358.564793</v>
      </c>
      <c r="C52" s="220" t="n">
        <v>54.0844689446494</v>
      </c>
      <c r="D52" s="260" t="n">
        <v>3575278.576611</v>
      </c>
      <c r="E52" s="220" t="n">
        <v>49.1519827769104</v>
      </c>
      <c r="F52" s="260" t="n">
        <v>3511327.756024</v>
      </c>
      <c r="G52" s="220" t="n">
        <v>55.1780230798272</v>
      </c>
      <c r="H52" s="260" t="n">
        <v>2270190.586958</v>
      </c>
      <c r="I52" s="220" t="n">
        <v>51.1288194255204</v>
      </c>
      <c r="J52" s="260" t="n">
        <v>10118155.484387</v>
      </c>
      <c r="K52" s="220" t="n">
        <v>51.9268017398299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241052.745564</v>
      </c>
      <c r="C53" s="220" t="n">
        <v>17.1236134120632</v>
      </c>
      <c r="D53" s="260" t="n">
        <v>1745297.838871</v>
      </c>
      <c r="E53" s="220" t="n">
        <v>23.9938923579157</v>
      </c>
      <c r="F53" s="260" t="n">
        <v>1650716.439399</v>
      </c>
      <c r="G53" s="220" t="n">
        <v>25.939837041742</v>
      </c>
      <c r="H53" s="260" t="n">
        <v>688041.164584</v>
      </c>
      <c r="I53" s="220" t="n">
        <v>15.4959379461082</v>
      </c>
      <c r="J53" s="260" t="n">
        <v>4325108.188418</v>
      </c>
      <c r="K53" s="220" t="n">
        <v>22.1966380878266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241052.745564</v>
      </c>
      <c r="C54" s="218" t="n">
        <v>17.1236134120632</v>
      </c>
      <c r="D54" s="264" t="n">
        <v>1745297.838871</v>
      </c>
      <c r="E54" s="218" t="n">
        <v>23.9938923579157</v>
      </c>
      <c r="F54" s="264" t="n">
        <v>1650716.439399</v>
      </c>
      <c r="G54" s="218" t="n">
        <v>25.939837041742</v>
      </c>
      <c r="H54" s="264" t="n">
        <v>688041.164584</v>
      </c>
      <c r="I54" s="218" t="n">
        <v>15.4959379461082</v>
      </c>
      <c r="J54" s="264" t="n">
        <v>4325108.188418</v>
      </c>
      <c r="K54" s="218" t="n">
        <v>22.1966380878266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51151.4225</v>
      </c>
      <c r="C55" s="220" t="n">
        <v>3.6336328894232</v>
      </c>
      <c r="D55" s="260" t="n">
        <v>269149.21398</v>
      </c>
      <c r="E55" s="220" t="n">
        <v>3.7001920959412</v>
      </c>
      <c r="F55" s="260" t="n">
        <v>41844.672188</v>
      </c>
      <c r="G55" s="220" t="n">
        <v>0.657559318920351</v>
      </c>
      <c r="H55" s="260" t="n">
        <v>67845.580152</v>
      </c>
      <c r="I55" s="220" t="n">
        <v>1.52800581428693</v>
      </c>
      <c r="J55" s="260" t="n">
        <v>429990.88882</v>
      </c>
      <c r="K55" s="220" t="n">
        <v>2.20673142136856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50964.816504</v>
      </c>
      <c r="E56" s="218" t="n">
        <v>2.07542430658862</v>
      </c>
      <c r="F56" s="264" t="n">
        <v>35530.335591</v>
      </c>
      <c r="G56" s="218" t="n">
        <v>0.558334001692323</v>
      </c>
      <c r="H56" s="264" t="n">
        <v>45902.716658</v>
      </c>
      <c r="I56" s="218" t="n">
        <v>1.03381263433594</v>
      </c>
      <c r="J56" s="264" t="n">
        <v>232397.868753</v>
      </c>
      <c r="K56" s="218" t="n">
        <v>1.1926756881842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51151.4225</v>
      </c>
      <c r="C59" s="218" t="n">
        <v>3.6336328894232</v>
      </c>
      <c r="D59" s="264" t="n">
        <v>118184.397476</v>
      </c>
      <c r="E59" s="218" t="n">
        <v>1.62476778935258</v>
      </c>
      <c r="F59" s="264" t="n">
        <v>6314.336597</v>
      </c>
      <c r="G59" s="218" t="n">
        <v>0.0992253172280287</v>
      </c>
      <c r="H59" s="264" t="n">
        <v>21942.863493</v>
      </c>
      <c r="I59" s="218" t="n">
        <v>0.494193179928464</v>
      </c>
      <c r="J59" s="264" t="n">
        <v>197593.020066</v>
      </c>
      <c r="K59" s="218" t="n">
        <v>1.01405573317922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30574.242067</v>
      </c>
      <c r="C62" s="220" t="n">
        <v>9.27557509248463</v>
      </c>
      <c r="D62" s="260" t="n">
        <v>358564.343355</v>
      </c>
      <c r="E62" s="220" t="n">
        <v>4.92944760844483</v>
      </c>
      <c r="F62" s="260" t="n">
        <v>560922.880062</v>
      </c>
      <c r="G62" s="220" t="n">
        <v>8.81450487467756</v>
      </c>
      <c r="H62" s="260" t="n">
        <v>195547.101599</v>
      </c>
      <c r="I62" s="220" t="n">
        <v>4.40407624993122</v>
      </c>
      <c r="J62" s="260" t="n">
        <v>1245608.567083</v>
      </c>
      <c r="K62" s="220" t="n">
        <v>6.39251583039605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30574.242067</v>
      </c>
      <c r="C63" s="218" t="n">
        <v>9.27557509248463</v>
      </c>
      <c r="D63" s="264" t="n">
        <v>347211.693356</v>
      </c>
      <c r="E63" s="218" t="n">
        <v>4.77337438358523</v>
      </c>
      <c r="F63" s="264" t="n">
        <v>560922.880062</v>
      </c>
      <c r="G63" s="218" t="n">
        <v>8.81450487467756</v>
      </c>
      <c r="H63" s="264" t="n">
        <v>195547.101599</v>
      </c>
      <c r="I63" s="218" t="n">
        <v>4.40407624993122</v>
      </c>
      <c r="J63" s="264" t="n">
        <v>1234255.917084</v>
      </c>
      <c r="K63" s="218" t="n">
        <v>6.334253550613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1352.649998</v>
      </c>
      <c r="E64" s="218" t="n">
        <v>0.156073224845858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1352.649998</v>
      </c>
      <c r="K64" s="218" t="n">
        <v>0.0582622797779176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338580.154663</v>
      </c>
      <c r="C65" s="220" t="n">
        <v>24.0516475507494</v>
      </c>
      <c r="D65" s="260" t="n">
        <v>1202267.180406</v>
      </c>
      <c r="E65" s="220" t="n">
        <v>16.5284507146224</v>
      </c>
      <c r="F65" s="260" t="n">
        <v>1257843.764375</v>
      </c>
      <c r="G65" s="220" t="n">
        <v>19.7661218444873</v>
      </c>
      <c r="H65" s="260" t="n">
        <v>1318756.740624</v>
      </c>
      <c r="I65" s="220" t="n">
        <v>29.7007994152166</v>
      </c>
      <c r="J65" s="260" t="n">
        <v>4117447.840067</v>
      </c>
      <c r="K65" s="220" t="n">
        <v>21.1309164002438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338580.154663</v>
      </c>
      <c r="C67" s="218" t="n">
        <v>24.0516475507494</v>
      </c>
      <c r="D67" s="264" t="n">
        <v>1202267.180406</v>
      </c>
      <c r="E67" s="218" t="n">
        <v>16.5284507146224</v>
      </c>
      <c r="F67" s="264" t="n">
        <v>1257843.764375</v>
      </c>
      <c r="G67" s="218" t="n">
        <v>19.7661218444873</v>
      </c>
      <c r="H67" s="264" t="n">
        <v>1318756.740624</v>
      </c>
      <c r="I67" s="218" t="n">
        <v>29.7007994152166</v>
      </c>
      <c r="J67" s="264" t="n">
        <v>4117447.840067</v>
      </c>
      <c r="K67" s="218" t="n">
        <v>21.1309164002438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191354.455616</v>
      </c>
      <c r="C72" s="231" t="n">
        <v>-13.5932063954618</v>
      </c>
      <c r="D72" s="268" t="n">
        <v>-47617.743185</v>
      </c>
      <c r="E72" s="231" t="n">
        <v>-0.654636119326686</v>
      </c>
      <c r="F72" s="268" t="n">
        <v>-109807.758303</v>
      </c>
      <c r="G72" s="231" t="n">
        <v>-1.72555097187732</v>
      </c>
      <c r="H72" s="268" t="n">
        <v>18692.278407</v>
      </c>
      <c r="I72" s="231" t="n">
        <v>0.420984093940628</v>
      </c>
      <c r="J72" s="268" t="n">
        <v>-330087.678697</v>
      </c>
      <c r="K72" s="231" t="n">
        <v>-1.69402392312597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407721.25464</v>
      </c>
      <c r="C73" s="220" t="n">
        <v>100</v>
      </c>
      <c r="D73" s="260" t="n">
        <v>7273925.434175</v>
      </c>
      <c r="E73" s="220" t="n">
        <v>100</v>
      </c>
      <c r="F73" s="260" t="n">
        <v>6363634.577745</v>
      </c>
      <c r="G73" s="220" t="n">
        <v>100</v>
      </c>
      <c r="H73" s="260" t="n">
        <v>4440138.873664</v>
      </c>
      <c r="I73" s="220" t="n">
        <v>100</v>
      </c>
      <c r="J73" s="260" t="n">
        <v>19485420.140224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95847.259048</v>
      </c>
      <c r="C74" s="220" t="n">
        <v>99.1565094614533</v>
      </c>
      <c r="D74" s="260" t="n">
        <v>7206566.62125</v>
      </c>
      <c r="E74" s="220" t="n">
        <v>99.073968883314</v>
      </c>
      <c r="F74" s="260" t="n">
        <v>6309882.202948</v>
      </c>
      <c r="G74" s="220" t="n">
        <v>99.1553195875674</v>
      </c>
      <c r="H74" s="260" t="n">
        <v>4389081.905992</v>
      </c>
      <c r="I74" s="220" t="n">
        <v>98.8501042619447</v>
      </c>
      <c r="J74" s="260" t="n">
        <v>19301377.989238</v>
      </c>
      <c r="K74" s="220" t="n">
        <v>99.0554878998679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873.995592</v>
      </c>
      <c r="C75" s="220" t="n">
        <v>0.84349053854675</v>
      </c>
      <c r="D75" s="260" t="n">
        <v>67358.812926</v>
      </c>
      <c r="E75" s="220" t="n">
        <v>0.926031116699779</v>
      </c>
      <c r="F75" s="260" t="n">
        <v>53752.374797</v>
      </c>
      <c r="G75" s="220" t="n">
        <v>0.8446804124326</v>
      </c>
      <c r="H75" s="260" t="n">
        <v>51056.967671</v>
      </c>
      <c r="I75" s="220" t="n">
        <v>1.1498957380328</v>
      </c>
      <c r="J75" s="260" t="n">
        <v>184042.150986</v>
      </c>
      <c r="K75" s="220" t="n">
        <v>0.944512100132137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9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8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436778.527633</v>
      </c>
      <c r="C9" s="220" t="n">
        <v>55.2063514161607</v>
      </c>
      <c r="D9" s="260" t="n">
        <v>14477155.998292</v>
      </c>
      <c r="E9" s="220" t="n">
        <v>58.5305133104367</v>
      </c>
      <c r="F9" s="260" t="n">
        <v>12527851.456191</v>
      </c>
      <c r="G9" s="220" t="n">
        <v>59.1215795909781</v>
      </c>
      <c r="H9" s="260" t="n">
        <v>7327561.007663</v>
      </c>
      <c r="I9" s="220" t="n">
        <v>57.2673685941336</v>
      </c>
      <c r="J9" s="260" t="n">
        <v>39769346.989779</v>
      </c>
      <c r="K9" s="220" t="n">
        <v>58.0000255019691</v>
      </c>
    </row>
    <row r="10" customFormat="false" ht="16.5" hidden="false" customHeight="true" outlineLevel="0" collapsed="false">
      <c r="A10" s="262" t="s">
        <v>148</v>
      </c>
      <c r="B10" s="260" t="n">
        <v>2406236.621621</v>
      </c>
      <c r="C10" s="220" t="n">
        <v>24.4335030107394</v>
      </c>
      <c r="D10" s="260" t="n">
        <v>5624218.95334</v>
      </c>
      <c r="E10" s="220" t="n">
        <v>22.7384731053609</v>
      </c>
      <c r="F10" s="260" t="n">
        <v>4718302.767329</v>
      </c>
      <c r="G10" s="220" t="n">
        <v>22.266668276556</v>
      </c>
      <c r="H10" s="260" t="n">
        <v>2889878.23546</v>
      </c>
      <c r="I10" s="220" t="n">
        <v>22.5853762157941</v>
      </c>
      <c r="J10" s="260" t="n">
        <v>15638636.57775</v>
      </c>
      <c r="K10" s="220" t="n">
        <v>22.8075487525265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406236.621621</v>
      </c>
      <c r="C12" s="218" t="n">
        <v>24.4335030107394</v>
      </c>
      <c r="D12" s="264" t="n">
        <v>5624218.95334</v>
      </c>
      <c r="E12" s="218" t="n">
        <v>22.7384731053609</v>
      </c>
      <c r="F12" s="264" t="n">
        <v>4718302.767329</v>
      </c>
      <c r="G12" s="218" t="n">
        <v>22.266668276556</v>
      </c>
      <c r="H12" s="264" t="n">
        <v>2889878.23546</v>
      </c>
      <c r="I12" s="218" t="n">
        <v>22.5853762157941</v>
      </c>
      <c r="J12" s="264" t="n">
        <v>15638636.57775</v>
      </c>
      <c r="K12" s="218" t="n">
        <v>22.8075487525265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948778.612756</v>
      </c>
      <c r="C15" s="220" t="n">
        <v>9.63412529050528</v>
      </c>
      <c r="D15" s="260" t="n">
        <v>2277154.944374</v>
      </c>
      <c r="E15" s="220" t="n">
        <v>9.2064385986677</v>
      </c>
      <c r="F15" s="260" t="n">
        <v>2199701.438802</v>
      </c>
      <c r="G15" s="220" t="n">
        <v>10.3808561384445</v>
      </c>
      <c r="H15" s="260" t="n">
        <v>1203115.308944</v>
      </c>
      <c r="I15" s="220" t="n">
        <v>9.40275321986234</v>
      </c>
      <c r="J15" s="260" t="n">
        <v>6628750.304876</v>
      </c>
      <c r="K15" s="220" t="n">
        <v>9.66743775872921</v>
      </c>
    </row>
    <row r="16" customFormat="false" ht="16.5" hidden="false" customHeight="true" outlineLevel="0" collapsed="false">
      <c r="A16" s="263" t="s">
        <v>153</v>
      </c>
      <c r="B16" s="264" t="n">
        <v>13774.555088</v>
      </c>
      <c r="C16" s="218" t="n">
        <v>0.139870131719429</v>
      </c>
      <c r="D16" s="264" t="n">
        <v>277687.366188</v>
      </c>
      <c r="E16" s="218" t="n">
        <v>1.12267796829186</v>
      </c>
      <c r="F16" s="264" t="n">
        <v>531685.466847</v>
      </c>
      <c r="G16" s="218" t="n">
        <v>2.50913612405799</v>
      </c>
      <c r="H16" s="264" t="n">
        <v>305787.641465</v>
      </c>
      <c r="I16" s="218" t="n">
        <v>2.38983388292416</v>
      </c>
      <c r="J16" s="264" t="n">
        <v>1128935.029588</v>
      </c>
      <c r="K16" s="218" t="n">
        <v>1.64645048164856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42077.641359</v>
      </c>
      <c r="C21" s="218" t="n">
        <v>1.44269040156378</v>
      </c>
      <c r="D21" s="264" t="n">
        <v>194357.553117</v>
      </c>
      <c r="E21" s="218" t="n">
        <v>0.78577915103219</v>
      </c>
      <c r="F21" s="264" t="n">
        <v>234035.878684</v>
      </c>
      <c r="G21" s="218" t="n">
        <v>1.10446479008361</v>
      </c>
      <c r="H21" s="264" t="n">
        <v>50468.733687</v>
      </c>
      <c r="I21" s="218" t="n">
        <v>0.394430230128426</v>
      </c>
      <c r="J21" s="264" t="n">
        <v>620939.806848</v>
      </c>
      <c r="K21" s="218" t="n">
        <v>0.905585013543918</v>
      </c>
    </row>
    <row r="22" customFormat="false" ht="16.5" hidden="false" customHeight="true" outlineLevel="0" collapsed="false">
      <c r="A22" s="263" t="s">
        <v>12</v>
      </c>
      <c r="B22" s="264" t="n">
        <v>306629.27129</v>
      </c>
      <c r="C22" s="218" t="n">
        <v>3.11358706617885</v>
      </c>
      <c r="D22" s="264" t="n">
        <v>481233.932738</v>
      </c>
      <c r="E22" s="218" t="n">
        <v>1.94560790177839</v>
      </c>
      <c r="F22" s="264" t="n">
        <v>148022.990689</v>
      </c>
      <c r="G22" s="218" t="n">
        <v>0.698551787265134</v>
      </c>
      <c r="H22" s="264" t="n">
        <v>125347.373546</v>
      </c>
      <c r="I22" s="218" t="n">
        <v>0.979632136212638</v>
      </c>
      <c r="J22" s="264" t="n">
        <v>1061233.568262</v>
      </c>
      <c r="K22" s="218" t="n">
        <v>1.54771397273787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486297.145019</v>
      </c>
      <c r="C25" s="218" t="n">
        <v>4.93797769104322</v>
      </c>
      <c r="D25" s="264" t="n">
        <v>1323876.092331</v>
      </c>
      <c r="E25" s="218" t="n">
        <v>5.35237357756526</v>
      </c>
      <c r="F25" s="264" t="n">
        <v>1285957.102582</v>
      </c>
      <c r="G25" s="218" t="n">
        <v>6.0687034370378</v>
      </c>
      <c r="H25" s="264" t="n">
        <v>721511.560246</v>
      </c>
      <c r="I25" s="218" t="n">
        <v>5.63885697059711</v>
      </c>
      <c r="J25" s="264" t="n">
        <v>3817641.900179</v>
      </c>
      <c r="K25" s="218" t="n">
        <v>5.56768829080033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600833.785634</v>
      </c>
      <c r="C27" s="220" t="n">
        <v>16.2552496996874</v>
      </c>
      <c r="D27" s="260" t="n">
        <v>5336948.076563</v>
      </c>
      <c r="E27" s="220" t="n">
        <v>21.5770494197364</v>
      </c>
      <c r="F27" s="260" t="n">
        <v>4601655.582619</v>
      </c>
      <c r="G27" s="220" t="n">
        <v>21.7161855510055</v>
      </c>
      <c r="H27" s="260" t="n">
        <v>2320677.093333</v>
      </c>
      <c r="I27" s="220" t="n">
        <v>18.1368766978372</v>
      </c>
      <c r="J27" s="260" t="n">
        <v>13860114.538148</v>
      </c>
      <c r="K27" s="220" t="n">
        <v>20.2137338810064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97293.354245</v>
      </c>
      <c r="C31" s="218" t="n">
        <v>2.00336397577418</v>
      </c>
      <c r="D31" s="264" t="n">
        <v>1018163.896731</v>
      </c>
      <c r="E31" s="218" t="n">
        <v>4.11639244039718</v>
      </c>
      <c r="F31" s="264" t="n">
        <v>992284.084505</v>
      </c>
      <c r="G31" s="218" t="n">
        <v>4.68279837800376</v>
      </c>
      <c r="H31" s="264" t="n">
        <v>445881.213416</v>
      </c>
      <c r="I31" s="218" t="n">
        <v>3.48471254912655</v>
      </c>
      <c r="J31" s="264" t="n">
        <v>2653622.548897</v>
      </c>
      <c r="K31" s="218" t="n">
        <v>3.87007047282376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54467.699371</v>
      </c>
      <c r="E32" s="218" t="n">
        <v>1.02880186321593</v>
      </c>
      <c r="F32" s="264" t="n">
        <v>150227.658699</v>
      </c>
      <c r="G32" s="218" t="n">
        <v>0.708956081703066</v>
      </c>
      <c r="H32" s="264" t="n">
        <v>126979.482773</v>
      </c>
      <c r="I32" s="218" t="n">
        <v>0.992387622054482</v>
      </c>
      <c r="J32" s="264" t="n">
        <v>531674.840844</v>
      </c>
      <c r="K32" s="218" t="n">
        <v>0.775400067183219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403540.431389</v>
      </c>
      <c r="C35" s="218" t="n">
        <v>14.2518857239133</v>
      </c>
      <c r="D35" s="264" t="n">
        <v>4064316.48046</v>
      </c>
      <c r="E35" s="218" t="n">
        <v>16.4318551161193</v>
      </c>
      <c r="F35" s="264" t="n">
        <v>3459143.839415</v>
      </c>
      <c r="G35" s="218" t="n">
        <v>16.3244310912987</v>
      </c>
      <c r="H35" s="264" t="n">
        <v>1747816.397144</v>
      </c>
      <c r="I35" s="218" t="n">
        <v>13.6597765266562</v>
      </c>
      <c r="J35" s="264" t="n">
        <v>10674817.148408</v>
      </c>
      <c r="K35" s="218" t="n">
        <v>15.5682633410009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2019.130578</v>
      </c>
      <c r="C41" s="220" t="n">
        <v>2.15289303585699</v>
      </c>
      <c r="D41" s="260" t="n">
        <v>1024809.416126</v>
      </c>
      <c r="E41" s="220" t="n">
        <v>4.14325998685794</v>
      </c>
      <c r="F41" s="260" t="n">
        <v>952340.541857</v>
      </c>
      <c r="G41" s="220" t="n">
        <v>4.49429635560451</v>
      </c>
      <c r="H41" s="260" t="n">
        <v>780150.110687</v>
      </c>
      <c r="I41" s="220" t="n">
        <v>6.09713708295901</v>
      </c>
      <c r="J41" s="260" t="n">
        <v>2969319.199248</v>
      </c>
      <c r="K41" s="220" t="n">
        <v>4.33048572117949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64.041275</v>
      </c>
      <c r="I42" s="218" t="n">
        <v>0.00128203806836304</v>
      </c>
      <c r="J42" s="264" t="n">
        <v>164.041275</v>
      </c>
      <c r="K42" s="218" t="n">
        <v>0.000239239486024772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9722.121686</v>
      </c>
      <c r="E43" s="218" t="n">
        <v>0.322313077584381</v>
      </c>
      <c r="F43" s="264" t="n">
        <v>59605.32474</v>
      </c>
      <c r="G43" s="218" t="n">
        <v>0.281290128876851</v>
      </c>
      <c r="H43" s="264" t="n">
        <v>62585.59253</v>
      </c>
      <c r="I43" s="218" t="n">
        <v>0.489127581790118</v>
      </c>
      <c r="J43" s="264" t="n">
        <v>201913.038955</v>
      </c>
      <c r="K43" s="218" t="n">
        <v>0.294472056872844</v>
      </c>
    </row>
    <row r="44" customFormat="false" ht="16.5" hidden="false" customHeight="true" outlineLevel="0" collapsed="false">
      <c r="A44" s="263" t="s">
        <v>177</v>
      </c>
      <c r="B44" s="264" t="n">
        <v>176952.899114</v>
      </c>
      <c r="C44" s="218" t="n">
        <v>1.79682212231827</v>
      </c>
      <c r="D44" s="264" t="n">
        <v>159125.111509</v>
      </c>
      <c r="E44" s="218" t="n">
        <v>0.643335918898785</v>
      </c>
      <c r="F44" s="264" t="n">
        <v>347851.811943</v>
      </c>
      <c r="G44" s="218" t="n">
        <v>1.64158624146928</v>
      </c>
      <c r="H44" s="264" t="n">
        <v>326489.835066</v>
      </c>
      <c r="I44" s="218" t="n">
        <v>2.55162853061331</v>
      </c>
      <c r="J44" s="264" t="n">
        <v>1010419.657631</v>
      </c>
      <c r="K44" s="218" t="n">
        <v>1.47360644179927</v>
      </c>
    </row>
    <row r="45" customFormat="false" ht="16.5" hidden="false" customHeight="true" outlineLevel="0" collapsed="false">
      <c r="A45" s="263" t="s">
        <v>178</v>
      </c>
      <c r="B45" s="264" t="n">
        <v>35066.231465</v>
      </c>
      <c r="C45" s="218" t="n">
        <v>0.356070913548881</v>
      </c>
      <c r="D45" s="264" t="n">
        <v>636718.759399</v>
      </c>
      <c r="E45" s="218" t="n">
        <v>2.57422630704571</v>
      </c>
      <c r="F45" s="264" t="n">
        <v>398813.656748</v>
      </c>
      <c r="G45" s="218" t="n">
        <v>1.88208596117604</v>
      </c>
      <c r="H45" s="264" t="n">
        <v>390910.641816</v>
      </c>
      <c r="I45" s="218" t="n">
        <v>3.05509893248722</v>
      </c>
      <c r="J45" s="264" t="n">
        <v>1461509.289428</v>
      </c>
      <c r="K45" s="218" t="n">
        <v>2.1314802096191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9243.423533</v>
      </c>
      <c r="E46" s="218" t="n">
        <v>0.603384683333106</v>
      </c>
      <c r="F46" s="264" t="n">
        <v>146069.748426</v>
      </c>
      <c r="G46" s="218" t="n">
        <v>0.689334024082337</v>
      </c>
      <c r="H46" s="264" t="n">
        <v>0</v>
      </c>
      <c r="I46" s="218" t="n">
        <v>0</v>
      </c>
      <c r="J46" s="264" t="n">
        <v>295313.171959</v>
      </c>
      <c r="K46" s="218" t="n">
        <v>0.43068777340225</v>
      </c>
    </row>
    <row r="47" customFormat="false" ht="16.5" hidden="false" customHeight="true" outlineLevel="0" collapsed="false">
      <c r="A47" s="262" t="s">
        <v>180</v>
      </c>
      <c r="B47" s="260" t="n">
        <v>268910.377043</v>
      </c>
      <c r="C47" s="220" t="n">
        <v>2.73058037936142</v>
      </c>
      <c r="D47" s="260" t="n">
        <v>214024.607889</v>
      </c>
      <c r="E47" s="220" t="n">
        <v>0.865292199813694</v>
      </c>
      <c r="F47" s="260" t="n">
        <v>55851.125584</v>
      </c>
      <c r="G47" s="220" t="n">
        <v>0.263573269367621</v>
      </c>
      <c r="H47" s="260" t="n">
        <v>133740.259239</v>
      </c>
      <c r="I47" s="220" t="n">
        <v>1.04522537768095</v>
      </c>
      <c r="J47" s="260" t="n">
        <v>672526.369755</v>
      </c>
      <c r="K47" s="220" t="n">
        <v>0.980819388524576</v>
      </c>
    </row>
    <row r="48" customFormat="false" ht="16.5" hidden="false" customHeight="true" outlineLevel="0" collapsed="false">
      <c r="A48" s="263" t="s">
        <v>181</v>
      </c>
      <c r="B48" s="264" t="n">
        <v>268910.377043</v>
      </c>
      <c r="C48" s="218" t="n">
        <v>2.73058037936142</v>
      </c>
      <c r="D48" s="264" t="n">
        <v>214024.607889</v>
      </c>
      <c r="E48" s="218" t="n">
        <v>0.865292199813694</v>
      </c>
      <c r="F48" s="264" t="n">
        <v>55851.125584</v>
      </c>
      <c r="G48" s="218" t="n">
        <v>0.263573269367621</v>
      </c>
      <c r="H48" s="264" t="n">
        <v>133740.259239</v>
      </c>
      <c r="I48" s="218" t="n">
        <v>1.04522537768095</v>
      </c>
      <c r="J48" s="264" t="n">
        <v>672526.369755</v>
      </c>
      <c r="K48" s="218" t="n">
        <v>0.980819388524576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4967743.214331</v>
      </c>
      <c r="C52" s="220" t="n">
        <v>50.4436544990191</v>
      </c>
      <c r="D52" s="260" t="n">
        <v>12213295.954183</v>
      </c>
      <c r="E52" s="220" t="n">
        <v>49.3778254164663</v>
      </c>
      <c r="F52" s="260" t="n">
        <v>9180110.288651</v>
      </c>
      <c r="G52" s="220" t="n">
        <v>43.3228812603956</v>
      </c>
      <c r="H52" s="260" t="n">
        <v>6633968.058077</v>
      </c>
      <c r="I52" s="220" t="n">
        <v>51.8467050122548</v>
      </c>
      <c r="J52" s="260" t="n">
        <v>32995117.515242</v>
      </c>
      <c r="K52" s="220" t="n">
        <v>48.1204194229375</v>
      </c>
    </row>
    <row r="53" customFormat="false" ht="16.5" hidden="false" customHeight="true" outlineLevel="0" collapsed="false">
      <c r="A53" s="262" t="s">
        <v>148</v>
      </c>
      <c r="B53" s="260" t="n">
        <v>60318.186192</v>
      </c>
      <c r="C53" s="220" t="n">
        <v>0.612485310331505</v>
      </c>
      <c r="D53" s="260" t="n">
        <v>499515.432768</v>
      </c>
      <c r="E53" s="220" t="n">
        <v>2.01951921287892</v>
      </c>
      <c r="F53" s="260" t="n">
        <v>646773.624246</v>
      </c>
      <c r="G53" s="220" t="n">
        <v>3.05226147012692</v>
      </c>
      <c r="H53" s="260" t="n">
        <v>0.081501</v>
      </c>
      <c r="I53" s="220" t="n">
        <v>6.3695789129691E-007</v>
      </c>
      <c r="J53" s="260" t="n">
        <v>1206607.324707</v>
      </c>
      <c r="K53" s="220" t="n">
        <v>1.75972855731966</v>
      </c>
    </row>
    <row r="54" customFormat="false" ht="16.5" hidden="false" customHeight="true" outlineLevel="0" collapsed="false">
      <c r="A54" s="263" t="s">
        <v>186</v>
      </c>
      <c r="B54" s="264" t="n">
        <v>60318.186192</v>
      </c>
      <c r="C54" s="218" t="n">
        <v>0.612485310331505</v>
      </c>
      <c r="D54" s="264" t="n">
        <v>499515.432768</v>
      </c>
      <c r="E54" s="218" t="n">
        <v>2.01951921287892</v>
      </c>
      <c r="F54" s="264" t="n">
        <v>646773.624246</v>
      </c>
      <c r="G54" s="218" t="n">
        <v>3.05226147012692</v>
      </c>
      <c r="H54" s="264" t="n">
        <v>0.081501</v>
      </c>
      <c r="I54" s="218" t="n">
        <v>6.3695789129691E-007</v>
      </c>
      <c r="J54" s="264" t="n">
        <v>1206607.324707</v>
      </c>
      <c r="K54" s="218" t="n">
        <v>1.75972855731966</v>
      </c>
    </row>
    <row r="55" customFormat="false" ht="16.5" hidden="false" customHeight="true" outlineLevel="0" collapsed="false">
      <c r="A55" s="262" t="s">
        <v>152</v>
      </c>
      <c r="B55" s="260" t="n">
        <v>24127.945155</v>
      </c>
      <c r="C55" s="220" t="n">
        <v>0.245000934359689</v>
      </c>
      <c r="D55" s="260" t="n">
        <v>397971.654746</v>
      </c>
      <c r="E55" s="220" t="n">
        <v>1.60898212591171</v>
      </c>
      <c r="F55" s="260" t="n">
        <v>88911.544001</v>
      </c>
      <c r="G55" s="220" t="n">
        <v>0.419592373328643</v>
      </c>
      <c r="H55" s="260" t="n">
        <v>49304.16361</v>
      </c>
      <c r="I55" s="220" t="n">
        <v>0.38532872093819</v>
      </c>
      <c r="J55" s="260" t="n">
        <v>560315.307512</v>
      </c>
      <c r="K55" s="220" t="n">
        <v>0.817169618932691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92395.215651</v>
      </c>
      <c r="E56" s="218" t="n">
        <v>0.777845505833725</v>
      </c>
      <c r="F56" s="264" t="n">
        <v>42205.365951</v>
      </c>
      <c r="G56" s="218" t="n">
        <v>0.199176044748304</v>
      </c>
      <c r="H56" s="264" t="n">
        <v>0</v>
      </c>
      <c r="I56" s="218" t="n">
        <v>0</v>
      </c>
      <c r="J56" s="264" t="n">
        <v>234600.581602</v>
      </c>
      <c r="K56" s="218" t="n">
        <v>0.342143905938155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24127.945155</v>
      </c>
      <c r="C59" s="218" t="n">
        <v>0.245000934359689</v>
      </c>
      <c r="D59" s="264" t="n">
        <v>205576.439095</v>
      </c>
      <c r="E59" s="218" t="n">
        <v>0.83113662007798</v>
      </c>
      <c r="F59" s="264" t="n">
        <v>46706.17805</v>
      </c>
      <c r="G59" s="218" t="n">
        <v>0.220416328580339</v>
      </c>
      <c r="H59" s="264" t="n">
        <v>49304.16361</v>
      </c>
      <c r="I59" s="218" t="n">
        <v>0.38532872093819</v>
      </c>
      <c r="J59" s="264" t="n">
        <v>325714.72591</v>
      </c>
      <c r="K59" s="218" t="n">
        <v>0.475025712994536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63106.726693</v>
      </c>
      <c r="C62" s="220" t="n">
        <v>2.67164872358582</v>
      </c>
      <c r="D62" s="260" t="n">
        <v>573283.536463</v>
      </c>
      <c r="E62" s="220" t="n">
        <v>2.31776045416383</v>
      </c>
      <c r="F62" s="260" t="n">
        <v>798620.862349</v>
      </c>
      <c r="G62" s="220" t="n">
        <v>3.76886068944001</v>
      </c>
      <c r="H62" s="260" t="n">
        <v>229899.47018</v>
      </c>
      <c r="I62" s="220" t="n">
        <v>1.79674214716543</v>
      </c>
      <c r="J62" s="260" t="n">
        <v>1864910.595686</v>
      </c>
      <c r="K62" s="220" t="n">
        <v>2.71980483200993</v>
      </c>
    </row>
    <row r="63" customFormat="false" ht="16.5" hidden="false" customHeight="true" outlineLevel="0" collapsed="false">
      <c r="A63" s="266" t="s">
        <v>193</v>
      </c>
      <c r="B63" s="264" t="n">
        <v>263106.726693</v>
      </c>
      <c r="C63" s="218" t="n">
        <v>2.67164872358582</v>
      </c>
      <c r="D63" s="264" t="n">
        <v>354880.719265</v>
      </c>
      <c r="E63" s="218" t="n">
        <v>1.43476734415295</v>
      </c>
      <c r="F63" s="264" t="n">
        <v>798620.862349</v>
      </c>
      <c r="G63" s="218" t="n">
        <v>3.76886068944001</v>
      </c>
      <c r="H63" s="264" t="n">
        <v>183650.177362</v>
      </c>
      <c r="I63" s="218" t="n">
        <v>1.4352882750985</v>
      </c>
      <c r="J63" s="264" t="n">
        <v>1600258.485669</v>
      </c>
      <c r="K63" s="218" t="n">
        <v>2.33383346732846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18402.817199</v>
      </c>
      <c r="E64" s="218" t="n">
        <v>0.882993110014915</v>
      </c>
      <c r="F64" s="264" t="n">
        <v>0</v>
      </c>
      <c r="G64" s="218" t="n">
        <v>0</v>
      </c>
      <c r="H64" s="264" t="n">
        <v>46249.292818</v>
      </c>
      <c r="I64" s="218" t="n">
        <v>0.361453872066927</v>
      </c>
      <c r="J64" s="264" t="n">
        <v>264652.110017</v>
      </c>
      <c r="K64" s="218" t="n">
        <v>0.385971364681471</v>
      </c>
    </row>
    <row r="65" customFormat="false" ht="13.8" hidden="false" customHeight="false" outlineLevel="0" collapsed="false">
      <c r="A65" s="262" t="s">
        <v>194</v>
      </c>
      <c r="B65" s="260" t="n">
        <v>4620190.356291</v>
      </c>
      <c r="C65" s="220" t="n">
        <v>46.9145195307421</v>
      </c>
      <c r="D65" s="260" t="n">
        <v>10742525.330205</v>
      </c>
      <c r="E65" s="220" t="n">
        <v>43.4315636235078</v>
      </c>
      <c r="F65" s="260" t="n">
        <v>7645804.258054</v>
      </c>
      <c r="G65" s="220" t="n">
        <v>36.0821667274954</v>
      </c>
      <c r="H65" s="260" t="n">
        <v>6354764.342786</v>
      </c>
      <c r="I65" s="220" t="n">
        <v>49.6646335071933</v>
      </c>
      <c r="J65" s="260" t="n">
        <v>29363284.287337</v>
      </c>
      <c r="K65" s="220" t="n">
        <v>42.8237164146753</v>
      </c>
    </row>
    <row r="66" customFormat="false" ht="13.8" hidden="false" customHeight="false" outlineLevel="0" collapsed="false">
      <c r="A66" s="263" t="s">
        <v>195</v>
      </c>
      <c r="B66" s="264" t="n">
        <v>2767205.042627</v>
      </c>
      <c r="C66" s="218" t="n">
        <v>28.0988628187413</v>
      </c>
      <c r="D66" s="264" t="n">
        <v>6435524.690116</v>
      </c>
      <c r="E66" s="218" t="n">
        <v>26.0185469838771</v>
      </c>
      <c r="F66" s="264" t="n">
        <v>2413469.563262</v>
      </c>
      <c r="G66" s="218" t="n">
        <v>11.3896731114483</v>
      </c>
      <c r="H66" s="264" t="n">
        <v>3379796.968073</v>
      </c>
      <c r="I66" s="218" t="n">
        <v>26.4142568777741</v>
      </c>
      <c r="J66" s="264" t="n">
        <v>14995996.264078</v>
      </c>
      <c r="K66" s="218" t="n">
        <v>21.8703154961909</v>
      </c>
    </row>
    <row r="67" customFormat="false" ht="13.8" hidden="false" customHeight="false" outlineLevel="0" collapsed="false">
      <c r="A67" s="263" t="s">
        <v>191</v>
      </c>
      <c r="B67" s="264" t="n">
        <v>1852985.313664</v>
      </c>
      <c r="C67" s="218" t="n">
        <v>18.8156567120008</v>
      </c>
      <c r="D67" s="264" t="n">
        <v>4307000.640089</v>
      </c>
      <c r="E67" s="218" t="n">
        <v>17.4130166396307</v>
      </c>
      <c r="F67" s="264" t="n">
        <v>5232334.694792</v>
      </c>
      <c r="G67" s="218" t="n">
        <v>24.692493616047</v>
      </c>
      <c r="H67" s="264" t="n">
        <v>2974967.374714</v>
      </c>
      <c r="I67" s="218" t="n">
        <v>23.250376629427</v>
      </c>
      <c r="J67" s="264" t="n">
        <v>14367288.023259</v>
      </c>
      <c r="K67" s="218" t="n">
        <v>20.9534009184843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556418.420212</v>
      </c>
      <c r="C72" s="231" t="n">
        <v>-5.65000591517974</v>
      </c>
      <c r="D72" s="268" t="n">
        <v>-1956078.068707</v>
      </c>
      <c r="E72" s="231" t="n">
        <v>-7.90833872690298</v>
      </c>
      <c r="F72" s="268" t="n">
        <v>-517980.788882</v>
      </c>
      <c r="G72" s="231" t="n">
        <v>-2.44446085137377</v>
      </c>
      <c r="H72" s="268" t="n">
        <v>-1166177.738189</v>
      </c>
      <c r="I72" s="231" t="n">
        <v>-9.11407360638845</v>
      </c>
      <c r="J72" s="268" t="n">
        <v>-4196655.01599</v>
      </c>
      <c r="K72" s="231" t="n">
        <v>-6.1204449249052</v>
      </c>
    </row>
    <row r="73" customFormat="false" ht="16.5" hidden="false" customHeight="true" outlineLevel="0" collapsed="false">
      <c r="A73" s="232" t="s">
        <v>199</v>
      </c>
      <c r="B73" s="260" t="n">
        <v>9848103.321752</v>
      </c>
      <c r="C73" s="220" t="n">
        <v>100</v>
      </c>
      <c r="D73" s="260" t="n">
        <v>24734373.883768</v>
      </c>
      <c r="E73" s="220" t="n">
        <v>100</v>
      </c>
      <c r="F73" s="260" t="n">
        <v>21189980.95596</v>
      </c>
      <c r="G73" s="220" t="n">
        <v>100</v>
      </c>
      <c r="H73" s="260" t="n">
        <v>12795351.327551</v>
      </c>
      <c r="I73" s="220" t="n">
        <v>100</v>
      </c>
      <c r="J73" s="260" t="n">
        <v>68567809.48903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750761.504586</v>
      </c>
      <c r="C74" s="220" t="n">
        <v>99.0115678726583</v>
      </c>
      <c r="D74" s="260" t="n">
        <v>24403077.862486</v>
      </c>
      <c r="E74" s="220" t="n">
        <v>98.6605845660827</v>
      </c>
      <c r="F74" s="260" t="n">
        <v>20979210.052635</v>
      </c>
      <c r="G74" s="220" t="n">
        <v>99.0053275471882</v>
      </c>
      <c r="H74" s="260" t="n">
        <v>12590687.382922</v>
      </c>
      <c r="I74" s="220" t="n">
        <v>98.40048202359</v>
      </c>
      <c r="J74" s="260" t="n">
        <v>67723736.80263</v>
      </c>
      <c r="K74" s="220" t="n">
        <v>98.7689956953707</v>
      </c>
    </row>
    <row r="75" customFormat="false" ht="18" hidden="false" customHeight="true" outlineLevel="0" collapsed="false">
      <c r="A75" s="232" t="s">
        <v>200</v>
      </c>
      <c r="B75" s="260" t="n">
        <v>97341.817166</v>
      </c>
      <c r="C75" s="220" t="n">
        <v>0.988432127341681</v>
      </c>
      <c r="D75" s="260" t="n">
        <v>331296.021282</v>
      </c>
      <c r="E75" s="220" t="n">
        <v>1.33941543391731</v>
      </c>
      <c r="F75" s="260" t="n">
        <v>210770.903324</v>
      </c>
      <c r="G75" s="220" t="n">
        <v>0.994672452807078</v>
      </c>
      <c r="H75" s="260" t="n">
        <v>204663.944629</v>
      </c>
      <c r="I75" s="220" t="n">
        <v>1.59951797641005</v>
      </c>
      <c r="J75" s="260" t="n">
        <v>844072.6864</v>
      </c>
      <c r="K75" s="220" t="n">
        <v>1.23100430462933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9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96" customFormat="true" ht="15.6" hidden="false" customHeight="true" outlineLevel="0" collapsed="false">
      <c r="A3" s="246" t="n">
        <v>4558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785003.945648</v>
      </c>
      <c r="C9" s="220" t="n">
        <v>49.8877612386314</v>
      </c>
      <c r="D9" s="260" t="n">
        <v>1681259.575842</v>
      </c>
      <c r="E9" s="220" t="n">
        <v>52.0669845825366</v>
      </c>
      <c r="F9" s="260" t="n">
        <v>1362165.075654</v>
      </c>
      <c r="G9" s="220" t="n">
        <v>45.882266213638</v>
      </c>
      <c r="H9" s="260" t="n">
        <v>1668570.852593</v>
      </c>
      <c r="I9" s="220" t="n">
        <v>50.1412644233746</v>
      </c>
      <c r="J9" s="260" t="n">
        <v>6496999.449737</v>
      </c>
      <c r="K9" s="220" t="n">
        <v>49.5816442021366</v>
      </c>
    </row>
    <row r="10" customFormat="false" ht="16.5" hidden="false" customHeight="true" outlineLevel="0" collapsed="false">
      <c r="A10" s="262" t="s">
        <v>148</v>
      </c>
      <c r="B10" s="260" t="n">
        <v>58319.08141</v>
      </c>
      <c r="C10" s="220" t="n">
        <v>1.62991707448702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2.446137</v>
      </c>
      <c r="I10" s="220" t="n">
        <v>0.00187653299988396</v>
      </c>
      <c r="J10" s="260" t="n">
        <v>58381.527546</v>
      </c>
      <c r="K10" s="220" t="n">
        <v>0.445536766496138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58319.08141</v>
      </c>
      <c r="C12" s="218" t="n">
        <v>1.62991707448702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2.446137</v>
      </c>
      <c r="I12" s="218" t="n">
        <v>0.00187653299988396</v>
      </c>
      <c r="J12" s="264" t="n">
        <v>58381.527546</v>
      </c>
      <c r="K12" s="218" t="n">
        <v>0.445536766496138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39607.690069</v>
      </c>
      <c r="C15" s="220" t="n">
        <v>6.69661894151323</v>
      </c>
      <c r="D15" s="260" t="n">
        <v>142526.918625</v>
      </c>
      <c r="E15" s="220" t="n">
        <v>4.41392095621391</v>
      </c>
      <c r="F15" s="260" t="n">
        <v>148544.60372</v>
      </c>
      <c r="G15" s="220" t="n">
        <v>5.00347804704076</v>
      </c>
      <c r="H15" s="260" t="n">
        <v>201101.4053</v>
      </c>
      <c r="I15" s="220" t="n">
        <v>6.04318283721038</v>
      </c>
      <c r="J15" s="260" t="n">
        <v>731780.617715</v>
      </c>
      <c r="K15" s="220" t="n">
        <v>5.58456045783313</v>
      </c>
    </row>
    <row r="16" customFormat="false" ht="16.5" hidden="false" customHeight="true" outlineLevel="0" collapsed="false">
      <c r="A16" s="263" t="s">
        <v>153</v>
      </c>
      <c r="B16" s="264" t="n">
        <v>54750.290183</v>
      </c>
      <c r="C16" s="218" t="n">
        <v>1.53017555566452</v>
      </c>
      <c r="D16" s="264" t="n">
        <v>6963.162066</v>
      </c>
      <c r="E16" s="218" t="n">
        <v>0.215642401176841</v>
      </c>
      <c r="F16" s="264" t="n">
        <v>2719.358097</v>
      </c>
      <c r="G16" s="218" t="n">
        <v>0.0915970570430765</v>
      </c>
      <c r="H16" s="264" t="n">
        <v>10086.76256</v>
      </c>
      <c r="I16" s="218" t="n">
        <v>0.303111508816534</v>
      </c>
      <c r="J16" s="264" t="n">
        <v>74519.572906</v>
      </c>
      <c r="K16" s="218" t="n">
        <v>0.568693745244205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872.181532</v>
      </c>
      <c r="C22" s="218" t="n">
        <v>0.0802724872691561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872.181532</v>
      </c>
      <c r="K22" s="218" t="n">
        <v>0.0219189618077213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81985.218354</v>
      </c>
      <c r="C25" s="218" t="n">
        <v>5.08617089857956</v>
      </c>
      <c r="D25" s="264" t="n">
        <v>135563.756559</v>
      </c>
      <c r="E25" s="218" t="n">
        <v>4.19827855503707</v>
      </c>
      <c r="F25" s="264" t="n">
        <v>145825.245623</v>
      </c>
      <c r="G25" s="218" t="n">
        <v>4.91188098999768</v>
      </c>
      <c r="H25" s="264" t="n">
        <v>191014.64274</v>
      </c>
      <c r="I25" s="218" t="n">
        <v>5.74007132839385</v>
      </c>
      <c r="J25" s="264" t="n">
        <v>654388.863277</v>
      </c>
      <c r="K25" s="218" t="n">
        <v>4.99394775078121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391249.905479</v>
      </c>
      <c r="C27" s="220" t="n">
        <v>38.8830194336678</v>
      </c>
      <c r="D27" s="260" t="n">
        <v>1268050.904293</v>
      </c>
      <c r="E27" s="220" t="n">
        <v>39.2703112787504</v>
      </c>
      <c r="F27" s="260" t="n">
        <v>1001418.576737</v>
      </c>
      <c r="G27" s="220" t="n">
        <v>33.7311200752004</v>
      </c>
      <c r="H27" s="260" t="n">
        <v>1317585.537257</v>
      </c>
      <c r="I27" s="220" t="n">
        <v>39.5940062846897</v>
      </c>
      <c r="J27" s="260" t="n">
        <v>4978304.923766</v>
      </c>
      <c r="K27" s="220" t="n">
        <v>37.991775337137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32.682388</v>
      </c>
      <c r="C31" s="218" t="n">
        <v>0.112706471385834</v>
      </c>
      <c r="D31" s="264" t="n">
        <v>0</v>
      </c>
      <c r="E31" s="218" t="n">
        <v>0</v>
      </c>
      <c r="F31" s="264" t="n">
        <v>30379.882254</v>
      </c>
      <c r="G31" s="218" t="n">
        <v>1.02329583251705</v>
      </c>
      <c r="H31" s="264" t="n">
        <v>12391.891206</v>
      </c>
      <c r="I31" s="218" t="n">
        <v>0.37238160591152</v>
      </c>
      <c r="J31" s="264" t="n">
        <v>46804.455847</v>
      </c>
      <c r="K31" s="218" t="n">
        <v>0.357186712856272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2283.699824</v>
      </c>
      <c r="G32" s="218" t="n">
        <v>1.42425613936025</v>
      </c>
      <c r="H32" s="264" t="n">
        <v>7902.172102</v>
      </c>
      <c r="I32" s="218" t="n">
        <v>0.237463635583501</v>
      </c>
      <c r="J32" s="264" t="n">
        <v>50185.871926</v>
      </c>
      <c r="K32" s="218" t="n">
        <v>0.382991881877049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387217.223092</v>
      </c>
      <c r="C35" s="218" t="n">
        <v>38.7703129623099</v>
      </c>
      <c r="D35" s="264" t="n">
        <v>1268050.904293</v>
      </c>
      <c r="E35" s="218" t="n">
        <v>39.2703112787504</v>
      </c>
      <c r="F35" s="264" t="n">
        <v>928754.994658</v>
      </c>
      <c r="G35" s="218" t="n">
        <v>31.2835681032894</v>
      </c>
      <c r="H35" s="264" t="n">
        <v>1297291.47395</v>
      </c>
      <c r="I35" s="218" t="n">
        <v>38.9841610432247</v>
      </c>
      <c r="J35" s="264" t="n">
        <v>4881314.595993</v>
      </c>
      <c r="K35" s="218" t="n">
        <v>37.2515967424037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7996.787219</v>
      </c>
      <c r="C41" s="220" t="n">
        <v>2.17987478831552</v>
      </c>
      <c r="D41" s="260" t="n">
        <v>270681.752924</v>
      </c>
      <c r="E41" s="220" t="n">
        <v>8.38275234757227</v>
      </c>
      <c r="F41" s="260" t="n">
        <v>212201.895197</v>
      </c>
      <c r="G41" s="220" t="n">
        <v>7.14766809139685</v>
      </c>
      <c r="H41" s="260" t="n">
        <v>149696.927929</v>
      </c>
      <c r="I41" s="220" t="n">
        <v>4.49845640956171</v>
      </c>
      <c r="J41" s="260" t="n">
        <v>710577.363269</v>
      </c>
      <c r="K41" s="220" t="n">
        <v>5.422748497404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32.102556</v>
      </c>
      <c r="I42" s="218" t="n">
        <v>0.00396973804325187</v>
      </c>
      <c r="J42" s="264" t="n">
        <v>132.102556</v>
      </c>
      <c r="K42" s="218" t="n">
        <v>0.00100813644520933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9593.107498</v>
      </c>
      <c r="E43" s="218" t="n">
        <v>1.53585062092822</v>
      </c>
      <c r="F43" s="264" t="n">
        <v>59605.32474</v>
      </c>
      <c r="G43" s="218" t="n">
        <v>2.007706280502</v>
      </c>
      <c r="H43" s="264" t="n">
        <v>26822.394672</v>
      </c>
      <c r="I43" s="218" t="n">
        <v>0.806024378063924</v>
      </c>
      <c r="J43" s="264" t="n">
        <v>136020.826909</v>
      </c>
      <c r="K43" s="218" t="n">
        <v>1.03803860475245</v>
      </c>
    </row>
    <row r="44" customFormat="false" ht="16.5" hidden="false" customHeight="true" outlineLevel="0" collapsed="false">
      <c r="A44" s="263" t="s">
        <v>177</v>
      </c>
      <c r="B44" s="264" t="n">
        <v>77996.787219</v>
      </c>
      <c r="C44" s="218" t="n">
        <v>2.17987478831552</v>
      </c>
      <c r="D44" s="264" t="n">
        <v>22562.016</v>
      </c>
      <c r="E44" s="218" t="n">
        <v>0.69872383545213</v>
      </c>
      <c r="F44" s="264" t="n">
        <v>2267.970699</v>
      </c>
      <c r="G44" s="218" t="n">
        <v>0.0763928228935746</v>
      </c>
      <c r="H44" s="264" t="n">
        <v>0</v>
      </c>
      <c r="I44" s="218" t="n">
        <v>0</v>
      </c>
      <c r="J44" s="264" t="n">
        <v>102826.773918</v>
      </c>
      <c r="K44" s="218" t="n">
        <v>0.784719247446173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98526.629427</v>
      </c>
      <c r="E45" s="218" t="n">
        <v>6.14817789122289</v>
      </c>
      <c r="F45" s="264" t="n">
        <v>150328.599758</v>
      </c>
      <c r="G45" s="218" t="n">
        <v>5.06356898800127</v>
      </c>
      <c r="H45" s="264" t="n">
        <v>122742.430701</v>
      </c>
      <c r="I45" s="218" t="n">
        <v>3.68846229345454</v>
      </c>
      <c r="J45" s="264" t="n">
        <v>471597.659886</v>
      </c>
      <c r="K45" s="218" t="n">
        <v>3.59898250876017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7830.48147</v>
      </c>
      <c r="C47" s="220" t="n">
        <v>0.498331000619879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124.53597</v>
      </c>
      <c r="I47" s="220" t="n">
        <v>0.00374235891289094</v>
      </c>
      <c r="J47" s="260" t="n">
        <v>17955.017441</v>
      </c>
      <c r="K47" s="220" t="n">
        <v>0.137023143266367</v>
      </c>
    </row>
    <row r="48" customFormat="false" ht="16.5" hidden="false" customHeight="true" outlineLevel="0" collapsed="false">
      <c r="A48" s="263" t="s">
        <v>181</v>
      </c>
      <c r="B48" s="264" t="n">
        <v>17830.48147</v>
      </c>
      <c r="C48" s="218" t="n">
        <v>0.498331000619879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124.53597</v>
      </c>
      <c r="I48" s="218" t="n">
        <v>0.00374235891289094</v>
      </c>
      <c r="J48" s="264" t="n">
        <v>17955.017441</v>
      </c>
      <c r="K48" s="218" t="n">
        <v>0.137023143266367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733109.497942</v>
      </c>
      <c r="C52" s="220" t="n">
        <v>48.4374015220159</v>
      </c>
      <c r="D52" s="260" t="n">
        <v>1574807.46667</v>
      </c>
      <c r="E52" s="220" t="n">
        <v>48.7702656185651</v>
      </c>
      <c r="F52" s="260" t="n">
        <v>1627896.236549</v>
      </c>
      <c r="G52" s="220" t="n">
        <v>54.8329786370862</v>
      </c>
      <c r="H52" s="260" t="n">
        <v>1684778.004455</v>
      </c>
      <c r="I52" s="220" t="n">
        <v>50.6282962361378</v>
      </c>
      <c r="J52" s="260" t="n">
        <v>6620591.205615</v>
      </c>
      <c r="K52" s="220" t="n">
        <v>50.5248307475054</v>
      </c>
    </row>
    <row r="53" customFormat="false" ht="16.5" hidden="false" customHeight="true" outlineLevel="0" collapsed="false">
      <c r="A53" s="262" t="s">
        <v>148</v>
      </c>
      <c r="B53" s="260" t="n">
        <v>117.403242</v>
      </c>
      <c r="C53" s="220" t="n">
        <v>0.00328121678375956</v>
      </c>
      <c r="D53" s="260" t="n">
        <v>0</v>
      </c>
      <c r="E53" s="220" t="n">
        <v>0</v>
      </c>
      <c r="F53" s="260" t="n">
        <v>31137.766776</v>
      </c>
      <c r="G53" s="220" t="n">
        <v>1.04882391279095</v>
      </c>
      <c r="H53" s="260" t="n">
        <v>0</v>
      </c>
      <c r="I53" s="220" t="n">
        <v>0</v>
      </c>
      <c r="J53" s="260" t="n">
        <v>31255.170018</v>
      </c>
      <c r="K53" s="220" t="n">
        <v>0.238522833701717</v>
      </c>
    </row>
    <row r="54" customFormat="false" ht="16.5" hidden="false" customHeight="true" outlineLevel="0" collapsed="false">
      <c r="A54" s="263" t="s">
        <v>186</v>
      </c>
      <c r="B54" s="264" t="n">
        <v>117.403242</v>
      </c>
      <c r="C54" s="218" t="n">
        <v>0.00328121678375956</v>
      </c>
      <c r="D54" s="264" t="n">
        <v>0</v>
      </c>
      <c r="E54" s="218" t="n">
        <v>0</v>
      </c>
      <c r="F54" s="264" t="n">
        <v>31137.766776</v>
      </c>
      <c r="G54" s="218" t="n">
        <v>1.04882391279095</v>
      </c>
      <c r="H54" s="264" t="n">
        <v>0</v>
      </c>
      <c r="I54" s="218" t="n">
        <v>0</v>
      </c>
      <c r="J54" s="264" t="n">
        <v>31255.170018</v>
      </c>
      <c r="K54" s="218" t="n">
        <v>0.238522833701717</v>
      </c>
    </row>
    <row r="55" customFormat="false" ht="16.5" hidden="false" customHeight="true" outlineLevel="0" collapsed="false">
      <c r="A55" s="262" t="s">
        <v>152</v>
      </c>
      <c r="B55" s="260" t="n">
        <v>34574.886333</v>
      </c>
      <c r="C55" s="220" t="n">
        <v>0.966308045670653</v>
      </c>
      <c r="D55" s="260" t="n">
        <v>46949.899155</v>
      </c>
      <c r="E55" s="220" t="n">
        <v>1.45399301248932</v>
      </c>
      <c r="F55" s="260" t="n">
        <v>26446.245512</v>
      </c>
      <c r="G55" s="220" t="n">
        <v>0.890797817841742</v>
      </c>
      <c r="H55" s="260" t="n">
        <v>9971.378246</v>
      </c>
      <c r="I55" s="220" t="n">
        <v>0.299644161062261</v>
      </c>
      <c r="J55" s="260" t="n">
        <v>117942.409246</v>
      </c>
      <c r="K55" s="220" t="n">
        <v>0.900073736625402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34574.886333</v>
      </c>
      <c r="C59" s="218" t="n">
        <v>0.966308045670653</v>
      </c>
      <c r="D59" s="264" t="n">
        <v>46949.899155</v>
      </c>
      <c r="E59" s="218" t="n">
        <v>1.45399301248932</v>
      </c>
      <c r="F59" s="264" t="n">
        <v>26446.245512</v>
      </c>
      <c r="G59" s="218" t="n">
        <v>0.890797817841742</v>
      </c>
      <c r="H59" s="264" t="n">
        <v>9971.378246</v>
      </c>
      <c r="I59" s="218" t="n">
        <v>0.299644161062261</v>
      </c>
      <c r="J59" s="264" t="n">
        <v>117942.409246</v>
      </c>
      <c r="K59" s="218" t="n">
        <v>0.900073736625402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4039.892324</v>
      </c>
      <c r="C62" s="220" t="n">
        <v>0.392390615036728</v>
      </c>
      <c r="D62" s="260" t="n">
        <v>17839.714023</v>
      </c>
      <c r="E62" s="220" t="n">
        <v>0.552478706048241</v>
      </c>
      <c r="F62" s="260" t="n">
        <v>0</v>
      </c>
      <c r="G62" s="220" t="n">
        <v>0</v>
      </c>
      <c r="H62" s="260" t="n">
        <v>21449.771557</v>
      </c>
      <c r="I62" s="220" t="n">
        <v>0.644574766357169</v>
      </c>
      <c r="J62" s="260" t="n">
        <v>53329.377903</v>
      </c>
      <c r="K62" s="220" t="n">
        <v>0.406981447538043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4039.892324</v>
      </c>
      <c r="C64" s="218" t="n">
        <v>0.392390615036728</v>
      </c>
      <c r="D64" s="264" t="n">
        <v>17839.714023</v>
      </c>
      <c r="E64" s="218" t="n">
        <v>0.552478706048241</v>
      </c>
      <c r="F64" s="264" t="n">
        <v>0</v>
      </c>
      <c r="G64" s="218" t="n">
        <v>0</v>
      </c>
      <c r="H64" s="264" t="n">
        <v>21449.771557</v>
      </c>
      <c r="I64" s="218" t="n">
        <v>0.644574766357169</v>
      </c>
      <c r="J64" s="264" t="n">
        <v>53329.377903</v>
      </c>
      <c r="K64" s="218" t="n">
        <v>0.406981447538043</v>
      </c>
    </row>
    <row r="65" customFormat="false" ht="13.8" hidden="false" customHeight="false" outlineLevel="0" collapsed="false">
      <c r="A65" s="262" t="s">
        <v>194</v>
      </c>
      <c r="B65" s="260" t="n">
        <v>1684377.316044</v>
      </c>
      <c r="C65" s="220" t="n">
        <v>47.0754216445527</v>
      </c>
      <c r="D65" s="260" t="n">
        <v>1510017.853493</v>
      </c>
      <c r="E65" s="220" t="n">
        <v>46.7637939000585</v>
      </c>
      <c r="F65" s="260" t="n">
        <v>1570312.22426</v>
      </c>
      <c r="G65" s="220" t="n">
        <v>52.8933569064198</v>
      </c>
      <c r="H65" s="260" t="n">
        <v>1653356.854652</v>
      </c>
      <c r="I65" s="220" t="n">
        <v>49.6840773087184</v>
      </c>
      <c r="J65" s="260" t="n">
        <v>6418064.248448</v>
      </c>
      <c r="K65" s="220" t="n">
        <v>48.9792527296402</v>
      </c>
    </row>
    <row r="66" customFormat="false" ht="13.8" hidden="false" customHeight="false" outlineLevel="0" collapsed="false">
      <c r="A66" s="263" t="s">
        <v>195</v>
      </c>
      <c r="B66" s="264" t="n">
        <v>539462.451129</v>
      </c>
      <c r="C66" s="218" t="n">
        <v>15.0770389190151</v>
      </c>
      <c r="D66" s="264" t="n">
        <v>652147.805236</v>
      </c>
      <c r="E66" s="218" t="n">
        <v>20.196387404219</v>
      </c>
      <c r="F66" s="264" t="n">
        <v>248029.150247</v>
      </c>
      <c r="G66" s="218" t="n">
        <v>8.35444962124834</v>
      </c>
      <c r="H66" s="264" t="n">
        <v>601480.20806</v>
      </c>
      <c r="I66" s="218" t="n">
        <v>18.0747362995674</v>
      </c>
      <c r="J66" s="264" t="n">
        <v>2041119.614672</v>
      </c>
      <c r="K66" s="218" t="n">
        <v>15.576739276585</v>
      </c>
    </row>
    <row r="67" customFormat="false" ht="13.8" hidden="false" customHeight="false" outlineLevel="0" collapsed="false">
      <c r="A67" s="263" t="s">
        <v>191</v>
      </c>
      <c r="B67" s="264" t="n">
        <v>1144914.864915</v>
      </c>
      <c r="C67" s="218" t="n">
        <v>31.9983827255376</v>
      </c>
      <c r="D67" s="264" t="n">
        <v>857870.048257</v>
      </c>
      <c r="E67" s="218" t="n">
        <v>26.5674064958395</v>
      </c>
      <c r="F67" s="264" t="n">
        <v>1322283.074013</v>
      </c>
      <c r="G67" s="218" t="n">
        <v>44.5389072851715</v>
      </c>
      <c r="H67" s="264" t="n">
        <v>1051876.646592</v>
      </c>
      <c r="I67" s="218" t="n">
        <v>31.609341009151</v>
      </c>
      <c r="J67" s="264" t="n">
        <v>4376944.633777</v>
      </c>
      <c r="K67" s="218" t="n">
        <v>33.4025134530629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59926.342781</v>
      </c>
      <c r="C72" s="283" t="n">
        <v>1.67483723935278</v>
      </c>
      <c r="D72" s="268" t="n">
        <v>-27035.076629</v>
      </c>
      <c r="E72" s="283" t="n">
        <v>-0.837250201132608</v>
      </c>
      <c r="F72" s="268" t="n">
        <v>-21234.381746</v>
      </c>
      <c r="G72" s="283" t="n">
        <v>-0.715244850690521</v>
      </c>
      <c r="H72" s="268" t="n">
        <v>-25608.976967</v>
      </c>
      <c r="I72" s="283" t="n">
        <v>-0.769560659482326</v>
      </c>
      <c r="J72" s="268" t="n">
        <v>-13952.092561</v>
      </c>
      <c r="K72" s="283" t="n">
        <v>-0.106474949641989</v>
      </c>
    </row>
    <row r="73" customFormat="false" ht="16.5" hidden="false" customHeight="true" outlineLevel="0" collapsed="false">
      <c r="A73" s="232" t="s">
        <v>199</v>
      </c>
      <c r="B73" s="260" t="n">
        <v>3578039.786371</v>
      </c>
      <c r="C73" s="220" t="n">
        <v>100</v>
      </c>
      <c r="D73" s="260" t="n">
        <v>3229031.965884</v>
      </c>
      <c r="E73" s="220" t="n">
        <v>100</v>
      </c>
      <c r="F73" s="260" t="n">
        <v>2968826.930456</v>
      </c>
      <c r="G73" s="220" t="n">
        <v>100</v>
      </c>
      <c r="H73" s="260" t="n">
        <v>3327739.88008</v>
      </c>
      <c r="I73" s="220" t="n">
        <v>100</v>
      </c>
      <c r="J73" s="260" t="n">
        <v>13103638.562791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537290.86377</v>
      </c>
      <c r="C74" s="220" t="n">
        <v>98.8611383597182</v>
      </c>
      <c r="D74" s="260" t="n">
        <v>3182379.886694</v>
      </c>
      <c r="E74" s="220" t="n">
        <v>98.5552301840645</v>
      </c>
      <c r="F74" s="260" t="n">
        <v>2934722.290709</v>
      </c>
      <c r="G74" s="220" t="n">
        <v>98.8512419030852</v>
      </c>
      <c r="H74" s="260" t="n">
        <v>3263191.131112</v>
      </c>
      <c r="I74" s="220" t="n">
        <v>98.0602826154054</v>
      </c>
      <c r="J74" s="260" t="n">
        <v>12917584.172284</v>
      </c>
      <c r="K74" s="220" t="n">
        <v>98.5801318495206</v>
      </c>
    </row>
    <row r="75" customFormat="false" ht="15.75" hidden="false" customHeight="true" outlineLevel="0" collapsed="false">
      <c r="A75" s="232" t="s">
        <v>200</v>
      </c>
      <c r="B75" s="260" t="n">
        <v>40748.922601</v>
      </c>
      <c r="C75" s="220" t="n">
        <v>1.13886164028179</v>
      </c>
      <c r="D75" s="260" t="n">
        <v>46652.07919</v>
      </c>
      <c r="E75" s="220" t="n">
        <v>1.44476981593548</v>
      </c>
      <c r="F75" s="260" t="n">
        <v>34104.639747</v>
      </c>
      <c r="G75" s="220" t="n">
        <v>1.14875809691479</v>
      </c>
      <c r="H75" s="260" t="n">
        <v>64548.748968</v>
      </c>
      <c r="I75" s="220" t="n">
        <v>1.93971738459462</v>
      </c>
      <c r="J75" s="260" t="n">
        <v>186054.390506</v>
      </c>
      <c r="K75" s="220" t="n">
        <v>1.41986815047172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11-18T17:00:18Z</dcterms:modified>
  <cp:revision>0</cp:revision>
  <dc:subject/>
  <dc:title/>
</cp:coreProperties>
</file>