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6">
  <si>
    <t xml:space="preserve">Boletín Semanal del Sistema Privado de Pensiones: Año 2024 - N° 43</t>
  </si>
  <si>
    <t xml:space="preserve">Semana del 21 al 27 de octubre de 2024</t>
  </si>
  <si>
    <t xml:space="preserve">1. Inversiones</t>
  </si>
  <si>
    <t xml:space="preserve">Al 25 Octubre 2024 la Cartera Administrada fue de S/ 106 748 millones. El 58% de este portafolio corresponde a Inversiones en el Mercado Local y 46.1%  a Inversiones en el Exterior. A nivel local la cartera se invierte principalmente en Bonos del Gobierno Central (19.4%), Acciones (20%), y Certificados y Depósitos a Plazo (5.8%), mientras que las inversiones en el Exterior se concentran en Fondos Mutuos del exterior (20.7%) y Fondos Alternativos del exterior (1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5 de octubre de 2024</t>
  </si>
  <si>
    <t xml:space="preserve">2. Afiliación </t>
  </si>
  <si>
    <t xml:space="preserve">Durante la semana del 21 al 27 de octubre de 2024, se incorporaron  10 801 personas al SPP, cifra menor en 7,8% a la registrada la semana previa (11 719). Asimismo, las afiliaciones de trabajadores dependientes representaron el 89,7% del total de nuevos afiliados en la semana. Como resultado, al final de la semana se registró un total de 9 715 832 afiliados activos.</t>
  </si>
  <si>
    <t xml:space="preserve">Afiliados Activos al 27 Octubre 2024</t>
  </si>
  <si>
    <t xml:space="preserve">
</t>
  </si>
  <si>
    <t xml:space="preserve">3. Rentabilidad</t>
  </si>
  <si>
    <t xml:space="preserve">En un enfoque de mediano plazo, en setiembre de 2024 las rentabilidades nominales anualizadas de los últimos tres años de los fondos 0, 1, 2 y 3 fueron 6,24%, 5,13%, 3,13% y 1,43% respectivamente, mientras que para un horizonte de diez años las rentabilidades para los fondos 1, 2 y 3 fueron 5,84%, 6,31% y 5,24%, respectivamente. En una perspectiva de largo plazo, la rentabilidad nominal anualizada de los últimos veinte años del fondo 2 fue 8,38%, mientras que la correspondiente a la de los últimos 31 años fue de 10,45%.</t>
  </si>
  <si>
    <t xml:space="preserve">Rentabilidad Nominal Anualizada por Tipo de Fondo 
 (A setiembre de 2024 / %)</t>
  </si>
  <si>
    <t xml:space="preserve">Set 2024 / Set 2021</t>
  </si>
  <si>
    <t xml:space="preserve">Set 2024 / Set 2020</t>
  </si>
  <si>
    <t xml:space="preserve">Set 2024 / Set 2019</t>
  </si>
  <si>
    <t xml:space="preserve">Set 2024 / Set 2016</t>
  </si>
  <si>
    <t xml:space="preserve">Rentabilidad Nominal Anualizada del Fondo Tipo 0 
 (A set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24</t>
  </si>
  <si>
    <t xml:space="preserve">486</t>
  </si>
  <si>
    <t xml:space="preserve">457</t>
  </si>
  <si>
    <t xml:space="preserve">Set 2024 / Set 2014</t>
  </si>
  <si>
    <t xml:space="preserve">Set 2024 / Set 2006</t>
  </si>
  <si>
    <t xml:space="preserve">(10 años)</t>
  </si>
  <si>
    <t xml:space="preserve">(18 años / Histórico)</t>
  </si>
  <si>
    <t xml:space="preserve">Promedio F1</t>
  </si>
  <si>
    <t xml:space="preserve">513</t>
  </si>
  <si>
    <t xml:space="preserve">435</t>
  </si>
  <si>
    <t xml:space="preserve">584</t>
  </si>
  <si>
    <t xml:space="preserve">634</t>
  </si>
  <si>
    <t xml:space="preserve">Set 2024 / Set 2004</t>
  </si>
  <si>
    <t xml:space="preserve">Set 2024 / Set 1993</t>
  </si>
  <si>
    <t xml:space="preserve">(20 años)</t>
  </si>
  <si>
    <t xml:space="preserve">(31 años / Histórica)</t>
  </si>
  <si>
    <t xml:space="preserve">Promedio F2</t>
  </si>
  <si>
    <t xml:space="preserve">313</t>
  </si>
  <si>
    <t xml:space="preserve">507</t>
  </si>
  <si>
    <t xml:space="preserve">631</t>
  </si>
  <si>
    <t xml:space="preserve">838</t>
  </si>
  <si>
    <t xml:space="preserve">1,045</t>
  </si>
  <si>
    <t xml:space="preserve">Promedio F3</t>
  </si>
  <si>
    <t xml:space="preserve">143</t>
  </si>
  <si>
    <t xml:space="preserve">525</t>
  </si>
  <si>
    <t xml:space="preserve">524</t>
  </si>
  <si>
    <t xml:space="preserve">69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30 de setiembre al 06 de octubre de 2024</t>
  </si>
  <si>
    <t xml:space="preserve">Del 07 al 13 de octubre de 2024</t>
  </si>
  <si>
    <t xml:space="preserve">Del 14 al 20 de octubre de 2024</t>
  </si>
  <si>
    <t xml:space="preserve">Del 21 al 27 de octu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4 de Octubre</t>
  </si>
  <si>
    <t xml:space="preserve">Al 11 de Octubre</t>
  </si>
  <si>
    <t xml:space="preserve">Al 18 de Octubre</t>
  </si>
  <si>
    <t xml:space="preserve">Al 25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Set 2024 / Se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  <si>
    <t xml:space="preserve">*Actualizado al 18/11/2024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5 de octubre de 2024</a:t>
            </a:r>
          </a:p>
        </c:rich>
      </c:tx>
      <c:layout>
        <c:manualLayout>
          <c:xMode val="edge"/>
          <c:yMode val="edge"/>
          <c:x val="0.219449225473322"/>
          <c:y val="0.0343577191551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706909269732"/>
          <c:y val="0.154383102166621"/>
          <c:w val="0.616056060978608"/>
          <c:h val="0.8456168978333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7</c:v>
                </c:pt>
                <c:pt idx="1">
                  <c:v>19.4</c:v>
                </c:pt>
                <c:pt idx="2">
                  <c:v>20</c:v>
                </c:pt>
                <c:pt idx="3">
                  <c:v>4</c:v>
                </c:pt>
                <c:pt idx="4">
                  <c:v>16</c:v>
                </c:pt>
                <c:pt idx="5">
                  <c:v>1.32830493472554</c:v>
                </c:pt>
                <c:pt idx="6">
                  <c:v>5.8</c:v>
                </c:pt>
                <c:pt idx="7">
                  <c:v>3.28608530107495</c:v>
                </c:pt>
                <c:pt idx="8">
                  <c:v>9.48560976419951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09787786920745"/>
          <c:w val="0.954349338900487"/>
          <c:h val="0.8275227371156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setiembre al 06 de octubre de 2024</c:v>
                </c:pt>
                <c:pt idx="1">
                  <c:v>Del 07 al 13 de octubre de 2024</c:v>
                </c:pt>
                <c:pt idx="2">
                  <c:v>Del 14 al 20 de octubre de 2024</c:v>
                </c:pt>
                <c:pt idx="3">
                  <c:v>Del 21 al 27 de octu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1539</c:v>
                </c:pt>
                <c:pt idx="1">
                  <c:v>5680</c:v>
                </c:pt>
                <c:pt idx="2">
                  <c:v>10602</c:v>
                </c:pt>
                <c:pt idx="3">
                  <c:v>968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30 de setiembre al 06 de octubre de 2024</c:v>
                </c:pt>
                <c:pt idx="1">
                  <c:v>Del 07 al 13 de octubre de 2024</c:v>
                </c:pt>
                <c:pt idx="2">
                  <c:v>Del 14 al 20 de octubre de 2024</c:v>
                </c:pt>
                <c:pt idx="3">
                  <c:v>Del 21 al 27 de octu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338</c:v>
                </c:pt>
                <c:pt idx="1">
                  <c:v>989</c:v>
                </c:pt>
                <c:pt idx="2">
                  <c:v>1117</c:v>
                </c:pt>
                <c:pt idx="3">
                  <c:v>1117</c:v>
                </c:pt>
              </c:numCache>
            </c:numRef>
          </c:val>
        </c:ser>
        <c:gapWidth val="100"/>
        <c:overlap val="100"/>
        <c:axId val="31202378"/>
        <c:axId val="62578082"/>
      </c:barChart>
      <c:catAx>
        <c:axId val="31202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78082"/>
        <c:crossesAt val="0"/>
        <c:auto val="1"/>
        <c:lblAlgn val="ctr"/>
        <c:lblOffset val="100"/>
        <c:noMultiLvlLbl val="0"/>
      </c:catAx>
      <c:valAx>
        <c:axId val="6257808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02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7745777392810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7 Octubre 2024</a:t>
            </a:r>
          </a:p>
        </c:rich>
      </c:tx>
      <c:layout>
        <c:manualLayout>
          <c:xMode val="edge"/>
          <c:yMode val="edge"/>
          <c:x val="0.10239448430075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74472807991121"/>
          <c:w val="0.791018354607286"/>
          <c:h val="0.902552719200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055</c:v>
                </c:pt>
                <c:pt idx="1">
                  <c:v>4628598</c:v>
                </c:pt>
                <c:pt idx="2">
                  <c:v>2341125</c:v>
                </c:pt>
                <c:pt idx="3">
                  <c:v>172305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setiembre de 2024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8053691275168"/>
          <c:w val="0.949792776791001"/>
          <c:h val="0.727334774200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1322</c:v>
                </c:pt>
                <c:pt idx="1">
                  <c:v>4.352</c:v>
                </c:pt>
                <c:pt idx="2">
                  <c:v>5.835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3.1312</c:v>
                </c:pt>
                <c:pt idx="1">
                  <c:v>5.0698</c:v>
                </c:pt>
                <c:pt idx="2">
                  <c:v>6.3074</c:v>
                </c:pt>
                <c:pt idx="3">
                  <c:v>8.3843</c:v>
                </c:pt>
                <c:pt idx="4">
                  <c:v>10.447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Set 2024 / Set 1993</c:v>
                  </c:pt>
                  <c:pt idx="1">
                    <c:v>(31 años / Histórica)</c:v>
                  </c:pt>
                </c:lvl>
                <c:lvl>
                  <c:pt idx="0">
                    <c:v>Set 2024 / Set 2004</c:v>
                  </c:pt>
                  <c:pt idx="1">
                    <c:v>(20 años)</c:v>
                  </c:pt>
                </c:lvl>
                <c:lvl>
                  <c:pt idx="0">
                    <c:v>Set 2024 / Set 2014</c:v>
                  </c:pt>
                  <c:pt idx="1">
                    <c:v>(10 años)</c:v>
                  </c:pt>
                </c:lvl>
                <c:lvl>
                  <c:pt idx="0">
                    <c:v>Set 2024 / Set 2019</c:v>
                  </c:pt>
                  <c:pt idx="1">
                    <c:v>(5 años)</c:v>
                  </c:pt>
                </c:lvl>
                <c:lvl>
                  <c:pt idx="0">
                    <c:v>Set 2024 / Se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4294</c:v>
                </c:pt>
                <c:pt idx="1">
                  <c:v>5.2525</c:v>
                </c:pt>
                <c:pt idx="2">
                  <c:v>5.2444</c:v>
                </c:pt>
              </c:numCache>
            </c:numRef>
          </c:val>
        </c:ser>
        <c:gapWidth val="150"/>
        <c:overlap val="0"/>
        <c:axId val="1995812"/>
        <c:axId val="32688591"/>
      </c:barChart>
      <c:catAx>
        <c:axId val="199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688591"/>
        <c:crossesAt val="0"/>
        <c:auto val="1"/>
        <c:lblAlgn val="ctr"/>
        <c:lblOffset val="100"/>
        <c:noMultiLvlLbl val="0"/>
      </c:catAx>
      <c:valAx>
        <c:axId val="3268859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5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setiembre de 2024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2339832869081"/>
          <c:w val="0.91539036234591"/>
          <c:h val="0.797660167130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Set 2024 / Set 2021</c:v>
                  </c:pt>
                  <c:pt idx="1">
                    <c:v>Set 2024 / Set 2020</c:v>
                  </c:pt>
                  <c:pt idx="2">
                    <c:v>Set 2024 / Set 2019</c:v>
                  </c:pt>
                  <c:pt idx="3">
                    <c:v>Set 2024 / Se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2369</c:v>
                </c:pt>
                <c:pt idx="1">
                  <c:v>4.8642</c:v>
                </c:pt>
                <c:pt idx="2">
                  <c:v>4.569</c:v>
                </c:pt>
                <c:pt idx="3">
                  <c:v>4.4495</c:v>
                </c:pt>
              </c:numCache>
            </c:numRef>
          </c:val>
        </c:ser>
        <c:gapWidth val="120"/>
        <c:overlap val="0"/>
        <c:axId val="97423889"/>
        <c:axId val="46653116"/>
      </c:barChart>
      <c:catAx>
        <c:axId val="97423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53116"/>
        <c:crossesAt val="0"/>
        <c:auto val="1"/>
        <c:lblAlgn val="ctr"/>
        <c:lblOffset val="100"/>
        <c:noMultiLvlLbl val="0"/>
      </c:catAx>
      <c:valAx>
        <c:axId val="4665311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2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5360</xdr:colOff>
      <xdr:row>4</xdr:row>
      <xdr:rowOff>763200</xdr:rowOff>
    </xdr:from>
    <xdr:to>
      <xdr:col>4</xdr:col>
      <xdr:colOff>519840</xdr:colOff>
      <xdr:row>25</xdr:row>
      <xdr:rowOff>400320</xdr:rowOff>
    </xdr:to>
    <xdr:graphicFrame>
      <xdr:nvGraphicFramePr>
        <xdr:cNvPr id="0" name="Chart 4"/>
        <xdr:cNvGraphicFramePr/>
      </xdr:nvGraphicFramePr>
      <xdr:xfrm>
        <a:off x="1035360" y="1603440"/>
        <a:ext cx="5856120" cy="39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24" activeCellId="0" sqref="E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7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9.4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20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1.32830493472554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5.8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8608530107495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9.48560976419951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6.2369</v>
      </c>
      <c r="C55" s="35" t="n">
        <v>4.8642</v>
      </c>
      <c r="D55" s="35" t="n">
        <v>4.569</v>
      </c>
      <c r="E55" s="35" t="n">
        <v>4.449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5.1322</v>
      </c>
      <c r="C59" s="35" t="n">
        <v>4.352</v>
      </c>
      <c r="D59" s="35" t="n">
        <v>5.8355</v>
      </c>
      <c r="E59" s="35" t="n">
        <v>6.336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3.1312</v>
      </c>
      <c r="C63" s="35" t="n">
        <v>5.0698</v>
      </c>
      <c r="D63" s="35" t="n">
        <v>6.3074</v>
      </c>
      <c r="E63" s="35" t="n">
        <v>8.3843</v>
      </c>
      <c r="F63" s="35" t="n">
        <v>10.447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1.4294</v>
      </c>
      <c r="C67" s="35" t="n">
        <v>5.2525</v>
      </c>
      <c r="D67" s="35" t="n">
        <v>5.2444</v>
      </c>
      <c r="E67" s="35" t="n">
        <v>6.9588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89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77" t="s">
        <v>216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customFormat="false" ht="25.5" hidden="false" customHeight="true" outlineLevel="0" collapsed="false">
      <c r="A2" s="278" t="s">
        <v>21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12" hidden="false" customHeight="true" outlineLevel="0" collapsed="false">
      <c r="A3" s="279"/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80"/>
    </row>
    <row r="4" customFormat="false" ht="13.5" hidden="false" customHeight="true" outlineLevel="0" collapsed="false">
      <c r="A4" s="281"/>
      <c r="B4" s="282" t="s">
        <v>218</v>
      </c>
      <c r="C4" s="282"/>
      <c r="D4" s="282"/>
      <c r="E4" s="282"/>
      <c r="F4" s="282" t="s">
        <v>219</v>
      </c>
      <c r="G4" s="282"/>
      <c r="H4" s="282"/>
      <c r="I4" s="282"/>
      <c r="J4" s="282" t="s">
        <v>220</v>
      </c>
      <c r="K4" s="282"/>
      <c r="L4" s="282"/>
      <c r="M4" s="282"/>
      <c r="N4" s="283" t="s">
        <v>221</v>
      </c>
      <c r="O4" s="283"/>
      <c r="P4" s="283"/>
      <c r="Q4" s="283"/>
    </row>
    <row r="5" customFormat="false" ht="13.8" hidden="false" customHeight="false" outlineLevel="0" collapsed="false">
      <c r="A5" s="284"/>
      <c r="B5" s="285" t="s">
        <v>222</v>
      </c>
      <c r="C5" s="286" t="s">
        <v>106</v>
      </c>
      <c r="D5" s="286" t="s">
        <v>107</v>
      </c>
      <c r="E5" s="287" t="s">
        <v>108</v>
      </c>
      <c r="F5" s="285" t="s">
        <v>223</v>
      </c>
      <c r="G5" s="286" t="s">
        <v>106</v>
      </c>
      <c r="H5" s="286" t="s">
        <v>107</v>
      </c>
      <c r="I5" s="287" t="s">
        <v>108</v>
      </c>
      <c r="J5" s="285" t="s">
        <v>105</v>
      </c>
      <c r="K5" s="286" t="s">
        <v>106</v>
      </c>
      <c r="L5" s="286" t="s">
        <v>107</v>
      </c>
      <c r="M5" s="287" t="s">
        <v>108</v>
      </c>
      <c r="N5" s="286" t="s">
        <v>105</v>
      </c>
      <c r="O5" s="286" t="s">
        <v>106</v>
      </c>
      <c r="P5" s="286" t="s">
        <v>107</v>
      </c>
      <c r="Q5" s="288" t="s">
        <v>108</v>
      </c>
    </row>
    <row r="6" customFormat="false" ht="13.8" hidden="false" customHeight="false" outlineLevel="0" collapsed="false">
      <c r="A6" s="289" t="n">
        <v>45558</v>
      </c>
      <c r="B6" s="290" t="n">
        <v>14.8233967</v>
      </c>
      <c r="C6" s="290" t="n">
        <v>14.3598948</v>
      </c>
      <c r="D6" s="290" t="n">
        <v>14.4932876</v>
      </c>
      <c r="E6" s="291" t="n">
        <v>14.5824277</v>
      </c>
      <c r="F6" s="290" t="n">
        <v>21.512371</v>
      </c>
      <c r="G6" s="290" t="n">
        <v>32.2084782</v>
      </c>
      <c r="H6" s="290" t="n">
        <v>35.1160496</v>
      </c>
      <c r="I6" s="291" t="n">
        <v>30.2440771</v>
      </c>
      <c r="J6" s="290" t="n">
        <v>22.5336892</v>
      </c>
      <c r="K6" s="290" t="n">
        <v>244.8871518</v>
      </c>
      <c r="L6" s="290" t="n">
        <v>45.670637</v>
      </c>
      <c r="M6" s="291" t="n">
        <v>228.0082417</v>
      </c>
      <c r="N6" s="290" t="n">
        <v>21.6538819</v>
      </c>
      <c r="O6" s="290" t="n">
        <v>51.0633113</v>
      </c>
      <c r="P6" s="290" t="n">
        <v>46.2693688</v>
      </c>
      <c r="Q6" s="292" t="n">
        <v>52.3976513</v>
      </c>
    </row>
    <row r="7" customFormat="false" ht="13.8" hidden="false" customHeight="false" outlineLevel="0" collapsed="false">
      <c r="A7" s="293" t="n">
        <v>45559</v>
      </c>
      <c r="B7" s="290" t="n">
        <v>14.8266158</v>
      </c>
      <c r="C7" s="290" t="n">
        <v>14.3624794</v>
      </c>
      <c r="D7" s="290" t="n">
        <v>14.4958583</v>
      </c>
      <c r="E7" s="291" t="n">
        <v>14.5844966</v>
      </c>
      <c r="F7" s="290" t="n">
        <v>21.5600713</v>
      </c>
      <c r="G7" s="290" t="n">
        <v>32.2836908</v>
      </c>
      <c r="H7" s="290" t="n">
        <v>35.1823484</v>
      </c>
      <c r="I7" s="291" t="n">
        <v>30.2967637</v>
      </c>
      <c r="J7" s="290" t="n">
        <v>22.5886363</v>
      </c>
      <c r="K7" s="290" t="n">
        <v>245.3369889</v>
      </c>
      <c r="L7" s="290" t="n">
        <v>45.8227374</v>
      </c>
      <c r="M7" s="291" t="n">
        <v>228.5711778</v>
      </c>
      <c r="N7" s="290" t="n">
        <v>21.790303</v>
      </c>
      <c r="O7" s="290" t="n">
        <v>51.3820491</v>
      </c>
      <c r="P7" s="290" t="n">
        <v>46.5587891</v>
      </c>
      <c r="Q7" s="292" t="n">
        <v>52.7796468</v>
      </c>
    </row>
    <row r="8" customFormat="false" ht="12.75" hidden="false" customHeight="true" outlineLevel="0" collapsed="false">
      <c r="A8" s="293" t="n">
        <v>45560</v>
      </c>
      <c r="B8" s="290" t="n">
        <v>14.8301599</v>
      </c>
      <c r="C8" s="290" t="n">
        <v>14.3662222</v>
      </c>
      <c r="D8" s="290" t="n">
        <v>14.4994215</v>
      </c>
      <c r="E8" s="291" t="n">
        <v>14.5889132</v>
      </c>
      <c r="F8" s="290" t="n">
        <v>21.5121454</v>
      </c>
      <c r="G8" s="290" t="n">
        <v>32.1691472</v>
      </c>
      <c r="H8" s="290" t="n">
        <v>35.0406391</v>
      </c>
      <c r="I8" s="291" t="n">
        <v>30.189399</v>
      </c>
      <c r="J8" s="290" t="n">
        <v>22.5124718</v>
      </c>
      <c r="K8" s="290" t="n">
        <v>244.6258879</v>
      </c>
      <c r="L8" s="290" t="n">
        <v>45.6584065</v>
      </c>
      <c r="M8" s="291" t="n">
        <v>227.8942636</v>
      </c>
      <c r="N8" s="290" t="n">
        <v>21.7331465</v>
      </c>
      <c r="O8" s="290" t="n">
        <v>51.2387623</v>
      </c>
      <c r="P8" s="290" t="n">
        <v>46.4003661</v>
      </c>
      <c r="Q8" s="292" t="n">
        <v>52.6304609</v>
      </c>
    </row>
    <row r="9" customFormat="false" ht="12.75" hidden="false" customHeight="true" outlineLevel="0" collapsed="false">
      <c r="A9" s="293" t="n">
        <v>45561</v>
      </c>
      <c r="B9" s="290" t="n">
        <v>14.8326177</v>
      </c>
      <c r="C9" s="290" t="n">
        <v>14.3685334</v>
      </c>
      <c r="D9" s="290" t="n">
        <v>14.5018486</v>
      </c>
      <c r="E9" s="291" t="n">
        <v>14.5914211</v>
      </c>
      <c r="F9" s="290" t="n">
        <v>21.5258253</v>
      </c>
      <c r="G9" s="290" t="n">
        <v>32.2170297</v>
      </c>
      <c r="H9" s="290" t="n">
        <v>35.0713091</v>
      </c>
      <c r="I9" s="291" t="n">
        <v>30.2171726</v>
      </c>
      <c r="J9" s="290" t="n">
        <v>22.6112107</v>
      </c>
      <c r="K9" s="290" t="n">
        <v>245.7687931</v>
      </c>
      <c r="L9" s="290" t="n">
        <v>45.8961381</v>
      </c>
      <c r="M9" s="291" t="n">
        <v>228.7543257</v>
      </c>
      <c r="N9" s="290" t="n">
        <v>21.915316</v>
      </c>
      <c r="O9" s="290" t="n">
        <v>51.7131035</v>
      </c>
      <c r="P9" s="290" t="n">
        <v>46.7863643</v>
      </c>
      <c r="Q9" s="292" t="n">
        <v>53.017432</v>
      </c>
    </row>
    <row r="10" customFormat="false" ht="12.75" hidden="false" customHeight="true" outlineLevel="0" collapsed="false">
      <c r="A10" s="294" t="n">
        <v>45562</v>
      </c>
      <c r="B10" s="295" t="n">
        <v>14.8349302</v>
      </c>
      <c r="C10" s="295" t="n">
        <v>14.370818</v>
      </c>
      <c r="D10" s="295" t="n">
        <v>14.504119</v>
      </c>
      <c r="E10" s="296" t="n">
        <v>14.5939271</v>
      </c>
      <c r="F10" s="295" t="n">
        <v>21.5415645</v>
      </c>
      <c r="G10" s="295" t="n">
        <v>32.2260343</v>
      </c>
      <c r="H10" s="295" t="n">
        <v>35.0855361</v>
      </c>
      <c r="I10" s="296" t="n">
        <v>30.2276737</v>
      </c>
      <c r="J10" s="295" t="n">
        <v>22.593617</v>
      </c>
      <c r="K10" s="295" t="n">
        <v>245.6015381</v>
      </c>
      <c r="L10" s="295" t="n">
        <v>45.8454161</v>
      </c>
      <c r="M10" s="296" t="n">
        <v>228.544612</v>
      </c>
      <c r="N10" s="295" t="n">
        <v>21.895324</v>
      </c>
      <c r="O10" s="295" t="n">
        <v>51.6274908</v>
      </c>
      <c r="P10" s="295" t="n">
        <v>46.655388</v>
      </c>
      <c r="Q10" s="297" t="n">
        <v>52.9254985</v>
      </c>
    </row>
    <row r="11" customFormat="false" ht="12.75" hidden="false" customHeight="true" outlineLevel="0" collapsed="false">
      <c r="A11" s="293" t="n">
        <v>45565</v>
      </c>
      <c r="B11" s="290" t="n">
        <v>14.8416302</v>
      </c>
      <c r="C11" s="290" t="n">
        <v>14.3776325</v>
      </c>
      <c r="D11" s="290" t="n">
        <v>14.5108161</v>
      </c>
      <c r="E11" s="291" t="n">
        <v>14.601063</v>
      </c>
      <c r="F11" s="290" t="n">
        <v>21.5134236</v>
      </c>
      <c r="G11" s="290" t="n">
        <v>32.1840028</v>
      </c>
      <c r="H11" s="290" t="n">
        <v>35.0394872</v>
      </c>
      <c r="I11" s="291" t="n">
        <v>30.1902038</v>
      </c>
      <c r="J11" s="290" t="n">
        <v>22.5160747</v>
      </c>
      <c r="K11" s="290" t="n">
        <v>244.8535667</v>
      </c>
      <c r="L11" s="290" t="n">
        <v>45.714589</v>
      </c>
      <c r="M11" s="291" t="n">
        <v>227.7013849</v>
      </c>
      <c r="N11" s="290" t="n">
        <v>21.7610997</v>
      </c>
      <c r="O11" s="290" t="n">
        <v>51.3676165</v>
      </c>
      <c r="P11" s="290" t="n">
        <v>46.4565448</v>
      </c>
      <c r="Q11" s="292" t="n">
        <v>52.5516053</v>
      </c>
    </row>
    <row r="12" customFormat="false" ht="12.75" hidden="false" customHeight="true" outlineLevel="0" collapsed="false">
      <c r="A12" s="293" t="n">
        <v>45566</v>
      </c>
      <c r="B12" s="290" t="n">
        <v>14.8458695</v>
      </c>
      <c r="C12" s="290" t="n">
        <v>14.3799524</v>
      </c>
      <c r="D12" s="290" t="n">
        <v>14.5131655</v>
      </c>
      <c r="E12" s="291" t="n">
        <v>14.603453</v>
      </c>
      <c r="F12" s="290" t="n">
        <v>21.5702801</v>
      </c>
      <c r="G12" s="290" t="n">
        <v>32.2456037</v>
      </c>
      <c r="H12" s="290" t="n">
        <v>35.1304125</v>
      </c>
      <c r="I12" s="291" t="n">
        <v>30.240304</v>
      </c>
      <c r="J12" s="290" t="n">
        <v>22.6105413</v>
      </c>
      <c r="K12" s="290" t="n">
        <v>245.2988608</v>
      </c>
      <c r="L12" s="290" t="n">
        <v>45.9080011</v>
      </c>
      <c r="M12" s="291" t="n">
        <v>228.173663</v>
      </c>
      <c r="N12" s="290" t="n">
        <v>21.8372471</v>
      </c>
      <c r="O12" s="290" t="n">
        <v>51.4328998</v>
      </c>
      <c r="P12" s="290" t="n">
        <v>46.6067686</v>
      </c>
      <c r="Q12" s="292" t="n">
        <v>52.695982</v>
      </c>
    </row>
    <row r="13" customFormat="false" ht="12.75" hidden="false" customHeight="true" outlineLevel="0" collapsed="false">
      <c r="A13" s="293" t="n">
        <v>45567</v>
      </c>
      <c r="B13" s="290" t="n">
        <v>14.8472144</v>
      </c>
      <c r="C13" s="290" t="n">
        <v>14.3817241</v>
      </c>
      <c r="D13" s="290" t="n">
        <v>14.5144899</v>
      </c>
      <c r="E13" s="291" t="n">
        <v>14.6048061</v>
      </c>
      <c r="F13" s="290" t="n">
        <v>21.5431918</v>
      </c>
      <c r="G13" s="290" t="n">
        <v>32.1977158</v>
      </c>
      <c r="H13" s="290" t="n">
        <v>35.0973535</v>
      </c>
      <c r="I13" s="291" t="n">
        <v>30.235388</v>
      </c>
      <c r="J13" s="290" t="n">
        <v>22.600483</v>
      </c>
      <c r="K13" s="290" t="n">
        <v>244.917037</v>
      </c>
      <c r="L13" s="290" t="n">
        <v>45.9076278</v>
      </c>
      <c r="M13" s="291" t="n">
        <v>227.9600973</v>
      </c>
      <c r="N13" s="290" t="n">
        <v>21.8683487</v>
      </c>
      <c r="O13" s="290" t="n">
        <v>51.4921317</v>
      </c>
      <c r="P13" s="290" t="n">
        <v>46.7808031</v>
      </c>
      <c r="Q13" s="292" t="n">
        <v>52.7907743</v>
      </c>
    </row>
    <row r="14" customFormat="false" ht="12.75" hidden="false" customHeight="true" outlineLevel="0" collapsed="false">
      <c r="A14" s="293" t="n">
        <v>45568</v>
      </c>
      <c r="B14" s="290" t="n">
        <v>14.8492337</v>
      </c>
      <c r="C14" s="290" t="n">
        <v>14.3837097</v>
      </c>
      <c r="D14" s="290" t="n">
        <v>14.5161818</v>
      </c>
      <c r="E14" s="291" t="n">
        <v>14.6065034</v>
      </c>
      <c r="F14" s="290" t="n">
        <v>21.5173497</v>
      </c>
      <c r="G14" s="290" t="n">
        <v>32.1167321</v>
      </c>
      <c r="H14" s="290" t="n">
        <v>35.0312331</v>
      </c>
      <c r="I14" s="291" t="n">
        <v>30.1922598</v>
      </c>
      <c r="J14" s="290" t="n">
        <v>22.6207154</v>
      </c>
      <c r="K14" s="290" t="n">
        <v>244.997561</v>
      </c>
      <c r="L14" s="290" t="n">
        <v>45.8721577</v>
      </c>
      <c r="M14" s="291" t="n">
        <v>227.8015608</v>
      </c>
      <c r="N14" s="290" t="n">
        <v>21.9300001</v>
      </c>
      <c r="O14" s="290" t="n">
        <v>51.5882749</v>
      </c>
      <c r="P14" s="290" t="n">
        <v>46.7150886</v>
      </c>
      <c r="Q14" s="292" t="n">
        <v>52.7966755</v>
      </c>
    </row>
    <row r="15" customFormat="false" ht="12.75" hidden="false" customHeight="true" outlineLevel="0" collapsed="false">
      <c r="A15" s="294" t="n">
        <v>45569</v>
      </c>
      <c r="B15" s="295" t="n">
        <v>14.8508892</v>
      </c>
      <c r="C15" s="295" t="n">
        <v>14.3855928</v>
      </c>
      <c r="D15" s="295" t="n">
        <v>14.5178062</v>
      </c>
      <c r="E15" s="296" t="n">
        <v>14.608012</v>
      </c>
      <c r="F15" s="295" t="n">
        <v>21.4888155</v>
      </c>
      <c r="G15" s="295" t="n">
        <v>32.0663481</v>
      </c>
      <c r="H15" s="295" t="n">
        <v>35.0080795</v>
      </c>
      <c r="I15" s="296" t="n">
        <v>30.1849559</v>
      </c>
      <c r="J15" s="295" t="n">
        <v>22.6664293</v>
      </c>
      <c r="K15" s="295" t="n">
        <v>245.6152041</v>
      </c>
      <c r="L15" s="295" t="n">
        <v>45.9903632</v>
      </c>
      <c r="M15" s="296" t="n">
        <v>228.253102</v>
      </c>
      <c r="N15" s="295" t="n">
        <v>22.0579327</v>
      </c>
      <c r="O15" s="295" t="n">
        <v>51.9357637</v>
      </c>
      <c r="P15" s="295" t="n">
        <v>47.0283639</v>
      </c>
      <c r="Q15" s="297" t="n">
        <v>53.0686112</v>
      </c>
    </row>
    <row r="16" customFormat="false" ht="12.75" hidden="false" customHeight="true" outlineLevel="0" collapsed="false">
      <c r="A16" s="293" t="n">
        <v>45572</v>
      </c>
      <c r="B16" s="290" t="n">
        <v>14.8577137</v>
      </c>
      <c r="C16" s="290" t="n">
        <v>14.3921052</v>
      </c>
      <c r="D16" s="290" t="n">
        <v>14.5243517</v>
      </c>
      <c r="E16" s="291" t="n">
        <v>14.6146735</v>
      </c>
      <c r="F16" s="290" t="n">
        <v>21.4502381</v>
      </c>
      <c r="G16" s="290" t="n">
        <v>31.9958986</v>
      </c>
      <c r="H16" s="290" t="n">
        <v>34.9338122</v>
      </c>
      <c r="I16" s="291" t="n">
        <v>30.1168046</v>
      </c>
      <c r="J16" s="290" t="n">
        <v>22.6580943</v>
      </c>
      <c r="K16" s="290" t="n">
        <v>245.4146581</v>
      </c>
      <c r="L16" s="290" t="n">
        <v>45.9400169</v>
      </c>
      <c r="M16" s="291" t="n">
        <v>228.1480167</v>
      </c>
      <c r="N16" s="290" t="n">
        <v>22.1031378</v>
      </c>
      <c r="O16" s="290" t="n">
        <v>51.9660221</v>
      </c>
      <c r="P16" s="290" t="n">
        <v>46.9949823</v>
      </c>
      <c r="Q16" s="292" t="n">
        <v>53.1154243</v>
      </c>
    </row>
    <row r="17" customFormat="false" ht="12.75" hidden="false" customHeight="true" outlineLevel="0" collapsed="false">
      <c r="A17" s="293" t="n">
        <v>45573</v>
      </c>
      <c r="B17" s="290" t="n">
        <v>14.8597144</v>
      </c>
      <c r="C17" s="290" t="n">
        <v>14.3942009</v>
      </c>
      <c r="D17" s="290" t="n">
        <v>14.5264024</v>
      </c>
      <c r="E17" s="291" t="n">
        <v>14.6168017</v>
      </c>
      <c r="F17" s="290" t="n">
        <v>21.4210567</v>
      </c>
      <c r="G17" s="290" t="n">
        <v>31.9468748</v>
      </c>
      <c r="H17" s="290" t="n">
        <v>34.8676714</v>
      </c>
      <c r="I17" s="291" t="n">
        <v>30.0453046</v>
      </c>
      <c r="J17" s="290" t="n">
        <v>22.6016487</v>
      </c>
      <c r="K17" s="290" t="n">
        <v>245.0115736</v>
      </c>
      <c r="L17" s="290" t="n">
        <v>45.7821448</v>
      </c>
      <c r="M17" s="291" t="n">
        <v>227.0026387</v>
      </c>
      <c r="N17" s="290" t="n">
        <v>21.9794201</v>
      </c>
      <c r="O17" s="290" t="n">
        <v>51.7883576</v>
      </c>
      <c r="P17" s="290" t="n">
        <v>46.7270583</v>
      </c>
      <c r="Q17" s="292" t="n">
        <v>52.696093</v>
      </c>
    </row>
    <row r="18" customFormat="false" ht="12.75" hidden="false" customHeight="true" outlineLevel="0" collapsed="false">
      <c r="A18" s="293" t="n">
        <v>45574</v>
      </c>
      <c r="B18" s="290" t="n">
        <v>14.863326</v>
      </c>
      <c r="C18" s="290" t="n">
        <v>14.396751</v>
      </c>
      <c r="D18" s="290" t="n">
        <v>14.5299128</v>
      </c>
      <c r="E18" s="291" t="n">
        <v>14.6203485</v>
      </c>
      <c r="F18" s="290" t="n">
        <v>21.4007077</v>
      </c>
      <c r="G18" s="290" t="n">
        <v>31.9004554</v>
      </c>
      <c r="H18" s="290" t="n">
        <v>34.8214826</v>
      </c>
      <c r="I18" s="291" t="n">
        <v>30.0242923</v>
      </c>
      <c r="J18" s="290" t="n">
        <v>22.6306077</v>
      </c>
      <c r="K18" s="290" t="n">
        <v>245.4801136</v>
      </c>
      <c r="L18" s="290" t="n">
        <v>45.8752147</v>
      </c>
      <c r="M18" s="291" t="n">
        <v>227.2609295</v>
      </c>
      <c r="N18" s="290" t="n">
        <v>22.0120163</v>
      </c>
      <c r="O18" s="290" t="n">
        <v>51.8991081</v>
      </c>
      <c r="P18" s="290" t="n">
        <v>46.8797793</v>
      </c>
      <c r="Q18" s="292" t="n">
        <v>52.7226211</v>
      </c>
    </row>
    <row r="19" customFormat="false" ht="12.75" hidden="false" customHeight="true" outlineLevel="0" collapsed="false">
      <c r="A19" s="293" t="n">
        <v>45575</v>
      </c>
      <c r="B19" s="290" t="n">
        <v>14.8672334</v>
      </c>
      <c r="C19" s="290" t="n">
        <v>14.3998068</v>
      </c>
      <c r="D19" s="290" t="n">
        <v>14.5338897</v>
      </c>
      <c r="E19" s="291" t="n">
        <v>14.6243061</v>
      </c>
      <c r="F19" s="290" t="n">
        <v>21.383374</v>
      </c>
      <c r="G19" s="290" t="n">
        <v>31.8991853</v>
      </c>
      <c r="H19" s="290" t="n">
        <v>34.8274753</v>
      </c>
      <c r="I19" s="291" t="n">
        <v>30.0513176</v>
      </c>
      <c r="J19" s="290" t="n">
        <v>22.6935415</v>
      </c>
      <c r="K19" s="290" t="n">
        <v>246.0376417</v>
      </c>
      <c r="L19" s="290" t="n">
        <v>46.0108337</v>
      </c>
      <c r="M19" s="291" t="n">
        <v>228.0297556</v>
      </c>
      <c r="N19" s="290" t="n">
        <v>22.09996</v>
      </c>
      <c r="O19" s="290" t="n">
        <v>52.1135063</v>
      </c>
      <c r="P19" s="290" t="n">
        <v>47.076908</v>
      </c>
      <c r="Q19" s="292" t="n">
        <v>53.0184008</v>
      </c>
    </row>
    <row r="20" customFormat="false" ht="12.75" hidden="false" customHeight="true" outlineLevel="0" collapsed="false">
      <c r="A20" s="294" t="n">
        <v>45576</v>
      </c>
      <c r="B20" s="295" t="n">
        <v>14.8693017</v>
      </c>
      <c r="C20" s="295" t="n">
        <v>14.4021538</v>
      </c>
      <c r="D20" s="295" t="n">
        <v>14.5358209</v>
      </c>
      <c r="E20" s="296" t="n">
        <v>14.6264396</v>
      </c>
      <c r="F20" s="295" t="n">
        <v>21.3758624</v>
      </c>
      <c r="G20" s="295" t="n">
        <v>31.9041979</v>
      </c>
      <c r="H20" s="295" t="n">
        <v>34.804256</v>
      </c>
      <c r="I20" s="296" t="n">
        <v>30.0538152</v>
      </c>
      <c r="J20" s="295" t="n">
        <v>22.7181807</v>
      </c>
      <c r="K20" s="295" t="n">
        <v>246.3613564</v>
      </c>
      <c r="L20" s="295" t="n">
        <v>46.0713639</v>
      </c>
      <c r="M20" s="296" t="n">
        <v>228.2543425</v>
      </c>
      <c r="N20" s="295" t="n">
        <v>22.1035416</v>
      </c>
      <c r="O20" s="295" t="n">
        <v>52.1717538</v>
      </c>
      <c r="P20" s="295" t="n">
        <v>47.1183083</v>
      </c>
      <c r="Q20" s="297" t="n">
        <v>53.0384379</v>
      </c>
    </row>
    <row r="21" customFormat="false" ht="12.75" hidden="false" customHeight="true" outlineLevel="0" collapsed="false">
      <c r="A21" s="293" t="n">
        <v>45579</v>
      </c>
      <c r="B21" s="290" t="n">
        <v>14.8760906</v>
      </c>
      <c r="C21" s="290" t="n">
        <v>14.4087499</v>
      </c>
      <c r="D21" s="290" t="n">
        <v>14.5426412</v>
      </c>
      <c r="E21" s="291" t="n">
        <v>14.6334122</v>
      </c>
      <c r="F21" s="290" t="n">
        <v>21.4242232</v>
      </c>
      <c r="G21" s="290" t="n">
        <v>31.9663431</v>
      </c>
      <c r="H21" s="290" t="n">
        <v>34.8779261</v>
      </c>
      <c r="I21" s="291" t="n">
        <v>30.1121333</v>
      </c>
      <c r="J21" s="290" t="n">
        <v>22.7742032</v>
      </c>
      <c r="K21" s="290" t="n">
        <v>246.7388736</v>
      </c>
      <c r="L21" s="290" t="n">
        <v>46.1373971</v>
      </c>
      <c r="M21" s="291" t="n">
        <v>228.5480887</v>
      </c>
      <c r="N21" s="290" t="n">
        <v>22.1574533</v>
      </c>
      <c r="O21" s="290" t="n">
        <v>52.29106</v>
      </c>
      <c r="P21" s="290" t="n">
        <v>47.2076035</v>
      </c>
      <c r="Q21" s="292" t="n">
        <v>53.1182757</v>
      </c>
    </row>
    <row r="22" customFormat="false" ht="12.75" hidden="false" customHeight="true" outlineLevel="0" collapsed="false">
      <c r="A22" s="293" t="n">
        <v>45580</v>
      </c>
      <c r="B22" s="290" t="n">
        <v>14.8780029</v>
      </c>
      <c r="C22" s="290" t="n">
        <v>14.4097257</v>
      </c>
      <c r="D22" s="290" t="n">
        <v>14.5449797</v>
      </c>
      <c r="E22" s="291" t="n">
        <v>14.6349951</v>
      </c>
      <c r="F22" s="290" t="n">
        <v>21.4444218</v>
      </c>
      <c r="G22" s="290" t="n">
        <v>31.9283383</v>
      </c>
      <c r="H22" s="290" t="n">
        <v>34.8706989</v>
      </c>
      <c r="I22" s="291" t="n">
        <v>30.0972715</v>
      </c>
      <c r="J22" s="290" t="n">
        <v>22.6671561</v>
      </c>
      <c r="K22" s="290" t="n">
        <v>245.9320821</v>
      </c>
      <c r="L22" s="290" t="n">
        <v>45.9813501</v>
      </c>
      <c r="M22" s="291" t="n">
        <v>227.7219828</v>
      </c>
      <c r="N22" s="290" t="n">
        <v>21.9736377</v>
      </c>
      <c r="O22" s="290" t="n">
        <v>51.888131</v>
      </c>
      <c r="P22" s="290" t="n">
        <v>46.8431471</v>
      </c>
      <c r="Q22" s="292" t="n">
        <v>52.7312307</v>
      </c>
    </row>
    <row r="23" customFormat="false" ht="12.75" hidden="false" customHeight="true" outlineLevel="0" collapsed="false">
      <c r="A23" s="293" t="n">
        <v>45581</v>
      </c>
      <c r="B23" s="290" t="n">
        <v>14.8802334</v>
      </c>
      <c r="C23" s="290" t="n">
        <v>14.4118736</v>
      </c>
      <c r="D23" s="290" t="n">
        <v>14.5471662</v>
      </c>
      <c r="E23" s="291" t="n">
        <v>14.6373083</v>
      </c>
      <c r="F23" s="290" t="n">
        <v>21.4362494</v>
      </c>
      <c r="G23" s="290" t="n">
        <v>31.9080245</v>
      </c>
      <c r="H23" s="290" t="n">
        <v>34.8769999</v>
      </c>
      <c r="I23" s="291" t="n">
        <v>30.0553493</v>
      </c>
      <c r="J23" s="290" t="n">
        <v>22.7283781</v>
      </c>
      <c r="K23" s="290" t="n">
        <v>246.1419198</v>
      </c>
      <c r="L23" s="290" t="n">
        <v>46.0435928</v>
      </c>
      <c r="M23" s="291" t="n">
        <v>227.878946</v>
      </c>
      <c r="N23" s="290" t="n">
        <v>22.0385631</v>
      </c>
      <c r="O23" s="290" t="n">
        <v>51.9779223</v>
      </c>
      <c r="P23" s="290" t="n">
        <v>46.8093941</v>
      </c>
      <c r="Q23" s="292" t="n">
        <v>52.7159533</v>
      </c>
    </row>
    <row r="24" customFormat="false" ht="12.75" hidden="false" customHeight="true" outlineLevel="0" collapsed="false">
      <c r="A24" s="293" t="n">
        <v>45582</v>
      </c>
      <c r="B24" s="290" t="n">
        <v>14.8825713</v>
      </c>
      <c r="C24" s="290" t="n">
        <v>14.4140551</v>
      </c>
      <c r="D24" s="290" t="n">
        <v>14.5494053</v>
      </c>
      <c r="E24" s="291" t="n">
        <v>14.6395439</v>
      </c>
      <c r="F24" s="290" t="n">
        <v>21.3665115</v>
      </c>
      <c r="G24" s="290" t="n">
        <v>31.8094787</v>
      </c>
      <c r="H24" s="290" t="n">
        <v>34.7592869</v>
      </c>
      <c r="I24" s="291" t="n">
        <v>29.9901384</v>
      </c>
      <c r="J24" s="290" t="n">
        <v>22.7148719</v>
      </c>
      <c r="K24" s="290" t="n">
        <v>245.8022537</v>
      </c>
      <c r="L24" s="290" t="n">
        <v>45.9477269</v>
      </c>
      <c r="M24" s="291" t="n">
        <v>227.6658772</v>
      </c>
      <c r="N24" s="290" t="n">
        <v>22.0455935</v>
      </c>
      <c r="O24" s="290" t="n">
        <v>51.984913</v>
      </c>
      <c r="P24" s="290" t="n">
        <v>46.7847147</v>
      </c>
      <c r="Q24" s="292" t="n">
        <v>52.774839</v>
      </c>
    </row>
    <row r="25" customFormat="false" ht="12.75" hidden="false" customHeight="true" outlineLevel="0" collapsed="false">
      <c r="A25" s="294" t="n">
        <v>45583</v>
      </c>
      <c r="B25" s="295" t="n">
        <v>14.8844447</v>
      </c>
      <c r="C25" s="295" t="n">
        <v>14.4160964</v>
      </c>
      <c r="D25" s="295" t="n">
        <v>14.551294</v>
      </c>
      <c r="E25" s="296" t="n">
        <v>14.6414524</v>
      </c>
      <c r="F25" s="295" t="n">
        <v>21.356232</v>
      </c>
      <c r="G25" s="295" t="n">
        <v>31.7823812</v>
      </c>
      <c r="H25" s="295" t="n">
        <v>34.7190376</v>
      </c>
      <c r="I25" s="296" t="n">
        <v>29.9579503</v>
      </c>
      <c r="J25" s="295" t="n">
        <v>22.7745623</v>
      </c>
      <c r="K25" s="295" t="n">
        <v>246.5053823</v>
      </c>
      <c r="L25" s="295" t="n">
        <v>46.1154185</v>
      </c>
      <c r="M25" s="296" t="n">
        <v>228.3025721</v>
      </c>
      <c r="N25" s="295" t="n">
        <v>22.1557976</v>
      </c>
      <c r="O25" s="295" t="n">
        <v>52.2578758</v>
      </c>
      <c r="P25" s="295" t="n">
        <v>47.1257581</v>
      </c>
      <c r="Q25" s="297" t="n">
        <v>53.0790198</v>
      </c>
    </row>
    <row r="26" customFormat="false" ht="12.75" hidden="false" customHeight="true" outlineLevel="0" collapsed="false">
      <c r="A26" s="293" t="n">
        <v>45586</v>
      </c>
      <c r="B26" s="290" t="n">
        <v>14.8911102</v>
      </c>
      <c r="C26" s="290" t="n">
        <v>14.4224614</v>
      </c>
      <c r="D26" s="290" t="n">
        <v>14.5577754</v>
      </c>
      <c r="E26" s="291" t="n">
        <v>14.6480446</v>
      </c>
      <c r="F26" s="290" t="n">
        <v>21.2485135</v>
      </c>
      <c r="G26" s="290" t="n">
        <v>31.6402999</v>
      </c>
      <c r="H26" s="290" t="n">
        <v>34.5897129</v>
      </c>
      <c r="I26" s="291" t="n">
        <v>29.8394102</v>
      </c>
      <c r="J26" s="290" t="n">
        <v>22.7286022</v>
      </c>
      <c r="K26" s="290" t="n">
        <v>245.8032831</v>
      </c>
      <c r="L26" s="290" t="n">
        <v>45.9952624</v>
      </c>
      <c r="M26" s="291" t="n">
        <v>227.8314286</v>
      </c>
      <c r="N26" s="290" t="n">
        <v>22.1727614</v>
      </c>
      <c r="O26" s="290" t="n">
        <v>52.2766151</v>
      </c>
      <c r="P26" s="290" t="n">
        <v>47.0993885</v>
      </c>
      <c r="Q26" s="292" t="n">
        <v>53.114413</v>
      </c>
    </row>
    <row r="27" customFormat="false" ht="12.75" hidden="false" customHeight="true" outlineLevel="0" collapsed="false">
      <c r="A27" s="293" t="n">
        <v>45587</v>
      </c>
      <c r="B27" s="290" t="n">
        <v>14.8935995</v>
      </c>
      <c r="C27" s="290" t="n">
        <v>14.4246707</v>
      </c>
      <c r="D27" s="290" t="n">
        <v>14.5600817</v>
      </c>
      <c r="E27" s="291" t="n">
        <v>14.6503684</v>
      </c>
      <c r="F27" s="290" t="n">
        <v>21.1678414</v>
      </c>
      <c r="G27" s="290" t="n">
        <v>31.5342022</v>
      </c>
      <c r="H27" s="290" t="n">
        <v>34.4685507</v>
      </c>
      <c r="I27" s="291" t="n">
        <v>29.7588582</v>
      </c>
      <c r="J27" s="290" t="n">
        <v>22.6533206</v>
      </c>
      <c r="K27" s="290" t="n">
        <v>245.0917402</v>
      </c>
      <c r="L27" s="290" t="n">
        <v>45.8891532</v>
      </c>
      <c r="M27" s="291" t="n">
        <v>227.166049</v>
      </c>
      <c r="N27" s="290" t="n">
        <v>22.1590337</v>
      </c>
      <c r="O27" s="290" t="n">
        <v>52.2987815</v>
      </c>
      <c r="P27" s="290" t="n">
        <v>47.1228383</v>
      </c>
      <c r="Q27" s="292" t="n">
        <v>53.1117929</v>
      </c>
    </row>
    <row r="28" customFormat="false" ht="12.75" hidden="false" customHeight="true" outlineLevel="0" collapsed="false">
      <c r="A28" s="293" t="n">
        <v>45588</v>
      </c>
      <c r="B28" s="290" t="n">
        <v>14.8963045</v>
      </c>
      <c r="C28" s="290" t="n">
        <v>14.4270433</v>
      </c>
      <c r="D28" s="290" t="n">
        <v>14.5627461</v>
      </c>
      <c r="E28" s="291" t="n">
        <v>14.6530036</v>
      </c>
      <c r="F28" s="290" t="n">
        <v>21.0806935</v>
      </c>
      <c r="G28" s="290" t="n">
        <v>31.4001687</v>
      </c>
      <c r="H28" s="290" t="n">
        <v>34.3418768</v>
      </c>
      <c r="I28" s="291" t="n">
        <v>29.6505099</v>
      </c>
      <c r="J28" s="290" t="n">
        <v>22.5849932</v>
      </c>
      <c r="K28" s="290" t="n">
        <v>244.3026938</v>
      </c>
      <c r="L28" s="290" t="n">
        <v>45.721358</v>
      </c>
      <c r="M28" s="291" t="n">
        <v>226.5720339</v>
      </c>
      <c r="N28" s="290" t="n">
        <v>22.1047475</v>
      </c>
      <c r="O28" s="290" t="n">
        <v>52.1126465</v>
      </c>
      <c r="P28" s="290" t="n">
        <v>46.9014982</v>
      </c>
      <c r="Q28" s="292" t="n">
        <v>52.9369593</v>
      </c>
    </row>
    <row r="29" customFormat="false" ht="12.75" hidden="false" customHeight="true" outlineLevel="0" collapsed="false">
      <c r="A29" s="293" t="n">
        <v>45589</v>
      </c>
      <c r="B29" s="290" t="n">
        <v>14.8981483</v>
      </c>
      <c r="C29" s="290" t="n">
        <v>14.4290018</v>
      </c>
      <c r="D29" s="290" t="n">
        <v>14.5644935</v>
      </c>
      <c r="E29" s="291" t="n">
        <v>14.6547667</v>
      </c>
      <c r="F29" s="290" t="n">
        <v>21.1425118</v>
      </c>
      <c r="G29" s="290" t="n">
        <v>31.517716</v>
      </c>
      <c r="H29" s="290" t="n">
        <v>34.4288664</v>
      </c>
      <c r="I29" s="291" t="n">
        <v>29.7152199</v>
      </c>
      <c r="J29" s="290" t="n">
        <v>22.6324255</v>
      </c>
      <c r="K29" s="290" t="n">
        <v>244.8790977</v>
      </c>
      <c r="L29" s="290" t="n">
        <v>45.7928011</v>
      </c>
      <c r="M29" s="291" t="n">
        <v>226.9039292</v>
      </c>
      <c r="N29" s="290" t="n">
        <v>22.1617964</v>
      </c>
      <c r="O29" s="290" t="n">
        <v>52.2623078</v>
      </c>
      <c r="P29" s="290" t="n">
        <v>46.993123</v>
      </c>
      <c r="Q29" s="292" t="n">
        <v>53.057308</v>
      </c>
    </row>
    <row r="30" customFormat="false" ht="12.75" hidden="false" customHeight="true" outlineLevel="0" collapsed="false">
      <c r="A30" s="298" t="n">
        <v>45590</v>
      </c>
      <c r="B30" s="299" t="n">
        <v>14.8998284</v>
      </c>
      <c r="C30" s="300" t="n">
        <v>14.4308352</v>
      </c>
      <c r="D30" s="300" t="n">
        <v>14.5659717</v>
      </c>
      <c r="E30" s="301" t="n">
        <v>14.6563032</v>
      </c>
      <c r="F30" s="300" t="n">
        <v>21.157762</v>
      </c>
      <c r="G30" s="300" t="n">
        <v>31.5031149</v>
      </c>
      <c r="H30" s="300" t="n">
        <v>34.4356097</v>
      </c>
      <c r="I30" s="301" t="n">
        <v>29.7269938</v>
      </c>
      <c r="J30" s="300" t="n">
        <v>22.6991084</v>
      </c>
      <c r="K30" s="300" t="n">
        <v>245.3390928</v>
      </c>
      <c r="L30" s="300" t="n">
        <v>45.897296</v>
      </c>
      <c r="M30" s="301" t="n">
        <v>227.4134838</v>
      </c>
      <c r="N30" s="300" t="n">
        <v>22.2421438</v>
      </c>
      <c r="O30" s="300" t="n">
        <v>52.3717468</v>
      </c>
      <c r="P30" s="300" t="n">
        <v>47.1022554</v>
      </c>
      <c r="Q30" s="302" t="n">
        <v>53.1892731</v>
      </c>
    </row>
    <row r="31" customFormat="false" ht="18" hidden="false" customHeight="true" outlineLevel="0" collapsed="false">
      <c r="A31" s="303" t="s">
        <v>139</v>
      </c>
      <c r="B31" s="303"/>
      <c r="C31" s="304"/>
      <c r="D31" s="304"/>
      <c r="E31" s="304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3.8" hidden="false" customHeight="false" outlineLevel="0" collapsed="false">
      <c r="A32" s="306" t="s">
        <v>64</v>
      </c>
      <c r="B32" s="128"/>
      <c r="C32" s="128"/>
      <c r="D32" s="128"/>
      <c r="E32" s="128"/>
      <c r="F32" s="190"/>
      <c r="G32" s="190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</row>
    <row r="33" customFormat="false" ht="13.8" hidden="false" customHeight="false" outlineLevel="0" collapsed="false">
      <c r="A33" s="306" t="s">
        <v>224</v>
      </c>
      <c r="B33" s="128"/>
      <c r="C33" s="128"/>
      <c r="D33" s="128"/>
      <c r="E33" s="128"/>
      <c r="F33" s="190"/>
      <c r="G33" s="190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</row>
    <row r="34" customFormat="false" ht="13.8" hidden="false" customHeight="false" outlineLevel="0" collapsed="false">
      <c r="A34" s="306"/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128"/>
    </row>
    <row r="35" customFormat="false" ht="13.8" hidden="false" customHeight="false" outlineLevel="0" collapsed="false">
      <c r="A35" s="308" t="s">
        <v>225</v>
      </c>
      <c r="B35" s="128"/>
      <c r="C35" s="128"/>
      <c r="D35" s="128"/>
      <c r="E35" s="190"/>
      <c r="F35" s="128"/>
      <c r="G35" s="128"/>
      <c r="H35" s="128"/>
      <c r="I35" s="190"/>
      <c r="J35" s="128"/>
      <c r="K35" s="128"/>
      <c r="L35" s="128"/>
      <c r="M35" s="190"/>
      <c r="N35" s="128"/>
      <c r="O35" s="128"/>
      <c r="P35" s="128"/>
      <c r="Q35" s="190"/>
      <c r="R35" s="128"/>
    </row>
    <row r="36" customFormat="false" ht="13.8" hidden="false" customHeight="false" outlineLevel="0" collapsed="false">
      <c r="A36" s="128"/>
      <c r="B36" s="128"/>
      <c r="C36" s="128"/>
      <c r="D36" s="128"/>
      <c r="E36" s="190"/>
      <c r="F36" s="128"/>
      <c r="G36" s="128"/>
      <c r="H36" s="128"/>
      <c r="I36" s="190"/>
      <c r="J36" s="128"/>
      <c r="K36" s="128"/>
      <c r="L36" s="128"/>
      <c r="M36" s="190"/>
      <c r="N36" s="128"/>
      <c r="O36" s="128"/>
      <c r="P36" s="128"/>
      <c r="Q36" s="190"/>
      <c r="R36" s="190"/>
    </row>
    <row r="37" customFormat="false" ht="13.8" hidden="false" customHeight="false" outlineLevel="0" collapsed="false">
      <c r="A37" s="128"/>
      <c r="B37" s="128"/>
      <c r="C37" s="128"/>
      <c r="D37" s="128"/>
      <c r="E37" s="128"/>
      <c r="F37" s="190"/>
      <c r="G37" s="190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</row>
    <row r="38" customFormat="false" ht="13.8" hidden="false" customHeight="false" outlineLevel="0" collapsed="false">
      <c r="A38" s="128"/>
      <c r="B38" s="309"/>
      <c r="C38" s="128"/>
      <c r="D38" s="128"/>
      <c r="E38" s="128"/>
      <c r="F38" s="190"/>
      <c r="G38" s="190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customFormat="false" ht="13.8" hidden="false" customHeight="false" outlineLevel="0" collapsed="false">
      <c r="A39" s="128"/>
      <c r="B39" s="128"/>
      <c r="C39" s="128"/>
      <c r="D39" s="128"/>
      <c r="E39" s="128"/>
      <c r="F39" s="190"/>
      <c r="G39" s="190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</row>
    <row r="40" customFormat="false" ht="13.8" hidden="false" customHeight="false" outlineLevel="0" collapsed="false">
      <c r="A40" s="128"/>
      <c r="B40" s="128"/>
      <c r="C40" s="128"/>
      <c r="D40" s="128"/>
      <c r="E40" s="128"/>
      <c r="F40" s="190"/>
      <c r="G40" s="190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</row>
    <row r="41" customFormat="false" ht="13.8" hidden="false" customHeight="false" outlineLevel="0" collapsed="false">
      <c r="A41" s="128"/>
      <c r="B41" s="128"/>
      <c r="C41" s="128"/>
      <c r="D41" s="128"/>
      <c r="E41" s="128"/>
      <c r="F41" s="190"/>
      <c r="G41" s="190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</row>
    <row r="42" customFormat="false" ht="13.8" hidden="false" customHeight="false" outlineLevel="0" collapsed="false">
      <c r="A42" s="128"/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128"/>
    </row>
    <row r="43" customFormat="false" ht="13.8" hidden="false" customHeight="false" outlineLevel="0" collapsed="false">
      <c r="A43" s="128"/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128"/>
    </row>
    <row r="44" customFormat="false" ht="13.8" hidden="false" customHeight="false" outlineLevel="0" collapsed="false">
      <c r="A44" s="128"/>
      <c r="B44" s="128"/>
      <c r="C44" s="128"/>
      <c r="D44" s="128"/>
      <c r="E44" s="128"/>
      <c r="F44" s="190"/>
      <c r="G44" s="190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</row>
    <row r="45" customFormat="false" ht="13.8" hidden="false" customHeight="false" outlineLevel="0" collapsed="false">
      <c r="A45" s="128"/>
      <c r="B45" s="128"/>
      <c r="C45" s="128"/>
      <c r="D45" s="128"/>
      <c r="E45" s="128"/>
      <c r="F45" s="190"/>
      <c r="G45" s="190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</row>
    <row r="46" customFormat="false" ht="13.8" hidden="false" customHeight="false" outlineLevel="0" collapsed="false">
      <c r="A46" s="128"/>
      <c r="B46" s="128"/>
      <c r="C46" s="128"/>
      <c r="D46" s="128"/>
      <c r="E46" s="128"/>
      <c r="F46" s="190"/>
      <c r="G46" s="190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</row>
    <row r="47" customFormat="false" ht="13.8" hidden="false" customHeight="false" outlineLevel="0" collapsed="false">
      <c r="A47" s="128"/>
      <c r="B47" s="128"/>
      <c r="C47" s="128"/>
      <c r="D47" s="128"/>
      <c r="E47" s="128"/>
      <c r="F47" s="190"/>
      <c r="G47" s="190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</row>
    <row r="48" customFormat="false" ht="13.8" hidden="false" customHeight="false" outlineLevel="0" collapsed="false">
      <c r="A48" s="128"/>
      <c r="B48" s="128"/>
      <c r="C48" s="128"/>
      <c r="D48" s="128"/>
      <c r="E48" s="128"/>
      <c r="F48" s="190"/>
      <c r="G48" s="190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</row>
    <row r="49" customFormat="false" ht="13.8" hidden="false" customHeight="false" outlineLevel="0" collapsed="false">
      <c r="A49" s="128"/>
      <c r="B49" s="128"/>
      <c r="C49" s="128"/>
      <c r="D49" s="128"/>
      <c r="E49" s="128"/>
      <c r="F49" s="190"/>
      <c r="G49" s="190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</row>
    <row r="50" customFormat="false" ht="13.8" hidden="false" customHeight="false" outlineLevel="0" collapsed="false">
      <c r="A50" s="128"/>
      <c r="B50" s="128"/>
      <c r="C50" s="128"/>
      <c r="D50" s="128"/>
      <c r="E50" s="128"/>
      <c r="F50" s="190"/>
      <c r="G50" s="190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63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88051</v>
      </c>
      <c r="D5" s="57" t="n">
        <v>9693857</v>
      </c>
      <c r="E5" s="57" t="n">
        <v>9705332</v>
      </c>
      <c r="F5" s="57" t="n">
        <v>9715832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12877</v>
      </c>
      <c r="D6" s="57" t="n">
        <v>6669</v>
      </c>
      <c r="E6" s="57" t="n">
        <v>11719</v>
      </c>
      <c r="F6" s="57" t="n">
        <v>10801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11539</v>
      </c>
      <c r="D7" s="57" t="n">
        <v>5680</v>
      </c>
      <c r="E7" s="57" t="n">
        <v>10602</v>
      </c>
      <c r="F7" s="57" t="n">
        <v>9684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338</v>
      </c>
      <c r="D8" s="57" t="n">
        <v>989</v>
      </c>
      <c r="E8" s="57" t="n">
        <v>1117</v>
      </c>
      <c r="F8" s="57" t="n">
        <v>1117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6.097058581198</v>
      </c>
      <c r="D9" s="62" t="n">
        <v>-48.2099867981673</v>
      </c>
      <c r="E9" s="62" t="n">
        <v>75.7234967761284</v>
      </c>
      <c r="F9" s="63" t="n">
        <v>-7.83343288676508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07210.02709</v>
      </c>
      <c r="D12" s="70" t="n">
        <v>107428.43204</v>
      </c>
      <c r="E12" s="70" t="n">
        <v>107237.24439</v>
      </c>
      <c r="F12" s="70" t="n">
        <v>106747.53394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5953.71514</v>
      </c>
      <c r="D13" s="70" t="n">
        <v>106171.09476</v>
      </c>
      <c r="E13" s="70" t="n">
        <v>105979.52058</v>
      </c>
      <c r="F13" s="70" t="n">
        <v>105494.60687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56.31194</v>
      </c>
      <c r="D14" s="70" t="n">
        <v>1257.33728</v>
      </c>
      <c r="E14" s="70" t="n">
        <v>1257.72381</v>
      </c>
      <c r="F14" s="70" t="n">
        <v>1252.92706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0.0245537339987889</v>
      </c>
      <c r="D15" s="63" t="n">
        <v>0.203716905897844</v>
      </c>
      <c r="E15" s="63" t="n">
        <v>-0.177967458306383</v>
      </c>
      <c r="F15" s="63" t="n">
        <v>-0.456660792419317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5974.84655</v>
      </c>
      <c r="D19" s="73" t="n">
        <v>6111.0909</v>
      </c>
      <c r="E19" s="73" t="n">
        <v>6080.3762</v>
      </c>
      <c r="F19" s="73" t="n">
        <v>6073.60304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5931.3886</v>
      </c>
      <c r="D20" s="73" t="n">
        <v>6067.58038</v>
      </c>
      <c r="E20" s="73" t="n">
        <v>6036.82161</v>
      </c>
      <c r="F20" s="73" t="n">
        <v>6030.00417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3.45794</v>
      </c>
      <c r="D21" s="73" t="n">
        <v>43.51052</v>
      </c>
      <c r="E21" s="73" t="n">
        <v>43.55459</v>
      </c>
      <c r="F21" s="73" t="n">
        <v>43.59887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-0.591233971108152</v>
      </c>
      <c r="D22" s="77" t="n">
        <v>2.28029873001507</v>
      </c>
      <c r="E22" s="77" t="n">
        <v>-0.502605844072779</v>
      </c>
      <c r="F22" s="77" t="n">
        <v>-0.11139376540551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620.80565</v>
      </c>
      <c r="D25" s="78" t="n">
        <v>19567.9366</v>
      </c>
      <c r="E25" s="78" t="n">
        <v>19485.42014</v>
      </c>
      <c r="F25" s="78" t="n">
        <v>19282.64589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435.25357</v>
      </c>
      <c r="D26" s="73" t="n">
        <v>19383.33005</v>
      </c>
      <c r="E26" s="73" t="n">
        <v>19301.37798</v>
      </c>
      <c r="F26" s="73" t="n">
        <v>19100.13838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5.55208</v>
      </c>
      <c r="D27" s="73" t="n">
        <v>184.60655</v>
      </c>
      <c r="E27" s="73" t="n">
        <v>184.04215</v>
      </c>
      <c r="F27" s="73" t="n">
        <v>182.5075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-0.654664750625311</v>
      </c>
      <c r="D28" s="63" t="n">
        <v>-0.269454022138982</v>
      </c>
      <c r="E28" s="63" t="n">
        <v>-0.42169218802558</v>
      </c>
      <c r="F28" s="63" t="n">
        <v>-1.04064602427404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68544.07013</v>
      </c>
      <c r="D31" s="78" t="n">
        <v>68645.39609</v>
      </c>
      <c r="E31" s="78" t="n">
        <v>68567.80948</v>
      </c>
      <c r="F31" s="78" t="n">
        <v>68272.19288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67702.2719</v>
      </c>
      <c r="D32" s="73" t="n">
        <v>67802.00254</v>
      </c>
      <c r="E32" s="73" t="n">
        <v>67723.7368</v>
      </c>
      <c r="F32" s="73" t="n">
        <v>67431.80411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41.79822</v>
      </c>
      <c r="D33" s="73" t="n">
        <v>843.39354</v>
      </c>
      <c r="E33" s="73" t="n">
        <v>844.07268</v>
      </c>
      <c r="F33" s="73" t="n">
        <v>840.38876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0.151110182321923</v>
      </c>
      <c r="D34" s="63" t="n">
        <v>0.147826004215745</v>
      </c>
      <c r="E34" s="63" t="n">
        <v>-0.113025220071972</v>
      </c>
      <c r="F34" s="63" t="n">
        <v>-0.431130296041082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3070.30474</v>
      </c>
      <c r="D37" s="78" t="n">
        <v>13104.00843</v>
      </c>
      <c r="E37" s="78" t="n">
        <v>13103.63856</v>
      </c>
      <c r="F37" s="78" t="n">
        <v>13119.09212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2884.80105</v>
      </c>
      <c r="D38" s="73" t="n">
        <v>12918.18177</v>
      </c>
      <c r="E38" s="73" t="n">
        <v>12917.58417</v>
      </c>
      <c r="F38" s="73" t="n">
        <v>12932.66019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5.50369</v>
      </c>
      <c r="D39" s="73" t="n">
        <v>185.82665</v>
      </c>
      <c r="E39" s="73" t="n">
        <v>186.05439</v>
      </c>
      <c r="F39" s="73" t="n">
        <v>186.43192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0.269125032560158</v>
      </c>
      <c r="D40" s="63" t="n">
        <v>0.25786460737105</v>
      </c>
      <c r="E40" s="63" t="n">
        <v>-0.0028225714442609</v>
      </c>
      <c r="F40" s="63" t="n">
        <v>0.117933350567001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073.60304</v>
      </c>
      <c r="D44" s="91" t="n">
        <v>19282.64589</v>
      </c>
      <c r="E44" s="91" t="n">
        <v>68272.19288</v>
      </c>
      <c r="F44" s="91" t="n">
        <v>13119.09212</v>
      </c>
      <c r="G44" s="92" t="n">
        <v>106747.53393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203244806572</v>
      </c>
      <c r="D45" s="94" t="n">
        <v>50.6385344608182</v>
      </c>
      <c r="E45" s="94" t="n">
        <v>57.7168222593966</v>
      </c>
      <c r="F45" s="94" t="n">
        <v>51.0460277323195</v>
      </c>
      <c r="G45" s="95" t="n">
        <v>58.0357315514256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8.58163485422457</v>
      </c>
      <c r="D46" s="94" t="n">
        <v>27.3752128125923</v>
      </c>
      <c r="E46" s="94" t="n">
        <v>22.5360922330845</v>
      </c>
      <c r="F46" s="94" t="n">
        <v>0.506280754839173</v>
      </c>
      <c r="G46" s="95" t="n">
        <v>19.9088286127593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85.3658945664455</v>
      </c>
      <c r="D47" s="94" t="n">
        <v>5.10844324806814</v>
      </c>
      <c r="E47" s="94" t="n">
        <v>9.38794175359405</v>
      </c>
      <c r="F47" s="94" t="n">
        <v>6.70592411260487</v>
      </c>
      <c r="G47" s="95" t="n">
        <v>12.6081963338063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2.71224518542319</v>
      </c>
      <c r="D48" s="94" t="n">
        <v>13.8336922249222</v>
      </c>
      <c r="E48" s="94" t="n">
        <v>20.443793186874</v>
      </c>
      <c r="F48" s="94" t="n">
        <v>38.2714339531416</v>
      </c>
      <c r="G48" s="95" t="n">
        <v>20.4318757341994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227840156088</v>
      </c>
      <c r="D49" s="94" t="n">
        <v>2.31412886628266</v>
      </c>
      <c r="E49" s="94" t="n">
        <v>4.36543609242903</v>
      </c>
      <c r="F49" s="94" t="n">
        <v>5.42541879329012</v>
      </c>
      <c r="G49" s="95" t="n">
        <v>3.88544685363802</v>
      </c>
    </row>
    <row r="50" customFormat="false" ht="13.8" hidden="false" customHeight="false" outlineLevel="0" collapsed="false">
      <c r="A50" s="96" t="s">
        <v>101</v>
      </c>
      <c r="B50" s="93"/>
      <c r="C50" s="94" t="n">
        <v>3.39119179891794</v>
      </c>
      <c r="D50" s="94" t="n">
        <v>2.00705730895296</v>
      </c>
      <c r="E50" s="94" t="n">
        <v>0.983558993415036</v>
      </c>
      <c r="F50" s="94" t="n">
        <v>0.136970118443747</v>
      </c>
      <c r="G50" s="95" t="n">
        <v>1.20138401702451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2.6545498881048</v>
      </c>
      <c r="E51" s="94" t="n">
        <v>47.5745287245368</v>
      </c>
      <c r="F51" s="94" t="n">
        <v>50.2157228277525</v>
      </c>
      <c r="G51" s="95" t="n">
        <v>46.1099282884894</v>
      </c>
    </row>
    <row r="52" customFormat="false" ht="13.8" hidden="false" customHeight="false" outlineLevel="0" collapsed="false">
      <c r="A52" s="97" t="s">
        <v>103</v>
      </c>
      <c r="B52" s="93"/>
      <c r="C52" s="94" t="n">
        <v>-0.203244806572019</v>
      </c>
      <c r="D52" s="94" t="n">
        <v>-3.29308434892301</v>
      </c>
      <c r="E52" s="94" t="n">
        <v>-5.29135098393346</v>
      </c>
      <c r="F52" s="94" t="n">
        <v>-1.26175056007207</v>
      </c>
      <c r="G52" s="95" t="n">
        <v>-4.14565983991501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8998284</v>
      </c>
      <c r="D55" s="106" t="n">
        <v>14.4308352</v>
      </c>
      <c r="E55" s="106" t="n">
        <v>14.5659717</v>
      </c>
      <c r="F55" s="106" t="n">
        <v>14.6563032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8844447</v>
      </c>
      <c r="D56" s="106" t="n">
        <v>14.4160964</v>
      </c>
      <c r="E56" s="106" t="n">
        <v>14.551294</v>
      </c>
      <c r="F56" s="106" t="n">
        <v>14.6414524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157762</v>
      </c>
      <c r="D57" s="109" t="n">
        <v>31.5031149</v>
      </c>
      <c r="E57" s="109" t="n">
        <v>34.4356097</v>
      </c>
      <c r="F57" s="109" t="n">
        <v>29.7269938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356232</v>
      </c>
      <c r="D58" s="106" t="n">
        <v>31.7823812</v>
      </c>
      <c r="E58" s="106" t="n">
        <v>34.7190376</v>
      </c>
      <c r="F58" s="106" t="n">
        <v>29.9579503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6991084</v>
      </c>
      <c r="D59" s="109" t="n">
        <v>245.3390928</v>
      </c>
      <c r="E59" s="109" t="n">
        <v>45.897296</v>
      </c>
      <c r="F59" s="109" t="n">
        <v>227.4134838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7745623</v>
      </c>
      <c r="D60" s="110" t="n">
        <v>246.5053823</v>
      </c>
      <c r="E60" s="110" t="n">
        <v>46.1154185</v>
      </c>
      <c r="F60" s="110" t="n">
        <v>228.3025721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2.2421438</v>
      </c>
      <c r="D61" s="106" t="n">
        <v>52.3717468</v>
      </c>
      <c r="E61" s="106" t="n">
        <v>47.1022554</v>
      </c>
      <c r="F61" s="106" t="n">
        <v>53.1892731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2.1557976</v>
      </c>
      <c r="D62" s="106" t="n">
        <v>52.2578758</v>
      </c>
      <c r="E62" s="106" t="n">
        <v>47.1257581</v>
      </c>
      <c r="F62" s="106" t="n">
        <v>53.0790198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0" min="7" style="12" width="11.43"/>
    <col collapsed="false" customWidth="true" hidden="false" outlineLevel="0" max="251" min="251" style="12" width="2.1"/>
    <col collapsed="false" customWidth="true" hidden="false" outlineLevel="0" max="252" min="252" style="12" width="13.1"/>
    <col collapsed="false" customWidth="false" hidden="false" outlineLevel="0" max="257" min="253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H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</row>
    <row r="5" customFormat="false" ht="13.8" hidden="false" customHeight="false" outlineLevel="0" collapsed="false">
      <c r="A5" s="125" t="s">
        <v>105</v>
      </c>
      <c r="B5" s="126"/>
      <c r="C5" s="127" t="n">
        <v>0</v>
      </c>
      <c r="D5" s="127" t="n">
        <v>0</v>
      </c>
      <c r="E5" s="127" t="n">
        <v>0</v>
      </c>
      <c r="F5" s="127" t="n">
        <v>0</v>
      </c>
    </row>
    <row r="6" customFormat="false" ht="13.8" hidden="false" customHeight="false" outlineLevel="0" collapsed="false">
      <c r="A6" s="128"/>
      <c r="B6" s="129" t="s">
        <v>119</v>
      </c>
      <c r="C6" s="127" t="n">
        <v>0</v>
      </c>
      <c r="D6" s="127" t="n">
        <v>0</v>
      </c>
      <c r="E6" s="127" t="n">
        <v>0</v>
      </c>
      <c r="F6" s="127" t="n">
        <v>0</v>
      </c>
    </row>
    <row r="7" customFormat="false" ht="13.8" hidden="false" customHeight="false" outlineLevel="0" collapsed="false">
      <c r="A7" s="130"/>
      <c r="B7" s="131" t="s">
        <v>120</v>
      </c>
      <c r="C7" s="132" t="n">
        <v>0</v>
      </c>
      <c r="D7" s="132" t="n">
        <v>0</v>
      </c>
      <c r="E7" s="132" t="n">
        <v>0</v>
      </c>
      <c r="F7" s="132" t="n">
        <v>0</v>
      </c>
    </row>
    <row r="8" customFormat="false" ht="15" hidden="false" customHeight="true" outlineLevel="0" collapsed="false">
      <c r="A8" s="133" t="s">
        <v>106</v>
      </c>
      <c r="B8" s="134"/>
      <c r="C8" s="127" t="n">
        <v>12877</v>
      </c>
      <c r="D8" s="127" t="n">
        <v>6669</v>
      </c>
      <c r="E8" s="127" t="n">
        <v>11719</v>
      </c>
      <c r="F8" s="127" t="n">
        <v>10801</v>
      </c>
    </row>
    <row r="9" customFormat="false" ht="15" hidden="false" customHeight="true" outlineLevel="0" collapsed="false">
      <c r="B9" s="134" t="s">
        <v>119</v>
      </c>
      <c r="C9" s="127" t="n">
        <v>11539</v>
      </c>
      <c r="D9" s="127" t="n">
        <v>5680</v>
      </c>
      <c r="E9" s="127" t="n">
        <v>10602</v>
      </c>
      <c r="F9" s="127" t="n">
        <v>9684</v>
      </c>
    </row>
    <row r="10" customFormat="false" ht="15" hidden="false" customHeight="true" outlineLevel="0" collapsed="false">
      <c r="A10" s="130"/>
      <c r="B10" s="131" t="s">
        <v>120</v>
      </c>
      <c r="C10" s="132" t="n">
        <v>1338</v>
      </c>
      <c r="D10" s="132" t="n">
        <v>989</v>
      </c>
      <c r="E10" s="132" t="n">
        <v>1117</v>
      </c>
      <c r="F10" s="132" t="n">
        <v>1117</v>
      </c>
    </row>
    <row r="11" customFormat="false" ht="15" hidden="false" customHeight="true" outlineLevel="0" collapsed="false">
      <c r="A11" s="133" t="s">
        <v>107</v>
      </c>
      <c r="B11" s="134"/>
      <c r="C11" s="127" t="n">
        <v>0</v>
      </c>
      <c r="D11" s="127" t="n">
        <v>0</v>
      </c>
      <c r="E11" s="127" t="n">
        <v>0</v>
      </c>
      <c r="F11" s="127" t="n">
        <v>0</v>
      </c>
    </row>
    <row r="12" customFormat="false" ht="13.5" hidden="false" customHeight="true" outlineLevel="0" collapsed="false">
      <c r="B12" s="134" t="s">
        <v>119</v>
      </c>
      <c r="C12" s="127" t="n">
        <v>0</v>
      </c>
      <c r="D12" s="127" t="n">
        <v>0</v>
      </c>
      <c r="E12" s="127" t="n">
        <v>0</v>
      </c>
      <c r="F12" s="127" t="n">
        <v>0</v>
      </c>
    </row>
    <row r="13" customFormat="false" ht="13.5" hidden="false" customHeight="true" outlineLevel="0" collapsed="false">
      <c r="A13" s="130"/>
      <c r="B13" s="131" t="s">
        <v>120</v>
      </c>
      <c r="C13" s="132" t="n">
        <v>0</v>
      </c>
      <c r="D13" s="132" t="n">
        <v>0</v>
      </c>
      <c r="E13" s="132" t="n">
        <v>0</v>
      </c>
      <c r="F13" s="132" t="n">
        <v>0</v>
      </c>
    </row>
    <row r="14" customFormat="false" ht="13.5" hidden="false" customHeight="true" outlineLevel="0" collapsed="false">
      <c r="A14" s="133" t="s">
        <v>108</v>
      </c>
      <c r="B14" s="134"/>
      <c r="C14" s="127" t="n">
        <v>0</v>
      </c>
      <c r="D14" s="127" t="n">
        <v>0</v>
      </c>
      <c r="E14" s="127" t="n">
        <v>0</v>
      </c>
      <c r="F14" s="127" t="n">
        <v>0</v>
      </c>
    </row>
    <row r="15" customFormat="false" ht="13.5" hidden="false" customHeight="true" outlineLevel="0" collapsed="false">
      <c r="B15" s="134" t="s">
        <v>119</v>
      </c>
      <c r="C15" s="127" t="n">
        <v>0</v>
      </c>
      <c r="D15" s="127" t="n">
        <v>0</v>
      </c>
      <c r="E15" s="127" t="n">
        <v>0</v>
      </c>
      <c r="F15" s="127" t="n">
        <v>0</v>
      </c>
    </row>
    <row r="16" customFormat="false" ht="13.5" hidden="false" customHeight="true" outlineLevel="0" collapsed="false">
      <c r="A16" s="130"/>
      <c r="B16" s="131" t="s">
        <v>120</v>
      </c>
      <c r="C16" s="132" t="n">
        <v>0</v>
      </c>
      <c r="D16" s="132" t="n">
        <v>0</v>
      </c>
      <c r="E16" s="132" t="n">
        <v>0</v>
      </c>
      <c r="F16" s="132" t="n">
        <v>0</v>
      </c>
    </row>
    <row r="17" customFormat="false" ht="13.5" hidden="false" customHeight="true" outlineLevel="0" collapsed="false">
      <c r="A17" s="133" t="s">
        <v>121</v>
      </c>
      <c r="B17" s="134"/>
      <c r="C17" s="127" t="n">
        <v>12877</v>
      </c>
      <c r="D17" s="127" t="n">
        <v>6669</v>
      </c>
      <c r="E17" s="127" t="n">
        <v>11719</v>
      </c>
      <c r="F17" s="127" t="n">
        <v>10801</v>
      </c>
    </row>
    <row r="18" customFormat="false" ht="13.8" hidden="false" customHeight="false" outlineLevel="0" collapsed="false">
      <c r="B18" s="133" t="s">
        <v>119</v>
      </c>
      <c r="C18" s="127" t="n">
        <v>11539</v>
      </c>
      <c r="D18" s="127" t="n">
        <v>5680</v>
      </c>
      <c r="E18" s="127" t="n">
        <v>10602</v>
      </c>
      <c r="F18" s="127" t="n">
        <v>9684</v>
      </c>
    </row>
    <row r="19" customFormat="false" ht="14.4" hidden="false" customHeight="false" outlineLevel="0" collapsed="false">
      <c r="A19" s="135"/>
      <c r="B19" s="136" t="s">
        <v>120</v>
      </c>
      <c r="C19" s="127" t="n">
        <v>1338</v>
      </c>
      <c r="D19" s="127" t="n">
        <v>989</v>
      </c>
      <c r="E19" s="127" t="n">
        <v>1117</v>
      </c>
      <c r="F19" s="127" t="n">
        <v>1117</v>
      </c>
    </row>
    <row r="20" customFormat="false" ht="13.5" hidden="false" customHeight="true" outlineLevel="0" collapsed="false">
      <c r="A20" s="137" t="s">
        <v>122</v>
      </c>
      <c r="B20" s="137"/>
      <c r="C20" s="137"/>
      <c r="D20" s="137"/>
      <c r="E20" s="137"/>
      <c r="F20" s="137"/>
    </row>
    <row r="21" customFormat="false" ht="21" hidden="false" customHeight="true" outlineLevel="0" collapsed="false">
      <c r="A21" s="137"/>
      <c r="B21" s="137"/>
      <c r="C21" s="137"/>
      <c r="D21" s="137"/>
      <c r="E21" s="137"/>
      <c r="F21" s="137"/>
    </row>
    <row r="22" customFormat="false" ht="13.8" hidden="false" customHeight="false" outlineLevel="0" collapsed="false">
      <c r="A22" s="138"/>
      <c r="B22" s="138"/>
      <c r="C22" s="138"/>
      <c r="D22" s="138"/>
      <c r="E22" s="138"/>
      <c r="F22" s="138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</row>
    <row r="25" customFormat="false" ht="9.75" hidden="false" customHeight="true" outlineLevel="0" collapsed="false">
      <c r="A25" s="139"/>
      <c r="B25" s="139"/>
      <c r="C25" s="139"/>
      <c r="D25" s="139"/>
      <c r="E25" s="139"/>
      <c r="F25" s="139"/>
      <c r="H25" s="14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</row>
    <row r="26" customFormat="false" ht="18.75" hidden="false" customHeight="true" outlineLevel="0" collapsed="false">
      <c r="A26" s="142"/>
      <c r="B26" s="142"/>
      <c r="C26" s="143" t="n">
        <v>45571</v>
      </c>
      <c r="D26" s="143" t="n">
        <v>45578</v>
      </c>
      <c r="E26" s="143" t="n">
        <v>45585</v>
      </c>
      <c r="F26" s="143" t="n">
        <v>45592</v>
      </c>
      <c r="G26" s="144"/>
      <c r="H26" s="144"/>
    </row>
    <row r="27" customFormat="false" ht="15.75" hidden="false" customHeight="true" outlineLevel="0" collapsed="false">
      <c r="A27" s="145" t="s">
        <v>105</v>
      </c>
      <c r="B27" s="145"/>
      <c r="C27" s="146" t="n">
        <v>1023091</v>
      </c>
      <c r="D27" s="146" t="n">
        <v>1023077</v>
      </c>
      <c r="E27" s="146" t="n">
        <v>1023059</v>
      </c>
      <c r="F27" s="146" t="n">
        <v>1023055</v>
      </c>
      <c r="G27" s="147"/>
      <c r="H27" s="147"/>
    </row>
    <row r="28" customFormat="false" ht="15.75" hidden="false" customHeight="true" outlineLevel="0" collapsed="false">
      <c r="A28" s="148" t="s">
        <v>106</v>
      </c>
      <c r="B28" s="148"/>
      <c r="C28" s="149" t="n">
        <v>4600357</v>
      </c>
      <c r="D28" s="149" t="n">
        <v>4606248</v>
      </c>
      <c r="E28" s="149" t="n">
        <v>4617867</v>
      </c>
      <c r="F28" s="149" t="n">
        <v>4628598</v>
      </c>
      <c r="G28" s="147"/>
      <c r="H28" s="147"/>
    </row>
    <row r="29" customFormat="false" ht="15.75" hidden="false" customHeight="true" outlineLevel="0" collapsed="false">
      <c r="A29" s="148" t="s">
        <v>107</v>
      </c>
      <c r="B29" s="148"/>
      <c r="C29" s="149" t="n">
        <v>2341370</v>
      </c>
      <c r="D29" s="149" t="n">
        <v>2341348</v>
      </c>
      <c r="E29" s="149" t="n">
        <v>2341282</v>
      </c>
      <c r="F29" s="149" t="n">
        <v>2341125</v>
      </c>
      <c r="G29" s="150"/>
      <c r="H29" s="147"/>
    </row>
    <row r="30" customFormat="false" ht="15.75" hidden="false" customHeight="true" outlineLevel="0" collapsed="false">
      <c r="A30" s="151" t="s">
        <v>108</v>
      </c>
      <c r="B30" s="151"/>
      <c r="C30" s="149" t="n">
        <v>1723233</v>
      </c>
      <c r="D30" s="149" t="n">
        <v>1723184</v>
      </c>
      <c r="E30" s="149" t="n">
        <v>1723124</v>
      </c>
      <c r="F30" s="149" t="n">
        <v>1723054</v>
      </c>
      <c r="G30" s="147"/>
      <c r="H30" s="147"/>
    </row>
    <row r="31" customFormat="false" ht="15.75" hidden="false" customHeight="true" outlineLevel="0" collapsed="false">
      <c r="A31" s="152" t="s">
        <v>121</v>
      </c>
      <c r="B31" s="152"/>
      <c r="C31" s="153" t="n">
        <v>9688051</v>
      </c>
      <c r="D31" s="153" t="n">
        <v>9693857</v>
      </c>
      <c r="E31" s="153" t="n">
        <v>9705332</v>
      </c>
      <c r="F31" s="153" t="n">
        <v>9715832</v>
      </c>
      <c r="G31" s="147"/>
      <c r="H31" s="147"/>
    </row>
    <row r="32" customFormat="false" ht="13.8" hidden="false" customHeight="false" outlineLevel="0" collapsed="false">
      <c r="G32" s="150"/>
      <c r="H32" s="147"/>
    </row>
    <row r="33" customFormat="false" ht="13.8" hidden="false" customHeight="false" outlineLevel="0" collapsed="false">
      <c r="C33" s="154"/>
      <c r="D33" s="154"/>
      <c r="E33" s="154"/>
      <c r="G33" s="147"/>
      <c r="H33" s="147"/>
    </row>
    <row r="34" customFormat="false" ht="13.8" hidden="false" customHeight="false" outlineLevel="0" collapsed="false">
      <c r="C34" s="154"/>
      <c r="D34" s="154"/>
      <c r="E34" s="154"/>
      <c r="G34" s="147"/>
      <c r="H34" s="147"/>
    </row>
    <row r="35" customFormat="false" ht="13.8" hidden="false" customHeight="false" outlineLevel="0" collapsed="false">
      <c r="G35" s="150"/>
      <c r="H35" s="147"/>
    </row>
    <row r="36" customFormat="false" ht="13.8" hidden="false" customHeight="false" outlineLevel="0" collapsed="false">
      <c r="G36" s="147"/>
      <c r="H36" s="147"/>
    </row>
    <row r="37" customFormat="false" ht="13.8" hidden="false" customHeight="false" outlineLevel="0" collapsed="false">
      <c r="G37" s="147"/>
      <c r="H37" s="147"/>
    </row>
    <row r="38" customFormat="false" ht="13.8" hidden="false" customHeight="false" outlineLevel="0" collapsed="false">
      <c r="G38" s="150"/>
      <c r="H38" s="147"/>
    </row>
    <row r="39" customFormat="false" ht="13.8" hidden="false" customHeight="false" outlineLevel="0" collapsed="false">
      <c r="G39" s="147"/>
      <c r="H39" s="147"/>
    </row>
    <row r="40" customFormat="false" ht="13.8" hidden="false" customHeight="false" outlineLevel="0" collapsed="false">
      <c r="G40" s="147"/>
      <c r="H40" s="147"/>
    </row>
    <row r="41" customFormat="false" ht="13.8" hidden="false" customHeight="false" outlineLevel="0" collapsed="false">
      <c r="G41" s="150"/>
      <c r="H41" s="147"/>
    </row>
    <row r="42" customFormat="false" ht="13.8" hidden="false" customHeight="false" outlineLevel="0" collapsed="false">
      <c r="G42" s="147"/>
      <c r="H42" s="147"/>
    </row>
    <row r="43" customFormat="false" ht="13.8" hidden="false" customHeight="false" outlineLevel="0" collapsed="false">
      <c r="G43" s="147"/>
      <c r="H43" s="147"/>
    </row>
    <row r="44" customFormat="false" ht="13.8" hidden="false" customHeight="false" outlineLevel="0" collapsed="false">
      <c r="G44" s="150"/>
      <c r="H44" s="147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7" customFormat="true" ht="13.8" hidden="false" customHeight="false" outlineLevel="0" collapsed="false">
      <c r="A1" s="155"/>
      <c r="B1" s="156" t="s">
        <v>125</v>
      </c>
      <c r="C1" s="156"/>
      <c r="D1" s="156"/>
      <c r="E1" s="156"/>
      <c r="F1" s="156"/>
      <c r="H1" s="156" t="s">
        <v>126</v>
      </c>
      <c r="I1" s="156"/>
      <c r="J1" s="156"/>
      <c r="K1" s="156"/>
      <c r="L1" s="156"/>
    </row>
    <row r="2" s="160" customFormat="true" ht="21" hidden="false" customHeight="true" outlineLevel="0" collapsed="false">
      <c r="A2" s="158"/>
      <c r="B2" s="159" t="s">
        <v>127</v>
      </c>
      <c r="C2" s="159"/>
      <c r="D2" s="159"/>
      <c r="E2" s="159"/>
      <c r="F2" s="159"/>
      <c r="H2" s="161" t="s">
        <v>128</v>
      </c>
      <c r="I2" s="161"/>
      <c r="J2" s="161"/>
      <c r="K2" s="161"/>
      <c r="L2" s="161"/>
    </row>
    <row r="3" customFormat="false" ht="21" hidden="false" customHeight="true" outlineLevel="0" collapsed="false">
      <c r="A3" s="162"/>
      <c r="B3" s="162"/>
      <c r="C3" s="163" t="s">
        <v>129</v>
      </c>
      <c r="D3" s="163"/>
      <c r="E3" s="163"/>
      <c r="F3" s="162"/>
      <c r="H3" s="163" t="s">
        <v>129</v>
      </c>
      <c r="I3" s="163"/>
      <c r="J3" s="163"/>
      <c r="K3" s="163"/>
      <c r="L3" s="163"/>
      <c r="O3" s="160"/>
    </row>
    <row r="4" customFormat="false" ht="13.8" hidden="false" customHeight="true" outlineLevel="0" collapsed="false">
      <c r="A4" s="164"/>
      <c r="B4" s="165" t="s">
        <v>25</v>
      </c>
      <c r="C4" s="165" t="s">
        <v>26</v>
      </c>
      <c r="D4" s="165" t="s">
        <v>27</v>
      </c>
      <c r="E4" s="165" t="s">
        <v>130</v>
      </c>
      <c r="F4" s="165" t="s">
        <v>28</v>
      </c>
      <c r="H4" s="164"/>
      <c r="I4" s="165" t="s">
        <v>25</v>
      </c>
      <c r="J4" s="165" t="s">
        <v>27</v>
      </c>
      <c r="K4" s="165" t="s">
        <v>39</v>
      </c>
      <c r="L4" s="165" t="s">
        <v>40</v>
      </c>
    </row>
    <row r="5" customFormat="false" ht="13.2" hidden="false" customHeight="true" outlineLevel="0" collapsed="false">
      <c r="A5" s="166"/>
      <c r="B5" s="167" t="s">
        <v>30</v>
      </c>
      <c r="C5" s="167" t="s">
        <v>31</v>
      </c>
      <c r="D5" s="167" t="s">
        <v>32</v>
      </c>
      <c r="E5" s="167" t="s">
        <v>131</v>
      </c>
      <c r="F5" s="167" t="s">
        <v>33</v>
      </c>
      <c r="H5" s="166"/>
      <c r="I5" s="167" t="s">
        <v>30</v>
      </c>
      <c r="J5" s="167" t="s">
        <v>32</v>
      </c>
      <c r="K5" s="167" t="s">
        <v>41</v>
      </c>
      <c r="L5" s="167" t="s">
        <v>42</v>
      </c>
      <c r="N5" s="168"/>
    </row>
    <row r="6" customFormat="false" ht="13.8" hidden="false" customHeight="false" outlineLevel="0" collapsed="false">
      <c r="A6" s="169" t="s">
        <v>132</v>
      </c>
      <c r="B6" s="170" t="n">
        <v>6.3939</v>
      </c>
      <c r="C6" s="170" t="n">
        <v>5.1624</v>
      </c>
      <c r="D6" s="170" t="n">
        <v>4.8955</v>
      </c>
      <c r="E6" s="170" t="n">
        <v>4.8288</v>
      </c>
      <c r="F6" s="170" t="n">
        <v>4.8023</v>
      </c>
      <c r="H6" s="171" t="s">
        <v>105</v>
      </c>
      <c r="I6" s="170" t="n">
        <v>6.0631</v>
      </c>
      <c r="J6" s="170" t="n">
        <v>4.5975</v>
      </c>
      <c r="K6" s="170" t="n">
        <v>6.956</v>
      </c>
      <c r="L6" s="170" t="s">
        <v>133</v>
      </c>
    </row>
    <row r="7" customFormat="false" ht="13.8" hidden="false" customHeight="false" outlineLevel="0" collapsed="false">
      <c r="A7" s="171" t="s">
        <v>106</v>
      </c>
      <c r="B7" s="170" t="n">
        <v>6.0898</v>
      </c>
      <c r="C7" s="170" t="n">
        <v>4.7236</v>
      </c>
      <c r="D7" s="170" t="n">
        <v>4.4348</v>
      </c>
      <c r="E7" s="170" t="n">
        <v>4.3657</v>
      </c>
      <c r="F7" s="170" t="n">
        <v>4.3554</v>
      </c>
      <c r="H7" s="171" t="s">
        <v>106</v>
      </c>
      <c r="I7" s="170" t="n">
        <v>5.3845</v>
      </c>
      <c r="J7" s="170" t="n">
        <v>4.3356</v>
      </c>
      <c r="K7" s="170" t="n">
        <v>5.7609</v>
      </c>
      <c r="L7" s="170" t="n">
        <v>6.0759</v>
      </c>
    </row>
    <row r="8" customFormat="false" ht="13.8" hidden="false" customHeight="false" outlineLevel="0" collapsed="false">
      <c r="A8" s="171" t="s">
        <v>107</v>
      </c>
      <c r="B8" s="170" t="n">
        <v>6.4028</v>
      </c>
      <c r="C8" s="170" t="n">
        <v>4.9857</v>
      </c>
      <c r="D8" s="170" t="n">
        <v>4.6691</v>
      </c>
      <c r="E8" s="170" t="n">
        <v>4.6029</v>
      </c>
      <c r="F8" s="170" t="n">
        <v>4.4802</v>
      </c>
      <c r="H8" s="171" t="s">
        <v>107</v>
      </c>
      <c r="I8" s="170" t="n">
        <v>5.1434</v>
      </c>
      <c r="J8" s="170" t="n">
        <v>4.8075</v>
      </c>
      <c r="K8" s="170" t="n">
        <v>6.1716</v>
      </c>
      <c r="L8" s="170" t="n">
        <v>6.5228</v>
      </c>
    </row>
    <row r="9" customFormat="false" ht="13.8" hidden="false" customHeight="false" outlineLevel="0" collapsed="false">
      <c r="A9" s="172" t="s">
        <v>108</v>
      </c>
      <c r="B9" s="173" t="n">
        <v>6.2879</v>
      </c>
      <c r="C9" s="173" t="n">
        <v>4.9384</v>
      </c>
      <c r="D9" s="173" t="n">
        <v>4.6547</v>
      </c>
      <c r="E9" s="173" t="n">
        <v>4.5939</v>
      </c>
      <c r="F9" s="173" t="n">
        <v>4.5425</v>
      </c>
      <c r="H9" s="172" t="s">
        <v>108</v>
      </c>
      <c r="I9" s="173" t="n">
        <v>4.4554</v>
      </c>
      <c r="J9" s="173" t="n">
        <v>3.6806</v>
      </c>
      <c r="K9" s="173" t="n">
        <v>5.4015</v>
      </c>
      <c r="L9" s="173" t="n">
        <v>5.7906</v>
      </c>
    </row>
    <row r="10" customFormat="false" ht="14.4" hidden="false" customHeight="false" outlineLevel="0" collapsed="false">
      <c r="A10" s="174" t="s">
        <v>134</v>
      </c>
      <c r="B10" s="175" t="n">
        <v>6.2369</v>
      </c>
      <c r="C10" s="175" t="n">
        <v>4.8642</v>
      </c>
      <c r="D10" s="175" t="n">
        <v>4.569</v>
      </c>
      <c r="E10" s="175" t="n">
        <v>4.5019</v>
      </c>
      <c r="F10" s="175" t="n">
        <v>4.4495</v>
      </c>
      <c r="H10" s="174" t="s">
        <v>134</v>
      </c>
      <c r="I10" s="176" t="n">
        <v>5.1322</v>
      </c>
      <c r="J10" s="176" t="n">
        <v>4.352</v>
      </c>
      <c r="K10" s="176" t="n">
        <v>5.8355</v>
      </c>
      <c r="L10" s="176" t="n">
        <v>6.336</v>
      </c>
    </row>
    <row r="11" customFormat="false" ht="13.2" hidden="false" customHeight="false" outlineLevel="0" collapsed="false">
      <c r="N11" s="168"/>
    </row>
    <row r="12" customFormat="false" ht="13.2" hidden="false" customHeight="false" outlineLevel="0" collapsed="false">
      <c r="N12" s="168"/>
    </row>
    <row r="13" s="157" customFormat="true" ht="13.8" hidden="false" customHeight="false" outlineLevel="0" collapsed="false">
      <c r="A13" s="156" t="s">
        <v>135</v>
      </c>
      <c r="B13" s="156"/>
      <c r="C13" s="156"/>
      <c r="D13" s="156"/>
      <c r="E13" s="156"/>
      <c r="F13" s="156"/>
      <c r="H13" s="156" t="s">
        <v>136</v>
      </c>
      <c r="I13" s="156"/>
      <c r="J13" s="156"/>
      <c r="K13" s="156"/>
      <c r="L13" s="156"/>
    </row>
    <row r="14" s="160" customFormat="true" ht="21" hidden="false" customHeight="true" outlineLevel="0" collapsed="false">
      <c r="A14" s="161" t="s">
        <v>137</v>
      </c>
      <c r="B14" s="161"/>
      <c r="C14" s="161"/>
      <c r="D14" s="161"/>
      <c r="E14" s="161"/>
      <c r="F14" s="161"/>
      <c r="H14" s="177" t="s">
        <v>138</v>
      </c>
      <c r="I14" s="177"/>
      <c r="J14" s="177"/>
      <c r="K14" s="177"/>
      <c r="L14" s="177"/>
    </row>
    <row r="15" customFormat="false" ht="13.8" hidden="false" customHeight="false" outlineLevel="0" collapsed="false">
      <c r="A15" s="163" t="s">
        <v>129</v>
      </c>
      <c r="B15" s="163"/>
      <c r="C15" s="163"/>
      <c r="D15" s="163"/>
      <c r="E15" s="163"/>
      <c r="F15" s="163"/>
      <c r="H15" s="163" t="s">
        <v>129</v>
      </c>
      <c r="I15" s="163"/>
      <c r="J15" s="163"/>
      <c r="K15" s="163"/>
      <c r="L15" s="163"/>
    </row>
    <row r="16" customFormat="false" ht="15" hidden="false" customHeight="true" outlineLevel="0" collapsed="false">
      <c r="A16" s="164"/>
      <c r="B16" s="165" t="s">
        <v>25</v>
      </c>
      <c r="C16" s="165" t="s">
        <v>27</v>
      </c>
      <c r="D16" s="165" t="s">
        <v>39</v>
      </c>
      <c r="E16" s="165" t="s">
        <v>48</v>
      </c>
      <c r="F16" s="165" t="s">
        <v>49</v>
      </c>
      <c r="H16" s="164"/>
      <c r="I16" s="165" t="s">
        <v>25</v>
      </c>
      <c r="J16" s="165" t="s">
        <v>27</v>
      </c>
      <c r="K16" s="165" t="s">
        <v>39</v>
      </c>
      <c r="L16" s="165" t="s">
        <v>40</v>
      </c>
    </row>
    <row r="17" customFormat="false" ht="15" hidden="false" customHeight="true" outlineLevel="0" collapsed="false">
      <c r="A17" s="166"/>
      <c r="B17" s="167" t="s">
        <v>30</v>
      </c>
      <c r="C17" s="167" t="s">
        <v>32</v>
      </c>
      <c r="D17" s="167" t="s">
        <v>41</v>
      </c>
      <c r="E17" s="167" t="s">
        <v>50</v>
      </c>
      <c r="F17" s="167" t="s">
        <v>51</v>
      </c>
      <c r="H17" s="166"/>
      <c r="I17" s="167" t="s">
        <v>30</v>
      </c>
      <c r="J17" s="167" t="s">
        <v>32</v>
      </c>
      <c r="K17" s="167" t="s">
        <v>41</v>
      </c>
      <c r="L17" s="167" t="s">
        <v>42</v>
      </c>
    </row>
    <row r="18" customFormat="false" ht="15" hidden="false" customHeight="true" outlineLevel="0" collapsed="false">
      <c r="A18" s="171" t="s">
        <v>105</v>
      </c>
      <c r="B18" s="170" t="n">
        <v>4.2574</v>
      </c>
      <c r="C18" s="170" t="n">
        <v>5.9665</v>
      </c>
      <c r="D18" s="170" t="n">
        <v>7.3545</v>
      </c>
      <c r="E18" s="170" t="s">
        <v>133</v>
      </c>
      <c r="F18" s="170" t="s">
        <v>133</v>
      </c>
      <c r="H18" s="171" t="s">
        <v>105</v>
      </c>
      <c r="I18" s="170" t="n">
        <v>4.3614</v>
      </c>
      <c r="J18" s="170" t="n">
        <v>7.7384</v>
      </c>
      <c r="K18" s="170" t="n">
        <v>7.3418</v>
      </c>
      <c r="L18" s="170" t="s">
        <v>133</v>
      </c>
    </row>
    <row r="19" customFormat="false" ht="15" hidden="false" customHeight="true" outlineLevel="0" collapsed="false">
      <c r="A19" s="171" t="s">
        <v>106</v>
      </c>
      <c r="B19" s="170" t="n">
        <v>3.3569</v>
      </c>
      <c r="C19" s="170" t="n">
        <v>5.2734</v>
      </c>
      <c r="D19" s="170" t="n">
        <v>6.3745</v>
      </c>
      <c r="E19" s="170" t="n">
        <v>8.4752</v>
      </c>
      <c r="F19" s="170" t="n">
        <v>10.5633</v>
      </c>
      <c r="H19" s="171" t="s">
        <v>106</v>
      </c>
      <c r="I19" s="170" t="n">
        <v>-0.0484</v>
      </c>
      <c r="J19" s="170" t="n">
        <v>4.3755</v>
      </c>
      <c r="K19" s="170" t="n">
        <v>4.7976</v>
      </c>
      <c r="L19" s="170" t="n">
        <v>6.628</v>
      </c>
    </row>
    <row r="20" customFormat="false" ht="15" hidden="false" customHeight="true" outlineLevel="0" collapsed="false">
      <c r="A20" s="171" t="s">
        <v>107</v>
      </c>
      <c r="B20" s="170" t="n">
        <v>3.1651</v>
      </c>
      <c r="C20" s="170" t="n">
        <v>4.7612</v>
      </c>
      <c r="D20" s="170" t="n">
        <v>6.1573</v>
      </c>
      <c r="E20" s="170" t="s">
        <v>133</v>
      </c>
      <c r="F20" s="170" t="s">
        <v>133</v>
      </c>
      <c r="H20" s="171" t="s">
        <v>107</v>
      </c>
      <c r="I20" s="170" t="n">
        <v>0.418</v>
      </c>
      <c r="J20" s="170" t="n">
        <v>3.6642</v>
      </c>
      <c r="K20" s="170" t="n">
        <v>4.1016</v>
      </c>
      <c r="L20" s="170" t="n">
        <v>6.1926</v>
      </c>
    </row>
    <row r="21" customFormat="false" ht="15" hidden="false" customHeight="true" outlineLevel="0" collapsed="false">
      <c r="A21" s="172" t="s">
        <v>108</v>
      </c>
      <c r="B21" s="173" t="n">
        <v>2.1086</v>
      </c>
      <c r="C21" s="173" t="n">
        <v>4.7599</v>
      </c>
      <c r="D21" s="173" t="n">
        <v>6.1381</v>
      </c>
      <c r="E21" s="173" t="n">
        <v>8.3594</v>
      </c>
      <c r="F21" s="173" t="n">
        <v>10.4715</v>
      </c>
      <c r="H21" s="172" t="s">
        <v>108</v>
      </c>
      <c r="I21" s="173" t="n">
        <v>1.8043</v>
      </c>
      <c r="J21" s="173" t="n">
        <v>6.442</v>
      </c>
      <c r="K21" s="173" t="n">
        <v>6.2451</v>
      </c>
      <c r="L21" s="173" t="n">
        <v>7.5194</v>
      </c>
    </row>
    <row r="22" customFormat="false" ht="15" hidden="false" customHeight="true" outlineLevel="0" collapsed="false">
      <c r="A22" s="174" t="s">
        <v>134</v>
      </c>
      <c r="B22" s="176" t="n">
        <v>3.1312</v>
      </c>
      <c r="C22" s="176" t="n">
        <v>5.0698</v>
      </c>
      <c r="D22" s="176" t="n">
        <v>6.3074</v>
      </c>
      <c r="E22" s="176" t="n">
        <v>8.3843</v>
      </c>
      <c r="F22" s="176" t="n">
        <v>10.4476</v>
      </c>
      <c r="H22" s="174" t="s">
        <v>134</v>
      </c>
      <c r="I22" s="176" t="n">
        <v>1.4294</v>
      </c>
      <c r="J22" s="176" t="n">
        <v>5.2525</v>
      </c>
      <c r="K22" s="176" t="n">
        <v>5.2444</v>
      </c>
      <c r="L22" s="176" t="n">
        <v>6.9588</v>
      </c>
    </row>
    <row r="23" customFormat="false" ht="13.5" hidden="false" customHeight="true" outlineLevel="0" collapsed="false">
      <c r="A23" s="178" t="s">
        <v>139</v>
      </c>
      <c r="B23" s="178"/>
    </row>
    <row r="24" s="181" customFormat="true" ht="13.2" hidden="false" customHeight="true" outlineLevel="0" collapsed="false">
      <c r="A24" s="179" t="s">
        <v>140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</row>
    <row r="25" s="181" customFormat="true" ht="10.95" hidden="false" customHeight="true" outlineLevel="0" collapsed="false">
      <c r="A25" s="179" t="s">
        <v>141</v>
      </c>
      <c r="B25" s="182"/>
      <c r="C25" s="183"/>
      <c r="D25" s="183"/>
      <c r="E25" s="183"/>
      <c r="F25" s="183"/>
      <c r="G25" s="184"/>
      <c r="H25" s="183"/>
      <c r="I25" s="183"/>
      <c r="J25" s="183"/>
      <c r="K25" s="183"/>
      <c r="L25" s="183"/>
    </row>
    <row r="26" s="181" customFormat="true" ht="14.25" hidden="false" customHeight="true" outlineLevel="0" collapsed="false">
      <c r="A26" s="179" t="s">
        <v>115</v>
      </c>
      <c r="B26" s="182"/>
      <c r="C26" s="183"/>
      <c r="D26" s="183"/>
      <c r="E26" s="183"/>
      <c r="F26" s="183"/>
      <c r="G26" s="183"/>
      <c r="H26" s="183"/>
      <c r="I26" s="183"/>
      <c r="J26" s="183"/>
      <c r="K26" s="183"/>
      <c r="L26" s="183"/>
    </row>
    <row r="27" customFormat="false" ht="13.8" hidden="false" customHeight="false" outlineLevel="0" collapsed="false">
      <c r="A27" s="182"/>
      <c r="G27" s="185"/>
    </row>
    <row r="28" customFormat="false" ht="13.2" hidden="false" customHeight="false" outlineLevel="0" collapsed="false">
      <c r="A28" s="182"/>
      <c r="G28" s="186"/>
    </row>
    <row r="29" customFormat="false" ht="13.2" hidden="false" customHeight="false" outlineLevel="0" collapsed="false">
      <c r="A29" s="182"/>
      <c r="G29" s="186"/>
    </row>
    <row r="30" customFormat="false" ht="13.2" hidden="false" customHeight="false" outlineLevel="0" collapsed="false">
      <c r="A30" s="182"/>
      <c r="G30" s="186"/>
    </row>
    <row r="31" customFormat="false" ht="13.2" hidden="false" customHeight="false" outlineLevel="0" collapsed="false">
      <c r="A31" s="182"/>
      <c r="G31" s="186"/>
    </row>
    <row r="32" customFormat="false" ht="13.2" hidden="false" customHeight="false" outlineLevel="0" collapsed="false">
      <c r="A32" s="182"/>
      <c r="G32" s="186"/>
    </row>
    <row r="33" customFormat="false" ht="13.2" hidden="false" customHeight="false" outlineLevel="0" collapsed="false">
      <c r="G33" s="187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8" width="50.88"/>
    <col collapsed="false" customWidth="true" hidden="false" outlineLevel="0" max="2" min="2" style="128" width="13.1"/>
    <col collapsed="false" customWidth="true" hidden="false" outlineLevel="0" max="3" min="3" style="128" width="10.43"/>
    <col collapsed="false" customWidth="true" hidden="false" outlineLevel="0" max="4" min="4" style="128" width="15.1"/>
    <col collapsed="false" customWidth="true" hidden="false" outlineLevel="0" max="5" min="5" style="128" width="8.55"/>
    <col collapsed="false" customWidth="true" hidden="false" outlineLevel="0" max="6" min="6" style="128" width="12.1"/>
    <col collapsed="false" customWidth="true" hidden="false" outlineLevel="0" max="7" min="7" style="128" width="8.99"/>
    <col collapsed="false" customWidth="true" hidden="false" outlineLevel="0" max="8" min="8" style="128" width="14.66"/>
    <col collapsed="false" customWidth="true" hidden="false" outlineLevel="0" max="9" min="9" style="128" width="9.33"/>
    <col collapsed="false" customWidth="true" hidden="false" outlineLevel="0" max="10" min="10" style="128" width="14.99"/>
    <col collapsed="false" customWidth="true" hidden="false" outlineLevel="0" max="11" min="11" style="128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89" customFormat="true" ht="17.4" hidden="false" customHeight="false" outlineLevel="0" collapsed="false">
      <c r="A1" s="188" t="s">
        <v>14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M1" s="190"/>
      <c r="N1" s="190"/>
      <c r="O1" s="190"/>
    </row>
    <row r="2" s="189" customFormat="true" ht="28.2" hidden="false" customHeight="false" outlineLevel="0" collapsed="false">
      <c r="A2" s="191" t="s">
        <v>14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M2" s="190"/>
      <c r="N2" s="190"/>
      <c r="O2" s="190"/>
    </row>
    <row r="3" s="189" customFormat="true" ht="15.6" hidden="false" customHeight="true" outlineLevel="0" collapsed="false">
      <c r="A3" s="192" t="n">
        <v>4559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M3" s="190"/>
      <c r="N3" s="190"/>
      <c r="O3" s="190"/>
    </row>
    <row r="4" s="189" customFormat="true" ht="15.6" hidden="false" customHeight="true" outlineLevel="0" collapsed="false">
      <c r="A4" s="193" t="s">
        <v>14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M4" s="190"/>
      <c r="N4" s="190"/>
      <c r="O4" s="190"/>
    </row>
    <row r="5" customFormat="false" ht="4.5" hidden="false" customHeight="true" outlineLevel="0" collapsed="false">
      <c r="A5" s="194"/>
      <c r="B5" s="194"/>
      <c r="C5" s="194"/>
      <c r="D5" s="195"/>
      <c r="E5" s="195"/>
      <c r="F5" s="195"/>
      <c r="G5" s="195"/>
      <c r="H5" s="195"/>
      <c r="I5" s="195"/>
      <c r="J5" s="195"/>
      <c r="K5" s="196"/>
    </row>
    <row r="6" customFormat="false" ht="13.8" hidden="false" customHeight="false" outlineLevel="0" collapsed="false">
      <c r="A6" s="197"/>
      <c r="B6" s="198" t="s">
        <v>105</v>
      </c>
      <c r="C6" s="198"/>
      <c r="D6" s="198" t="s">
        <v>106</v>
      </c>
      <c r="E6" s="198"/>
      <c r="F6" s="198" t="s">
        <v>107</v>
      </c>
      <c r="G6" s="198"/>
      <c r="H6" s="198" t="s">
        <v>108</v>
      </c>
      <c r="I6" s="198"/>
      <c r="J6" s="198" t="s">
        <v>145</v>
      </c>
      <c r="K6" s="198"/>
    </row>
    <row r="7" customFormat="false" ht="13.8" hidden="false" customHeight="false" outlineLevel="0" collapsed="false">
      <c r="A7" s="199"/>
      <c r="B7" s="200" t="s">
        <v>146</v>
      </c>
      <c r="C7" s="200" t="s">
        <v>6</v>
      </c>
      <c r="D7" s="200" t="s">
        <v>146</v>
      </c>
      <c r="E7" s="200" t="s">
        <v>6</v>
      </c>
      <c r="F7" s="201" t="s">
        <v>146</v>
      </c>
      <c r="G7" s="201" t="s">
        <v>6</v>
      </c>
      <c r="H7" s="200" t="s">
        <v>146</v>
      </c>
      <c r="I7" s="200" t="s">
        <v>6</v>
      </c>
      <c r="J7" s="200" t="s">
        <v>146</v>
      </c>
      <c r="K7" s="200" t="s">
        <v>6</v>
      </c>
    </row>
    <row r="8" customFormat="false" ht="14.25" hidden="false" customHeight="true" outlineLevel="0" collapsed="false">
      <c r="A8" s="197"/>
      <c r="B8" s="197"/>
      <c r="C8" s="197"/>
      <c r="D8" s="202"/>
      <c r="E8" s="202"/>
      <c r="F8" s="202"/>
      <c r="G8" s="202"/>
      <c r="H8" s="202"/>
      <c r="I8" s="202"/>
      <c r="J8" s="202"/>
      <c r="K8" s="202"/>
    </row>
    <row r="9" s="128" customFormat="true" ht="16.5" hidden="false" customHeight="true" outlineLevel="0" collapsed="false">
      <c r="A9" s="203" t="s">
        <v>147</v>
      </c>
      <c r="B9" s="204" t="n">
        <v>8022961.102743</v>
      </c>
      <c r="C9" s="205" t="n">
        <v>53.4722723152859</v>
      </c>
      <c r="D9" s="204" t="n">
        <v>22182374.160075</v>
      </c>
      <c r="E9" s="205" t="n">
        <v>59.1414196630445</v>
      </c>
      <c r="F9" s="204" t="n">
        <v>19167847.009123</v>
      </c>
      <c r="G9" s="205" t="n">
        <v>59.6861322394912</v>
      </c>
      <c r="H9" s="204" t="n">
        <v>12578529.966965</v>
      </c>
      <c r="I9" s="205" t="n">
        <v>56.8602823790002</v>
      </c>
      <c r="J9" s="204" t="n">
        <v>61951712.238906</v>
      </c>
      <c r="K9" s="205" t="n">
        <v>58.0357315514256</v>
      </c>
      <c r="L9" s="206"/>
      <c r="M9" s="206"/>
    </row>
    <row r="10" s="128" customFormat="true" ht="16.5" hidden="false" customHeight="true" outlineLevel="0" collapsed="false">
      <c r="A10" s="207" t="s">
        <v>148</v>
      </c>
      <c r="B10" s="204" t="n">
        <v>2542803.787946</v>
      </c>
      <c r="C10" s="205" t="n">
        <v>16.9475452831127</v>
      </c>
      <c r="D10" s="204" t="n">
        <v>7324549.617115</v>
      </c>
      <c r="E10" s="205" t="n">
        <v>19.528309261335</v>
      </c>
      <c r="F10" s="204" t="n">
        <v>7118332.308832</v>
      </c>
      <c r="G10" s="205" t="n">
        <v>22.165542291076</v>
      </c>
      <c r="H10" s="204" t="n">
        <v>4266497.867845</v>
      </c>
      <c r="I10" s="205" t="n">
        <v>19.2863771976689</v>
      </c>
      <c r="J10" s="204" t="n">
        <v>21252183.581738</v>
      </c>
      <c r="K10" s="205" t="n">
        <v>19.9088286127593</v>
      </c>
      <c r="L10" s="206"/>
      <c r="M10" s="206"/>
    </row>
    <row r="11" s="128" customFormat="true" ht="16.5" hidden="false" customHeight="true" outlineLevel="0" collapsed="false">
      <c r="A11" s="208" t="s">
        <v>149</v>
      </c>
      <c r="B11" s="209" t="n">
        <v>0</v>
      </c>
      <c r="C11" s="210" t="n">
        <v>0</v>
      </c>
      <c r="D11" s="209" t="n">
        <v>24822.31705</v>
      </c>
      <c r="E11" s="210" t="n">
        <v>0.0661798894504912</v>
      </c>
      <c r="F11" s="209" t="n">
        <v>49425.721005</v>
      </c>
      <c r="G11" s="210" t="n">
        <v>0.153905137000131</v>
      </c>
      <c r="H11" s="209" t="n">
        <v>446966.398152</v>
      </c>
      <c r="I11" s="210" t="n">
        <v>2.02047740710511</v>
      </c>
      <c r="J11" s="209" t="n">
        <v>521214.436207</v>
      </c>
      <c r="K11" s="210" t="n">
        <v>0.488268362685229</v>
      </c>
      <c r="L11" s="206"/>
      <c r="M11" s="206"/>
    </row>
    <row r="12" s="128" customFormat="true" ht="16.5" hidden="false" customHeight="true" outlineLevel="0" collapsed="false">
      <c r="A12" s="208" t="s">
        <v>8</v>
      </c>
      <c r="B12" s="209" t="n">
        <v>2542803.787946</v>
      </c>
      <c r="C12" s="210" t="n">
        <v>16.9475452831127</v>
      </c>
      <c r="D12" s="209" t="n">
        <v>7299727.300065</v>
      </c>
      <c r="E12" s="210" t="n">
        <v>19.4621293718845</v>
      </c>
      <c r="F12" s="209" t="n">
        <v>7068906.587827</v>
      </c>
      <c r="G12" s="210" t="n">
        <v>22.0116371540758</v>
      </c>
      <c r="H12" s="209" t="n">
        <v>3819531.469693</v>
      </c>
      <c r="I12" s="210" t="n">
        <v>17.2658997905638</v>
      </c>
      <c r="J12" s="209" t="n">
        <v>20730969.145531</v>
      </c>
      <c r="K12" s="210" t="n">
        <v>19.4205602500741</v>
      </c>
      <c r="L12" s="206"/>
      <c r="M12" s="206"/>
    </row>
    <row r="13" s="128" customFormat="true" ht="16.5" hidden="false" customHeight="true" outlineLevel="0" collapsed="false">
      <c r="A13" s="208" t="s">
        <v>150</v>
      </c>
      <c r="B13" s="209" t="n">
        <v>0</v>
      </c>
      <c r="C13" s="210" t="n">
        <v>0</v>
      </c>
      <c r="D13" s="209" t="n">
        <v>0</v>
      </c>
      <c r="E13" s="210" t="n">
        <v>0</v>
      </c>
      <c r="F13" s="209" t="n">
        <v>0</v>
      </c>
      <c r="G13" s="210" t="n">
        <v>0</v>
      </c>
      <c r="H13" s="209" t="n">
        <v>0</v>
      </c>
      <c r="I13" s="210" t="n">
        <v>0</v>
      </c>
      <c r="J13" s="209" t="n">
        <v>0</v>
      </c>
      <c r="K13" s="210" t="n">
        <v>0</v>
      </c>
      <c r="L13" s="206"/>
      <c r="M13" s="206"/>
    </row>
    <row r="14" s="128" customFormat="true" ht="16.5" hidden="false" customHeight="true" outlineLevel="0" collapsed="false">
      <c r="A14" s="208" t="s">
        <v>151</v>
      </c>
      <c r="B14" s="209" t="n">
        <v>0</v>
      </c>
      <c r="C14" s="210" t="n">
        <v>0</v>
      </c>
      <c r="D14" s="209" t="n">
        <v>0</v>
      </c>
      <c r="E14" s="210" t="n">
        <v>0</v>
      </c>
      <c r="F14" s="209" t="n">
        <v>0</v>
      </c>
      <c r="G14" s="210" t="n">
        <v>0</v>
      </c>
      <c r="H14" s="209" t="n">
        <v>0</v>
      </c>
      <c r="I14" s="210" t="n">
        <v>0</v>
      </c>
      <c r="J14" s="209" t="n">
        <v>0</v>
      </c>
      <c r="K14" s="210" t="n">
        <v>0</v>
      </c>
      <c r="L14" s="206"/>
      <c r="M14" s="206"/>
    </row>
    <row r="15" s="128" customFormat="true" ht="16.5" hidden="false" customHeight="true" outlineLevel="0" collapsed="false">
      <c r="A15" s="207" t="s">
        <v>152</v>
      </c>
      <c r="B15" s="204" t="n">
        <v>1652404.493646</v>
      </c>
      <c r="C15" s="205" t="n">
        <v>11.0131187136171</v>
      </c>
      <c r="D15" s="204" t="n">
        <v>5172313.498921</v>
      </c>
      <c r="E15" s="205" t="n">
        <v>13.7901363064684</v>
      </c>
      <c r="F15" s="204" t="n">
        <v>3993890.548663</v>
      </c>
      <c r="G15" s="205" t="n">
        <v>12.4364452264303</v>
      </c>
      <c r="H15" s="204" t="n">
        <v>2640330.12023</v>
      </c>
      <c r="I15" s="205" t="n">
        <v>11.9354103066371</v>
      </c>
      <c r="J15" s="204" t="n">
        <v>13458938.66146</v>
      </c>
      <c r="K15" s="205" t="n">
        <v>12.6081963338063</v>
      </c>
      <c r="L15" s="206"/>
      <c r="M15" s="206"/>
    </row>
    <row r="16" s="128" customFormat="true" ht="16.5" hidden="false" customHeight="true" outlineLevel="0" collapsed="false">
      <c r="A16" s="208" t="s">
        <v>153</v>
      </c>
      <c r="B16" s="209" t="n">
        <v>418924.832264</v>
      </c>
      <c r="C16" s="210" t="n">
        <v>2.79209414374418</v>
      </c>
      <c r="D16" s="209" t="n">
        <v>2447895.62216</v>
      </c>
      <c r="E16" s="210" t="n">
        <v>6.526443979205</v>
      </c>
      <c r="F16" s="209" t="n">
        <v>1971482.331826</v>
      </c>
      <c r="G16" s="210" t="n">
        <v>6.13893438888477</v>
      </c>
      <c r="H16" s="209" t="n">
        <v>1380318.174399</v>
      </c>
      <c r="I16" s="210" t="n">
        <v>6.23962270434774</v>
      </c>
      <c r="J16" s="209" t="n">
        <v>6218620.960649</v>
      </c>
      <c r="K16" s="211" t="n">
        <v>5.82554062913608</v>
      </c>
      <c r="L16" s="206"/>
      <c r="M16" s="206"/>
    </row>
    <row r="17" s="128" customFormat="true" ht="16.5" hidden="false" customHeight="true" outlineLevel="0" collapsed="false">
      <c r="A17" s="208" t="s">
        <v>154</v>
      </c>
      <c r="B17" s="209" t="n">
        <v>9918.473253</v>
      </c>
      <c r="C17" s="210" t="n">
        <v>0.0661056804270143</v>
      </c>
      <c r="D17" s="209" t="n">
        <v>250987.512922</v>
      </c>
      <c r="E17" s="210" t="n">
        <v>0.669169031447517</v>
      </c>
      <c r="F17" s="209" t="n">
        <v>50912.584092</v>
      </c>
      <c r="G17" s="210" t="n">
        <v>0.158535031363878</v>
      </c>
      <c r="H17" s="209" t="n">
        <v>100478.188012</v>
      </c>
      <c r="I17" s="210" t="n">
        <v>0.454203961694826</v>
      </c>
      <c r="J17" s="209" t="n">
        <v>412296.758279</v>
      </c>
      <c r="K17" s="211" t="n">
        <v>0.38623539395859</v>
      </c>
      <c r="L17" s="206"/>
      <c r="M17" s="206"/>
    </row>
    <row r="18" s="128" customFormat="true" ht="16.5" hidden="false" customHeight="true" outlineLevel="0" collapsed="false">
      <c r="A18" s="208" t="s">
        <v>155</v>
      </c>
      <c r="B18" s="209" t="n">
        <v>0</v>
      </c>
      <c r="C18" s="210" t="n">
        <v>0</v>
      </c>
      <c r="D18" s="209" t="n">
        <v>0</v>
      </c>
      <c r="E18" s="210" t="n">
        <v>0</v>
      </c>
      <c r="F18" s="209" t="n">
        <v>0</v>
      </c>
      <c r="G18" s="210" t="n">
        <v>0</v>
      </c>
      <c r="H18" s="209" t="n">
        <v>0</v>
      </c>
      <c r="I18" s="210" t="n">
        <v>0</v>
      </c>
      <c r="J18" s="209" t="n">
        <v>0</v>
      </c>
      <c r="K18" s="211" t="n">
        <v>0</v>
      </c>
      <c r="L18" s="206"/>
      <c r="M18" s="206"/>
    </row>
    <row r="19" s="128" customFormat="true" ht="16.5" hidden="false" customHeight="true" outlineLevel="0" collapsed="false">
      <c r="A19" s="208" t="s">
        <v>156</v>
      </c>
      <c r="B19" s="209" t="n">
        <v>0</v>
      </c>
      <c r="C19" s="210" t="n">
        <v>0</v>
      </c>
      <c r="D19" s="209" t="n">
        <v>0</v>
      </c>
      <c r="E19" s="210" t="n">
        <v>0</v>
      </c>
      <c r="F19" s="209" t="n">
        <v>0</v>
      </c>
      <c r="G19" s="210" t="n">
        <v>0</v>
      </c>
      <c r="H19" s="209" t="n">
        <v>0</v>
      </c>
      <c r="I19" s="210" t="n">
        <v>0</v>
      </c>
      <c r="J19" s="209" t="n">
        <v>0</v>
      </c>
      <c r="K19" s="211" t="n">
        <v>0</v>
      </c>
      <c r="L19" s="206"/>
      <c r="M19" s="206"/>
    </row>
    <row r="20" s="128" customFormat="true" ht="16.5" hidden="false" customHeight="true" outlineLevel="0" collapsed="false">
      <c r="A20" s="208" t="s">
        <v>157</v>
      </c>
      <c r="B20" s="209" t="n">
        <v>0</v>
      </c>
      <c r="C20" s="210" t="n">
        <v>0</v>
      </c>
      <c r="D20" s="209" t="n">
        <v>0</v>
      </c>
      <c r="E20" s="210" t="n">
        <v>0</v>
      </c>
      <c r="F20" s="209" t="n">
        <v>0</v>
      </c>
      <c r="G20" s="210" t="n">
        <v>0</v>
      </c>
      <c r="H20" s="209" t="n">
        <v>0</v>
      </c>
      <c r="I20" s="210" t="n">
        <v>0</v>
      </c>
      <c r="J20" s="209" t="n">
        <v>0</v>
      </c>
      <c r="K20" s="211" t="n">
        <v>0</v>
      </c>
      <c r="L20" s="206"/>
      <c r="M20" s="206"/>
    </row>
    <row r="21" s="128" customFormat="true" ht="16.5" hidden="false" customHeight="true" outlineLevel="0" collapsed="false">
      <c r="A21" s="208" t="s">
        <v>158</v>
      </c>
      <c r="B21" s="209" t="n">
        <v>181719.511221</v>
      </c>
      <c r="C21" s="210" t="n">
        <v>1.2111432505497</v>
      </c>
      <c r="D21" s="209" t="n">
        <v>294820.049787</v>
      </c>
      <c r="E21" s="210" t="n">
        <v>0.786032918014476</v>
      </c>
      <c r="F21" s="209" t="n">
        <v>329689.179482</v>
      </c>
      <c r="G21" s="210" t="n">
        <v>1.0266083590466</v>
      </c>
      <c r="H21" s="209" t="n">
        <v>54447.353644</v>
      </c>
      <c r="I21" s="210" t="n">
        <v>0.246125096582659</v>
      </c>
      <c r="J21" s="209" t="n">
        <v>860676.094134</v>
      </c>
      <c r="K21" s="211" t="n">
        <v>0.806272578218129</v>
      </c>
      <c r="L21" s="206"/>
      <c r="M21" s="206"/>
    </row>
    <row r="22" s="128" customFormat="true" ht="16.5" hidden="false" customHeight="true" outlineLevel="0" collapsed="false">
      <c r="A22" s="208" t="s">
        <v>12</v>
      </c>
      <c r="B22" s="209" t="n">
        <v>383912.089552</v>
      </c>
      <c r="C22" s="210" t="n">
        <v>2.55873754524827</v>
      </c>
      <c r="D22" s="209" t="n">
        <v>687034.432765</v>
      </c>
      <c r="E22" s="210" t="n">
        <v>1.83173322286884</v>
      </c>
      <c r="F22" s="209" t="n">
        <v>166910.743851</v>
      </c>
      <c r="G22" s="210" t="n">
        <v>0.519737909267591</v>
      </c>
      <c r="H22" s="209" t="n">
        <v>180075.49494</v>
      </c>
      <c r="I22" s="210" t="n">
        <v>0.81401749796818</v>
      </c>
      <c r="J22" s="209" t="n">
        <v>1417932.761108</v>
      </c>
      <c r="K22" s="211" t="n">
        <v>1.32830493472554</v>
      </c>
      <c r="L22" s="206"/>
      <c r="M22" s="206"/>
    </row>
    <row r="23" s="128" customFormat="true" ht="16.5" hidden="false" customHeight="true" outlineLevel="0" collapsed="false">
      <c r="A23" s="208" t="s">
        <v>159</v>
      </c>
      <c r="B23" s="209" t="n">
        <v>0</v>
      </c>
      <c r="C23" s="210" t="n">
        <v>0</v>
      </c>
      <c r="D23" s="209" t="n">
        <v>0</v>
      </c>
      <c r="E23" s="210" t="n">
        <v>0</v>
      </c>
      <c r="F23" s="209" t="n">
        <v>0</v>
      </c>
      <c r="G23" s="210" t="n">
        <v>0</v>
      </c>
      <c r="H23" s="209" t="n">
        <v>0</v>
      </c>
      <c r="I23" s="210" t="n">
        <v>0</v>
      </c>
      <c r="J23" s="209" t="n">
        <v>0</v>
      </c>
      <c r="K23" s="211" t="n">
        <v>0</v>
      </c>
      <c r="L23" s="206"/>
      <c r="M23" s="206"/>
    </row>
    <row r="24" s="128" customFormat="true" ht="16.5" hidden="false" customHeight="true" outlineLevel="0" collapsed="false">
      <c r="A24" s="208" t="s">
        <v>160</v>
      </c>
      <c r="B24" s="209" t="n">
        <v>0</v>
      </c>
      <c r="C24" s="210" t="n">
        <v>0</v>
      </c>
      <c r="D24" s="209" t="n">
        <v>0</v>
      </c>
      <c r="E24" s="210" t="n">
        <v>0</v>
      </c>
      <c r="F24" s="209" t="n">
        <v>0</v>
      </c>
      <c r="G24" s="210" t="n">
        <v>0</v>
      </c>
      <c r="H24" s="209" t="n">
        <v>0</v>
      </c>
      <c r="I24" s="210" t="n">
        <v>0</v>
      </c>
      <c r="J24" s="209" t="n">
        <v>0</v>
      </c>
      <c r="K24" s="211" t="n">
        <v>0</v>
      </c>
      <c r="L24" s="206"/>
      <c r="M24" s="206"/>
    </row>
    <row r="25" s="128" customFormat="true" ht="16.5" hidden="false" customHeight="true" outlineLevel="0" collapsed="false">
      <c r="A25" s="212" t="s">
        <v>161</v>
      </c>
      <c r="B25" s="209" t="n">
        <v>657929.587356</v>
      </c>
      <c r="C25" s="210" t="n">
        <v>4.38503809364793</v>
      </c>
      <c r="D25" s="209" t="n">
        <v>1491575.881287</v>
      </c>
      <c r="E25" s="210" t="n">
        <v>3.97675715493259</v>
      </c>
      <c r="F25" s="209" t="n">
        <v>1474895.709411</v>
      </c>
      <c r="G25" s="210" t="n">
        <v>4.59262953786435</v>
      </c>
      <c r="H25" s="209" t="n">
        <v>925010.909234</v>
      </c>
      <c r="I25" s="210" t="n">
        <v>4.18144104603916</v>
      </c>
      <c r="J25" s="209" t="n">
        <v>4549412.087288</v>
      </c>
      <c r="K25" s="211" t="n">
        <v>4.26184279776606</v>
      </c>
      <c r="L25" s="206"/>
      <c r="M25" s="206"/>
    </row>
    <row r="26" s="128" customFormat="true" ht="16.5" hidden="false" customHeight="true" outlineLevel="0" collapsed="false">
      <c r="A26" s="208" t="s">
        <v>162</v>
      </c>
      <c r="B26" s="209" t="n">
        <v>0</v>
      </c>
      <c r="C26" s="210" t="n">
        <v>0</v>
      </c>
      <c r="D26" s="209" t="n">
        <v>0</v>
      </c>
      <c r="E26" s="210" t="n">
        <v>0</v>
      </c>
      <c r="F26" s="209" t="n">
        <v>0</v>
      </c>
      <c r="G26" s="210" t="n">
        <v>0</v>
      </c>
      <c r="H26" s="209" t="n">
        <v>0</v>
      </c>
      <c r="I26" s="210" t="n">
        <v>0</v>
      </c>
      <c r="J26" s="209" t="n">
        <v>0</v>
      </c>
      <c r="K26" s="211" t="n">
        <v>0</v>
      </c>
      <c r="L26" s="206"/>
      <c r="M26" s="206"/>
    </row>
    <row r="27" s="128" customFormat="true" ht="16.5" hidden="false" customHeight="true" outlineLevel="0" collapsed="false">
      <c r="A27" s="207" t="s">
        <v>163</v>
      </c>
      <c r="B27" s="204" t="n">
        <v>3110004.751708</v>
      </c>
      <c r="C27" s="205" t="n">
        <v>20.7278857338978</v>
      </c>
      <c r="D27" s="204" t="n">
        <v>7915834.836632</v>
      </c>
      <c r="E27" s="205" t="n">
        <v>21.1047612252077</v>
      </c>
      <c r="F27" s="204" t="n">
        <v>6600917.795345</v>
      </c>
      <c r="G27" s="205" t="n">
        <v>20.5543821508725</v>
      </c>
      <c r="H27" s="204" t="n">
        <v>4183766.101568</v>
      </c>
      <c r="I27" s="205" t="n">
        <v>18.9123945777143</v>
      </c>
      <c r="J27" s="204" t="n">
        <v>21810523.485253</v>
      </c>
      <c r="K27" s="213" t="n">
        <v>20.4318757341994</v>
      </c>
      <c r="L27" s="206"/>
      <c r="M27" s="206"/>
    </row>
    <row r="28" s="128" customFormat="true" ht="16.5" hidden="false" customHeight="true" outlineLevel="0" collapsed="false">
      <c r="A28" s="208" t="s">
        <v>154</v>
      </c>
      <c r="B28" s="209" t="n">
        <v>9767.308667</v>
      </c>
      <c r="C28" s="210" t="n">
        <v>0.065098182845572</v>
      </c>
      <c r="D28" s="209" t="n">
        <v>112191.857795</v>
      </c>
      <c r="E28" s="210" t="n">
        <v>0.299119728877942</v>
      </c>
      <c r="F28" s="209" t="n">
        <v>39839.822008</v>
      </c>
      <c r="G28" s="210" t="n">
        <v>0.124055919459057</v>
      </c>
      <c r="H28" s="209" t="n">
        <v>2932.017823</v>
      </c>
      <c r="I28" s="210" t="n">
        <v>0.0132539622510648</v>
      </c>
      <c r="J28" s="209" t="n">
        <v>164731.006293</v>
      </c>
      <c r="K28" s="211" t="n">
        <v>0.154318324932637</v>
      </c>
      <c r="L28" s="206"/>
      <c r="M28" s="206"/>
    </row>
    <row r="29" s="128" customFormat="true" ht="16.5" hidden="false" customHeight="true" outlineLevel="0" collapsed="false">
      <c r="A29" s="208" t="s">
        <v>164</v>
      </c>
      <c r="B29" s="209" t="n">
        <v>0</v>
      </c>
      <c r="C29" s="210" t="n">
        <v>0</v>
      </c>
      <c r="D29" s="209" t="n">
        <v>0</v>
      </c>
      <c r="E29" s="210" t="n">
        <v>0</v>
      </c>
      <c r="F29" s="209" t="n">
        <v>0</v>
      </c>
      <c r="G29" s="210" t="n">
        <v>0</v>
      </c>
      <c r="H29" s="209" t="n">
        <v>0</v>
      </c>
      <c r="I29" s="210" t="n">
        <v>0</v>
      </c>
      <c r="J29" s="209" t="n">
        <v>0</v>
      </c>
      <c r="K29" s="211" t="n">
        <v>0</v>
      </c>
      <c r="L29" s="206"/>
      <c r="M29" s="206"/>
    </row>
    <row r="30" s="128" customFormat="true" ht="16.5" hidden="false" customHeight="true" outlineLevel="0" collapsed="false">
      <c r="A30" s="208" t="s">
        <v>165</v>
      </c>
      <c r="B30" s="209" t="n">
        <v>0</v>
      </c>
      <c r="C30" s="210" t="n">
        <v>0</v>
      </c>
      <c r="D30" s="209" t="n">
        <v>0</v>
      </c>
      <c r="E30" s="210" t="n">
        <v>0</v>
      </c>
      <c r="F30" s="209" t="n">
        <v>0</v>
      </c>
      <c r="G30" s="210" t="n">
        <v>0</v>
      </c>
      <c r="H30" s="209" t="n">
        <v>0</v>
      </c>
      <c r="I30" s="210" t="n">
        <v>0</v>
      </c>
      <c r="J30" s="209" t="n">
        <v>0</v>
      </c>
      <c r="K30" s="211" t="n">
        <v>0</v>
      </c>
      <c r="L30" s="206"/>
      <c r="M30" s="206"/>
    </row>
    <row r="31" s="128" customFormat="true" ht="16.5" hidden="false" customHeight="true" outlineLevel="0" collapsed="false">
      <c r="A31" s="208" t="s">
        <v>10</v>
      </c>
      <c r="B31" s="209" t="n">
        <v>244938.11642</v>
      </c>
      <c r="C31" s="210" t="n">
        <v>1.63248923855876</v>
      </c>
      <c r="D31" s="209" t="n">
        <v>1706800.806955</v>
      </c>
      <c r="E31" s="210" t="n">
        <v>4.55057795332975</v>
      </c>
      <c r="F31" s="209" t="n">
        <v>1549162.010481</v>
      </c>
      <c r="G31" s="210" t="n">
        <v>4.8238849451353</v>
      </c>
      <c r="H31" s="209" t="n">
        <v>742151.035881</v>
      </c>
      <c r="I31" s="210" t="n">
        <v>3.35483697847747</v>
      </c>
      <c r="J31" s="209" t="n">
        <v>4243051.969737</v>
      </c>
      <c r="K31" s="211" t="n">
        <v>3.97484776731899</v>
      </c>
      <c r="L31" s="206"/>
      <c r="M31" s="206"/>
    </row>
    <row r="32" s="128" customFormat="true" ht="16.5" hidden="false" customHeight="true" outlineLevel="0" collapsed="false">
      <c r="A32" s="208" t="s">
        <v>166</v>
      </c>
      <c r="B32" s="209" t="n">
        <v>0</v>
      </c>
      <c r="C32" s="210" t="n">
        <v>0</v>
      </c>
      <c r="D32" s="209" t="n">
        <v>276652.491641</v>
      </c>
      <c r="E32" s="210" t="n">
        <v>0.737595578854486</v>
      </c>
      <c r="F32" s="209" t="n">
        <v>194751.042509</v>
      </c>
      <c r="G32" s="210" t="n">
        <v>0.606428905209777</v>
      </c>
      <c r="H32" s="209" t="n">
        <v>169126.252559</v>
      </c>
      <c r="I32" s="210" t="n">
        <v>0.764522285470786</v>
      </c>
      <c r="J32" s="209" t="n">
        <v>640529.786709</v>
      </c>
      <c r="K32" s="211" t="n">
        <v>0.60004176492785</v>
      </c>
      <c r="L32" s="206"/>
      <c r="M32" s="206"/>
    </row>
    <row r="33" s="128" customFormat="true" ht="16.5" hidden="false" customHeight="true" outlineLevel="0" collapsed="false">
      <c r="A33" s="208" t="s">
        <v>167</v>
      </c>
      <c r="B33" s="209" t="n">
        <v>0</v>
      </c>
      <c r="C33" s="210" t="n">
        <v>0</v>
      </c>
      <c r="D33" s="209" t="n">
        <v>0</v>
      </c>
      <c r="E33" s="210" t="n">
        <v>0</v>
      </c>
      <c r="F33" s="209" t="n">
        <v>0</v>
      </c>
      <c r="G33" s="210" t="n">
        <v>0</v>
      </c>
      <c r="H33" s="209" t="n">
        <v>0</v>
      </c>
      <c r="I33" s="210" t="n">
        <v>0</v>
      </c>
      <c r="J33" s="209" t="n">
        <v>0</v>
      </c>
      <c r="K33" s="211" t="n">
        <v>0</v>
      </c>
      <c r="L33" s="206"/>
      <c r="M33" s="206"/>
    </row>
    <row r="34" s="128" customFormat="true" ht="16.5" hidden="false" customHeight="true" outlineLevel="0" collapsed="false">
      <c r="A34" s="208" t="s">
        <v>168</v>
      </c>
      <c r="B34" s="209" t="n">
        <v>0</v>
      </c>
      <c r="C34" s="210" t="n">
        <v>0</v>
      </c>
      <c r="D34" s="209" t="n">
        <v>0</v>
      </c>
      <c r="E34" s="210" t="n">
        <v>0</v>
      </c>
      <c r="F34" s="209" t="n">
        <v>0</v>
      </c>
      <c r="G34" s="210" t="n">
        <v>0</v>
      </c>
      <c r="H34" s="209" t="n">
        <v>0</v>
      </c>
      <c r="I34" s="210" t="n">
        <v>0</v>
      </c>
      <c r="J34" s="209" t="n">
        <v>0</v>
      </c>
      <c r="K34" s="211" t="n">
        <v>0</v>
      </c>
      <c r="L34" s="206"/>
      <c r="M34" s="206"/>
    </row>
    <row r="35" s="128" customFormat="true" ht="16.5" hidden="false" customHeight="true" outlineLevel="0" collapsed="false">
      <c r="A35" s="212" t="s">
        <v>161</v>
      </c>
      <c r="B35" s="209" t="n">
        <v>2855299.32662</v>
      </c>
      <c r="C35" s="210" t="n">
        <v>19.0302983124868</v>
      </c>
      <c r="D35" s="209" t="n">
        <v>5820189.680241</v>
      </c>
      <c r="E35" s="210" t="n">
        <v>15.5174679641456</v>
      </c>
      <c r="F35" s="209" t="n">
        <v>4817164.920347</v>
      </c>
      <c r="G35" s="210" t="n">
        <v>15.0000123810684</v>
      </c>
      <c r="H35" s="209" t="n">
        <v>3269556.795305</v>
      </c>
      <c r="I35" s="210" t="n">
        <v>14.779781351515</v>
      </c>
      <c r="J35" s="209" t="n">
        <v>16762210.722513</v>
      </c>
      <c r="K35" s="211" t="n">
        <v>15.702667877019</v>
      </c>
      <c r="L35" s="206"/>
      <c r="M35" s="206"/>
    </row>
    <row r="36" s="128" customFormat="true" ht="16.5" hidden="false" customHeight="true" outlineLevel="0" collapsed="false">
      <c r="A36" s="208" t="s">
        <v>169</v>
      </c>
      <c r="B36" s="209" t="n">
        <v>0</v>
      </c>
      <c r="C36" s="210" t="n">
        <v>0</v>
      </c>
      <c r="D36" s="209" t="n">
        <v>0</v>
      </c>
      <c r="E36" s="210" t="n">
        <v>0</v>
      </c>
      <c r="F36" s="209" t="n">
        <v>0</v>
      </c>
      <c r="G36" s="210" t="n">
        <v>0</v>
      </c>
      <c r="H36" s="209" t="n">
        <v>0</v>
      </c>
      <c r="I36" s="210" t="n">
        <v>0</v>
      </c>
      <c r="J36" s="209" t="n">
        <v>0</v>
      </c>
      <c r="K36" s="211" t="n">
        <v>0</v>
      </c>
      <c r="L36" s="206"/>
      <c r="M36" s="206"/>
    </row>
    <row r="37" s="128" customFormat="true" ht="16.5" hidden="false" customHeight="true" outlineLevel="0" collapsed="false">
      <c r="A37" s="208" t="s">
        <v>170</v>
      </c>
      <c r="B37" s="209" t="n">
        <v>0</v>
      </c>
      <c r="C37" s="210" t="n">
        <v>0</v>
      </c>
      <c r="D37" s="209" t="n">
        <v>0</v>
      </c>
      <c r="E37" s="210" t="n">
        <v>0</v>
      </c>
      <c r="F37" s="209" t="n">
        <v>0</v>
      </c>
      <c r="G37" s="210" t="n">
        <v>0</v>
      </c>
      <c r="H37" s="209" t="n">
        <v>0</v>
      </c>
      <c r="I37" s="210" t="n">
        <v>0</v>
      </c>
      <c r="J37" s="209" t="n">
        <v>0</v>
      </c>
      <c r="K37" s="211" t="n">
        <v>0</v>
      </c>
      <c r="L37" s="206"/>
      <c r="M37" s="206"/>
    </row>
    <row r="38" customFormat="false" ht="16.5" hidden="false" customHeight="true" outlineLevel="0" collapsed="false">
      <c r="A38" s="208" t="s">
        <v>171</v>
      </c>
      <c r="B38" s="209" t="n">
        <v>0</v>
      </c>
      <c r="C38" s="210" t="n">
        <v>0</v>
      </c>
      <c r="D38" s="209" t="n">
        <v>0</v>
      </c>
      <c r="E38" s="210" t="n">
        <v>0</v>
      </c>
      <c r="F38" s="209" t="n">
        <v>0</v>
      </c>
      <c r="G38" s="210" t="n">
        <v>0</v>
      </c>
      <c r="H38" s="209" t="n">
        <v>0</v>
      </c>
      <c r="I38" s="210" t="n">
        <v>0</v>
      </c>
      <c r="J38" s="209" t="n">
        <v>0</v>
      </c>
      <c r="K38" s="211" t="n">
        <v>0</v>
      </c>
      <c r="L38" s="214"/>
      <c r="M38" s="214"/>
    </row>
    <row r="39" customFormat="false" ht="16.5" hidden="false" customHeight="true" outlineLevel="0" collapsed="false">
      <c r="A39" s="208" t="s">
        <v>172</v>
      </c>
      <c r="B39" s="209" t="n">
        <v>0</v>
      </c>
      <c r="C39" s="210" t="n">
        <v>0</v>
      </c>
      <c r="D39" s="209" t="n">
        <v>0</v>
      </c>
      <c r="E39" s="210" t="n">
        <v>0</v>
      </c>
      <c r="F39" s="209" t="n">
        <v>0</v>
      </c>
      <c r="G39" s="210" t="n">
        <v>0</v>
      </c>
      <c r="H39" s="209" t="n">
        <v>0</v>
      </c>
      <c r="I39" s="210" t="n">
        <v>0</v>
      </c>
      <c r="J39" s="209" t="n">
        <v>0</v>
      </c>
      <c r="K39" s="211" t="n">
        <v>0</v>
      </c>
      <c r="L39" s="214"/>
      <c r="M39" s="214"/>
    </row>
    <row r="40" customFormat="false" ht="16.5" hidden="false" customHeight="true" outlineLevel="0" collapsed="false">
      <c r="A40" s="208" t="s">
        <v>173</v>
      </c>
      <c r="B40" s="209" t="n">
        <v>0</v>
      </c>
      <c r="C40" s="210" t="n">
        <v>0</v>
      </c>
      <c r="D40" s="209" t="n">
        <v>0</v>
      </c>
      <c r="E40" s="210" t="n">
        <v>0</v>
      </c>
      <c r="F40" s="209" t="n">
        <v>0</v>
      </c>
      <c r="G40" s="210" t="n">
        <v>0</v>
      </c>
      <c r="H40" s="209" t="n">
        <v>0</v>
      </c>
      <c r="I40" s="210" t="n">
        <v>0</v>
      </c>
      <c r="J40" s="209" t="n">
        <v>0</v>
      </c>
      <c r="K40" s="211" t="n">
        <v>0</v>
      </c>
      <c r="L40" s="214"/>
      <c r="M40" s="214"/>
    </row>
    <row r="41" s="216" customFormat="true" ht="16.5" hidden="false" customHeight="true" outlineLevel="0" collapsed="false">
      <c r="A41" s="207" t="s">
        <v>174</v>
      </c>
      <c r="B41" s="204" t="n">
        <v>371347.647346</v>
      </c>
      <c r="C41" s="205" t="n">
        <v>2.47499673352986</v>
      </c>
      <c r="D41" s="204" t="n">
        <v>1375707.312295</v>
      </c>
      <c r="E41" s="205" t="n">
        <v>3.66783478192321</v>
      </c>
      <c r="F41" s="204" t="n">
        <v>1271075.327613</v>
      </c>
      <c r="G41" s="205" t="n">
        <v>3.95795991350284</v>
      </c>
      <c r="H41" s="204" t="n">
        <v>1129488.411803</v>
      </c>
      <c r="I41" s="205" t="n">
        <v>5.10576595258715</v>
      </c>
      <c r="J41" s="204" t="n">
        <v>4147618.699057</v>
      </c>
      <c r="K41" s="213" t="n">
        <v>3.88544685363802</v>
      </c>
      <c r="L41" s="215"/>
      <c r="M41" s="215"/>
    </row>
    <row r="42" s="128" customFormat="true" ht="16.5" hidden="false" customHeight="true" outlineLevel="0" collapsed="false">
      <c r="A42" s="208" t="s">
        <v>175</v>
      </c>
      <c r="B42" s="209" t="n">
        <v>0</v>
      </c>
      <c r="C42" s="210" t="n">
        <v>0</v>
      </c>
      <c r="D42" s="209" t="n">
        <v>0</v>
      </c>
      <c r="E42" s="210" t="n">
        <v>0</v>
      </c>
      <c r="F42" s="209" t="n">
        <v>0</v>
      </c>
      <c r="G42" s="210" t="n">
        <v>0</v>
      </c>
      <c r="H42" s="209" t="n">
        <v>299.740999</v>
      </c>
      <c r="I42" s="210" t="n">
        <v>0.00135495625390762</v>
      </c>
      <c r="J42" s="209" t="n">
        <v>299.740999</v>
      </c>
      <c r="K42" s="211" t="n">
        <v>0.000280794307764032</v>
      </c>
      <c r="L42" s="206"/>
      <c r="M42" s="206"/>
    </row>
    <row r="43" s="128" customFormat="true" ht="16.5" hidden="false" customHeight="true" outlineLevel="0" collapsed="false">
      <c r="A43" s="208" t="s">
        <v>176</v>
      </c>
      <c r="B43" s="209" t="n">
        <v>0</v>
      </c>
      <c r="C43" s="210" t="n">
        <v>0</v>
      </c>
      <c r="D43" s="209" t="n">
        <v>129807.891439</v>
      </c>
      <c r="E43" s="210" t="n">
        <v>0.346086623900986</v>
      </c>
      <c r="F43" s="209" t="n">
        <v>119664.815535</v>
      </c>
      <c r="G43" s="210" t="n">
        <v>0.37262035746826</v>
      </c>
      <c r="H43" s="209" t="n">
        <v>89748.611743</v>
      </c>
      <c r="I43" s="210" t="n">
        <v>0.405701733050888</v>
      </c>
      <c r="J43" s="209" t="n">
        <v>339221.318717</v>
      </c>
      <c r="K43" s="211" t="n">
        <v>0.317779068214629</v>
      </c>
      <c r="L43" s="206"/>
      <c r="M43" s="206"/>
    </row>
    <row r="44" s="128" customFormat="true" ht="16.5" hidden="false" customHeight="true" outlineLevel="0" collapsed="false">
      <c r="A44" s="208" t="s">
        <v>177</v>
      </c>
      <c r="B44" s="209" t="n">
        <v>336147.82134</v>
      </c>
      <c r="C44" s="210" t="n">
        <v>2.24039324268158</v>
      </c>
      <c r="D44" s="209" t="n">
        <v>258051.559579</v>
      </c>
      <c r="E44" s="210" t="n">
        <v>0.688002802118147</v>
      </c>
      <c r="F44" s="209" t="n">
        <v>452562.638212</v>
      </c>
      <c r="G44" s="210" t="n">
        <v>1.40922000567503</v>
      </c>
      <c r="H44" s="209" t="n">
        <v>525734.339761</v>
      </c>
      <c r="I44" s="210" t="n">
        <v>2.37654186090559</v>
      </c>
      <c r="J44" s="209" t="n">
        <v>1572496.358892</v>
      </c>
      <c r="K44" s="211" t="n">
        <v>1.47309853516749</v>
      </c>
      <c r="L44" s="206"/>
      <c r="M44" s="206"/>
    </row>
    <row r="45" s="128" customFormat="true" ht="16.5" hidden="false" customHeight="true" outlineLevel="0" collapsed="false">
      <c r="A45" s="208" t="s">
        <v>178</v>
      </c>
      <c r="B45" s="209" t="n">
        <v>35199.826006</v>
      </c>
      <c r="C45" s="210" t="n">
        <v>0.234603490848285</v>
      </c>
      <c r="D45" s="209" t="n">
        <v>836093.012344</v>
      </c>
      <c r="E45" s="210" t="n">
        <v>2.22914496724044</v>
      </c>
      <c r="F45" s="209" t="n">
        <v>550320.105732</v>
      </c>
      <c r="G45" s="210" t="n">
        <v>1.71362378827093</v>
      </c>
      <c r="H45" s="209" t="n">
        <v>513705.719299</v>
      </c>
      <c r="I45" s="210" t="n">
        <v>2.32216740237225</v>
      </c>
      <c r="J45" s="209" t="n">
        <v>1935318.663381</v>
      </c>
      <c r="K45" s="211" t="n">
        <v>1.81298676590746</v>
      </c>
      <c r="L45" s="206"/>
      <c r="M45" s="206"/>
    </row>
    <row r="46" s="128" customFormat="true" ht="16.5" hidden="false" customHeight="true" outlineLevel="0" collapsed="false">
      <c r="A46" s="208" t="s">
        <v>179</v>
      </c>
      <c r="B46" s="209" t="n">
        <v>0</v>
      </c>
      <c r="C46" s="210" t="n">
        <v>0</v>
      </c>
      <c r="D46" s="209" t="n">
        <v>151754.848934</v>
      </c>
      <c r="E46" s="210" t="n">
        <v>0.4046003886663</v>
      </c>
      <c r="F46" s="209" t="n">
        <v>148527.768135</v>
      </c>
      <c r="G46" s="210" t="n">
        <v>0.462495762091734</v>
      </c>
      <c r="H46" s="209" t="n">
        <v>0</v>
      </c>
      <c r="I46" s="210" t="n">
        <v>0</v>
      </c>
      <c r="J46" s="209" t="n">
        <v>300282.617069</v>
      </c>
      <c r="K46" s="211" t="n">
        <v>0.281301690041614</v>
      </c>
      <c r="L46" s="206"/>
      <c r="M46" s="206"/>
    </row>
    <row r="47" s="128" customFormat="true" ht="16.5" hidden="false" customHeight="true" outlineLevel="0" collapsed="false">
      <c r="A47" s="207" t="s">
        <v>180</v>
      </c>
      <c r="B47" s="204" t="n">
        <v>346400.422098</v>
      </c>
      <c r="C47" s="210" t="n">
        <v>2.30872585113511</v>
      </c>
      <c r="D47" s="204" t="n">
        <v>393968.895112</v>
      </c>
      <c r="E47" s="210" t="n">
        <v>1.0503780881102</v>
      </c>
      <c r="F47" s="204" t="n">
        <v>183631.028671</v>
      </c>
      <c r="G47" s="210" t="n">
        <v>0.571802657612749</v>
      </c>
      <c r="H47" s="204" t="n">
        <v>358447.465519</v>
      </c>
      <c r="I47" s="210" t="n">
        <v>1.62033434439279</v>
      </c>
      <c r="J47" s="204" t="n">
        <v>1282447.8114</v>
      </c>
      <c r="K47" s="211" t="n">
        <v>1.20138401702451</v>
      </c>
      <c r="L47" s="206"/>
      <c r="M47" s="206"/>
    </row>
    <row r="48" s="128" customFormat="true" ht="16.5" hidden="false" customHeight="true" outlineLevel="0" collapsed="false">
      <c r="A48" s="208" t="s">
        <v>181</v>
      </c>
      <c r="B48" s="209" t="n">
        <v>338414.568255</v>
      </c>
      <c r="C48" s="210" t="n">
        <v>2.25550089517503</v>
      </c>
      <c r="D48" s="209" t="n">
        <v>388977.73646</v>
      </c>
      <c r="E48" s="210" t="n">
        <v>1.0370709368417</v>
      </c>
      <c r="F48" s="209" t="n">
        <v>76776.998671</v>
      </c>
      <c r="G48" s="210" t="n">
        <v>0.239073386460539</v>
      </c>
      <c r="H48" s="209" t="n">
        <v>272310.979499</v>
      </c>
      <c r="I48" s="210" t="n">
        <v>1.23096094932238</v>
      </c>
      <c r="J48" s="209" t="n">
        <v>1076480.282885</v>
      </c>
      <c r="K48" s="211" t="n">
        <v>1.00843573906392</v>
      </c>
      <c r="L48" s="206"/>
      <c r="M48" s="206"/>
    </row>
    <row r="49" s="128" customFormat="true" ht="16.5" hidden="false" customHeight="true" outlineLevel="0" collapsed="false">
      <c r="A49" s="208" t="s">
        <v>182</v>
      </c>
      <c r="B49" s="209" t="n">
        <v>0</v>
      </c>
      <c r="C49" s="210" t="n">
        <v>0</v>
      </c>
      <c r="D49" s="209" t="n">
        <v>0</v>
      </c>
      <c r="E49" s="210" t="n">
        <v>0</v>
      </c>
      <c r="F49" s="209" t="n">
        <v>0</v>
      </c>
      <c r="G49" s="210" t="n">
        <v>0</v>
      </c>
      <c r="H49" s="209" t="n">
        <v>0</v>
      </c>
      <c r="I49" s="210" t="n">
        <v>0</v>
      </c>
      <c r="J49" s="209" t="n">
        <v>0</v>
      </c>
      <c r="K49" s="211" t="n">
        <v>0</v>
      </c>
      <c r="L49" s="206"/>
      <c r="M49" s="206"/>
    </row>
    <row r="50" s="128" customFormat="true" ht="16.5" hidden="false" customHeight="true" outlineLevel="0" collapsed="false">
      <c r="A50" s="217" t="s">
        <v>183</v>
      </c>
      <c r="B50" s="204" t="n">
        <v>0</v>
      </c>
      <c r="C50" s="210" t="n">
        <v>0</v>
      </c>
      <c r="D50" s="209" t="n">
        <v>0</v>
      </c>
      <c r="E50" s="210" t="n">
        <v>0</v>
      </c>
      <c r="F50" s="209" t="n">
        <v>0</v>
      </c>
      <c r="G50" s="210" t="n">
        <v>0</v>
      </c>
      <c r="H50" s="209" t="n">
        <v>0</v>
      </c>
      <c r="I50" s="210" t="n">
        <v>0</v>
      </c>
      <c r="J50" s="209" t="n">
        <v>0</v>
      </c>
      <c r="K50" s="211" t="n">
        <v>0</v>
      </c>
      <c r="L50" s="206"/>
      <c r="M50" s="206"/>
    </row>
    <row r="51" s="128" customFormat="true" ht="16.5" hidden="false" customHeight="true" outlineLevel="0" collapsed="false">
      <c r="A51" s="217" t="s">
        <v>184</v>
      </c>
      <c r="B51" s="204" t="n">
        <v>7985.853843</v>
      </c>
      <c r="C51" s="210" t="n">
        <v>0.0532249559600846</v>
      </c>
      <c r="D51" s="209" t="n">
        <v>4991.158652</v>
      </c>
      <c r="E51" s="210" t="n">
        <v>0.0133071512685083</v>
      </c>
      <c r="F51" s="209" t="n">
        <v>106854.03</v>
      </c>
      <c r="G51" s="210" t="n">
        <v>0.33272927115221</v>
      </c>
      <c r="H51" s="209" t="n">
        <v>86136.48602</v>
      </c>
      <c r="I51" s="210" t="n">
        <v>0.389373395070406</v>
      </c>
      <c r="J51" s="209" t="n">
        <v>205967.528515</v>
      </c>
      <c r="K51" s="211" t="n">
        <v>0.192948277960594</v>
      </c>
      <c r="L51" s="206"/>
      <c r="M51" s="206"/>
    </row>
    <row r="52" s="128" customFormat="true" ht="16.5" hidden="false" customHeight="true" outlineLevel="0" collapsed="false">
      <c r="A52" s="203" t="s">
        <v>185</v>
      </c>
      <c r="B52" s="204" t="n">
        <v>7553234.005562</v>
      </c>
      <c r="C52" s="205" t="n">
        <v>50.3415859100204</v>
      </c>
      <c r="D52" s="204" t="n">
        <v>17066397.99054</v>
      </c>
      <c r="E52" s="205" t="n">
        <v>45.501486829652</v>
      </c>
      <c r="F52" s="204" t="n">
        <v>14059107.250499</v>
      </c>
      <c r="G52" s="205" t="n">
        <v>43.7781945005657</v>
      </c>
      <c r="H52" s="204" t="n">
        <v>10542472.10582</v>
      </c>
      <c r="I52" s="205" t="n">
        <v>47.656438588928</v>
      </c>
      <c r="J52" s="204" t="n">
        <v>49221211.352421</v>
      </c>
      <c r="K52" s="205" t="n">
        <v>46.1099282884894</v>
      </c>
      <c r="L52" s="206"/>
      <c r="M52" s="206"/>
    </row>
    <row r="53" s="128" customFormat="true" ht="13.8" hidden="false" customHeight="false" outlineLevel="0" collapsed="false">
      <c r="A53" s="207" t="s">
        <v>148</v>
      </c>
      <c r="B53" s="204" t="n">
        <v>254160.948522</v>
      </c>
      <c r="C53" s="205" t="n">
        <v>1.69395853690892</v>
      </c>
      <c r="D53" s="204" t="n">
        <v>2365006.251113</v>
      </c>
      <c r="E53" s="205" t="n">
        <v>6.30544892054624</v>
      </c>
      <c r="F53" s="204" t="n">
        <v>2250478.519077</v>
      </c>
      <c r="G53" s="205" t="n">
        <v>7.00769149648539</v>
      </c>
      <c r="H53" s="204" t="n">
        <v>614187.637026</v>
      </c>
      <c r="I53" s="205" t="n">
        <v>2.77638822395838</v>
      </c>
      <c r="J53" s="204" t="n">
        <v>5483833.355738</v>
      </c>
      <c r="K53" s="205" t="n">
        <v>5.13719910240828</v>
      </c>
      <c r="L53" s="206"/>
      <c r="M53" s="206"/>
    </row>
    <row r="54" s="128" customFormat="true" ht="16.5" hidden="false" customHeight="true" outlineLevel="0" collapsed="false">
      <c r="A54" s="208" t="s">
        <v>186</v>
      </c>
      <c r="B54" s="209" t="n">
        <v>254160.948522</v>
      </c>
      <c r="C54" s="210" t="n">
        <v>1.69395853690892</v>
      </c>
      <c r="D54" s="209" t="n">
        <v>2365006.251113</v>
      </c>
      <c r="E54" s="210" t="n">
        <v>6.30544892054624</v>
      </c>
      <c r="F54" s="209" t="n">
        <v>2250478.519077</v>
      </c>
      <c r="G54" s="210" t="n">
        <v>7.00769149648539</v>
      </c>
      <c r="H54" s="209" t="n">
        <v>614187.637026</v>
      </c>
      <c r="I54" s="210" t="n">
        <v>2.77638822395838</v>
      </c>
      <c r="J54" s="209" t="n">
        <v>5483833.355738</v>
      </c>
      <c r="K54" s="210" t="n">
        <v>5.13719910240828</v>
      </c>
      <c r="L54" s="206"/>
      <c r="M54" s="206"/>
    </row>
    <row r="55" s="128" customFormat="true" ht="16.5" hidden="false" customHeight="true" outlineLevel="0" collapsed="false">
      <c r="A55" s="207" t="s">
        <v>152</v>
      </c>
      <c r="B55" s="204" t="n">
        <v>172568.113263</v>
      </c>
      <c r="C55" s="218" t="n">
        <v>1.15015005397189</v>
      </c>
      <c r="D55" s="204" t="n">
        <v>542992.249365</v>
      </c>
      <c r="E55" s="205" t="n">
        <v>1.44769591666501</v>
      </c>
      <c r="F55" s="204" t="n">
        <v>638666.067701</v>
      </c>
      <c r="G55" s="205" t="n">
        <v>1.98872139137664</v>
      </c>
      <c r="H55" s="204" t="n">
        <v>147678.790209</v>
      </c>
      <c r="I55" s="205" t="n">
        <v>0.667570672783391</v>
      </c>
      <c r="J55" s="204" t="n">
        <v>1501905.220538</v>
      </c>
      <c r="K55" s="205" t="n">
        <v>1.40696947743259</v>
      </c>
      <c r="L55" s="206"/>
      <c r="M55" s="206"/>
    </row>
    <row r="56" s="128" customFormat="true" ht="16.5" hidden="false" customHeight="true" outlineLevel="0" collapsed="false">
      <c r="A56" s="219" t="s">
        <v>187</v>
      </c>
      <c r="B56" s="209" t="n">
        <v>0</v>
      </c>
      <c r="C56" s="210" t="n">
        <v>0</v>
      </c>
      <c r="D56" s="209" t="n">
        <v>338946.805035</v>
      </c>
      <c r="E56" s="210" t="n">
        <v>0.903681233368723</v>
      </c>
      <c r="F56" s="209" t="n">
        <v>88575.935044</v>
      </c>
      <c r="G56" s="210" t="n">
        <v>0.275813708746555</v>
      </c>
      <c r="H56" s="209" t="n">
        <v>45619.282171</v>
      </c>
      <c r="I56" s="210" t="n">
        <v>0.206218474891961</v>
      </c>
      <c r="J56" s="209" t="n">
        <v>473142.02225</v>
      </c>
      <c r="K56" s="210" t="n">
        <v>0.443234616068531</v>
      </c>
      <c r="L56" s="206"/>
      <c r="M56" s="206"/>
    </row>
    <row r="57" s="128" customFormat="true" ht="16.5" hidden="false" customHeight="true" outlineLevel="0" collapsed="false">
      <c r="A57" s="208" t="s">
        <v>188</v>
      </c>
      <c r="B57" s="209" t="n">
        <v>0</v>
      </c>
      <c r="C57" s="210" t="n">
        <v>0</v>
      </c>
      <c r="D57" s="209" t="n">
        <v>0</v>
      </c>
      <c r="E57" s="210" t="n">
        <v>0</v>
      </c>
      <c r="F57" s="209" t="n">
        <v>0</v>
      </c>
      <c r="G57" s="210" t="n">
        <v>0</v>
      </c>
      <c r="H57" s="209" t="n">
        <v>0</v>
      </c>
      <c r="I57" s="210" t="n">
        <v>0</v>
      </c>
      <c r="J57" s="209" t="n">
        <v>0</v>
      </c>
      <c r="K57" s="210" t="n">
        <v>0</v>
      </c>
      <c r="L57" s="206"/>
      <c r="M57" s="206"/>
    </row>
    <row r="58" s="128" customFormat="true" ht="16.5" hidden="false" customHeight="true" outlineLevel="0" collapsed="false">
      <c r="A58" s="208" t="s">
        <v>189</v>
      </c>
      <c r="B58" s="209" t="n">
        <v>0</v>
      </c>
      <c r="C58" s="210" t="n">
        <v>0</v>
      </c>
      <c r="D58" s="209" t="n">
        <v>0</v>
      </c>
      <c r="E58" s="210" t="n">
        <v>0</v>
      </c>
      <c r="F58" s="209" t="n">
        <v>0</v>
      </c>
      <c r="G58" s="210" t="n">
        <v>0</v>
      </c>
      <c r="H58" s="209" t="n">
        <v>0</v>
      </c>
      <c r="I58" s="210" t="n">
        <v>0</v>
      </c>
      <c r="J58" s="209" t="n">
        <v>0</v>
      </c>
      <c r="K58" s="210" t="n">
        <v>0</v>
      </c>
      <c r="L58" s="206"/>
      <c r="M58" s="206"/>
    </row>
    <row r="59" s="128" customFormat="true" ht="16.5" hidden="false" customHeight="true" outlineLevel="0" collapsed="false">
      <c r="A59" s="208" t="s">
        <v>190</v>
      </c>
      <c r="B59" s="209" t="n">
        <v>172568.113263</v>
      </c>
      <c r="C59" s="220" t="n">
        <v>1.15015005397189</v>
      </c>
      <c r="D59" s="209" t="n">
        <v>204045.44433</v>
      </c>
      <c r="E59" s="210" t="n">
        <v>0.544014683296286</v>
      </c>
      <c r="F59" s="209" t="n">
        <v>550090.132657</v>
      </c>
      <c r="G59" s="210" t="n">
        <v>1.71290768263009</v>
      </c>
      <c r="H59" s="209" t="n">
        <v>102059.508038</v>
      </c>
      <c r="I59" s="210" t="n">
        <v>0.46135219789143</v>
      </c>
      <c r="J59" s="209" t="n">
        <v>1028763.198288</v>
      </c>
      <c r="K59" s="210" t="n">
        <v>0.963734861364063</v>
      </c>
      <c r="L59" s="206"/>
      <c r="M59" s="206"/>
    </row>
    <row r="60" s="128" customFormat="true" ht="16.5" hidden="false" customHeight="true" outlineLevel="0" collapsed="false">
      <c r="A60" s="208" t="s">
        <v>191</v>
      </c>
      <c r="B60" s="209" t="n">
        <v>0</v>
      </c>
      <c r="C60" s="210" t="n">
        <v>0</v>
      </c>
      <c r="D60" s="209" t="n">
        <v>0</v>
      </c>
      <c r="E60" s="210" t="n">
        <v>0</v>
      </c>
      <c r="F60" s="209" t="n">
        <v>0</v>
      </c>
      <c r="G60" s="210" t="n">
        <v>0</v>
      </c>
      <c r="H60" s="209" t="n">
        <v>0</v>
      </c>
      <c r="I60" s="210" t="n">
        <v>0</v>
      </c>
      <c r="J60" s="209" t="n">
        <v>0</v>
      </c>
      <c r="K60" s="210" t="n">
        <v>0</v>
      </c>
      <c r="L60" s="206"/>
      <c r="M60" s="206"/>
    </row>
    <row r="61" s="128" customFormat="true" ht="16.5" hidden="false" customHeight="true" outlineLevel="0" collapsed="false">
      <c r="A61" s="212" t="s">
        <v>161</v>
      </c>
      <c r="B61" s="204" t="n">
        <v>0</v>
      </c>
      <c r="C61" s="210" t="n">
        <v>0</v>
      </c>
      <c r="D61" s="204" t="n">
        <v>0</v>
      </c>
      <c r="E61" s="210" t="n">
        <v>0</v>
      </c>
      <c r="F61" s="204" t="n">
        <v>0</v>
      </c>
      <c r="G61" s="210" t="n">
        <v>0</v>
      </c>
      <c r="H61" s="204" t="n">
        <v>0</v>
      </c>
      <c r="I61" s="210" t="n">
        <v>0</v>
      </c>
      <c r="J61" s="204" t="n">
        <v>0</v>
      </c>
      <c r="K61" s="210" t="n">
        <v>0</v>
      </c>
      <c r="L61" s="206"/>
      <c r="M61" s="206"/>
    </row>
    <row r="62" s="128" customFormat="true" ht="16.5" hidden="false" customHeight="true" outlineLevel="0" collapsed="false">
      <c r="A62" s="207" t="s">
        <v>192</v>
      </c>
      <c r="B62" s="204" t="n">
        <v>402811.802056</v>
      </c>
      <c r="C62" s="205" t="n">
        <v>2.68470233066259</v>
      </c>
      <c r="D62" s="204" t="n">
        <v>933921.246865</v>
      </c>
      <c r="E62" s="205" t="n">
        <v>2.48996919781873</v>
      </c>
      <c r="F62" s="204" t="n">
        <v>1331865.490228</v>
      </c>
      <c r="G62" s="205" t="n">
        <v>4.14725241374933</v>
      </c>
      <c r="H62" s="204" t="n">
        <v>438154.573209</v>
      </c>
      <c r="I62" s="205" t="n">
        <v>1.98064422661032</v>
      </c>
      <c r="J62" s="204" t="n">
        <v>3106753.112358</v>
      </c>
      <c r="K62" s="205" t="n">
        <v>2.91037459836556</v>
      </c>
      <c r="L62" s="206"/>
      <c r="M62" s="206"/>
    </row>
    <row r="63" s="128" customFormat="true" ht="16.5" hidden="false" customHeight="true" outlineLevel="0" collapsed="false">
      <c r="A63" s="212" t="s">
        <v>193</v>
      </c>
      <c r="B63" s="209" t="n">
        <v>389139.616653</v>
      </c>
      <c r="C63" s="210" t="n">
        <v>2.59357851594482</v>
      </c>
      <c r="D63" s="209" t="n">
        <v>693568.824866</v>
      </c>
      <c r="E63" s="210" t="n">
        <v>1.8491548578435</v>
      </c>
      <c r="F63" s="209" t="n">
        <v>1331865.490228</v>
      </c>
      <c r="G63" s="210" t="n">
        <v>4.14725241374933</v>
      </c>
      <c r="H63" s="209" t="n">
        <v>372379.146659</v>
      </c>
      <c r="I63" s="210" t="n">
        <v>1.68331144312492</v>
      </c>
      <c r="J63" s="209" t="n">
        <v>2786953.078406</v>
      </c>
      <c r="K63" s="210" t="n">
        <v>2.61078919144408</v>
      </c>
      <c r="L63" s="206"/>
      <c r="M63" s="206"/>
    </row>
    <row r="64" customFormat="false" ht="16.5" hidden="false" customHeight="true" outlineLevel="0" collapsed="false">
      <c r="A64" s="212" t="s">
        <v>161</v>
      </c>
      <c r="B64" s="209" t="n">
        <v>13672.185403</v>
      </c>
      <c r="C64" s="211" t="n">
        <v>0.0911238147177779</v>
      </c>
      <c r="D64" s="209" t="n">
        <v>240352.421998</v>
      </c>
      <c r="E64" s="210" t="n">
        <v>0.640814339972563</v>
      </c>
      <c r="F64" s="209" t="n">
        <v>0</v>
      </c>
      <c r="G64" s="210" t="n">
        <v>0</v>
      </c>
      <c r="H64" s="209" t="n">
        <v>65775.42655</v>
      </c>
      <c r="I64" s="210" t="n">
        <v>0.297332783485398</v>
      </c>
      <c r="J64" s="209" t="n">
        <v>319800.033951</v>
      </c>
      <c r="K64" s="210" t="n">
        <v>0.299585406920543</v>
      </c>
      <c r="L64" s="214"/>
      <c r="M64" s="214"/>
    </row>
    <row r="65" customFormat="false" ht="16.5" hidden="false" customHeight="true" outlineLevel="0" collapsed="false">
      <c r="A65" s="207" t="s">
        <v>194</v>
      </c>
      <c r="B65" s="204" t="n">
        <v>6723693.14172</v>
      </c>
      <c r="C65" s="213" t="n">
        <v>44.8127749884703</v>
      </c>
      <c r="D65" s="204" t="n">
        <v>13224478.243197</v>
      </c>
      <c r="E65" s="205" t="n">
        <v>35.2583727946221</v>
      </c>
      <c r="F65" s="204" t="n">
        <v>9838097.173493</v>
      </c>
      <c r="G65" s="205" t="n">
        <v>30.6345291989543</v>
      </c>
      <c r="H65" s="204" t="n">
        <v>9342451.105376</v>
      </c>
      <c r="I65" s="205" t="n">
        <v>42.2318354655759</v>
      </c>
      <c r="J65" s="204" t="n">
        <v>39128719.663786</v>
      </c>
      <c r="K65" s="205" t="n">
        <v>36.655385110282</v>
      </c>
      <c r="L65" s="214"/>
      <c r="M65" s="214"/>
    </row>
    <row r="66" customFormat="false" ht="16.5" hidden="false" customHeight="true" outlineLevel="0" collapsed="false">
      <c r="A66" s="208" t="s">
        <v>195</v>
      </c>
      <c r="B66" s="209" t="n">
        <v>3314485.355631</v>
      </c>
      <c r="C66" s="211" t="n">
        <v>22.0907295014472</v>
      </c>
      <c r="D66" s="209" t="n">
        <v>7109866.35531</v>
      </c>
      <c r="E66" s="210" t="n">
        <v>18.9559326171842</v>
      </c>
      <c r="F66" s="209" t="n">
        <v>2670218.131258</v>
      </c>
      <c r="G66" s="210" t="n">
        <v>8.31470495432779</v>
      </c>
      <c r="H66" s="209" t="n">
        <v>3989758.859336</v>
      </c>
      <c r="I66" s="210" t="n">
        <v>18.0353996819789</v>
      </c>
      <c r="J66" s="209" t="n">
        <v>17084328.701535</v>
      </c>
      <c r="K66" s="210" t="n">
        <v>16.0044247112178</v>
      </c>
      <c r="L66" s="214"/>
      <c r="M66" s="214"/>
    </row>
    <row r="67" customFormat="false" ht="16.5" hidden="false" customHeight="true" outlineLevel="0" collapsed="false">
      <c r="A67" s="208" t="s">
        <v>191</v>
      </c>
      <c r="B67" s="209" t="n">
        <v>3409207.78609</v>
      </c>
      <c r="C67" s="211" t="n">
        <v>22.7220454870298</v>
      </c>
      <c r="D67" s="209" t="n">
        <v>6114611.887887</v>
      </c>
      <c r="E67" s="210" t="n">
        <v>16.3024401774379</v>
      </c>
      <c r="F67" s="209" t="n">
        <v>7167879.042235</v>
      </c>
      <c r="G67" s="210" t="n">
        <v>22.3198242446266</v>
      </c>
      <c r="H67" s="209" t="n">
        <v>5352692.246041</v>
      </c>
      <c r="I67" s="210" t="n">
        <v>24.1964357836015</v>
      </c>
      <c r="J67" s="209" t="n">
        <v>22044390.962253</v>
      </c>
      <c r="K67" s="210" t="n">
        <v>20.6509603990661</v>
      </c>
      <c r="L67" s="214"/>
      <c r="M67" s="214"/>
    </row>
    <row r="68" customFormat="false" ht="16.5" hidden="false" customHeight="true" outlineLevel="0" collapsed="false">
      <c r="A68" s="208" t="s">
        <v>196</v>
      </c>
      <c r="B68" s="209" t="n">
        <v>0</v>
      </c>
      <c r="C68" s="211" t="n">
        <v>0</v>
      </c>
      <c r="D68" s="209" t="n">
        <v>0</v>
      </c>
      <c r="E68" s="210" t="n">
        <v>0</v>
      </c>
      <c r="F68" s="209" t="n">
        <v>0</v>
      </c>
      <c r="G68" s="210" t="n">
        <v>0</v>
      </c>
      <c r="H68" s="209" t="n">
        <v>0</v>
      </c>
      <c r="I68" s="210" t="n">
        <v>0</v>
      </c>
      <c r="J68" s="209" t="n">
        <v>0</v>
      </c>
      <c r="K68" s="210" t="n">
        <v>0</v>
      </c>
      <c r="L68" s="214"/>
      <c r="M68" s="214"/>
    </row>
    <row r="69" customFormat="false" ht="16.5" hidden="false" customHeight="true" outlineLevel="0" collapsed="false">
      <c r="A69" s="207" t="s">
        <v>180</v>
      </c>
      <c r="B69" s="204" t="n">
        <v>0</v>
      </c>
      <c r="C69" s="213" t="n">
        <v>0</v>
      </c>
      <c r="D69" s="204" t="n">
        <v>0</v>
      </c>
      <c r="E69" s="205" t="n">
        <v>0</v>
      </c>
      <c r="F69" s="204" t="n">
        <v>0</v>
      </c>
      <c r="G69" s="205" t="n">
        <v>0</v>
      </c>
      <c r="H69" s="204" t="n">
        <v>0</v>
      </c>
      <c r="I69" s="205" t="n">
        <v>0</v>
      </c>
      <c r="J69" s="204" t="n">
        <v>0</v>
      </c>
      <c r="K69" s="205" t="n">
        <v>0</v>
      </c>
      <c r="L69" s="214"/>
      <c r="M69" s="214"/>
    </row>
    <row r="70" customFormat="false" ht="14.25" hidden="false" customHeight="true" outlineLevel="0" collapsed="false">
      <c r="A70" s="208" t="s">
        <v>197</v>
      </c>
      <c r="B70" s="204" t="n">
        <v>0</v>
      </c>
      <c r="C70" s="213" t="n">
        <v>0</v>
      </c>
      <c r="D70" s="204" t="n">
        <v>0</v>
      </c>
      <c r="E70" s="205" t="n">
        <v>0</v>
      </c>
      <c r="F70" s="204" t="n">
        <v>0</v>
      </c>
      <c r="G70" s="205" t="n">
        <v>0</v>
      </c>
      <c r="H70" s="204" t="n">
        <v>0</v>
      </c>
      <c r="I70" s="205" t="n">
        <v>0</v>
      </c>
      <c r="J70" s="204" t="n">
        <v>0</v>
      </c>
      <c r="K70" s="205" t="n">
        <v>0</v>
      </c>
      <c r="L70" s="214"/>
      <c r="M70" s="214"/>
    </row>
    <row r="71" customFormat="false" ht="14.25" hidden="false" customHeight="true" outlineLevel="0" collapsed="false">
      <c r="A71" s="221"/>
      <c r="B71" s="204"/>
      <c r="C71" s="213"/>
      <c r="D71" s="204"/>
      <c r="E71" s="205"/>
      <c r="F71" s="204"/>
      <c r="G71" s="205"/>
      <c r="H71" s="204"/>
      <c r="I71" s="205"/>
      <c r="J71" s="204"/>
      <c r="K71" s="205"/>
      <c r="L71" s="214"/>
      <c r="M71" s="214"/>
    </row>
    <row r="72" customFormat="false" ht="14.25" hidden="false" customHeight="true" outlineLevel="0" collapsed="false">
      <c r="A72" s="222" t="s">
        <v>198</v>
      </c>
      <c r="B72" s="223" t="n">
        <v>-572229.95897</v>
      </c>
      <c r="C72" s="224" t="n">
        <v>-3.81385822530628</v>
      </c>
      <c r="D72" s="223" t="n">
        <v>-1741430.787391</v>
      </c>
      <c r="E72" s="224" t="n">
        <v>-4.64290649269659</v>
      </c>
      <c r="F72" s="223" t="n">
        <v>-1112547.964686</v>
      </c>
      <c r="G72" s="224" t="n">
        <v>-3.46432674005695</v>
      </c>
      <c r="H72" s="223" t="n">
        <v>-999180.933869</v>
      </c>
      <c r="I72" s="224" t="n">
        <v>-4.51672096792824</v>
      </c>
      <c r="J72" s="223" t="n">
        <v>-4425389.644916</v>
      </c>
      <c r="K72" s="224" t="n">
        <v>-4.14565983991501</v>
      </c>
      <c r="L72" s="214"/>
      <c r="M72" s="214"/>
    </row>
    <row r="73" customFormat="false" ht="14.25" hidden="false" customHeight="true" outlineLevel="0" collapsed="false">
      <c r="A73" s="225" t="s">
        <v>199</v>
      </c>
      <c r="B73" s="204" t="n">
        <v>15003965.149335</v>
      </c>
      <c r="C73" s="213" t="n">
        <v>100</v>
      </c>
      <c r="D73" s="204" t="n">
        <v>37507341.363224</v>
      </c>
      <c r="E73" s="205" t="n">
        <v>100</v>
      </c>
      <c r="F73" s="204" t="n">
        <v>32114406.294936</v>
      </c>
      <c r="G73" s="205" t="n">
        <v>100</v>
      </c>
      <c r="H73" s="204" t="n">
        <v>22121821.138916</v>
      </c>
      <c r="I73" s="205" t="n">
        <v>100</v>
      </c>
      <c r="J73" s="204" t="n">
        <v>106747533.946411</v>
      </c>
      <c r="K73" s="205" t="n">
        <v>100</v>
      </c>
      <c r="L73" s="214"/>
      <c r="M73" s="214"/>
    </row>
    <row r="74" customFormat="false" ht="16.5" hidden="false" customHeight="true" outlineLevel="0" collapsed="false">
      <c r="A74" s="203" t="s">
        <v>83</v>
      </c>
      <c r="B74" s="204" t="n">
        <v>14852857.113636</v>
      </c>
      <c r="C74" s="205" t="n">
        <v>98.9928793209327</v>
      </c>
      <c r="D74" s="204" t="n">
        <v>37046207.29877</v>
      </c>
      <c r="E74" s="205" t="n">
        <v>98.7705498505257</v>
      </c>
      <c r="F74" s="204" t="n">
        <v>31805089.215177</v>
      </c>
      <c r="G74" s="205" t="n">
        <v>99.0368276563538</v>
      </c>
      <c r="H74" s="204" t="n">
        <v>21790453.249778</v>
      </c>
      <c r="I74" s="205" t="n">
        <v>98.5020768088796</v>
      </c>
      <c r="J74" s="204" t="n">
        <v>105494606.877361</v>
      </c>
      <c r="K74" s="205" t="n">
        <v>98.8262707130274</v>
      </c>
      <c r="L74" s="214"/>
      <c r="M74" s="214"/>
    </row>
    <row r="75" customFormat="false" ht="16.5" hidden="false" customHeight="true" outlineLevel="0" collapsed="false">
      <c r="A75" s="203" t="s">
        <v>200</v>
      </c>
      <c r="B75" s="204" t="n">
        <v>151108.035699</v>
      </c>
      <c r="C75" s="205" t="n">
        <v>1.00712067906728</v>
      </c>
      <c r="D75" s="204" t="n">
        <v>461134.064454</v>
      </c>
      <c r="E75" s="205" t="n">
        <v>1.22945014947432</v>
      </c>
      <c r="F75" s="204" t="n">
        <v>309317.079759</v>
      </c>
      <c r="G75" s="205" t="n">
        <v>0.963172343646207</v>
      </c>
      <c r="H75" s="204" t="n">
        <v>331367.889138</v>
      </c>
      <c r="I75" s="205" t="n">
        <v>1.49792319112041</v>
      </c>
      <c r="J75" s="204" t="n">
        <v>1252927.06905</v>
      </c>
      <c r="K75" s="205" t="n">
        <v>1.17372928697256</v>
      </c>
      <c r="L75" s="214"/>
      <c r="M75" s="214"/>
    </row>
    <row r="76" customFormat="false" ht="18" hidden="false" customHeight="true" outlineLevel="0" collapsed="false">
      <c r="A76" s="226"/>
      <c r="B76" s="226"/>
      <c r="C76" s="226"/>
      <c r="D76" s="226"/>
      <c r="E76" s="227"/>
      <c r="F76" s="226"/>
      <c r="G76" s="226"/>
      <c r="H76" s="226"/>
      <c r="I76" s="226"/>
      <c r="J76" s="228"/>
      <c r="K76" s="226"/>
      <c r="L76" s="214"/>
      <c r="M76" s="214"/>
    </row>
    <row r="77" s="128" customFormat="true" ht="16.5" hidden="false" customHeight="true" outlineLevel="0" collapsed="false">
      <c r="A77" s="217" t="s">
        <v>201</v>
      </c>
      <c r="B77" s="217"/>
      <c r="C77" s="217"/>
      <c r="D77" s="229"/>
      <c r="E77" s="230"/>
      <c r="F77" s="230"/>
      <c r="G77" s="230"/>
      <c r="H77" s="230"/>
      <c r="I77" s="230"/>
      <c r="J77" s="231"/>
      <c r="K77" s="231"/>
    </row>
    <row r="78" s="128" customFormat="true" ht="13.8" hidden="false" customHeight="false" outlineLevel="0" collapsed="false">
      <c r="A78" s="217" t="s">
        <v>202</v>
      </c>
      <c r="B78" s="217"/>
      <c r="C78" s="217"/>
      <c r="D78" s="232"/>
      <c r="E78" s="232"/>
      <c r="F78" s="232"/>
      <c r="G78" s="232"/>
      <c r="H78" s="232"/>
      <c r="I78" s="232"/>
      <c r="J78" s="233"/>
      <c r="K78" s="217"/>
    </row>
    <row r="79" s="128" customFormat="true" ht="13.8" hidden="false" customHeight="false" outlineLevel="0" collapsed="false">
      <c r="A79" s="217" t="s">
        <v>203</v>
      </c>
      <c r="B79" s="217"/>
      <c r="C79" s="217"/>
      <c r="H79" s="234"/>
      <c r="J79" s="235"/>
    </row>
    <row r="80" s="128" customFormat="true" ht="13.8" hidden="false" customHeight="false" outlineLevel="0" collapsed="false">
      <c r="A80" s="217" t="s">
        <v>204</v>
      </c>
      <c r="B80" s="217"/>
      <c r="C80" s="217"/>
      <c r="D80" s="236"/>
      <c r="E80" s="236"/>
      <c r="F80" s="236"/>
      <c r="G80" s="236"/>
      <c r="H80" s="236"/>
      <c r="I80" s="236"/>
      <c r="J80" s="236"/>
      <c r="K80" s="236"/>
    </row>
    <row r="81" s="128" customFormat="true" ht="13.8" hidden="false" customHeight="false" outlineLevel="0" collapsed="false">
      <c r="A81" s="217" t="s">
        <v>205</v>
      </c>
      <c r="B81" s="217"/>
      <c r="C81" s="217"/>
      <c r="D81" s="236"/>
      <c r="E81" s="236"/>
      <c r="F81" s="236"/>
      <c r="G81" s="236"/>
      <c r="H81" s="236"/>
      <c r="I81" s="236"/>
      <c r="J81" s="236"/>
      <c r="K81" s="236"/>
    </row>
    <row r="82" s="128" customFormat="true" ht="13.8" hidden="false" customHeight="false" outlineLevel="0" collapsed="false">
      <c r="A82" s="217" t="s">
        <v>206</v>
      </c>
    </row>
    <row r="83" s="128" customFormat="true" ht="13.8" hidden="false" customHeight="false" outlineLevel="0" collapsed="false">
      <c r="E83" s="237"/>
      <c r="G83" s="237"/>
      <c r="I83" s="237"/>
      <c r="K83" s="237"/>
    </row>
    <row r="84" s="128" customFormat="true" ht="13.8" hidden="false" customHeight="false" outlineLevel="0" collapsed="false"/>
    <row r="85" s="128" customFormat="true" ht="13.8" hidden="false" customHeight="false" outlineLevel="0" collapsed="false"/>
    <row r="86" s="128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9" customFormat="true" ht="15.6" hidden="false" customHeight="false" outlineLevel="0" collapsed="false">
      <c r="A1" s="238" t="s">
        <v>20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189" customFormat="true" ht="28.2" hidden="false" customHeight="false" outlineLevel="0" collapsed="false">
      <c r="A2" s="191" t="s">
        <v>20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89" customFormat="true" ht="15.6" hidden="false" customHeight="true" outlineLevel="0" collapsed="false">
      <c r="A3" s="239" t="n">
        <v>4559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s="189" customFormat="true" ht="15.6" hidden="false" customHeight="true" outlineLevel="0" collapsed="false">
      <c r="A4" s="240" t="s">
        <v>144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4.5" hidden="false" customHeight="true" outlineLevel="0" collapsed="false">
      <c r="A5" s="241"/>
      <c r="B5" s="242"/>
      <c r="C5" s="242"/>
      <c r="D5" s="243"/>
      <c r="E5" s="243"/>
      <c r="F5" s="243"/>
      <c r="G5" s="243"/>
      <c r="H5" s="243"/>
      <c r="I5" s="243"/>
      <c r="J5" s="243"/>
      <c r="K5" s="244"/>
    </row>
    <row r="6" customFormat="false" ht="13.8" hidden="false" customHeight="false" outlineLevel="0" collapsed="false">
      <c r="A6" s="245"/>
      <c r="B6" s="246" t="s">
        <v>105</v>
      </c>
      <c r="C6" s="246"/>
      <c r="D6" s="246" t="s">
        <v>106</v>
      </c>
      <c r="E6" s="246"/>
      <c r="F6" s="247" t="s">
        <v>107</v>
      </c>
      <c r="G6" s="247"/>
      <c r="H6" s="246" t="s">
        <v>108</v>
      </c>
      <c r="I6" s="246"/>
      <c r="J6" s="246" t="s">
        <v>16</v>
      </c>
      <c r="K6" s="246"/>
    </row>
    <row r="7" customFormat="false" ht="13.8" hidden="false" customHeight="false" outlineLevel="0" collapsed="false">
      <c r="A7" s="248"/>
      <c r="B7" s="249" t="s">
        <v>146</v>
      </c>
      <c r="C7" s="249" t="s">
        <v>6</v>
      </c>
      <c r="D7" s="249" t="s">
        <v>146</v>
      </c>
      <c r="E7" s="249" t="s">
        <v>6</v>
      </c>
      <c r="F7" s="250" t="s">
        <v>146</v>
      </c>
      <c r="G7" s="250" t="s">
        <v>6</v>
      </c>
      <c r="H7" s="249" t="s">
        <v>146</v>
      </c>
      <c r="I7" s="249" t="s">
        <v>6</v>
      </c>
      <c r="J7" s="249" t="s">
        <v>146</v>
      </c>
      <c r="K7" s="249" t="s">
        <v>6</v>
      </c>
    </row>
    <row r="8" customFormat="false" ht="6" hidden="false" customHeight="true" outlineLevel="0" collapsed="false">
      <c r="A8" s="251"/>
      <c r="B8" s="251"/>
      <c r="C8" s="251"/>
      <c r="D8" s="252"/>
      <c r="E8" s="252"/>
      <c r="F8" s="252"/>
      <c r="G8" s="252"/>
      <c r="H8" s="252"/>
      <c r="I8" s="252"/>
      <c r="J8" s="252"/>
      <c r="K8" s="252"/>
    </row>
    <row r="9" customFormat="false" ht="16.5" hidden="false" customHeight="true" outlineLevel="0" collapsed="false">
      <c r="A9" s="225" t="s">
        <v>147</v>
      </c>
      <c r="B9" s="253" t="n">
        <v>208889.970029</v>
      </c>
      <c r="C9" s="213" t="n">
        <v>100.501222125349</v>
      </c>
      <c r="D9" s="253" t="n">
        <v>2476210.8058</v>
      </c>
      <c r="E9" s="213" t="n">
        <v>100.227116992449</v>
      </c>
      <c r="F9" s="253" t="n">
        <v>1756136.509827</v>
      </c>
      <c r="G9" s="213" t="n">
        <v>100.382247432831</v>
      </c>
      <c r="H9" s="253" t="n">
        <v>1644710.04666</v>
      </c>
      <c r="I9" s="213" t="n">
        <v>99.9394864576397</v>
      </c>
      <c r="J9" s="253" t="n">
        <v>6085947.332315</v>
      </c>
      <c r="K9" s="213" t="n">
        <v>100.203244806572</v>
      </c>
      <c r="L9" s="254"/>
    </row>
    <row r="10" customFormat="false" ht="16.5" hidden="false" customHeight="true" outlineLevel="0" collapsed="false">
      <c r="A10" s="255" t="s">
        <v>148</v>
      </c>
      <c r="B10" s="253" t="n">
        <v>0</v>
      </c>
      <c r="C10" s="213" t="n">
        <v>0</v>
      </c>
      <c r="D10" s="253" t="n">
        <v>24822.31705</v>
      </c>
      <c r="E10" s="213" t="n">
        <v>1.00470818928934</v>
      </c>
      <c r="F10" s="253" t="n">
        <v>49425.721005</v>
      </c>
      <c r="G10" s="213" t="n">
        <v>2.8252159941477</v>
      </c>
      <c r="H10" s="253" t="n">
        <v>446966.398152</v>
      </c>
      <c r="I10" s="213" t="n">
        <v>27.159554588874</v>
      </c>
      <c r="J10" s="253" t="n">
        <v>521214.436207</v>
      </c>
      <c r="K10" s="213" t="n">
        <v>8.58163485422457</v>
      </c>
      <c r="L10" s="254"/>
    </row>
    <row r="11" customFormat="false" ht="16.5" hidden="false" customHeight="true" outlineLevel="0" collapsed="false">
      <c r="A11" s="256" t="s">
        <v>149</v>
      </c>
      <c r="B11" s="253" t="n">
        <v>0</v>
      </c>
      <c r="C11" s="213" t="n">
        <v>0</v>
      </c>
      <c r="D11" s="253" t="n">
        <v>24822.31705</v>
      </c>
      <c r="E11" s="213" t="n">
        <v>1.00470818928934</v>
      </c>
      <c r="F11" s="253" t="n">
        <v>49425.721005</v>
      </c>
      <c r="G11" s="213" t="n">
        <v>2.8252159941477</v>
      </c>
      <c r="H11" s="253" t="n">
        <v>446966.398152</v>
      </c>
      <c r="I11" s="213" t="n">
        <v>27.159554588874</v>
      </c>
      <c r="J11" s="253" t="n">
        <v>521214.436207</v>
      </c>
      <c r="K11" s="213" t="n">
        <v>8.58163485422457</v>
      </c>
      <c r="L11" s="254"/>
    </row>
    <row r="12" customFormat="false" ht="16.5" hidden="false" customHeight="true" outlineLevel="0" collapsed="false">
      <c r="A12" s="256" t="s">
        <v>8</v>
      </c>
      <c r="B12" s="253" t="n">
        <v>0</v>
      </c>
      <c r="C12" s="213" t="n">
        <v>0</v>
      </c>
      <c r="D12" s="253" t="n">
        <v>0</v>
      </c>
      <c r="E12" s="213" t="n">
        <v>0</v>
      </c>
      <c r="F12" s="253" t="n">
        <v>0</v>
      </c>
      <c r="G12" s="213" t="n">
        <v>0</v>
      </c>
      <c r="H12" s="253" t="n">
        <v>0</v>
      </c>
      <c r="I12" s="213" t="n">
        <v>0</v>
      </c>
      <c r="J12" s="253" t="n">
        <v>0</v>
      </c>
      <c r="K12" s="213" t="n">
        <v>0</v>
      </c>
      <c r="L12" s="254"/>
    </row>
    <row r="13" customFormat="false" ht="16.5" hidden="false" customHeight="true" outlineLevel="0" collapsed="false">
      <c r="A13" s="256" t="s">
        <v>150</v>
      </c>
      <c r="B13" s="253" t="n">
        <v>0</v>
      </c>
      <c r="C13" s="213" t="n">
        <v>0</v>
      </c>
      <c r="D13" s="253" t="n">
        <v>0</v>
      </c>
      <c r="E13" s="213" t="n">
        <v>0</v>
      </c>
      <c r="F13" s="253" t="n">
        <v>0</v>
      </c>
      <c r="G13" s="213" t="n">
        <v>0</v>
      </c>
      <c r="H13" s="253" t="n">
        <v>0</v>
      </c>
      <c r="I13" s="213" t="n">
        <v>0</v>
      </c>
      <c r="J13" s="253" t="n">
        <v>0</v>
      </c>
      <c r="K13" s="213" t="n">
        <v>0</v>
      </c>
      <c r="L13" s="254"/>
    </row>
    <row r="14" customFormat="false" ht="16.5" hidden="false" customHeight="true" outlineLevel="0" collapsed="false">
      <c r="A14" s="256" t="s">
        <v>151</v>
      </c>
      <c r="B14" s="253" t="n">
        <v>0</v>
      </c>
      <c r="C14" s="213" t="n">
        <v>0</v>
      </c>
      <c r="D14" s="253" t="n">
        <v>0</v>
      </c>
      <c r="E14" s="213" t="n">
        <v>0</v>
      </c>
      <c r="F14" s="253" t="n">
        <v>0</v>
      </c>
      <c r="G14" s="213" t="n">
        <v>0</v>
      </c>
      <c r="H14" s="253" t="n">
        <v>0</v>
      </c>
      <c r="I14" s="213" t="n">
        <v>0</v>
      </c>
      <c r="J14" s="253" t="n">
        <v>0</v>
      </c>
      <c r="K14" s="213" t="n">
        <v>0</v>
      </c>
      <c r="L14" s="254"/>
    </row>
    <row r="15" customFormat="false" ht="16.5" hidden="false" customHeight="true" outlineLevel="0" collapsed="false">
      <c r="A15" s="255" t="s">
        <v>152</v>
      </c>
      <c r="B15" s="253" t="n">
        <v>181888.021877</v>
      </c>
      <c r="C15" s="213" t="n">
        <v>87.5100345223037</v>
      </c>
      <c r="D15" s="253" t="n">
        <v>2334205.472303</v>
      </c>
      <c r="E15" s="213" t="n">
        <v>94.4793086311339</v>
      </c>
      <c r="F15" s="253" t="n">
        <v>1560016.936814</v>
      </c>
      <c r="G15" s="213" t="n">
        <v>89.1718868518348</v>
      </c>
      <c r="H15" s="253" t="n">
        <v>1108675.144665</v>
      </c>
      <c r="I15" s="213" t="n">
        <v>67.3677556911492</v>
      </c>
      <c r="J15" s="253" t="n">
        <v>5184785.575659</v>
      </c>
      <c r="K15" s="213" t="n">
        <v>85.3658945664455</v>
      </c>
      <c r="L15" s="254"/>
    </row>
    <row r="16" customFormat="false" ht="16.5" hidden="false" customHeight="true" outlineLevel="0" collapsed="false">
      <c r="A16" s="256" t="s">
        <v>153</v>
      </c>
      <c r="B16" s="257" t="n">
        <v>171969.548624</v>
      </c>
      <c r="C16" s="211" t="n">
        <v>82.7380548843838</v>
      </c>
      <c r="D16" s="257" t="n">
        <v>2083217.959381</v>
      </c>
      <c r="E16" s="211" t="n">
        <v>84.3203372049713</v>
      </c>
      <c r="F16" s="257" t="n">
        <v>1509104.352722</v>
      </c>
      <c r="G16" s="211" t="n">
        <v>86.2616805067305</v>
      </c>
      <c r="H16" s="257" t="n">
        <v>1000577.274231</v>
      </c>
      <c r="I16" s="211" t="n">
        <v>60.7992753196228</v>
      </c>
      <c r="J16" s="258" t="n">
        <v>4764869.134958</v>
      </c>
      <c r="K16" s="211" t="n">
        <v>78.452099949386</v>
      </c>
      <c r="L16" s="254"/>
    </row>
    <row r="17" customFormat="false" ht="16.5" hidden="false" customHeight="true" outlineLevel="0" collapsed="false">
      <c r="A17" s="256" t="s">
        <v>154</v>
      </c>
      <c r="B17" s="257" t="n">
        <v>9918.473253</v>
      </c>
      <c r="C17" s="211" t="n">
        <v>4.77197963791992</v>
      </c>
      <c r="D17" s="257" t="n">
        <v>250987.512922</v>
      </c>
      <c r="E17" s="211" t="n">
        <v>10.1589714261625</v>
      </c>
      <c r="F17" s="257" t="n">
        <v>50912.584092</v>
      </c>
      <c r="G17" s="211" t="n">
        <v>2.91020634510435</v>
      </c>
      <c r="H17" s="257" t="n">
        <v>100478.188012</v>
      </c>
      <c r="I17" s="211" t="n">
        <v>6.10547648231719</v>
      </c>
      <c r="J17" s="257" t="n">
        <v>412296.75828</v>
      </c>
      <c r="K17" s="211" t="n">
        <v>6.78833889730227</v>
      </c>
      <c r="L17" s="254"/>
    </row>
    <row r="18" customFormat="false" ht="16.5" hidden="false" customHeight="true" outlineLevel="0" collapsed="false">
      <c r="A18" s="256" t="s">
        <v>155</v>
      </c>
      <c r="B18" s="257" t="n">
        <v>0</v>
      </c>
      <c r="C18" s="211" t="n">
        <v>0</v>
      </c>
      <c r="D18" s="257" t="n">
        <v>0</v>
      </c>
      <c r="E18" s="211" t="n">
        <v>0</v>
      </c>
      <c r="F18" s="257" t="n">
        <v>0</v>
      </c>
      <c r="G18" s="211" t="n">
        <v>0</v>
      </c>
      <c r="H18" s="257" t="n">
        <v>0</v>
      </c>
      <c r="I18" s="211" t="n">
        <v>0</v>
      </c>
      <c r="J18" s="257" t="n">
        <v>0</v>
      </c>
      <c r="K18" s="211" t="n">
        <v>0</v>
      </c>
      <c r="L18" s="254"/>
    </row>
    <row r="19" customFormat="false" ht="16.5" hidden="false" customHeight="true" outlineLevel="0" collapsed="false">
      <c r="A19" s="256" t="s">
        <v>156</v>
      </c>
      <c r="B19" s="257" t="n">
        <v>0</v>
      </c>
      <c r="C19" s="211" t="n">
        <v>0</v>
      </c>
      <c r="D19" s="257" t="n">
        <v>0</v>
      </c>
      <c r="E19" s="211" t="n">
        <v>0</v>
      </c>
      <c r="F19" s="257" t="n">
        <v>0</v>
      </c>
      <c r="G19" s="211" t="n">
        <v>0</v>
      </c>
      <c r="H19" s="257" t="n">
        <v>0</v>
      </c>
      <c r="I19" s="211" t="n">
        <v>0</v>
      </c>
      <c r="J19" s="257" t="n">
        <v>0</v>
      </c>
      <c r="K19" s="211" t="n">
        <v>0</v>
      </c>
      <c r="L19" s="254"/>
    </row>
    <row r="20" customFormat="false" ht="16.5" hidden="false" customHeight="true" outlineLevel="0" collapsed="false">
      <c r="A20" s="256" t="s">
        <v>157</v>
      </c>
      <c r="B20" s="257" t="n">
        <v>0</v>
      </c>
      <c r="C20" s="211" t="n">
        <v>0</v>
      </c>
      <c r="D20" s="257" t="n">
        <v>0</v>
      </c>
      <c r="E20" s="211" t="n">
        <v>0</v>
      </c>
      <c r="F20" s="257" t="n">
        <v>0</v>
      </c>
      <c r="G20" s="211" t="n">
        <v>0</v>
      </c>
      <c r="H20" s="257" t="n">
        <v>0</v>
      </c>
      <c r="I20" s="211" t="n">
        <v>0</v>
      </c>
      <c r="J20" s="257" t="n">
        <v>0</v>
      </c>
      <c r="K20" s="211" t="n">
        <v>0</v>
      </c>
      <c r="L20" s="254"/>
    </row>
    <row r="21" customFormat="false" ht="16.5" hidden="false" customHeight="true" outlineLevel="0" collapsed="false">
      <c r="A21" s="256" t="s">
        <v>158</v>
      </c>
      <c r="B21" s="257" t="n">
        <v>0</v>
      </c>
      <c r="C21" s="211" t="n">
        <v>0</v>
      </c>
      <c r="D21" s="257" t="n">
        <v>0</v>
      </c>
      <c r="E21" s="211" t="n">
        <v>0</v>
      </c>
      <c r="F21" s="257" t="n">
        <v>0</v>
      </c>
      <c r="G21" s="211" t="n">
        <v>0</v>
      </c>
      <c r="H21" s="257" t="n">
        <v>0</v>
      </c>
      <c r="I21" s="211" t="n">
        <v>0</v>
      </c>
      <c r="J21" s="257" t="n">
        <v>0</v>
      </c>
      <c r="K21" s="211" t="n">
        <v>0</v>
      </c>
      <c r="L21" s="254"/>
    </row>
    <row r="22" customFormat="false" ht="16.5" hidden="false" customHeight="true" outlineLevel="0" collapsed="false">
      <c r="A22" s="256" t="s">
        <v>12</v>
      </c>
      <c r="B22" s="257" t="n">
        <v>0</v>
      </c>
      <c r="C22" s="211" t="n">
        <v>0</v>
      </c>
      <c r="D22" s="257" t="n">
        <v>0</v>
      </c>
      <c r="E22" s="211" t="n">
        <v>0</v>
      </c>
      <c r="F22" s="257" t="n">
        <v>0</v>
      </c>
      <c r="G22" s="211" t="n">
        <v>0</v>
      </c>
      <c r="H22" s="257" t="n">
        <v>7619.682421</v>
      </c>
      <c r="I22" s="211" t="n">
        <v>0.463003889148411</v>
      </c>
      <c r="J22" s="257" t="n">
        <v>7619.682421</v>
      </c>
      <c r="K22" s="211" t="n">
        <v>0.125455719757168</v>
      </c>
      <c r="L22" s="254"/>
    </row>
    <row r="23" customFormat="false" ht="16.5" hidden="false" customHeight="true" outlineLevel="0" collapsed="false">
      <c r="A23" s="256" t="s">
        <v>159</v>
      </c>
      <c r="B23" s="257" t="n">
        <v>0</v>
      </c>
      <c r="C23" s="211" t="n">
        <v>0</v>
      </c>
      <c r="D23" s="257" t="n">
        <v>0</v>
      </c>
      <c r="E23" s="211" t="n">
        <v>0</v>
      </c>
      <c r="F23" s="257" t="n">
        <v>0</v>
      </c>
      <c r="G23" s="211" t="n">
        <v>0</v>
      </c>
      <c r="H23" s="257" t="n">
        <v>0</v>
      </c>
      <c r="I23" s="211" t="n">
        <v>0</v>
      </c>
      <c r="J23" s="257" t="n">
        <v>0</v>
      </c>
      <c r="K23" s="211" t="n">
        <v>0</v>
      </c>
      <c r="L23" s="254"/>
    </row>
    <row r="24" customFormat="false" ht="16.5" hidden="false" customHeight="true" outlineLevel="0" collapsed="false">
      <c r="A24" s="256" t="s">
        <v>160</v>
      </c>
      <c r="B24" s="257" t="n">
        <v>0</v>
      </c>
      <c r="C24" s="211" t="n">
        <v>0</v>
      </c>
      <c r="D24" s="257" t="n">
        <v>0</v>
      </c>
      <c r="E24" s="211" t="n">
        <v>0</v>
      </c>
      <c r="F24" s="257" t="n">
        <v>0</v>
      </c>
      <c r="G24" s="211" t="n">
        <v>0</v>
      </c>
      <c r="H24" s="257" t="n">
        <v>0</v>
      </c>
      <c r="I24" s="211" t="n">
        <v>0</v>
      </c>
      <c r="J24" s="257" t="n">
        <v>0</v>
      </c>
      <c r="K24" s="211" t="n">
        <v>0</v>
      </c>
      <c r="L24" s="254"/>
    </row>
    <row r="25" customFormat="false" ht="16.5" hidden="false" customHeight="true" outlineLevel="0" collapsed="false">
      <c r="A25" s="259" t="s">
        <v>161</v>
      </c>
      <c r="B25" s="253" t="n">
        <v>0</v>
      </c>
      <c r="C25" s="213" t="n">
        <v>0</v>
      </c>
      <c r="D25" s="253" t="n">
        <v>0</v>
      </c>
      <c r="E25" s="213" t="n">
        <v>0</v>
      </c>
      <c r="F25" s="253" t="n">
        <v>0</v>
      </c>
      <c r="G25" s="213" t="n">
        <v>0</v>
      </c>
      <c r="H25" s="253" t="n">
        <v>0</v>
      </c>
      <c r="I25" s="213" t="n">
        <v>0</v>
      </c>
      <c r="J25" s="253" t="n">
        <v>0</v>
      </c>
      <c r="K25" s="213" t="n">
        <v>0</v>
      </c>
      <c r="L25" s="254"/>
    </row>
    <row r="26" customFormat="false" ht="16.5" hidden="false" customHeight="true" outlineLevel="0" collapsed="false">
      <c r="A26" s="256" t="s">
        <v>162</v>
      </c>
      <c r="B26" s="253" t="n">
        <v>0</v>
      </c>
      <c r="C26" s="213" t="n">
        <v>0</v>
      </c>
      <c r="D26" s="253" t="n">
        <v>0</v>
      </c>
      <c r="E26" s="213" t="n">
        <v>0</v>
      </c>
      <c r="F26" s="253" t="n">
        <v>0</v>
      </c>
      <c r="G26" s="213" t="n">
        <v>0</v>
      </c>
      <c r="H26" s="253" t="n">
        <v>0</v>
      </c>
      <c r="I26" s="213" t="n">
        <v>0</v>
      </c>
      <c r="J26" s="253" t="n">
        <v>0</v>
      </c>
      <c r="K26" s="213" t="n">
        <v>0</v>
      </c>
      <c r="L26" s="254"/>
    </row>
    <row r="27" customFormat="false" ht="16.5" hidden="false" customHeight="true" outlineLevel="0" collapsed="false">
      <c r="A27" s="255" t="s">
        <v>163</v>
      </c>
      <c r="B27" s="253" t="n">
        <v>9767.308667</v>
      </c>
      <c r="C27" s="213" t="n">
        <v>4.69925127459561</v>
      </c>
      <c r="D27" s="253" t="n">
        <v>112191.857795</v>
      </c>
      <c r="E27" s="213" t="n">
        <v>4.54107801746175</v>
      </c>
      <c r="F27" s="253" t="n">
        <v>39839.822008</v>
      </c>
      <c r="G27" s="213" t="n">
        <v>2.27727790414252</v>
      </c>
      <c r="H27" s="253" t="n">
        <v>2932.017823</v>
      </c>
      <c r="I27" s="213" t="n">
        <v>0.178161710698081</v>
      </c>
      <c r="J27" s="253" t="n">
        <v>164731.006293</v>
      </c>
      <c r="K27" s="213" t="n">
        <v>2.71224518542319</v>
      </c>
      <c r="L27" s="254"/>
    </row>
    <row r="28" customFormat="false" ht="16.5" hidden="false" customHeight="true" outlineLevel="0" collapsed="false">
      <c r="A28" s="256" t="s">
        <v>154</v>
      </c>
      <c r="B28" s="253" t="n">
        <v>9767.308667</v>
      </c>
      <c r="C28" s="211" t="n">
        <v>4.69925127459561</v>
      </c>
      <c r="D28" s="257" t="n">
        <v>112191.857795</v>
      </c>
      <c r="E28" s="211" t="n">
        <v>4.54107801746175</v>
      </c>
      <c r="F28" s="257" t="n">
        <v>39839.822008</v>
      </c>
      <c r="G28" s="211" t="n">
        <v>2.27727790414252</v>
      </c>
      <c r="H28" s="257" t="n">
        <v>2932.017823</v>
      </c>
      <c r="I28" s="211" t="n">
        <v>0.178161710698081</v>
      </c>
      <c r="J28" s="257" t="n">
        <v>164731.006293</v>
      </c>
      <c r="K28" s="211" t="n">
        <v>2.71224518542319</v>
      </c>
      <c r="L28" s="254"/>
    </row>
    <row r="29" customFormat="false" ht="16.5" hidden="false" customHeight="true" outlineLevel="0" collapsed="false">
      <c r="A29" s="256" t="s">
        <v>164</v>
      </c>
      <c r="B29" s="253" t="n">
        <v>0</v>
      </c>
      <c r="C29" s="211" t="n">
        <v>0</v>
      </c>
      <c r="D29" s="257" t="n">
        <v>0</v>
      </c>
      <c r="E29" s="211" t="n">
        <v>0</v>
      </c>
      <c r="F29" s="257" t="n">
        <v>0</v>
      </c>
      <c r="G29" s="211" t="n">
        <v>0</v>
      </c>
      <c r="H29" s="257" t="n">
        <v>0</v>
      </c>
      <c r="I29" s="211" t="n">
        <v>0</v>
      </c>
      <c r="J29" s="257" t="n">
        <v>0</v>
      </c>
      <c r="K29" s="211" t="n">
        <v>0</v>
      </c>
      <c r="L29" s="254"/>
    </row>
    <row r="30" customFormat="false" ht="16.5" hidden="false" customHeight="true" outlineLevel="0" collapsed="false">
      <c r="A30" s="256" t="s">
        <v>165</v>
      </c>
      <c r="B30" s="253" t="n">
        <v>0</v>
      </c>
      <c r="C30" s="211" t="n">
        <v>0</v>
      </c>
      <c r="D30" s="257" t="n">
        <v>0</v>
      </c>
      <c r="E30" s="211" t="n">
        <v>0</v>
      </c>
      <c r="F30" s="257" t="n">
        <v>0</v>
      </c>
      <c r="G30" s="211" t="n">
        <v>0</v>
      </c>
      <c r="H30" s="257" t="n">
        <v>0</v>
      </c>
      <c r="I30" s="211" t="n">
        <v>0</v>
      </c>
      <c r="J30" s="257" t="n">
        <v>0</v>
      </c>
      <c r="K30" s="211" t="n">
        <v>0</v>
      </c>
      <c r="L30" s="254"/>
    </row>
    <row r="31" customFormat="false" ht="16.5" hidden="false" customHeight="true" outlineLevel="0" collapsed="false">
      <c r="A31" s="256" t="s">
        <v>10</v>
      </c>
      <c r="B31" s="253" t="n">
        <v>0</v>
      </c>
      <c r="C31" s="211" t="n">
        <v>0</v>
      </c>
      <c r="D31" s="257" t="n">
        <v>0</v>
      </c>
      <c r="E31" s="211" t="n">
        <v>0</v>
      </c>
      <c r="F31" s="257" t="n">
        <v>0</v>
      </c>
      <c r="G31" s="211" t="n">
        <v>0</v>
      </c>
      <c r="H31" s="257" t="n">
        <v>0</v>
      </c>
      <c r="I31" s="211" t="n">
        <v>0</v>
      </c>
      <c r="J31" s="257" t="n">
        <v>0</v>
      </c>
      <c r="K31" s="211" t="n">
        <v>0</v>
      </c>
      <c r="L31" s="254"/>
    </row>
    <row r="32" customFormat="false" ht="16.5" hidden="false" customHeight="true" outlineLevel="0" collapsed="false">
      <c r="A32" s="256" t="s">
        <v>166</v>
      </c>
      <c r="B32" s="253" t="n">
        <v>0</v>
      </c>
      <c r="C32" s="211" t="n">
        <v>0</v>
      </c>
      <c r="D32" s="257" t="n">
        <v>0</v>
      </c>
      <c r="E32" s="211" t="n">
        <v>0</v>
      </c>
      <c r="F32" s="257" t="n">
        <v>0</v>
      </c>
      <c r="G32" s="211" t="n">
        <v>0</v>
      </c>
      <c r="H32" s="257" t="n">
        <v>0</v>
      </c>
      <c r="I32" s="211" t="n">
        <v>0</v>
      </c>
      <c r="J32" s="257" t="n">
        <v>0</v>
      </c>
      <c r="K32" s="211" t="n">
        <v>0</v>
      </c>
      <c r="L32" s="254"/>
    </row>
    <row r="33" customFormat="false" ht="16.5" hidden="false" customHeight="true" outlineLevel="0" collapsed="false">
      <c r="A33" s="256" t="s">
        <v>167</v>
      </c>
      <c r="B33" s="253" t="n">
        <v>0</v>
      </c>
      <c r="C33" s="213" t="n">
        <v>0</v>
      </c>
      <c r="D33" s="253" t="n">
        <v>0</v>
      </c>
      <c r="E33" s="213" t="n">
        <v>0</v>
      </c>
      <c r="F33" s="253" t="n">
        <v>0</v>
      </c>
      <c r="G33" s="213" t="n">
        <v>0</v>
      </c>
      <c r="H33" s="253" t="n">
        <v>0</v>
      </c>
      <c r="I33" s="213" t="n">
        <v>0</v>
      </c>
      <c r="J33" s="253" t="n">
        <v>0</v>
      </c>
      <c r="K33" s="213" t="n">
        <v>0</v>
      </c>
      <c r="L33" s="254"/>
    </row>
    <row r="34" customFormat="false" ht="16.5" hidden="false" customHeight="true" outlineLevel="0" collapsed="false">
      <c r="A34" s="208" t="s">
        <v>168</v>
      </c>
      <c r="B34" s="253" t="n">
        <v>0</v>
      </c>
      <c r="C34" s="213" t="n">
        <v>0</v>
      </c>
      <c r="D34" s="253" t="n">
        <v>0</v>
      </c>
      <c r="E34" s="213" t="n">
        <v>0</v>
      </c>
      <c r="F34" s="253" t="n">
        <v>0</v>
      </c>
      <c r="G34" s="213" t="n">
        <v>0</v>
      </c>
      <c r="H34" s="253" t="n">
        <v>0</v>
      </c>
      <c r="I34" s="213" t="n">
        <v>0</v>
      </c>
      <c r="J34" s="253" t="n">
        <v>0</v>
      </c>
      <c r="K34" s="213" t="n">
        <v>0</v>
      </c>
      <c r="L34" s="254"/>
    </row>
    <row r="35" customFormat="false" ht="16.5" hidden="false" customHeight="true" outlineLevel="0" collapsed="false">
      <c r="A35" s="259" t="s">
        <v>161</v>
      </c>
      <c r="B35" s="253" t="n">
        <v>0</v>
      </c>
      <c r="C35" s="213" t="n">
        <v>0</v>
      </c>
      <c r="D35" s="253" t="n">
        <v>0</v>
      </c>
      <c r="E35" s="213" t="n">
        <v>0</v>
      </c>
      <c r="F35" s="253" t="n">
        <v>0</v>
      </c>
      <c r="G35" s="213" t="n">
        <v>0</v>
      </c>
      <c r="H35" s="253" t="n">
        <v>0</v>
      </c>
      <c r="I35" s="213" t="n">
        <v>0</v>
      </c>
      <c r="J35" s="253" t="n">
        <v>0</v>
      </c>
      <c r="K35" s="213" t="n">
        <v>0</v>
      </c>
      <c r="L35" s="254"/>
    </row>
    <row r="36" customFormat="false" ht="16.5" hidden="false" customHeight="true" outlineLevel="0" collapsed="false">
      <c r="A36" s="256" t="s">
        <v>169</v>
      </c>
      <c r="B36" s="253" t="n">
        <v>0</v>
      </c>
      <c r="C36" s="213" t="n">
        <v>0</v>
      </c>
      <c r="D36" s="253" t="n">
        <v>0</v>
      </c>
      <c r="E36" s="213" t="n">
        <v>0</v>
      </c>
      <c r="F36" s="253" t="n">
        <v>0</v>
      </c>
      <c r="G36" s="213" t="n">
        <v>0</v>
      </c>
      <c r="H36" s="253" t="n">
        <v>0</v>
      </c>
      <c r="I36" s="213" t="n">
        <v>0</v>
      </c>
      <c r="J36" s="253" t="n">
        <v>0</v>
      </c>
      <c r="K36" s="213" t="n">
        <v>0</v>
      </c>
      <c r="L36" s="254"/>
    </row>
    <row r="37" customFormat="false" ht="16.5" hidden="false" customHeight="true" outlineLevel="0" collapsed="false">
      <c r="A37" s="256" t="s">
        <v>170</v>
      </c>
      <c r="B37" s="253" t="n">
        <v>0</v>
      </c>
      <c r="C37" s="213" t="n">
        <v>0</v>
      </c>
      <c r="D37" s="253" t="n">
        <v>0</v>
      </c>
      <c r="E37" s="213" t="n">
        <v>0</v>
      </c>
      <c r="F37" s="253" t="n">
        <v>0</v>
      </c>
      <c r="G37" s="213" t="n">
        <v>0</v>
      </c>
      <c r="H37" s="253" t="n">
        <v>0</v>
      </c>
      <c r="I37" s="213" t="n">
        <v>0</v>
      </c>
      <c r="J37" s="253" t="n">
        <v>0</v>
      </c>
      <c r="K37" s="213" t="n">
        <v>0</v>
      </c>
      <c r="L37" s="254"/>
    </row>
    <row r="38" customFormat="false" ht="16.5" hidden="false" customHeight="true" outlineLevel="0" collapsed="false">
      <c r="A38" s="256" t="s">
        <v>171</v>
      </c>
      <c r="B38" s="253" t="n">
        <v>0</v>
      </c>
      <c r="C38" s="213" t="n">
        <v>0</v>
      </c>
      <c r="D38" s="253" t="n">
        <v>0</v>
      </c>
      <c r="E38" s="213" t="n">
        <v>0</v>
      </c>
      <c r="F38" s="253" t="n">
        <v>0</v>
      </c>
      <c r="G38" s="213" t="n">
        <v>0</v>
      </c>
      <c r="H38" s="253" t="n">
        <v>0</v>
      </c>
      <c r="I38" s="213" t="n">
        <v>0</v>
      </c>
      <c r="J38" s="253" t="n">
        <v>0</v>
      </c>
      <c r="K38" s="213" t="n">
        <v>0</v>
      </c>
      <c r="L38" s="254"/>
    </row>
    <row r="39" customFormat="false" ht="16.5" hidden="false" customHeight="true" outlineLevel="0" collapsed="false">
      <c r="A39" s="256" t="s">
        <v>172</v>
      </c>
      <c r="B39" s="253" t="n">
        <v>0</v>
      </c>
      <c r="C39" s="213" t="n">
        <v>0</v>
      </c>
      <c r="D39" s="253" t="n">
        <v>0</v>
      </c>
      <c r="E39" s="213" t="n">
        <v>0</v>
      </c>
      <c r="F39" s="253" t="n">
        <v>0</v>
      </c>
      <c r="G39" s="213" t="n">
        <v>0</v>
      </c>
      <c r="H39" s="253" t="n">
        <v>0</v>
      </c>
      <c r="I39" s="213" t="n">
        <v>0</v>
      </c>
      <c r="J39" s="253" t="n">
        <v>0</v>
      </c>
      <c r="K39" s="213" t="n">
        <v>0</v>
      </c>
      <c r="L39" s="254"/>
    </row>
    <row r="40" customFormat="false" ht="16.5" hidden="false" customHeight="true" outlineLevel="0" collapsed="false">
      <c r="A40" s="208" t="s">
        <v>173</v>
      </c>
      <c r="B40" s="253" t="n">
        <v>0</v>
      </c>
      <c r="C40" s="213" t="n">
        <v>0</v>
      </c>
      <c r="D40" s="253" t="n">
        <v>0</v>
      </c>
      <c r="E40" s="213" t="n">
        <v>0</v>
      </c>
      <c r="F40" s="253" t="n">
        <v>0</v>
      </c>
      <c r="G40" s="213" t="n">
        <v>0</v>
      </c>
      <c r="H40" s="253" t="n">
        <v>0</v>
      </c>
      <c r="I40" s="213" t="n">
        <v>0</v>
      </c>
      <c r="J40" s="253" t="n">
        <v>0</v>
      </c>
      <c r="K40" s="213" t="n">
        <v>0</v>
      </c>
      <c r="L40" s="254"/>
    </row>
    <row r="41" customFormat="false" ht="16.5" hidden="false" customHeight="true" outlineLevel="0" collapsed="false">
      <c r="A41" s="255" t="s">
        <v>174</v>
      </c>
      <c r="B41" s="253" t="n">
        <v>9248.785641</v>
      </c>
      <c r="C41" s="213" t="n">
        <v>4.44977927837722</v>
      </c>
      <c r="D41" s="253" t="n">
        <v>0</v>
      </c>
      <c r="E41" s="213" t="n">
        <v>0</v>
      </c>
      <c r="F41" s="253" t="n">
        <v>0</v>
      </c>
      <c r="G41" s="213" t="n">
        <v>0</v>
      </c>
      <c r="H41" s="253" t="n">
        <v>0</v>
      </c>
      <c r="I41" s="213" t="n">
        <v>0</v>
      </c>
      <c r="J41" s="253" t="n">
        <v>9248.785641</v>
      </c>
      <c r="K41" s="213" t="n">
        <v>0.15227840156088</v>
      </c>
      <c r="L41" s="254"/>
    </row>
    <row r="42" customFormat="false" ht="16.5" hidden="false" customHeight="true" outlineLevel="0" collapsed="false">
      <c r="A42" s="256" t="s">
        <v>175</v>
      </c>
      <c r="B42" s="253" t="n">
        <v>0</v>
      </c>
      <c r="C42" s="213" t="n">
        <v>0</v>
      </c>
      <c r="D42" s="253" t="n">
        <v>0</v>
      </c>
      <c r="E42" s="213" t="n">
        <v>0</v>
      </c>
      <c r="F42" s="253" t="n">
        <v>0</v>
      </c>
      <c r="G42" s="213" t="n">
        <v>0</v>
      </c>
      <c r="H42" s="253" t="n">
        <v>0</v>
      </c>
      <c r="I42" s="213" t="n">
        <v>0</v>
      </c>
      <c r="J42" s="253" t="n">
        <v>0</v>
      </c>
      <c r="K42" s="213" t="n">
        <v>0</v>
      </c>
      <c r="L42" s="254"/>
    </row>
    <row r="43" customFormat="false" ht="16.5" hidden="false" customHeight="true" outlineLevel="0" collapsed="false">
      <c r="A43" s="256" t="s">
        <v>176</v>
      </c>
      <c r="B43" s="253" t="n">
        <v>0</v>
      </c>
      <c r="C43" s="213" t="n">
        <v>0</v>
      </c>
      <c r="D43" s="253" t="n">
        <v>0</v>
      </c>
      <c r="E43" s="213" t="n">
        <v>0</v>
      </c>
      <c r="F43" s="253" t="n">
        <v>0</v>
      </c>
      <c r="G43" s="213" t="n">
        <v>0</v>
      </c>
      <c r="H43" s="253" t="n">
        <v>0</v>
      </c>
      <c r="I43" s="213" t="n">
        <v>0</v>
      </c>
      <c r="J43" s="253" t="n">
        <v>0</v>
      </c>
      <c r="K43" s="213" t="n">
        <v>0</v>
      </c>
      <c r="L43" s="254"/>
    </row>
    <row r="44" customFormat="false" ht="16.5" hidden="false" customHeight="true" outlineLevel="0" collapsed="false">
      <c r="A44" s="256" t="s">
        <v>177</v>
      </c>
      <c r="B44" s="253" t="n">
        <v>9248.785641</v>
      </c>
      <c r="C44" s="213" t="n">
        <v>4.44977927837722</v>
      </c>
      <c r="D44" s="253" t="n">
        <v>0</v>
      </c>
      <c r="E44" s="213" t="n">
        <v>0</v>
      </c>
      <c r="F44" s="253" t="n">
        <v>0</v>
      </c>
      <c r="G44" s="213" t="n">
        <v>0</v>
      </c>
      <c r="H44" s="253" t="n">
        <v>0</v>
      </c>
      <c r="I44" s="213" t="n">
        <v>0</v>
      </c>
      <c r="J44" s="253" t="n">
        <v>9248.785641</v>
      </c>
      <c r="K44" s="213" t="n">
        <v>0.15227840156088</v>
      </c>
      <c r="L44" s="254"/>
    </row>
    <row r="45" customFormat="false" ht="16.5" hidden="false" customHeight="true" outlineLevel="0" collapsed="false">
      <c r="A45" s="256" t="s">
        <v>178</v>
      </c>
      <c r="B45" s="253" t="n">
        <v>0</v>
      </c>
      <c r="C45" s="213" t="n">
        <v>0</v>
      </c>
      <c r="D45" s="253" t="n">
        <v>0</v>
      </c>
      <c r="E45" s="213" t="n">
        <v>0</v>
      </c>
      <c r="F45" s="253" t="n">
        <v>0</v>
      </c>
      <c r="G45" s="213" t="n">
        <v>0</v>
      </c>
      <c r="H45" s="253" t="n">
        <v>0</v>
      </c>
      <c r="I45" s="213" t="n">
        <v>0</v>
      </c>
      <c r="J45" s="253" t="n">
        <v>0</v>
      </c>
      <c r="K45" s="213" t="n">
        <v>0</v>
      </c>
      <c r="L45" s="254"/>
    </row>
    <row r="46" customFormat="false" ht="16.5" hidden="false" customHeight="true" outlineLevel="0" collapsed="false">
      <c r="A46" s="208" t="s">
        <v>179</v>
      </c>
      <c r="B46" s="253" t="n">
        <v>0</v>
      </c>
      <c r="C46" s="213" t="n">
        <v>0</v>
      </c>
      <c r="D46" s="253" t="n">
        <v>0</v>
      </c>
      <c r="E46" s="213" t="n">
        <v>0</v>
      </c>
      <c r="F46" s="253" t="n">
        <v>0</v>
      </c>
      <c r="G46" s="213" t="n">
        <v>0</v>
      </c>
      <c r="H46" s="253" t="n">
        <v>0</v>
      </c>
      <c r="I46" s="213" t="n">
        <v>0</v>
      </c>
      <c r="J46" s="253" t="n">
        <v>0</v>
      </c>
      <c r="K46" s="213" t="n">
        <v>0</v>
      </c>
      <c r="L46" s="254"/>
    </row>
    <row r="47" customFormat="false" ht="16.5" hidden="false" customHeight="true" outlineLevel="0" collapsed="false">
      <c r="A47" s="255" t="s">
        <v>180</v>
      </c>
      <c r="B47" s="253" t="n">
        <v>7985.853843</v>
      </c>
      <c r="C47" s="213" t="n">
        <v>3.84215704959168</v>
      </c>
      <c r="D47" s="253" t="n">
        <v>4991.158652</v>
      </c>
      <c r="E47" s="213" t="n">
        <v>0.202022154563799</v>
      </c>
      <c r="F47" s="253" t="n">
        <v>106854.03</v>
      </c>
      <c r="G47" s="213" t="n">
        <v>6.10786668270553</v>
      </c>
      <c r="H47" s="253" t="n">
        <v>86136.48602</v>
      </c>
      <c r="I47" s="213" t="n">
        <v>5.23401446691839</v>
      </c>
      <c r="J47" s="253" t="n">
        <v>205967.528515</v>
      </c>
      <c r="K47" s="213" t="n">
        <v>3.39119179891794</v>
      </c>
      <c r="L47" s="254"/>
    </row>
    <row r="48" customFormat="false" ht="16.5" hidden="false" customHeight="true" outlineLevel="0" collapsed="false">
      <c r="A48" s="256" t="s">
        <v>181</v>
      </c>
      <c r="B48" s="253" t="n">
        <v>0</v>
      </c>
      <c r="C48" s="213" t="n">
        <v>0</v>
      </c>
      <c r="D48" s="253" t="n">
        <v>0</v>
      </c>
      <c r="E48" s="213" t="n">
        <v>0</v>
      </c>
      <c r="F48" s="253" t="n">
        <v>0</v>
      </c>
      <c r="G48" s="213" t="n">
        <v>0</v>
      </c>
      <c r="H48" s="253" t="n">
        <v>0</v>
      </c>
      <c r="I48" s="213" t="n">
        <v>0</v>
      </c>
      <c r="J48" s="253" t="n">
        <v>0</v>
      </c>
      <c r="K48" s="213" t="n">
        <v>0</v>
      </c>
      <c r="L48" s="254"/>
    </row>
    <row r="49" customFormat="false" ht="17.25" hidden="false" customHeight="true" outlineLevel="0" collapsed="false">
      <c r="A49" s="256" t="s">
        <v>182</v>
      </c>
      <c r="B49" s="253" t="n">
        <v>0</v>
      </c>
      <c r="C49" s="213" t="n">
        <v>0</v>
      </c>
      <c r="D49" s="257" t="n">
        <v>0</v>
      </c>
      <c r="E49" s="211" t="n">
        <v>0</v>
      </c>
      <c r="F49" s="257" t="n">
        <v>0</v>
      </c>
      <c r="G49" s="211" t="n">
        <v>0</v>
      </c>
      <c r="H49" s="257" t="n">
        <v>0</v>
      </c>
      <c r="I49" s="211" t="n">
        <v>0</v>
      </c>
      <c r="J49" s="257" t="n">
        <v>0</v>
      </c>
      <c r="K49" s="211" t="n">
        <v>0</v>
      </c>
      <c r="L49" s="254"/>
    </row>
    <row r="50" customFormat="false" ht="16.5" hidden="false" customHeight="true" outlineLevel="0" collapsed="false">
      <c r="A50" s="221" t="s">
        <v>183</v>
      </c>
      <c r="B50" s="253" t="n">
        <v>0</v>
      </c>
      <c r="C50" s="213" t="n">
        <v>0</v>
      </c>
      <c r="D50" s="257" t="n">
        <v>0</v>
      </c>
      <c r="E50" s="211" t="n">
        <v>0</v>
      </c>
      <c r="F50" s="257" t="n">
        <v>0</v>
      </c>
      <c r="G50" s="211" t="n">
        <v>0</v>
      </c>
      <c r="H50" s="257" t="n">
        <v>0</v>
      </c>
      <c r="I50" s="211" t="n">
        <v>0</v>
      </c>
      <c r="J50" s="257" t="n">
        <v>0</v>
      </c>
      <c r="K50" s="211" t="n">
        <v>0</v>
      </c>
      <c r="L50" s="254"/>
    </row>
    <row r="51" customFormat="false" ht="16.5" hidden="false" customHeight="true" outlineLevel="0" collapsed="false">
      <c r="A51" s="217" t="s">
        <v>184</v>
      </c>
      <c r="B51" s="253" t="n">
        <v>7985.853843</v>
      </c>
      <c r="C51" s="213" t="n">
        <v>3.84215704959168</v>
      </c>
      <c r="D51" s="257" t="n">
        <v>4991.158652</v>
      </c>
      <c r="E51" s="211" t="n">
        <v>0.202022154563799</v>
      </c>
      <c r="F51" s="257" t="n">
        <v>106854.03</v>
      </c>
      <c r="G51" s="211" t="n">
        <v>6.10786668270553</v>
      </c>
      <c r="H51" s="257" t="n">
        <v>86136.48602</v>
      </c>
      <c r="I51" s="211" t="n">
        <v>5.23401446691839</v>
      </c>
      <c r="J51" s="257" t="n">
        <v>205967.528515</v>
      </c>
      <c r="K51" s="211" t="n">
        <v>3.39119179891794</v>
      </c>
      <c r="L51" s="254"/>
    </row>
    <row r="52" customFormat="false" ht="16.5" hidden="false" customHeight="true" outlineLevel="0" collapsed="false">
      <c r="A52" s="225" t="s">
        <v>185</v>
      </c>
      <c r="B52" s="253" t="n">
        <v>0</v>
      </c>
      <c r="C52" s="213" t="n">
        <v>0</v>
      </c>
      <c r="D52" s="253" t="n">
        <v>0</v>
      </c>
      <c r="E52" s="213" t="n">
        <v>0</v>
      </c>
      <c r="F52" s="253" t="n">
        <v>0</v>
      </c>
      <c r="G52" s="213" t="n">
        <v>0</v>
      </c>
      <c r="H52" s="253" t="n">
        <v>0</v>
      </c>
      <c r="I52" s="213" t="n">
        <v>0</v>
      </c>
      <c r="J52" s="253" t="n">
        <v>0</v>
      </c>
      <c r="K52" s="213" t="n">
        <v>0</v>
      </c>
      <c r="L52" s="254"/>
    </row>
    <row r="53" customFormat="false" ht="16.5" hidden="false" customHeight="true" outlineLevel="0" collapsed="false">
      <c r="A53" s="255" t="s">
        <v>148</v>
      </c>
      <c r="B53" s="253" t="n">
        <v>0</v>
      </c>
      <c r="C53" s="213" t="n">
        <v>0</v>
      </c>
      <c r="D53" s="253" t="n">
        <v>0</v>
      </c>
      <c r="E53" s="213" t="n">
        <v>0</v>
      </c>
      <c r="F53" s="253" t="n">
        <v>0</v>
      </c>
      <c r="G53" s="213" t="n">
        <v>0</v>
      </c>
      <c r="H53" s="253" t="n">
        <v>0</v>
      </c>
      <c r="I53" s="213" t="n">
        <v>0</v>
      </c>
      <c r="J53" s="253" t="n">
        <v>0</v>
      </c>
      <c r="K53" s="213" t="n">
        <v>0</v>
      </c>
      <c r="L53" s="254"/>
    </row>
    <row r="54" customFormat="false" ht="16.5" hidden="false" customHeight="true" outlineLevel="0" collapsed="false">
      <c r="A54" s="256" t="s">
        <v>186</v>
      </c>
      <c r="B54" s="253" t="n">
        <v>0</v>
      </c>
      <c r="C54" s="213" t="n">
        <v>0</v>
      </c>
      <c r="D54" s="253" t="n">
        <v>0</v>
      </c>
      <c r="E54" s="213" t="n">
        <v>0</v>
      </c>
      <c r="F54" s="253" t="n">
        <v>0</v>
      </c>
      <c r="G54" s="213" t="n">
        <v>0</v>
      </c>
      <c r="H54" s="253" t="n">
        <v>0</v>
      </c>
      <c r="I54" s="213" t="n">
        <v>0</v>
      </c>
      <c r="J54" s="253" t="n">
        <v>0</v>
      </c>
      <c r="K54" s="213" t="n">
        <v>0</v>
      </c>
      <c r="L54" s="254"/>
    </row>
    <row r="55" customFormat="false" ht="16.5" hidden="false" customHeight="true" outlineLevel="0" collapsed="false">
      <c r="A55" s="255" t="s">
        <v>152</v>
      </c>
      <c r="B55" s="253" t="n">
        <v>0</v>
      </c>
      <c r="C55" s="213" t="n">
        <v>0</v>
      </c>
      <c r="D55" s="253" t="n">
        <v>0</v>
      </c>
      <c r="E55" s="213" t="n">
        <v>0</v>
      </c>
      <c r="F55" s="253" t="n">
        <v>0</v>
      </c>
      <c r="G55" s="213" t="n">
        <v>0</v>
      </c>
      <c r="H55" s="253" t="n">
        <v>0</v>
      </c>
      <c r="I55" s="213" t="n">
        <v>0</v>
      </c>
      <c r="J55" s="253" t="n">
        <v>0</v>
      </c>
      <c r="K55" s="213" t="n">
        <v>0</v>
      </c>
      <c r="L55" s="254"/>
    </row>
    <row r="56" customFormat="false" ht="16.5" hidden="false" customHeight="true" outlineLevel="0" collapsed="false">
      <c r="A56" s="260" t="s">
        <v>187</v>
      </c>
      <c r="B56" s="253" t="n">
        <v>0</v>
      </c>
      <c r="C56" s="213" t="n">
        <v>0</v>
      </c>
      <c r="D56" s="253" t="n">
        <v>0</v>
      </c>
      <c r="E56" s="213" t="n">
        <v>0</v>
      </c>
      <c r="F56" s="253" t="n">
        <v>0</v>
      </c>
      <c r="G56" s="213" t="n">
        <v>0</v>
      </c>
      <c r="H56" s="253" t="n">
        <v>0</v>
      </c>
      <c r="I56" s="213" t="n">
        <v>0</v>
      </c>
      <c r="J56" s="253" t="n">
        <v>0</v>
      </c>
      <c r="K56" s="213" t="n">
        <v>0</v>
      </c>
      <c r="L56" s="254"/>
    </row>
    <row r="57" customFormat="false" ht="16.5" hidden="false" customHeight="true" outlineLevel="0" collapsed="false">
      <c r="A57" s="256" t="s">
        <v>188</v>
      </c>
      <c r="B57" s="253" t="n">
        <v>0</v>
      </c>
      <c r="C57" s="213" t="n">
        <v>0</v>
      </c>
      <c r="D57" s="253" t="n">
        <v>0</v>
      </c>
      <c r="E57" s="213" t="n">
        <v>0</v>
      </c>
      <c r="F57" s="253" t="n">
        <v>0</v>
      </c>
      <c r="G57" s="213" t="n">
        <v>0</v>
      </c>
      <c r="H57" s="253" t="n">
        <v>0</v>
      </c>
      <c r="I57" s="213" t="n">
        <v>0</v>
      </c>
      <c r="J57" s="253" t="n">
        <v>0</v>
      </c>
      <c r="K57" s="213" t="n">
        <v>0</v>
      </c>
      <c r="L57" s="254"/>
    </row>
    <row r="58" customFormat="false" ht="16.5" hidden="false" customHeight="true" outlineLevel="0" collapsed="false">
      <c r="A58" s="256" t="s">
        <v>189</v>
      </c>
      <c r="B58" s="253" t="n">
        <v>0</v>
      </c>
      <c r="C58" s="213" t="n">
        <v>0</v>
      </c>
      <c r="D58" s="253" t="n">
        <v>0</v>
      </c>
      <c r="E58" s="213" t="n">
        <v>0</v>
      </c>
      <c r="F58" s="253" t="n">
        <v>0</v>
      </c>
      <c r="G58" s="213" t="n">
        <v>0</v>
      </c>
      <c r="H58" s="253" t="n">
        <v>0</v>
      </c>
      <c r="I58" s="213" t="n">
        <v>0</v>
      </c>
      <c r="J58" s="253" t="n">
        <v>0</v>
      </c>
      <c r="K58" s="213" t="n">
        <v>0</v>
      </c>
      <c r="L58" s="254"/>
    </row>
    <row r="59" customFormat="false" ht="16.5" hidden="false" customHeight="true" outlineLevel="0" collapsed="false">
      <c r="A59" s="256" t="s">
        <v>190</v>
      </c>
      <c r="B59" s="253" t="n">
        <v>0</v>
      </c>
      <c r="C59" s="213" t="n">
        <v>0</v>
      </c>
      <c r="D59" s="253" t="n">
        <v>0</v>
      </c>
      <c r="E59" s="213" t="n">
        <v>0</v>
      </c>
      <c r="F59" s="253" t="n">
        <v>0</v>
      </c>
      <c r="G59" s="213" t="n">
        <v>0</v>
      </c>
      <c r="H59" s="253" t="n">
        <v>0</v>
      </c>
      <c r="I59" s="213" t="n">
        <v>0</v>
      </c>
      <c r="J59" s="253" t="n">
        <v>0</v>
      </c>
      <c r="K59" s="213" t="n">
        <v>0</v>
      </c>
      <c r="L59" s="254"/>
    </row>
    <row r="60" customFormat="false" ht="16.5" hidden="false" customHeight="true" outlineLevel="0" collapsed="false">
      <c r="A60" s="256" t="s">
        <v>191</v>
      </c>
      <c r="B60" s="253" t="n">
        <v>0</v>
      </c>
      <c r="C60" s="213" t="n">
        <v>0</v>
      </c>
      <c r="D60" s="253" t="n">
        <v>0</v>
      </c>
      <c r="E60" s="213" t="n">
        <v>0</v>
      </c>
      <c r="F60" s="253" t="n">
        <v>0</v>
      </c>
      <c r="G60" s="213" t="n">
        <v>0</v>
      </c>
      <c r="H60" s="253" t="n">
        <v>0</v>
      </c>
      <c r="I60" s="213" t="n">
        <v>0</v>
      </c>
      <c r="J60" s="253" t="n">
        <v>0</v>
      </c>
      <c r="K60" s="213" t="n">
        <v>0</v>
      </c>
      <c r="L60" s="254"/>
    </row>
    <row r="61" customFormat="false" ht="16.5" hidden="false" customHeight="true" outlineLevel="0" collapsed="false">
      <c r="A61" s="259" t="s">
        <v>161</v>
      </c>
      <c r="B61" s="253" t="n">
        <v>0</v>
      </c>
      <c r="C61" s="213" t="n">
        <v>0</v>
      </c>
      <c r="D61" s="253" t="n">
        <v>0</v>
      </c>
      <c r="E61" s="213" t="n">
        <v>0</v>
      </c>
      <c r="F61" s="253" t="n">
        <v>0</v>
      </c>
      <c r="G61" s="213" t="n">
        <v>0</v>
      </c>
      <c r="H61" s="253" t="n">
        <v>0</v>
      </c>
      <c r="I61" s="213" t="n">
        <v>0</v>
      </c>
      <c r="J61" s="253" t="n">
        <v>0</v>
      </c>
      <c r="K61" s="213" t="n">
        <v>0</v>
      </c>
      <c r="L61" s="254"/>
    </row>
    <row r="62" customFormat="false" ht="16.5" hidden="false" customHeight="true" outlineLevel="0" collapsed="false">
      <c r="A62" s="255" t="s">
        <v>192</v>
      </c>
      <c r="B62" s="253" t="n">
        <v>0</v>
      </c>
      <c r="C62" s="213" t="n">
        <v>0</v>
      </c>
      <c r="D62" s="253" t="n">
        <v>0</v>
      </c>
      <c r="E62" s="213" t="n">
        <v>0</v>
      </c>
      <c r="F62" s="253" t="n">
        <v>0</v>
      </c>
      <c r="G62" s="213" t="n">
        <v>0</v>
      </c>
      <c r="H62" s="253" t="n">
        <v>0</v>
      </c>
      <c r="I62" s="213" t="n">
        <v>0</v>
      </c>
      <c r="J62" s="253" t="n">
        <v>0</v>
      </c>
      <c r="K62" s="213" t="n">
        <v>0</v>
      </c>
      <c r="L62" s="254"/>
    </row>
    <row r="63" customFormat="false" ht="16.5" hidden="false" customHeight="true" outlineLevel="0" collapsed="false">
      <c r="A63" s="259" t="s">
        <v>193</v>
      </c>
      <c r="B63" s="253" t="n">
        <v>0</v>
      </c>
      <c r="C63" s="213" t="n">
        <v>0</v>
      </c>
      <c r="D63" s="253" t="n">
        <v>0</v>
      </c>
      <c r="E63" s="213" t="n">
        <v>0</v>
      </c>
      <c r="F63" s="253" t="n">
        <v>0</v>
      </c>
      <c r="G63" s="213" t="n">
        <v>0</v>
      </c>
      <c r="H63" s="253" t="n">
        <v>0</v>
      </c>
      <c r="I63" s="213" t="n">
        <v>0</v>
      </c>
      <c r="J63" s="253" t="n">
        <v>0</v>
      </c>
      <c r="K63" s="213" t="n">
        <v>0</v>
      </c>
      <c r="L63" s="254"/>
    </row>
    <row r="64" customFormat="false" ht="16.5" hidden="false" customHeight="true" outlineLevel="0" collapsed="false">
      <c r="A64" s="259" t="s">
        <v>161</v>
      </c>
      <c r="B64" s="253" t="n">
        <v>0</v>
      </c>
      <c r="C64" s="213" t="n">
        <v>0</v>
      </c>
      <c r="D64" s="253" t="n">
        <v>0</v>
      </c>
      <c r="E64" s="213" t="n">
        <v>0</v>
      </c>
      <c r="F64" s="253" t="n">
        <v>0</v>
      </c>
      <c r="G64" s="213" t="n">
        <v>0</v>
      </c>
      <c r="H64" s="253" t="n">
        <v>0</v>
      </c>
      <c r="I64" s="213" t="n">
        <v>0</v>
      </c>
      <c r="J64" s="253" t="n">
        <v>0</v>
      </c>
      <c r="K64" s="213" t="n">
        <v>0</v>
      </c>
      <c r="L64" s="254"/>
    </row>
    <row r="65" customFormat="false" ht="13.8" hidden="false" customHeight="false" outlineLevel="0" collapsed="false">
      <c r="A65" s="255" t="s">
        <v>194</v>
      </c>
      <c r="B65" s="253" t="n">
        <v>0</v>
      </c>
      <c r="C65" s="213" t="n">
        <v>0</v>
      </c>
      <c r="D65" s="253" t="n">
        <v>0</v>
      </c>
      <c r="E65" s="213" t="n">
        <v>0</v>
      </c>
      <c r="F65" s="253" t="n">
        <v>0</v>
      </c>
      <c r="G65" s="213" t="n">
        <v>0</v>
      </c>
      <c r="H65" s="253" t="n">
        <v>0</v>
      </c>
      <c r="I65" s="213" t="n">
        <v>0</v>
      </c>
      <c r="J65" s="253" t="n">
        <v>0</v>
      </c>
      <c r="K65" s="213" t="n">
        <v>0</v>
      </c>
      <c r="L65" s="254"/>
    </row>
    <row r="66" customFormat="false" ht="13.8" hidden="false" customHeight="false" outlineLevel="0" collapsed="false">
      <c r="A66" s="256" t="s">
        <v>195</v>
      </c>
      <c r="B66" s="253" t="n">
        <v>0</v>
      </c>
      <c r="C66" s="213" t="n">
        <v>0</v>
      </c>
      <c r="D66" s="253" t="n">
        <v>0</v>
      </c>
      <c r="E66" s="213" t="n">
        <v>0</v>
      </c>
      <c r="F66" s="253" t="n">
        <v>0</v>
      </c>
      <c r="G66" s="213" t="n">
        <v>0</v>
      </c>
      <c r="H66" s="253" t="n">
        <v>0</v>
      </c>
      <c r="I66" s="213" t="n">
        <v>0</v>
      </c>
      <c r="J66" s="253" t="n">
        <v>0</v>
      </c>
      <c r="K66" s="213" t="n">
        <v>0</v>
      </c>
      <c r="L66" s="254"/>
    </row>
    <row r="67" customFormat="false" ht="13.8" hidden="false" customHeight="false" outlineLevel="0" collapsed="false">
      <c r="A67" s="256" t="s">
        <v>191</v>
      </c>
      <c r="B67" s="253" t="n">
        <v>0</v>
      </c>
      <c r="C67" s="213" t="n">
        <v>0</v>
      </c>
      <c r="D67" s="253" t="n">
        <v>0</v>
      </c>
      <c r="E67" s="213" t="n">
        <v>0</v>
      </c>
      <c r="F67" s="253" t="n">
        <v>0</v>
      </c>
      <c r="G67" s="213" t="n">
        <v>0</v>
      </c>
      <c r="H67" s="253" t="n">
        <v>0</v>
      </c>
      <c r="I67" s="213" t="n">
        <v>0</v>
      </c>
      <c r="J67" s="253" t="n">
        <v>0</v>
      </c>
      <c r="K67" s="213" t="n">
        <v>0</v>
      </c>
      <c r="L67" s="254"/>
    </row>
    <row r="68" customFormat="false" ht="13.8" hidden="false" customHeight="false" outlineLevel="0" collapsed="false">
      <c r="A68" s="208" t="s">
        <v>196</v>
      </c>
      <c r="B68" s="253" t="n">
        <v>0</v>
      </c>
      <c r="C68" s="213" t="n">
        <v>0</v>
      </c>
      <c r="D68" s="253" t="n">
        <v>0</v>
      </c>
      <c r="E68" s="213" t="n">
        <v>0</v>
      </c>
      <c r="F68" s="253" t="n">
        <v>0</v>
      </c>
      <c r="G68" s="213" t="n">
        <v>0</v>
      </c>
      <c r="H68" s="253" t="n">
        <v>0</v>
      </c>
      <c r="I68" s="213" t="n">
        <v>0</v>
      </c>
      <c r="J68" s="253" t="n">
        <v>0</v>
      </c>
      <c r="K68" s="213" t="n">
        <v>0</v>
      </c>
      <c r="L68" s="254"/>
    </row>
    <row r="69" customFormat="false" ht="13.8" hidden="false" customHeight="false" outlineLevel="0" collapsed="false">
      <c r="A69" s="255" t="s">
        <v>180</v>
      </c>
      <c r="B69" s="253" t="n">
        <v>0</v>
      </c>
      <c r="C69" s="213" t="n">
        <v>0</v>
      </c>
      <c r="D69" s="253" t="n">
        <v>0</v>
      </c>
      <c r="E69" s="213" t="n">
        <v>0</v>
      </c>
      <c r="F69" s="253" t="n">
        <v>0</v>
      </c>
      <c r="G69" s="213" t="n">
        <v>0</v>
      </c>
      <c r="H69" s="253" t="n">
        <v>0</v>
      </c>
      <c r="I69" s="213" t="n">
        <v>0</v>
      </c>
      <c r="J69" s="253" t="n">
        <v>0</v>
      </c>
      <c r="K69" s="213" t="n">
        <v>0</v>
      </c>
      <c r="L69" s="254"/>
    </row>
    <row r="70" customFormat="false" ht="15" hidden="false" customHeight="true" outlineLevel="0" collapsed="false">
      <c r="A70" s="256" t="s">
        <v>197</v>
      </c>
      <c r="B70" s="253" t="n">
        <v>0</v>
      </c>
      <c r="C70" s="213" t="n">
        <v>0</v>
      </c>
      <c r="D70" s="253" t="n">
        <v>0</v>
      </c>
      <c r="E70" s="213" t="n">
        <v>0</v>
      </c>
      <c r="F70" s="253" t="n">
        <v>0</v>
      </c>
      <c r="G70" s="213" t="n">
        <v>0</v>
      </c>
      <c r="H70" s="253" t="n">
        <v>0</v>
      </c>
      <c r="I70" s="213" t="n">
        <v>0</v>
      </c>
      <c r="J70" s="253" t="n">
        <v>0</v>
      </c>
      <c r="K70" s="213" t="n">
        <v>0</v>
      </c>
      <c r="L70" s="254"/>
    </row>
    <row r="71" customFormat="false" ht="16.5" hidden="false" customHeight="true" outlineLevel="0" collapsed="false">
      <c r="A71" s="221"/>
      <c r="B71" s="253"/>
      <c r="C71" s="213"/>
      <c r="D71" s="253"/>
      <c r="E71" s="213"/>
      <c r="F71" s="253"/>
      <c r="G71" s="213"/>
      <c r="H71" s="253"/>
      <c r="I71" s="213"/>
      <c r="J71" s="253"/>
      <c r="K71" s="213"/>
      <c r="L71" s="254"/>
    </row>
    <row r="72" customFormat="false" ht="16.5" hidden="false" customHeight="true" outlineLevel="0" collapsed="false">
      <c r="A72" s="222" t="s">
        <v>198</v>
      </c>
      <c r="B72" s="261" t="n">
        <v>-1041.78111</v>
      </c>
      <c r="C72" s="224" t="n">
        <v>-0.501222125349377</v>
      </c>
      <c r="D72" s="261" t="n">
        <v>-5611.15163</v>
      </c>
      <c r="E72" s="224" t="n">
        <v>-0.227116992448745</v>
      </c>
      <c r="F72" s="261" t="n">
        <v>-6687.22498</v>
      </c>
      <c r="G72" s="224" t="n">
        <v>-0.382247432830546</v>
      </c>
      <c r="H72" s="261" t="n">
        <v>995.87495</v>
      </c>
      <c r="I72" s="224" t="n">
        <v>0.0605135423603345</v>
      </c>
      <c r="J72" s="261" t="n">
        <v>-12344.28277</v>
      </c>
      <c r="K72" s="224" t="n">
        <v>-0.203244806572019</v>
      </c>
      <c r="L72" s="254"/>
    </row>
    <row r="73" customFormat="false" ht="16.5" hidden="false" customHeight="true" outlineLevel="0" collapsed="false">
      <c r="A73" s="225" t="s">
        <v>199</v>
      </c>
      <c r="B73" s="253" t="n">
        <v>207848.188919</v>
      </c>
      <c r="C73" s="213" t="n">
        <v>100</v>
      </c>
      <c r="D73" s="253" t="n">
        <v>2470599.65417</v>
      </c>
      <c r="E73" s="213" t="n">
        <v>100</v>
      </c>
      <c r="F73" s="253" t="n">
        <v>1749449.284847</v>
      </c>
      <c r="G73" s="213" t="n">
        <v>100</v>
      </c>
      <c r="H73" s="253" t="n">
        <v>1645705.92161</v>
      </c>
      <c r="I73" s="213" t="n">
        <v>100</v>
      </c>
      <c r="J73" s="253" t="n">
        <v>6073603.049545</v>
      </c>
      <c r="K73" s="213" t="n">
        <v>100</v>
      </c>
      <c r="L73" s="254"/>
    </row>
    <row r="74" customFormat="false" ht="17.25" hidden="false" customHeight="true" outlineLevel="0" collapsed="false">
      <c r="A74" s="225" t="s">
        <v>83</v>
      </c>
      <c r="B74" s="253" t="n">
        <v>206430.846727</v>
      </c>
      <c r="C74" s="213" t="n">
        <v>99.3180877835061</v>
      </c>
      <c r="D74" s="253" t="n">
        <v>2452714.829734</v>
      </c>
      <c r="E74" s="213" t="n">
        <v>99.2760937853361</v>
      </c>
      <c r="F74" s="253" t="n">
        <v>1737307.37747</v>
      </c>
      <c r="G74" s="213" t="n">
        <v>99.3059583102998</v>
      </c>
      <c r="H74" s="253" t="n">
        <v>1633551.123701</v>
      </c>
      <c r="I74" s="213" t="n">
        <v>99.2614234566824</v>
      </c>
      <c r="J74" s="253" t="n">
        <v>6030004.177634</v>
      </c>
      <c r="K74" s="213" t="n">
        <v>99.2821580278569</v>
      </c>
      <c r="L74" s="254"/>
    </row>
    <row r="75" customFormat="false" ht="17.25" hidden="false" customHeight="true" outlineLevel="0" collapsed="false">
      <c r="A75" s="225" t="s">
        <v>200</v>
      </c>
      <c r="B75" s="253" t="n">
        <v>1417.342191</v>
      </c>
      <c r="C75" s="213" t="n">
        <v>0.681912216012788</v>
      </c>
      <c r="D75" s="253" t="n">
        <v>17884.824435</v>
      </c>
      <c r="E75" s="213" t="n">
        <v>0.723906214623365</v>
      </c>
      <c r="F75" s="253" t="n">
        <v>12141.907377</v>
      </c>
      <c r="G75" s="213" t="n">
        <v>0.69404168970019</v>
      </c>
      <c r="H75" s="253" t="n">
        <v>12154.797908</v>
      </c>
      <c r="I75" s="213" t="n">
        <v>0.738576543256824</v>
      </c>
      <c r="J75" s="253" t="n">
        <v>43598.871912</v>
      </c>
      <c r="K75" s="213" t="n">
        <v>0.717841972159609</v>
      </c>
      <c r="L75" s="254"/>
    </row>
    <row r="76" customFormat="false" ht="14.4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</row>
    <row r="77" customFormat="false" ht="13.8" hidden="false" customHeight="false" outlineLevel="0" collapsed="false">
      <c r="A77" s="221" t="s">
        <v>201</v>
      </c>
      <c r="B77" s="221"/>
      <c r="C77" s="221"/>
      <c r="D77" s="263"/>
      <c r="E77" s="264"/>
      <c r="F77" s="264"/>
      <c r="G77" s="264"/>
      <c r="H77" s="264"/>
      <c r="I77" s="264"/>
      <c r="J77" s="265"/>
      <c r="K77" s="265"/>
    </row>
    <row r="78" customFormat="false" ht="13.8" hidden="false" customHeight="false" outlineLevel="0" collapsed="false">
      <c r="A78" s="221" t="s">
        <v>202</v>
      </c>
      <c r="B78" s="221"/>
      <c r="C78" s="221"/>
      <c r="D78" s="266"/>
      <c r="E78" s="266"/>
      <c r="F78" s="266"/>
      <c r="G78" s="266"/>
      <c r="H78" s="266"/>
      <c r="I78" s="266"/>
      <c r="J78" s="221"/>
      <c r="K78" s="221"/>
    </row>
    <row r="79" customFormat="false" ht="13.8" hidden="false" customHeight="false" outlineLevel="0" collapsed="false">
      <c r="A79" s="221" t="s">
        <v>203</v>
      </c>
      <c r="B79" s="221"/>
      <c r="C79" s="221"/>
      <c r="H79" s="267"/>
    </row>
    <row r="80" customFormat="false" ht="13.8" hidden="false" customHeight="false" outlineLevel="0" collapsed="false">
      <c r="A80" s="221" t="s">
        <v>204</v>
      </c>
      <c r="B80" s="221"/>
      <c r="C80" s="221"/>
      <c r="D80" s="268"/>
      <c r="E80" s="268"/>
      <c r="F80" s="268"/>
      <c r="G80" s="268"/>
      <c r="H80" s="268"/>
      <c r="I80" s="268"/>
      <c r="J80" s="268"/>
      <c r="K80" s="268"/>
    </row>
    <row r="81" customFormat="false" ht="13.8" hidden="false" customHeight="false" outlineLevel="0" collapsed="false">
      <c r="A81" s="221" t="s">
        <v>205</v>
      </c>
      <c r="B81" s="221"/>
      <c r="C81" s="221"/>
      <c r="D81" s="268"/>
      <c r="E81" s="268"/>
      <c r="F81" s="268"/>
      <c r="G81" s="268"/>
      <c r="H81" s="268"/>
      <c r="I81" s="268"/>
      <c r="J81" s="268"/>
      <c r="K81" s="268"/>
    </row>
    <row r="82" customFormat="false" ht="13.8" hidden="false" customHeight="false" outlineLevel="0" collapsed="false">
      <c r="J82" s="269"/>
    </row>
    <row r="83" customFormat="false" ht="13.8" hidden="false" customHeight="false" outlineLevel="0" collapsed="false">
      <c r="E83" s="270"/>
      <c r="G83" s="270"/>
      <c r="I83" s="270"/>
      <c r="K83" s="270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9" customFormat="true" ht="15.6" hidden="false" customHeight="false" outlineLevel="0" collapsed="false">
      <c r="A1" s="238" t="s">
        <v>20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189" customFormat="true" ht="28.2" hidden="false" customHeight="false" outlineLevel="0" collapsed="false">
      <c r="A2" s="271" t="s">
        <v>210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</row>
    <row r="3" s="189" customFormat="true" ht="15.6" hidden="false" customHeight="true" outlineLevel="0" collapsed="false">
      <c r="A3" s="239" t="n">
        <v>4559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s="189" customFormat="true" ht="15.6" hidden="false" customHeight="true" outlineLevel="0" collapsed="false">
      <c r="A4" s="240" t="s">
        <v>144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</row>
    <row r="5" customFormat="false" ht="4.5" hidden="false" customHeight="true" outlineLevel="0" collapsed="false">
      <c r="A5" s="241"/>
      <c r="B5" s="242"/>
      <c r="C5" s="242"/>
      <c r="D5" s="243"/>
      <c r="E5" s="243"/>
      <c r="F5" s="243"/>
      <c r="G5" s="243"/>
      <c r="H5" s="243"/>
      <c r="I5" s="243"/>
      <c r="J5" s="243"/>
      <c r="K5" s="244"/>
    </row>
    <row r="6" customFormat="false" ht="13.8" hidden="false" customHeight="false" outlineLevel="0" collapsed="false">
      <c r="A6" s="245"/>
      <c r="B6" s="246" t="s">
        <v>105</v>
      </c>
      <c r="C6" s="246"/>
      <c r="D6" s="246" t="s">
        <v>106</v>
      </c>
      <c r="E6" s="246"/>
      <c r="F6" s="247" t="s">
        <v>107</v>
      </c>
      <c r="G6" s="247"/>
      <c r="H6" s="246" t="s">
        <v>108</v>
      </c>
      <c r="I6" s="246"/>
      <c r="J6" s="246" t="s">
        <v>16</v>
      </c>
      <c r="K6" s="246"/>
    </row>
    <row r="7" customFormat="false" ht="13.8" hidden="false" customHeight="false" outlineLevel="0" collapsed="false">
      <c r="A7" s="248"/>
      <c r="B7" s="249" t="s">
        <v>146</v>
      </c>
      <c r="C7" s="249" t="s">
        <v>6</v>
      </c>
      <c r="D7" s="249" t="s">
        <v>146</v>
      </c>
      <c r="E7" s="249" t="s">
        <v>6</v>
      </c>
      <c r="F7" s="250" t="s">
        <v>146</v>
      </c>
      <c r="G7" s="250" t="s">
        <v>6</v>
      </c>
      <c r="H7" s="249" t="s">
        <v>146</v>
      </c>
      <c r="I7" s="249" t="s">
        <v>6</v>
      </c>
      <c r="J7" s="249" t="s">
        <v>146</v>
      </c>
      <c r="K7" s="249" t="s">
        <v>6</v>
      </c>
    </row>
    <row r="8" customFormat="false" ht="6" hidden="false" customHeight="true" outlineLevel="0" collapsed="false">
      <c r="A8" s="251"/>
      <c r="B8" s="251"/>
      <c r="C8" s="251"/>
      <c r="D8" s="252"/>
      <c r="E8" s="252"/>
      <c r="F8" s="252"/>
      <c r="G8" s="252"/>
      <c r="H8" s="252"/>
      <c r="I8" s="252"/>
      <c r="J8" s="252"/>
      <c r="K8" s="252"/>
    </row>
    <row r="9" customFormat="false" ht="16.5" hidden="false" customHeight="true" outlineLevel="0" collapsed="false">
      <c r="A9" s="225" t="s">
        <v>147</v>
      </c>
      <c r="B9" s="253" t="n">
        <v>779657.429</v>
      </c>
      <c r="C9" s="213" t="n">
        <v>55.9877320528664</v>
      </c>
      <c r="D9" s="253" t="n">
        <v>3602476.915381</v>
      </c>
      <c r="E9" s="213" t="n">
        <v>50.1112744717565</v>
      </c>
      <c r="F9" s="253" t="n">
        <v>3101694.273939</v>
      </c>
      <c r="G9" s="213" t="n">
        <v>49.1928074661612</v>
      </c>
      <c r="H9" s="253" t="n">
        <v>2280620.667493</v>
      </c>
      <c r="I9" s="213" t="n">
        <v>51.8798980347294</v>
      </c>
      <c r="J9" s="253" t="n">
        <v>9764449.285813</v>
      </c>
      <c r="K9" s="213" t="n">
        <v>50.6385344608182</v>
      </c>
      <c r="M9" s="272"/>
      <c r="N9" s="272"/>
    </row>
    <row r="10" customFormat="false" ht="16.5" hidden="false" customHeight="true" outlineLevel="0" collapsed="false">
      <c r="A10" s="255" t="s">
        <v>148</v>
      </c>
      <c r="B10" s="253" t="n">
        <v>360925.613423</v>
      </c>
      <c r="C10" s="213" t="n">
        <v>25.9183146132035</v>
      </c>
      <c r="D10" s="253" t="n">
        <v>1810247.034404</v>
      </c>
      <c r="E10" s="213" t="n">
        <v>25.1809485899532</v>
      </c>
      <c r="F10" s="253" t="n">
        <v>1932361.417038</v>
      </c>
      <c r="G10" s="213" t="n">
        <v>30.6472123774692</v>
      </c>
      <c r="H10" s="253" t="n">
        <v>1175131.28442</v>
      </c>
      <c r="I10" s="213" t="n">
        <v>26.7320611805853</v>
      </c>
      <c r="J10" s="253" t="n">
        <v>5278665.349285</v>
      </c>
      <c r="K10" s="213" t="n">
        <v>27.3752128125923</v>
      </c>
      <c r="M10" s="272"/>
      <c r="N10" s="272"/>
    </row>
    <row r="11" customFormat="false" ht="16.5" hidden="false" customHeight="true" outlineLevel="0" collapsed="false">
      <c r="A11" s="256" t="s">
        <v>149</v>
      </c>
      <c r="B11" s="257" t="n">
        <v>0</v>
      </c>
      <c r="C11" s="211" t="n">
        <v>0</v>
      </c>
      <c r="D11" s="257" t="n">
        <v>0</v>
      </c>
      <c r="E11" s="211" t="n">
        <v>0</v>
      </c>
      <c r="F11" s="257" t="n">
        <v>0</v>
      </c>
      <c r="G11" s="211" t="n">
        <v>0</v>
      </c>
      <c r="H11" s="257" t="n">
        <v>0</v>
      </c>
      <c r="I11" s="211" t="n">
        <v>0</v>
      </c>
      <c r="J11" s="257" t="n">
        <v>0</v>
      </c>
      <c r="K11" s="211" t="n">
        <v>0</v>
      </c>
      <c r="M11" s="272"/>
      <c r="N11" s="272"/>
    </row>
    <row r="12" customFormat="false" ht="16.5" hidden="false" customHeight="true" outlineLevel="0" collapsed="false">
      <c r="A12" s="256" t="s">
        <v>8</v>
      </c>
      <c r="B12" s="257" t="n">
        <v>360925.613423</v>
      </c>
      <c r="C12" s="211" t="n">
        <v>25.9183146132035</v>
      </c>
      <c r="D12" s="257" t="n">
        <v>1810247.034404</v>
      </c>
      <c r="E12" s="211" t="n">
        <v>25.1809485899532</v>
      </c>
      <c r="F12" s="257" t="n">
        <v>1932361.417038</v>
      </c>
      <c r="G12" s="211" t="n">
        <v>30.6472123774692</v>
      </c>
      <c r="H12" s="257" t="n">
        <v>1175131.28442</v>
      </c>
      <c r="I12" s="211" t="n">
        <v>26.7320611805853</v>
      </c>
      <c r="J12" s="257" t="n">
        <v>5278665.349285</v>
      </c>
      <c r="K12" s="211" t="n">
        <v>27.3752128125923</v>
      </c>
      <c r="M12" s="272"/>
      <c r="N12" s="272"/>
    </row>
    <row r="13" customFormat="false" ht="16.5" hidden="false" customHeight="true" outlineLevel="0" collapsed="false">
      <c r="A13" s="256" t="s">
        <v>150</v>
      </c>
      <c r="B13" s="257" t="n">
        <v>0</v>
      </c>
      <c r="C13" s="211" t="n">
        <v>0</v>
      </c>
      <c r="D13" s="257" t="n">
        <v>0</v>
      </c>
      <c r="E13" s="211" t="n">
        <v>0</v>
      </c>
      <c r="F13" s="257" t="n">
        <v>0</v>
      </c>
      <c r="G13" s="211" t="n">
        <v>0</v>
      </c>
      <c r="H13" s="257" t="n">
        <v>0</v>
      </c>
      <c r="I13" s="211" t="n">
        <v>0</v>
      </c>
      <c r="J13" s="257" t="n">
        <v>0</v>
      </c>
      <c r="K13" s="211" t="n">
        <v>0</v>
      </c>
      <c r="M13" s="272"/>
      <c r="N13" s="272"/>
    </row>
    <row r="14" customFormat="false" ht="16.5" hidden="false" customHeight="true" outlineLevel="0" collapsed="false">
      <c r="A14" s="256" t="s">
        <v>151</v>
      </c>
      <c r="B14" s="257" t="n">
        <v>0</v>
      </c>
      <c r="C14" s="211" t="n">
        <v>0</v>
      </c>
      <c r="D14" s="257" t="n">
        <v>0</v>
      </c>
      <c r="E14" s="211" t="n">
        <v>0</v>
      </c>
      <c r="F14" s="257" t="n">
        <v>0</v>
      </c>
      <c r="G14" s="211" t="n">
        <v>0</v>
      </c>
      <c r="H14" s="257" t="n">
        <v>0</v>
      </c>
      <c r="I14" s="211" t="n">
        <v>0</v>
      </c>
      <c r="J14" s="257" t="n">
        <v>0</v>
      </c>
      <c r="K14" s="211" t="n">
        <v>0</v>
      </c>
      <c r="M14" s="272"/>
      <c r="N14" s="272"/>
    </row>
    <row r="15" customFormat="false" ht="16.5" hidden="false" customHeight="true" outlineLevel="0" collapsed="false">
      <c r="A15" s="255" t="s">
        <v>152</v>
      </c>
      <c r="B15" s="253" t="n">
        <v>182860.994219</v>
      </c>
      <c r="C15" s="213" t="n">
        <v>13.1313727881558</v>
      </c>
      <c r="D15" s="253" t="n">
        <v>391422.575411</v>
      </c>
      <c r="E15" s="213" t="n">
        <v>5.44477718291998</v>
      </c>
      <c r="F15" s="253" t="n">
        <v>169340.209506</v>
      </c>
      <c r="G15" s="213" t="n">
        <v>2.68573224398708</v>
      </c>
      <c r="H15" s="253" t="n">
        <v>241419.243068</v>
      </c>
      <c r="I15" s="213" t="n">
        <v>5.49184083636208</v>
      </c>
      <c r="J15" s="253" t="n">
        <v>985043.022203</v>
      </c>
      <c r="K15" s="213" t="n">
        <v>5.10844324806814</v>
      </c>
      <c r="M15" s="272"/>
      <c r="N15" s="272"/>
    </row>
    <row r="16" customFormat="false" ht="16.5" hidden="false" customHeight="true" outlineLevel="0" collapsed="false">
      <c r="A16" s="256" t="s">
        <v>153</v>
      </c>
      <c r="B16" s="257" t="n">
        <v>58243.481355</v>
      </c>
      <c r="C16" s="211" t="n">
        <v>4.18250414430395</v>
      </c>
      <c r="D16" s="257" t="n">
        <v>26126.606266</v>
      </c>
      <c r="E16" s="211" t="n">
        <v>0.36342704432641</v>
      </c>
      <c r="F16" s="257" t="n">
        <v>2835.856147</v>
      </c>
      <c r="G16" s="211" t="n">
        <v>0.0449766202340561</v>
      </c>
      <c r="H16" s="257" t="n">
        <v>174329.767863</v>
      </c>
      <c r="I16" s="211" t="n">
        <v>3.96567947930265</v>
      </c>
      <c r="J16" s="257" t="n">
        <v>261535.711631</v>
      </c>
      <c r="K16" s="211" t="n">
        <v>1.35632689141038</v>
      </c>
      <c r="M16" s="272"/>
      <c r="N16" s="272"/>
    </row>
    <row r="17" customFormat="false" ht="16.5" hidden="false" customHeight="true" outlineLevel="0" collapsed="false">
      <c r="A17" s="256" t="s">
        <v>154</v>
      </c>
      <c r="B17" s="257" t="n">
        <v>0</v>
      </c>
      <c r="C17" s="211" t="n">
        <v>0</v>
      </c>
      <c r="D17" s="257" t="n">
        <v>0</v>
      </c>
      <c r="E17" s="211" t="n">
        <v>0</v>
      </c>
      <c r="F17" s="257" t="n">
        <v>0</v>
      </c>
      <c r="G17" s="211" t="n">
        <v>0</v>
      </c>
      <c r="H17" s="257" t="n">
        <v>0</v>
      </c>
      <c r="I17" s="211" t="n">
        <v>0</v>
      </c>
      <c r="J17" s="257" t="n">
        <v>0</v>
      </c>
      <c r="K17" s="211" t="n">
        <v>0</v>
      </c>
      <c r="M17" s="272"/>
      <c r="N17" s="272"/>
    </row>
    <row r="18" customFormat="false" ht="16.5" hidden="false" customHeight="true" outlineLevel="0" collapsed="false">
      <c r="A18" s="256" t="s">
        <v>155</v>
      </c>
      <c r="B18" s="257" t="n">
        <v>0</v>
      </c>
      <c r="C18" s="211" t="n">
        <v>0</v>
      </c>
      <c r="D18" s="257" t="n">
        <v>0</v>
      </c>
      <c r="E18" s="211" t="n">
        <v>0</v>
      </c>
      <c r="F18" s="257" t="n">
        <v>0</v>
      </c>
      <c r="G18" s="211" t="n">
        <v>0</v>
      </c>
      <c r="H18" s="257" t="n">
        <v>0</v>
      </c>
      <c r="I18" s="211" t="n">
        <v>0</v>
      </c>
      <c r="J18" s="257" t="n">
        <v>0</v>
      </c>
      <c r="K18" s="211" t="n">
        <v>0</v>
      </c>
      <c r="M18" s="272"/>
      <c r="N18" s="272"/>
    </row>
    <row r="19" customFormat="false" ht="16.5" hidden="false" customHeight="true" outlineLevel="0" collapsed="false">
      <c r="A19" s="256" t="s">
        <v>156</v>
      </c>
      <c r="B19" s="257" t="n">
        <v>0</v>
      </c>
      <c r="C19" s="211" t="n">
        <v>0</v>
      </c>
      <c r="D19" s="257" t="n">
        <v>0</v>
      </c>
      <c r="E19" s="211" t="n">
        <v>0</v>
      </c>
      <c r="F19" s="257" t="n">
        <v>0</v>
      </c>
      <c r="G19" s="211" t="n">
        <v>0</v>
      </c>
      <c r="H19" s="257" t="n">
        <v>0</v>
      </c>
      <c r="I19" s="211" t="n">
        <v>0</v>
      </c>
      <c r="J19" s="257" t="n">
        <v>0</v>
      </c>
      <c r="K19" s="211" t="n">
        <v>0</v>
      </c>
      <c r="M19" s="272"/>
      <c r="N19" s="272"/>
    </row>
    <row r="20" customFormat="false" ht="16.5" hidden="false" customHeight="true" outlineLevel="0" collapsed="false">
      <c r="A20" s="256" t="s">
        <v>157</v>
      </c>
      <c r="B20" s="257" t="n">
        <v>0</v>
      </c>
      <c r="C20" s="211" t="n">
        <v>0</v>
      </c>
      <c r="D20" s="257" t="n">
        <v>0</v>
      </c>
      <c r="E20" s="211" t="n">
        <v>0</v>
      </c>
      <c r="F20" s="257" t="n">
        <v>0</v>
      </c>
      <c r="G20" s="211" t="n">
        <v>0</v>
      </c>
      <c r="H20" s="257" t="n">
        <v>0</v>
      </c>
      <c r="I20" s="211" t="n">
        <v>0</v>
      </c>
      <c r="J20" s="257" t="n">
        <v>0</v>
      </c>
      <c r="K20" s="211" t="n">
        <v>0</v>
      </c>
      <c r="M20" s="272"/>
      <c r="N20" s="272"/>
    </row>
    <row r="21" customFormat="false" ht="16.5" hidden="false" customHeight="true" outlineLevel="0" collapsed="false">
      <c r="A21" s="256" t="s">
        <v>158</v>
      </c>
      <c r="B21" s="257" t="n">
        <v>39425.014265</v>
      </c>
      <c r="C21" s="211" t="n">
        <v>2.83113717992836</v>
      </c>
      <c r="D21" s="257" t="n">
        <v>108408.686495</v>
      </c>
      <c r="E21" s="211" t="n">
        <v>1.50798952267512</v>
      </c>
      <c r="F21" s="257" t="n">
        <v>95523.471586</v>
      </c>
      <c r="G21" s="211" t="n">
        <v>1.51500029700278</v>
      </c>
      <c r="H21" s="257" t="n">
        <v>3895.394926</v>
      </c>
      <c r="I21" s="211" t="n">
        <v>0.0886130229574896</v>
      </c>
      <c r="J21" s="257" t="n">
        <v>247252.567272</v>
      </c>
      <c r="K21" s="211" t="n">
        <v>1.282254357808</v>
      </c>
      <c r="M21" s="272"/>
      <c r="N21" s="272"/>
    </row>
    <row r="22" customFormat="false" ht="16.5" hidden="false" customHeight="true" outlineLevel="0" collapsed="false">
      <c r="A22" s="256" t="s">
        <v>12</v>
      </c>
      <c r="B22" s="257" t="n">
        <v>76778.66117</v>
      </c>
      <c r="C22" s="211" t="n">
        <v>5.51352805613269</v>
      </c>
      <c r="D22" s="257" t="n">
        <v>218981.548548</v>
      </c>
      <c r="E22" s="211" t="n">
        <v>3.04608322032191</v>
      </c>
      <c r="F22" s="257" t="n">
        <v>19524.953836</v>
      </c>
      <c r="G22" s="211" t="n">
        <v>0.309665366735279</v>
      </c>
      <c r="H22" s="257" t="n">
        <v>47277.246122</v>
      </c>
      <c r="I22" s="211" t="n">
        <v>1.07546982412835</v>
      </c>
      <c r="J22" s="257" t="n">
        <v>362562.409676</v>
      </c>
      <c r="K22" s="211" t="n">
        <v>1.88025238691654</v>
      </c>
      <c r="M22" s="272"/>
      <c r="N22" s="272"/>
    </row>
    <row r="23" customFormat="false" ht="16.5" hidden="false" customHeight="true" outlineLevel="0" collapsed="false">
      <c r="A23" s="256" t="s">
        <v>159</v>
      </c>
      <c r="B23" s="257" t="n">
        <v>0</v>
      </c>
      <c r="C23" s="211" t="n">
        <v>0</v>
      </c>
      <c r="D23" s="257" t="n">
        <v>0</v>
      </c>
      <c r="E23" s="211" t="n">
        <v>0</v>
      </c>
      <c r="F23" s="257" t="n">
        <v>0</v>
      </c>
      <c r="G23" s="211" t="n">
        <v>0</v>
      </c>
      <c r="H23" s="257" t="n">
        <v>0</v>
      </c>
      <c r="I23" s="211" t="n">
        <v>0</v>
      </c>
      <c r="J23" s="257" t="n">
        <v>0</v>
      </c>
      <c r="K23" s="211" t="n">
        <v>0</v>
      </c>
      <c r="M23" s="272"/>
      <c r="N23" s="272"/>
    </row>
    <row r="24" customFormat="false" ht="16.5" hidden="false" customHeight="true" outlineLevel="0" collapsed="false">
      <c r="A24" s="256" t="s">
        <v>160</v>
      </c>
      <c r="B24" s="257" t="n">
        <v>0</v>
      </c>
      <c r="C24" s="211" t="n">
        <v>0</v>
      </c>
      <c r="D24" s="257" t="n">
        <v>0</v>
      </c>
      <c r="E24" s="211" t="n">
        <v>0</v>
      </c>
      <c r="F24" s="257" t="n">
        <v>0</v>
      </c>
      <c r="G24" s="211" t="n">
        <v>0</v>
      </c>
      <c r="H24" s="257" t="n">
        <v>0</v>
      </c>
      <c r="I24" s="211" t="n">
        <v>0</v>
      </c>
      <c r="J24" s="257" t="n">
        <v>0</v>
      </c>
      <c r="K24" s="211" t="n">
        <v>0</v>
      </c>
      <c r="M24" s="272"/>
      <c r="N24" s="272"/>
    </row>
    <row r="25" customFormat="false" ht="16.5" hidden="false" customHeight="true" outlineLevel="0" collapsed="false">
      <c r="A25" s="259" t="s">
        <v>161</v>
      </c>
      <c r="B25" s="257" t="n">
        <v>8413.837429</v>
      </c>
      <c r="C25" s="211" t="n">
        <v>0.604203407790821</v>
      </c>
      <c r="D25" s="257" t="n">
        <v>37905.734101</v>
      </c>
      <c r="E25" s="211" t="n">
        <v>0.527277395582627</v>
      </c>
      <c r="F25" s="257" t="n">
        <v>51455.927937</v>
      </c>
      <c r="G25" s="211" t="n">
        <v>0.816089960014959</v>
      </c>
      <c r="H25" s="257" t="n">
        <v>15916.834157</v>
      </c>
      <c r="I25" s="211" t="n">
        <v>0.362078509973598</v>
      </c>
      <c r="J25" s="257" t="n">
        <v>113692.333624</v>
      </c>
      <c r="K25" s="211" t="n">
        <v>0.589609611933216</v>
      </c>
      <c r="M25" s="272"/>
      <c r="N25" s="272"/>
    </row>
    <row r="26" customFormat="false" ht="16.5" hidden="false" customHeight="true" outlineLevel="0" collapsed="false">
      <c r="A26" s="208" t="s">
        <v>162</v>
      </c>
      <c r="B26" s="253" t="n">
        <v>0</v>
      </c>
      <c r="C26" s="213" t="n">
        <v>0</v>
      </c>
      <c r="D26" s="253" t="n">
        <v>0</v>
      </c>
      <c r="E26" s="213" t="n">
        <v>0</v>
      </c>
      <c r="F26" s="253" t="n">
        <v>0</v>
      </c>
      <c r="G26" s="213" t="n">
        <v>0</v>
      </c>
      <c r="H26" s="253" t="n">
        <v>0</v>
      </c>
      <c r="I26" s="213" t="n">
        <v>0</v>
      </c>
      <c r="J26" s="253" t="n">
        <v>0</v>
      </c>
      <c r="K26" s="213" t="n">
        <v>0</v>
      </c>
      <c r="L26" s="128"/>
      <c r="M26" s="272"/>
      <c r="N26" s="272"/>
    </row>
    <row r="27" customFormat="false" ht="16.5" hidden="false" customHeight="true" outlineLevel="0" collapsed="false">
      <c r="A27" s="207" t="s">
        <v>163</v>
      </c>
      <c r="B27" s="253" t="n">
        <v>113549.294696</v>
      </c>
      <c r="C27" s="213" t="n">
        <v>8.15405234371416</v>
      </c>
      <c r="D27" s="253" t="n">
        <v>1148963.340353</v>
      </c>
      <c r="E27" s="213" t="n">
        <v>15.9823417772897</v>
      </c>
      <c r="F27" s="253" t="n">
        <v>876727.063548</v>
      </c>
      <c r="G27" s="213" t="n">
        <v>13.9048732171525</v>
      </c>
      <c r="H27" s="253" t="n">
        <v>528262.187152</v>
      </c>
      <c r="I27" s="213" t="n">
        <v>12.0169867771897</v>
      </c>
      <c r="J27" s="253" t="n">
        <v>2667501.885749</v>
      </c>
      <c r="K27" s="213" t="n">
        <v>13.8336922249222</v>
      </c>
      <c r="L27" s="128"/>
      <c r="M27" s="272"/>
      <c r="N27" s="272"/>
    </row>
    <row r="28" customFormat="false" ht="16.5" hidden="false" customHeight="true" outlineLevel="0" collapsed="false">
      <c r="A28" s="208" t="s">
        <v>154</v>
      </c>
      <c r="B28" s="253" t="n">
        <v>0</v>
      </c>
      <c r="C28" s="213" t="n">
        <v>0</v>
      </c>
      <c r="D28" s="253" t="n">
        <v>0</v>
      </c>
      <c r="E28" s="213" t="n">
        <v>0</v>
      </c>
      <c r="F28" s="253" t="n">
        <v>0</v>
      </c>
      <c r="G28" s="213" t="n">
        <v>0</v>
      </c>
      <c r="H28" s="253" t="n">
        <v>0</v>
      </c>
      <c r="I28" s="213" t="n">
        <v>0</v>
      </c>
      <c r="J28" s="253" t="n">
        <v>0</v>
      </c>
      <c r="K28" s="213" t="n">
        <v>0</v>
      </c>
      <c r="L28" s="128"/>
      <c r="M28" s="272"/>
      <c r="N28" s="272"/>
    </row>
    <row r="29" customFormat="false" ht="16.5" hidden="false" customHeight="true" outlineLevel="0" collapsed="false">
      <c r="A29" s="208" t="s">
        <v>164</v>
      </c>
      <c r="B29" s="257" t="n">
        <v>0</v>
      </c>
      <c r="C29" s="211" t="n">
        <v>0</v>
      </c>
      <c r="D29" s="257" t="n">
        <v>0</v>
      </c>
      <c r="E29" s="211" t="n">
        <v>0</v>
      </c>
      <c r="F29" s="257" t="n">
        <v>0</v>
      </c>
      <c r="G29" s="211" t="n">
        <v>0</v>
      </c>
      <c r="H29" s="257" t="n">
        <v>0</v>
      </c>
      <c r="I29" s="211" t="n">
        <v>0</v>
      </c>
      <c r="J29" s="257" t="n">
        <v>0</v>
      </c>
      <c r="K29" s="211" t="n">
        <v>0</v>
      </c>
      <c r="L29" s="128"/>
      <c r="M29" s="272"/>
      <c r="N29" s="272"/>
    </row>
    <row r="30" customFormat="false" ht="16.5" hidden="false" customHeight="true" outlineLevel="0" collapsed="false">
      <c r="A30" s="208" t="s">
        <v>165</v>
      </c>
      <c r="B30" s="257" t="n">
        <v>0</v>
      </c>
      <c r="C30" s="211" t="n">
        <v>0</v>
      </c>
      <c r="D30" s="257" t="n">
        <v>0</v>
      </c>
      <c r="E30" s="211" t="n">
        <v>0</v>
      </c>
      <c r="F30" s="257" t="n">
        <v>0</v>
      </c>
      <c r="G30" s="211" t="n">
        <v>0</v>
      </c>
      <c r="H30" s="257" t="n">
        <v>0</v>
      </c>
      <c r="I30" s="211" t="n">
        <v>0</v>
      </c>
      <c r="J30" s="257" t="n">
        <v>0</v>
      </c>
      <c r="K30" s="211" t="n">
        <v>0</v>
      </c>
      <c r="L30" s="128"/>
      <c r="M30" s="272"/>
      <c r="N30" s="272"/>
    </row>
    <row r="31" customFormat="false" ht="16.5" hidden="false" customHeight="true" outlineLevel="0" collapsed="false">
      <c r="A31" s="208" t="s">
        <v>10</v>
      </c>
      <c r="B31" s="257" t="n">
        <v>50300.753558</v>
      </c>
      <c r="C31" s="211" t="n">
        <v>3.61213144069531</v>
      </c>
      <c r="D31" s="257" t="n">
        <v>708701.213461</v>
      </c>
      <c r="E31" s="211" t="n">
        <v>9.85819530850625</v>
      </c>
      <c r="F31" s="257" t="n">
        <v>525772.187579</v>
      </c>
      <c r="G31" s="211" t="n">
        <v>8.33873609399609</v>
      </c>
      <c r="H31" s="257" t="n">
        <v>285533.780491</v>
      </c>
      <c r="I31" s="211" t="n">
        <v>6.49536489276306</v>
      </c>
      <c r="J31" s="257" t="n">
        <v>1570307.935088</v>
      </c>
      <c r="K31" s="211" t="n">
        <v>8.14363310797095</v>
      </c>
      <c r="L31" s="128"/>
      <c r="M31" s="272"/>
      <c r="N31" s="272"/>
    </row>
    <row r="32" customFormat="false" ht="16.5" hidden="false" customHeight="true" outlineLevel="0" collapsed="false">
      <c r="A32" s="256" t="s">
        <v>166</v>
      </c>
      <c r="B32" s="257" t="n">
        <v>0</v>
      </c>
      <c r="C32" s="211" t="n">
        <v>0</v>
      </c>
      <c r="D32" s="257" t="n">
        <v>22259.009835</v>
      </c>
      <c r="E32" s="211" t="n">
        <v>0.309627897002983</v>
      </c>
      <c r="F32" s="257" t="n">
        <v>2295.831483</v>
      </c>
      <c r="G32" s="211" t="n">
        <v>0.0364118401568134</v>
      </c>
      <c r="H32" s="257" t="n">
        <v>34283.937011</v>
      </c>
      <c r="I32" s="211" t="n">
        <v>0.779896096581009</v>
      </c>
      <c r="J32" s="257" t="n">
        <v>58838.778328</v>
      </c>
      <c r="K32" s="211" t="n">
        <v>0.305138509790191</v>
      </c>
      <c r="M32" s="272"/>
      <c r="N32" s="272"/>
    </row>
    <row r="33" customFormat="false" ht="16.5" hidden="false" customHeight="true" outlineLevel="0" collapsed="false">
      <c r="A33" s="256" t="s">
        <v>167</v>
      </c>
      <c r="B33" s="257" t="n">
        <v>0</v>
      </c>
      <c r="C33" s="211" t="n">
        <v>0</v>
      </c>
      <c r="D33" s="257" t="n">
        <v>0</v>
      </c>
      <c r="E33" s="211" t="n">
        <v>0</v>
      </c>
      <c r="F33" s="257" t="n">
        <v>0</v>
      </c>
      <c r="G33" s="211" t="n">
        <v>0</v>
      </c>
      <c r="H33" s="257" t="n">
        <v>0</v>
      </c>
      <c r="I33" s="211" t="n">
        <v>0</v>
      </c>
      <c r="J33" s="257" t="n">
        <v>0</v>
      </c>
      <c r="K33" s="211" t="n">
        <v>0</v>
      </c>
      <c r="M33" s="272"/>
      <c r="N33" s="272"/>
    </row>
    <row r="34" customFormat="false" ht="16.5" hidden="false" customHeight="true" outlineLevel="0" collapsed="false">
      <c r="A34" s="208" t="s">
        <v>168</v>
      </c>
      <c r="B34" s="257" t="n">
        <v>0</v>
      </c>
      <c r="C34" s="211" t="n">
        <v>0</v>
      </c>
      <c r="D34" s="257" t="n">
        <v>0</v>
      </c>
      <c r="E34" s="211" t="n">
        <v>0</v>
      </c>
      <c r="F34" s="257" t="n">
        <v>0</v>
      </c>
      <c r="G34" s="211" t="n">
        <v>0</v>
      </c>
      <c r="H34" s="257" t="n">
        <v>0</v>
      </c>
      <c r="I34" s="211" t="n">
        <v>0</v>
      </c>
      <c r="J34" s="257" t="n">
        <v>0</v>
      </c>
      <c r="K34" s="211" t="n">
        <v>0</v>
      </c>
      <c r="M34" s="272"/>
      <c r="N34" s="272"/>
    </row>
    <row r="35" customFormat="false" ht="16.5" hidden="false" customHeight="true" outlineLevel="0" collapsed="false">
      <c r="A35" s="259" t="s">
        <v>161</v>
      </c>
      <c r="B35" s="257" t="n">
        <v>63248.541138</v>
      </c>
      <c r="C35" s="211" t="n">
        <v>4.54192090301886</v>
      </c>
      <c r="D35" s="257" t="n">
        <v>418003.117057</v>
      </c>
      <c r="E35" s="211" t="n">
        <v>5.81451857178043</v>
      </c>
      <c r="F35" s="257" t="n">
        <v>348659.044487</v>
      </c>
      <c r="G35" s="211" t="n">
        <v>5.52972528301545</v>
      </c>
      <c r="H35" s="257" t="n">
        <v>208444.469651</v>
      </c>
      <c r="I35" s="211" t="n">
        <v>4.74172578786837</v>
      </c>
      <c r="J35" s="257" t="n">
        <v>1038355.172333</v>
      </c>
      <c r="K35" s="211" t="n">
        <v>5.38492060716106</v>
      </c>
      <c r="M35" s="272"/>
      <c r="N35" s="272"/>
    </row>
    <row r="36" customFormat="false" ht="16.5" hidden="false" customHeight="true" outlineLevel="0" collapsed="false">
      <c r="A36" s="256" t="s">
        <v>169</v>
      </c>
      <c r="B36" s="257" t="n">
        <v>0</v>
      </c>
      <c r="C36" s="211" t="n">
        <v>0</v>
      </c>
      <c r="D36" s="257" t="n">
        <v>0</v>
      </c>
      <c r="E36" s="211" t="n">
        <v>0</v>
      </c>
      <c r="F36" s="257" t="n">
        <v>0</v>
      </c>
      <c r="G36" s="211" t="n">
        <v>0</v>
      </c>
      <c r="H36" s="257" t="n">
        <v>0</v>
      </c>
      <c r="I36" s="211" t="n">
        <v>0</v>
      </c>
      <c r="J36" s="257" t="n">
        <v>0</v>
      </c>
      <c r="K36" s="211" t="n">
        <v>0</v>
      </c>
      <c r="M36" s="272"/>
      <c r="N36" s="272"/>
    </row>
    <row r="37" customFormat="false" ht="16.5" hidden="false" customHeight="true" outlineLevel="0" collapsed="false">
      <c r="A37" s="256" t="s">
        <v>170</v>
      </c>
      <c r="B37" s="257" t="n">
        <v>0</v>
      </c>
      <c r="C37" s="211" t="n">
        <v>0</v>
      </c>
      <c r="D37" s="257" t="n">
        <v>0</v>
      </c>
      <c r="E37" s="211" t="n">
        <v>0</v>
      </c>
      <c r="F37" s="257" t="n">
        <v>0</v>
      </c>
      <c r="G37" s="211" t="n">
        <v>0</v>
      </c>
      <c r="H37" s="257" t="n">
        <v>0</v>
      </c>
      <c r="I37" s="211" t="n">
        <v>0</v>
      </c>
      <c r="J37" s="257" t="n">
        <v>0</v>
      </c>
      <c r="K37" s="211" t="n">
        <v>0</v>
      </c>
      <c r="M37" s="272"/>
      <c r="N37" s="272"/>
    </row>
    <row r="38" customFormat="false" ht="16.5" hidden="false" customHeight="true" outlineLevel="0" collapsed="false">
      <c r="A38" s="256" t="s">
        <v>171</v>
      </c>
      <c r="B38" s="253" t="n">
        <v>0</v>
      </c>
      <c r="C38" s="213" t="n">
        <v>0</v>
      </c>
      <c r="D38" s="253" t="n">
        <v>0</v>
      </c>
      <c r="E38" s="213" t="n">
        <v>0</v>
      </c>
      <c r="F38" s="253" t="n">
        <v>0</v>
      </c>
      <c r="G38" s="213" t="n">
        <v>0</v>
      </c>
      <c r="H38" s="253" t="n">
        <v>0</v>
      </c>
      <c r="I38" s="213" t="n">
        <v>0</v>
      </c>
      <c r="J38" s="253" t="n">
        <v>0</v>
      </c>
      <c r="K38" s="213" t="n">
        <v>0</v>
      </c>
      <c r="M38" s="272"/>
      <c r="N38" s="272"/>
    </row>
    <row r="39" customFormat="false" ht="16.5" hidden="false" customHeight="true" outlineLevel="0" collapsed="false">
      <c r="A39" s="256" t="s">
        <v>172</v>
      </c>
      <c r="B39" s="253" t="n">
        <v>0</v>
      </c>
      <c r="C39" s="213" t="n">
        <v>0</v>
      </c>
      <c r="D39" s="253" t="n">
        <v>0</v>
      </c>
      <c r="E39" s="213" t="n">
        <v>0</v>
      </c>
      <c r="F39" s="253" t="n">
        <v>0</v>
      </c>
      <c r="G39" s="213" t="n">
        <v>0</v>
      </c>
      <c r="H39" s="253" t="n">
        <v>0</v>
      </c>
      <c r="I39" s="213" t="n">
        <v>0</v>
      </c>
      <c r="J39" s="253" t="n">
        <v>0</v>
      </c>
      <c r="K39" s="213" t="n">
        <v>0</v>
      </c>
      <c r="M39" s="272"/>
      <c r="N39" s="272"/>
    </row>
    <row r="40" customFormat="false" ht="16.5" hidden="false" customHeight="true" outlineLevel="0" collapsed="false">
      <c r="A40" s="208" t="s">
        <v>173</v>
      </c>
      <c r="B40" s="253" t="n">
        <v>0</v>
      </c>
      <c r="C40" s="213" t="n">
        <v>0</v>
      </c>
      <c r="D40" s="253" t="n">
        <v>0</v>
      </c>
      <c r="E40" s="213" t="n">
        <v>0</v>
      </c>
      <c r="F40" s="253" t="n">
        <v>0</v>
      </c>
      <c r="G40" s="213" t="n">
        <v>0</v>
      </c>
      <c r="H40" s="253" t="n">
        <v>0</v>
      </c>
      <c r="I40" s="213" t="n">
        <v>0</v>
      </c>
      <c r="J40" s="253" t="n">
        <v>0</v>
      </c>
      <c r="K40" s="213" t="n">
        <v>0</v>
      </c>
      <c r="M40" s="272"/>
      <c r="N40" s="272"/>
    </row>
    <row r="41" customFormat="false" ht="16.5" hidden="false" customHeight="true" outlineLevel="0" collapsed="false">
      <c r="A41" s="255" t="s">
        <v>174</v>
      </c>
      <c r="B41" s="253" t="n">
        <v>70417.715919</v>
      </c>
      <c r="C41" s="213" t="n">
        <v>5.05674423663811</v>
      </c>
      <c r="D41" s="253" t="n">
        <v>76220.653019</v>
      </c>
      <c r="E41" s="213" t="n">
        <v>1.06024664517459</v>
      </c>
      <c r="F41" s="253" t="n">
        <v>102446.40986</v>
      </c>
      <c r="G41" s="213" t="n">
        <v>1.6247979558096</v>
      </c>
      <c r="H41" s="253" t="n">
        <v>197140.49601</v>
      </c>
      <c r="I41" s="213" t="n">
        <v>4.48458131476886</v>
      </c>
      <c r="J41" s="253" t="n">
        <v>446225.274808</v>
      </c>
      <c r="K41" s="213" t="n">
        <v>2.31412886628266</v>
      </c>
      <c r="M41" s="272"/>
      <c r="N41" s="272"/>
    </row>
    <row r="42" customFormat="false" ht="16.5" hidden="false" customHeight="true" outlineLevel="0" collapsed="false">
      <c r="A42" s="256" t="s">
        <v>175</v>
      </c>
      <c r="B42" s="257" t="n">
        <v>0</v>
      </c>
      <c r="C42" s="211" t="n">
        <v>0</v>
      </c>
      <c r="D42" s="257" t="n">
        <v>0</v>
      </c>
      <c r="E42" s="211" t="n">
        <v>0</v>
      </c>
      <c r="F42" s="257" t="n">
        <v>0</v>
      </c>
      <c r="G42" s="211" t="n">
        <v>0</v>
      </c>
      <c r="H42" s="257" t="n">
        <v>0</v>
      </c>
      <c r="I42" s="211" t="n">
        <v>0</v>
      </c>
      <c r="J42" s="257" t="n">
        <v>0</v>
      </c>
      <c r="K42" s="211" t="n">
        <v>0</v>
      </c>
      <c r="M42" s="272"/>
      <c r="N42" s="272"/>
    </row>
    <row r="43" customFormat="false" ht="16.5" hidden="false" customHeight="true" outlineLevel="0" collapsed="false">
      <c r="A43" s="256" t="s">
        <v>176</v>
      </c>
      <c r="B43" s="257" t="n">
        <v>0</v>
      </c>
      <c r="C43" s="211" t="n">
        <v>0</v>
      </c>
      <c r="D43" s="257" t="n">
        <v>0</v>
      </c>
      <c r="E43" s="211" t="n">
        <v>0</v>
      </c>
      <c r="F43" s="257" t="n">
        <v>0</v>
      </c>
      <c r="G43" s="211" t="n">
        <v>0</v>
      </c>
      <c r="H43" s="257" t="n">
        <v>0</v>
      </c>
      <c r="I43" s="211" t="n">
        <v>0</v>
      </c>
      <c r="J43" s="257" t="n">
        <v>0</v>
      </c>
      <c r="K43" s="211" t="n">
        <v>0</v>
      </c>
      <c r="M43" s="272"/>
      <c r="N43" s="272"/>
    </row>
    <row r="44" customFormat="false" ht="16.5" hidden="false" customHeight="true" outlineLevel="0" collapsed="false">
      <c r="A44" s="256" t="s">
        <v>177</v>
      </c>
      <c r="B44" s="257" t="n">
        <v>70417.715919</v>
      </c>
      <c r="C44" s="211" t="n">
        <v>5.05674423663811</v>
      </c>
      <c r="D44" s="257" t="n">
        <v>76220.653019</v>
      </c>
      <c r="E44" s="211" t="n">
        <v>1.06024664517459</v>
      </c>
      <c r="F44" s="257" t="n">
        <v>102446.40986</v>
      </c>
      <c r="G44" s="211" t="n">
        <v>1.6247979558096</v>
      </c>
      <c r="H44" s="257" t="n">
        <v>197127.454608</v>
      </c>
      <c r="I44" s="211" t="n">
        <v>4.48428464701712</v>
      </c>
      <c r="J44" s="257" t="n">
        <v>446212.233406</v>
      </c>
      <c r="K44" s="211" t="n">
        <v>2.31406123343771</v>
      </c>
      <c r="M44" s="272"/>
      <c r="N44" s="272"/>
    </row>
    <row r="45" s="273" customFormat="true" ht="16.5" hidden="false" customHeight="true" outlineLevel="0" collapsed="false">
      <c r="A45" s="256" t="s">
        <v>178</v>
      </c>
      <c r="B45" s="257" t="n">
        <v>0</v>
      </c>
      <c r="C45" s="211" t="n">
        <v>0</v>
      </c>
      <c r="D45" s="257" t="n">
        <v>0</v>
      </c>
      <c r="E45" s="211" t="n">
        <v>0</v>
      </c>
      <c r="F45" s="257" t="n">
        <v>0</v>
      </c>
      <c r="G45" s="211" t="n">
        <v>0</v>
      </c>
      <c r="H45" s="257" t="n">
        <v>13.041402</v>
      </c>
      <c r="I45" s="211" t="n">
        <v>0.000296667751736926</v>
      </c>
      <c r="J45" s="257" t="n">
        <v>13.041402</v>
      </c>
      <c r="K45" s="211" t="n">
        <v>6.76328449525454E-005</v>
      </c>
      <c r="L45" s="12"/>
      <c r="M45" s="272"/>
      <c r="N45" s="27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73" customFormat="true" ht="16.5" hidden="false" customHeight="true" outlineLevel="0" collapsed="false">
      <c r="A46" s="208" t="s">
        <v>179</v>
      </c>
      <c r="B46" s="257" t="n">
        <v>0</v>
      </c>
      <c r="C46" s="211" t="n">
        <v>0</v>
      </c>
      <c r="D46" s="257" t="n">
        <v>0</v>
      </c>
      <c r="E46" s="211" t="n">
        <v>0</v>
      </c>
      <c r="F46" s="257" t="n">
        <v>0</v>
      </c>
      <c r="G46" s="211" t="n">
        <v>0</v>
      </c>
      <c r="H46" s="257" t="n">
        <v>0</v>
      </c>
      <c r="I46" s="211" t="n">
        <v>0</v>
      </c>
      <c r="J46" s="257" t="n">
        <v>0</v>
      </c>
      <c r="K46" s="211" t="n">
        <v>0</v>
      </c>
      <c r="L46" s="12"/>
      <c r="M46" s="272"/>
      <c r="N46" s="27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55" t="s">
        <v>180</v>
      </c>
      <c r="B47" s="253" t="n">
        <v>51903.810744</v>
      </c>
      <c r="C47" s="213" t="n">
        <v>3.72724807122663</v>
      </c>
      <c r="D47" s="253" t="n">
        <v>175623.312194</v>
      </c>
      <c r="E47" s="213" t="n">
        <v>2.44296027641908</v>
      </c>
      <c r="F47" s="253" t="n">
        <v>20819.173987</v>
      </c>
      <c r="G47" s="213" t="n">
        <v>0.330191671742805</v>
      </c>
      <c r="H47" s="253" t="n">
        <v>138667.456843</v>
      </c>
      <c r="I47" s="213" t="n">
        <v>3.15442792582347</v>
      </c>
      <c r="J47" s="253" t="n">
        <v>387013.753768</v>
      </c>
      <c r="K47" s="213" t="n">
        <v>2.00705730895296</v>
      </c>
      <c r="M47" s="272"/>
      <c r="N47" s="272"/>
    </row>
    <row r="48" customFormat="false" ht="16.5" hidden="false" customHeight="true" outlineLevel="0" collapsed="false">
      <c r="A48" s="256" t="s">
        <v>181</v>
      </c>
      <c r="B48" s="257" t="n">
        <v>51903.810744</v>
      </c>
      <c r="C48" s="211" t="n">
        <v>3.72724807122663</v>
      </c>
      <c r="D48" s="257" t="n">
        <v>175623.312194</v>
      </c>
      <c r="E48" s="211" t="n">
        <v>2.44296027641908</v>
      </c>
      <c r="F48" s="257" t="n">
        <v>20819.173987</v>
      </c>
      <c r="G48" s="211" t="n">
        <v>0.330191671742805</v>
      </c>
      <c r="H48" s="257" t="n">
        <v>138667.456843</v>
      </c>
      <c r="I48" s="211" t="n">
        <v>3.15442792582347</v>
      </c>
      <c r="J48" s="257" t="n">
        <v>387013.753768</v>
      </c>
      <c r="K48" s="211" t="n">
        <v>2.00705730895296</v>
      </c>
      <c r="M48" s="272"/>
      <c r="N48" s="272"/>
    </row>
    <row r="49" customFormat="false" ht="20.25" hidden="false" customHeight="true" outlineLevel="0" collapsed="false">
      <c r="A49" s="256" t="s">
        <v>182</v>
      </c>
      <c r="B49" s="257" t="n">
        <v>0</v>
      </c>
      <c r="C49" s="211" t="n">
        <v>0</v>
      </c>
      <c r="D49" s="257" t="n">
        <v>0</v>
      </c>
      <c r="E49" s="211" t="n">
        <v>0</v>
      </c>
      <c r="F49" s="257" t="n">
        <v>0</v>
      </c>
      <c r="G49" s="211" t="n">
        <v>0</v>
      </c>
      <c r="H49" s="257" t="n">
        <v>0</v>
      </c>
      <c r="I49" s="211" t="n">
        <v>0</v>
      </c>
      <c r="J49" s="257" t="n">
        <v>0</v>
      </c>
      <c r="K49" s="211" t="n">
        <v>0</v>
      </c>
      <c r="M49" s="272"/>
      <c r="N49" s="272"/>
    </row>
    <row r="50" customFormat="false" ht="16.5" hidden="false" customHeight="true" outlineLevel="0" collapsed="false">
      <c r="A50" s="221" t="s">
        <v>183</v>
      </c>
      <c r="B50" s="257" t="n">
        <v>0</v>
      </c>
      <c r="C50" s="211" t="n">
        <v>0</v>
      </c>
      <c r="D50" s="257" t="n">
        <v>0</v>
      </c>
      <c r="E50" s="211" t="n">
        <v>0</v>
      </c>
      <c r="F50" s="257" t="n">
        <v>0</v>
      </c>
      <c r="G50" s="211" t="n">
        <v>0</v>
      </c>
      <c r="H50" s="257" t="n">
        <v>0</v>
      </c>
      <c r="I50" s="211" t="n">
        <v>0</v>
      </c>
      <c r="J50" s="257" t="n">
        <v>0</v>
      </c>
      <c r="K50" s="211" t="n">
        <v>0</v>
      </c>
      <c r="M50" s="272"/>
      <c r="N50" s="272"/>
    </row>
    <row r="51" customFormat="false" ht="16.5" hidden="false" customHeight="true" outlineLevel="0" collapsed="false">
      <c r="A51" s="217" t="s">
        <v>184</v>
      </c>
      <c r="B51" s="257" t="n">
        <v>0</v>
      </c>
      <c r="C51" s="211" t="n">
        <v>0</v>
      </c>
      <c r="D51" s="257" t="n">
        <v>0</v>
      </c>
      <c r="E51" s="211" t="n">
        <v>0</v>
      </c>
      <c r="F51" s="257" t="n">
        <v>0</v>
      </c>
      <c r="G51" s="211" t="n">
        <v>0</v>
      </c>
      <c r="H51" s="257" t="n">
        <v>0</v>
      </c>
      <c r="I51" s="211" t="n">
        <v>0</v>
      </c>
      <c r="J51" s="257" t="n">
        <v>0</v>
      </c>
      <c r="K51" s="211" t="n">
        <v>0</v>
      </c>
      <c r="M51" s="272"/>
      <c r="N51" s="272"/>
    </row>
    <row r="52" customFormat="false" ht="16.5" hidden="false" customHeight="true" outlineLevel="0" collapsed="false">
      <c r="A52" s="225" t="s">
        <v>185</v>
      </c>
      <c r="B52" s="253" t="n">
        <v>730370.413155</v>
      </c>
      <c r="C52" s="213" t="n">
        <v>52.4483978091658</v>
      </c>
      <c r="D52" s="253" t="n">
        <v>3669738.242561</v>
      </c>
      <c r="E52" s="213" t="n">
        <v>51.0468948537389</v>
      </c>
      <c r="F52" s="253" t="n">
        <v>3507658.334139</v>
      </c>
      <c r="G52" s="213" t="n">
        <v>55.6313891211604</v>
      </c>
      <c r="H52" s="253" t="n">
        <v>2245423.411964</v>
      </c>
      <c r="I52" s="213" t="n">
        <v>51.0792256327056</v>
      </c>
      <c r="J52" s="253" t="n">
        <v>10153190.401818</v>
      </c>
      <c r="K52" s="213" t="n">
        <v>52.6545498881048</v>
      </c>
      <c r="M52" s="272"/>
      <c r="N52" s="272"/>
    </row>
    <row r="53" customFormat="false" ht="16.5" hidden="false" customHeight="true" outlineLevel="0" collapsed="false">
      <c r="A53" s="255" t="s">
        <v>148</v>
      </c>
      <c r="B53" s="253" t="n">
        <v>202717.445856</v>
      </c>
      <c r="C53" s="213" t="n">
        <v>14.5572781312229</v>
      </c>
      <c r="D53" s="253" t="n">
        <v>1875883.176635</v>
      </c>
      <c r="E53" s="213" t="n">
        <v>26.0939622791074</v>
      </c>
      <c r="F53" s="253" t="n">
        <v>1731887.103352</v>
      </c>
      <c r="G53" s="213" t="n">
        <v>27.4676938807793</v>
      </c>
      <c r="H53" s="253" t="n">
        <v>614187.557053</v>
      </c>
      <c r="I53" s="213" t="n">
        <v>13.97162986738</v>
      </c>
      <c r="J53" s="253" t="n">
        <v>4424675.282896</v>
      </c>
      <c r="K53" s="213" t="n">
        <v>22.9464115417549</v>
      </c>
      <c r="M53" s="272"/>
      <c r="N53" s="272"/>
    </row>
    <row r="54" customFormat="false" ht="16.5" hidden="false" customHeight="true" outlineLevel="0" collapsed="false">
      <c r="A54" s="256" t="s">
        <v>186</v>
      </c>
      <c r="B54" s="257" t="n">
        <v>202717.445856</v>
      </c>
      <c r="C54" s="211" t="n">
        <v>14.5572781312229</v>
      </c>
      <c r="D54" s="257" t="n">
        <v>1875883.176635</v>
      </c>
      <c r="E54" s="211" t="n">
        <v>26.0939622791074</v>
      </c>
      <c r="F54" s="257" t="n">
        <v>1731887.103352</v>
      </c>
      <c r="G54" s="211" t="n">
        <v>27.4676938807793</v>
      </c>
      <c r="H54" s="257" t="n">
        <v>614187.557053</v>
      </c>
      <c r="I54" s="211" t="n">
        <v>13.97162986738</v>
      </c>
      <c r="J54" s="257" t="n">
        <v>4424675.282896</v>
      </c>
      <c r="K54" s="211" t="n">
        <v>22.9464115417549</v>
      </c>
      <c r="M54" s="272"/>
      <c r="N54" s="272"/>
    </row>
    <row r="55" customFormat="false" ht="16.5" hidden="false" customHeight="true" outlineLevel="0" collapsed="false">
      <c r="A55" s="255" t="s">
        <v>152</v>
      </c>
      <c r="B55" s="253" t="n">
        <v>77953.291797</v>
      </c>
      <c r="C55" s="213" t="n">
        <v>5.59787908308297</v>
      </c>
      <c r="D55" s="253" t="n">
        <v>204088.873805</v>
      </c>
      <c r="E55" s="213" t="n">
        <v>2.83892272236598</v>
      </c>
      <c r="F55" s="253" t="n">
        <v>45243.420408</v>
      </c>
      <c r="G55" s="213" t="n">
        <v>0.717559718229374</v>
      </c>
      <c r="H55" s="253" t="n">
        <v>94771.136255</v>
      </c>
      <c r="I55" s="213" t="n">
        <v>2.1558678984303</v>
      </c>
      <c r="J55" s="253" t="n">
        <v>422056.722265</v>
      </c>
      <c r="K55" s="213" t="n">
        <v>2.18879050412895</v>
      </c>
      <c r="M55" s="272"/>
      <c r="N55" s="272"/>
    </row>
    <row r="56" customFormat="false" ht="16.5" hidden="false" customHeight="true" outlineLevel="0" collapsed="false">
      <c r="A56" s="260" t="s">
        <v>187</v>
      </c>
      <c r="B56" s="257" t="n">
        <v>0</v>
      </c>
      <c r="C56" s="211" t="n">
        <v>0</v>
      </c>
      <c r="D56" s="257" t="n">
        <v>149278.036276</v>
      </c>
      <c r="E56" s="211" t="n">
        <v>2.07649148742437</v>
      </c>
      <c r="F56" s="257" t="n">
        <v>39522.87624</v>
      </c>
      <c r="G56" s="211" t="n">
        <v>0.626832005242782</v>
      </c>
      <c r="H56" s="257" t="n">
        <v>45619.282171</v>
      </c>
      <c r="I56" s="211" t="n">
        <v>1.03775421365916</v>
      </c>
      <c r="J56" s="257" t="n">
        <v>234420.194687</v>
      </c>
      <c r="K56" s="211" t="n">
        <v>1.21570554155231</v>
      </c>
      <c r="M56" s="272"/>
      <c r="N56" s="272"/>
    </row>
    <row r="57" customFormat="false" ht="16.5" hidden="false" customHeight="true" outlineLevel="0" collapsed="false">
      <c r="A57" s="256" t="s">
        <v>188</v>
      </c>
      <c r="B57" s="257" t="n">
        <v>0</v>
      </c>
      <c r="C57" s="211" t="n">
        <v>0</v>
      </c>
      <c r="D57" s="257" t="n">
        <v>0</v>
      </c>
      <c r="E57" s="211" t="n">
        <v>0</v>
      </c>
      <c r="F57" s="257" t="n">
        <v>0</v>
      </c>
      <c r="G57" s="211" t="n">
        <v>0</v>
      </c>
      <c r="H57" s="257" t="n">
        <v>0</v>
      </c>
      <c r="I57" s="211" t="n">
        <v>0</v>
      </c>
      <c r="J57" s="257" t="n">
        <v>0</v>
      </c>
      <c r="K57" s="211" t="n">
        <v>0</v>
      </c>
      <c r="M57" s="272"/>
      <c r="N57" s="272"/>
    </row>
    <row r="58" customFormat="false" ht="16.5" hidden="false" customHeight="true" outlineLevel="0" collapsed="false">
      <c r="A58" s="256" t="s">
        <v>189</v>
      </c>
      <c r="B58" s="257" t="n">
        <v>0</v>
      </c>
      <c r="C58" s="211" t="n">
        <v>0</v>
      </c>
      <c r="D58" s="257" t="n">
        <v>0</v>
      </c>
      <c r="E58" s="211" t="n">
        <v>0</v>
      </c>
      <c r="F58" s="257" t="n">
        <v>0</v>
      </c>
      <c r="G58" s="211" t="n">
        <v>0</v>
      </c>
      <c r="H58" s="257" t="n">
        <v>0</v>
      </c>
      <c r="I58" s="211" t="n">
        <v>0</v>
      </c>
      <c r="J58" s="257" t="n">
        <v>0</v>
      </c>
      <c r="K58" s="211" t="n">
        <v>0</v>
      </c>
      <c r="M58" s="272"/>
      <c r="N58" s="272"/>
    </row>
    <row r="59" customFormat="false" ht="16.5" hidden="false" customHeight="true" outlineLevel="0" collapsed="false">
      <c r="A59" s="256" t="s">
        <v>190</v>
      </c>
      <c r="B59" s="257" t="n">
        <v>77953.291797</v>
      </c>
      <c r="C59" s="211" t="n">
        <v>5.59787908308297</v>
      </c>
      <c r="D59" s="257" t="n">
        <v>54810.837529</v>
      </c>
      <c r="E59" s="211" t="n">
        <v>0.762431234941608</v>
      </c>
      <c r="F59" s="257" t="n">
        <v>5720.544168</v>
      </c>
      <c r="G59" s="211" t="n">
        <v>0.0907277129865926</v>
      </c>
      <c r="H59" s="257" t="n">
        <v>49151.854084</v>
      </c>
      <c r="I59" s="211" t="n">
        <v>1.11811368477114</v>
      </c>
      <c r="J59" s="257" t="n">
        <v>187636.527578</v>
      </c>
      <c r="K59" s="211" t="n">
        <v>0.973084962576638</v>
      </c>
      <c r="M59" s="272"/>
      <c r="N59" s="272"/>
    </row>
    <row r="60" customFormat="false" ht="16.5" hidden="false" customHeight="true" outlineLevel="0" collapsed="false">
      <c r="A60" s="256" t="s">
        <v>191</v>
      </c>
      <c r="B60" s="257" t="n">
        <v>0</v>
      </c>
      <c r="C60" s="211" t="n">
        <v>0</v>
      </c>
      <c r="D60" s="257" t="n">
        <v>0</v>
      </c>
      <c r="E60" s="211" t="n">
        <v>0</v>
      </c>
      <c r="F60" s="257" t="n">
        <v>0</v>
      </c>
      <c r="G60" s="211" t="n">
        <v>0</v>
      </c>
      <c r="H60" s="257" t="n">
        <v>0</v>
      </c>
      <c r="I60" s="211" t="n">
        <v>0</v>
      </c>
      <c r="J60" s="257" t="n">
        <v>0</v>
      </c>
      <c r="K60" s="211" t="n">
        <v>0</v>
      </c>
      <c r="M60" s="272"/>
      <c r="N60" s="272"/>
    </row>
    <row r="61" customFormat="false" ht="16.5" hidden="false" customHeight="true" outlineLevel="0" collapsed="false">
      <c r="A61" s="259" t="s">
        <v>161</v>
      </c>
      <c r="B61" s="257" t="n">
        <v>0</v>
      </c>
      <c r="C61" s="211" t="n">
        <v>0</v>
      </c>
      <c r="D61" s="257" t="n">
        <v>0</v>
      </c>
      <c r="E61" s="211" t="n">
        <v>0</v>
      </c>
      <c r="F61" s="257" t="n">
        <v>0</v>
      </c>
      <c r="G61" s="211" t="n">
        <v>0</v>
      </c>
      <c r="H61" s="257" t="n">
        <v>0</v>
      </c>
      <c r="I61" s="211" t="n">
        <v>0</v>
      </c>
      <c r="J61" s="257" t="n">
        <v>0</v>
      </c>
      <c r="K61" s="211" t="n">
        <v>0</v>
      </c>
      <c r="M61" s="272"/>
      <c r="N61" s="272"/>
    </row>
    <row r="62" customFormat="false" ht="16.5" hidden="false" customHeight="true" outlineLevel="0" collapsed="false">
      <c r="A62" s="255" t="s">
        <v>192</v>
      </c>
      <c r="B62" s="253" t="n">
        <v>128998.657692</v>
      </c>
      <c r="C62" s="213" t="n">
        <v>9.26348164385813</v>
      </c>
      <c r="D62" s="253" t="n">
        <v>354236.789981</v>
      </c>
      <c r="E62" s="213" t="n">
        <v>4.92751443734219</v>
      </c>
      <c r="F62" s="253" t="n">
        <v>556640.237835</v>
      </c>
      <c r="G62" s="213" t="n">
        <v>8.82830273692986</v>
      </c>
      <c r="H62" s="253" t="n">
        <v>192901.821739</v>
      </c>
      <c r="I62" s="213" t="n">
        <v>4.38815932223134</v>
      </c>
      <c r="J62" s="253" t="n">
        <v>1232777.507247</v>
      </c>
      <c r="K62" s="213" t="n">
        <v>6.39319683640009</v>
      </c>
      <c r="M62" s="272"/>
      <c r="N62" s="272"/>
    </row>
    <row r="63" customFormat="false" ht="16.5" hidden="false" customHeight="true" outlineLevel="0" collapsed="false">
      <c r="A63" s="259" t="s">
        <v>193</v>
      </c>
      <c r="B63" s="257" t="n">
        <v>128998.657692</v>
      </c>
      <c r="C63" s="211" t="n">
        <v>9.26348164385813</v>
      </c>
      <c r="D63" s="257" t="n">
        <v>343207.147002</v>
      </c>
      <c r="E63" s="211" t="n">
        <v>4.77408959115197</v>
      </c>
      <c r="F63" s="257" t="n">
        <v>556640.237835</v>
      </c>
      <c r="G63" s="211" t="n">
        <v>8.82830273692986</v>
      </c>
      <c r="H63" s="257" t="n">
        <v>192901.821739</v>
      </c>
      <c r="I63" s="211" t="n">
        <v>4.38815932223134</v>
      </c>
      <c r="J63" s="257" t="n">
        <v>1221747.864268</v>
      </c>
      <c r="K63" s="211" t="n">
        <v>6.33599699442906</v>
      </c>
      <c r="M63" s="272"/>
      <c r="N63" s="272"/>
    </row>
    <row r="64" customFormat="false" ht="16.5" hidden="false" customHeight="true" outlineLevel="0" collapsed="false">
      <c r="A64" s="259" t="s">
        <v>161</v>
      </c>
      <c r="B64" s="257" t="n">
        <v>0</v>
      </c>
      <c r="C64" s="211" t="n">
        <v>0</v>
      </c>
      <c r="D64" s="257" t="n">
        <v>11029.642978</v>
      </c>
      <c r="E64" s="211" t="n">
        <v>0.153424846176311</v>
      </c>
      <c r="F64" s="257" t="n">
        <v>0</v>
      </c>
      <c r="G64" s="211" t="n">
        <v>0</v>
      </c>
      <c r="H64" s="257" t="n">
        <v>0</v>
      </c>
      <c r="I64" s="211" t="n">
        <v>0</v>
      </c>
      <c r="J64" s="257" t="n">
        <v>11029.642978</v>
      </c>
      <c r="K64" s="211" t="n">
        <v>0.0571998419658412</v>
      </c>
      <c r="M64" s="272"/>
      <c r="N64" s="272"/>
    </row>
    <row r="65" customFormat="false" ht="14.25" hidden="false" customHeight="true" outlineLevel="0" collapsed="false">
      <c r="A65" s="255" t="s">
        <v>194</v>
      </c>
      <c r="B65" s="253" t="n">
        <v>320701.017809</v>
      </c>
      <c r="C65" s="213" t="n">
        <v>23.02975895093</v>
      </c>
      <c r="D65" s="253" t="n">
        <v>1235529.40214</v>
      </c>
      <c r="E65" s="213" t="n">
        <v>17.1864954149233</v>
      </c>
      <c r="F65" s="253" t="n">
        <v>1173887.572544</v>
      </c>
      <c r="G65" s="213" t="n">
        <v>18.6178327852218</v>
      </c>
      <c r="H65" s="253" t="n">
        <v>1343562.896917</v>
      </c>
      <c r="I65" s="213" t="n">
        <v>30.563568544664</v>
      </c>
      <c r="J65" s="253" t="n">
        <v>4073680.88941</v>
      </c>
      <c r="K65" s="213" t="n">
        <v>21.1261510058208</v>
      </c>
      <c r="M65" s="272"/>
      <c r="N65" s="272"/>
    </row>
    <row r="66" customFormat="false" ht="14.25" hidden="false" customHeight="true" outlineLevel="0" collapsed="false">
      <c r="A66" s="256" t="s">
        <v>195</v>
      </c>
      <c r="B66" s="257" t="n">
        <v>0</v>
      </c>
      <c r="C66" s="211" t="n">
        <v>0</v>
      </c>
      <c r="D66" s="257" t="n">
        <v>0</v>
      </c>
      <c r="E66" s="211" t="n">
        <v>0</v>
      </c>
      <c r="F66" s="257" t="n">
        <v>0</v>
      </c>
      <c r="G66" s="211" t="n">
        <v>0</v>
      </c>
      <c r="H66" s="257" t="n">
        <v>0</v>
      </c>
      <c r="I66" s="211" t="n">
        <v>0</v>
      </c>
      <c r="J66" s="257" t="n">
        <v>0</v>
      </c>
      <c r="K66" s="211" t="n">
        <v>0</v>
      </c>
      <c r="M66" s="272"/>
      <c r="N66" s="272"/>
    </row>
    <row r="67" customFormat="false" ht="13.8" hidden="false" customHeight="false" outlineLevel="0" collapsed="false">
      <c r="A67" s="256" t="s">
        <v>191</v>
      </c>
      <c r="B67" s="257" t="n">
        <v>320701.017809</v>
      </c>
      <c r="C67" s="211" t="n">
        <v>23.02975895093</v>
      </c>
      <c r="D67" s="257" t="n">
        <v>1235529.40214</v>
      </c>
      <c r="E67" s="211" t="n">
        <v>17.1864954149233</v>
      </c>
      <c r="F67" s="257" t="n">
        <v>1173887.572544</v>
      </c>
      <c r="G67" s="211" t="n">
        <v>18.6178327852218</v>
      </c>
      <c r="H67" s="257" t="n">
        <v>1343562.896917</v>
      </c>
      <c r="I67" s="211" t="n">
        <v>30.563568544664</v>
      </c>
      <c r="J67" s="257" t="n">
        <v>4073680.88941</v>
      </c>
      <c r="K67" s="211" t="n">
        <v>21.1261510058208</v>
      </c>
      <c r="M67" s="272"/>
      <c r="N67" s="272"/>
    </row>
    <row r="68" customFormat="false" ht="13.8" hidden="false" customHeight="false" outlineLevel="0" collapsed="false">
      <c r="A68" s="208" t="s">
        <v>196</v>
      </c>
      <c r="B68" s="257" t="n">
        <v>0</v>
      </c>
      <c r="C68" s="211" t="n">
        <v>0</v>
      </c>
      <c r="D68" s="257" t="n">
        <v>0</v>
      </c>
      <c r="E68" s="211" t="n">
        <v>0</v>
      </c>
      <c r="F68" s="257" t="n">
        <v>0</v>
      </c>
      <c r="G68" s="211" t="n">
        <v>0</v>
      </c>
      <c r="H68" s="257" t="n">
        <v>0</v>
      </c>
      <c r="I68" s="211" t="n">
        <v>0</v>
      </c>
      <c r="J68" s="257" t="n">
        <v>0</v>
      </c>
      <c r="K68" s="211" t="n">
        <v>0</v>
      </c>
      <c r="M68" s="272"/>
      <c r="N68" s="272"/>
    </row>
    <row r="69" customFormat="false" ht="13.8" hidden="false" customHeight="false" outlineLevel="0" collapsed="false">
      <c r="A69" s="255" t="s">
        <v>180</v>
      </c>
      <c r="B69" s="257" t="n">
        <v>0</v>
      </c>
      <c r="C69" s="211" t="n">
        <v>0</v>
      </c>
      <c r="D69" s="257" t="n">
        <v>0</v>
      </c>
      <c r="E69" s="211" t="n">
        <v>0</v>
      </c>
      <c r="F69" s="257" t="n">
        <v>0</v>
      </c>
      <c r="G69" s="211" t="n">
        <v>0</v>
      </c>
      <c r="H69" s="257" t="n">
        <v>0</v>
      </c>
      <c r="I69" s="211" t="n">
        <v>0</v>
      </c>
      <c r="J69" s="257" t="n">
        <v>0</v>
      </c>
      <c r="K69" s="211" t="n">
        <v>0</v>
      </c>
      <c r="M69" s="272"/>
      <c r="N69" s="272"/>
    </row>
    <row r="70" customFormat="false" ht="18" hidden="false" customHeight="true" outlineLevel="0" collapsed="false">
      <c r="A70" s="256" t="s">
        <v>197</v>
      </c>
      <c r="B70" s="253" t="n">
        <v>0</v>
      </c>
      <c r="C70" s="213" t="n">
        <v>0</v>
      </c>
      <c r="D70" s="253" t="n">
        <v>0</v>
      </c>
      <c r="E70" s="213" t="n">
        <v>0</v>
      </c>
      <c r="F70" s="253" t="n">
        <v>0</v>
      </c>
      <c r="G70" s="213" t="n">
        <v>0</v>
      </c>
      <c r="H70" s="253" t="n">
        <v>0</v>
      </c>
      <c r="I70" s="213" t="n">
        <v>0</v>
      </c>
      <c r="J70" s="253" t="n">
        <v>0</v>
      </c>
      <c r="K70" s="213" t="n">
        <v>0</v>
      </c>
      <c r="M70" s="272"/>
      <c r="N70" s="272"/>
    </row>
    <row r="71" customFormat="false" ht="8.25" hidden="false" customHeight="true" outlineLevel="0" collapsed="false">
      <c r="A71" s="221"/>
      <c r="B71" s="253"/>
      <c r="C71" s="213"/>
      <c r="D71" s="253"/>
      <c r="E71" s="213"/>
      <c r="F71" s="253"/>
      <c r="G71" s="213"/>
      <c r="H71" s="253"/>
      <c r="I71" s="213"/>
      <c r="J71" s="253"/>
      <c r="K71" s="213"/>
      <c r="M71" s="272"/>
      <c r="N71" s="272"/>
    </row>
    <row r="72" customFormat="false" ht="16.5" hidden="false" customHeight="true" outlineLevel="0" collapsed="false">
      <c r="A72" s="222" t="s">
        <v>198</v>
      </c>
      <c r="B72" s="261" t="n">
        <v>-117477.366519</v>
      </c>
      <c r="C72" s="224" t="n">
        <v>-8.4361298620322</v>
      </c>
      <c r="D72" s="261" t="n">
        <v>-83260.270332</v>
      </c>
      <c r="E72" s="224" t="n">
        <v>-1.15816932549538</v>
      </c>
      <c r="F72" s="261" t="n">
        <v>-304174.201513</v>
      </c>
      <c r="G72" s="224" t="n">
        <v>-4.82419658730576</v>
      </c>
      <c r="H72" s="261" t="n">
        <v>-130081.955618</v>
      </c>
      <c r="I72" s="224" t="n">
        <v>-2.95912366743504</v>
      </c>
      <c r="J72" s="261" t="n">
        <v>-634993.793982</v>
      </c>
      <c r="K72" s="224" t="n">
        <v>-3.29308434892301</v>
      </c>
      <c r="M72" s="272"/>
      <c r="N72" s="272"/>
    </row>
    <row r="73" customFormat="false" ht="16.5" hidden="false" customHeight="true" outlineLevel="0" collapsed="false">
      <c r="A73" s="225" t="s">
        <v>199</v>
      </c>
      <c r="B73" s="253" t="n">
        <v>1392550.475636</v>
      </c>
      <c r="C73" s="213" t="n">
        <v>100</v>
      </c>
      <c r="D73" s="253" t="n">
        <v>7188954.88761</v>
      </c>
      <c r="E73" s="213" t="n">
        <v>100</v>
      </c>
      <c r="F73" s="253" t="n">
        <v>6305178.406564</v>
      </c>
      <c r="G73" s="213" t="n">
        <v>100</v>
      </c>
      <c r="H73" s="253" t="n">
        <v>4395962.123839</v>
      </c>
      <c r="I73" s="213" t="n">
        <v>100</v>
      </c>
      <c r="J73" s="253" t="n">
        <v>19282645.893649</v>
      </c>
      <c r="K73" s="213" t="n">
        <v>100</v>
      </c>
      <c r="M73" s="272"/>
      <c r="N73" s="272"/>
    </row>
    <row r="74" customFormat="false" ht="18" hidden="false" customHeight="true" outlineLevel="0" collapsed="false">
      <c r="A74" s="225" t="s">
        <v>83</v>
      </c>
      <c r="B74" s="253" t="n">
        <v>1380786.828719</v>
      </c>
      <c r="C74" s="213" t="n">
        <v>99.155244486802</v>
      </c>
      <c r="D74" s="253" t="n">
        <v>7122187.944952</v>
      </c>
      <c r="E74" s="213" t="n">
        <v>99.0712566193304</v>
      </c>
      <c r="F74" s="253" t="n">
        <v>6251864.837787</v>
      </c>
      <c r="G74" s="213" t="n">
        <v>99.1544478944244</v>
      </c>
      <c r="H74" s="253" t="n">
        <v>4345298.772501</v>
      </c>
      <c r="I74" s="213" t="n">
        <v>98.8475025509602</v>
      </c>
      <c r="J74" s="253" t="n">
        <v>19100138.383959</v>
      </c>
      <c r="K74" s="213" t="n">
        <v>99.053514176962</v>
      </c>
      <c r="M74" s="272"/>
      <c r="N74" s="272"/>
    </row>
    <row r="75" customFormat="false" ht="18" hidden="false" customHeight="true" outlineLevel="0" collapsed="false">
      <c r="A75" s="225" t="s">
        <v>200</v>
      </c>
      <c r="B75" s="253" t="n">
        <v>11763.646917</v>
      </c>
      <c r="C75" s="213" t="n">
        <v>0.844755513197994</v>
      </c>
      <c r="D75" s="253" t="n">
        <v>66766.942658</v>
      </c>
      <c r="E75" s="213" t="n">
        <v>0.928743380669578</v>
      </c>
      <c r="F75" s="253" t="n">
        <v>53313.568777</v>
      </c>
      <c r="G75" s="213" t="n">
        <v>0.845552105575601</v>
      </c>
      <c r="H75" s="253" t="n">
        <v>50663.351338</v>
      </c>
      <c r="I75" s="213" t="n">
        <v>1.15249744903979</v>
      </c>
      <c r="J75" s="253" t="n">
        <v>182507.50969</v>
      </c>
      <c r="K75" s="213" t="n">
        <v>0.946485823037965</v>
      </c>
    </row>
    <row r="76" customFormat="false" ht="14.4" hidden="false" customHeight="false" outlineLevel="0" collapsed="false">
      <c r="A76" s="262"/>
      <c r="B76" s="262"/>
      <c r="C76" s="262"/>
      <c r="D76" s="274"/>
      <c r="E76" s="262"/>
      <c r="F76" s="262"/>
      <c r="G76" s="262"/>
      <c r="H76" s="262"/>
      <c r="I76" s="262"/>
      <c r="J76" s="262"/>
      <c r="K76" s="262"/>
    </row>
    <row r="77" customFormat="false" ht="13.8" hidden="false" customHeight="false" outlineLevel="0" collapsed="false">
      <c r="A77" s="221" t="s">
        <v>201</v>
      </c>
      <c r="B77" s="221"/>
      <c r="C77" s="221"/>
      <c r="D77" s="263"/>
      <c r="E77" s="264"/>
      <c r="F77" s="264"/>
      <c r="G77" s="264"/>
      <c r="H77" s="264"/>
      <c r="I77" s="264"/>
      <c r="J77" s="253"/>
      <c r="K77" s="213"/>
    </row>
    <row r="78" customFormat="false" ht="13.8" hidden="false" customHeight="false" outlineLevel="0" collapsed="false">
      <c r="A78" s="221" t="s">
        <v>202</v>
      </c>
      <c r="B78" s="221"/>
      <c r="C78" s="221"/>
      <c r="D78" s="266"/>
      <c r="E78" s="266"/>
      <c r="F78" s="266"/>
      <c r="G78" s="266"/>
      <c r="H78" s="266"/>
      <c r="I78" s="266"/>
      <c r="J78" s="221"/>
      <c r="K78" s="221"/>
    </row>
    <row r="79" customFormat="false" ht="13.8" hidden="false" customHeight="false" outlineLevel="0" collapsed="false">
      <c r="A79" s="221" t="s">
        <v>203</v>
      </c>
      <c r="B79" s="221"/>
      <c r="C79" s="221"/>
      <c r="H79" s="267"/>
    </row>
    <row r="80" customFormat="false" ht="13.8" hidden="false" customHeight="false" outlineLevel="0" collapsed="false">
      <c r="A80" s="221" t="s">
        <v>204</v>
      </c>
      <c r="B80" s="221"/>
      <c r="C80" s="221"/>
      <c r="D80" s="268"/>
      <c r="E80" s="268"/>
      <c r="F80" s="268"/>
      <c r="G80" s="268"/>
      <c r="H80" s="268"/>
      <c r="I80" s="268"/>
      <c r="J80" s="268"/>
      <c r="K80" s="268"/>
    </row>
    <row r="81" customFormat="false" ht="13.8" hidden="false" customHeight="false" outlineLevel="0" collapsed="false">
      <c r="A81" s="221" t="s">
        <v>205</v>
      </c>
      <c r="B81" s="221"/>
      <c r="C81" s="221"/>
      <c r="D81" s="268"/>
      <c r="E81" s="268"/>
      <c r="F81" s="268"/>
      <c r="G81" s="268"/>
      <c r="H81" s="268"/>
      <c r="I81" s="268"/>
      <c r="J81" s="268"/>
      <c r="K81" s="268"/>
    </row>
    <row r="83" customFormat="false" ht="13.8" hidden="false" customHeight="false" outlineLevel="0" collapsed="false">
      <c r="E83" s="270"/>
      <c r="G83" s="270"/>
      <c r="I83" s="270"/>
      <c r="K83" s="270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89" customFormat="true" ht="15.6" hidden="false" customHeight="false" outlineLevel="0" collapsed="false">
      <c r="A1" s="275" t="s">
        <v>21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s="189" customFormat="true" ht="28.2" hidden="false" customHeight="false" outlineLevel="0" collapsed="false">
      <c r="A2" s="191" t="s">
        <v>21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89" customFormat="true" ht="15.6" hidden="false" customHeight="true" outlineLevel="0" collapsed="false">
      <c r="A3" s="239" t="n">
        <v>4559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s="189" customFormat="true" ht="15.6" hidden="false" customHeight="true" outlineLevel="0" collapsed="false">
      <c r="A4" s="193" t="s">
        <v>14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customFormat="false" ht="4.5" hidden="false" customHeight="true" outlineLevel="0" collapsed="false">
      <c r="A5" s="242"/>
      <c r="B5" s="242"/>
      <c r="C5" s="242"/>
      <c r="D5" s="243"/>
      <c r="E5" s="243"/>
      <c r="F5" s="243"/>
      <c r="G5" s="243"/>
      <c r="H5" s="243"/>
      <c r="I5" s="243"/>
      <c r="J5" s="243"/>
      <c r="K5" s="244"/>
    </row>
    <row r="6" customFormat="false" ht="13.8" hidden="false" customHeight="false" outlineLevel="0" collapsed="false">
      <c r="A6" s="251"/>
      <c r="B6" s="246" t="s">
        <v>105</v>
      </c>
      <c r="C6" s="246"/>
      <c r="D6" s="246" t="s">
        <v>106</v>
      </c>
      <c r="E6" s="246"/>
      <c r="F6" s="247" t="s">
        <v>107</v>
      </c>
      <c r="G6" s="247"/>
      <c r="H6" s="246" t="s">
        <v>108</v>
      </c>
      <c r="I6" s="246"/>
      <c r="J6" s="246" t="s">
        <v>16</v>
      </c>
      <c r="K6" s="246"/>
    </row>
    <row r="7" customFormat="false" ht="13.8" hidden="false" customHeight="false" outlineLevel="0" collapsed="false">
      <c r="A7" s="248"/>
      <c r="B7" s="249" t="s">
        <v>146</v>
      </c>
      <c r="C7" s="249" t="s">
        <v>6</v>
      </c>
      <c r="D7" s="249" t="s">
        <v>146</v>
      </c>
      <c r="E7" s="249" t="s">
        <v>6</v>
      </c>
      <c r="F7" s="250" t="s">
        <v>146</v>
      </c>
      <c r="G7" s="250" t="s">
        <v>6</v>
      </c>
      <c r="H7" s="249" t="s">
        <v>146</v>
      </c>
      <c r="I7" s="249" t="s">
        <v>6</v>
      </c>
      <c r="J7" s="249" t="s">
        <v>146</v>
      </c>
      <c r="K7" s="249" t="s">
        <v>6</v>
      </c>
    </row>
    <row r="8" customFormat="false" ht="6" hidden="false" customHeight="true" outlineLevel="0" collapsed="false">
      <c r="A8" s="251"/>
      <c r="B8" s="251"/>
      <c r="C8" s="251"/>
      <c r="D8" s="252"/>
      <c r="E8" s="252"/>
      <c r="F8" s="252"/>
      <c r="G8" s="252"/>
      <c r="H8" s="252"/>
      <c r="I8" s="252"/>
      <c r="J8" s="252"/>
      <c r="K8" s="252"/>
    </row>
    <row r="9" customFormat="false" ht="16.5" hidden="false" customHeight="true" outlineLevel="0" collapsed="false">
      <c r="A9" s="225" t="s">
        <v>147</v>
      </c>
      <c r="B9" s="253" t="n">
        <v>5225070.119574</v>
      </c>
      <c r="C9" s="213" t="n">
        <v>53.2286526812783</v>
      </c>
      <c r="D9" s="253" t="n">
        <v>14410764.014336</v>
      </c>
      <c r="E9" s="213" t="n">
        <v>58.5458449459187</v>
      </c>
      <c r="F9" s="253" t="n">
        <v>12785390.606285</v>
      </c>
      <c r="G9" s="213" t="n">
        <v>60.6116921139078</v>
      </c>
      <c r="H9" s="253" t="n">
        <v>6983315.478596</v>
      </c>
      <c r="I9" s="213" t="n">
        <v>54.7818860895464</v>
      </c>
      <c r="J9" s="253" t="n">
        <v>39404540.218791</v>
      </c>
      <c r="K9" s="213" t="n">
        <v>57.7168222593966</v>
      </c>
    </row>
    <row r="10" customFormat="false" ht="16.5" hidden="false" customHeight="true" outlineLevel="0" collapsed="false">
      <c r="A10" s="255" t="s">
        <v>148</v>
      </c>
      <c r="B10" s="253" t="n">
        <v>2115520.133453</v>
      </c>
      <c r="C10" s="213" t="n">
        <v>21.5511531609842</v>
      </c>
      <c r="D10" s="253" t="n">
        <v>5489480.26566</v>
      </c>
      <c r="E10" s="213" t="n">
        <v>22.3018196777973</v>
      </c>
      <c r="F10" s="253" t="n">
        <v>5136545.170789</v>
      </c>
      <c r="G10" s="213" t="n">
        <v>24.3508160218428</v>
      </c>
      <c r="H10" s="253" t="n">
        <v>2644338.787728</v>
      </c>
      <c r="I10" s="213" t="n">
        <v>20.743995698818</v>
      </c>
      <c r="J10" s="253" t="n">
        <v>15385884.35763</v>
      </c>
      <c r="K10" s="213" t="n">
        <v>22.5360922330845</v>
      </c>
    </row>
    <row r="11" customFormat="false" ht="16.5" hidden="false" customHeight="true" outlineLevel="0" collapsed="false">
      <c r="A11" s="256" t="s">
        <v>149</v>
      </c>
      <c r="B11" s="257" t="n">
        <v>0</v>
      </c>
      <c r="C11" s="211" t="n">
        <v>0</v>
      </c>
      <c r="D11" s="257" t="n">
        <v>0</v>
      </c>
      <c r="E11" s="211" t="n">
        <v>0</v>
      </c>
      <c r="F11" s="257" t="n">
        <v>0</v>
      </c>
      <c r="G11" s="211" t="n">
        <v>0</v>
      </c>
      <c r="H11" s="257" t="n">
        <v>0</v>
      </c>
      <c r="I11" s="211" t="n">
        <v>0</v>
      </c>
      <c r="J11" s="257" t="n">
        <v>0</v>
      </c>
      <c r="K11" s="211" t="n">
        <v>0</v>
      </c>
    </row>
    <row r="12" customFormat="false" ht="16.5" hidden="false" customHeight="true" outlineLevel="0" collapsed="false">
      <c r="A12" s="256" t="s">
        <v>8</v>
      </c>
      <c r="B12" s="257" t="n">
        <v>2115520.133453</v>
      </c>
      <c r="C12" s="211" t="n">
        <v>21.5511531609842</v>
      </c>
      <c r="D12" s="257" t="n">
        <v>5489480.26566</v>
      </c>
      <c r="E12" s="211" t="n">
        <v>22.3018196777973</v>
      </c>
      <c r="F12" s="257" t="n">
        <v>5136545.170789</v>
      </c>
      <c r="G12" s="211" t="n">
        <v>24.3508160218428</v>
      </c>
      <c r="H12" s="257" t="n">
        <v>2644338.787728</v>
      </c>
      <c r="I12" s="211" t="n">
        <v>20.743995698818</v>
      </c>
      <c r="J12" s="257" t="n">
        <v>15385884.35763</v>
      </c>
      <c r="K12" s="211" t="n">
        <v>22.5360922330845</v>
      </c>
    </row>
    <row r="13" customFormat="false" ht="16.5" hidden="false" customHeight="true" outlineLevel="0" collapsed="false">
      <c r="A13" s="256" t="s">
        <v>150</v>
      </c>
      <c r="B13" s="257" t="n">
        <v>0</v>
      </c>
      <c r="C13" s="211" t="n">
        <v>0</v>
      </c>
      <c r="D13" s="257" t="n">
        <v>0</v>
      </c>
      <c r="E13" s="211" t="n">
        <v>0</v>
      </c>
      <c r="F13" s="257" t="n">
        <v>0</v>
      </c>
      <c r="G13" s="211" t="n">
        <v>0</v>
      </c>
      <c r="H13" s="257" t="n">
        <v>0</v>
      </c>
      <c r="I13" s="211" t="n">
        <v>0</v>
      </c>
      <c r="J13" s="257" t="n">
        <v>0</v>
      </c>
      <c r="K13" s="211" t="n">
        <v>0</v>
      </c>
    </row>
    <row r="14" customFormat="false" ht="16.5" hidden="false" customHeight="true" outlineLevel="0" collapsed="false">
      <c r="A14" s="256" t="s">
        <v>151</v>
      </c>
      <c r="B14" s="257" t="n">
        <v>0</v>
      </c>
      <c r="C14" s="211" t="n">
        <v>0</v>
      </c>
      <c r="D14" s="257" t="n">
        <v>0</v>
      </c>
      <c r="E14" s="211" t="n">
        <v>0</v>
      </c>
      <c r="F14" s="257" t="n">
        <v>0</v>
      </c>
      <c r="G14" s="211" t="n">
        <v>0</v>
      </c>
      <c r="H14" s="257" t="n">
        <v>0</v>
      </c>
      <c r="I14" s="211" t="n">
        <v>0</v>
      </c>
      <c r="J14" s="257" t="n">
        <v>0</v>
      </c>
      <c r="K14" s="211" t="n">
        <v>0</v>
      </c>
    </row>
    <row r="15" customFormat="false" ht="16.5" hidden="false" customHeight="true" outlineLevel="0" collapsed="false">
      <c r="A15" s="255" t="s">
        <v>152</v>
      </c>
      <c r="B15" s="253" t="n">
        <v>1037132.617396</v>
      </c>
      <c r="C15" s="213" t="n">
        <v>10.5654413457513</v>
      </c>
      <c r="D15" s="253" t="n">
        <v>2308571.556498</v>
      </c>
      <c r="E15" s="213" t="n">
        <v>9.3789109487071</v>
      </c>
      <c r="F15" s="253" t="n">
        <v>1967297.056644</v>
      </c>
      <c r="G15" s="213" t="n">
        <v>9.32636375108376</v>
      </c>
      <c r="H15" s="253" t="n">
        <v>1096352.471206</v>
      </c>
      <c r="I15" s="213" t="n">
        <v>8.6005360026603</v>
      </c>
      <c r="J15" s="253" t="n">
        <v>6409353.701744</v>
      </c>
      <c r="K15" s="213" t="n">
        <v>9.38794175359405</v>
      </c>
    </row>
    <row r="16" customFormat="false" ht="16.5" hidden="false" customHeight="true" outlineLevel="0" collapsed="false">
      <c r="A16" s="256" t="s">
        <v>153</v>
      </c>
      <c r="B16" s="257" t="n">
        <v>111485.701258</v>
      </c>
      <c r="C16" s="211" t="n">
        <v>1.13572326024108</v>
      </c>
      <c r="D16" s="257" t="n">
        <v>335452.3386</v>
      </c>
      <c r="E16" s="211" t="n">
        <v>1.36282438480597</v>
      </c>
      <c r="F16" s="257" t="n">
        <v>307687.149421</v>
      </c>
      <c r="G16" s="211" t="n">
        <v>1.45865224946229</v>
      </c>
      <c r="H16" s="257" t="n">
        <v>201834.42105</v>
      </c>
      <c r="I16" s="211" t="n">
        <v>1.58332675887266</v>
      </c>
      <c r="J16" s="257" t="n">
        <v>956459.610329</v>
      </c>
      <c r="K16" s="211" t="n">
        <v>1.40095047477106</v>
      </c>
    </row>
    <row r="17" customFormat="false" ht="16.5" hidden="false" customHeight="true" outlineLevel="0" collapsed="false">
      <c r="A17" s="256" t="s">
        <v>154</v>
      </c>
      <c r="B17" s="257" t="n">
        <v>0</v>
      </c>
      <c r="C17" s="211" t="n">
        <v>0</v>
      </c>
      <c r="D17" s="257" t="n">
        <v>0</v>
      </c>
      <c r="E17" s="211" t="n">
        <v>0</v>
      </c>
      <c r="F17" s="257" t="n">
        <v>0</v>
      </c>
      <c r="G17" s="211" t="n">
        <v>0</v>
      </c>
      <c r="H17" s="257" t="n">
        <v>0</v>
      </c>
      <c r="I17" s="211" t="n">
        <v>0</v>
      </c>
      <c r="J17" s="257" t="n">
        <v>0</v>
      </c>
      <c r="K17" s="211" t="n">
        <v>0</v>
      </c>
    </row>
    <row r="18" customFormat="false" ht="16.5" hidden="false" customHeight="true" outlineLevel="0" collapsed="false">
      <c r="A18" s="256" t="s">
        <v>155</v>
      </c>
      <c r="B18" s="257" t="n">
        <v>0</v>
      </c>
      <c r="C18" s="211" t="n">
        <v>0</v>
      </c>
      <c r="D18" s="257" t="n">
        <v>0</v>
      </c>
      <c r="E18" s="211" t="n">
        <v>0</v>
      </c>
      <c r="F18" s="257" t="n">
        <v>0</v>
      </c>
      <c r="G18" s="211" t="n">
        <v>0</v>
      </c>
      <c r="H18" s="257" t="n">
        <v>0</v>
      </c>
      <c r="I18" s="211" t="n">
        <v>0</v>
      </c>
      <c r="J18" s="257" t="n">
        <v>0</v>
      </c>
      <c r="K18" s="211" t="n">
        <v>0</v>
      </c>
    </row>
    <row r="19" customFormat="false" ht="16.5" hidden="false" customHeight="true" outlineLevel="0" collapsed="false">
      <c r="A19" s="256" t="s">
        <v>156</v>
      </c>
      <c r="B19" s="257" t="n">
        <v>0</v>
      </c>
      <c r="C19" s="211" t="n">
        <v>0</v>
      </c>
      <c r="D19" s="257" t="n">
        <v>0</v>
      </c>
      <c r="E19" s="211" t="n">
        <v>0</v>
      </c>
      <c r="F19" s="257" t="n">
        <v>0</v>
      </c>
      <c r="G19" s="211" t="n">
        <v>0</v>
      </c>
      <c r="H19" s="257" t="n">
        <v>0</v>
      </c>
      <c r="I19" s="211" t="n">
        <v>0</v>
      </c>
      <c r="J19" s="257" t="n">
        <v>0</v>
      </c>
      <c r="K19" s="211" t="n">
        <v>0</v>
      </c>
    </row>
    <row r="20" customFormat="false" ht="16.5" hidden="false" customHeight="true" outlineLevel="0" collapsed="false">
      <c r="A20" s="256" t="s">
        <v>157</v>
      </c>
      <c r="B20" s="257" t="n">
        <v>0</v>
      </c>
      <c r="C20" s="211" t="n">
        <v>0</v>
      </c>
      <c r="D20" s="257" t="n">
        <v>0</v>
      </c>
      <c r="E20" s="211" t="n">
        <v>0</v>
      </c>
      <c r="F20" s="257" t="n">
        <v>0</v>
      </c>
      <c r="G20" s="211" t="n">
        <v>0</v>
      </c>
      <c r="H20" s="257" t="n">
        <v>0</v>
      </c>
      <c r="I20" s="211" t="n">
        <v>0</v>
      </c>
      <c r="J20" s="257" t="n">
        <v>0</v>
      </c>
      <c r="K20" s="211" t="n">
        <v>0</v>
      </c>
    </row>
    <row r="21" customFormat="false" ht="16.5" hidden="false" customHeight="true" outlineLevel="0" collapsed="false">
      <c r="A21" s="256" t="s">
        <v>158</v>
      </c>
      <c r="B21" s="257" t="n">
        <v>142294.496957</v>
      </c>
      <c r="C21" s="211" t="n">
        <v>1.44957755276955</v>
      </c>
      <c r="D21" s="257" t="n">
        <v>186411.363292</v>
      </c>
      <c r="E21" s="211" t="n">
        <v>0.757323536808581</v>
      </c>
      <c r="F21" s="257" t="n">
        <v>234165.707896</v>
      </c>
      <c r="G21" s="211" t="n">
        <v>1.11010920414513</v>
      </c>
      <c r="H21" s="257" t="n">
        <v>50551.958719</v>
      </c>
      <c r="I21" s="211" t="n">
        <v>0.396564017855955</v>
      </c>
      <c r="J21" s="257" t="n">
        <v>613423.526863</v>
      </c>
      <c r="K21" s="211" t="n">
        <v>0.898496885716746</v>
      </c>
    </row>
    <row r="22" customFormat="false" ht="16.5" hidden="false" customHeight="true" outlineLevel="0" collapsed="false">
      <c r="A22" s="256" t="s">
        <v>12</v>
      </c>
      <c r="B22" s="257" t="n">
        <v>304272.894154</v>
      </c>
      <c r="C22" s="211" t="n">
        <v>3.09967824978607</v>
      </c>
      <c r="D22" s="257" t="n">
        <v>468052.884217</v>
      </c>
      <c r="E22" s="211" t="n">
        <v>1.90153357300128</v>
      </c>
      <c r="F22" s="257" t="n">
        <v>147385.790015</v>
      </c>
      <c r="G22" s="211" t="n">
        <v>0.698711709438337</v>
      </c>
      <c r="H22" s="257" t="n">
        <v>125178.566397</v>
      </c>
      <c r="I22" s="211" t="n">
        <v>0.981985990212186</v>
      </c>
      <c r="J22" s="257" t="n">
        <v>1044890.134784</v>
      </c>
      <c r="K22" s="211" t="n">
        <v>1.53047689060881</v>
      </c>
    </row>
    <row r="23" customFormat="false" ht="16.5" hidden="false" customHeight="true" outlineLevel="0" collapsed="false">
      <c r="A23" s="256" t="s">
        <v>159</v>
      </c>
      <c r="B23" s="257" t="n">
        <v>0</v>
      </c>
      <c r="C23" s="211" t="n">
        <v>0</v>
      </c>
      <c r="D23" s="257" t="n">
        <v>0</v>
      </c>
      <c r="E23" s="211" t="n">
        <v>0</v>
      </c>
      <c r="F23" s="257" t="n">
        <v>0</v>
      </c>
      <c r="G23" s="211" t="n">
        <v>0</v>
      </c>
      <c r="H23" s="257" t="n">
        <v>0</v>
      </c>
      <c r="I23" s="211" t="n">
        <v>0</v>
      </c>
      <c r="J23" s="257" t="n">
        <v>0</v>
      </c>
      <c r="K23" s="211" t="n">
        <v>0</v>
      </c>
    </row>
    <row r="24" customFormat="false" ht="16.5" hidden="false" customHeight="true" outlineLevel="0" collapsed="false">
      <c r="A24" s="256" t="s">
        <v>160</v>
      </c>
      <c r="B24" s="253" t="n">
        <v>0</v>
      </c>
      <c r="C24" s="213" t="n">
        <v>0</v>
      </c>
      <c r="D24" s="253" t="n">
        <v>0</v>
      </c>
      <c r="E24" s="213" t="n">
        <v>0</v>
      </c>
      <c r="F24" s="253" t="n">
        <v>0</v>
      </c>
      <c r="G24" s="213" t="n">
        <v>0</v>
      </c>
      <c r="H24" s="253" t="n">
        <v>0</v>
      </c>
      <c r="I24" s="213" t="n">
        <v>0</v>
      </c>
      <c r="J24" s="253" t="n">
        <v>0</v>
      </c>
      <c r="K24" s="213" t="n">
        <v>0</v>
      </c>
    </row>
    <row r="25" customFormat="false" ht="16.5" hidden="false" customHeight="true" outlineLevel="0" collapsed="false">
      <c r="A25" s="259" t="s">
        <v>161</v>
      </c>
      <c r="B25" s="257" t="n">
        <v>479079.525028</v>
      </c>
      <c r="C25" s="211" t="n">
        <v>4.88046228296478</v>
      </c>
      <c r="D25" s="257" t="n">
        <v>1318654.970389</v>
      </c>
      <c r="E25" s="211" t="n">
        <v>5.35722945409128</v>
      </c>
      <c r="F25" s="257" t="n">
        <v>1278058.409312</v>
      </c>
      <c r="G25" s="211" t="n">
        <v>6.05889058803801</v>
      </c>
      <c r="H25" s="257" t="n">
        <v>718787.52504</v>
      </c>
      <c r="I25" s="211" t="n">
        <v>5.6386592357195</v>
      </c>
      <c r="J25" s="257" t="n">
        <v>3794580.429768</v>
      </c>
      <c r="K25" s="211" t="n">
        <v>5.55801750249744</v>
      </c>
    </row>
    <row r="26" customFormat="false" ht="16.5" hidden="false" customHeight="true" outlineLevel="0" collapsed="false">
      <c r="A26" s="256" t="s">
        <v>162</v>
      </c>
      <c r="B26" s="253" t="n">
        <v>0</v>
      </c>
      <c r="C26" s="213" t="n">
        <v>0</v>
      </c>
      <c r="D26" s="253" t="n">
        <v>0</v>
      </c>
      <c r="E26" s="213" t="n">
        <v>0</v>
      </c>
      <c r="F26" s="253" t="n">
        <v>0</v>
      </c>
      <c r="G26" s="213" t="n">
        <v>0</v>
      </c>
      <c r="H26" s="253" t="n">
        <v>0</v>
      </c>
      <c r="I26" s="213" t="n">
        <v>0</v>
      </c>
      <c r="J26" s="253" t="n">
        <v>0</v>
      </c>
      <c r="K26" s="213" t="n">
        <v>0</v>
      </c>
    </row>
    <row r="27" customFormat="false" ht="16.5" hidden="false" customHeight="true" outlineLevel="0" collapsed="false">
      <c r="A27" s="255" t="s">
        <v>163</v>
      </c>
      <c r="B27" s="253" t="n">
        <v>1590470.878632</v>
      </c>
      <c r="C27" s="213" t="n">
        <v>16.2023896447331</v>
      </c>
      <c r="D27" s="253" t="n">
        <v>5371031.220351</v>
      </c>
      <c r="E27" s="213" t="n">
        <v>21.8206030376695</v>
      </c>
      <c r="F27" s="253" t="n">
        <v>4669667.175996</v>
      </c>
      <c r="G27" s="213" t="n">
        <v>22.1374878454442</v>
      </c>
      <c r="H27" s="253" t="n">
        <v>2326256.642135</v>
      </c>
      <c r="I27" s="213" t="n">
        <v>18.2487425600471</v>
      </c>
      <c r="J27" s="253" t="n">
        <v>13957425.917115</v>
      </c>
      <c r="K27" s="213" t="n">
        <v>20.443793186874</v>
      </c>
    </row>
    <row r="28" customFormat="false" ht="16.5" hidden="false" customHeight="true" outlineLevel="0" collapsed="false">
      <c r="A28" s="256" t="s">
        <v>154</v>
      </c>
      <c r="B28" s="257" t="n">
        <v>0</v>
      </c>
      <c r="C28" s="211" t="n">
        <v>0</v>
      </c>
      <c r="D28" s="257" t="n">
        <v>0</v>
      </c>
      <c r="E28" s="211" t="n">
        <v>0</v>
      </c>
      <c r="F28" s="257" t="n">
        <v>0</v>
      </c>
      <c r="G28" s="211" t="n">
        <v>0</v>
      </c>
      <c r="H28" s="257" t="n">
        <v>0</v>
      </c>
      <c r="I28" s="211" t="n">
        <v>0</v>
      </c>
      <c r="J28" s="257" t="n">
        <v>0</v>
      </c>
      <c r="K28" s="211" t="n">
        <v>0</v>
      </c>
    </row>
    <row r="29" customFormat="false" ht="16.5" hidden="false" customHeight="true" outlineLevel="0" collapsed="false">
      <c r="A29" s="256" t="s">
        <v>164</v>
      </c>
      <c r="B29" s="257" t="n">
        <v>0</v>
      </c>
      <c r="C29" s="211" t="n">
        <v>0</v>
      </c>
      <c r="D29" s="257" t="n">
        <v>0</v>
      </c>
      <c r="E29" s="211" t="n">
        <v>0</v>
      </c>
      <c r="F29" s="257" t="n">
        <v>0</v>
      </c>
      <c r="G29" s="211" t="n">
        <v>0</v>
      </c>
      <c r="H29" s="257" t="n">
        <v>0</v>
      </c>
      <c r="I29" s="211" t="n">
        <v>0</v>
      </c>
      <c r="J29" s="257" t="n">
        <v>0</v>
      </c>
      <c r="K29" s="211" t="n">
        <v>0</v>
      </c>
    </row>
    <row r="30" customFormat="false" ht="16.5" hidden="false" customHeight="true" outlineLevel="0" collapsed="false">
      <c r="A30" s="208" t="s">
        <v>165</v>
      </c>
      <c r="B30" s="257" t="n">
        <v>0</v>
      </c>
      <c r="C30" s="211" t="n">
        <v>0</v>
      </c>
      <c r="D30" s="257" t="n">
        <v>0</v>
      </c>
      <c r="E30" s="211" t="n">
        <v>0</v>
      </c>
      <c r="F30" s="257" t="n">
        <v>0</v>
      </c>
      <c r="G30" s="211" t="n">
        <v>0</v>
      </c>
      <c r="H30" s="257" t="n">
        <v>0</v>
      </c>
      <c r="I30" s="211" t="n">
        <v>0</v>
      </c>
      <c r="J30" s="257" t="n">
        <v>0</v>
      </c>
      <c r="K30" s="211" t="n">
        <v>0</v>
      </c>
    </row>
    <row r="31" customFormat="false" ht="16.5" hidden="false" customHeight="true" outlineLevel="0" collapsed="false">
      <c r="A31" s="256" t="s">
        <v>10</v>
      </c>
      <c r="B31" s="257" t="n">
        <v>190640.229142</v>
      </c>
      <c r="C31" s="211" t="n">
        <v>1.94208351502585</v>
      </c>
      <c r="D31" s="257" t="n">
        <v>998099.593494</v>
      </c>
      <c r="E31" s="211" t="n">
        <v>4.05492616374488</v>
      </c>
      <c r="F31" s="257" t="n">
        <v>993088.283728</v>
      </c>
      <c r="G31" s="211" t="n">
        <v>4.70793291725177</v>
      </c>
      <c r="H31" s="257" t="n">
        <v>444542.31516</v>
      </c>
      <c r="I31" s="211" t="n">
        <v>3.48729289772464</v>
      </c>
      <c r="J31" s="257" t="n">
        <v>2626370.421523</v>
      </c>
      <c r="K31" s="211" t="n">
        <v>3.84691088805275</v>
      </c>
    </row>
    <row r="32" customFormat="false" ht="16.5" hidden="false" customHeight="true" outlineLevel="0" collapsed="false">
      <c r="A32" s="256" t="s">
        <v>166</v>
      </c>
      <c r="B32" s="257" t="n">
        <v>0</v>
      </c>
      <c r="C32" s="211" t="n">
        <v>0</v>
      </c>
      <c r="D32" s="257" t="n">
        <v>254393.481806</v>
      </c>
      <c r="E32" s="211" t="n">
        <v>1.03351087605418</v>
      </c>
      <c r="F32" s="257" t="n">
        <v>150183.843585</v>
      </c>
      <c r="G32" s="211" t="n">
        <v>0.711976439998832</v>
      </c>
      <c r="H32" s="257" t="n">
        <v>126942.448179</v>
      </c>
      <c r="I32" s="211" t="n">
        <v>0.995823081083008</v>
      </c>
      <c r="J32" s="257" t="n">
        <v>531519.77357</v>
      </c>
      <c r="K32" s="211" t="n">
        <v>0.778530395943183</v>
      </c>
    </row>
    <row r="33" customFormat="false" ht="16.5" hidden="false" customHeight="true" outlineLevel="0" collapsed="false">
      <c r="A33" s="256" t="s">
        <v>167</v>
      </c>
      <c r="B33" s="257" t="n">
        <v>0</v>
      </c>
      <c r="C33" s="211" t="n">
        <v>0</v>
      </c>
      <c r="D33" s="257" t="n">
        <v>0</v>
      </c>
      <c r="E33" s="211" t="n">
        <v>0</v>
      </c>
      <c r="F33" s="257" t="n">
        <v>0</v>
      </c>
      <c r="G33" s="211" t="n">
        <v>0</v>
      </c>
      <c r="H33" s="257" t="n">
        <v>0</v>
      </c>
      <c r="I33" s="211" t="n">
        <v>0</v>
      </c>
      <c r="J33" s="257" t="n">
        <v>0</v>
      </c>
      <c r="K33" s="211" t="n">
        <v>0</v>
      </c>
    </row>
    <row r="34" customFormat="false" ht="16.5" hidden="false" customHeight="true" outlineLevel="0" collapsed="false">
      <c r="A34" s="208" t="s">
        <v>168</v>
      </c>
      <c r="B34" s="257" t="n">
        <v>0</v>
      </c>
      <c r="C34" s="211" t="n">
        <v>0</v>
      </c>
      <c r="D34" s="257" t="n">
        <v>0</v>
      </c>
      <c r="E34" s="211" t="n">
        <v>0</v>
      </c>
      <c r="F34" s="257" t="n">
        <v>0</v>
      </c>
      <c r="G34" s="211" t="n">
        <v>0</v>
      </c>
      <c r="H34" s="257" t="n">
        <v>0</v>
      </c>
      <c r="I34" s="211" t="n">
        <v>0</v>
      </c>
      <c r="J34" s="257" t="n">
        <v>0</v>
      </c>
      <c r="K34" s="211" t="n">
        <v>0</v>
      </c>
    </row>
    <row r="35" customFormat="false" ht="16.5" hidden="false" customHeight="true" outlineLevel="0" collapsed="false">
      <c r="A35" s="259" t="s">
        <v>161</v>
      </c>
      <c r="B35" s="257" t="n">
        <v>1399830.649491</v>
      </c>
      <c r="C35" s="211" t="n">
        <v>14.2603061297175</v>
      </c>
      <c r="D35" s="257" t="n">
        <v>4118538.145051</v>
      </c>
      <c r="E35" s="211" t="n">
        <v>16.7321659978704</v>
      </c>
      <c r="F35" s="257" t="n">
        <v>3526395.048683</v>
      </c>
      <c r="G35" s="211" t="n">
        <v>16.7175784881936</v>
      </c>
      <c r="H35" s="257" t="n">
        <v>1754771.878797</v>
      </c>
      <c r="I35" s="211" t="n">
        <v>13.7656265812473</v>
      </c>
      <c r="J35" s="257" t="n">
        <v>10799535.722022</v>
      </c>
      <c r="K35" s="211" t="n">
        <v>15.8183519028781</v>
      </c>
    </row>
    <row r="36" customFormat="false" ht="16.5" hidden="false" customHeight="true" outlineLevel="0" collapsed="false">
      <c r="A36" s="256" t="s">
        <v>169</v>
      </c>
      <c r="B36" s="257" t="n">
        <v>0</v>
      </c>
      <c r="C36" s="211" t="n">
        <v>0</v>
      </c>
      <c r="D36" s="257" t="n">
        <v>0</v>
      </c>
      <c r="E36" s="211" t="n">
        <v>0</v>
      </c>
      <c r="F36" s="257" t="n">
        <v>0</v>
      </c>
      <c r="G36" s="211" t="n">
        <v>0</v>
      </c>
      <c r="H36" s="257" t="n">
        <v>0</v>
      </c>
      <c r="I36" s="211" t="n">
        <v>0</v>
      </c>
      <c r="J36" s="257" t="n">
        <v>0</v>
      </c>
      <c r="K36" s="211" t="n">
        <v>0</v>
      </c>
    </row>
    <row r="37" customFormat="false" ht="16.5" hidden="false" customHeight="true" outlineLevel="0" collapsed="false">
      <c r="A37" s="256" t="s">
        <v>170</v>
      </c>
      <c r="B37" s="257" t="n">
        <v>0</v>
      </c>
      <c r="C37" s="211" t="n">
        <v>0</v>
      </c>
      <c r="D37" s="257" t="n">
        <v>0</v>
      </c>
      <c r="E37" s="211" t="n">
        <v>0</v>
      </c>
      <c r="F37" s="257" t="n">
        <v>0</v>
      </c>
      <c r="G37" s="211" t="n">
        <v>0</v>
      </c>
      <c r="H37" s="257" t="n">
        <v>0</v>
      </c>
      <c r="I37" s="211" t="n">
        <v>0</v>
      </c>
      <c r="J37" s="257" t="n">
        <v>0</v>
      </c>
      <c r="K37" s="211" t="n">
        <v>0</v>
      </c>
    </row>
    <row r="38" customFormat="false" ht="16.5" hidden="false" customHeight="true" outlineLevel="0" collapsed="false">
      <c r="A38" s="256" t="s">
        <v>171</v>
      </c>
      <c r="B38" s="257" t="n">
        <v>0</v>
      </c>
      <c r="C38" s="211" t="n">
        <v>0</v>
      </c>
      <c r="D38" s="257" t="n">
        <v>0</v>
      </c>
      <c r="E38" s="211" t="n">
        <v>0</v>
      </c>
      <c r="F38" s="257" t="n">
        <v>0</v>
      </c>
      <c r="G38" s="211" t="n">
        <v>0</v>
      </c>
      <c r="H38" s="257" t="n">
        <v>0</v>
      </c>
      <c r="I38" s="211" t="n">
        <v>0</v>
      </c>
      <c r="J38" s="257" t="n">
        <v>0</v>
      </c>
      <c r="K38" s="211" t="n">
        <v>0</v>
      </c>
    </row>
    <row r="39" customFormat="false" ht="16.5" hidden="false" customHeight="true" outlineLevel="0" collapsed="false">
      <c r="A39" s="256" t="s">
        <v>172</v>
      </c>
      <c r="B39" s="253" t="n">
        <v>0</v>
      </c>
      <c r="C39" s="213" t="n">
        <v>0</v>
      </c>
      <c r="D39" s="253" t="n">
        <v>0</v>
      </c>
      <c r="E39" s="213" t="n">
        <v>0</v>
      </c>
      <c r="F39" s="253" t="n">
        <v>0</v>
      </c>
      <c r="G39" s="213" t="n">
        <v>0</v>
      </c>
      <c r="H39" s="253" t="n">
        <v>0</v>
      </c>
      <c r="I39" s="213" t="n">
        <v>0</v>
      </c>
      <c r="J39" s="253" t="n">
        <v>0</v>
      </c>
      <c r="K39" s="213" t="n">
        <v>0</v>
      </c>
    </row>
    <row r="40" customFormat="false" ht="16.5" hidden="false" customHeight="true" outlineLevel="0" collapsed="false">
      <c r="A40" s="208" t="s">
        <v>173</v>
      </c>
      <c r="B40" s="253" t="n">
        <v>0</v>
      </c>
      <c r="C40" s="213" t="n">
        <v>0</v>
      </c>
      <c r="D40" s="253" t="n">
        <v>0</v>
      </c>
      <c r="E40" s="213" t="n">
        <v>0</v>
      </c>
      <c r="F40" s="253" t="n">
        <v>0</v>
      </c>
      <c r="G40" s="213" t="n">
        <v>0</v>
      </c>
      <c r="H40" s="253" t="n">
        <v>0</v>
      </c>
      <c r="I40" s="213" t="n">
        <v>0</v>
      </c>
      <c r="J40" s="253" t="n">
        <v>0</v>
      </c>
      <c r="K40" s="213" t="n">
        <v>0</v>
      </c>
    </row>
    <row r="41" customFormat="false" ht="16.5" hidden="false" customHeight="true" outlineLevel="0" collapsed="false">
      <c r="A41" s="255" t="s">
        <v>174</v>
      </c>
      <c r="B41" s="253" t="n">
        <v>213280.351606</v>
      </c>
      <c r="C41" s="213" t="n">
        <v>2.17272218354503</v>
      </c>
      <c r="D41" s="253" t="n">
        <v>1028326.547561</v>
      </c>
      <c r="E41" s="213" t="n">
        <v>4.17772760329614</v>
      </c>
      <c r="F41" s="253" t="n">
        <v>955923.378172</v>
      </c>
      <c r="G41" s="213" t="n">
        <v>4.53174527603137</v>
      </c>
      <c r="H41" s="253" t="n">
        <v>782848.671862</v>
      </c>
      <c r="I41" s="213" t="n">
        <v>6.1411985322363</v>
      </c>
      <c r="J41" s="253" t="n">
        <v>2980378.949201</v>
      </c>
      <c r="K41" s="213" t="n">
        <v>4.36543609242903</v>
      </c>
    </row>
    <row r="42" customFormat="false" ht="16.5" hidden="false" customHeight="true" outlineLevel="0" collapsed="false">
      <c r="A42" s="256" t="s">
        <v>175</v>
      </c>
      <c r="B42" s="257" t="n">
        <v>0</v>
      </c>
      <c r="C42" s="211" t="n">
        <v>0</v>
      </c>
      <c r="D42" s="257" t="n">
        <v>0</v>
      </c>
      <c r="E42" s="211" t="n">
        <v>0</v>
      </c>
      <c r="F42" s="257" t="n">
        <v>0</v>
      </c>
      <c r="G42" s="211" t="n">
        <v>0</v>
      </c>
      <c r="H42" s="257" t="n">
        <v>166.033834</v>
      </c>
      <c r="I42" s="211" t="n">
        <v>0.00130248255417888</v>
      </c>
      <c r="J42" s="257" t="n">
        <v>166.033834</v>
      </c>
      <c r="K42" s="211" t="n">
        <v>0.000243193937369032</v>
      </c>
    </row>
    <row r="43" customFormat="false" ht="16.5" hidden="false" customHeight="true" outlineLevel="0" collapsed="false">
      <c r="A43" s="256" t="s">
        <v>176</v>
      </c>
      <c r="B43" s="257" t="n">
        <v>0</v>
      </c>
      <c r="C43" s="211" t="n">
        <v>0</v>
      </c>
      <c r="D43" s="257" t="n">
        <v>80025.845234</v>
      </c>
      <c r="E43" s="211" t="n">
        <v>0.325116747597489</v>
      </c>
      <c r="F43" s="257" t="n">
        <v>59832.407767</v>
      </c>
      <c r="G43" s="211" t="n">
        <v>0.283647452759438</v>
      </c>
      <c r="H43" s="257" t="n">
        <v>62824.029715</v>
      </c>
      <c r="I43" s="211" t="n">
        <v>0.492834506772899</v>
      </c>
      <c r="J43" s="257" t="n">
        <v>202682.282716</v>
      </c>
      <c r="K43" s="211" t="n">
        <v>0.296873843006284</v>
      </c>
    </row>
    <row r="44" customFormat="false" ht="16.5" hidden="false" customHeight="true" outlineLevel="0" collapsed="false">
      <c r="A44" s="256" t="s">
        <v>177</v>
      </c>
      <c r="B44" s="257" t="n">
        <v>178080.5256</v>
      </c>
      <c r="C44" s="211" t="n">
        <v>1.81413573971993</v>
      </c>
      <c r="D44" s="257" t="n">
        <v>159268.89056</v>
      </c>
      <c r="E44" s="211" t="n">
        <v>0.647053255619071</v>
      </c>
      <c r="F44" s="257" t="n">
        <v>347839.61719</v>
      </c>
      <c r="G44" s="211" t="n">
        <v>1.64900302473167</v>
      </c>
      <c r="H44" s="257" t="n">
        <v>328606.885153</v>
      </c>
      <c r="I44" s="211" t="n">
        <v>2.57781636901095</v>
      </c>
      <c r="J44" s="257" t="n">
        <v>1013795.918503</v>
      </c>
      <c r="K44" s="211" t="n">
        <v>1.48493240907392</v>
      </c>
    </row>
    <row r="45" customFormat="false" ht="16.5" hidden="false" customHeight="true" outlineLevel="0" collapsed="false">
      <c r="A45" s="256" t="s">
        <v>178</v>
      </c>
      <c r="B45" s="257" t="n">
        <v>35199.826006</v>
      </c>
      <c r="C45" s="211" t="n">
        <v>0.358586443825094</v>
      </c>
      <c r="D45" s="257" t="n">
        <v>637276.962833</v>
      </c>
      <c r="E45" s="211" t="n">
        <v>2.58903124195986</v>
      </c>
      <c r="F45" s="257" t="n">
        <v>399723.585081</v>
      </c>
      <c r="G45" s="211" t="n">
        <v>1.89496931424896</v>
      </c>
      <c r="H45" s="257" t="n">
        <v>391251.72316</v>
      </c>
      <c r="I45" s="211" t="n">
        <v>3.06924517389827</v>
      </c>
      <c r="J45" s="257" t="n">
        <v>1463452.097079</v>
      </c>
      <c r="K45" s="211" t="n">
        <v>2.14355513611526</v>
      </c>
    </row>
    <row r="46" customFormat="false" ht="16.5" hidden="false" customHeight="true" outlineLevel="0" collapsed="false">
      <c r="A46" s="208" t="s">
        <v>179</v>
      </c>
      <c r="B46" s="257" t="n">
        <v>0</v>
      </c>
      <c r="C46" s="211" t="n">
        <v>0</v>
      </c>
      <c r="D46" s="257" t="n">
        <v>151754.848934</v>
      </c>
      <c r="E46" s="211" t="n">
        <v>0.61652635811972</v>
      </c>
      <c r="F46" s="257" t="n">
        <v>148527.768135</v>
      </c>
      <c r="G46" s="211" t="n">
        <v>0.704125484296043</v>
      </c>
      <c r="H46" s="257" t="n">
        <v>0</v>
      </c>
      <c r="I46" s="211" t="n">
        <v>0</v>
      </c>
      <c r="J46" s="257" t="n">
        <v>300282.617068</v>
      </c>
      <c r="K46" s="211" t="n">
        <v>0.439831510294728</v>
      </c>
    </row>
    <row r="47" customFormat="false" ht="16.5" hidden="false" customHeight="true" outlineLevel="0" collapsed="false">
      <c r="A47" s="255" t="s">
        <v>180</v>
      </c>
      <c r="B47" s="253" t="n">
        <v>268666.138486</v>
      </c>
      <c r="C47" s="213" t="n">
        <v>2.73694634625448</v>
      </c>
      <c r="D47" s="253" t="n">
        <v>213354.424266</v>
      </c>
      <c r="E47" s="213" t="n">
        <v>0.866783678448748</v>
      </c>
      <c r="F47" s="253" t="n">
        <v>55957.824685</v>
      </c>
      <c r="G47" s="213" t="n">
        <v>0.265279219510429</v>
      </c>
      <c r="H47" s="253" t="n">
        <v>133518.905665</v>
      </c>
      <c r="I47" s="213" t="n">
        <v>1.04741329578475</v>
      </c>
      <c r="J47" s="253" t="n">
        <v>671497.293101</v>
      </c>
      <c r="K47" s="213" t="n">
        <v>0.983558993415036</v>
      </c>
    </row>
    <row r="48" customFormat="false" ht="16.5" hidden="false" customHeight="true" outlineLevel="0" collapsed="false">
      <c r="A48" s="256" t="s">
        <v>181</v>
      </c>
      <c r="B48" s="257" t="n">
        <v>268666.138486</v>
      </c>
      <c r="C48" s="211" t="n">
        <v>2.73694634625448</v>
      </c>
      <c r="D48" s="257" t="n">
        <v>213354.424266</v>
      </c>
      <c r="E48" s="211" t="n">
        <v>0.866783678448748</v>
      </c>
      <c r="F48" s="257" t="n">
        <v>55957.824685</v>
      </c>
      <c r="G48" s="211" t="n">
        <v>0.265279219510429</v>
      </c>
      <c r="H48" s="257" t="n">
        <v>133518.905665</v>
      </c>
      <c r="I48" s="211" t="n">
        <v>1.04741329578475</v>
      </c>
      <c r="J48" s="257" t="n">
        <v>671497.293101</v>
      </c>
      <c r="K48" s="211" t="n">
        <v>0.983558993415036</v>
      </c>
    </row>
    <row r="49" customFormat="false" ht="15" hidden="false" customHeight="true" outlineLevel="0" collapsed="false">
      <c r="A49" s="256" t="s">
        <v>182</v>
      </c>
      <c r="B49" s="257" t="n">
        <v>0</v>
      </c>
      <c r="C49" s="211" t="n">
        <v>0</v>
      </c>
      <c r="D49" s="257" t="n">
        <v>0</v>
      </c>
      <c r="E49" s="211" t="n">
        <v>0</v>
      </c>
      <c r="F49" s="257" t="n">
        <v>0</v>
      </c>
      <c r="G49" s="211" t="n">
        <v>0</v>
      </c>
      <c r="H49" s="257" t="n">
        <v>0</v>
      </c>
      <c r="I49" s="211" t="n">
        <v>0</v>
      </c>
      <c r="J49" s="257" t="n">
        <v>0</v>
      </c>
      <c r="K49" s="211" t="n">
        <v>0</v>
      </c>
    </row>
    <row r="50" customFormat="false" ht="16.5" hidden="false" customHeight="true" outlineLevel="0" collapsed="false">
      <c r="A50" s="221" t="s">
        <v>213</v>
      </c>
      <c r="B50" s="257" t="n">
        <v>0</v>
      </c>
      <c r="C50" s="211" t="n">
        <v>0</v>
      </c>
      <c r="D50" s="257" t="n">
        <v>0</v>
      </c>
      <c r="E50" s="211" t="n">
        <v>0</v>
      </c>
      <c r="F50" s="257" t="n">
        <v>0</v>
      </c>
      <c r="G50" s="211" t="n">
        <v>0</v>
      </c>
      <c r="H50" s="257" t="n">
        <v>0</v>
      </c>
      <c r="I50" s="211" t="n">
        <v>0</v>
      </c>
      <c r="J50" s="257" t="n">
        <v>0</v>
      </c>
      <c r="K50" s="211" t="n">
        <v>0</v>
      </c>
    </row>
    <row r="51" customFormat="false" ht="16.5" hidden="false" customHeight="true" outlineLevel="0" collapsed="false">
      <c r="A51" s="217" t="s">
        <v>184</v>
      </c>
      <c r="B51" s="257" t="n">
        <v>0</v>
      </c>
      <c r="C51" s="211" t="n">
        <v>0</v>
      </c>
      <c r="D51" s="257" t="n">
        <v>0</v>
      </c>
      <c r="E51" s="211" t="n">
        <v>0</v>
      </c>
      <c r="F51" s="257" t="n">
        <v>0</v>
      </c>
      <c r="G51" s="211" t="n">
        <v>0</v>
      </c>
      <c r="H51" s="257" t="n">
        <v>0</v>
      </c>
      <c r="I51" s="211" t="n">
        <v>0</v>
      </c>
      <c r="J51" s="257" t="n">
        <v>0</v>
      </c>
      <c r="K51" s="211" t="n">
        <v>0</v>
      </c>
    </row>
    <row r="52" customFormat="false" ht="16.5" hidden="false" customHeight="true" outlineLevel="0" collapsed="false">
      <c r="A52" s="225" t="s">
        <v>185</v>
      </c>
      <c r="B52" s="253" t="n">
        <v>5023580.370043</v>
      </c>
      <c r="C52" s="213" t="n">
        <v>51.1760433093111</v>
      </c>
      <c r="D52" s="253" t="n">
        <v>11823552.66817</v>
      </c>
      <c r="E52" s="213" t="n">
        <v>48.0349189350375</v>
      </c>
      <c r="F52" s="253" t="n">
        <v>9049736.545124</v>
      </c>
      <c r="G52" s="213" t="n">
        <v>42.902079574745</v>
      </c>
      <c r="H52" s="253" t="n">
        <v>6583304.430588</v>
      </c>
      <c r="I52" s="213" t="n">
        <v>51.6439268016266</v>
      </c>
      <c r="J52" s="253" t="n">
        <v>32480174.013926</v>
      </c>
      <c r="K52" s="213" t="n">
        <v>47.5745287245368</v>
      </c>
    </row>
    <row r="53" customFormat="false" ht="16.5" hidden="false" customHeight="true" outlineLevel="0" collapsed="false">
      <c r="A53" s="255" t="s">
        <v>148</v>
      </c>
      <c r="B53" s="253" t="n">
        <v>51327.901348</v>
      </c>
      <c r="C53" s="213" t="n">
        <v>0.522885812283483</v>
      </c>
      <c r="D53" s="253" t="n">
        <v>489123.074478</v>
      </c>
      <c r="E53" s="213" t="n">
        <v>1.98713431497265</v>
      </c>
      <c r="F53" s="253" t="n">
        <v>488143.973522</v>
      </c>
      <c r="G53" s="213" t="n">
        <v>2.31414378656767</v>
      </c>
      <c r="H53" s="253" t="n">
        <v>0.079973</v>
      </c>
      <c r="I53" s="213" t="n">
        <v>6.27362717561217E-007</v>
      </c>
      <c r="J53" s="253" t="n">
        <v>1028595.029321</v>
      </c>
      <c r="K53" s="213" t="n">
        <v>1.50660903932863</v>
      </c>
    </row>
    <row r="54" customFormat="false" ht="16.5" hidden="false" customHeight="true" outlineLevel="0" collapsed="false">
      <c r="A54" s="256" t="s">
        <v>186</v>
      </c>
      <c r="B54" s="257" t="n">
        <v>51327.901348</v>
      </c>
      <c r="C54" s="211" t="n">
        <v>0.522885812283483</v>
      </c>
      <c r="D54" s="257" t="n">
        <v>489123.074478</v>
      </c>
      <c r="E54" s="211" t="n">
        <v>1.98713431497265</v>
      </c>
      <c r="F54" s="257" t="n">
        <v>488143.973522</v>
      </c>
      <c r="G54" s="211" t="n">
        <v>2.31414378656767</v>
      </c>
      <c r="H54" s="257" t="n">
        <v>0.079973</v>
      </c>
      <c r="I54" s="211" t="n">
        <v>6.27362717561217E-007</v>
      </c>
      <c r="J54" s="257" t="n">
        <v>1028595.029321</v>
      </c>
      <c r="K54" s="211" t="n">
        <v>1.50660903932863</v>
      </c>
    </row>
    <row r="55" customFormat="false" ht="16.5" hidden="false" customHeight="true" outlineLevel="0" collapsed="false">
      <c r="A55" s="255" t="s">
        <v>152</v>
      </c>
      <c r="B55" s="253" t="n">
        <v>38924.401961</v>
      </c>
      <c r="C55" s="213" t="n">
        <v>0.396529314515201</v>
      </c>
      <c r="D55" s="253" t="n">
        <v>296281.499131</v>
      </c>
      <c r="E55" s="213" t="n">
        <v>1.20368709745103</v>
      </c>
      <c r="F55" s="253" t="n">
        <v>487338.671113</v>
      </c>
      <c r="G55" s="213" t="n">
        <v>2.31032609001259</v>
      </c>
      <c r="H55" s="253" t="n">
        <v>36486.45625</v>
      </c>
      <c r="I55" s="213" t="n">
        <v>0.286224630152407</v>
      </c>
      <c r="J55" s="253" t="n">
        <v>859031.028455</v>
      </c>
      <c r="K55" s="213" t="n">
        <v>1.25824437766185</v>
      </c>
    </row>
    <row r="56" customFormat="false" ht="16.5" hidden="false" customHeight="true" outlineLevel="0" collapsed="false">
      <c r="A56" s="260" t="s">
        <v>187</v>
      </c>
      <c r="B56" s="257" t="n">
        <v>0</v>
      </c>
      <c r="C56" s="211" t="n">
        <v>0</v>
      </c>
      <c r="D56" s="257" t="n">
        <v>189668.768759</v>
      </c>
      <c r="E56" s="211" t="n">
        <v>0.770557224849496</v>
      </c>
      <c r="F56" s="257" t="n">
        <v>49053.058804</v>
      </c>
      <c r="G56" s="211" t="n">
        <v>0.232545800830826</v>
      </c>
      <c r="H56" s="257" t="n">
        <v>0</v>
      </c>
      <c r="I56" s="211" t="n">
        <v>0</v>
      </c>
      <c r="J56" s="257" t="n">
        <v>238721.827563</v>
      </c>
      <c r="K56" s="211" t="n">
        <v>0.349661871814495</v>
      </c>
    </row>
    <row r="57" customFormat="false" ht="16.5" hidden="false" customHeight="true" outlineLevel="0" collapsed="false">
      <c r="A57" s="256" t="s">
        <v>188</v>
      </c>
      <c r="B57" s="257" t="n">
        <v>0</v>
      </c>
      <c r="C57" s="211" t="n">
        <v>0</v>
      </c>
      <c r="D57" s="257" t="n">
        <v>0</v>
      </c>
      <c r="E57" s="211" t="n">
        <v>0</v>
      </c>
      <c r="F57" s="257" t="n">
        <v>0</v>
      </c>
      <c r="G57" s="211" t="n">
        <v>0</v>
      </c>
      <c r="H57" s="257" t="n">
        <v>0</v>
      </c>
      <c r="I57" s="211" t="n">
        <v>0</v>
      </c>
      <c r="J57" s="257" t="n">
        <v>0</v>
      </c>
      <c r="K57" s="211" t="n">
        <v>0</v>
      </c>
    </row>
    <row r="58" customFormat="false" ht="16.5" hidden="false" customHeight="true" outlineLevel="0" collapsed="false">
      <c r="A58" s="256" t="s">
        <v>189</v>
      </c>
      <c r="B58" s="257" t="n">
        <v>0</v>
      </c>
      <c r="C58" s="211" t="n">
        <v>0</v>
      </c>
      <c r="D58" s="257" t="n">
        <v>0</v>
      </c>
      <c r="E58" s="211" t="n">
        <v>0</v>
      </c>
      <c r="F58" s="257" t="n">
        <v>0</v>
      </c>
      <c r="G58" s="211" t="n">
        <v>0</v>
      </c>
      <c r="H58" s="257" t="n">
        <v>0</v>
      </c>
      <c r="I58" s="211" t="n">
        <v>0</v>
      </c>
      <c r="J58" s="257" t="n">
        <v>0</v>
      </c>
      <c r="K58" s="211" t="n">
        <v>0</v>
      </c>
    </row>
    <row r="59" customFormat="false" ht="16.5" hidden="false" customHeight="true" outlineLevel="0" collapsed="false">
      <c r="A59" s="256" t="s">
        <v>190</v>
      </c>
      <c r="B59" s="257" t="n">
        <v>38924.401961</v>
      </c>
      <c r="C59" s="211" t="n">
        <v>0.396529314515201</v>
      </c>
      <c r="D59" s="257" t="n">
        <v>106612.730372</v>
      </c>
      <c r="E59" s="211" t="n">
        <v>0.433129872601536</v>
      </c>
      <c r="F59" s="257" t="n">
        <v>438285.612309</v>
      </c>
      <c r="G59" s="211" t="n">
        <v>2.07778028918177</v>
      </c>
      <c r="H59" s="257" t="n">
        <v>36486.45625</v>
      </c>
      <c r="I59" s="211" t="n">
        <v>0.286224630152407</v>
      </c>
      <c r="J59" s="257" t="n">
        <v>620309.200892</v>
      </c>
      <c r="K59" s="211" t="n">
        <v>0.908582505847353</v>
      </c>
    </row>
    <row r="60" customFormat="false" ht="16.5" hidden="false" customHeight="true" outlineLevel="0" collapsed="false">
      <c r="A60" s="256" t="s">
        <v>191</v>
      </c>
      <c r="B60" s="257" t="n">
        <v>0</v>
      </c>
      <c r="C60" s="211" t="n">
        <v>0</v>
      </c>
      <c r="D60" s="257" t="n">
        <v>0</v>
      </c>
      <c r="E60" s="211" t="n">
        <v>0</v>
      </c>
      <c r="F60" s="257" t="n">
        <v>0</v>
      </c>
      <c r="G60" s="211" t="n">
        <v>0</v>
      </c>
      <c r="H60" s="257" t="n">
        <v>0</v>
      </c>
      <c r="I60" s="211" t="n">
        <v>0</v>
      </c>
      <c r="J60" s="257" t="n">
        <v>0</v>
      </c>
      <c r="K60" s="211" t="n">
        <v>0</v>
      </c>
    </row>
    <row r="61" customFormat="false" ht="16.5" hidden="false" customHeight="true" outlineLevel="0" collapsed="false">
      <c r="A61" s="259" t="s">
        <v>161</v>
      </c>
      <c r="B61" s="257" t="n">
        <v>0</v>
      </c>
      <c r="C61" s="211" t="n">
        <v>0</v>
      </c>
      <c r="D61" s="257" t="n">
        <v>0</v>
      </c>
      <c r="E61" s="211" t="n">
        <v>0</v>
      </c>
      <c r="F61" s="257" t="n">
        <v>0</v>
      </c>
      <c r="G61" s="211" t="n">
        <v>0</v>
      </c>
      <c r="H61" s="257" t="n">
        <v>0</v>
      </c>
      <c r="I61" s="211" t="n">
        <v>0</v>
      </c>
      <c r="J61" s="257" t="n">
        <v>0</v>
      </c>
      <c r="K61" s="211" t="n">
        <v>0</v>
      </c>
    </row>
    <row r="62" customFormat="false" ht="16.5" hidden="false" customHeight="true" outlineLevel="0" collapsed="false">
      <c r="A62" s="255" t="s">
        <v>192</v>
      </c>
      <c r="B62" s="253" t="n">
        <v>260140.958961</v>
      </c>
      <c r="C62" s="213" t="n">
        <v>2.65009893376104</v>
      </c>
      <c r="D62" s="253" t="n">
        <v>562394.017168</v>
      </c>
      <c r="E62" s="213" t="n">
        <v>2.28480827906661</v>
      </c>
      <c r="F62" s="253" t="n">
        <v>775225.252393</v>
      </c>
      <c r="G62" s="213" t="n">
        <v>3.67510980023347</v>
      </c>
      <c r="H62" s="253" t="n">
        <v>224412.465321</v>
      </c>
      <c r="I62" s="213" t="n">
        <v>1.76044432619002</v>
      </c>
      <c r="J62" s="253" t="n">
        <v>1822172.693843</v>
      </c>
      <c r="K62" s="213" t="n">
        <v>2.66898222673106</v>
      </c>
    </row>
    <row r="63" customFormat="false" ht="16.5" hidden="false" customHeight="true" outlineLevel="0" collapsed="false">
      <c r="A63" s="259" t="s">
        <v>193</v>
      </c>
      <c r="B63" s="257" t="n">
        <v>260140.958961</v>
      </c>
      <c r="C63" s="211" t="n">
        <v>2.65009893376104</v>
      </c>
      <c r="D63" s="257" t="n">
        <v>350361.677864</v>
      </c>
      <c r="E63" s="211" t="n">
        <v>1.42339576491655</v>
      </c>
      <c r="F63" s="257" t="n">
        <v>775225.252393</v>
      </c>
      <c r="G63" s="211" t="n">
        <v>3.67510980023347</v>
      </c>
      <c r="H63" s="257" t="n">
        <v>179477.32492</v>
      </c>
      <c r="I63" s="211" t="n">
        <v>1.40794245936039</v>
      </c>
      <c r="J63" s="257" t="n">
        <v>1565205.214137</v>
      </c>
      <c r="K63" s="211" t="n">
        <v>2.29259548879969</v>
      </c>
    </row>
    <row r="64" customFormat="false" ht="16.5" hidden="false" customHeight="true" outlineLevel="0" collapsed="false">
      <c r="A64" s="259" t="s">
        <v>161</v>
      </c>
      <c r="B64" s="257" t="n">
        <v>0</v>
      </c>
      <c r="C64" s="211" t="n">
        <v>0</v>
      </c>
      <c r="D64" s="257" t="n">
        <v>212032.339304</v>
      </c>
      <c r="E64" s="211" t="n">
        <v>0.861412514150062</v>
      </c>
      <c r="F64" s="257" t="n">
        <v>0</v>
      </c>
      <c r="G64" s="211" t="n">
        <v>0</v>
      </c>
      <c r="H64" s="257" t="n">
        <v>44935.140402</v>
      </c>
      <c r="I64" s="211" t="n">
        <v>0.352501866837477</v>
      </c>
      <c r="J64" s="257" t="n">
        <v>256967.479706</v>
      </c>
      <c r="K64" s="211" t="n">
        <v>0.376386737931372</v>
      </c>
    </row>
    <row r="65" customFormat="false" ht="13.8" hidden="false" customHeight="false" outlineLevel="0" collapsed="false">
      <c r="A65" s="255" t="s">
        <v>194</v>
      </c>
      <c r="B65" s="253" t="n">
        <v>4673187.107773</v>
      </c>
      <c r="C65" s="213" t="n">
        <v>47.6065292487514</v>
      </c>
      <c r="D65" s="253" t="n">
        <v>10475754.077393</v>
      </c>
      <c r="E65" s="213" t="n">
        <v>42.5592892435472</v>
      </c>
      <c r="F65" s="253" t="n">
        <v>7299028.648097</v>
      </c>
      <c r="G65" s="213" t="n">
        <v>34.602499897936</v>
      </c>
      <c r="H65" s="253" t="n">
        <v>6322405.429044</v>
      </c>
      <c r="I65" s="213" t="n">
        <v>49.5972572179215</v>
      </c>
      <c r="J65" s="253" t="n">
        <v>28770375.262306</v>
      </c>
      <c r="K65" s="213" t="n">
        <v>42.1406930808139</v>
      </c>
    </row>
    <row r="66" customFormat="false" ht="13.8" hidden="false" customHeight="false" outlineLevel="0" collapsed="false">
      <c r="A66" s="256" t="s">
        <v>195</v>
      </c>
      <c r="B66" s="257" t="n">
        <v>2773921.701684</v>
      </c>
      <c r="C66" s="211" t="n">
        <v>28.2583987286349</v>
      </c>
      <c r="D66" s="257" t="n">
        <v>6455353.477446</v>
      </c>
      <c r="E66" s="211" t="n">
        <v>26.2258214335949</v>
      </c>
      <c r="F66" s="257" t="n">
        <v>2421387.220195</v>
      </c>
      <c r="G66" s="211" t="n">
        <v>11.4790686650484</v>
      </c>
      <c r="H66" s="257" t="n">
        <v>3387529.914784</v>
      </c>
      <c r="I66" s="211" t="n">
        <v>26.5740934210147</v>
      </c>
      <c r="J66" s="257" t="n">
        <v>15038192.314108</v>
      </c>
      <c r="K66" s="211" t="n">
        <v>22.0268189420997</v>
      </c>
    </row>
    <row r="67" customFormat="false" ht="13.8" hidden="false" customHeight="false" outlineLevel="0" collapsed="false">
      <c r="A67" s="256" t="s">
        <v>191</v>
      </c>
      <c r="B67" s="257" t="n">
        <v>1899265.406089</v>
      </c>
      <c r="C67" s="211" t="n">
        <v>19.3481305201165</v>
      </c>
      <c r="D67" s="257" t="n">
        <v>4020400.599947</v>
      </c>
      <c r="E67" s="211" t="n">
        <v>16.3334678099523</v>
      </c>
      <c r="F67" s="257" t="n">
        <v>4877641.427902</v>
      </c>
      <c r="G67" s="211" t="n">
        <v>23.1234312328876</v>
      </c>
      <c r="H67" s="257" t="n">
        <v>2934875.51426</v>
      </c>
      <c r="I67" s="211" t="n">
        <v>23.0231637969068</v>
      </c>
      <c r="J67" s="257" t="n">
        <v>13732182.948198</v>
      </c>
      <c r="K67" s="211" t="n">
        <v>20.1138741387141</v>
      </c>
    </row>
    <row r="68" customFormat="false" ht="13.8" hidden="false" customHeight="false" outlineLevel="0" collapsed="false">
      <c r="A68" s="208" t="s">
        <v>196</v>
      </c>
      <c r="B68" s="257" t="n">
        <v>0</v>
      </c>
      <c r="C68" s="211" t="n">
        <v>0</v>
      </c>
      <c r="D68" s="257" t="n">
        <v>0</v>
      </c>
      <c r="E68" s="211" t="n">
        <v>0</v>
      </c>
      <c r="F68" s="257" t="n">
        <v>0</v>
      </c>
      <c r="G68" s="211" t="n">
        <v>0</v>
      </c>
      <c r="H68" s="257" t="n">
        <v>0</v>
      </c>
      <c r="I68" s="211" t="n">
        <v>0</v>
      </c>
      <c r="J68" s="257" t="n">
        <v>0</v>
      </c>
      <c r="K68" s="211" t="n">
        <v>0</v>
      </c>
    </row>
    <row r="69" customFormat="false" ht="13.8" hidden="false" customHeight="false" outlineLevel="0" collapsed="false">
      <c r="A69" s="255" t="s">
        <v>180</v>
      </c>
      <c r="B69" s="253" t="n">
        <v>0</v>
      </c>
      <c r="C69" s="213" t="n">
        <v>0</v>
      </c>
      <c r="D69" s="253" t="n">
        <v>0</v>
      </c>
      <c r="E69" s="213" t="n">
        <v>0</v>
      </c>
      <c r="F69" s="253" t="n">
        <v>0</v>
      </c>
      <c r="G69" s="213" t="n">
        <v>0</v>
      </c>
      <c r="H69" s="253" t="n">
        <v>0</v>
      </c>
      <c r="I69" s="213" t="n">
        <v>0</v>
      </c>
      <c r="J69" s="253" t="n">
        <v>0</v>
      </c>
      <c r="K69" s="213" t="n">
        <v>0</v>
      </c>
    </row>
    <row r="70" customFormat="false" ht="15" hidden="false" customHeight="true" outlineLevel="0" collapsed="false">
      <c r="A70" s="256" t="s">
        <v>197</v>
      </c>
      <c r="B70" s="253" t="n">
        <v>0</v>
      </c>
      <c r="C70" s="213" t="n">
        <v>0</v>
      </c>
      <c r="D70" s="253" t="n">
        <v>0</v>
      </c>
      <c r="E70" s="213" t="n">
        <v>0</v>
      </c>
      <c r="F70" s="253" t="n">
        <v>0</v>
      </c>
      <c r="G70" s="213" t="n">
        <v>0</v>
      </c>
      <c r="H70" s="253" t="n">
        <v>0</v>
      </c>
      <c r="I70" s="213" t="n">
        <v>0</v>
      </c>
      <c r="J70" s="253" t="n">
        <v>0</v>
      </c>
      <c r="K70" s="213" t="n">
        <v>0</v>
      </c>
    </row>
    <row r="71" customFormat="false" ht="9" hidden="false" customHeight="true" outlineLevel="0" collapsed="false">
      <c r="A71" s="221"/>
      <c r="B71" s="253"/>
      <c r="C71" s="213"/>
      <c r="D71" s="253"/>
      <c r="E71" s="213"/>
      <c r="F71" s="253"/>
      <c r="G71" s="213"/>
      <c r="H71" s="253"/>
      <c r="I71" s="213"/>
      <c r="J71" s="253"/>
      <c r="K71" s="213"/>
    </row>
    <row r="72" customFormat="false" ht="16.5" hidden="false" customHeight="true" outlineLevel="0" collapsed="false">
      <c r="A72" s="222" t="s">
        <v>198</v>
      </c>
      <c r="B72" s="261" t="n">
        <v>-432377.004619</v>
      </c>
      <c r="C72" s="224" t="n">
        <v>-4.40469599058943</v>
      </c>
      <c r="D72" s="261" t="n">
        <v>-1619821.789405</v>
      </c>
      <c r="E72" s="224" t="n">
        <v>-6.5807638809562</v>
      </c>
      <c r="F72" s="261" t="n">
        <v>-741192.696887</v>
      </c>
      <c r="G72" s="224" t="n">
        <v>-3.5137716886575</v>
      </c>
      <c r="H72" s="261" t="n">
        <v>-819129.858949</v>
      </c>
      <c r="I72" s="224" t="n">
        <v>-6.42581289117303</v>
      </c>
      <c r="J72" s="261" t="n">
        <v>-3612521.34986</v>
      </c>
      <c r="K72" s="224" t="n">
        <v>-5.29135098393346</v>
      </c>
    </row>
    <row r="73" customFormat="false" ht="16.5" hidden="false" customHeight="true" outlineLevel="0" collapsed="false">
      <c r="A73" s="225" t="s">
        <v>199</v>
      </c>
      <c r="B73" s="253" t="n">
        <v>9816273.484998</v>
      </c>
      <c r="C73" s="213" t="n">
        <v>100</v>
      </c>
      <c r="D73" s="253" t="n">
        <v>24614494.893101</v>
      </c>
      <c r="E73" s="213" t="n">
        <v>100</v>
      </c>
      <c r="F73" s="253" t="n">
        <v>21093934.454523</v>
      </c>
      <c r="G73" s="213" t="n">
        <v>100</v>
      </c>
      <c r="H73" s="253" t="n">
        <v>12747490.050235</v>
      </c>
      <c r="I73" s="213" t="n">
        <v>100</v>
      </c>
      <c r="J73" s="253" t="n">
        <v>68272192.882857</v>
      </c>
      <c r="K73" s="213" t="n">
        <v>100</v>
      </c>
    </row>
    <row r="74" customFormat="false" ht="16.5" hidden="false" customHeight="true" outlineLevel="0" collapsed="false">
      <c r="A74" s="225" t="s">
        <v>83</v>
      </c>
      <c r="B74" s="253" t="n">
        <v>9719254.16886</v>
      </c>
      <c r="C74" s="213" t="n">
        <v>99.0116481953536</v>
      </c>
      <c r="D74" s="253" t="n">
        <v>24284766.330783</v>
      </c>
      <c r="E74" s="213" t="n">
        <v>98.6604292968432</v>
      </c>
      <c r="F74" s="253" t="n">
        <v>20884160.481897</v>
      </c>
      <c r="G74" s="213" t="n">
        <v>99.005524677825</v>
      </c>
      <c r="H74" s="253" t="n">
        <v>12543623.137005</v>
      </c>
      <c r="I74" s="213" t="n">
        <v>98.4007289872233</v>
      </c>
      <c r="J74" s="253" t="n">
        <v>67431804.118545</v>
      </c>
      <c r="K74" s="213" t="n">
        <v>98.7690614160381</v>
      </c>
    </row>
    <row r="75" customFormat="false" ht="18" hidden="false" customHeight="true" outlineLevel="0" collapsed="false">
      <c r="A75" s="225" t="s">
        <v>200</v>
      </c>
      <c r="B75" s="253" t="n">
        <v>97019.316138</v>
      </c>
      <c r="C75" s="213" t="n">
        <v>0.988351804646361</v>
      </c>
      <c r="D75" s="253" t="n">
        <v>329728.562318</v>
      </c>
      <c r="E75" s="213" t="n">
        <v>1.33957070315677</v>
      </c>
      <c r="F75" s="253" t="n">
        <v>209773.972626</v>
      </c>
      <c r="G75" s="213" t="n">
        <v>0.994475322174996</v>
      </c>
      <c r="H75" s="253" t="n">
        <v>203866.913229</v>
      </c>
      <c r="I75" s="213" t="n">
        <v>1.59927101276884</v>
      </c>
      <c r="J75" s="253" t="n">
        <v>840388.764312</v>
      </c>
      <c r="K75" s="213" t="n">
        <v>1.23093858396193</v>
      </c>
    </row>
    <row r="76" customFormat="false" ht="14.4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</row>
    <row r="77" customFormat="false" ht="13.8" hidden="false" customHeight="false" outlineLevel="0" collapsed="false">
      <c r="A77" s="221" t="s">
        <v>201</v>
      </c>
      <c r="B77" s="221"/>
      <c r="C77" s="221"/>
      <c r="D77" s="263"/>
      <c r="E77" s="264"/>
      <c r="F77" s="264"/>
      <c r="G77" s="264"/>
      <c r="H77" s="264"/>
      <c r="I77" s="264"/>
      <c r="J77" s="253"/>
      <c r="K77" s="213"/>
    </row>
    <row r="78" customFormat="false" ht="13.8" hidden="false" customHeight="false" outlineLevel="0" collapsed="false">
      <c r="A78" s="221" t="s">
        <v>202</v>
      </c>
      <c r="B78" s="221"/>
      <c r="C78" s="221"/>
      <c r="D78" s="266"/>
      <c r="E78" s="266"/>
      <c r="F78" s="266"/>
      <c r="G78" s="266"/>
      <c r="H78" s="266"/>
      <c r="I78" s="266"/>
      <c r="J78" s="221"/>
      <c r="K78" s="221"/>
    </row>
    <row r="79" customFormat="false" ht="13.8" hidden="false" customHeight="false" outlineLevel="0" collapsed="false">
      <c r="A79" s="221" t="s">
        <v>203</v>
      </c>
      <c r="B79" s="221"/>
      <c r="C79" s="221"/>
      <c r="H79" s="267"/>
    </row>
    <row r="80" customFormat="false" ht="13.8" hidden="false" customHeight="false" outlineLevel="0" collapsed="false">
      <c r="A80" s="221" t="s">
        <v>204</v>
      </c>
      <c r="B80" s="221"/>
      <c r="C80" s="221"/>
      <c r="D80" s="268"/>
      <c r="E80" s="268"/>
      <c r="F80" s="268"/>
      <c r="G80" s="268"/>
      <c r="H80" s="268"/>
      <c r="I80" s="268"/>
      <c r="J80" s="268"/>
      <c r="K80" s="268"/>
    </row>
    <row r="81" customFormat="false" ht="13.8" hidden="false" customHeight="false" outlineLevel="0" collapsed="false">
      <c r="A81" s="221" t="s">
        <v>205</v>
      </c>
      <c r="B81" s="221"/>
      <c r="C81" s="221"/>
      <c r="D81" s="268"/>
      <c r="E81" s="268"/>
      <c r="F81" s="268"/>
      <c r="G81" s="268"/>
      <c r="H81" s="268"/>
      <c r="I81" s="268"/>
      <c r="J81" s="268"/>
      <c r="K81" s="268"/>
    </row>
    <row r="83" customFormat="false" ht="13.8" hidden="false" customHeight="false" outlineLevel="0" collapsed="false">
      <c r="E83" s="270"/>
      <c r="G83" s="270"/>
      <c r="I83" s="270"/>
      <c r="K83" s="270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89" customFormat="true" ht="15.6" hidden="false" customHeight="false" outlineLevel="0" collapsed="false">
      <c r="A1" s="275" t="s">
        <v>214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190"/>
    </row>
    <row r="2" s="189" customFormat="true" ht="28.2" hidden="false" customHeight="false" outlineLevel="0" collapsed="false">
      <c r="A2" s="191" t="s">
        <v>21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0"/>
    </row>
    <row r="3" s="189" customFormat="true" ht="15.6" hidden="false" customHeight="true" outlineLevel="0" collapsed="false">
      <c r="A3" s="239" t="n">
        <v>4559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190"/>
    </row>
    <row r="4" s="189" customFormat="true" ht="15.6" hidden="false" customHeight="true" outlineLevel="0" collapsed="false">
      <c r="A4" s="193" t="s">
        <v>14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0"/>
    </row>
    <row r="5" customFormat="false" ht="4.5" hidden="false" customHeight="true" outlineLevel="0" collapsed="false">
      <c r="A5" s="242"/>
      <c r="B5" s="242"/>
      <c r="C5" s="242"/>
      <c r="D5" s="243"/>
      <c r="E5" s="243"/>
      <c r="F5" s="243"/>
      <c r="G5" s="243"/>
      <c r="H5" s="243"/>
      <c r="I5" s="243"/>
      <c r="J5" s="243"/>
      <c r="K5" s="244"/>
    </row>
    <row r="6" customFormat="false" ht="13.8" hidden="false" customHeight="false" outlineLevel="0" collapsed="false">
      <c r="A6" s="251"/>
      <c r="B6" s="246" t="s">
        <v>105</v>
      </c>
      <c r="C6" s="246"/>
      <c r="D6" s="246" t="s">
        <v>106</v>
      </c>
      <c r="E6" s="246"/>
      <c r="F6" s="247" t="s">
        <v>107</v>
      </c>
      <c r="G6" s="247"/>
      <c r="H6" s="246" t="s">
        <v>108</v>
      </c>
      <c r="I6" s="246"/>
      <c r="J6" s="246" t="s">
        <v>16</v>
      </c>
      <c r="K6" s="246"/>
    </row>
    <row r="7" customFormat="false" ht="13.8" hidden="false" customHeight="false" outlineLevel="0" collapsed="false">
      <c r="A7" s="248"/>
      <c r="B7" s="249" t="s">
        <v>146</v>
      </c>
      <c r="C7" s="249" t="s">
        <v>6</v>
      </c>
      <c r="D7" s="249" t="s">
        <v>146</v>
      </c>
      <c r="E7" s="249" t="s">
        <v>6</v>
      </c>
      <c r="F7" s="250" t="s">
        <v>146</v>
      </c>
      <c r="G7" s="249" t="s">
        <v>6</v>
      </c>
      <c r="H7" s="249" t="s">
        <v>146</v>
      </c>
      <c r="I7" s="249" t="s">
        <v>6</v>
      </c>
      <c r="J7" s="249" t="s">
        <v>146</v>
      </c>
      <c r="K7" s="249" t="s">
        <v>6</v>
      </c>
    </row>
    <row r="8" customFormat="false" ht="6" hidden="false" customHeight="true" outlineLevel="0" collapsed="false">
      <c r="A8" s="251"/>
      <c r="B8" s="251"/>
      <c r="C8" s="251"/>
      <c r="D8" s="252"/>
      <c r="E8" s="252"/>
      <c r="F8" s="252"/>
      <c r="G8" s="252"/>
      <c r="H8" s="252"/>
      <c r="I8" s="252"/>
      <c r="J8" s="252"/>
      <c r="K8" s="252"/>
    </row>
    <row r="9" customFormat="false" ht="16.5" hidden="false" customHeight="true" outlineLevel="0" collapsed="false">
      <c r="A9" s="225" t="s">
        <v>147</v>
      </c>
      <c r="B9" s="253" t="n">
        <v>1809343.58414</v>
      </c>
      <c r="C9" s="213" t="n">
        <v>50.4375746349672</v>
      </c>
      <c r="D9" s="253" t="n">
        <v>1692922.424558</v>
      </c>
      <c r="E9" s="213" t="n">
        <v>52.3590959949475</v>
      </c>
      <c r="F9" s="253" t="n">
        <v>1524625.619072</v>
      </c>
      <c r="G9" s="213" t="n">
        <v>51.4061273106865</v>
      </c>
      <c r="H9" s="253" t="n">
        <v>1669883.774216</v>
      </c>
      <c r="I9" s="213" t="n">
        <v>50.1065890116528</v>
      </c>
      <c r="J9" s="253" t="n">
        <v>6696775.401987</v>
      </c>
      <c r="K9" s="213" t="n">
        <v>51.0460277323195</v>
      </c>
    </row>
    <row r="10" customFormat="false" ht="16.5" hidden="false" customHeight="true" outlineLevel="0" collapsed="false">
      <c r="A10" s="255" t="s">
        <v>148</v>
      </c>
      <c r="B10" s="253" t="n">
        <v>66358.041069</v>
      </c>
      <c r="C10" s="213" t="n">
        <v>1.84980822790423</v>
      </c>
      <c r="D10" s="253" t="n">
        <v>0</v>
      </c>
      <c r="E10" s="213" t="n">
        <v>0</v>
      </c>
      <c r="F10" s="253" t="n">
        <v>0</v>
      </c>
      <c r="G10" s="213" t="n">
        <v>0</v>
      </c>
      <c r="H10" s="253" t="n">
        <v>61.397545</v>
      </c>
      <c r="I10" s="213" t="n">
        <v>0.00184229681199449</v>
      </c>
      <c r="J10" s="253" t="n">
        <v>66419.438615</v>
      </c>
      <c r="K10" s="213" t="n">
        <v>0.506280754839173</v>
      </c>
    </row>
    <row r="11" customFormat="false" ht="16.5" hidden="false" customHeight="true" outlineLevel="0" collapsed="false">
      <c r="A11" s="256" t="s">
        <v>149</v>
      </c>
      <c r="B11" s="257" t="n">
        <v>0</v>
      </c>
      <c r="C11" s="211" t="n">
        <v>0</v>
      </c>
      <c r="D11" s="257" t="n">
        <v>0</v>
      </c>
      <c r="E11" s="211" t="n">
        <v>0</v>
      </c>
      <c r="F11" s="257" t="n">
        <v>0</v>
      </c>
      <c r="G11" s="211" t="n">
        <v>0</v>
      </c>
      <c r="H11" s="257" t="n">
        <v>0</v>
      </c>
      <c r="I11" s="211" t="n">
        <v>0</v>
      </c>
      <c r="J11" s="257" t="n">
        <v>0</v>
      </c>
      <c r="K11" s="211" t="n">
        <v>0</v>
      </c>
    </row>
    <row r="12" customFormat="false" ht="16.5" hidden="false" customHeight="true" outlineLevel="0" collapsed="false">
      <c r="A12" s="256" t="s">
        <v>8</v>
      </c>
      <c r="B12" s="257" t="n">
        <v>66358.041069</v>
      </c>
      <c r="C12" s="211" t="n">
        <v>1.84980822790423</v>
      </c>
      <c r="D12" s="257" t="n">
        <v>0</v>
      </c>
      <c r="E12" s="211" t="n">
        <v>0</v>
      </c>
      <c r="F12" s="257" t="n">
        <v>0</v>
      </c>
      <c r="G12" s="211" t="n">
        <v>0</v>
      </c>
      <c r="H12" s="257" t="n">
        <v>61.397545</v>
      </c>
      <c r="I12" s="211" t="n">
        <v>0.00184229681199449</v>
      </c>
      <c r="J12" s="257" t="n">
        <v>66419.438615</v>
      </c>
      <c r="K12" s="211" t="n">
        <v>0.506280754839173</v>
      </c>
    </row>
    <row r="13" customFormat="false" ht="16.5" hidden="false" customHeight="true" outlineLevel="0" collapsed="false">
      <c r="A13" s="256" t="s">
        <v>150</v>
      </c>
      <c r="B13" s="257" t="n">
        <v>0</v>
      </c>
      <c r="C13" s="211" t="n">
        <v>0</v>
      </c>
      <c r="D13" s="257" t="n">
        <v>0</v>
      </c>
      <c r="E13" s="211" t="n">
        <v>0</v>
      </c>
      <c r="F13" s="257" t="n">
        <v>0</v>
      </c>
      <c r="G13" s="211" t="n">
        <v>0</v>
      </c>
      <c r="H13" s="257" t="n">
        <v>0</v>
      </c>
      <c r="I13" s="211" t="n">
        <v>0</v>
      </c>
      <c r="J13" s="257" t="n">
        <v>0</v>
      </c>
      <c r="K13" s="211" t="n">
        <v>0</v>
      </c>
    </row>
    <row r="14" customFormat="false" ht="16.5" hidden="false" customHeight="true" outlineLevel="0" collapsed="false">
      <c r="A14" s="256" t="s">
        <v>151</v>
      </c>
      <c r="B14" s="257" t="n">
        <v>0</v>
      </c>
      <c r="C14" s="211" t="n">
        <v>0</v>
      </c>
      <c r="D14" s="257" t="n">
        <v>0</v>
      </c>
      <c r="E14" s="211" t="n">
        <v>0</v>
      </c>
      <c r="F14" s="257" t="n">
        <v>0</v>
      </c>
      <c r="G14" s="211" t="n">
        <v>0</v>
      </c>
      <c r="H14" s="257" t="n">
        <v>0</v>
      </c>
      <c r="I14" s="211" t="n">
        <v>0</v>
      </c>
      <c r="J14" s="257" t="n">
        <v>0</v>
      </c>
      <c r="K14" s="211" t="n">
        <v>0</v>
      </c>
    </row>
    <row r="15" customFormat="false" ht="16.5" hidden="false" customHeight="true" outlineLevel="0" collapsed="false">
      <c r="A15" s="255" t="s">
        <v>152</v>
      </c>
      <c r="B15" s="253" t="n">
        <v>250522.860154</v>
      </c>
      <c r="C15" s="213" t="n">
        <v>6.98361857169805</v>
      </c>
      <c r="D15" s="253" t="n">
        <v>138113.89471</v>
      </c>
      <c r="E15" s="213" t="n">
        <v>4.27161845484149</v>
      </c>
      <c r="F15" s="253" t="n">
        <v>297236.345699</v>
      </c>
      <c r="G15" s="213" t="n">
        <v>10.0219812898503</v>
      </c>
      <c r="H15" s="253" t="n">
        <v>193883.261292</v>
      </c>
      <c r="I15" s="213" t="n">
        <v>5.81766769627915</v>
      </c>
      <c r="J15" s="253" t="n">
        <v>879756.361854</v>
      </c>
      <c r="K15" s="213" t="n">
        <v>6.70592411260487</v>
      </c>
    </row>
    <row r="16" customFormat="false" ht="16.5" hidden="false" customHeight="true" outlineLevel="0" collapsed="false">
      <c r="A16" s="256" t="s">
        <v>153</v>
      </c>
      <c r="B16" s="257" t="n">
        <v>77226.101027</v>
      </c>
      <c r="C16" s="211" t="n">
        <v>2.15276814666917</v>
      </c>
      <c r="D16" s="257" t="n">
        <v>3098.717913</v>
      </c>
      <c r="E16" s="211" t="n">
        <v>0.0958378637523162</v>
      </c>
      <c r="F16" s="257" t="n">
        <v>151854.973537</v>
      </c>
      <c r="G16" s="211" t="n">
        <v>5.12012654434826</v>
      </c>
      <c r="H16" s="257" t="n">
        <v>3576.711255</v>
      </c>
      <c r="I16" s="211" t="n">
        <v>0.107322918897023</v>
      </c>
      <c r="J16" s="257" t="n">
        <v>235756.503731</v>
      </c>
      <c r="K16" s="211" t="n">
        <v>1.79704892356948</v>
      </c>
    </row>
    <row r="17" customFormat="false" ht="16.5" hidden="false" customHeight="true" outlineLevel="0" collapsed="false">
      <c r="A17" s="256" t="s">
        <v>154</v>
      </c>
      <c r="B17" s="257" t="n">
        <v>0</v>
      </c>
      <c r="C17" s="211" t="n">
        <v>0</v>
      </c>
      <c r="D17" s="257" t="n">
        <v>0</v>
      </c>
      <c r="E17" s="211" t="n">
        <v>0</v>
      </c>
      <c r="F17" s="257" t="n">
        <v>0</v>
      </c>
      <c r="G17" s="211" t="n">
        <v>0</v>
      </c>
      <c r="H17" s="257" t="n">
        <v>0</v>
      </c>
      <c r="I17" s="211" t="n">
        <v>0</v>
      </c>
      <c r="J17" s="257" t="n">
        <v>0</v>
      </c>
      <c r="K17" s="211" t="n">
        <v>0</v>
      </c>
    </row>
    <row r="18" customFormat="false" ht="16.5" hidden="false" customHeight="true" outlineLevel="0" collapsed="false">
      <c r="A18" s="256" t="s">
        <v>155</v>
      </c>
      <c r="B18" s="257" t="n">
        <v>0</v>
      </c>
      <c r="C18" s="211" t="n">
        <v>0</v>
      </c>
      <c r="D18" s="257" t="n">
        <v>0</v>
      </c>
      <c r="E18" s="211" t="n">
        <v>0</v>
      </c>
      <c r="F18" s="257" t="n">
        <v>0</v>
      </c>
      <c r="G18" s="211" t="n">
        <v>0</v>
      </c>
      <c r="H18" s="257" t="n">
        <v>0</v>
      </c>
      <c r="I18" s="211" t="n">
        <v>0</v>
      </c>
      <c r="J18" s="257" t="n">
        <v>0</v>
      </c>
      <c r="K18" s="211" t="n">
        <v>0</v>
      </c>
    </row>
    <row r="19" customFormat="false" ht="16.5" hidden="false" customHeight="true" outlineLevel="0" collapsed="false">
      <c r="A19" s="256" t="s">
        <v>156</v>
      </c>
      <c r="B19" s="257" t="n">
        <v>0</v>
      </c>
      <c r="C19" s="211" t="n">
        <v>0</v>
      </c>
      <c r="D19" s="257" t="n">
        <v>0</v>
      </c>
      <c r="E19" s="211" t="n">
        <v>0</v>
      </c>
      <c r="F19" s="257" t="n">
        <v>0</v>
      </c>
      <c r="G19" s="211" t="n">
        <v>0</v>
      </c>
      <c r="H19" s="257" t="n">
        <v>0</v>
      </c>
      <c r="I19" s="211" t="n">
        <v>0</v>
      </c>
      <c r="J19" s="257" t="n">
        <v>0</v>
      </c>
      <c r="K19" s="211" t="n">
        <v>0</v>
      </c>
    </row>
    <row r="20" customFormat="false" ht="16.5" hidden="false" customHeight="true" outlineLevel="0" collapsed="false">
      <c r="A20" s="256" t="s">
        <v>157</v>
      </c>
      <c r="B20" s="257" t="n">
        <v>0</v>
      </c>
      <c r="C20" s="211" t="n">
        <v>0</v>
      </c>
      <c r="D20" s="257" t="n">
        <v>0</v>
      </c>
      <c r="E20" s="211" t="n">
        <v>0</v>
      </c>
      <c r="F20" s="257" t="n">
        <v>0</v>
      </c>
      <c r="G20" s="211" t="n">
        <v>0</v>
      </c>
      <c r="H20" s="257" t="n">
        <v>0</v>
      </c>
      <c r="I20" s="211" t="n">
        <v>0</v>
      </c>
      <c r="J20" s="257" t="n">
        <v>0</v>
      </c>
      <c r="K20" s="211" t="n">
        <v>0</v>
      </c>
    </row>
    <row r="21" customFormat="false" ht="16.5" hidden="false" customHeight="true" outlineLevel="0" collapsed="false">
      <c r="A21" s="256" t="s">
        <v>158</v>
      </c>
      <c r="B21" s="257" t="n">
        <v>0</v>
      </c>
      <c r="C21" s="211" t="n">
        <v>0</v>
      </c>
      <c r="D21" s="257" t="n">
        <v>0</v>
      </c>
      <c r="E21" s="211" t="n">
        <v>0</v>
      </c>
      <c r="F21" s="257" t="n">
        <v>0</v>
      </c>
      <c r="G21" s="211" t="n">
        <v>0</v>
      </c>
      <c r="H21" s="257" t="n">
        <v>0</v>
      </c>
      <c r="I21" s="211" t="n">
        <v>0</v>
      </c>
      <c r="J21" s="257" t="n">
        <v>0</v>
      </c>
      <c r="K21" s="211" t="n">
        <v>0</v>
      </c>
    </row>
    <row r="22" customFormat="false" ht="16.5" hidden="false" customHeight="true" outlineLevel="0" collapsed="false">
      <c r="A22" s="256" t="s">
        <v>12</v>
      </c>
      <c r="B22" s="257" t="n">
        <v>2860.534227</v>
      </c>
      <c r="C22" s="211" t="n">
        <v>0.0797407467740671</v>
      </c>
      <c r="D22" s="257" t="n">
        <v>0</v>
      </c>
      <c r="E22" s="211" t="n">
        <v>0</v>
      </c>
      <c r="F22" s="257" t="n">
        <v>0</v>
      </c>
      <c r="G22" s="211" t="n">
        <v>0</v>
      </c>
      <c r="H22" s="257" t="n">
        <v>0</v>
      </c>
      <c r="I22" s="211" t="n">
        <v>0</v>
      </c>
      <c r="J22" s="257" t="n">
        <v>2860.534227</v>
      </c>
      <c r="K22" s="211" t="n">
        <v>0.0218043611612487</v>
      </c>
    </row>
    <row r="23" customFormat="false" ht="16.5" hidden="false" customHeight="true" outlineLevel="0" collapsed="false">
      <c r="A23" s="256" t="s">
        <v>159</v>
      </c>
      <c r="B23" s="257" t="n">
        <v>0</v>
      </c>
      <c r="C23" s="211" t="n">
        <v>0</v>
      </c>
      <c r="D23" s="257" t="n">
        <v>0</v>
      </c>
      <c r="E23" s="211" t="n">
        <v>0</v>
      </c>
      <c r="F23" s="257" t="n">
        <v>0</v>
      </c>
      <c r="G23" s="211" t="n">
        <v>0</v>
      </c>
      <c r="H23" s="257" t="n">
        <v>0</v>
      </c>
      <c r="I23" s="211" t="n">
        <v>0</v>
      </c>
      <c r="J23" s="257" t="n">
        <v>0</v>
      </c>
      <c r="K23" s="211" t="n">
        <v>0</v>
      </c>
    </row>
    <row r="24" customFormat="false" ht="16.5" hidden="false" customHeight="true" outlineLevel="0" collapsed="false">
      <c r="A24" s="256" t="s">
        <v>160</v>
      </c>
      <c r="B24" s="257" t="n">
        <v>0</v>
      </c>
      <c r="C24" s="211" t="n">
        <v>0</v>
      </c>
      <c r="D24" s="257" t="n">
        <v>0</v>
      </c>
      <c r="E24" s="211" t="n">
        <v>0</v>
      </c>
      <c r="F24" s="257" t="n">
        <v>0</v>
      </c>
      <c r="G24" s="211" t="n">
        <v>0</v>
      </c>
      <c r="H24" s="257" t="n">
        <v>0</v>
      </c>
      <c r="I24" s="211" t="n">
        <v>0</v>
      </c>
      <c r="J24" s="257" t="n">
        <v>0</v>
      </c>
      <c r="K24" s="211" t="n">
        <v>0</v>
      </c>
    </row>
    <row r="25" customFormat="false" ht="16.5" hidden="false" customHeight="true" outlineLevel="0" collapsed="false">
      <c r="A25" s="259" t="s">
        <v>161</v>
      </c>
      <c r="B25" s="257" t="n">
        <v>170436.224899</v>
      </c>
      <c r="C25" s="211" t="n">
        <v>4.75110967822694</v>
      </c>
      <c r="D25" s="257" t="n">
        <v>135015.176797</v>
      </c>
      <c r="E25" s="211" t="n">
        <v>4.17578059108918</v>
      </c>
      <c r="F25" s="257" t="n">
        <v>145381.372162</v>
      </c>
      <c r="G25" s="211" t="n">
        <v>4.90185474550204</v>
      </c>
      <c r="H25" s="257" t="n">
        <v>190306.550037</v>
      </c>
      <c r="I25" s="211" t="n">
        <v>5.71034477738213</v>
      </c>
      <c r="J25" s="257" t="n">
        <v>641139.323895</v>
      </c>
      <c r="K25" s="211" t="n">
        <v>4.88707082786652</v>
      </c>
    </row>
    <row r="26" customFormat="false" ht="16.5" hidden="false" customHeight="true" outlineLevel="0" collapsed="false">
      <c r="A26" s="256" t="s">
        <v>162</v>
      </c>
      <c r="B26" s="257" t="n">
        <v>0</v>
      </c>
      <c r="C26" s="211" t="n">
        <v>0</v>
      </c>
      <c r="D26" s="257" t="n">
        <v>0</v>
      </c>
      <c r="E26" s="211" t="n">
        <v>0</v>
      </c>
      <c r="F26" s="257" t="n">
        <v>0</v>
      </c>
      <c r="G26" s="211" t="n">
        <v>0</v>
      </c>
      <c r="H26" s="257" t="n">
        <v>0</v>
      </c>
      <c r="I26" s="211" t="n">
        <v>0</v>
      </c>
      <c r="J26" s="257" t="n">
        <v>0</v>
      </c>
      <c r="K26" s="211" t="n">
        <v>0</v>
      </c>
    </row>
    <row r="27" customFormat="false" ht="16.5" hidden="false" customHeight="true" outlineLevel="0" collapsed="false">
      <c r="A27" s="255" t="s">
        <v>163</v>
      </c>
      <c r="B27" s="253" t="n">
        <v>1396217.269713</v>
      </c>
      <c r="C27" s="213" t="n">
        <v>38.9211940535063</v>
      </c>
      <c r="D27" s="253" t="n">
        <v>1283648.418133</v>
      </c>
      <c r="E27" s="213" t="n">
        <v>39.700974937665</v>
      </c>
      <c r="F27" s="253" t="n">
        <v>1014683.733793</v>
      </c>
      <c r="G27" s="213" t="n">
        <v>34.2123079574084</v>
      </c>
      <c r="H27" s="253" t="n">
        <v>1326315.254457</v>
      </c>
      <c r="I27" s="213" t="n">
        <v>39.7974603868247</v>
      </c>
      <c r="J27" s="253" t="n">
        <v>5020864.676095</v>
      </c>
      <c r="K27" s="213" t="n">
        <v>38.2714339531416</v>
      </c>
    </row>
    <row r="28" customFormat="false" ht="16.5" hidden="false" customHeight="true" outlineLevel="0" collapsed="false">
      <c r="A28" s="256" t="s">
        <v>154</v>
      </c>
      <c r="B28" s="257" t="n">
        <v>0</v>
      </c>
      <c r="C28" s="211" t="n">
        <v>0</v>
      </c>
      <c r="D28" s="257" t="n">
        <v>0</v>
      </c>
      <c r="E28" s="211" t="n">
        <v>0</v>
      </c>
      <c r="F28" s="257" t="n">
        <v>0</v>
      </c>
      <c r="G28" s="211" t="n">
        <v>0</v>
      </c>
      <c r="H28" s="257" t="n">
        <v>0</v>
      </c>
      <c r="I28" s="211" t="n">
        <v>0</v>
      </c>
      <c r="J28" s="257" t="n">
        <v>0</v>
      </c>
      <c r="K28" s="211" t="n">
        <v>0</v>
      </c>
    </row>
    <row r="29" customFormat="false" ht="16.5" hidden="false" customHeight="true" outlineLevel="0" collapsed="false">
      <c r="A29" s="256" t="s">
        <v>164</v>
      </c>
      <c r="B29" s="257" t="n">
        <v>0</v>
      </c>
      <c r="C29" s="211" t="n">
        <v>0</v>
      </c>
      <c r="D29" s="257" t="n">
        <v>0</v>
      </c>
      <c r="E29" s="211" t="n">
        <v>0</v>
      </c>
      <c r="F29" s="257" t="n">
        <v>0</v>
      </c>
      <c r="G29" s="211" t="n">
        <v>0</v>
      </c>
      <c r="H29" s="257" t="n">
        <v>0</v>
      </c>
      <c r="I29" s="211" t="n">
        <v>0</v>
      </c>
      <c r="J29" s="257" t="n">
        <v>0</v>
      </c>
      <c r="K29" s="211" t="n">
        <v>0</v>
      </c>
    </row>
    <row r="30" customFormat="false" ht="16.5" hidden="false" customHeight="true" outlineLevel="0" collapsed="false">
      <c r="A30" s="256" t="s">
        <v>165</v>
      </c>
      <c r="B30" s="257" t="n">
        <v>0</v>
      </c>
      <c r="C30" s="211" t="n">
        <v>0</v>
      </c>
      <c r="D30" s="257" t="n">
        <v>0</v>
      </c>
      <c r="E30" s="211" t="n">
        <v>0</v>
      </c>
      <c r="F30" s="257" t="n">
        <v>0</v>
      </c>
      <c r="G30" s="211" t="n">
        <v>0</v>
      </c>
      <c r="H30" s="257" t="n">
        <v>0</v>
      </c>
      <c r="I30" s="211" t="n">
        <v>0</v>
      </c>
      <c r="J30" s="257" t="n">
        <v>0</v>
      </c>
      <c r="K30" s="211" t="n">
        <v>0</v>
      </c>
    </row>
    <row r="31" customFormat="false" ht="16.5" hidden="false" customHeight="true" outlineLevel="0" collapsed="false">
      <c r="A31" s="256" t="s">
        <v>10</v>
      </c>
      <c r="B31" s="257" t="n">
        <v>3997.133721</v>
      </c>
      <c r="C31" s="211" t="n">
        <v>0.111424790817001</v>
      </c>
      <c r="D31" s="257" t="n">
        <v>0</v>
      </c>
      <c r="E31" s="211" t="n">
        <v>0</v>
      </c>
      <c r="F31" s="257" t="n">
        <v>30301.539175</v>
      </c>
      <c r="G31" s="211" t="n">
        <v>1.02168346186385</v>
      </c>
      <c r="H31" s="257" t="n">
        <v>12074.94023</v>
      </c>
      <c r="I31" s="211" t="n">
        <v>0.362321064966897</v>
      </c>
      <c r="J31" s="257" t="n">
        <v>46373.613126</v>
      </c>
      <c r="K31" s="211" t="n">
        <v>0.353481877408534</v>
      </c>
    </row>
    <row r="32" customFormat="false" ht="16.5" hidden="false" customHeight="true" outlineLevel="0" collapsed="false">
      <c r="A32" s="256" t="s">
        <v>166</v>
      </c>
      <c r="B32" s="257" t="n">
        <v>0</v>
      </c>
      <c r="C32" s="211" t="n">
        <v>0</v>
      </c>
      <c r="D32" s="257" t="n">
        <v>0</v>
      </c>
      <c r="E32" s="211" t="n">
        <v>0</v>
      </c>
      <c r="F32" s="257" t="n">
        <v>42271.367441</v>
      </c>
      <c r="G32" s="211" t="n">
        <v>1.42527271553492</v>
      </c>
      <c r="H32" s="257" t="n">
        <v>7899.867369</v>
      </c>
      <c r="I32" s="211" t="n">
        <v>0.237043687481119</v>
      </c>
      <c r="J32" s="257" t="n">
        <v>50171.23481</v>
      </c>
      <c r="K32" s="211" t="n">
        <v>0.382429167732889</v>
      </c>
    </row>
    <row r="33" customFormat="false" ht="16.5" hidden="false" customHeight="true" outlineLevel="0" collapsed="false">
      <c r="A33" s="256" t="s">
        <v>167</v>
      </c>
      <c r="B33" s="257" t="n">
        <v>0</v>
      </c>
      <c r="C33" s="211" t="n">
        <v>0</v>
      </c>
      <c r="D33" s="257" t="n">
        <v>0</v>
      </c>
      <c r="E33" s="211" t="n">
        <v>0</v>
      </c>
      <c r="F33" s="257" t="n">
        <v>0</v>
      </c>
      <c r="G33" s="211" t="n">
        <v>0</v>
      </c>
      <c r="H33" s="257" t="n">
        <v>0</v>
      </c>
      <c r="I33" s="211" t="n">
        <v>0</v>
      </c>
      <c r="J33" s="257" t="n">
        <v>0</v>
      </c>
      <c r="K33" s="211" t="n">
        <v>0</v>
      </c>
    </row>
    <row r="34" customFormat="false" ht="16.5" hidden="false" customHeight="true" outlineLevel="0" collapsed="false">
      <c r="A34" s="208" t="s">
        <v>168</v>
      </c>
      <c r="B34" s="257" t="n">
        <v>0</v>
      </c>
      <c r="C34" s="211" t="n">
        <v>0</v>
      </c>
      <c r="D34" s="257" t="n">
        <v>0</v>
      </c>
      <c r="E34" s="211" t="n">
        <v>0</v>
      </c>
      <c r="F34" s="257" t="n">
        <v>0</v>
      </c>
      <c r="G34" s="211" t="n">
        <v>0</v>
      </c>
      <c r="H34" s="257" t="n">
        <v>0</v>
      </c>
      <c r="I34" s="211" t="n">
        <v>0</v>
      </c>
      <c r="J34" s="257" t="n">
        <v>0</v>
      </c>
      <c r="K34" s="211" t="n">
        <v>0</v>
      </c>
    </row>
    <row r="35" customFormat="false" ht="16.5" hidden="false" customHeight="true" outlineLevel="0" collapsed="false">
      <c r="A35" s="259" t="s">
        <v>161</v>
      </c>
      <c r="B35" s="257" t="n">
        <v>1392220.135992</v>
      </c>
      <c r="C35" s="211" t="n">
        <v>38.8097692626893</v>
      </c>
      <c r="D35" s="257" t="n">
        <v>1283648.418133</v>
      </c>
      <c r="E35" s="211" t="n">
        <v>39.700974937665</v>
      </c>
      <c r="F35" s="257" t="n">
        <v>942110.827177</v>
      </c>
      <c r="G35" s="211" t="n">
        <v>31.7653517800096</v>
      </c>
      <c r="H35" s="257" t="n">
        <v>1306340.446857</v>
      </c>
      <c r="I35" s="211" t="n">
        <v>39.1980956343467</v>
      </c>
      <c r="J35" s="257" t="n">
        <v>4924319.828159</v>
      </c>
      <c r="K35" s="211" t="n">
        <v>37.5355229080002</v>
      </c>
    </row>
    <row r="36" customFormat="false" ht="16.5" hidden="false" customHeight="true" outlineLevel="0" collapsed="false">
      <c r="A36" s="256" t="s">
        <v>169</v>
      </c>
      <c r="B36" s="257" t="n">
        <v>0</v>
      </c>
      <c r="C36" s="211" t="n">
        <v>0</v>
      </c>
      <c r="D36" s="257" t="n">
        <v>0</v>
      </c>
      <c r="E36" s="211" t="n">
        <v>0</v>
      </c>
      <c r="F36" s="257" t="n">
        <v>0</v>
      </c>
      <c r="G36" s="211" t="n">
        <v>0</v>
      </c>
      <c r="H36" s="257" t="n">
        <v>0</v>
      </c>
      <c r="I36" s="211" t="n">
        <v>0</v>
      </c>
      <c r="J36" s="257" t="n">
        <v>0</v>
      </c>
      <c r="K36" s="211" t="n">
        <v>0</v>
      </c>
    </row>
    <row r="37" customFormat="false" ht="16.5" hidden="false" customHeight="true" outlineLevel="0" collapsed="false">
      <c r="A37" s="256" t="s">
        <v>170</v>
      </c>
      <c r="B37" s="257" t="n">
        <v>0</v>
      </c>
      <c r="C37" s="211" t="n">
        <v>0</v>
      </c>
      <c r="D37" s="257" t="n">
        <v>0</v>
      </c>
      <c r="E37" s="211" t="n">
        <v>0</v>
      </c>
      <c r="F37" s="257" t="n">
        <v>0</v>
      </c>
      <c r="G37" s="211" t="n">
        <v>0</v>
      </c>
      <c r="H37" s="257" t="n">
        <v>0</v>
      </c>
      <c r="I37" s="211" t="n">
        <v>0</v>
      </c>
      <c r="J37" s="257" t="n">
        <v>0</v>
      </c>
      <c r="K37" s="211" t="n">
        <v>0</v>
      </c>
    </row>
    <row r="38" customFormat="false" ht="16.5" hidden="false" customHeight="true" outlineLevel="0" collapsed="false">
      <c r="A38" s="256" t="s">
        <v>171</v>
      </c>
      <c r="B38" s="257" t="n">
        <v>0</v>
      </c>
      <c r="C38" s="211" t="n">
        <v>0</v>
      </c>
      <c r="D38" s="257" t="n">
        <v>0</v>
      </c>
      <c r="E38" s="211" t="n">
        <v>0</v>
      </c>
      <c r="F38" s="257" t="n">
        <v>0</v>
      </c>
      <c r="G38" s="211" t="n">
        <v>0</v>
      </c>
      <c r="H38" s="257" t="n">
        <v>0</v>
      </c>
      <c r="I38" s="211" t="n">
        <v>0</v>
      </c>
      <c r="J38" s="257" t="n">
        <v>0</v>
      </c>
      <c r="K38" s="211" t="n">
        <v>0</v>
      </c>
    </row>
    <row r="39" customFormat="false" ht="16.5" hidden="false" customHeight="true" outlineLevel="0" collapsed="false">
      <c r="A39" s="256" t="s">
        <v>172</v>
      </c>
      <c r="B39" s="257" t="n">
        <v>0</v>
      </c>
      <c r="C39" s="211" t="n">
        <v>0</v>
      </c>
      <c r="D39" s="257" t="n">
        <v>0</v>
      </c>
      <c r="E39" s="211" t="n">
        <v>0</v>
      </c>
      <c r="F39" s="257" t="n">
        <v>0</v>
      </c>
      <c r="G39" s="211" t="n">
        <v>0</v>
      </c>
      <c r="H39" s="257" t="n">
        <v>0</v>
      </c>
      <c r="I39" s="211" t="n">
        <v>0</v>
      </c>
      <c r="J39" s="257" t="n">
        <v>0</v>
      </c>
      <c r="K39" s="211" t="n">
        <v>0</v>
      </c>
    </row>
    <row r="40" customFormat="false" ht="16.5" hidden="false" customHeight="true" outlineLevel="0" collapsed="false">
      <c r="A40" s="208" t="s">
        <v>173</v>
      </c>
      <c r="B40" s="257" t="n">
        <v>0</v>
      </c>
      <c r="C40" s="211" t="n">
        <v>0</v>
      </c>
      <c r="D40" s="257" t="n">
        <v>0</v>
      </c>
      <c r="E40" s="211" t="n">
        <v>0</v>
      </c>
      <c r="F40" s="257" t="n">
        <v>0</v>
      </c>
      <c r="G40" s="211" t="n">
        <v>0</v>
      </c>
      <c r="H40" s="257" t="n">
        <v>0</v>
      </c>
      <c r="I40" s="211" t="n">
        <v>0</v>
      </c>
      <c r="J40" s="257" t="n">
        <v>0</v>
      </c>
      <c r="K40" s="211" t="n">
        <v>0</v>
      </c>
    </row>
    <row r="41" customFormat="false" ht="16.5" hidden="false" customHeight="true" outlineLevel="0" collapsed="false">
      <c r="A41" s="255" t="s">
        <v>174</v>
      </c>
      <c r="B41" s="253" t="n">
        <v>78400.79418</v>
      </c>
      <c r="C41" s="213" t="n">
        <v>2.1855140961378</v>
      </c>
      <c r="D41" s="253" t="n">
        <v>271160.111716</v>
      </c>
      <c r="E41" s="213" t="n">
        <v>8.38650260247191</v>
      </c>
      <c r="F41" s="253" t="n">
        <v>212705.539581</v>
      </c>
      <c r="G41" s="213" t="n">
        <v>7.17183806346152</v>
      </c>
      <c r="H41" s="253" t="n">
        <v>149499.243931</v>
      </c>
      <c r="I41" s="213" t="n">
        <v>4.48587937008992</v>
      </c>
      <c r="J41" s="253" t="n">
        <v>711765.689407</v>
      </c>
      <c r="K41" s="213" t="n">
        <v>5.42541879329012</v>
      </c>
    </row>
    <row r="42" customFormat="false" ht="16.5" hidden="false" customHeight="true" outlineLevel="0" collapsed="false">
      <c r="A42" s="256" t="s">
        <v>175</v>
      </c>
      <c r="B42" s="257" t="n">
        <v>0</v>
      </c>
      <c r="C42" s="211" t="n">
        <v>0</v>
      </c>
      <c r="D42" s="257" t="n">
        <v>0</v>
      </c>
      <c r="E42" s="211" t="n">
        <v>0</v>
      </c>
      <c r="F42" s="257" t="n">
        <v>0</v>
      </c>
      <c r="G42" s="211" t="n">
        <v>0</v>
      </c>
      <c r="H42" s="257" t="n">
        <v>133.707165</v>
      </c>
      <c r="I42" s="211" t="n">
        <v>0.00401202171553147</v>
      </c>
      <c r="J42" s="257" t="n">
        <v>133.707165</v>
      </c>
      <c r="K42" s="211" t="n">
        <v>0.00101918001469404</v>
      </c>
    </row>
    <row r="43" customFormat="false" ht="16.5" hidden="false" customHeight="true" outlineLevel="0" collapsed="false">
      <c r="A43" s="256" t="s">
        <v>176</v>
      </c>
      <c r="B43" s="257" t="n">
        <v>0</v>
      </c>
      <c r="C43" s="211" t="n">
        <v>0</v>
      </c>
      <c r="D43" s="257" t="n">
        <v>49782.046205</v>
      </c>
      <c r="E43" s="211" t="n">
        <v>1.53967063006625</v>
      </c>
      <c r="F43" s="257" t="n">
        <v>59832.407767</v>
      </c>
      <c r="G43" s="211" t="n">
        <v>2.01738205924117</v>
      </c>
      <c r="H43" s="257" t="n">
        <v>26924.582028</v>
      </c>
      <c r="I43" s="211" t="n">
        <v>0.807899919035337</v>
      </c>
      <c r="J43" s="257" t="n">
        <v>136539.036001</v>
      </c>
      <c r="K43" s="211" t="n">
        <v>1.04076589102618</v>
      </c>
    </row>
    <row r="44" customFormat="false" ht="16.5" hidden="false" customHeight="true" outlineLevel="0" collapsed="false">
      <c r="A44" s="256" t="s">
        <v>177</v>
      </c>
      <c r="B44" s="257" t="n">
        <v>78400.79418</v>
      </c>
      <c r="C44" s="211" t="n">
        <v>2.1855140961378</v>
      </c>
      <c r="D44" s="257" t="n">
        <v>22562.016</v>
      </c>
      <c r="E44" s="211" t="n">
        <v>0.697803245114418</v>
      </c>
      <c r="F44" s="257" t="n">
        <v>2276.611163</v>
      </c>
      <c r="G44" s="211" t="n">
        <v>0.0767609843479754</v>
      </c>
      <c r="H44" s="257" t="n">
        <v>0</v>
      </c>
      <c r="I44" s="211" t="n">
        <v>0</v>
      </c>
      <c r="J44" s="257" t="n">
        <v>103239.421343</v>
      </c>
      <c r="K44" s="211" t="n">
        <v>0.786940288213899</v>
      </c>
    </row>
    <row r="45" customFormat="false" ht="16.5" hidden="false" customHeight="true" outlineLevel="0" collapsed="false">
      <c r="A45" s="256" t="s">
        <v>178</v>
      </c>
      <c r="B45" s="257" t="n">
        <v>0</v>
      </c>
      <c r="C45" s="211" t="n">
        <v>0</v>
      </c>
      <c r="D45" s="257" t="n">
        <v>198816.049511</v>
      </c>
      <c r="E45" s="211" t="n">
        <v>6.14902872729124</v>
      </c>
      <c r="F45" s="257" t="n">
        <v>150596.520651</v>
      </c>
      <c r="G45" s="211" t="n">
        <v>5.07769501987238</v>
      </c>
      <c r="H45" s="257" t="n">
        <v>122440.954737</v>
      </c>
      <c r="I45" s="211" t="n">
        <v>3.67396742930904</v>
      </c>
      <c r="J45" s="257" t="n">
        <v>471853.524899</v>
      </c>
      <c r="K45" s="211" t="n">
        <v>3.59669343404296</v>
      </c>
    </row>
    <row r="46" customFormat="false" ht="16.5" hidden="false" customHeight="true" outlineLevel="0" collapsed="false">
      <c r="A46" s="208" t="s">
        <v>179</v>
      </c>
      <c r="B46" s="257" t="n">
        <v>0</v>
      </c>
      <c r="C46" s="211" t="n">
        <v>0</v>
      </c>
      <c r="D46" s="257" t="n">
        <v>0</v>
      </c>
      <c r="E46" s="211" t="n">
        <v>0</v>
      </c>
      <c r="F46" s="257" t="n">
        <v>0</v>
      </c>
      <c r="G46" s="211" t="n">
        <v>0</v>
      </c>
      <c r="H46" s="257" t="n">
        <v>0</v>
      </c>
      <c r="I46" s="211" t="n">
        <v>0</v>
      </c>
      <c r="J46" s="257" t="n">
        <v>0</v>
      </c>
      <c r="K46" s="211" t="n">
        <v>0</v>
      </c>
    </row>
    <row r="47" customFormat="false" ht="16.5" hidden="false" customHeight="true" outlineLevel="0" collapsed="false">
      <c r="A47" s="255" t="s">
        <v>180</v>
      </c>
      <c r="B47" s="253" t="n">
        <v>17844.619025</v>
      </c>
      <c r="C47" s="213" t="n">
        <v>0.497439685748681</v>
      </c>
      <c r="D47" s="253" t="n">
        <v>0</v>
      </c>
      <c r="E47" s="213" t="n">
        <v>0</v>
      </c>
      <c r="F47" s="253" t="n">
        <v>0</v>
      </c>
      <c r="G47" s="213" t="n">
        <v>0</v>
      </c>
      <c r="H47" s="253" t="n">
        <v>124.616991</v>
      </c>
      <c r="I47" s="213" t="n">
        <v>0.00373926164701937</v>
      </c>
      <c r="J47" s="253" t="n">
        <v>17969.236016</v>
      </c>
      <c r="K47" s="213" t="n">
        <v>0.136970118443747</v>
      </c>
    </row>
    <row r="48" customFormat="false" ht="16.5" hidden="false" customHeight="true" outlineLevel="0" collapsed="false">
      <c r="A48" s="256" t="s">
        <v>181</v>
      </c>
      <c r="B48" s="257" t="n">
        <v>17844.619025</v>
      </c>
      <c r="C48" s="211" t="n">
        <v>0.497439685748681</v>
      </c>
      <c r="D48" s="257" t="n">
        <v>0</v>
      </c>
      <c r="E48" s="211" t="n">
        <v>0</v>
      </c>
      <c r="F48" s="257" t="n">
        <v>0</v>
      </c>
      <c r="G48" s="211" t="n">
        <v>0</v>
      </c>
      <c r="H48" s="257" t="n">
        <v>124.616991</v>
      </c>
      <c r="I48" s="211" t="n">
        <v>0.00373926164701937</v>
      </c>
      <c r="J48" s="257" t="n">
        <v>17969.236016</v>
      </c>
      <c r="K48" s="211" t="n">
        <v>0.136970118443747</v>
      </c>
    </row>
    <row r="49" customFormat="false" ht="14.25" hidden="false" customHeight="true" outlineLevel="0" collapsed="false">
      <c r="A49" s="256" t="s">
        <v>182</v>
      </c>
      <c r="B49" s="257" t="n">
        <v>0</v>
      </c>
      <c r="C49" s="211" t="n">
        <v>0</v>
      </c>
      <c r="D49" s="257" t="n">
        <v>0</v>
      </c>
      <c r="E49" s="211" t="n">
        <v>0</v>
      </c>
      <c r="F49" s="257" t="n">
        <v>0</v>
      </c>
      <c r="G49" s="211" t="n">
        <v>0</v>
      </c>
      <c r="H49" s="257" t="n">
        <v>0</v>
      </c>
      <c r="I49" s="211" t="n">
        <v>0</v>
      </c>
      <c r="J49" s="257" t="n">
        <v>0</v>
      </c>
      <c r="K49" s="211" t="n">
        <v>0</v>
      </c>
    </row>
    <row r="50" customFormat="false" ht="16.5" hidden="false" customHeight="true" outlineLevel="0" collapsed="false">
      <c r="A50" s="221" t="s">
        <v>183</v>
      </c>
      <c r="B50" s="257" t="n">
        <v>0</v>
      </c>
      <c r="C50" s="211" t="n">
        <v>0</v>
      </c>
      <c r="D50" s="257" t="n">
        <v>0</v>
      </c>
      <c r="E50" s="211" t="n">
        <v>0</v>
      </c>
      <c r="F50" s="257" t="n">
        <v>0</v>
      </c>
      <c r="G50" s="211" t="n">
        <v>0</v>
      </c>
      <c r="H50" s="257" t="n">
        <v>0</v>
      </c>
      <c r="I50" s="211" t="n">
        <v>0</v>
      </c>
      <c r="J50" s="257" t="n">
        <v>0</v>
      </c>
      <c r="K50" s="211" t="n">
        <v>0</v>
      </c>
    </row>
    <row r="51" customFormat="false" ht="16.5" hidden="false" customHeight="true" outlineLevel="0" collapsed="false">
      <c r="A51" s="217" t="s">
        <v>184</v>
      </c>
      <c r="B51" s="257" t="n">
        <v>0</v>
      </c>
      <c r="C51" s="211" t="n">
        <v>0</v>
      </c>
      <c r="D51" s="257" t="n">
        <v>0</v>
      </c>
      <c r="E51" s="211" t="n">
        <v>0</v>
      </c>
      <c r="F51" s="257" t="n">
        <v>0</v>
      </c>
      <c r="G51" s="211" t="n">
        <v>0</v>
      </c>
      <c r="H51" s="257" t="n">
        <v>0</v>
      </c>
      <c r="I51" s="211" t="n">
        <v>0</v>
      </c>
      <c r="J51" s="257" t="n">
        <v>0</v>
      </c>
      <c r="K51" s="211" t="n">
        <v>0</v>
      </c>
    </row>
    <row r="52" customFormat="false" ht="16.5" hidden="false" customHeight="true" outlineLevel="0" collapsed="false">
      <c r="A52" s="225" t="s">
        <v>185</v>
      </c>
      <c r="B52" s="253" t="n">
        <v>1799283.222364</v>
      </c>
      <c r="C52" s="213" t="n">
        <v>50.1571302503961</v>
      </c>
      <c r="D52" s="253" t="n">
        <v>1573107.079809</v>
      </c>
      <c r="E52" s="213" t="n">
        <v>48.6534193222444</v>
      </c>
      <c r="F52" s="253" t="n">
        <v>1501712.371235</v>
      </c>
      <c r="G52" s="213" t="n">
        <v>50.6335564443206</v>
      </c>
      <c r="H52" s="253" t="n">
        <v>1713744.263268</v>
      </c>
      <c r="I52" s="213" t="n">
        <v>51.4226683296942</v>
      </c>
      <c r="J52" s="253" t="n">
        <v>6587846.936677</v>
      </c>
      <c r="K52" s="213" t="n">
        <v>50.2157228277525</v>
      </c>
    </row>
    <row r="53" customFormat="false" ht="16.5" hidden="false" customHeight="true" outlineLevel="0" collapsed="false">
      <c r="A53" s="255" t="s">
        <v>148</v>
      </c>
      <c r="B53" s="253" t="n">
        <v>115.601319</v>
      </c>
      <c r="C53" s="213" t="n">
        <v>0.00322252235897723</v>
      </c>
      <c r="D53" s="253" t="n">
        <v>0</v>
      </c>
      <c r="E53" s="213" t="n">
        <v>0</v>
      </c>
      <c r="F53" s="253" t="n">
        <v>30447.442203</v>
      </c>
      <c r="G53" s="213" t="n">
        <v>1.02660290539055</v>
      </c>
      <c r="H53" s="253" t="n">
        <v>0</v>
      </c>
      <c r="I53" s="213" t="n">
        <v>0</v>
      </c>
      <c r="J53" s="253" t="n">
        <v>30563.043522</v>
      </c>
      <c r="K53" s="213" t="n">
        <v>0.232966147669399</v>
      </c>
    </row>
    <row r="54" customFormat="false" ht="16.5" hidden="false" customHeight="true" outlineLevel="0" collapsed="false">
      <c r="A54" s="256" t="s">
        <v>186</v>
      </c>
      <c r="B54" s="257" t="n">
        <v>115.601319</v>
      </c>
      <c r="C54" s="211" t="n">
        <v>0.00322252235897723</v>
      </c>
      <c r="D54" s="257" t="n">
        <v>0</v>
      </c>
      <c r="E54" s="211" t="n">
        <v>0</v>
      </c>
      <c r="F54" s="257" t="n">
        <v>30447.442203</v>
      </c>
      <c r="G54" s="211" t="n">
        <v>1.02660290539055</v>
      </c>
      <c r="H54" s="257" t="n">
        <v>0</v>
      </c>
      <c r="I54" s="211" t="n">
        <v>0</v>
      </c>
      <c r="J54" s="257" t="n">
        <v>30563.043522</v>
      </c>
      <c r="K54" s="211" t="n">
        <v>0.232966147669399</v>
      </c>
    </row>
    <row r="55" customFormat="false" ht="16.5" hidden="false" customHeight="true" outlineLevel="0" collapsed="false">
      <c r="A55" s="255" t="s">
        <v>152</v>
      </c>
      <c r="B55" s="253" t="n">
        <v>55690.419504</v>
      </c>
      <c r="C55" s="213" t="n">
        <v>1.55243576444367</v>
      </c>
      <c r="D55" s="253" t="n">
        <v>42621.876429</v>
      </c>
      <c r="E55" s="213" t="n">
        <v>1.31821924446033</v>
      </c>
      <c r="F55" s="253" t="n">
        <v>106083.97618</v>
      </c>
      <c r="G55" s="213" t="n">
        <v>3.5768560602125</v>
      </c>
      <c r="H55" s="253" t="n">
        <v>16421.197704</v>
      </c>
      <c r="I55" s="213" t="n">
        <v>0.492735013740539</v>
      </c>
      <c r="J55" s="253" t="n">
        <v>220817.469817</v>
      </c>
      <c r="K55" s="213" t="n">
        <v>1.683176456047</v>
      </c>
    </row>
    <row r="56" customFormat="false" ht="16.5" hidden="false" customHeight="true" outlineLevel="0" collapsed="false">
      <c r="A56" s="260" t="s">
        <v>187</v>
      </c>
      <c r="B56" s="257" t="n">
        <v>0</v>
      </c>
      <c r="C56" s="211" t="n">
        <v>0</v>
      </c>
      <c r="D56" s="257" t="n">
        <v>0</v>
      </c>
      <c r="E56" s="211" t="n">
        <v>0</v>
      </c>
      <c r="F56" s="257" t="n">
        <v>0</v>
      </c>
      <c r="G56" s="211" t="n">
        <v>0</v>
      </c>
      <c r="H56" s="257" t="n">
        <v>0</v>
      </c>
      <c r="I56" s="211" t="n">
        <v>0</v>
      </c>
      <c r="J56" s="257" t="n">
        <v>0</v>
      </c>
      <c r="K56" s="211" t="n">
        <v>0</v>
      </c>
    </row>
    <row r="57" customFormat="false" ht="16.5" hidden="false" customHeight="true" outlineLevel="0" collapsed="false">
      <c r="A57" s="256" t="s">
        <v>188</v>
      </c>
      <c r="B57" s="257" t="n">
        <v>0</v>
      </c>
      <c r="C57" s="211" t="n">
        <v>0</v>
      </c>
      <c r="D57" s="257" t="n">
        <v>0</v>
      </c>
      <c r="E57" s="211" t="n">
        <v>0</v>
      </c>
      <c r="F57" s="257" t="n">
        <v>0</v>
      </c>
      <c r="G57" s="211" t="n">
        <v>0</v>
      </c>
      <c r="H57" s="257" t="n">
        <v>0</v>
      </c>
      <c r="I57" s="211" t="n">
        <v>0</v>
      </c>
      <c r="J57" s="257" t="n">
        <v>0</v>
      </c>
      <c r="K57" s="211" t="n">
        <v>0</v>
      </c>
    </row>
    <row r="58" customFormat="false" ht="16.5" hidden="false" customHeight="true" outlineLevel="0" collapsed="false">
      <c r="A58" s="256" t="s">
        <v>189</v>
      </c>
      <c r="B58" s="257" t="n">
        <v>0</v>
      </c>
      <c r="C58" s="211" t="n">
        <v>0</v>
      </c>
      <c r="D58" s="257" t="n">
        <v>0</v>
      </c>
      <c r="E58" s="211" t="n">
        <v>0</v>
      </c>
      <c r="F58" s="257" t="n">
        <v>0</v>
      </c>
      <c r="G58" s="211" t="n">
        <v>0</v>
      </c>
      <c r="H58" s="257" t="n">
        <v>0</v>
      </c>
      <c r="I58" s="211" t="n">
        <v>0</v>
      </c>
      <c r="J58" s="257" t="n">
        <v>0</v>
      </c>
      <c r="K58" s="211" t="n">
        <v>0</v>
      </c>
    </row>
    <row r="59" customFormat="false" ht="16.5" hidden="false" customHeight="true" outlineLevel="0" collapsed="false">
      <c r="A59" s="256" t="s">
        <v>190</v>
      </c>
      <c r="B59" s="257" t="n">
        <v>55690.419504</v>
      </c>
      <c r="C59" s="211" t="n">
        <v>1.55243576444367</v>
      </c>
      <c r="D59" s="257" t="n">
        <v>42621.876429</v>
      </c>
      <c r="E59" s="211" t="n">
        <v>1.31821924446033</v>
      </c>
      <c r="F59" s="257" t="n">
        <v>106083.97618</v>
      </c>
      <c r="G59" s="211" t="n">
        <v>3.5768560602125</v>
      </c>
      <c r="H59" s="257" t="n">
        <v>16421.197704</v>
      </c>
      <c r="I59" s="211" t="n">
        <v>0.492735013740539</v>
      </c>
      <c r="J59" s="257" t="n">
        <v>220817.469817</v>
      </c>
      <c r="K59" s="211" t="n">
        <v>1.683176456047</v>
      </c>
    </row>
    <row r="60" customFormat="false" ht="16.5" hidden="false" customHeight="true" outlineLevel="0" collapsed="false">
      <c r="A60" s="256" t="s">
        <v>191</v>
      </c>
      <c r="B60" s="253" t="n">
        <v>0</v>
      </c>
      <c r="C60" s="213" t="n">
        <v>0</v>
      </c>
      <c r="D60" s="253" t="n">
        <v>0</v>
      </c>
      <c r="E60" s="213" t="n">
        <v>0</v>
      </c>
      <c r="F60" s="253" t="n">
        <v>0</v>
      </c>
      <c r="G60" s="213" t="n">
        <v>0</v>
      </c>
      <c r="H60" s="253" t="n">
        <v>0</v>
      </c>
      <c r="I60" s="213" t="n">
        <v>0</v>
      </c>
      <c r="J60" s="253" t="n">
        <v>0</v>
      </c>
      <c r="K60" s="213" t="n">
        <v>0</v>
      </c>
    </row>
    <row r="61" customFormat="false" ht="16.5" hidden="false" customHeight="true" outlineLevel="0" collapsed="false">
      <c r="A61" s="259" t="s">
        <v>161</v>
      </c>
      <c r="B61" s="253" t="n">
        <v>0</v>
      </c>
      <c r="C61" s="213" t="n">
        <v>0</v>
      </c>
      <c r="D61" s="253" t="n">
        <v>0</v>
      </c>
      <c r="E61" s="213" t="n">
        <v>0</v>
      </c>
      <c r="F61" s="253" t="n">
        <v>0</v>
      </c>
      <c r="G61" s="213" t="n">
        <v>0</v>
      </c>
      <c r="H61" s="253" t="n">
        <v>0</v>
      </c>
      <c r="I61" s="213" t="n">
        <v>0</v>
      </c>
      <c r="J61" s="253" t="n">
        <v>0</v>
      </c>
      <c r="K61" s="213" t="n">
        <v>0</v>
      </c>
    </row>
    <row r="62" customFormat="false" ht="16.5" hidden="false" customHeight="true" outlineLevel="0" collapsed="false">
      <c r="A62" s="255" t="s">
        <v>192</v>
      </c>
      <c r="B62" s="253" t="n">
        <v>13672.185403</v>
      </c>
      <c r="C62" s="213" t="n">
        <v>0.381128204577403</v>
      </c>
      <c r="D62" s="253" t="n">
        <v>17290.439716</v>
      </c>
      <c r="E62" s="213" t="n">
        <v>0.534762715498474</v>
      </c>
      <c r="F62" s="253" t="n">
        <v>0</v>
      </c>
      <c r="G62" s="213" t="n">
        <v>0</v>
      </c>
      <c r="H62" s="253" t="n">
        <v>20840.286148</v>
      </c>
      <c r="I62" s="213" t="n">
        <v>0.625334331063453</v>
      </c>
      <c r="J62" s="253" t="n">
        <v>51802.911267</v>
      </c>
      <c r="K62" s="213" t="n">
        <v>0.394866586740474</v>
      </c>
    </row>
    <row r="63" customFormat="false" ht="16.5" hidden="false" customHeight="true" outlineLevel="0" collapsed="false">
      <c r="A63" s="259" t="s">
        <v>193</v>
      </c>
      <c r="B63" s="257" t="n">
        <v>0</v>
      </c>
      <c r="C63" s="211" t="n">
        <v>0</v>
      </c>
      <c r="D63" s="257" t="n">
        <v>0</v>
      </c>
      <c r="E63" s="211" t="n">
        <v>0</v>
      </c>
      <c r="F63" s="257" t="n">
        <v>0</v>
      </c>
      <c r="G63" s="211" t="n">
        <v>0</v>
      </c>
      <c r="H63" s="257" t="n">
        <v>0</v>
      </c>
      <c r="I63" s="211" t="n">
        <v>0</v>
      </c>
      <c r="J63" s="257" t="n">
        <v>0</v>
      </c>
      <c r="K63" s="211" t="n">
        <v>0</v>
      </c>
    </row>
    <row r="64" customFormat="false" ht="16.5" hidden="false" customHeight="true" outlineLevel="0" collapsed="false">
      <c r="A64" s="259" t="s">
        <v>161</v>
      </c>
      <c r="B64" s="257" t="n">
        <v>13672.185403</v>
      </c>
      <c r="C64" s="211" t="n">
        <v>0.381128204577403</v>
      </c>
      <c r="D64" s="257" t="n">
        <v>17290.439716</v>
      </c>
      <c r="E64" s="211" t="n">
        <v>0.534762715498474</v>
      </c>
      <c r="F64" s="257" t="n">
        <v>0</v>
      </c>
      <c r="G64" s="211" t="n">
        <v>0</v>
      </c>
      <c r="H64" s="257" t="n">
        <v>20840.286148</v>
      </c>
      <c r="I64" s="211" t="n">
        <v>0.625334331063453</v>
      </c>
      <c r="J64" s="257" t="n">
        <v>51802.911267</v>
      </c>
      <c r="K64" s="211" t="n">
        <v>0.394866586740474</v>
      </c>
    </row>
    <row r="65" customFormat="false" ht="13.8" hidden="false" customHeight="false" outlineLevel="0" collapsed="false">
      <c r="A65" s="255" t="s">
        <v>194</v>
      </c>
      <c r="B65" s="253" t="n">
        <v>1729805.016138</v>
      </c>
      <c r="C65" s="213" t="n">
        <v>48.2203437590161</v>
      </c>
      <c r="D65" s="253" t="n">
        <v>1513194.763664</v>
      </c>
      <c r="E65" s="213" t="n">
        <v>46.8004373622855</v>
      </c>
      <c r="F65" s="253" t="n">
        <v>1365180.952852</v>
      </c>
      <c r="G65" s="213" t="n">
        <v>46.0300974787175</v>
      </c>
      <c r="H65" s="253" t="n">
        <v>1676482.779416</v>
      </c>
      <c r="I65" s="213" t="n">
        <v>50.3045989848902</v>
      </c>
      <c r="J65" s="253" t="n">
        <v>6284663.51207</v>
      </c>
      <c r="K65" s="213" t="n">
        <v>47.9047136372881</v>
      </c>
    </row>
    <row r="66" customFormat="false" ht="13.8" hidden="false" customHeight="false" outlineLevel="0" collapsed="false">
      <c r="A66" s="256" t="s">
        <v>195</v>
      </c>
      <c r="B66" s="257" t="n">
        <v>540563.653947</v>
      </c>
      <c r="C66" s="211" t="n">
        <v>15.0688458952154</v>
      </c>
      <c r="D66" s="257" t="n">
        <v>654512.877864</v>
      </c>
      <c r="E66" s="211" t="n">
        <v>20.2429255498567</v>
      </c>
      <c r="F66" s="257" t="n">
        <v>248830.911063</v>
      </c>
      <c r="G66" s="211" t="n">
        <v>8.38988492186331</v>
      </c>
      <c r="H66" s="257" t="n">
        <v>602228.944552</v>
      </c>
      <c r="I66" s="211" t="n">
        <v>18.0705020801557</v>
      </c>
      <c r="J66" s="257" t="n">
        <v>2046136.387426</v>
      </c>
      <c r="K66" s="211" t="n">
        <v>15.5966309913373</v>
      </c>
    </row>
    <row r="67" customFormat="false" ht="13.8" hidden="false" customHeight="false" outlineLevel="0" collapsed="false">
      <c r="A67" s="256" t="s">
        <v>191</v>
      </c>
      <c r="B67" s="257" t="n">
        <v>1189241.362191</v>
      </c>
      <c r="C67" s="211" t="n">
        <v>33.1514978638007</v>
      </c>
      <c r="D67" s="257" t="n">
        <v>858681.8858</v>
      </c>
      <c r="E67" s="211" t="n">
        <v>26.5575118124288</v>
      </c>
      <c r="F67" s="257" t="n">
        <v>1116350.041789</v>
      </c>
      <c r="G67" s="211" t="n">
        <v>37.6402125568542</v>
      </c>
      <c r="H67" s="257" t="n">
        <v>1074253.834864</v>
      </c>
      <c r="I67" s="211" t="n">
        <v>32.2340969047345</v>
      </c>
      <c r="J67" s="257" t="n">
        <v>4238527.124644</v>
      </c>
      <c r="K67" s="211" t="n">
        <v>32.3080826459508</v>
      </c>
    </row>
    <row r="68" customFormat="false" ht="13.8" hidden="false" customHeight="false" outlineLevel="0" collapsed="false">
      <c r="A68" s="208" t="s">
        <v>196</v>
      </c>
      <c r="B68" s="257" t="n">
        <v>0</v>
      </c>
      <c r="C68" s="211" t="n">
        <v>0</v>
      </c>
      <c r="D68" s="257" t="n">
        <v>0</v>
      </c>
      <c r="E68" s="211" t="n">
        <v>0</v>
      </c>
      <c r="F68" s="257" t="n">
        <v>0</v>
      </c>
      <c r="G68" s="211" t="n">
        <v>0</v>
      </c>
      <c r="H68" s="257" t="n">
        <v>0</v>
      </c>
      <c r="I68" s="211" t="n">
        <v>0</v>
      </c>
      <c r="J68" s="257" t="n">
        <v>0</v>
      </c>
      <c r="K68" s="211" t="n">
        <v>0</v>
      </c>
    </row>
    <row r="69" customFormat="false" ht="13.8" hidden="false" customHeight="false" outlineLevel="0" collapsed="false">
      <c r="A69" s="255" t="s">
        <v>180</v>
      </c>
      <c r="B69" s="253" t="n">
        <v>0</v>
      </c>
      <c r="C69" s="213" t="n">
        <v>0</v>
      </c>
      <c r="D69" s="253" t="n">
        <v>0</v>
      </c>
      <c r="E69" s="213" t="n">
        <v>0</v>
      </c>
      <c r="F69" s="253" t="n">
        <v>0</v>
      </c>
      <c r="G69" s="213" t="n">
        <v>0</v>
      </c>
      <c r="H69" s="253" t="n">
        <v>0</v>
      </c>
      <c r="I69" s="213" t="n">
        <v>0</v>
      </c>
      <c r="J69" s="253" t="n">
        <v>0</v>
      </c>
      <c r="K69" s="213" t="n">
        <v>0</v>
      </c>
    </row>
    <row r="70" customFormat="false" ht="12" hidden="false" customHeight="true" outlineLevel="0" collapsed="false">
      <c r="A70" s="256" t="s">
        <v>197</v>
      </c>
      <c r="B70" s="253" t="n">
        <v>0</v>
      </c>
      <c r="C70" s="213" t="n">
        <v>0</v>
      </c>
      <c r="D70" s="253" t="n">
        <v>0</v>
      </c>
      <c r="E70" s="213" t="n">
        <v>0</v>
      </c>
      <c r="F70" s="253" t="n">
        <v>0</v>
      </c>
      <c r="G70" s="213" t="n">
        <v>0</v>
      </c>
      <c r="H70" s="253" t="n">
        <v>0</v>
      </c>
      <c r="I70" s="213" t="n">
        <v>0</v>
      </c>
      <c r="J70" s="253" t="n">
        <v>0</v>
      </c>
      <c r="K70" s="213" t="n">
        <v>0</v>
      </c>
    </row>
    <row r="71" customFormat="false" ht="11.25" hidden="false" customHeight="true" outlineLevel="0" collapsed="false">
      <c r="A71" s="221"/>
      <c r="B71" s="253"/>
      <c r="C71" s="213"/>
      <c r="D71" s="253"/>
      <c r="E71" s="213"/>
      <c r="F71" s="253"/>
      <c r="G71" s="213"/>
      <c r="H71" s="253"/>
      <c r="I71" s="213"/>
      <c r="J71" s="253"/>
      <c r="K71" s="213"/>
    </row>
    <row r="72" customFormat="false" ht="16.5" hidden="false" customHeight="true" outlineLevel="0" collapsed="false">
      <c r="A72" s="222" t="s">
        <v>198</v>
      </c>
      <c r="B72" s="261" t="n">
        <v>-21333.806722</v>
      </c>
      <c r="C72" s="276" t="n">
        <v>-0.594704885363322</v>
      </c>
      <c r="D72" s="261" t="n">
        <v>-32737.576024</v>
      </c>
      <c r="E72" s="276" t="n">
        <v>-1.01251531719183</v>
      </c>
      <c r="F72" s="261" t="n">
        <v>-60493.841306</v>
      </c>
      <c r="G72" s="276" t="n">
        <v>-2.03968375500703</v>
      </c>
      <c r="H72" s="261" t="n">
        <v>-50964.994252</v>
      </c>
      <c r="I72" s="276" t="n">
        <v>-1.52925734137704</v>
      </c>
      <c r="J72" s="261" t="n">
        <v>-165530.218305</v>
      </c>
      <c r="K72" s="276" t="n">
        <v>-1.26175056007207</v>
      </c>
    </row>
    <row r="73" customFormat="false" ht="16.5" hidden="false" customHeight="true" outlineLevel="0" collapsed="false">
      <c r="A73" s="225" t="s">
        <v>199</v>
      </c>
      <c r="B73" s="253" t="n">
        <v>3587292.999782</v>
      </c>
      <c r="C73" s="213" t="n">
        <v>100</v>
      </c>
      <c r="D73" s="253" t="n">
        <v>3233291.928343</v>
      </c>
      <c r="E73" s="213" t="n">
        <v>100</v>
      </c>
      <c r="F73" s="253" t="n">
        <v>2965844.149001</v>
      </c>
      <c r="G73" s="213" t="n">
        <v>100</v>
      </c>
      <c r="H73" s="253" t="n">
        <v>3332663.043233</v>
      </c>
      <c r="I73" s="213" t="n">
        <v>100</v>
      </c>
      <c r="J73" s="253" t="n">
        <v>13119092.120359</v>
      </c>
      <c r="K73" s="213" t="n">
        <v>100</v>
      </c>
    </row>
    <row r="74" customFormat="false" ht="16.5" hidden="false" customHeight="true" outlineLevel="0" collapsed="false">
      <c r="A74" s="225" t="s">
        <v>83</v>
      </c>
      <c r="B74" s="253" t="n">
        <v>3546385.26933</v>
      </c>
      <c r="C74" s="213" t="n">
        <v>98.8596490318888</v>
      </c>
      <c r="D74" s="253" t="n">
        <v>3186538.1933</v>
      </c>
      <c r="E74" s="213" t="n">
        <v>98.5539896774196</v>
      </c>
      <c r="F74" s="253" t="n">
        <v>2931756.518022</v>
      </c>
      <c r="G74" s="213" t="n">
        <v>98.8506600729346</v>
      </c>
      <c r="H74" s="253" t="n">
        <v>3267980.21657</v>
      </c>
      <c r="I74" s="213" t="n">
        <v>98.0591249153034</v>
      </c>
      <c r="J74" s="253" t="n">
        <v>12932660.197223</v>
      </c>
      <c r="K74" s="213" t="n">
        <v>98.5789266404595</v>
      </c>
    </row>
    <row r="75" customFormat="false" ht="15.75" hidden="false" customHeight="true" outlineLevel="0" collapsed="false">
      <c r="A75" s="225" t="s">
        <v>200</v>
      </c>
      <c r="B75" s="253" t="n">
        <v>40907.730452</v>
      </c>
      <c r="C75" s="213" t="n">
        <v>1.14035096811122</v>
      </c>
      <c r="D75" s="253" t="n">
        <v>46753.735042</v>
      </c>
      <c r="E75" s="213" t="n">
        <v>1.44601032254951</v>
      </c>
      <c r="F75" s="253" t="n">
        <v>34087.630979</v>
      </c>
      <c r="G75" s="213" t="n">
        <v>1.14933992706535</v>
      </c>
      <c r="H75" s="253" t="n">
        <v>64682.826663</v>
      </c>
      <c r="I75" s="213" t="n">
        <v>1.94087508469658</v>
      </c>
      <c r="J75" s="253" t="n">
        <v>186431.923136</v>
      </c>
      <c r="K75" s="213" t="n">
        <v>1.42107335954051</v>
      </c>
    </row>
    <row r="76" customFormat="false" ht="14.4" hidden="false" customHeight="false" outlineLevel="0" collapsed="false">
      <c r="A76" s="262"/>
      <c r="B76" s="262"/>
      <c r="C76" s="262"/>
      <c r="D76" s="262"/>
      <c r="E76" s="262"/>
      <c r="F76" s="262"/>
      <c r="G76" s="262"/>
      <c r="H76" s="262"/>
      <c r="I76" s="262"/>
      <c r="J76" s="262"/>
      <c r="K76" s="262"/>
    </row>
    <row r="77" customFormat="false" ht="13.8" hidden="false" customHeight="false" outlineLevel="0" collapsed="false">
      <c r="A77" s="221" t="s">
        <v>201</v>
      </c>
      <c r="B77" s="221"/>
      <c r="C77" s="221"/>
      <c r="D77" s="263"/>
      <c r="E77" s="264"/>
      <c r="F77" s="264"/>
      <c r="G77" s="264"/>
      <c r="H77" s="264"/>
      <c r="I77" s="264"/>
      <c r="J77" s="253"/>
      <c r="K77" s="213"/>
    </row>
    <row r="78" customFormat="false" ht="13.8" hidden="false" customHeight="false" outlineLevel="0" collapsed="false">
      <c r="A78" s="221" t="s">
        <v>202</v>
      </c>
      <c r="B78" s="221"/>
      <c r="C78" s="221"/>
      <c r="D78" s="266"/>
      <c r="E78" s="266"/>
      <c r="F78" s="266"/>
      <c r="G78" s="266"/>
      <c r="H78" s="266"/>
      <c r="I78" s="266"/>
      <c r="J78" s="221"/>
      <c r="K78" s="221"/>
    </row>
    <row r="79" customFormat="false" ht="13.8" hidden="false" customHeight="false" outlineLevel="0" collapsed="false">
      <c r="A79" s="221" t="s">
        <v>203</v>
      </c>
      <c r="B79" s="221"/>
      <c r="C79" s="221"/>
      <c r="H79" s="267"/>
    </row>
    <row r="80" customFormat="false" ht="13.8" hidden="false" customHeight="false" outlineLevel="0" collapsed="false">
      <c r="A80" s="221" t="s">
        <v>204</v>
      </c>
      <c r="B80" s="221"/>
      <c r="C80" s="221"/>
      <c r="D80" s="268"/>
      <c r="E80" s="268"/>
      <c r="F80" s="268"/>
      <c r="G80" s="268"/>
      <c r="H80" s="268"/>
      <c r="I80" s="268"/>
      <c r="J80" s="268"/>
      <c r="K80" s="268"/>
    </row>
    <row r="81" customFormat="false" ht="13.8" hidden="false" customHeight="false" outlineLevel="0" collapsed="false">
      <c r="A81" s="221" t="s">
        <v>205</v>
      </c>
      <c r="B81" s="221"/>
      <c r="C81" s="221"/>
      <c r="D81" s="268"/>
      <c r="E81" s="268"/>
      <c r="F81" s="268"/>
      <c r="G81" s="268"/>
      <c r="H81" s="268"/>
      <c r="I81" s="268"/>
      <c r="J81" s="268"/>
      <c r="K81" s="268"/>
    </row>
    <row r="83" customFormat="false" ht="13.8" hidden="false" customHeight="false" outlineLevel="0" collapsed="false">
      <c r="E83" s="270"/>
      <c r="G83" s="270"/>
      <c r="I83" s="270"/>
      <c r="K83" s="270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18T17:03:04Z</dcterms:modified>
  <cp:revision>0</cp:revision>
  <dc:subject/>
  <dc:title/>
</cp:coreProperties>
</file>