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Octubre de 2024 / Octubre de 2023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6.4641</v>
      </c>
      <c r="C8" s="21" t="n">
        <v>4.3671</v>
      </c>
      <c r="D8" s="21" t="n">
        <v>11.3211</v>
      </c>
      <c r="E8" s="21" t="n">
        <v>9.1285</v>
      </c>
      <c r="F8" s="21" t="n">
        <v>10.595</v>
      </c>
      <c r="G8" s="21" t="n">
        <v>8.4167</v>
      </c>
      <c r="H8" s="21" t="n">
        <v>11.8851</v>
      </c>
      <c r="I8" s="21" t="n">
        <v>9.6814</v>
      </c>
      <c r="J8" s="22"/>
    </row>
    <row r="9" customFormat="false" ht="16.5" hidden="false" customHeight="true" outlineLevel="0" collapsed="false">
      <c r="A9" s="20" t="s">
        <v>10</v>
      </c>
      <c r="B9" s="21" t="n">
        <v>6.4597</v>
      </c>
      <c r="C9" s="21" t="n">
        <v>4.3628</v>
      </c>
      <c r="D9" s="21" t="n">
        <v>9.4501</v>
      </c>
      <c r="E9" s="21" t="n">
        <v>7.2944</v>
      </c>
      <c r="F9" s="21" t="n">
        <v>8.4323</v>
      </c>
      <c r="G9" s="21" t="n">
        <v>6.2966</v>
      </c>
      <c r="H9" s="21" t="n">
        <v>5.8105</v>
      </c>
      <c r="I9" s="21" t="n">
        <v>3.7264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6.3715</v>
      </c>
      <c r="C10" s="21" t="n">
        <v>4.2764</v>
      </c>
      <c r="D10" s="21" t="n">
        <v>9.4928</v>
      </c>
      <c r="E10" s="21" t="n">
        <v>7.3363</v>
      </c>
      <c r="F10" s="21" t="n">
        <v>7.5677</v>
      </c>
      <c r="G10" s="21" t="n">
        <v>5.4491</v>
      </c>
      <c r="H10" s="21" t="n">
        <v>2.761</v>
      </c>
      <c r="I10" s="21" t="n">
        <v>0.737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6.1911</v>
      </c>
      <c r="C11" s="21" t="n">
        <v>4.0996</v>
      </c>
      <c r="D11" s="21" t="n">
        <v>9.1201</v>
      </c>
      <c r="E11" s="21" t="n">
        <v>6.9709</v>
      </c>
      <c r="F11" s="21" t="n">
        <v>7.1994</v>
      </c>
      <c r="G11" s="21" t="n">
        <v>5.088</v>
      </c>
      <c r="H11" s="21" t="n">
        <v>7.6513</v>
      </c>
      <c r="I11" s="21" t="n">
        <v>5.531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26:12Z</dcterms:created>
  <dc:creator>Angela Milagros Jaico Carhuas</dc:creator>
  <dc:description/>
  <dc:language>en-US</dc:language>
  <cp:lastModifiedBy>Angela Milagros Jaico Carhuas</cp:lastModifiedBy>
  <dcterms:modified xsi:type="dcterms:W3CDTF">2024-11-26T16:26:14Z</dcterms:modified>
  <cp:revision>0</cp:revision>
  <dc:subject/>
  <dc:title/>
</cp:coreProperties>
</file>