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ntes" sheetId="1" state="visible" r:id="rId2"/>
    <sheet name="cotizantes afp sexo edad" sheetId="2" state="visible" r:id="rId3"/>
    <sheet name="ic fondos afp sexo edad" sheetId="3" state="visible" r:id="rId4"/>
    <sheet name="cotizantes afp dep sexo" sheetId="4" state="visible" r:id="rId5"/>
    <sheet name="IC x dpto" sheetId="5" state="visible" r:id="rId6"/>
  </sheets>
  <externalReferences>
    <externalReference r:id="rId7"/>
    <externalReference r:id="rId8"/>
  </externalReferences>
  <definedNames>
    <definedName function="false" hidden="false" name="aportexcot" vbProcedure="false">'[1]'!$Y$1</definedName>
    <definedName function="false" hidden="false" name="_Sort" vbProcedure="false">[2]Indicadores!$A$2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5">
  <si>
    <t xml:space="preserve">Número de Cotizantes e Índices de Cotización según AFP</t>
  </si>
  <si>
    <t xml:space="preserve">Número de Cotizantes (1)</t>
  </si>
  <si>
    <t xml:space="preserve">Habitat</t>
  </si>
  <si>
    <t xml:space="preserve">Integra</t>
  </si>
  <si>
    <t xml:space="preserve">Prima</t>
  </si>
  <si>
    <t xml:space="preserve">Profuturo </t>
  </si>
  <si>
    <t xml:space="preserve">Total SPP</t>
  </si>
  <si>
    <t xml:space="preserve">Indice de Cotización (2)</t>
  </si>
  <si>
    <t xml:space="preserve">Profuturo</t>
  </si>
  <si>
    <t xml:space="preserve">Indice de Cotización Ajustado (3)</t>
  </si>
  <si>
    <t xml:space="preserve">(1) La información corresponde al número de afiliados que registraron el pago de su(s) aporte(s) el mes siguiente al mes de referencia, habiendo devengado el (los) aporte(s) en el mes de referencia o en meses anteriores.</t>
  </si>
  <si>
    <t xml:space="preserve">(2) Relación entre el número de cotizantes y el número total de afiliados activos del mes de referencia. </t>
  </si>
  <si>
    <t xml:space="preserve">(3) Relación entre el número de cotizantes y el número total de afiliados activos del mes de referencia, deducidos aquellos que no han registrado cotizaciones durante su permanencia en el SPP. </t>
  </si>
  <si>
    <t xml:space="preserve">Número de Cotizantes por AFP, Sexo y Rango de Edad</t>
  </si>
  <si>
    <t xml:space="preserve">Al 30 de Setiembre 2024</t>
  </si>
  <si>
    <t xml:space="preserve">Total</t>
  </si>
  <si>
    <t xml:space="preserve">&lt;21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&gt;65</t>
  </si>
  <si>
    <t xml:space="preserve">Hombres</t>
  </si>
  <si>
    <t xml:space="preserve">Mujeres</t>
  </si>
  <si>
    <t xml:space="preserve">Prima </t>
  </si>
  <si>
    <t xml:space="preserve">Distri. por Rango de Edad (%)</t>
  </si>
  <si>
    <t xml:space="preserve">Índice de Cotización Simple por AFP, Sexo y Rango de Edad</t>
  </si>
  <si>
    <t xml:space="preserve">Rango de Edad</t>
  </si>
  <si>
    <t xml:space="preserve">&lt; 21</t>
  </si>
  <si>
    <t xml:space="preserve">21 - 25</t>
  </si>
  <si>
    <t xml:space="preserve">26 - 30</t>
  </si>
  <si>
    <t xml:space="preserve">31 - 35</t>
  </si>
  <si>
    <t xml:space="preserve">36 - 40</t>
  </si>
  <si>
    <t xml:space="preserve">41 - 45</t>
  </si>
  <si>
    <t xml:space="preserve">46 - 50</t>
  </si>
  <si>
    <t xml:space="preserve">51 - 55</t>
  </si>
  <si>
    <t xml:space="preserve">56 - 60</t>
  </si>
  <si>
    <t xml:space="preserve">61 - 65</t>
  </si>
  <si>
    <t xml:space="preserve">&gt; 65</t>
  </si>
  <si>
    <t xml:space="preserve">Número de Cotizantes por AFP, Departamento y Sexo </t>
  </si>
  <si>
    <t xml:space="preserve">Departamento</t>
  </si>
  <si>
    <t xml:space="preserve">%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Extranjero</t>
  </si>
  <si>
    <t xml:space="preserve">(1)  Cotizantes sin información sobre el lugar de residencia.</t>
  </si>
  <si>
    <t xml:space="preserve">Índice de Cotización Simple por AFP, Departamento y Sexo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mmm\-yyyy"/>
    <numFmt numFmtId="167" formatCode="_-* #,##0.00_-;\-* #,##0.00_-;_-* \-??_-;_-@_-"/>
    <numFmt numFmtId="168" formatCode="_-* #,##0_-;\-* #,##0_-;_-* \-??_-;_-@_-"/>
    <numFmt numFmtId="169" formatCode="\(###\ ##0_____________________);_(* \(#\ ###\ ##0&quot;) &quot;;* \-????????????;_(@_)"/>
    <numFmt numFmtId="170" formatCode="_-* #,##0.0_-;\-* #,##0.0_-;_-* \-??_-;_-@_-"/>
    <numFmt numFmtId="171" formatCode="0.0"/>
    <numFmt numFmtId="172" formatCode="0.00"/>
    <numFmt numFmtId="173" formatCode="0%"/>
    <numFmt numFmtId="174" formatCode="0.0%"/>
    <numFmt numFmtId="175" formatCode="_(* #,##0_);_(* \(#,##0\);_(* \-??_);_(@_)"/>
    <numFmt numFmtId="176" formatCode="[$-409]mmm\-yy"/>
    <numFmt numFmtId="177" formatCode="[$-F800]dddd&quot;, &quot;mmmm\ dd&quot;, &quot;yyyy"/>
    <numFmt numFmtId="178" formatCode="_ * #\ ###\ ###_ ;_ * \-#\ ###\ ###_ ;_ * \-??_ ;_ @_ "/>
    <numFmt numFmtId="179" formatCode="_ * #\ ###\ ###_ ;_ * \-#\ ###\ ###_ ;_ * \-?_ ;_ @_ "/>
    <numFmt numFmtId="180" formatCode="&quot;Al &quot;dd&quot; de &quot;mmmm&quot; de &quot;yyyy"/>
    <numFmt numFmtId="181" formatCode="[$-409]d\-mmm"/>
  </numFmts>
  <fonts count="33">
    <font>
      <sz val="10"/>
      <name val="Univers (WN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22"/>
      <name val="Times New Roman"/>
      <family val="1"/>
    </font>
    <font>
      <b val="true"/>
      <i val="true"/>
      <sz val="13"/>
      <color rgb="FFFFFFFF"/>
      <name val="Arial Narrow"/>
      <family val="2"/>
    </font>
    <font>
      <b val="true"/>
      <sz val="8"/>
      <name val="Arial Narrow"/>
      <family val="2"/>
    </font>
    <font>
      <sz val="8.5"/>
      <name val="Arial Narrow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10"/>
      <name val="Arial Narrow"/>
      <family val="2"/>
    </font>
    <font>
      <b val="true"/>
      <sz val="10"/>
      <name val="Univers (WN)"/>
      <family val="0"/>
    </font>
    <font>
      <b val="true"/>
      <sz val="10"/>
      <name val="Arial Narrow"/>
      <family val="2"/>
    </font>
    <font>
      <b val="true"/>
      <sz val="13"/>
      <name val="Times New Roman"/>
      <family val="1"/>
    </font>
    <font>
      <b val="true"/>
      <sz val="9"/>
      <name val="Arial Narrow"/>
      <family val="2"/>
    </font>
    <font>
      <b val="true"/>
      <sz val="9"/>
      <name val="Univers (WN)"/>
      <family val="0"/>
    </font>
    <font>
      <sz val="22"/>
      <name val="Univers (WN)"/>
      <family val="0"/>
    </font>
    <font>
      <sz val="13"/>
      <name val="Times New Roman"/>
      <family val="1"/>
    </font>
    <font>
      <sz val="8.5"/>
      <name val="Univers (WN)"/>
      <family val="0"/>
    </font>
    <font>
      <sz val="9"/>
      <name val="Arial Narrow"/>
      <family val="2"/>
    </font>
    <font>
      <sz val="9"/>
      <name val="Univers (WN)"/>
      <family val="0"/>
    </font>
    <font>
      <sz val="10"/>
      <color rgb="FF003366"/>
      <name val="Univers (WN)"/>
      <family val="0"/>
    </font>
    <font>
      <b val="true"/>
      <i val="true"/>
      <sz val="8.5"/>
      <name val="Arial Narrow"/>
      <family val="2"/>
    </font>
    <font>
      <i val="true"/>
      <sz val="8.5"/>
      <name val="Arial Narrow"/>
      <family val="2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name val="Univers (WN)"/>
      <family val="0"/>
    </font>
    <font>
      <sz val="8"/>
      <color rgb="FF000000"/>
      <name val="Arial Narrow"/>
      <family val="2"/>
    </font>
    <font>
      <b val="true"/>
      <sz val="10"/>
      <color rgb="FF003366"/>
      <name val="Univers (WN)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_Formato nuevos cuadros" xfId="20"/>
    <cellStyle name="Normal_Cotizantes (2)" xfId="21"/>
    <cellStyle name="Normal_PAG_01" xfId="22"/>
    <cellStyle name="Normal_PAG_02" xfId="23"/>
  </cellStyles>
  <dxfs count="3">
    <dxf>
      <font>
        <name val="Univers (WN)"/>
        <family val="0"/>
        <b val="1"/>
        <i val="0"/>
        <color rgb="00FFFFFF"/>
      </font>
      <fill>
        <patternFill>
          <bgColor rgb="FFFFCC99"/>
        </patternFill>
      </fill>
    </dxf>
    <dxf>
      <font>
        <name val="Univers (WN)"/>
        <family val="0"/>
        <b val="1"/>
        <i val="0"/>
        <color rgb="00FFFFFF"/>
      </font>
      <fill>
        <patternFill>
          <bgColor rgb="FFFFCC99"/>
        </patternFill>
      </fill>
    </dxf>
    <dxf>
      <font>
        <name val="Univers (WN)"/>
        <family val="0"/>
        <b val="1"/>
        <i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/12.%20diciembre/7P.%20Cotizante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pasara/PLantillas/windows/TEMP/INFORME%20DIARIO/INFORME%20DIARIO/Integra/Integra/INFORME%20DIARIO/Integra/Integra/NV9805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ga cotizantes"/>
      <sheetName val="Cotizantes"/>
      <sheetName val="cotizantes afp sexo edad"/>
      <sheetName val="ic fondos afp sexo edad"/>
      <sheetName val="IC x dpto"/>
      <sheetName val="cotizantes afp dep sexo"/>
      <sheetName val="Gráfico1"/>
      <sheetName val="Gráfic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 moratorios"/>
      <sheetName val="verificación"/>
      <sheetName val="H"/>
      <sheetName val="Indicadores"/>
      <sheetName val="Encaje"/>
      <sheetName val="BD_Accs"/>
      <sheetName val="VP_Accs"/>
      <sheetName val="Reporte"/>
      <sheetName val="Sol-T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8.33"/>
    <col collapsed="false" customWidth="true" hidden="false" outlineLevel="0" max="15" min="3" style="1" width="10.32"/>
    <col collapsed="false" customWidth="false" hidden="false" outlineLevel="0" max="257" min="16" style="1" width="11.43"/>
  </cols>
  <sheetData>
    <row r="2" customFormat="false" ht="35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.75" hidden="false" customHeight="true" outlineLevel="0" collapsed="false">
      <c r="A3" s="3"/>
      <c r="B3" s="4"/>
    </row>
    <row r="4" customFormat="false" ht="13.2" hidden="false" customHeight="false" outlineLevel="0" collapsed="false">
      <c r="A4" s="5"/>
      <c r="B4" s="5"/>
      <c r="C4" s="6" t="n">
        <v>45199</v>
      </c>
      <c r="D4" s="6" t="n">
        <v>45230</v>
      </c>
      <c r="E4" s="6" t="n">
        <v>45260</v>
      </c>
      <c r="F4" s="6" t="n">
        <v>45291</v>
      </c>
      <c r="G4" s="6" t="n">
        <v>45322</v>
      </c>
      <c r="H4" s="6" t="n">
        <v>45351</v>
      </c>
      <c r="I4" s="6" t="n">
        <v>45382</v>
      </c>
      <c r="J4" s="6" t="n">
        <v>45412</v>
      </c>
      <c r="K4" s="6" t="n">
        <v>45443</v>
      </c>
      <c r="L4" s="6" t="n">
        <v>45473</v>
      </c>
      <c r="M4" s="6" t="n">
        <v>45504</v>
      </c>
      <c r="N4" s="6" t="n">
        <v>45535</v>
      </c>
      <c r="O4" s="6" t="n">
        <v>45565</v>
      </c>
      <c r="P4" s="7"/>
    </row>
    <row r="5" customFormat="false" ht="13.2" hidden="false" customHeight="false" outlineLevel="0" collapsed="false">
      <c r="A5" s="8" t="s">
        <v>1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</row>
    <row r="6" customFormat="false" ht="13.2" hidden="false" customHeight="false" outlineLevel="0" collapsed="false">
      <c r="A6" s="8"/>
      <c r="B6" s="12" t="s">
        <v>2</v>
      </c>
      <c r="C6" s="11" t="n">
        <v>413199</v>
      </c>
      <c r="D6" s="11" t="n">
        <v>413162</v>
      </c>
      <c r="E6" s="11" t="n">
        <v>412066</v>
      </c>
      <c r="F6" s="11" t="n">
        <v>417667</v>
      </c>
      <c r="G6" s="11" t="n">
        <v>395070</v>
      </c>
      <c r="H6" s="11" t="n">
        <v>394826</v>
      </c>
      <c r="I6" s="11" t="n">
        <v>420252</v>
      </c>
      <c r="J6" s="11" t="n">
        <v>437719</v>
      </c>
      <c r="K6" s="11" t="n">
        <v>404336</v>
      </c>
      <c r="L6" s="11" t="n">
        <v>412358</v>
      </c>
      <c r="M6" s="11" t="n">
        <v>414568</v>
      </c>
      <c r="N6" s="11" t="n">
        <v>412620</v>
      </c>
      <c r="O6" s="11" t="n">
        <v>428221</v>
      </c>
      <c r="P6" s="11"/>
    </row>
    <row r="7" customFormat="false" ht="13.2" hidden="false" customHeight="false" outlineLevel="0" collapsed="false">
      <c r="A7" s="13"/>
      <c r="B7" s="12" t="s">
        <v>3</v>
      </c>
      <c r="C7" s="11" t="n">
        <v>1834023</v>
      </c>
      <c r="D7" s="11" t="n">
        <v>1845047</v>
      </c>
      <c r="E7" s="11" t="n">
        <v>1814150</v>
      </c>
      <c r="F7" s="11" t="n">
        <v>1917422</v>
      </c>
      <c r="G7" s="11" t="n">
        <v>1809790</v>
      </c>
      <c r="H7" s="11" t="n">
        <v>1781337</v>
      </c>
      <c r="I7" s="11" t="n">
        <v>1973942</v>
      </c>
      <c r="J7" s="11" t="n">
        <v>2029400</v>
      </c>
      <c r="K7" s="11" t="n">
        <v>1816991</v>
      </c>
      <c r="L7" s="11" t="n">
        <v>1899661</v>
      </c>
      <c r="M7" s="11" t="n">
        <v>2052568</v>
      </c>
      <c r="N7" s="11" t="n">
        <v>1978987</v>
      </c>
      <c r="O7" s="11" t="n">
        <v>2108163</v>
      </c>
      <c r="P7" s="11"/>
    </row>
    <row r="8" customFormat="false" ht="13.2" hidden="false" customHeight="false" outlineLevel="0" collapsed="false">
      <c r="A8" s="13"/>
      <c r="B8" s="12" t="s">
        <v>4</v>
      </c>
      <c r="C8" s="11" t="n">
        <v>983897</v>
      </c>
      <c r="D8" s="11" t="n">
        <v>973534</v>
      </c>
      <c r="E8" s="11" t="n">
        <v>980996</v>
      </c>
      <c r="F8" s="11" t="n">
        <v>979924</v>
      </c>
      <c r="G8" s="11" t="n">
        <v>933793</v>
      </c>
      <c r="H8" s="11" t="n">
        <v>917261</v>
      </c>
      <c r="I8" s="11" t="n">
        <v>966555</v>
      </c>
      <c r="J8" s="11" t="n">
        <v>1002774</v>
      </c>
      <c r="K8" s="11" t="n">
        <v>1031314</v>
      </c>
      <c r="L8" s="11" t="n">
        <v>930941</v>
      </c>
      <c r="M8" s="11" t="n">
        <v>947787</v>
      </c>
      <c r="N8" s="11" t="n">
        <v>947060</v>
      </c>
      <c r="O8" s="11" t="n">
        <v>999241</v>
      </c>
      <c r="P8" s="11"/>
    </row>
    <row r="9" customFormat="false" ht="13.2" hidden="false" customHeight="false" outlineLevel="0" collapsed="false">
      <c r="A9" s="13"/>
      <c r="B9" s="12" t="s">
        <v>5</v>
      </c>
      <c r="C9" s="11" t="n">
        <v>584671</v>
      </c>
      <c r="D9" s="11" t="n">
        <v>607804</v>
      </c>
      <c r="E9" s="11" t="n">
        <v>579878</v>
      </c>
      <c r="F9" s="11" t="n">
        <v>595319</v>
      </c>
      <c r="G9" s="11" t="n">
        <v>581523</v>
      </c>
      <c r="H9" s="11" t="n">
        <v>570196</v>
      </c>
      <c r="I9" s="11" t="n">
        <v>618908</v>
      </c>
      <c r="J9" s="11" t="n">
        <v>626607</v>
      </c>
      <c r="K9" s="11" t="n">
        <v>553435</v>
      </c>
      <c r="L9" s="11" t="n">
        <v>591862</v>
      </c>
      <c r="M9" s="11" t="n">
        <v>587658</v>
      </c>
      <c r="N9" s="11" t="n">
        <v>584853</v>
      </c>
      <c r="O9" s="11" t="n">
        <v>615290</v>
      </c>
      <c r="P9" s="11"/>
    </row>
    <row r="10" customFormat="false" ht="13.2" hidden="false" customHeight="false" outlineLevel="0" collapsed="false">
      <c r="A10" s="13"/>
      <c r="B10" s="12" t="s">
        <v>6</v>
      </c>
      <c r="C10" s="14" t="n">
        <v>3815790</v>
      </c>
      <c r="D10" s="14" t="n">
        <v>3839547</v>
      </c>
      <c r="E10" s="14" t="n">
        <v>3787090</v>
      </c>
      <c r="F10" s="14" t="n">
        <v>3910332</v>
      </c>
      <c r="G10" s="14" t="n">
        <v>3720176</v>
      </c>
      <c r="H10" s="14" t="n">
        <v>3663620</v>
      </c>
      <c r="I10" s="14" t="n">
        <v>3979657</v>
      </c>
      <c r="J10" s="14" t="n">
        <v>4096500</v>
      </c>
      <c r="K10" s="14" t="n">
        <v>3806076</v>
      </c>
      <c r="L10" s="14" t="n">
        <v>3834822</v>
      </c>
      <c r="M10" s="14" t="n">
        <v>4002581</v>
      </c>
      <c r="N10" s="14" t="n">
        <v>3923520</v>
      </c>
      <c r="O10" s="14" t="n">
        <v>4150915</v>
      </c>
      <c r="P10" s="14"/>
    </row>
    <row r="11" customFormat="false" ht="13.2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0"/>
    </row>
    <row r="12" customFormat="false" ht="13.2" hidden="false" customHeight="false" outlineLevel="0" collapsed="false">
      <c r="A12" s="8" t="s">
        <v>7</v>
      </c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8"/>
      <c r="P12" s="10"/>
    </row>
    <row r="13" customFormat="false" ht="13.5" hidden="false" customHeight="true" outlineLevel="0" collapsed="false">
      <c r="A13" s="8"/>
      <c r="B13" s="12" t="s">
        <v>2</v>
      </c>
      <c r="C13" s="19" t="n">
        <v>40.7197</v>
      </c>
      <c r="D13" s="19" t="n">
        <v>40.7018</v>
      </c>
      <c r="E13" s="19" t="n">
        <v>40.5786</v>
      </c>
      <c r="F13" s="19" t="n">
        <v>41.1146</v>
      </c>
      <c r="G13" s="19" t="n">
        <v>38.8824</v>
      </c>
      <c r="H13" s="19" t="n">
        <v>38.8332</v>
      </c>
      <c r="I13" s="19" t="n">
        <v>41.2889</v>
      </c>
      <c r="J13" s="19" t="n">
        <v>42.9623</v>
      </c>
      <c r="K13" s="19" t="n">
        <v>39.6573</v>
      </c>
      <c r="L13" s="19" t="n">
        <v>40.423</v>
      </c>
      <c r="M13" s="19" t="n">
        <v>40.6166</v>
      </c>
      <c r="N13" s="19" t="n">
        <v>40.3899</v>
      </c>
      <c r="O13" s="20" t="n">
        <v>41.8561848228433</v>
      </c>
      <c r="P13" s="20"/>
    </row>
    <row r="14" customFormat="false" ht="13.2" hidden="false" customHeight="false" outlineLevel="0" collapsed="false">
      <c r="A14" s="13"/>
      <c r="B14" s="12" t="s">
        <v>3</v>
      </c>
      <c r="C14" s="19" t="n">
        <v>44.8276</v>
      </c>
      <c r="D14" s="19" t="n">
        <v>44.6881</v>
      </c>
      <c r="E14" s="19" t="n">
        <v>43.5865</v>
      </c>
      <c r="F14" s="19" t="n">
        <v>45.7051</v>
      </c>
      <c r="G14" s="19" t="n">
        <v>42.6812</v>
      </c>
      <c r="H14" s="19" t="n">
        <v>41.6189</v>
      </c>
      <c r="I14" s="19" t="n">
        <v>45.6988</v>
      </c>
      <c r="J14" s="19" t="n">
        <v>46.4321</v>
      </c>
      <c r="K14" s="19" t="n">
        <v>41.0811</v>
      </c>
      <c r="L14" s="19" t="n">
        <v>42.527</v>
      </c>
      <c r="M14" s="19" t="n">
        <v>45.5188</v>
      </c>
      <c r="N14" s="19" t="n">
        <v>43.4846</v>
      </c>
      <c r="O14" s="20" t="n">
        <v>45.9314684885031</v>
      </c>
      <c r="P14" s="20"/>
    </row>
    <row r="15" customFormat="false" ht="13.2" hidden="false" customHeight="false" outlineLevel="0" collapsed="false">
      <c r="A15" s="13"/>
      <c r="B15" s="12" t="s">
        <v>4</v>
      </c>
      <c r="C15" s="19" t="n">
        <v>42.0072</v>
      </c>
      <c r="D15" s="19" t="n">
        <v>41.5644</v>
      </c>
      <c r="E15" s="19" t="n">
        <v>41.8827</v>
      </c>
      <c r="F15" s="19" t="n">
        <v>41.8337</v>
      </c>
      <c r="G15" s="19" t="n">
        <v>39.8613</v>
      </c>
      <c r="H15" s="19" t="n">
        <v>39.155</v>
      </c>
      <c r="I15" s="19" t="n">
        <v>41.2624</v>
      </c>
      <c r="J15" s="19" t="n">
        <v>42.8113</v>
      </c>
      <c r="K15" s="19" t="n">
        <v>44.0362</v>
      </c>
      <c r="L15" s="19" t="n">
        <v>39.7488</v>
      </c>
      <c r="M15" s="19" t="n">
        <v>40.4612</v>
      </c>
      <c r="N15" s="19" t="n">
        <v>40.4341</v>
      </c>
      <c r="O15" s="20" t="n">
        <v>42.6780213791372</v>
      </c>
      <c r="P15" s="20"/>
    </row>
    <row r="16" customFormat="false" ht="13.2" hidden="false" customHeight="false" outlineLevel="0" collapsed="false">
      <c r="A16" s="13"/>
      <c r="B16" s="12" t="s">
        <v>8</v>
      </c>
      <c r="C16" s="19" t="n">
        <v>33.6967</v>
      </c>
      <c r="D16" s="19" t="n">
        <v>35.0488</v>
      </c>
      <c r="E16" s="19" t="n">
        <v>33.4551</v>
      </c>
      <c r="F16" s="19" t="n">
        <v>34.3657</v>
      </c>
      <c r="G16" s="19" t="n">
        <v>33.5848</v>
      </c>
      <c r="H16" s="19" t="n">
        <v>32.9454</v>
      </c>
      <c r="I16" s="19" t="n">
        <v>35.7778</v>
      </c>
      <c r="J16" s="19" t="n">
        <v>36.2447</v>
      </c>
      <c r="K16" s="19" t="n">
        <v>32.0322</v>
      </c>
      <c r="L16" s="19" t="n">
        <v>34.2761</v>
      </c>
      <c r="M16" s="19" t="n">
        <v>34.0584</v>
      </c>
      <c r="N16" s="19" t="n">
        <v>33.9137</v>
      </c>
      <c r="O16" s="20" t="n">
        <v>35.7065757342222</v>
      </c>
      <c r="P16" s="20"/>
    </row>
    <row r="17" customFormat="false" ht="13.2" hidden="false" customHeight="false" outlineLevel="0" collapsed="false">
      <c r="A17" s="21"/>
      <c r="B17" s="12" t="s">
        <v>6</v>
      </c>
      <c r="C17" s="22" t="n">
        <v>41.5513</v>
      </c>
      <c r="D17" s="22" t="n">
        <v>41.6427</v>
      </c>
      <c r="E17" s="22" t="n">
        <v>40.9273</v>
      </c>
      <c r="F17" s="22" t="n">
        <v>42.1109</v>
      </c>
      <c r="G17" s="22" t="n">
        <v>39.8715</v>
      </c>
      <c r="H17" s="22" t="n">
        <v>39.0986</v>
      </c>
      <c r="I17" s="22" t="n">
        <v>42.2935</v>
      </c>
      <c r="J17" s="22" t="n">
        <v>43.3003</v>
      </c>
      <c r="K17" s="22" t="n">
        <v>40.0125</v>
      </c>
      <c r="L17" s="22" t="n">
        <v>40.1305</v>
      </c>
      <c r="M17" s="22" t="n">
        <v>41.7028</v>
      </c>
      <c r="N17" s="22" t="n">
        <v>40.7031</v>
      </c>
      <c r="O17" s="23" t="n">
        <v>42.8928297964021</v>
      </c>
      <c r="P17" s="23"/>
    </row>
    <row r="18" customFormat="false" ht="13.2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24"/>
      <c r="P18" s="10"/>
    </row>
    <row r="19" customFormat="false" ht="13.2" hidden="false" customHeight="false" outlineLevel="0" collapsed="false">
      <c r="A19" s="8" t="s">
        <v>9</v>
      </c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25"/>
      <c r="P19" s="10"/>
    </row>
    <row r="20" customFormat="false" ht="13.2" hidden="false" customHeight="false" outlineLevel="0" collapsed="false">
      <c r="A20" s="8"/>
      <c r="B20" s="12" t="s">
        <v>2</v>
      </c>
      <c r="C20" s="19" t="n">
        <v>59.4422</v>
      </c>
      <c r="D20" s="19" t="n">
        <v>47.1117</v>
      </c>
      <c r="E20" s="19" t="n">
        <v>46.8955</v>
      </c>
      <c r="F20" s="19" t="n">
        <v>47.4456</v>
      </c>
      <c r="G20" s="19" t="n">
        <v>44.8506</v>
      </c>
      <c r="H20" s="19" t="n">
        <v>44.7878</v>
      </c>
      <c r="I20" s="19" t="n">
        <v>47.5747</v>
      </c>
      <c r="J20" s="19" t="n">
        <v>49.4325</v>
      </c>
      <c r="K20" s="19" t="n">
        <v>45.5085</v>
      </c>
      <c r="L20" s="19" t="n">
        <v>47.2753</v>
      </c>
      <c r="M20" s="19" t="n">
        <v>47.8593</v>
      </c>
      <c r="N20" s="19" t="n">
        <v>48.0277</v>
      </c>
      <c r="O20" s="26" t="n">
        <v>49.6331016385538</v>
      </c>
      <c r="P20" s="27"/>
    </row>
    <row r="21" customFormat="false" ht="13.2" hidden="false" customHeight="false" outlineLevel="0" collapsed="false">
      <c r="A21" s="13"/>
      <c r="B21" s="12" t="s">
        <v>3</v>
      </c>
      <c r="C21" s="19" t="n">
        <v>55.8044</v>
      </c>
      <c r="D21" s="19" t="n">
        <v>55.4369</v>
      </c>
      <c r="E21" s="19" t="n">
        <v>53.8111</v>
      </c>
      <c r="F21" s="19" t="n">
        <v>56.2449</v>
      </c>
      <c r="G21" s="19" t="n">
        <v>52.5468</v>
      </c>
      <c r="H21" s="19" t="n">
        <v>51.0932</v>
      </c>
      <c r="I21" s="19" t="n">
        <v>55.9848</v>
      </c>
      <c r="J21" s="19" t="n">
        <v>57.0459</v>
      </c>
      <c r="K21" s="19" t="n">
        <v>50.3146</v>
      </c>
      <c r="L21" s="19" t="n">
        <v>53.8819</v>
      </c>
      <c r="M21" s="19" t="n">
        <v>57.9717</v>
      </c>
      <c r="N21" s="19" t="n">
        <v>55.4694</v>
      </c>
      <c r="O21" s="26" t="n">
        <v>58.1345705737174</v>
      </c>
      <c r="P21" s="28"/>
    </row>
    <row r="22" customFormat="false" ht="13.2" hidden="false" customHeight="false" outlineLevel="0" collapsed="false">
      <c r="A22" s="13"/>
      <c r="B22" s="12" t="s">
        <v>4</v>
      </c>
      <c r="C22" s="19" t="n">
        <v>57.1499</v>
      </c>
      <c r="D22" s="19" t="n">
        <v>56.3875</v>
      </c>
      <c r="E22" s="19" t="n">
        <v>56.6769</v>
      </c>
      <c r="F22" s="19" t="n">
        <v>56.4689</v>
      </c>
      <c r="G22" s="19" t="n">
        <v>53.7184</v>
      </c>
      <c r="H22" s="19" t="n">
        <v>52.6781</v>
      </c>
      <c r="I22" s="19" t="n">
        <v>55.4161</v>
      </c>
      <c r="J22" s="19" t="n">
        <v>57.4139</v>
      </c>
      <c r="K22" s="19" t="n">
        <v>58.9289</v>
      </c>
      <c r="L22" s="19" t="n">
        <v>55.8914</v>
      </c>
      <c r="M22" s="19" t="n">
        <v>57.1416</v>
      </c>
      <c r="N22" s="19" t="n">
        <v>57.2969</v>
      </c>
      <c r="O22" s="26" t="n">
        <v>60.1686000475693</v>
      </c>
      <c r="P22" s="28"/>
    </row>
    <row r="23" customFormat="false" ht="13.2" hidden="false" customHeight="false" outlineLevel="0" collapsed="false">
      <c r="A23" s="13"/>
      <c r="B23" s="12" t="s">
        <v>8</v>
      </c>
      <c r="C23" s="19" t="n">
        <v>48.9896</v>
      </c>
      <c r="D23" s="19" t="n">
        <v>50.9018</v>
      </c>
      <c r="E23" s="19" t="n">
        <v>48.5236</v>
      </c>
      <c r="F23" s="19" t="n">
        <v>49.7941</v>
      </c>
      <c r="G23" s="19" t="n">
        <v>48.6236</v>
      </c>
      <c r="H23" s="19" t="n">
        <v>47.6645</v>
      </c>
      <c r="I23" s="19" t="n">
        <v>51.7222</v>
      </c>
      <c r="J23" s="19" t="n">
        <v>52.3659</v>
      </c>
      <c r="K23" s="19" t="n">
        <v>46.2357</v>
      </c>
      <c r="L23" s="19" t="n">
        <v>50.6447</v>
      </c>
      <c r="M23" s="19" t="n">
        <v>50.9112</v>
      </c>
      <c r="N23" s="19" t="n">
        <v>51.0817</v>
      </c>
      <c r="O23" s="29" t="n">
        <v>53.6753326738305</v>
      </c>
      <c r="P23" s="28"/>
    </row>
    <row r="24" customFormat="false" ht="13.8" hidden="false" customHeight="false" outlineLevel="0" collapsed="false">
      <c r="A24" s="30"/>
      <c r="B24" s="31" t="s">
        <v>6</v>
      </c>
      <c r="C24" s="32" t="n">
        <v>55.3277</v>
      </c>
      <c r="D24" s="32" t="n">
        <v>53.8827</v>
      </c>
      <c r="E24" s="32" t="n">
        <v>52.775</v>
      </c>
      <c r="F24" s="32" t="n">
        <v>54.1577</v>
      </c>
      <c r="G24" s="32" t="n">
        <v>51.2471</v>
      </c>
      <c r="H24" s="32" t="n">
        <v>50.1486</v>
      </c>
      <c r="I24" s="32" t="n">
        <v>54.1451</v>
      </c>
      <c r="J24" s="32" t="n">
        <v>55.462</v>
      </c>
      <c r="K24" s="32" t="n">
        <v>51.11</v>
      </c>
      <c r="L24" s="32" t="n">
        <v>53.0248</v>
      </c>
      <c r="M24" s="32" t="n">
        <v>55.4389</v>
      </c>
      <c r="N24" s="32" t="n">
        <v>54.3072</v>
      </c>
      <c r="O24" s="32" t="n">
        <v>56.8916511882389</v>
      </c>
      <c r="P24" s="33"/>
    </row>
    <row r="25" customFormat="false" ht="6.6" hidden="false" customHeight="true" outlineLevel="0" collapsed="false">
      <c r="A25" s="13"/>
      <c r="B25" s="12"/>
      <c r="O25" s="34"/>
      <c r="P25" s="35"/>
    </row>
    <row r="26" customFormat="false" ht="13.2" hidden="false" customHeight="false" outlineLevel="0" collapsed="false">
      <c r="A26" s="36" t="s">
        <v>10</v>
      </c>
      <c r="B26" s="36"/>
      <c r="O26" s="34"/>
    </row>
    <row r="27" customFormat="false" ht="13.2" hidden="false" customHeight="false" outlineLevel="0" collapsed="false">
      <c r="A27" s="36" t="s">
        <v>11</v>
      </c>
      <c r="B27" s="36"/>
    </row>
    <row r="28" customFormat="false" ht="13.2" hidden="false" customHeight="false" outlineLevel="0" collapsed="false">
      <c r="A28" s="36" t="s">
        <v>12</v>
      </c>
      <c r="B28" s="36"/>
      <c r="L28" s="37"/>
      <c r="N28" s="38"/>
      <c r="O28" s="38"/>
    </row>
    <row r="29" customFormat="false" ht="13.2" hidden="false" customHeight="false" outlineLevel="0" collapsed="false">
      <c r="N29" s="38"/>
      <c r="O29" s="38"/>
      <c r="P29" s="39"/>
    </row>
    <row r="30" customFormat="false" ht="13.2" hidden="false" customHeight="false" outlineLevel="0" collapsed="false">
      <c r="N30" s="38"/>
      <c r="O30" s="38"/>
    </row>
    <row r="31" customFormat="false" ht="13.8" hidden="false" customHeight="false" outlineLevel="0" collapsed="false">
      <c r="M31" s="40"/>
      <c r="N31" s="38"/>
      <c r="P31" s="41"/>
    </row>
    <row r="32" customFormat="false" ht="13.8" hidden="false" customHeight="false" outlineLevel="0" collapsed="false">
      <c r="M32" s="11"/>
      <c r="N32" s="40"/>
      <c r="O32" s="38"/>
    </row>
    <row r="33" customFormat="false" ht="13.2" hidden="false" customHeight="false" outlineLevel="0" collapsed="false">
      <c r="A33" s="42"/>
      <c r="H33" s="43"/>
      <c r="I33" s="43"/>
      <c r="M33" s="11"/>
      <c r="N33" s="11"/>
      <c r="O33" s="39"/>
      <c r="P33" s="39"/>
    </row>
    <row r="34" customFormat="false" ht="13.2" hidden="false" customHeight="false" outlineLevel="0" collapsed="false">
      <c r="A34" s="42"/>
      <c r="E34" s="44"/>
      <c r="F34" s="44"/>
      <c r="G34" s="44"/>
      <c r="I34" s="44"/>
      <c r="J34" s="44"/>
      <c r="M34" s="11"/>
      <c r="N34" s="11"/>
    </row>
    <row r="35" customFormat="false" ht="13.2" hidden="false" customHeight="false" outlineLevel="0" collapsed="false">
      <c r="A35" s="42"/>
      <c r="F35" s="44"/>
      <c r="G35" s="44"/>
      <c r="H35" s="44"/>
      <c r="I35" s="44"/>
      <c r="J35" s="44"/>
      <c r="K35" s="44"/>
      <c r="L35" s="44"/>
      <c r="M35" s="11"/>
      <c r="N35" s="11"/>
      <c r="O35" s="45"/>
      <c r="P35" s="45"/>
    </row>
    <row r="36" customFormat="false" ht="13.2" hidden="false" customHeight="false" outlineLevel="0" collapsed="false">
      <c r="A36" s="42"/>
      <c r="K36" s="44"/>
      <c r="L36" s="44"/>
      <c r="O36" s="37"/>
      <c r="P36" s="37"/>
    </row>
    <row r="37" customFormat="false" ht="13.2" hidden="false" customHeight="false" outlineLevel="0" collapsed="false">
      <c r="A37" s="42"/>
      <c r="J37" s="45"/>
      <c r="N37" s="45"/>
    </row>
    <row r="38" customFormat="false" ht="13.8" hidden="false" customHeight="false" outlineLevel="0" collapsed="false">
      <c r="A38" s="42"/>
      <c r="E38" s="44"/>
      <c r="F38" s="46"/>
      <c r="H38" s="44"/>
      <c r="I38" s="44"/>
      <c r="J38" s="46"/>
      <c r="K38" s="44"/>
      <c r="M38" s="44"/>
      <c r="N38" s="47"/>
      <c r="O38" s="46"/>
      <c r="P38" s="44"/>
    </row>
    <row r="39" customFormat="false" ht="13.8" hidden="false" customHeight="false" outlineLevel="0" collapsed="false">
      <c r="A39" s="42"/>
      <c r="E39" s="44"/>
      <c r="F39" s="46"/>
      <c r="H39" s="44"/>
      <c r="I39" s="44"/>
      <c r="J39" s="46"/>
      <c r="K39" s="44"/>
      <c r="M39" s="44"/>
      <c r="N39" s="47"/>
      <c r="O39" s="46"/>
      <c r="P39" s="44"/>
    </row>
    <row r="40" customFormat="false" ht="13.8" hidden="false" customHeight="false" outlineLevel="0" collapsed="false">
      <c r="A40" s="42"/>
      <c r="E40" s="44"/>
      <c r="F40" s="46"/>
      <c r="H40" s="44"/>
      <c r="I40" s="44"/>
      <c r="J40" s="46"/>
      <c r="K40" s="44"/>
      <c r="M40" s="44"/>
      <c r="N40" s="47"/>
      <c r="O40" s="46"/>
      <c r="P40" s="44"/>
    </row>
    <row r="41" customFormat="false" ht="13.8" hidden="false" customHeight="false" outlineLevel="0" collapsed="false">
      <c r="A41" s="42"/>
      <c r="E41" s="44"/>
      <c r="F41" s="46"/>
      <c r="H41" s="44"/>
      <c r="I41" s="44"/>
      <c r="J41" s="46"/>
      <c r="K41" s="44"/>
      <c r="M41" s="44"/>
      <c r="N41" s="47"/>
      <c r="O41" s="46"/>
      <c r="P41" s="44"/>
    </row>
    <row r="42" customFormat="false" ht="13.8" hidden="false" customHeight="false" outlineLevel="0" collapsed="false">
      <c r="A42" s="42"/>
      <c r="E42" s="44"/>
      <c r="F42" s="46"/>
      <c r="H42" s="44"/>
      <c r="I42" s="44"/>
      <c r="J42" s="46"/>
      <c r="K42" s="44"/>
      <c r="M42" s="44"/>
      <c r="N42" s="47"/>
      <c r="O42" s="46"/>
      <c r="P42" s="44"/>
    </row>
    <row r="43" customFormat="false" ht="13.2" hidden="false" customHeight="false" outlineLevel="0" collapsed="false">
      <c r="A43" s="42"/>
      <c r="E43" s="44"/>
      <c r="F43" s="44"/>
      <c r="G43" s="44"/>
      <c r="H43" s="44"/>
      <c r="I43" s="44"/>
      <c r="J43" s="46"/>
      <c r="K43" s="44"/>
      <c r="L43" s="44"/>
      <c r="M43" s="22"/>
      <c r="N43" s="14"/>
      <c r="O43" s="44"/>
    </row>
    <row r="44" customFormat="false" ht="13.2" hidden="false" customHeight="false" outlineLevel="0" collapsed="false">
      <c r="A44" s="42"/>
      <c r="N44" s="45"/>
    </row>
    <row r="45" customFormat="false" ht="13.2" hidden="false" customHeight="false" outlineLevel="0" collapsed="false">
      <c r="A45" s="42"/>
      <c r="N45" s="45"/>
    </row>
    <row r="46" customFormat="false" ht="13.2" hidden="false" customHeight="false" outlineLevel="0" collapsed="false">
      <c r="A46" s="42"/>
      <c r="M46" s="19"/>
      <c r="N46" s="19"/>
    </row>
    <row r="47" customFormat="false" ht="13.2" hidden="false" customHeight="false" outlineLevel="0" collapsed="false">
      <c r="M47" s="11"/>
      <c r="N47" s="11"/>
    </row>
    <row r="48" customFormat="false" ht="13.2" hidden="false" customHeight="false" outlineLevel="0" collapsed="false">
      <c r="M48" s="19"/>
      <c r="N48" s="19"/>
    </row>
    <row r="49" customFormat="false" ht="13.2" hidden="false" customHeight="false" outlineLevel="0" collapsed="false">
      <c r="M49" s="19"/>
      <c r="N49" s="19"/>
    </row>
    <row r="50" customFormat="false" ht="13.2" hidden="false" customHeight="false" outlineLevel="0" collapsed="false">
      <c r="M50" s="19"/>
      <c r="N50" s="19"/>
    </row>
    <row r="51" customFormat="false" ht="13.2" hidden="false" customHeight="false" outlineLevel="0" collapsed="false">
      <c r="M51" s="19"/>
      <c r="N51" s="19"/>
    </row>
  </sheetData>
  <mergeCells count="1"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cols>
    <col collapsed="false" customWidth="true" hidden="false" outlineLevel="0" max="1" min="1" style="1" width="10.43"/>
    <col collapsed="false" customWidth="false" hidden="false" outlineLevel="0" max="2" min="2" style="1" width="11.54"/>
    <col collapsed="false" customWidth="true" hidden="false" outlineLevel="0" max="13" min="3" style="1" width="10.32"/>
    <col collapsed="false" customWidth="true" hidden="false" outlineLevel="0" max="14" min="14" style="1" width="11.43"/>
    <col collapsed="false" customWidth="false" hidden="false" outlineLevel="0" max="257" min="15" style="1" width="11.54"/>
  </cols>
  <sheetData>
    <row r="2" customFormat="false" ht="28.2" hidden="false" customHeight="true" outlineLevel="0" collapsed="false">
      <c r="A2" s="2" t="s">
        <v>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4" hidden="false" customHeight="false" outlineLevel="0" collapsed="false">
      <c r="A3" s="48" t="s">
        <v>14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3.8" hidden="false" customHeight="false" outlineLevel="0" collapsed="false">
      <c r="A4" s="49"/>
      <c r="B4" s="49"/>
      <c r="C4" s="50"/>
      <c r="D4" s="51"/>
      <c r="E4" s="51"/>
      <c r="F4" s="50"/>
      <c r="G4" s="50"/>
      <c r="H4" s="50"/>
      <c r="I4" s="50"/>
      <c r="J4" s="50"/>
      <c r="K4" s="50"/>
      <c r="L4" s="52"/>
      <c r="M4" s="52"/>
      <c r="N4" s="53" t="s">
        <v>15</v>
      </c>
    </row>
    <row r="5" customFormat="false" ht="13.8" hidden="false" customHeight="false" outlineLevel="0" collapsed="false">
      <c r="A5" s="54"/>
      <c r="B5" s="54"/>
      <c r="C5" s="55" t="s">
        <v>16</v>
      </c>
      <c r="D5" s="55" t="s">
        <v>17</v>
      </c>
      <c r="E5" s="55" t="s">
        <v>18</v>
      </c>
      <c r="F5" s="55" t="s">
        <v>19</v>
      </c>
      <c r="G5" s="55" t="s">
        <v>20</v>
      </c>
      <c r="H5" s="55" t="s">
        <v>21</v>
      </c>
      <c r="I5" s="55" t="s">
        <v>22</v>
      </c>
      <c r="J5" s="55" t="s">
        <v>23</v>
      </c>
      <c r="K5" s="55" t="s">
        <v>24</v>
      </c>
      <c r="L5" s="55" t="s">
        <v>25</v>
      </c>
      <c r="M5" s="55" t="s">
        <v>26</v>
      </c>
      <c r="N5" s="53" t="s">
        <v>15</v>
      </c>
    </row>
    <row r="6" customFormat="false" ht="13.8" hidden="false" customHeight="false" outlineLevel="0" collapsed="false">
      <c r="A6" s="56" t="s">
        <v>2</v>
      </c>
      <c r="B6" s="57"/>
      <c r="C6" s="58" t="n">
        <v>44</v>
      </c>
      <c r="D6" s="58" t="n">
        <v>3336</v>
      </c>
      <c r="E6" s="58" t="n">
        <v>122850</v>
      </c>
      <c r="F6" s="58" t="n">
        <v>140680</v>
      </c>
      <c r="G6" s="58" t="n">
        <v>73481</v>
      </c>
      <c r="H6" s="58" t="n">
        <v>37322</v>
      </c>
      <c r="I6" s="58" t="n">
        <v>24125</v>
      </c>
      <c r="J6" s="58" t="n">
        <v>13273</v>
      </c>
      <c r="K6" s="58" t="n">
        <v>7496</v>
      </c>
      <c r="L6" s="58" t="n">
        <v>4079</v>
      </c>
      <c r="M6" s="58" t="n">
        <v>1535</v>
      </c>
      <c r="N6" s="58" t="n">
        <v>428221</v>
      </c>
    </row>
    <row r="7" customFormat="false" ht="13.8" hidden="false" customHeight="false" outlineLevel="0" collapsed="false">
      <c r="A7" s="49"/>
      <c r="B7" s="57" t="s">
        <v>27</v>
      </c>
      <c r="C7" s="59" t="n">
        <v>33</v>
      </c>
      <c r="D7" s="59" t="n">
        <v>2049</v>
      </c>
      <c r="E7" s="59" t="n">
        <v>71435</v>
      </c>
      <c r="F7" s="59" t="n">
        <v>78344</v>
      </c>
      <c r="G7" s="59" t="n">
        <v>43013</v>
      </c>
      <c r="H7" s="59" t="n">
        <v>22737</v>
      </c>
      <c r="I7" s="59" t="n">
        <v>14603</v>
      </c>
      <c r="J7" s="59" t="n">
        <v>8284</v>
      </c>
      <c r="K7" s="59" t="n">
        <v>4710</v>
      </c>
      <c r="L7" s="59" t="n">
        <v>2547</v>
      </c>
      <c r="M7" s="59" t="n">
        <v>890</v>
      </c>
      <c r="N7" s="59" t="n">
        <v>248645</v>
      </c>
    </row>
    <row r="8" customFormat="false" ht="13.8" hidden="false" customHeight="false" outlineLevel="0" collapsed="false">
      <c r="A8" s="60"/>
      <c r="B8" s="61" t="s">
        <v>28</v>
      </c>
      <c r="C8" s="61" t="n">
        <v>11</v>
      </c>
      <c r="D8" s="61" t="n">
        <v>1287</v>
      </c>
      <c r="E8" s="61" t="n">
        <v>51415</v>
      </c>
      <c r="F8" s="61" t="n">
        <v>62336</v>
      </c>
      <c r="G8" s="61" t="n">
        <v>30468</v>
      </c>
      <c r="H8" s="61" t="n">
        <v>14585</v>
      </c>
      <c r="I8" s="61" t="n">
        <v>9522</v>
      </c>
      <c r="J8" s="61" t="n">
        <v>4989</v>
      </c>
      <c r="K8" s="61" t="n">
        <v>2786</v>
      </c>
      <c r="L8" s="61" t="n">
        <v>1532</v>
      </c>
      <c r="M8" s="61" t="n">
        <v>645</v>
      </c>
      <c r="N8" s="61" t="n">
        <v>179576</v>
      </c>
    </row>
    <row r="9" customFormat="false" ht="13.8" hidden="false" customHeight="false" outlineLevel="0" collapsed="false">
      <c r="A9" s="56" t="s">
        <v>3</v>
      </c>
      <c r="B9" s="57"/>
      <c r="C9" s="58" t="n">
        <v>116735</v>
      </c>
      <c r="D9" s="58" t="n">
        <v>402627</v>
      </c>
      <c r="E9" s="58" t="n">
        <v>361464</v>
      </c>
      <c r="F9" s="58" t="n">
        <v>257424</v>
      </c>
      <c r="G9" s="58" t="n">
        <v>220026</v>
      </c>
      <c r="H9" s="58" t="n">
        <v>207087</v>
      </c>
      <c r="I9" s="58" t="n">
        <v>193274</v>
      </c>
      <c r="J9" s="58" t="n">
        <v>153354</v>
      </c>
      <c r="K9" s="58" t="n">
        <v>108112</v>
      </c>
      <c r="L9" s="58" t="n">
        <v>64512</v>
      </c>
      <c r="M9" s="58" t="n">
        <v>23548</v>
      </c>
      <c r="N9" s="58" t="n">
        <v>2108163</v>
      </c>
    </row>
    <row r="10" customFormat="false" ht="13.8" hidden="false" customHeight="false" outlineLevel="0" collapsed="false">
      <c r="A10" s="49"/>
      <c r="B10" s="57" t="s">
        <v>27</v>
      </c>
      <c r="C10" s="59" t="n">
        <v>72036</v>
      </c>
      <c r="D10" s="59" t="n">
        <v>231001</v>
      </c>
      <c r="E10" s="59" t="n">
        <v>196101</v>
      </c>
      <c r="F10" s="59" t="n">
        <v>145298</v>
      </c>
      <c r="G10" s="59" t="n">
        <v>126579</v>
      </c>
      <c r="H10" s="59" t="n">
        <v>119450</v>
      </c>
      <c r="I10" s="59" t="n">
        <v>111480</v>
      </c>
      <c r="J10" s="59" t="n">
        <v>88014</v>
      </c>
      <c r="K10" s="59" t="n">
        <v>64098</v>
      </c>
      <c r="L10" s="59" t="n">
        <v>39482</v>
      </c>
      <c r="M10" s="59" t="n">
        <v>15672</v>
      </c>
      <c r="N10" s="59" t="n">
        <v>1209211</v>
      </c>
    </row>
    <row r="11" customFormat="false" ht="13.8" hidden="false" customHeight="false" outlineLevel="0" collapsed="false">
      <c r="A11" s="60"/>
      <c r="B11" s="61" t="s">
        <v>28</v>
      </c>
      <c r="C11" s="61" t="n">
        <v>44699</v>
      </c>
      <c r="D11" s="61" t="n">
        <v>171626</v>
      </c>
      <c r="E11" s="61" t="n">
        <v>165363</v>
      </c>
      <c r="F11" s="61" t="n">
        <v>112126</v>
      </c>
      <c r="G11" s="61" t="n">
        <v>93447</v>
      </c>
      <c r="H11" s="61" t="n">
        <v>87637</v>
      </c>
      <c r="I11" s="61" t="n">
        <v>81794</v>
      </c>
      <c r="J11" s="61" t="n">
        <v>65340</v>
      </c>
      <c r="K11" s="61" t="n">
        <v>44014</v>
      </c>
      <c r="L11" s="61" t="n">
        <v>25030</v>
      </c>
      <c r="M11" s="61" t="n">
        <v>7876</v>
      </c>
      <c r="N11" s="61" t="n">
        <v>898952</v>
      </c>
    </row>
    <row r="12" customFormat="false" ht="13.8" hidden="false" customHeight="false" outlineLevel="0" collapsed="false">
      <c r="A12" s="62" t="s">
        <v>29</v>
      </c>
      <c r="B12" s="57"/>
      <c r="C12" s="58" t="n">
        <v>144</v>
      </c>
      <c r="D12" s="58" t="n">
        <v>55510</v>
      </c>
      <c r="E12" s="58" t="n">
        <v>179891</v>
      </c>
      <c r="F12" s="58" t="n">
        <v>176042</v>
      </c>
      <c r="G12" s="58" t="n">
        <v>157078</v>
      </c>
      <c r="H12" s="58" t="n">
        <v>135319</v>
      </c>
      <c r="I12" s="58" t="n">
        <v>113808</v>
      </c>
      <c r="J12" s="58" t="n">
        <v>83396</v>
      </c>
      <c r="K12" s="58" t="n">
        <v>55058</v>
      </c>
      <c r="L12" s="58" t="n">
        <v>31769</v>
      </c>
      <c r="M12" s="58" t="n">
        <v>11226</v>
      </c>
      <c r="N12" s="58" t="n">
        <v>999241</v>
      </c>
    </row>
    <row r="13" customFormat="false" ht="13.8" hidden="false" customHeight="false" outlineLevel="0" collapsed="false">
      <c r="A13" s="49"/>
      <c r="B13" s="57" t="s">
        <v>27</v>
      </c>
      <c r="C13" s="59" t="n">
        <v>92</v>
      </c>
      <c r="D13" s="59" t="n">
        <v>33643</v>
      </c>
      <c r="E13" s="59" t="n">
        <v>104224</v>
      </c>
      <c r="F13" s="59" t="n">
        <v>100762</v>
      </c>
      <c r="G13" s="59" t="n">
        <v>90459</v>
      </c>
      <c r="H13" s="59" t="n">
        <v>79881</v>
      </c>
      <c r="I13" s="59" t="n">
        <v>69525</v>
      </c>
      <c r="J13" s="59" t="n">
        <v>52188</v>
      </c>
      <c r="K13" s="59" t="n">
        <v>35619</v>
      </c>
      <c r="L13" s="59" t="n">
        <v>20916</v>
      </c>
      <c r="M13" s="59" t="n">
        <v>7998</v>
      </c>
      <c r="N13" s="59" t="n">
        <v>595307</v>
      </c>
    </row>
    <row r="14" customFormat="false" ht="13.8" hidden="false" customHeight="false" outlineLevel="0" collapsed="false">
      <c r="A14" s="60"/>
      <c r="B14" s="61" t="s">
        <v>28</v>
      </c>
      <c r="C14" s="61" t="n">
        <v>52</v>
      </c>
      <c r="D14" s="61" t="n">
        <v>21867</v>
      </c>
      <c r="E14" s="61" t="n">
        <v>75667</v>
      </c>
      <c r="F14" s="61" t="n">
        <v>75280</v>
      </c>
      <c r="G14" s="61" t="n">
        <v>66619</v>
      </c>
      <c r="H14" s="61" t="n">
        <v>55438</v>
      </c>
      <c r="I14" s="61" t="n">
        <v>44283</v>
      </c>
      <c r="J14" s="61" t="n">
        <v>31208</v>
      </c>
      <c r="K14" s="61" t="n">
        <v>19439</v>
      </c>
      <c r="L14" s="61" t="n">
        <v>10853</v>
      </c>
      <c r="M14" s="61" t="n">
        <v>3228</v>
      </c>
      <c r="N14" s="61" t="n">
        <v>403934</v>
      </c>
    </row>
    <row r="15" customFormat="false" ht="13.8" hidden="false" customHeight="false" outlineLevel="0" collapsed="false">
      <c r="A15" s="62" t="s">
        <v>8</v>
      </c>
      <c r="B15" s="57"/>
      <c r="C15" s="58" t="n">
        <v>3</v>
      </c>
      <c r="D15" s="58" t="n">
        <v>343</v>
      </c>
      <c r="E15" s="58" t="n">
        <v>4907</v>
      </c>
      <c r="F15" s="58" t="n">
        <v>48328</v>
      </c>
      <c r="G15" s="58" t="n">
        <v>90693</v>
      </c>
      <c r="H15" s="58" t="n">
        <v>115295</v>
      </c>
      <c r="I15" s="58" t="n">
        <v>118417</v>
      </c>
      <c r="J15" s="58" t="n">
        <v>102491</v>
      </c>
      <c r="K15" s="58" t="n">
        <v>75045</v>
      </c>
      <c r="L15" s="58" t="n">
        <v>44766</v>
      </c>
      <c r="M15" s="58" t="n">
        <v>15002</v>
      </c>
      <c r="N15" s="58" t="n">
        <v>615290</v>
      </c>
    </row>
    <row r="16" customFormat="false" ht="13.8" hidden="false" customHeight="false" outlineLevel="0" collapsed="false">
      <c r="A16" s="49"/>
      <c r="B16" s="57" t="s">
        <v>27</v>
      </c>
      <c r="C16" s="59" t="n">
        <v>3</v>
      </c>
      <c r="D16" s="59" t="n">
        <v>188</v>
      </c>
      <c r="E16" s="59" t="n">
        <v>2879</v>
      </c>
      <c r="F16" s="59" t="n">
        <v>32083</v>
      </c>
      <c r="G16" s="59" t="n">
        <v>60991</v>
      </c>
      <c r="H16" s="59" t="n">
        <v>75592</v>
      </c>
      <c r="I16" s="59" t="n">
        <v>74868</v>
      </c>
      <c r="J16" s="59" t="n">
        <v>63360</v>
      </c>
      <c r="K16" s="59" t="n">
        <v>47599</v>
      </c>
      <c r="L16" s="59" t="n">
        <v>28918</v>
      </c>
      <c r="M16" s="59" t="n">
        <v>10820</v>
      </c>
      <c r="N16" s="59" t="n">
        <v>397301</v>
      </c>
    </row>
    <row r="17" customFormat="false" ht="13.8" hidden="false" customHeight="false" outlineLevel="0" collapsed="false">
      <c r="A17" s="60"/>
      <c r="B17" s="61" t="s">
        <v>28</v>
      </c>
      <c r="C17" s="61" t="n">
        <v>0</v>
      </c>
      <c r="D17" s="61" t="n">
        <v>155</v>
      </c>
      <c r="E17" s="61" t="n">
        <v>2028</v>
      </c>
      <c r="F17" s="61" t="n">
        <v>16245</v>
      </c>
      <c r="G17" s="61" t="n">
        <v>29702</v>
      </c>
      <c r="H17" s="61" t="n">
        <v>39703</v>
      </c>
      <c r="I17" s="61" t="n">
        <v>43549</v>
      </c>
      <c r="J17" s="61" t="n">
        <v>39131</v>
      </c>
      <c r="K17" s="61" t="n">
        <v>27446</v>
      </c>
      <c r="L17" s="61" t="n">
        <v>15848</v>
      </c>
      <c r="M17" s="61" t="n">
        <v>4182</v>
      </c>
      <c r="N17" s="61" t="n">
        <v>217989</v>
      </c>
    </row>
    <row r="18" customFormat="false" ht="13.8" hidden="false" customHeight="false" outlineLevel="0" collapsed="false">
      <c r="A18" s="62" t="s">
        <v>6</v>
      </c>
      <c r="B18" s="57"/>
      <c r="C18" s="58" t="n">
        <v>116926</v>
      </c>
      <c r="D18" s="58" t="n">
        <v>461816</v>
      </c>
      <c r="E18" s="58" t="n">
        <v>669112</v>
      </c>
      <c r="F18" s="58" t="n">
        <v>622474</v>
      </c>
      <c r="G18" s="58" t="n">
        <v>541278</v>
      </c>
      <c r="H18" s="58" t="n">
        <v>495023</v>
      </c>
      <c r="I18" s="58" t="n">
        <v>449624</v>
      </c>
      <c r="J18" s="58" t="n">
        <v>352514</v>
      </c>
      <c r="K18" s="58" t="n">
        <v>245711</v>
      </c>
      <c r="L18" s="58" t="n">
        <v>145126</v>
      </c>
      <c r="M18" s="58" t="n">
        <v>51311</v>
      </c>
      <c r="N18" s="58" t="n">
        <v>4150915</v>
      </c>
    </row>
    <row r="19" customFormat="false" ht="13.2" hidden="false" customHeight="false" outlineLevel="0" collapsed="false">
      <c r="A19" s="57"/>
      <c r="B19" s="57" t="s">
        <v>27</v>
      </c>
      <c r="C19" s="59" t="n">
        <v>72164</v>
      </c>
      <c r="D19" s="59" t="n">
        <v>266881</v>
      </c>
      <c r="E19" s="59" t="n">
        <v>374639</v>
      </c>
      <c r="F19" s="59" t="n">
        <v>356487</v>
      </c>
      <c r="G19" s="59" t="n">
        <v>321042</v>
      </c>
      <c r="H19" s="59" t="n">
        <v>297660</v>
      </c>
      <c r="I19" s="59" t="n">
        <v>270476</v>
      </c>
      <c r="J19" s="59" t="n">
        <v>211846</v>
      </c>
      <c r="K19" s="59" t="n">
        <v>152026</v>
      </c>
      <c r="L19" s="59" t="n">
        <v>91863</v>
      </c>
      <c r="M19" s="59" t="n">
        <v>35380</v>
      </c>
      <c r="N19" s="59" t="n">
        <v>2450464</v>
      </c>
    </row>
    <row r="20" customFormat="false" ht="13.2" hidden="false" customHeight="false" outlineLevel="0" collapsed="false">
      <c r="A20" s="61"/>
      <c r="B20" s="61" t="s">
        <v>28</v>
      </c>
      <c r="C20" s="61" t="n">
        <v>44762</v>
      </c>
      <c r="D20" s="61" t="n">
        <v>194935</v>
      </c>
      <c r="E20" s="61" t="n">
        <v>294473</v>
      </c>
      <c r="F20" s="61" t="n">
        <v>265987</v>
      </c>
      <c r="G20" s="61" t="n">
        <v>220236</v>
      </c>
      <c r="H20" s="61" t="n">
        <v>197363</v>
      </c>
      <c r="I20" s="61" t="n">
        <v>179148</v>
      </c>
      <c r="J20" s="61" t="n">
        <v>140668</v>
      </c>
      <c r="K20" s="61" t="n">
        <v>93685</v>
      </c>
      <c r="L20" s="61" t="n">
        <v>53263</v>
      </c>
      <c r="M20" s="61" t="n">
        <v>15931</v>
      </c>
      <c r="N20" s="61" t="n">
        <v>1700451</v>
      </c>
    </row>
    <row r="21" customFormat="false" ht="14.4" hidden="false" customHeight="false" outlineLevel="0" collapsed="false">
      <c r="A21" s="63" t="s">
        <v>30</v>
      </c>
      <c r="B21" s="64"/>
      <c r="C21" s="65" t="n">
        <v>2.81687290633511</v>
      </c>
      <c r="D21" s="65" t="n">
        <v>11.1256433822422</v>
      </c>
      <c r="E21" s="65" t="n">
        <v>16.1196266365368</v>
      </c>
      <c r="F21" s="65" t="n">
        <v>14.9960671321865</v>
      </c>
      <c r="G21" s="65" t="n">
        <v>13.0399682961468</v>
      </c>
      <c r="H21" s="65" t="n">
        <v>11.9256356730986</v>
      </c>
      <c r="I21" s="65" t="n">
        <v>10.8319250093052</v>
      </c>
      <c r="J21" s="65" t="n">
        <v>8.49244082328836</v>
      </c>
      <c r="K21" s="65" t="n">
        <v>5.91944185799998</v>
      </c>
      <c r="L21" s="65" t="n">
        <v>3.49624119019542</v>
      </c>
      <c r="M21" s="65" t="n">
        <v>1.23613709266511</v>
      </c>
      <c r="N21" s="65" t="n">
        <v>100</v>
      </c>
    </row>
    <row r="22" customFormat="false" ht="13.2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</sheetData>
  <mergeCells count="3">
    <mergeCell ref="A2:N2"/>
    <mergeCell ref="A3:N3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false" hidden="false" outlineLevel="0" max="2" min="2" style="1" width="11.43"/>
    <col collapsed="false" customWidth="true" hidden="false" outlineLevel="0" max="14" min="3" style="1" width="13.32"/>
    <col collapsed="false" customWidth="false" hidden="false" outlineLevel="0" max="16" min="15" style="1" width="11.43"/>
    <col collapsed="false" customWidth="true" hidden="false" outlineLevel="0" max="17" min="17" style="1" width="19.1"/>
    <col collapsed="false" customWidth="false" hidden="false" outlineLevel="0" max="257" min="18" style="1" width="11.43"/>
  </cols>
  <sheetData>
    <row r="2" customFormat="false" ht="28.2" hidden="false" customHeight="true" outlineLevel="0" collapsed="false">
      <c r="A2" s="66" t="s">
        <v>3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7"/>
    </row>
    <row r="3" customFormat="false" ht="16.8" hidden="false" customHeight="false" outlineLevel="0" collapsed="false">
      <c r="A3" s="68" t="n">
        <v>45565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9"/>
    </row>
    <row r="4" customFormat="false" ht="13.8" hidden="false" customHeight="false" outlineLevel="0" collapsed="false">
      <c r="A4" s="70"/>
      <c r="B4" s="70"/>
      <c r="C4" s="70"/>
      <c r="D4" s="71"/>
      <c r="E4" s="72"/>
      <c r="F4" s="72"/>
      <c r="G4" s="72"/>
      <c r="H4" s="72"/>
      <c r="I4" s="72"/>
      <c r="J4" s="72"/>
      <c r="K4" s="72"/>
      <c r="L4" s="72"/>
      <c r="M4" s="70"/>
      <c r="N4" s="70"/>
      <c r="O4" s="73"/>
    </row>
    <row r="5" customFormat="false" ht="13.8" hidden="false" customHeight="false" outlineLevel="0" collapsed="false">
      <c r="A5" s="49"/>
      <c r="B5" s="49"/>
      <c r="C5" s="50" t="s">
        <v>32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3" t="s">
        <v>15</v>
      </c>
    </row>
    <row r="6" customFormat="false" ht="13.8" hidden="false" customHeight="false" outlineLevel="0" collapsed="false">
      <c r="A6" s="54"/>
      <c r="B6" s="54"/>
      <c r="C6" s="55" t="s">
        <v>33</v>
      </c>
      <c r="D6" s="55" t="s">
        <v>34</v>
      </c>
      <c r="E6" s="55" t="s">
        <v>35</v>
      </c>
      <c r="F6" s="55" t="s">
        <v>36</v>
      </c>
      <c r="G6" s="55" t="s">
        <v>37</v>
      </c>
      <c r="H6" s="55" t="s">
        <v>38</v>
      </c>
      <c r="I6" s="55" t="s">
        <v>39</v>
      </c>
      <c r="J6" s="55" t="s">
        <v>40</v>
      </c>
      <c r="K6" s="55" t="s">
        <v>41</v>
      </c>
      <c r="L6" s="55" t="s">
        <v>42</v>
      </c>
      <c r="M6" s="55" t="s">
        <v>43</v>
      </c>
      <c r="N6" s="53"/>
    </row>
    <row r="7" customFormat="false" ht="13.8" hidden="false" customHeight="false" outlineLevel="0" collapsed="false">
      <c r="A7" s="56" t="s">
        <v>2</v>
      </c>
      <c r="B7" s="57"/>
      <c r="C7" s="74" t="n">
        <v>35.2</v>
      </c>
      <c r="D7" s="74" t="n">
        <v>35.6372182459139</v>
      </c>
      <c r="E7" s="74" t="n">
        <v>38.1857346674251</v>
      </c>
      <c r="F7" s="74" t="n">
        <v>44.6546470289487</v>
      </c>
      <c r="G7" s="74" t="n">
        <v>45.9761988187006</v>
      </c>
      <c r="H7" s="74" t="n">
        <v>44.7345079707539</v>
      </c>
      <c r="I7" s="74" t="n">
        <v>43.9219327471007</v>
      </c>
      <c r="J7" s="74" t="n">
        <v>40.5035093072933</v>
      </c>
      <c r="K7" s="74" t="n">
        <v>35.2057110651888</v>
      </c>
      <c r="L7" s="74" t="n">
        <v>31.1112806040729</v>
      </c>
      <c r="M7" s="74" t="n">
        <v>13.3710801393728</v>
      </c>
      <c r="N7" s="74" t="n">
        <v>41.8561848228433</v>
      </c>
      <c r="O7" s="20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</row>
    <row r="8" customFormat="false" ht="13.8" hidden="false" customHeight="false" outlineLevel="0" collapsed="false">
      <c r="A8" s="49"/>
      <c r="B8" s="57" t="s">
        <v>27</v>
      </c>
      <c r="C8" s="76" t="n">
        <v>37.0786516853933</v>
      </c>
      <c r="D8" s="76" t="n">
        <v>35.9789288849868</v>
      </c>
      <c r="E8" s="76" t="n">
        <v>39.5965788467188</v>
      </c>
      <c r="F8" s="76" t="n">
        <v>46.7025531889527</v>
      </c>
      <c r="G8" s="76" t="n">
        <v>48.2116636963807</v>
      </c>
      <c r="H8" s="76" t="n">
        <v>48.0748493498256</v>
      </c>
      <c r="I8" s="76" t="n">
        <v>46.8991874618621</v>
      </c>
      <c r="J8" s="76" t="n">
        <v>45.2232776503985</v>
      </c>
      <c r="K8" s="76" t="n">
        <v>38.746298124383</v>
      </c>
      <c r="L8" s="76" t="n">
        <v>32.5204290091931</v>
      </c>
      <c r="M8" s="76" t="n">
        <v>12.0940345155592</v>
      </c>
      <c r="N8" s="76" t="n">
        <v>43.8329431508878</v>
      </c>
      <c r="O8" s="20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</row>
    <row r="9" customFormat="false" ht="13.8" hidden="false" customHeight="false" outlineLevel="0" collapsed="false">
      <c r="A9" s="60"/>
      <c r="B9" s="61" t="s">
        <v>28</v>
      </c>
      <c r="C9" s="76" t="n">
        <v>30.5555555555556</v>
      </c>
      <c r="D9" s="76" t="n">
        <v>35.1063829787234</v>
      </c>
      <c r="E9" s="77" t="n">
        <v>36.3845446182153</v>
      </c>
      <c r="F9" s="77" t="n">
        <v>42.3222372342809</v>
      </c>
      <c r="G9" s="76" t="n">
        <v>43.151528885238</v>
      </c>
      <c r="H9" s="76" t="n">
        <v>40.3625294036253</v>
      </c>
      <c r="I9" s="77" t="n">
        <v>40.0252206809584</v>
      </c>
      <c r="J9" s="77" t="n">
        <v>34.5211735399945</v>
      </c>
      <c r="K9" s="76" t="n">
        <v>30.4947460595447</v>
      </c>
      <c r="L9" s="76" t="n">
        <v>29.0206478499716</v>
      </c>
      <c r="M9" s="76" t="n">
        <v>15.6515408881339</v>
      </c>
      <c r="N9" s="76" t="n">
        <v>39.3961664776305</v>
      </c>
      <c r="O9" s="20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</row>
    <row r="10" customFormat="false" ht="13.8" hidden="false" customHeight="false" outlineLevel="0" collapsed="false">
      <c r="A10" s="56" t="s">
        <v>3</v>
      </c>
      <c r="B10" s="57"/>
      <c r="C10" s="78" t="n">
        <v>50.5344132709382</v>
      </c>
      <c r="D10" s="78" t="n">
        <v>47.1699351076131</v>
      </c>
      <c r="E10" s="74" t="n">
        <v>52.3199666508413</v>
      </c>
      <c r="F10" s="74" t="n">
        <v>48.3082431626001</v>
      </c>
      <c r="G10" s="78" t="n">
        <v>45.4622656128932</v>
      </c>
      <c r="H10" s="78" t="n">
        <v>44.1945879038798</v>
      </c>
      <c r="I10" s="74" t="n">
        <v>44.8794963903486</v>
      </c>
      <c r="J10" s="74" t="n">
        <v>45.6188051070311</v>
      </c>
      <c r="K10" s="78" t="n">
        <v>44.4881549546732</v>
      </c>
      <c r="L10" s="78" t="n">
        <v>40.1543632515872</v>
      </c>
      <c r="M10" s="78" t="n">
        <v>14.8624084827064</v>
      </c>
      <c r="N10" s="78" t="n">
        <v>45.9314684885031</v>
      </c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</row>
    <row r="11" customFormat="false" ht="13.8" hidden="false" customHeight="false" outlineLevel="0" collapsed="false">
      <c r="A11" s="49"/>
      <c r="B11" s="57" t="s">
        <v>27</v>
      </c>
      <c r="C11" s="76" t="n">
        <v>51.9931576554143</v>
      </c>
      <c r="D11" s="76" t="n">
        <v>48.2145056156089</v>
      </c>
      <c r="E11" s="76" t="n">
        <v>53.2472222523922</v>
      </c>
      <c r="F11" s="76" t="n">
        <v>49.0813586231358</v>
      </c>
      <c r="G11" s="76" t="n">
        <v>46.3313128651118</v>
      </c>
      <c r="H11" s="76" t="n">
        <v>44.71555367551</v>
      </c>
      <c r="I11" s="76" t="n">
        <v>44.5503009183404</v>
      </c>
      <c r="J11" s="76" t="n">
        <v>44.3976997578693</v>
      </c>
      <c r="K11" s="76" t="n">
        <v>42.9651575885137</v>
      </c>
      <c r="L11" s="76" t="n">
        <v>38.1822753471819</v>
      </c>
      <c r="M11" s="76" t="n">
        <v>14.3068412115901</v>
      </c>
      <c r="N11" s="76" t="n">
        <v>45.9265789111869</v>
      </c>
      <c r="O11" s="20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</row>
    <row r="12" customFormat="false" ht="13.8" hidden="false" customHeight="false" outlineLevel="0" collapsed="false">
      <c r="A12" s="60"/>
      <c r="B12" s="61" t="s">
        <v>28</v>
      </c>
      <c r="C12" s="77" t="n">
        <v>48.348332107472</v>
      </c>
      <c r="D12" s="77" t="n">
        <v>45.8334223513577</v>
      </c>
      <c r="E12" s="77" t="n">
        <v>51.2613612409637</v>
      </c>
      <c r="F12" s="77" t="n">
        <v>47.3419100416732</v>
      </c>
      <c r="G12" s="77" t="n">
        <v>44.3357957214228</v>
      </c>
      <c r="H12" s="77" t="n">
        <v>43.5037503661013</v>
      </c>
      <c r="I12" s="77" t="n">
        <v>45.3360825199399</v>
      </c>
      <c r="J12" s="77" t="n">
        <v>47.3739160697196</v>
      </c>
      <c r="K12" s="77" t="n">
        <v>46.9097381350784</v>
      </c>
      <c r="L12" s="77" t="n">
        <v>43.7159424339807</v>
      </c>
      <c r="M12" s="77" t="n">
        <v>16.1069982412369</v>
      </c>
      <c r="N12" s="77" t="n">
        <v>45.9380472681244</v>
      </c>
      <c r="O12" s="20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</row>
    <row r="13" customFormat="false" ht="13.8" hidden="false" customHeight="false" outlineLevel="0" collapsed="false">
      <c r="A13" s="62" t="s">
        <v>29</v>
      </c>
      <c r="B13" s="57"/>
      <c r="C13" s="79" t="n">
        <v>43.6363636363636</v>
      </c>
      <c r="D13" s="74" t="n">
        <v>41.2061196766459</v>
      </c>
      <c r="E13" s="74" t="n">
        <v>45.9988697877912</v>
      </c>
      <c r="F13" s="74" t="n">
        <v>46.4389065191528</v>
      </c>
      <c r="G13" s="74" t="n">
        <v>46.5454911814906</v>
      </c>
      <c r="H13" s="74" t="n">
        <v>45.2057860626712</v>
      </c>
      <c r="I13" s="74" t="n">
        <v>43.8076908272066</v>
      </c>
      <c r="J13" s="74" t="n">
        <v>41.8700860536806</v>
      </c>
      <c r="K13" s="74" t="n">
        <v>38.5662851459072</v>
      </c>
      <c r="L13" s="74" t="n">
        <v>32.7397330859999</v>
      </c>
      <c r="M13" s="74" t="n">
        <v>11.1625964521518</v>
      </c>
      <c r="N13" s="74" t="n">
        <v>42.6780213791372</v>
      </c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</row>
    <row r="14" customFormat="false" ht="13.8" hidden="false" customHeight="false" outlineLevel="0" collapsed="false">
      <c r="A14" s="49"/>
      <c r="B14" s="57" t="s">
        <v>27</v>
      </c>
      <c r="C14" s="76" t="n">
        <v>43.8095238095238</v>
      </c>
      <c r="D14" s="76" t="n">
        <v>43.2457098785269</v>
      </c>
      <c r="E14" s="76" t="n">
        <v>48.2594482464832</v>
      </c>
      <c r="F14" s="76" t="n">
        <v>48.3062467040606</v>
      </c>
      <c r="G14" s="76" t="n">
        <v>48.410039601841</v>
      </c>
      <c r="H14" s="76" t="n">
        <v>46.8776958152145</v>
      </c>
      <c r="I14" s="76" t="n">
        <v>44.4076110908847</v>
      </c>
      <c r="J14" s="76" t="n">
        <v>42.1003380095353</v>
      </c>
      <c r="K14" s="76" t="n">
        <v>38.441779897903</v>
      </c>
      <c r="L14" s="76" t="n">
        <v>31.6779499295743</v>
      </c>
      <c r="M14" s="76" t="n">
        <v>10.9443205298376</v>
      </c>
      <c r="N14" s="76" t="n">
        <v>43.3862761631911</v>
      </c>
      <c r="O14" s="23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</row>
    <row r="15" customFormat="false" ht="13.8" hidden="false" customHeight="false" outlineLevel="0" collapsed="false">
      <c r="A15" s="60"/>
      <c r="B15" s="61" t="s">
        <v>28</v>
      </c>
      <c r="C15" s="80" t="n">
        <v>43.3333333333333</v>
      </c>
      <c r="D15" s="77" t="n">
        <v>38.4184265083102</v>
      </c>
      <c r="E15" s="77" t="n">
        <v>43.2108776718767</v>
      </c>
      <c r="F15" s="77" t="n">
        <v>44.1543054553559</v>
      </c>
      <c r="G15" s="77" t="n">
        <v>44.232199293549</v>
      </c>
      <c r="H15" s="77" t="n">
        <v>42.9961919386987</v>
      </c>
      <c r="I15" s="77" t="n">
        <v>42.8978290984123</v>
      </c>
      <c r="J15" s="77" t="n">
        <v>41.490620471436</v>
      </c>
      <c r="K15" s="77" t="n">
        <v>38.7965272926854</v>
      </c>
      <c r="L15" s="77" t="n">
        <v>35.00064499484</v>
      </c>
      <c r="M15" s="77" t="n">
        <v>11.7428789697697</v>
      </c>
      <c r="N15" s="77" t="n">
        <v>41.675376248789</v>
      </c>
      <c r="O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</row>
    <row r="16" customFormat="false" ht="13.8" hidden="false" customHeight="false" outlineLevel="0" collapsed="false">
      <c r="A16" s="62" t="s">
        <v>8</v>
      </c>
      <c r="B16" s="57"/>
      <c r="C16" s="79" t="n">
        <v>60</v>
      </c>
      <c r="D16" s="74" t="n">
        <v>70</v>
      </c>
      <c r="E16" s="74" t="n">
        <v>45.5363771343727</v>
      </c>
      <c r="F16" s="74" t="n">
        <v>38.3132893078271</v>
      </c>
      <c r="G16" s="74" t="n">
        <v>38.1439656803987</v>
      </c>
      <c r="H16" s="74" t="n">
        <v>39.2014525227042</v>
      </c>
      <c r="I16" s="74" t="n">
        <v>39.9614616236063</v>
      </c>
      <c r="J16" s="74" t="n">
        <v>39.1908013979917</v>
      </c>
      <c r="K16" s="74" t="n">
        <v>37.2239638102419</v>
      </c>
      <c r="L16" s="74" t="n">
        <v>32.2124759841981</v>
      </c>
      <c r="M16" s="74" t="n">
        <v>9.64889149016909</v>
      </c>
      <c r="N16" s="74" t="n">
        <v>35.7065757342222</v>
      </c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</row>
    <row r="17" customFormat="false" ht="13.8" hidden="false" customHeight="false" outlineLevel="0" collapsed="false">
      <c r="A17" s="49"/>
      <c r="B17" s="57" t="s">
        <v>27</v>
      </c>
      <c r="C17" s="76" t="n">
        <v>75</v>
      </c>
      <c r="D17" s="76" t="n">
        <v>73.4375</v>
      </c>
      <c r="E17" s="76" t="n">
        <v>44.5803654382162</v>
      </c>
      <c r="F17" s="76" t="n">
        <v>39.8531731736706</v>
      </c>
      <c r="G17" s="76" t="n">
        <v>39.6001740067655</v>
      </c>
      <c r="H17" s="76" t="n">
        <v>40.0990913093527</v>
      </c>
      <c r="I17" s="76" t="n">
        <v>39.1074058983922</v>
      </c>
      <c r="J17" s="76" t="n">
        <v>36.9689649740062</v>
      </c>
      <c r="K17" s="76" t="n">
        <v>34.881028279142</v>
      </c>
      <c r="L17" s="76" t="n">
        <v>29.781361674957</v>
      </c>
      <c r="M17" s="76" t="n">
        <v>9.41901561711092</v>
      </c>
      <c r="N17" s="76" t="n">
        <v>34.8199324111143</v>
      </c>
      <c r="O17" s="76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</row>
    <row r="18" customFormat="false" ht="13.8" hidden="false" customHeight="false" outlineLevel="0" collapsed="false">
      <c r="A18" s="60"/>
      <c r="B18" s="61" t="s">
        <v>28</v>
      </c>
      <c r="C18" s="80" t="n">
        <v>0</v>
      </c>
      <c r="D18" s="77" t="n">
        <v>66.2393162393162</v>
      </c>
      <c r="E18" s="77" t="n">
        <v>46.9661880500232</v>
      </c>
      <c r="F18" s="77" t="n">
        <v>35.5968971864318</v>
      </c>
      <c r="G18" s="77" t="n">
        <v>35.4659215742466</v>
      </c>
      <c r="H18" s="77" t="n">
        <v>37.598962081897</v>
      </c>
      <c r="I18" s="77" t="n">
        <v>41.5203172968747</v>
      </c>
      <c r="J18" s="77" t="n">
        <v>43.415694932931</v>
      </c>
      <c r="K18" s="77" t="n">
        <v>42.131925149287</v>
      </c>
      <c r="L18" s="77" t="n">
        <v>37.8504896106998</v>
      </c>
      <c r="M18" s="77" t="n">
        <v>10.2992242334688</v>
      </c>
      <c r="N18" s="77" t="n">
        <v>37.4443459619904</v>
      </c>
      <c r="O18" s="76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</row>
    <row r="19" customFormat="false" ht="13.8" hidden="false" customHeight="false" outlineLevel="0" collapsed="false">
      <c r="A19" s="62" t="s">
        <v>6</v>
      </c>
      <c r="B19" s="57"/>
      <c r="C19" s="79" t="n">
        <v>50.5165017000704</v>
      </c>
      <c r="D19" s="74" t="n">
        <v>46.2680750322352</v>
      </c>
      <c r="E19" s="74" t="n">
        <v>47.3057219737536</v>
      </c>
      <c r="F19" s="74" t="n">
        <v>46.0021875046189</v>
      </c>
      <c r="G19" s="74" t="n">
        <v>44.4021341453411</v>
      </c>
      <c r="H19" s="74" t="n">
        <v>43.216125588083</v>
      </c>
      <c r="I19" s="74" t="n">
        <v>43.1626885386908</v>
      </c>
      <c r="J19" s="74" t="n">
        <v>42.4905078167376</v>
      </c>
      <c r="K19" s="74" t="n">
        <v>40.3684420647608</v>
      </c>
      <c r="L19" s="74" t="n">
        <v>35.4158481320328</v>
      </c>
      <c r="M19" s="74" t="n">
        <v>12.0457688036867</v>
      </c>
      <c r="N19" s="74" t="n">
        <v>42.8928297964021</v>
      </c>
      <c r="O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</row>
    <row r="20" customFormat="false" ht="13.2" hidden="false" customHeight="false" outlineLevel="0" collapsed="false">
      <c r="A20" s="57"/>
      <c r="B20" s="57" t="s">
        <v>27</v>
      </c>
      <c r="C20" s="76" t="n">
        <v>51.9718837323193</v>
      </c>
      <c r="D20" s="76" t="n">
        <v>47.4154181257406</v>
      </c>
      <c r="E20" s="76" t="n">
        <v>48.5840633368564</v>
      </c>
      <c r="F20" s="76" t="n">
        <v>47.3498397484855</v>
      </c>
      <c r="G20" s="76" t="n">
        <v>45.6480752113613</v>
      </c>
      <c r="H20" s="76" t="n">
        <v>44.2062303963502</v>
      </c>
      <c r="I20" s="76" t="n">
        <v>42.9754009539638</v>
      </c>
      <c r="J20" s="76" t="n">
        <v>41.383769676464</v>
      </c>
      <c r="K20" s="76" t="n">
        <v>38.9351021871639</v>
      </c>
      <c r="L20" s="76" t="n">
        <v>33.4821623828199</v>
      </c>
      <c r="M20" s="76" t="n">
        <v>11.6055554462136</v>
      </c>
      <c r="N20" s="76" t="n">
        <v>42.8904960930656</v>
      </c>
      <c r="O20" s="76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</row>
    <row r="21" customFormat="false" ht="13.2" hidden="false" customHeight="false" outlineLevel="0" collapsed="false">
      <c r="A21" s="57"/>
      <c r="B21" s="57" t="s">
        <v>28</v>
      </c>
      <c r="C21" s="76" t="n">
        <v>48.3343951451803</v>
      </c>
      <c r="D21" s="76" t="n">
        <v>44.7844346319789</v>
      </c>
      <c r="E21" s="76" t="n">
        <v>45.7734558008602</v>
      </c>
      <c r="F21" s="76" t="n">
        <v>44.3118909940842</v>
      </c>
      <c r="G21" s="76" t="n">
        <v>42.7030779194087</v>
      </c>
      <c r="H21" s="76" t="n">
        <v>41.8040096163011</v>
      </c>
      <c r="I21" s="76" t="n">
        <v>43.4485668967457</v>
      </c>
      <c r="J21" s="76" t="n">
        <v>44.2736463093754</v>
      </c>
      <c r="K21" s="76" t="n">
        <v>42.9332160156912</v>
      </c>
      <c r="L21" s="76" t="n">
        <v>39.3337419597823</v>
      </c>
      <c r="M21" s="76" t="n">
        <v>13.1538315457465</v>
      </c>
      <c r="N21" s="76" t="n">
        <v>42.8961932662262</v>
      </c>
      <c r="O21" s="76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</row>
    <row r="22" customFormat="false" ht="3" hidden="false" customHeight="true" outlineLevel="0" collapsed="false">
      <c r="A22" s="81"/>
      <c r="B22" s="82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</row>
    <row r="23" customFormat="false" ht="13.2" hidden="false" customHeight="false" outlineLevel="0" collapsed="false">
      <c r="O23" s="85"/>
      <c r="P23" s="85"/>
      <c r="Q23" s="85"/>
      <c r="R23" s="85"/>
      <c r="S23" s="85"/>
    </row>
    <row r="24" customFormat="false" ht="13.2" hidden="false" customHeight="false" outlineLevel="0" collapsed="false">
      <c r="C24" s="74"/>
      <c r="D24" s="74"/>
      <c r="E24" s="74"/>
      <c r="L24" s="85"/>
      <c r="M24" s="74"/>
      <c r="N24" s="76"/>
      <c r="O24" s="86"/>
      <c r="P24" s="86"/>
      <c r="Q24" s="86"/>
      <c r="R24" s="86"/>
      <c r="S24" s="85"/>
    </row>
    <row r="25" customFormat="false" ht="13.2" hidden="false" customHeight="false" outlineLevel="0" collapsed="false"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3.2" hidden="false" customHeight="false" outlineLevel="0" collapsed="false"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3.2" hidden="false" customHeight="false" outlineLevel="0" collapsed="false">
      <c r="A27" s="87"/>
      <c r="B27" s="87"/>
      <c r="C27" s="87"/>
      <c r="D27" s="87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7"/>
      <c r="R27" s="87"/>
    </row>
    <row r="28" customFormat="false" ht="13.2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  <row r="29" customFormat="false" ht="13.2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</row>
    <row r="30" customFormat="false" ht="13.2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</row>
    <row r="31" customFormat="false" ht="13.2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3.2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</row>
    <row r="33" customFormat="false" ht="13.2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3.2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</row>
    <row r="35" customFormat="false" ht="13.2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</row>
    <row r="36" customFormat="false" ht="13.2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</row>
    <row r="37" customFormat="false" ht="13.2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</row>
    <row r="38" customFormat="false" ht="13.2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</row>
    <row r="39" customFormat="false" ht="13.2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</row>
    <row r="40" customFormat="false" ht="13.2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</row>
    <row r="41" customFormat="false" ht="13.2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</row>
    <row r="42" customFormat="false" ht="13.2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</row>
    <row r="43" customFormat="false" ht="13.2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</row>
    <row r="44" customFormat="false" ht="13.2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</row>
    <row r="45" customFormat="false" ht="13.2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</row>
    <row r="46" customFormat="false" ht="13.2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</row>
    <row r="48" customFormat="false" ht="13.2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</row>
    <row r="50" customFormat="false" ht="13.2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</row>
    <row r="52" customFormat="false" ht="28.2" hidden="false" customHeight="false" outlineLevel="0" collapsed="false">
      <c r="B52" s="89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</row>
    <row r="53" customFormat="false" ht="16.8" hidden="false" customHeight="false" outlineLevel="0" collapsed="false">
      <c r="B53" s="91"/>
      <c r="C53" s="92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</row>
    <row r="54" customFormat="false" ht="13.2" hidden="false" customHeight="false" outlineLevel="0" collapsed="false"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</row>
    <row r="55" customFormat="false" ht="13.8" hidden="false" customHeight="false" outlineLevel="0" collapsed="false">
      <c r="B55" s="94"/>
      <c r="C55" s="94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6"/>
    </row>
    <row r="56" customFormat="false" ht="13.8" hidden="false" customHeight="false" outlineLevel="0" collapsed="false">
      <c r="B56" s="94"/>
      <c r="C56" s="94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6"/>
    </row>
    <row r="57" customFormat="false" ht="13.2" hidden="false" customHeight="false" outlineLevel="0" collapsed="false">
      <c r="B57" s="98"/>
      <c r="C57" s="99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99"/>
    </row>
    <row r="58" customFormat="false" ht="13.8" hidden="false" customHeight="false" outlineLevel="0" collapsed="false">
      <c r="B58" s="101"/>
      <c r="C58" s="102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</row>
    <row r="59" customFormat="false" ht="13.8" hidden="false" customHeight="false" outlineLevel="0" collapsed="false">
      <c r="B59" s="104"/>
      <c r="C59" s="105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</row>
    <row r="60" customFormat="false" ht="13.8" hidden="false" customHeight="false" outlineLevel="0" collapsed="false">
      <c r="B60" s="101"/>
      <c r="C60" s="105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</row>
    <row r="61" customFormat="false" ht="13.8" hidden="false" customHeight="false" outlineLevel="0" collapsed="false">
      <c r="B61" s="101"/>
      <c r="C61" s="8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</row>
    <row r="62" customFormat="false" ht="13.8" hidden="false" customHeight="false" outlineLevel="0" collapsed="false">
      <c r="B62" s="104"/>
      <c r="C62" s="105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</row>
    <row r="63" customFormat="false" ht="13.8" hidden="false" customHeight="false" outlineLevel="0" collapsed="false">
      <c r="B63" s="101"/>
      <c r="C63" s="105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</row>
    <row r="64" customFormat="false" ht="13.8" hidden="false" customHeight="false" outlineLevel="0" collapsed="false">
      <c r="B64" s="101"/>
      <c r="C64" s="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</row>
    <row r="65" customFormat="false" ht="13.8" hidden="false" customHeight="false" outlineLevel="0" collapsed="false">
      <c r="B65" s="104"/>
      <c r="C65" s="105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</row>
    <row r="66" customFormat="false" ht="13.8" hidden="false" customHeight="false" outlineLevel="0" collapsed="false">
      <c r="B66" s="101"/>
      <c r="C66" s="105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</row>
    <row r="67" customFormat="false" ht="13.8" hidden="false" customHeight="false" outlineLevel="0" collapsed="false">
      <c r="B67" s="101"/>
      <c r="C67" s="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</row>
    <row r="68" customFormat="false" ht="13.8" hidden="false" customHeight="false" outlineLevel="0" collapsed="false">
      <c r="B68" s="104"/>
      <c r="C68" s="105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3.8" hidden="false" customHeight="false" outlineLevel="0" collapsed="false">
      <c r="B69" s="101"/>
      <c r="C69" s="105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</row>
    <row r="70" customFormat="false" ht="13.8" hidden="false" customHeight="false" outlineLevel="0" collapsed="false">
      <c r="B70" s="106"/>
      <c r="C70" s="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</row>
    <row r="71" customFormat="false" ht="13.2" hidden="false" customHeight="false" outlineLevel="0" collapsed="false">
      <c r="B71" s="107"/>
      <c r="C71" s="108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</row>
    <row r="72" customFormat="false" ht="13.2" hidden="false" customHeight="false" outlineLevel="0" collapsed="false">
      <c r="B72" s="105"/>
      <c r="C72" s="108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</row>
    <row r="73" customFormat="false" ht="13.2" hidden="false" customHeight="false" outlineLevel="0" collapsed="false">
      <c r="B73" s="108"/>
      <c r="C73" s="109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</row>
    <row r="74" customFormat="false" ht="13.2" hidden="false" customHeight="false" outlineLevel="0" collapsed="false">
      <c r="B74" s="110"/>
      <c r="C74" s="110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</row>
  </sheetData>
  <mergeCells count="7">
    <mergeCell ref="A2:N2"/>
    <mergeCell ref="A3:N3"/>
    <mergeCell ref="C5:M5"/>
    <mergeCell ref="N5:N6"/>
    <mergeCell ref="B55:B56"/>
    <mergeCell ref="C55:C56"/>
    <mergeCell ref="O55:O56"/>
  </mergeCells>
  <conditionalFormatting sqref="C24:E24">
    <cfRule type="cellIs" priority="2" operator="greaterThanOrEqual" aboveAverage="0" equalAverage="0" bottom="0" percent="0" rank="0" text="" dxfId="0">
      <formula>100</formula>
    </cfRule>
  </conditionalFormatting>
  <conditionalFormatting sqref="M24:R24">
    <cfRule type="cellIs" priority="3" operator="greaterThanOrEqual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13" min="13" style="0" width="7.33"/>
  </cols>
  <sheetData>
    <row r="1" s="1" customFormat="true" ht="13.2" hidden="false" customHeight="false" outlineLevel="0" collapsed="false"/>
    <row r="2" s="1" customFormat="true" ht="30" hidden="false" customHeight="true" outlineLevel="0" collapsed="false">
      <c r="A2" s="66" t="s">
        <v>4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s="1" customFormat="true" ht="16.8" hidden="false" customHeight="false" outlineLevel="0" collapsed="false">
      <c r="A3" s="68" t="n">
        <v>45565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s="1" customFormat="true" ht="13.8" hidden="false" customHeight="false" outlineLevel="0" collapsed="false"/>
    <row r="5" s="1" customFormat="true" ht="13.2" hidden="false" customHeight="true" outlineLevel="0" collapsed="false">
      <c r="A5" s="112" t="s">
        <v>45</v>
      </c>
      <c r="B5" s="113" t="s">
        <v>2</v>
      </c>
      <c r="C5" s="113"/>
      <c r="D5" s="113" t="s">
        <v>3</v>
      </c>
      <c r="E5" s="113"/>
      <c r="F5" s="113" t="s">
        <v>4</v>
      </c>
      <c r="G5" s="113"/>
      <c r="H5" s="113" t="s">
        <v>8</v>
      </c>
      <c r="I5" s="113"/>
      <c r="J5" s="113" t="s">
        <v>6</v>
      </c>
      <c r="K5" s="113"/>
      <c r="L5" s="113"/>
      <c r="M5" s="113"/>
    </row>
    <row r="6" s="1" customFormat="true" ht="13.2" hidden="false" customHeight="false" outlineLevel="0" collapsed="false">
      <c r="A6" s="112"/>
      <c r="B6" s="114" t="s">
        <v>27</v>
      </c>
      <c r="C6" s="114" t="s">
        <v>28</v>
      </c>
      <c r="D6" s="114" t="s">
        <v>27</v>
      </c>
      <c r="E6" s="114" t="s">
        <v>28</v>
      </c>
      <c r="F6" s="114" t="s">
        <v>27</v>
      </c>
      <c r="G6" s="114" t="s">
        <v>28</v>
      </c>
      <c r="H6" s="114" t="s">
        <v>27</v>
      </c>
      <c r="I6" s="114" t="s">
        <v>28</v>
      </c>
      <c r="J6" s="114" t="s">
        <v>27</v>
      </c>
      <c r="K6" s="114" t="s">
        <v>28</v>
      </c>
      <c r="L6" s="114" t="s">
        <v>15</v>
      </c>
      <c r="M6" s="114" t="s">
        <v>46</v>
      </c>
    </row>
    <row r="7" s="1" customFormat="true" ht="13.2" hidden="false" customHeight="false" outlineLevel="0" collapsed="false">
      <c r="A7" s="115" t="s">
        <v>47</v>
      </c>
      <c r="B7" s="116" t="n">
        <v>1120</v>
      </c>
      <c r="C7" s="116" t="n">
        <v>746</v>
      </c>
      <c r="D7" s="116" t="n">
        <v>8468</v>
      </c>
      <c r="E7" s="116" t="n">
        <v>5586</v>
      </c>
      <c r="F7" s="116" t="n">
        <v>2261</v>
      </c>
      <c r="G7" s="116" t="n">
        <v>1110</v>
      </c>
      <c r="H7" s="116" t="n">
        <v>2197</v>
      </c>
      <c r="I7" s="116" t="n">
        <v>1130</v>
      </c>
      <c r="J7" s="116" t="n">
        <v>14046</v>
      </c>
      <c r="K7" s="116" t="n">
        <v>8572</v>
      </c>
      <c r="L7" s="116" t="n">
        <v>22618</v>
      </c>
      <c r="M7" s="84" t="n">
        <v>0.544891909374198</v>
      </c>
    </row>
    <row r="8" s="1" customFormat="true" ht="13.2" hidden="false" customHeight="false" outlineLevel="0" collapsed="false">
      <c r="A8" s="115" t="s">
        <v>48</v>
      </c>
      <c r="B8" s="116" t="n">
        <v>4173</v>
      </c>
      <c r="C8" s="116" t="n">
        <v>2414</v>
      </c>
      <c r="D8" s="116" t="n">
        <v>35605</v>
      </c>
      <c r="E8" s="116" t="n">
        <v>24783</v>
      </c>
      <c r="F8" s="116" t="n">
        <v>11955</v>
      </c>
      <c r="G8" s="116" t="n">
        <v>7073</v>
      </c>
      <c r="H8" s="116" t="n">
        <v>10965</v>
      </c>
      <c r="I8" s="116" t="n">
        <v>4920</v>
      </c>
      <c r="J8" s="116" t="n">
        <v>62698</v>
      </c>
      <c r="K8" s="116" t="n">
        <v>39190</v>
      </c>
      <c r="L8" s="116" t="n">
        <v>101888</v>
      </c>
      <c r="M8" s="84" t="n">
        <v>2.45459133709074</v>
      </c>
    </row>
    <row r="9" s="1" customFormat="true" ht="13.2" hidden="false" customHeight="false" outlineLevel="0" collapsed="false">
      <c r="A9" s="115" t="s">
        <v>49</v>
      </c>
      <c r="B9" s="116" t="n">
        <v>2296</v>
      </c>
      <c r="C9" s="116" t="n">
        <v>1282</v>
      </c>
      <c r="D9" s="116" t="n">
        <v>10299</v>
      </c>
      <c r="E9" s="116" t="n">
        <v>7018</v>
      </c>
      <c r="F9" s="116" t="n">
        <v>3023</v>
      </c>
      <c r="G9" s="116" t="n">
        <v>1780</v>
      </c>
      <c r="H9" s="116" t="n">
        <v>2243</v>
      </c>
      <c r="I9" s="116" t="n">
        <v>1142</v>
      </c>
      <c r="J9" s="116" t="n">
        <v>17861</v>
      </c>
      <c r="K9" s="116" t="n">
        <v>11222</v>
      </c>
      <c r="L9" s="116" t="n">
        <v>29083</v>
      </c>
      <c r="M9" s="84" t="n">
        <v>0.700640702110258</v>
      </c>
    </row>
    <row r="10" s="1" customFormat="true" ht="13.2" hidden="false" customHeight="false" outlineLevel="0" collapsed="false">
      <c r="A10" s="115" t="s">
        <v>50</v>
      </c>
      <c r="B10" s="116" t="n">
        <v>14192</v>
      </c>
      <c r="C10" s="116" t="n">
        <v>8844</v>
      </c>
      <c r="D10" s="116" t="n">
        <v>61631</v>
      </c>
      <c r="E10" s="116" t="n">
        <v>43015</v>
      </c>
      <c r="F10" s="116" t="n">
        <v>28412</v>
      </c>
      <c r="G10" s="116" t="n">
        <v>16914</v>
      </c>
      <c r="H10" s="116" t="n">
        <v>21093</v>
      </c>
      <c r="I10" s="116" t="n">
        <v>11290</v>
      </c>
      <c r="J10" s="116" t="n">
        <v>125328</v>
      </c>
      <c r="K10" s="116" t="n">
        <v>80063</v>
      </c>
      <c r="L10" s="116" t="n">
        <v>205391</v>
      </c>
      <c r="M10" s="84" t="n">
        <v>4.94808975852312</v>
      </c>
    </row>
    <row r="11" s="1" customFormat="true" ht="13.2" hidden="false" customHeight="false" outlineLevel="0" collapsed="false">
      <c r="A11" s="115" t="s">
        <v>51</v>
      </c>
      <c r="B11" s="116" t="n">
        <v>2188</v>
      </c>
      <c r="C11" s="116" t="n">
        <v>1913</v>
      </c>
      <c r="D11" s="116" t="n">
        <v>17934</v>
      </c>
      <c r="E11" s="116" t="n">
        <v>13756</v>
      </c>
      <c r="F11" s="116" t="n">
        <v>3805</v>
      </c>
      <c r="G11" s="116" t="n">
        <v>2537</v>
      </c>
      <c r="H11" s="116" t="n">
        <v>4615</v>
      </c>
      <c r="I11" s="116" t="n">
        <v>2295</v>
      </c>
      <c r="J11" s="116" t="n">
        <v>28542</v>
      </c>
      <c r="K11" s="116" t="n">
        <v>20501</v>
      </c>
      <c r="L11" s="116" t="n">
        <v>49043</v>
      </c>
      <c r="M11" s="84" t="n">
        <v>1.18149853706954</v>
      </c>
    </row>
    <row r="12" s="1" customFormat="true" ht="13.2" hidden="false" customHeight="false" outlineLevel="0" collapsed="false">
      <c r="A12" s="115" t="s">
        <v>52</v>
      </c>
      <c r="B12" s="116" t="n">
        <v>6170</v>
      </c>
      <c r="C12" s="116" t="n">
        <v>3391</v>
      </c>
      <c r="D12" s="116" t="n">
        <v>35468</v>
      </c>
      <c r="E12" s="116" t="n">
        <v>20450</v>
      </c>
      <c r="F12" s="116" t="n">
        <v>14256</v>
      </c>
      <c r="G12" s="116" t="n">
        <v>7264</v>
      </c>
      <c r="H12" s="116" t="n">
        <v>12805</v>
      </c>
      <c r="I12" s="116" t="n">
        <v>4963</v>
      </c>
      <c r="J12" s="116" t="n">
        <v>68699</v>
      </c>
      <c r="K12" s="116" t="n">
        <v>36068</v>
      </c>
      <c r="L12" s="116" t="n">
        <v>104767</v>
      </c>
      <c r="M12" s="84" t="n">
        <v>2.52394953883662</v>
      </c>
    </row>
    <row r="13" s="1" customFormat="true" ht="13.2" hidden="false" customHeight="false" outlineLevel="0" collapsed="false">
      <c r="A13" s="115" t="s">
        <v>53</v>
      </c>
      <c r="B13" s="116" t="n">
        <v>11463</v>
      </c>
      <c r="C13" s="116" t="n">
        <v>8723</v>
      </c>
      <c r="D13" s="116" t="n">
        <v>49745</v>
      </c>
      <c r="E13" s="116" t="n">
        <v>36252</v>
      </c>
      <c r="F13" s="116" t="n">
        <v>28508</v>
      </c>
      <c r="G13" s="116" t="n">
        <v>18500</v>
      </c>
      <c r="H13" s="116" t="n">
        <v>18234</v>
      </c>
      <c r="I13" s="116" t="n">
        <v>8983</v>
      </c>
      <c r="J13" s="116" t="n">
        <v>107950</v>
      </c>
      <c r="K13" s="116" t="n">
        <v>72458</v>
      </c>
      <c r="L13" s="116" t="n">
        <v>180408</v>
      </c>
      <c r="M13" s="84" t="n">
        <v>4.34622245938546</v>
      </c>
    </row>
    <row r="14" s="1" customFormat="true" ht="13.2" hidden="false" customHeight="false" outlineLevel="0" collapsed="false">
      <c r="A14" s="115" t="s">
        <v>54</v>
      </c>
      <c r="B14" s="116" t="n">
        <v>9937</v>
      </c>
      <c r="C14" s="116" t="n">
        <v>6786</v>
      </c>
      <c r="D14" s="116" t="n">
        <v>45791</v>
      </c>
      <c r="E14" s="116" t="n">
        <v>30693</v>
      </c>
      <c r="F14" s="116" t="n">
        <v>19302</v>
      </c>
      <c r="G14" s="116" t="n">
        <v>11157</v>
      </c>
      <c r="H14" s="116" t="n">
        <v>16003</v>
      </c>
      <c r="I14" s="116" t="n">
        <v>5897</v>
      </c>
      <c r="J14" s="116" t="n">
        <v>91033</v>
      </c>
      <c r="K14" s="116" t="n">
        <v>54533</v>
      </c>
      <c r="L14" s="116" t="n">
        <v>145566</v>
      </c>
      <c r="M14" s="84" t="n">
        <v>3.50684126270955</v>
      </c>
    </row>
    <row r="15" s="1" customFormat="true" ht="13.2" hidden="false" customHeight="false" outlineLevel="0" collapsed="false">
      <c r="A15" s="115" t="s">
        <v>55</v>
      </c>
      <c r="B15" s="116" t="n">
        <v>1554</v>
      </c>
      <c r="C15" s="116" t="n">
        <v>921</v>
      </c>
      <c r="D15" s="116" t="n">
        <v>9958</v>
      </c>
      <c r="E15" s="116" t="n">
        <v>6059</v>
      </c>
      <c r="F15" s="116" t="n">
        <v>2910</v>
      </c>
      <c r="G15" s="116" t="n">
        <v>1892</v>
      </c>
      <c r="H15" s="116" t="n">
        <v>3355</v>
      </c>
      <c r="I15" s="116" t="n">
        <v>1321</v>
      </c>
      <c r="J15" s="116" t="n">
        <v>17777</v>
      </c>
      <c r="K15" s="116" t="n">
        <v>10193</v>
      </c>
      <c r="L15" s="116" t="n">
        <v>27970</v>
      </c>
      <c r="M15" s="84" t="n">
        <v>0.673827336864282</v>
      </c>
    </row>
    <row r="16" s="1" customFormat="true" ht="13.2" hidden="false" customHeight="false" outlineLevel="0" collapsed="false">
      <c r="A16" s="115" t="s">
        <v>56</v>
      </c>
      <c r="B16" s="116" t="n">
        <v>2696</v>
      </c>
      <c r="C16" s="116" t="n">
        <v>2014</v>
      </c>
      <c r="D16" s="116" t="n">
        <v>16918</v>
      </c>
      <c r="E16" s="116" t="n">
        <v>12932</v>
      </c>
      <c r="F16" s="116" t="n">
        <v>5687</v>
      </c>
      <c r="G16" s="116" t="n">
        <v>4165</v>
      </c>
      <c r="H16" s="116" t="n">
        <v>7282</v>
      </c>
      <c r="I16" s="116" t="n">
        <v>4667</v>
      </c>
      <c r="J16" s="116" t="n">
        <v>32583</v>
      </c>
      <c r="K16" s="116" t="n">
        <v>23778</v>
      </c>
      <c r="L16" s="116" t="n">
        <v>56361</v>
      </c>
      <c r="M16" s="84" t="n">
        <v>1.35779701583868</v>
      </c>
    </row>
    <row r="17" s="1" customFormat="true" ht="13.2" hidden="false" customHeight="false" outlineLevel="0" collapsed="false">
      <c r="A17" s="115" t="s">
        <v>57</v>
      </c>
      <c r="B17" s="116" t="n">
        <v>7122</v>
      </c>
      <c r="C17" s="116" t="n">
        <v>5338</v>
      </c>
      <c r="D17" s="116" t="n">
        <v>46327</v>
      </c>
      <c r="E17" s="116" t="n">
        <v>37898</v>
      </c>
      <c r="F17" s="116" t="n">
        <v>18469</v>
      </c>
      <c r="G17" s="116" t="n">
        <v>15804</v>
      </c>
      <c r="H17" s="116" t="n">
        <v>16350</v>
      </c>
      <c r="I17" s="116" t="n">
        <v>12119</v>
      </c>
      <c r="J17" s="116" t="n">
        <v>88268</v>
      </c>
      <c r="K17" s="116" t="n">
        <v>71159</v>
      </c>
      <c r="L17" s="116" t="n">
        <v>159427</v>
      </c>
      <c r="M17" s="84" t="n">
        <v>3.84076763797861</v>
      </c>
    </row>
    <row r="18" s="1" customFormat="true" ht="13.2" hidden="false" customHeight="false" outlineLevel="0" collapsed="false">
      <c r="A18" s="115" t="s">
        <v>58</v>
      </c>
      <c r="B18" s="116" t="n">
        <v>5276</v>
      </c>
      <c r="C18" s="116" t="n">
        <v>3900</v>
      </c>
      <c r="D18" s="116" t="n">
        <v>33915</v>
      </c>
      <c r="E18" s="116" t="n">
        <v>23621</v>
      </c>
      <c r="F18" s="116" t="n">
        <v>15067</v>
      </c>
      <c r="G18" s="116" t="n">
        <v>10422</v>
      </c>
      <c r="H18" s="116" t="n">
        <v>13426</v>
      </c>
      <c r="I18" s="116" t="n">
        <v>7511</v>
      </c>
      <c r="J18" s="116" t="n">
        <v>67684</v>
      </c>
      <c r="K18" s="116" t="n">
        <v>45454</v>
      </c>
      <c r="L18" s="116" t="n">
        <v>113138</v>
      </c>
      <c r="M18" s="84" t="n">
        <v>2.72561591841799</v>
      </c>
    </row>
    <row r="19" s="1" customFormat="true" ht="13.2" hidden="false" customHeight="false" outlineLevel="0" collapsed="false">
      <c r="A19" s="115" t="s">
        <v>59</v>
      </c>
      <c r="B19" s="116" t="n">
        <v>13093</v>
      </c>
      <c r="C19" s="116" t="n">
        <v>9178</v>
      </c>
      <c r="D19" s="116" t="n">
        <v>81521</v>
      </c>
      <c r="E19" s="116" t="n">
        <v>58815</v>
      </c>
      <c r="F19" s="116" t="n">
        <v>42262</v>
      </c>
      <c r="G19" s="116" t="n">
        <v>28207</v>
      </c>
      <c r="H19" s="116" t="n">
        <v>21327</v>
      </c>
      <c r="I19" s="116" t="n">
        <v>10463</v>
      </c>
      <c r="J19" s="116" t="n">
        <v>158203</v>
      </c>
      <c r="K19" s="116" t="n">
        <v>106663</v>
      </c>
      <c r="L19" s="116" t="n">
        <v>264866</v>
      </c>
      <c r="M19" s="84" t="n">
        <v>6.38090637847318</v>
      </c>
    </row>
    <row r="20" s="1" customFormat="true" ht="13.2" hidden="false" customHeight="false" outlineLevel="0" collapsed="false">
      <c r="A20" s="115" t="s">
        <v>60</v>
      </c>
      <c r="B20" s="116" t="n">
        <v>8618</v>
      </c>
      <c r="C20" s="116" t="n">
        <v>5717</v>
      </c>
      <c r="D20" s="116" t="n">
        <v>44035</v>
      </c>
      <c r="E20" s="116" t="n">
        <v>32738</v>
      </c>
      <c r="F20" s="116" t="n">
        <v>27239</v>
      </c>
      <c r="G20" s="116" t="n">
        <v>19038</v>
      </c>
      <c r="H20" s="116" t="n">
        <v>10679</v>
      </c>
      <c r="I20" s="116" t="n">
        <v>5403</v>
      </c>
      <c r="J20" s="116" t="n">
        <v>90571</v>
      </c>
      <c r="K20" s="116" t="n">
        <v>62896</v>
      </c>
      <c r="L20" s="116" t="n">
        <v>153467</v>
      </c>
      <c r="M20" s="84" t="n">
        <v>3.69718483755991</v>
      </c>
    </row>
    <row r="21" s="1" customFormat="true" ht="13.2" hidden="false" customHeight="false" outlineLevel="0" collapsed="false">
      <c r="A21" s="115" t="s">
        <v>61</v>
      </c>
      <c r="B21" s="116" t="n">
        <v>125447</v>
      </c>
      <c r="C21" s="116" t="n">
        <v>97237</v>
      </c>
      <c r="D21" s="116" t="n">
        <v>510922</v>
      </c>
      <c r="E21" s="116" t="n">
        <v>412414</v>
      </c>
      <c r="F21" s="116" t="n">
        <v>277446</v>
      </c>
      <c r="G21" s="116" t="n">
        <v>202338</v>
      </c>
      <c r="H21" s="116" t="n">
        <v>162763</v>
      </c>
      <c r="I21" s="116" t="n">
        <v>96066</v>
      </c>
      <c r="J21" s="116" t="n">
        <v>1076578</v>
      </c>
      <c r="K21" s="116" t="n">
        <v>808055</v>
      </c>
      <c r="L21" s="116" t="n">
        <v>1884633</v>
      </c>
      <c r="M21" s="84" t="n">
        <v>45.4028328693794</v>
      </c>
    </row>
    <row r="22" s="1" customFormat="true" ht="13.2" hidden="false" customHeight="false" outlineLevel="0" collapsed="false">
      <c r="A22" s="115" t="s">
        <v>62</v>
      </c>
      <c r="B22" s="116" t="n">
        <v>5678</v>
      </c>
      <c r="C22" s="116" t="n">
        <v>2285</v>
      </c>
      <c r="D22" s="116" t="n">
        <v>29807</v>
      </c>
      <c r="E22" s="116" t="n">
        <v>16939</v>
      </c>
      <c r="F22" s="116" t="n">
        <v>13853</v>
      </c>
      <c r="G22" s="116" t="n">
        <v>7408</v>
      </c>
      <c r="H22" s="116" t="n">
        <v>13915</v>
      </c>
      <c r="I22" s="116" t="n">
        <v>9424</v>
      </c>
      <c r="J22" s="116" t="n">
        <v>63253</v>
      </c>
      <c r="K22" s="116" t="n">
        <v>36056</v>
      </c>
      <c r="L22" s="116" t="n">
        <v>99309</v>
      </c>
      <c r="M22" s="84" t="n">
        <v>2.39246045751358</v>
      </c>
    </row>
    <row r="23" s="1" customFormat="true" ht="13.2" hidden="false" customHeight="false" outlineLevel="0" collapsed="false">
      <c r="A23" s="115" t="s">
        <v>63</v>
      </c>
      <c r="B23" s="116" t="n">
        <v>739</v>
      </c>
      <c r="C23" s="116" t="n">
        <v>620</v>
      </c>
      <c r="D23" s="116" t="n">
        <v>4481</v>
      </c>
      <c r="E23" s="116" t="n">
        <v>3684</v>
      </c>
      <c r="F23" s="116" t="n">
        <v>1599</v>
      </c>
      <c r="G23" s="116" t="n">
        <v>1137</v>
      </c>
      <c r="H23" s="116" t="n">
        <v>1578</v>
      </c>
      <c r="I23" s="116" t="n">
        <v>909</v>
      </c>
      <c r="J23" s="116" t="n">
        <v>8397</v>
      </c>
      <c r="K23" s="116" t="n">
        <v>6350</v>
      </c>
      <c r="L23" s="116" t="n">
        <v>14747</v>
      </c>
      <c r="M23" s="84" t="n">
        <v>0.355271066740707</v>
      </c>
    </row>
    <row r="24" s="1" customFormat="true" ht="13.2" hidden="false" customHeight="false" outlineLevel="0" collapsed="false">
      <c r="A24" s="115" t="s">
        <v>64</v>
      </c>
      <c r="B24" s="116" t="n">
        <v>1323</v>
      </c>
      <c r="C24" s="116" t="n">
        <v>916</v>
      </c>
      <c r="D24" s="116" t="n">
        <v>13055</v>
      </c>
      <c r="E24" s="116" t="n">
        <v>7009</v>
      </c>
      <c r="F24" s="116" t="n">
        <v>4568</v>
      </c>
      <c r="G24" s="116" t="n">
        <v>2086</v>
      </c>
      <c r="H24" s="116" t="n">
        <v>3968</v>
      </c>
      <c r="I24" s="116" t="n">
        <v>1250</v>
      </c>
      <c r="J24" s="116" t="n">
        <v>22914</v>
      </c>
      <c r="K24" s="116" t="n">
        <v>11261</v>
      </c>
      <c r="L24" s="116" t="n">
        <v>34175</v>
      </c>
      <c r="M24" s="84" t="n">
        <v>0.823312450387445</v>
      </c>
    </row>
    <row r="25" s="1" customFormat="true" ht="13.2" hidden="false" customHeight="false" outlineLevel="0" collapsed="false">
      <c r="A25" s="115" t="s">
        <v>65</v>
      </c>
      <c r="B25" s="116" t="n">
        <v>887</v>
      </c>
      <c r="C25" s="116" t="n">
        <v>472</v>
      </c>
      <c r="D25" s="116" t="n">
        <v>5228</v>
      </c>
      <c r="E25" s="116" t="n">
        <v>3033</v>
      </c>
      <c r="F25" s="116" t="n">
        <v>3395</v>
      </c>
      <c r="G25" s="116" t="n">
        <v>2096</v>
      </c>
      <c r="H25" s="116" t="n">
        <v>3012</v>
      </c>
      <c r="I25" s="116" t="n">
        <v>1075</v>
      </c>
      <c r="J25" s="116" t="n">
        <v>12522</v>
      </c>
      <c r="K25" s="116" t="n">
        <v>6676</v>
      </c>
      <c r="L25" s="116" t="n">
        <v>19198</v>
      </c>
      <c r="M25" s="84" t="n">
        <v>0.462500436650714</v>
      </c>
    </row>
    <row r="26" s="1" customFormat="true" ht="13.2" hidden="false" customHeight="false" outlineLevel="0" collapsed="false">
      <c r="A26" s="115" t="s">
        <v>66</v>
      </c>
      <c r="B26" s="116" t="n">
        <v>9998</v>
      </c>
      <c r="C26" s="116" t="n">
        <v>6585</v>
      </c>
      <c r="D26" s="116" t="n">
        <v>61458</v>
      </c>
      <c r="E26" s="116" t="n">
        <v>43093</v>
      </c>
      <c r="F26" s="116" t="n">
        <v>37091</v>
      </c>
      <c r="G26" s="116" t="n">
        <v>24029</v>
      </c>
      <c r="H26" s="116" t="n">
        <v>20716</v>
      </c>
      <c r="I26" s="116" t="n">
        <v>10596</v>
      </c>
      <c r="J26" s="116" t="n">
        <v>129263</v>
      </c>
      <c r="K26" s="116" t="n">
        <v>84303</v>
      </c>
      <c r="L26" s="116" t="n">
        <v>213566</v>
      </c>
      <c r="M26" s="84" t="n">
        <v>5.14503428762092</v>
      </c>
    </row>
    <row r="27" s="1" customFormat="true" ht="13.2" hidden="false" customHeight="false" outlineLevel="0" collapsed="false">
      <c r="A27" s="115" t="s">
        <v>67</v>
      </c>
      <c r="B27" s="116" t="n">
        <v>4788</v>
      </c>
      <c r="C27" s="116" t="n">
        <v>3347</v>
      </c>
      <c r="D27" s="116" t="n">
        <v>27664</v>
      </c>
      <c r="E27" s="116" t="n">
        <v>16725</v>
      </c>
      <c r="F27" s="116" t="n">
        <v>7466</v>
      </c>
      <c r="G27" s="116" t="n">
        <v>4228</v>
      </c>
      <c r="H27" s="116" t="n">
        <v>11142</v>
      </c>
      <c r="I27" s="116" t="n">
        <v>4773</v>
      </c>
      <c r="J27" s="116" t="n">
        <v>51060</v>
      </c>
      <c r="K27" s="116" t="n">
        <v>29073</v>
      </c>
      <c r="L27" s="116" t="n">
        <v>80133</v>
      </c>
      <c r="M27" s="84" t="n">
        <v>1.93049002448858</v>
      </c>
    </row>
    <row r="28" s="1" customFormat="true" ht="13.2" hidden="false" customHeight="false" outlineLevel="0" collapsed="false">
      <c r="A28" s="115" t="s">
        <v>68</v>
      </c>
      <c r="B28" s="116" t="n">
        <v>4090</v>
      </c>
      <c r="C28" s="116" t="n">
        <v>2706</v>
      </c>
      <c r="D28" s="116" t="n">
        <v>21772</v>
      </c>
      <c r="E28" s="116" t="n">
        <v>15167</v>
      </c>
      <c r="F28" s="116" t="n">
        <v>12345</v>
      </c>
      <c r="G28" s="116" t="n">
        <v>5240</v>
      </c>
      <c r="H28" s="116" t="n">
        <v>7682</v>
      </c>
      <c r="I28" s="116" t="n">
        <v>4583</v>
      </c>
      <c r="J28" s="116" t="n">
        <v>45889</v>
      </c>
      <c r="K28" s="116" t="n">
        <v>27696</v>
      </c>
      <c r="L28" s="116" t="n">
        <v>73585</v>
      </c>
      <c r="M28" s="84" t="n">
        <v>1.77274167261917</v>
      </c>
    </row>
    <row r="29" s="1" customFormat="true" ht="13.2" hidden="false" customHeight="false" outlineLevel="0" collapsed="false">
      <c r="A29" s="115" t="s">
        <v>69</v>
      </c>
      <c r="B29" s="116" t="n">
        <v>1865</v>
      </c>
      <c r="C29" s="116" t="n">
        <v>1660</v>
      </c>
      <c r="D29" s="116" t="n">
        <v>14105</v>
      </c>
      <c r="E29" s="116" t="n">
        <v>10879</v>
      </c>
      <c r="F29" s="116" t="n">
        <v>4098</v>
      </c>
      <c r="G29" s="116" t="n">
        <v>2818</v>
      </c>
      <c r="H29" s="116" t="n">
        <v>4930</v>
      </c>
      <c r="I29" s="116" t="n">
        <v>2832</v>
      </c>
      <c r="J29" s="116" t="n">
        <v>24998</v>
      </c>
      <c r="K29" s="116" t="n">
        <v>18189</v>
      </c>
      <c r="L29" s="116" t="n">
        <v>43187</v>
      </c>
      <c r="M29" s="84" t="n">
        <v>1.04042120833599</v>
      </c>
    </row>
    <row r="30" s="1" customFormat="true" ht="13.2" hidden="false" customHeight="false" outlineLevel="0" collapsed="false">
      <c r="A30" s="115" t="s">
        <v>70</v>
      </c>
      <c r="B30" s="116" t="n">
        <v>1082</v>
      </c>
      <c r="C30" s="116" t="n">
        <v>860</v>
      </c>
      <c r="D30" s="116" t="n">
        <v>6488</v>
      </c>
      <c r="E30" s="116" t="n">
        <v>4784</v>
      </c>
      <c r="F30" s="116" t="n">
        <v>2791</v>
      </c>
      <c r="G30" s="116" t="n">
        <v>2290</v>
      </c>
      <c r="H30" s="116" t="n">
        <v>2956</v>
      </c>
      <c r="I30" s="116" t="n">
        <v>2222</v>
      </c>
      <c r="J30" s="116" t="n">
        <v>13317</v>
      </c>
      <c r="K30" s="116" t="n">
        <v>10156</v>
      </c>
      <c r="L30" s="116" t="n">
        <v>23473</v>
      </c>
      <c r="M30" s="84" t="n">
        <v>0.565489777555069</v>
      </c>
    </row>
    <row r="31" s="1" customFormat="true" ht="13.2" hidden="false" customHeight="false" outlineLevel="0" collapsed="false">
      <c r="A31" s="115" t="s">
        <v>71</v>
      </c>
      <c r="B31" s="116" t="n">
        <v>2848</v>
      </c>
      <c r="C31" s="116" t="n">
        <v>1721</v>
      </c>
      <c r="D31" s="116" t="n">
        <v>16570</v>
      </c>
      <c r="E31" s="116" t="n">
        <v>11572</v>
      </c>
      <c r="F31" s="116" t="n">
        <v>7498</v>
      </c>
      <c r="G31" s="116" t="n">
        <v>4400</v>
      </c>
      <c r="H31" s="116" t="n">
        <v>4061</v>
      </c>
      <c r="I31" s="116" t="n">
        <v>2154</v>
      </c>
      <c r="J31" s="116" t="n">
        <v>30977</v>
      </c>
      <c r="K31" s="116" t="n">
        <v>19847</v>
      </c>
      <c r="L31" s="116" t="n">
        <v>50824</v>
      </c>
      <c r="M31" s="84" t="n">
        <v>1.22440473967788</v>
      </c>
    </row>
    <row r="32" s="1" customFormat="true" ht="13.2" hidden="false" customHeight="false" outlineLevel="0" collapsed="false">
      <c r="A32" s="115" t="s">
        <v>72</v>
      </c>
      <c r="B32" s="116" t="n">
        <v>2</v>
      </c>
      <c r="C32" s="116" t="n">
        <v>0</v>
      </c>
      <c r="D32" s="116" t="n">
        <v>46</v>
      </c>
      <c r="E32" s="116" t="n">
        <v>37</v>
      </c>
      <c r="F32" s="116" t="n">
        <v>1</v>
      </c>
      <c r="G32" s="116" t="n">
        <v>1</v>
      </c>
      <c r="H32" s="116" t="n">
        <v>4</v>
      </c>
      <c r="I32" s="116" t="n">
        <v>1</v>
      </c>
      <c r="J32" s="116" t="n">
        <v>53</v>
      </c>
      <c r="K32" s="116" t="n">
        <v>39</v>
      </c>
      <c r="L32" s="116" t="n">
        <v>92</v>
      </c>
      <c r="M32" s="117" t="n">
        <v>0.00221637879840951</v>
      </c>
    </row>
    <row r="33" s="1" customFormat="true" ht="13.8" hidden="false" customHeight="false" outlineLevel="0" collapsed="false">
      <c r="A33" s="118" t="s">
        <v>15</v>
      </c>
      <c r="B33" s="119" t="n">
        <v>248645</v>
      </c>
      <c r="C33" s="119" t="n">
        <v>179576</v>
      </c>
      <c r="D33" s="119" t="n">
        <v>1209211</v>
      </c>
      <c r="E33" s="119" t="n">
        <v>898952</v>
      </c>
      <c r="F33" s="119" t="n">
        <v>595307</v>
      </c>
      <c r="G33" s="119" t="n">
        <v>403934</v>
      </c>
      <c r="H33" s="119" t="n">
        <v>397301</v>
      </c>
      <c r="I33" s="119" t="n">
        <v>217989</v>
      </c>
      <c r="J33" s="119" t="n">
        <v>2450464</v>
      </c>
      <c r="K33" s="119" t="n">
        <v>1700451</v>
      </c>
      <c r="L33" s="119" t="n">
        <v>4150915</v>
      </c>
      <c r="M33" s="65" t="n">
        <v>100</v>
      </c>
    </row>
    <row r="34" s="1" customFormat="true" ht="13.2" hidden="false" customHeight="false" outlineLevel="0" collapsed="false">
      <c r="A34" s="115" t="s">
        <v>73</v>
      </c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</row>
    <row r="35" s="1" customFormat="true" ht="13.2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</row>
    <row r="36" s="1" customFormat="true" ht="13.2" hidden="false" customHeight="false" outlineLevel="0" collapsed="false"/>
    <row r="37" s="1" customFormat="true" ht="13.2" hidden="false" customHeight="false" outlineLevel="0" collapsed="false"/>
    <row r="38" s="1" customFormat="true" ht="13.2" hidden="false" customHeight="false" outlineLevel="0" collapsed="false">
      <c r="B38" s="121"/>
      <c r="C38" s="121"/>
      <c r="D38" s="121"/>
      <c r="E38" s="121"/>
      <c r="F38" s="34"/>
      <c r="G38" s="34"/>
      <c r="H38" s="34"/>
      <c r="I38" s="34"/>
      <c r="J38" s="34"/>
      <c r="K38" s="34"/>
      <c r="L38" s="34"/>
    </row>
    <row r="39" s="1" customFormat="true" ht="13.2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</row>
    <row r="40" s="1" customFormat="true" ht="13.2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</row>
    <row r="41" s="1" customFormat="true" ht="13.2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</row>
    <row r="42" s="1" customFormat="true" ht="13.2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</row>
    <row r="43" s="1" customFormat="true" ht="13.2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</row>
    <row r="44" s="1" customFormat="true" ht="13.2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</row>
    <row r="45" s="1" customFormat="true" ht="13.2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</row>
    <row r="46" s="1" customFormat="true" ht="13.2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</row>
    <row r="47" s="1" customFormat="true" ht="13.2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</row>
    <row r="48" s="1" customFormat="true" ht="13.2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</row>
    <row r="49" s="1" customFormat="true" ht="13.2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</row>
    <row r="50" s="1" customFormat="true" ht="13.2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</row>
    <row r="51" s="1" customFormat="true" ht="13.2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</row>
    <row r="52" s="1" customFormat="true" ht="13.2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</row>
    <row r="53" s="1" customFormat="true" ht="13.2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</row>
    <row r="54" s="1" customFormat="true" ht="13.2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</row>
    <row r="55" s="1" customFormat="true" ht="13.2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</row>
    <row r="56" s="1" customFormat="true" ht="13.2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</row>
    <row r="57" s="1" customFormat="true" ht="13.2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</row>
    <row r="58" s="1" customFormat="true" ht="13.2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</row>
    <row r="59" s="1" customFormat="true" ht="13.2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</row>
    <row r="60" s="1" customFormat="true" ht="13.2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</row>
    <row r="61" s="1" customFormat="true" ht="13.2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</row>
    <row r="62" s="1" customFormat="true" ht="13.2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</row>
    <row r="63" s="1" customFormat="true" ht="13.2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</row>
    <row r="64" s="1" customFormat="true" ht="13.2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</row>
    <row r="65" s="1" customFormat="true" ht="13.2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</row>
    <row r="66" s="1" customFormat="true" ht="13.2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</row>
    <row r="67" s="1" customFormat="true" ht="13.2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</row>
    <row r="68" s="1" customFormat="true" ht="13.2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</row>
    <row r="69" s="1" customFormat="true" ht="13.2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</row>
    <row r="70" s="1" customFormat="true" ht="13.2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</row>
    <row r="71" s="1" customFormat="true" ht="13.2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</row>
    <row r="72" s="1" customFormat="true" ht="13.2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</row>
  </sheetData>
  <mergeCells count="9">
    <mergeCell ref="A2:M2"/>
    <mergeCell ref="A3:M3"/>
    <mergeCell ref="A5:A6"/>
    <mergeCell ref="B5:C5"/>
    <mergeCell ref="D5:E5"/>
    <mergeCell ref="F5:G5"/>
    <mergeCell ref="H5:I5"/>
    <mergeCell ref="J5:M5"/>
    <mergeCell ref="A35:M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99"/>
    <col collapsed="false" customWidth="false" hidden="false" outlineLevel="0" max="257" min="2" style="1" width="11.43"/>
  </cols>
  <sheetData>
    <row r="2" customFormat="false" ht="28.2" hidden="false" customHeight="true" outlineLevel="0" collapsed="false">
      <c r="A2" s="66" t="s">
        <v>7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6.8" hidden="false" customHeight="false" outlineLevel="0" collapsed="false">
      <c r="A3" s="68" t="n">
        <v>45565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13.8" hidden="false" customHeight="false" outlineLevel="0" collapsed="false"/>
    <row r="5" customFormat="false" ht="13.2" hidden="false" customHeight="true" outlineLevel="0" collapsed="false">
      <c r="A5" s="112" t="s">
        <v>45</v>
      </c>
      <c r="B5" s="113" t="s">
        <v>2</v>
      </c>
      <c r="C5" s="113"/>
      <c r="D5" s="113" t="s">
        <v>3</v>
      </c>
      <c r="E5" s="113"/>
      <c r="F5" s="113" t="s">
        <v>4</v>
      </c>
      <c r="G5" s="113"/>
      <c r="H5" s="113" t="s">
        <v>8</v>
      </c>
      <c r="I5" s="113"/>
      <c r="J5" s="113" t="s">
        <v>6</v>
      </c>
      <c r="K5" s="113"/>
      <c r="L5" s="113"/>
    </row>
    <row r="6" customFormat="false" ht="13.2" hidden="false" customHeight="false" outlineLevel="0" collapsed="false">
      <c r="A6" s="112"/>
      <c r="B6" s="114" t="s">
        <v>27</v>
      </c>
      <c r="C6" s="114" t="s">
        <v>28</v>
      </c>
      <c r="D6" s="114" t="s">
        <v>27</v>
      </c>
      <c r="E6" s="114" t="s">
        <v>28</v>
      </c>
      <c r="F6" s="114" t="s">
        <v>27</v>
      </c>
      <c r="G6" s="114" t="s">
        <v>28</v>
      </c>
      <c r="H6" s="114" t="s">
        <v>27</v>
      </c>
      <c r="I6" s="114" t="s">
        <v>28</v>
      </c>
      <c r="J6" s="114" t="s">
        <v>27</v>
      </c>
      <c r="K6" s="114" t="s">
        <v>28</v>
      </c>
      <c r="L6" s="114" t="s">
        <v>15</v>
      </c>
    </row>
    <row r="7" customFormat="false" ht="13.2" hidden="false" customHeight="false" outlineLevel="0" collapsed="false">
      <c r="A7" s="115" t="s">
        <v>47</v>
      </c>
      <c r="B7" s="122" t="n">
        <v>29.0984671343206</v>
      </c>
      <c r="C7" s="122" t="n">
        <v>38.3942357179619</v>
      </c>
      <c r="D7" s="122" t="n">
        <v>40.9319412219644</v>
      </c>
      <c r="E7" s="122" t="n">
        <v>51.3136138159103</v>
      </c>
      <c r="F7" s="122" t="n">
        <v>36.0721123165284</v>
      </c>
      <c r="G7" s="122" t="n">
        <v>42.5287356321839</v>
      </c>
      <c r="H7" s="122" t="n">
        <v>29.5494283792872</v>
      </c>
      <c r="I7" s="122" t="n">
        <v>55.3650171484566</v>
      </c>
      <c r="J7" s="122" t="n">
        <v>36.7311715481172</v>
      </c>
      <c r="K7" s="122" t="n">
        <v>49.0389016018307</v>
      </c>
      <c r="L7" s="122" t="n">
        <v>40.5922469490309</v>
      </c>
    </row>
    <row r="8" customFormat="false" ht="13.2" hidden="false" customHeight="false" outlineLevel="0" collapsed="false">
      <c r="A8" s="115" t="s">
        <v>48</v>
      </c>
      <c r="B8" s="122" t="n">
        <v>37.3824240795485</v>
      </c>
      <c r="C8" s="122" t="n">
        <v>31.4404792914822</v>
      </c>
      <c r="D8" s="122" t="n">
        <v>43.1455473019643</v>
      </c>
      <c r="E8" s="122" t="n">
        <v>43.9298059026855</v>
      </c>
      <c r="F8" s="122" t="n">
        <v>38.0526466562689</v>
      </c>
      <c r="G8" s="122" t="n">
        <v>37.2165219679032</v>
      </c>
      <c r="H8" s="122" t="n">
        <v>32.0914305783189</v>
      </c>
      <c r="I8" s="122" t="n">
        <v>37.1601208459215</v>
      </c>
      <c r="J8" s="122" t="n">
        <v>39.3656095585512</v>
      </c>
      <c r="K8" s="122" t="n">
        <v>40.6796902572194</v>
      </c>
      <c r="L8" s="122" t="n">
        <v>39.860881267874</v>
      </c>
    </row>
    <row r="9" customFormat="false" ht="13.2" hidden="false" customHeight="false" outlineLevel="0" collapsed="false">
      <c r="A9" s="115" t="s">
        <v>49</v>
      </c>
      <c r="B9" s="122" t="n">
        <v>26.9199202720131</v>
      </c>
      <c r="C9" s="122" t="n">
        <v>24.725168756027</v>
      </c>
      <c r="D9" s="122" t="n">
        <v>47.7645858454689</v>
      </c>
      <c r="E9" s="122" t="n">
        <v>54.4031007751938</v>
      </c>
      <c r="F9" s="122" t="n">
        <v>38.5931316226222</v>
      </c>
      <c r="G9" s="122" t="n">
        <v>42.4922415851039</v>
      </c>
      <c r="H9" s="122" t="n">
        <v>36.4419171405362</v>
      </c>
      <c r="I9" s="122" t="n">
        <v>58.2355940846507</v>
      </c>
      <c r="J9" s="122" t="n">
        <v>40.5204292293382</v>
      </c>
      <c r="K9" s="122" t="n">
        <v>46.3049308850836</v>
      </c>
      <c r="L9" s="122" t="n">
        <v>42.5725327165735</v>
      </c>
    </row>
    <row r="10" customFormat="false" ht="13.2" hidden="false" customHeight="false" outlineLevel="0" collapsed="false">
      <c r="A10" s="115" t="s">
        <v>50</v>
      </c>
      <c r="B10" s="122" t="n">
        <v>54.2694352032427</v>
      </c>
      <c r="C10" s="122" t="n">
        <v>41.9345661450925</v>
      </c>
      <c r="D10" s="122" t="n">
        <v>53.3246234112323</v>
      </c>
      <c r="E10" s="122" t="n">
        <v>51.8103199074966</v>
      </c>
      <c r="F10" s="122" t="n">
        <v>51.7475639741371</v>
      </c>
      <c r="G10" s="122" t="n">
        <v>44.9350442336814</v>
      </c>
      <c r="H10" s="122" t="n">
        <v>41.9368948446229</v>
      </c>
      <c r="I10" s="122" t="n">
        <v>41.4038433328444</v>
      </c>
      <c r="J10" s="122" t="n">
        <v>50.7544648280889</v>
      </c>
      <c r="K10" s="122" t="n">
        <v>47.3681096655485</v>
      </c>
      <c r="L10" s="122" t="n">
        <v>49.3784153498112</v>
      </c>
    </row>
    <row r="11" customFormat="false" ht="13.2" hidden="false" customHeight="false" outlineLevel="0" collapsed="false">
      <c r="A11" s="115" t="s">
        <v>51</v>
      </c>
      <c r="B11" s="122" t="n">
        <v>39.0923709129891</v>
      </c>
      <c r="C11" s="122" t="n">
        <v>41.3264203931735</v>
      </c>
      <c r="D11" s="122" t="n">
        <v>43.3355886332882</v>
      </c>
      <c r="E11" s="122" t="n">
        <v>57.7983193277311</v>
      </c>
      <c r="F11" s="122" t="n">
        <v>36.6817699797551</v>
      </c>
      <c r="G11" s="122" t="n">
        <v>46.4822279223159</v>
      </c>
      <c r="H11" s="122" t="n">
        <v>29.3332485857751</v>
      </c>
      <c r="I11" s="122" t="n">
        <v>51.8878589192856</v>
      </c>
      <c r="J11" s="122" t="n">
        <v>39.052088606729</v>
      </c>
      <c r="K11" s="122" t="n">
        <v>53.5134429652832</v>
      </c>
      <c r="L11" s="122" t="n">
        <v>44.0254225876819</v>
      </c>
    </row>
    <row r="12" customFormat="false" ht="13.2" hidden="false" customHeight="false" outlineLevel="0" collapsed="false">
      <c r="A12" s="115" t="s">
        <v>52</v>
      </c>
      <c r="B12" s="122" t="n">
        <v>37.6013163507831</v>
      </c>
      <c r="C12" s="122" t="n">
        <v>35.9902356187646</v>
      </c>
      <c r="D12" s="122" t="n">
        <v>42.6380073090979</v>
      </c>
      <c r="E12" s="122" t="n">
        <v>45.6228805996787</v>
      </c>
      <c r="F12" s="122" t="n">
        <v>38.3318544809228</v>
      </c>
      <c r="G12" s="122" t="n">
        <v>35.4722140834066</v>
      </c>
      <c r="H12" s="122" t="n">
        <v>34.7376702295046</v>
      </c>
      <c r="I12" s="122" t="n">
        <v>44.6152463142754</v>
      </c>
      <c r="J12" s="122" t="n">
        <v>39.5626734851364</v>
      </c>
      <c r="K12" s="122" t="n">
        <v>42.0137918180971</v>
      </c>
      <c r="L12" s="122" t="n">
        <v>40.3735731847365</v>
      </c>
    </row>
    <row r="13" customFormat="false" ht="13.2" hidden="false" customHeight="false" outlineLevel="0" collapsed="false">
      <c r="A13" s="115" t="s">
        <v>53</v>
      </c>
      <c r="B13" s="122" t="n">
        <v>47.5465593761666</v>
      </c>
      <c r="C13" s="122" t="n">
        <v>40.547575884349</v>
      </c>
      <c r="D13" s="122" t="n">
        <v>48.002972141003</v>
      </c>
      <c r="E13" s="122" t="n">
        <v>44.6502691184984</v>
      </c>
      <c r="F13" s="122" t="n">
        <v>46.4632635765043</v>
      </c>
      <c r="G13" s="122" t="n">
        <v>42.5825756703879</v>
      </c>
      <c r="H13" s="122" t="n">
        <v>35.5778423835632</v>
      </c>
      <c r="I13" s="122" t="n">
        <v>30.2345932482919</v>
      </c>
      <c r="J13" s="122" t="n">
        <v>44.9146019263975</v>
      </c>
      <c r="K13" s="122" t="n">
        <v>41.2020925736381</v>
      </c>
      <c r="L13" s="122" t="n">
        <v>43.3459473096191</v>
      </c>
    </row>
    <row r="14" customFormat="false" ht="13.2" hidden="false" customHeight="false" outlineLevel="0" collapsed="false">
      <c r="A14" s="115" t="s">
        <v>54</v>
      </c>
      <c r="B14" s="122" t="n">
        <v>37.9811183732752</v>
      </c>
      <c r="C14" s="122" t="n">
        <v>34.8769080536568</v>
      </c>
      <c r="D14" s="122" t="n">
        <v>43.8363377018735</v>
      </c>
      <c r="E14" s="122" t="n">
        <v>47.5668722685429</v>
      </c>
      <c r="F14" s="122" t="n">
        <v>37.443258971872</v>
      </c>
      <c r="G14" s="122" t="n">
        <v>38.9764192139738</v>
      </c>
      <c r="H14" s="122" t="n">
        <v>31.902635461106</v>
      </c>
      <c r="I14" s="122" t="n">
        <v>40.0911006866544</v>
      </c>
      <c r="J14" s="122" t="n">
        <v>39.1819535668477</v>
      </c>
      <c r="K14" s="122" t="n">
        <v>42.8324575665465</v>
      </c>
      <c r="L14" s="122" t="n">
        <v>40.4742375247115</v>
      </c>
    </row>
    <row r="15" customFormat="false" ht="13.2" hidden="false" customHeight="false" outlineLevel="0" collapsed="false">
      <c r="A15" s="115" t="s">
        <v>55</v>
      </c>
      <c r="B15" s="122" t="n">
        <v>41.695733834183</v>
      </c>
      <c r="C15" s="122" t="n">
        <v>32.6595744680851</v>
      </c>
      <c r="D15" s="122" t="n">
        <v>45.3832832011667</v>
      </c>
      <c r="E15" s="122" t="n">
        <v>53.4727738063719</v>
      </c>
      <c r="F15" s="122" t="n">
        <v>43.0282419044803</v>
      </c>
      <c r="G15" s="122" t="n">
        <v>49.2067620286086</v>
      </c>
      <c r="H15" s="122" t="n">
        <v>29.4763661922334</v>
      </c>
      <c r="I15" s="122" t="n">
        <v>52.2134387351779</v>
      </c>
      <c r="J15" s="122" t="n">
        <v>40.5737891997992</v>
      </c>
      <c r="K15" s="122" t="n">
        <v>49.6589691123453</v>
      </c>
      <c r="L15" s="122" t="n">
        <v>43.4721790488032</v>
      </c>
    </row>
    <row r="16" customFormat="false" ht="13.2" hidden="false" customHeight="false" outlineLevel="0" collapsed="false">
      <c r="A16" s="115" t="s">
        <v>56</v>
      </c>
      <c r="B16" s="122" t="n">
        <v>34.6663237752347</v>
      </c>
      <c r="C16" s="122" t="n">
        <v>38.274420372482</v>
      </c>
      <c r="D16" s="122" t="n">
        <v>42.8835770956376</v>
      </c>
      <c r="E16" s="122" t="n">
        <v>52.5840686374172</v>
      </c>
      <c r="F16" s="122" t="n">
        <v>39.1639694235934</v>
      </c>
      <c r="G16" s="122" t="n">
        <v>44.2896639727776</v>
      </c>
      <c r="H16" s="122" t="n">
        <v>31.7381450488145</v>
      </c>
      <c r="I16" s="122" t="n">
        <v>50.9331005129325</v>
      </c>
      <c r="J16" s="122" t="n">
        <v>38.471892600333</v>
      </c>
      <c r="K16" s="122" t="n">
        <v>49.1057783652059</v>
      </c>
      <c r="L16" s="122" t="n">
        <v>42.3400818840852</v>
      </c>
    </row>
    <row r="17" customFormat="false" ht="13.2" hidden="false" customHeight="false" outlineLevel="0" collapsed="false">
      <c r="A17" s="115" t="s">
        <v>57</v>
      </c>
      <c r="B17" s="122" t="n">
        <v>47.1874378851123</v>
      </c>
      <c r="C17" s="122" t="n">
        <v>41.4408819191057</v>
      </c>
      <c r="D17" s="122" t="n">
        <v>50.6477604434289</v>
      </c>
      <c r="E17" s="122" t="n">
        <v>46.8988218988219</v>
      </c>
      <c r="F17" s="122" t="n">
        <v>49.3427731765963</v>
      </c>
      <c r="G17" s="122" t="n">
        <v>46.2917398945518</v>
      </c>
      <c r="H17" s="122" t="n">
        <v>41.1020890419568</v>
      </c>
      <c r="I17" s="122" t="n">
        <v>40.9135410688363</v>
      </c>
      <c r="J17" s="122" t="n">
        <v>48.0315174864369</v>
      </c>
      <c r="K17" s="122" t="n">
        <v>45.1946649730073</v>
      </c>
      <c r="L17" s="122" t="n">
        <v>46.7225053557665</v>
      </c>
    </row>
    <row r="18" customFormat="false" ht="13.2" hidden="false" customHeight="false" outlineLevel="0" collapsed="false">
      <c r="A18" s="115" t="s">
        <v>58</v>
      </c>
      <c r="B18" s="122" t="n">
        <v>41.9062748212867</v>
      </c>
      <c r="C18" s="122" t="n">
        <v>38.0673499267936</v>
      </c>
      <c r="D18" s="122" t="n">
        <v>45.5546750124246</v>
      </c>
      <c r="E18" s="122" t="n">
        <v>50.7062510733299</v>
      </c>
      <c r="F18" s="122" t="n">
        <v>41.5641379310345</v>
      </c>
      <c r="G18" s="122" t="n">
        <v>42.2679158048424</v>
      </c>
      <c r="H18" s="122" t="n">
        <v>34.1454730417091</v>
      </c>
      <c r="I18" s="122" t="n">
        <v>43.6584515229017</v>
      </c>
      <c r="J18" s="122" t="n">
        <v>41.6237723619234</v>
      </c>
      <c r="K18" s="122" t="n">
        <v>46.057351302057</v>
      </c>
      <c r="L18" s="122" t="n">
        <v>43.2982904641809</v>
      </c>
      <c r="N18" s="44"/>
    </row>
    <row r="19" customFormat="false" ht="13.2" hidden="false" customHeight="false" outlineLevel="0" collapsed="false">
      <c r="A19" s="115" t="s">
        <v>59</v>
      </c>
      <c r="B19" s="122" t="n">
        <v>43.1656336542266</v>
      </c>
      <c r="C19" s="122" t="n">
        <v>37.3210800260247</v>
      </c>
      <c r="D19" s="122" t="n">
        <v>45.2198561103191</v>
      </c>
      <c r="E19" s="122" t="n">
        <v>44.0822659101641</v>
      </c>
      <c r="F19" s="122" t="n">
        <v>43.1394565461487</v>
      </c>
      <c r="G19" s="122" t="n">
        <v>40.4575444635686</v>
      </c>
      <c r="H19" s="122" t="n">
        <v>34.4645367721918</v>
      </c>
      <c r="I19" s="122" t="n">
        <v>35.0507520686074</v>
      </c>
      <c r="J19" s="122" t="n">
        <v>42.7049366186538</v>
      </c>
      <c r="K19" s="122" t="n">
        <v>41.4090160879558</v>
      </c>
      <c r="L19" s="122" t="n">
        <v>42.1734284440482</v>
      </c>
    </row>
    <row r="20" customFormat="false" ht="13.2" hidden="false" customHeight="false" outlineLevel="0" collapsed="false">
      <c r="A20" s="115" t="s">
        <v>60</v>
      </c>
      <c r="B20" s="122" t="n">
        <v>42.3655491102153</v>
      </c>
      <c r="C20" s="122" t="n">
        <v>35.2966598752856</v>
      </c>
      <c r="D20" s="122" t="n">
        <v>46.355559298482</v>
      </c>
      <c r="E20" s="122" t="n">
        <v>43.5027572918743</v>
      </c>
      <c r="F20" s="122" t="n">
        <v>45.2069572144588</v>
      </c>
      <c r="G20" s="122" t="n">
        <v>40.5279403938265</v>
      </c>
      <c r="H20" s="122" t="n">
        <v>34.9078190376569</v>
      </c>
      <c r="I20" s="122" t="n">
        <v>38.8705035971223</v>
      </c>
      <c r="J20" s="122" t="n">
        <v>43.9276949491226</v>
      </c>
      <c r="K20" s="122" t="n">
        <v>41.2901192828586</v>
      </c>
      <c r="L20" s="122" t="n">
        <v>42.8070146077225</v>
      </c>
    </row>
    <row r="21" customFormat="false" ht="13.2" hidden="false" customHeight="false" outlineLevel="0" collapsed="false">
      <c r="A21" s="115" t="s">
        <v>61</v>
      </c>
      <c r="B21" s="122" t="n">
        <v>48.2681534152122</v>
      </c>
      <c r="C21" s="122" t="n">
        <v>42.3690631808279</v>
      </c>
      <c r="D21" s="122" t="n">
        <v>47.5852170859803</v>
      </c>
      <c r="E21" s="122" t="n">
        <v>45.8055064701969</v>
      </c>
      <c r="F21" s="122" t="n">
        <v>45.5193663127223</v>
      </c>
      <c r="G21" s="122" t="n">
        <v>42.4166448299355</v>
      </c>
      <c r="H21" s="122" t="n">
        <v>35.4690806233343</v>
      </c>
      <c r="I21" s="122" t="n">
        <v>34.2721982996971</v>
      </c>
      <c r="J21" s="122" t="n">
        <v>44.8201785683062</v>
      </c>
      <c r="K21" s="122" t="n">
        <v>42.817961336105</v>
      </c>
      <c r="L21" s="122" t="n">
        <v>43.9392275588277</v>
      </c>
    </row>
    <row r="22" customFormat="false" ht="13.2" hidden="false" customHeight="false" outlineLevel="0" collapsed="false">
      <c r="A22" s="115" t="s">
        <v>62</v>
      </c>
      <c r="B22" s="122" t="n">
        <v>32.4977106227106</v>
      </c>
      <c r="C22" s="122" t="n">
        <v>31.8688981868898</v>
      </c>
      <c r="D22" s="122" t="n">
        <v>43.6611053333138</v>
      </c>
      <c r="E22" s="122" t="n">
        <v>50.4226945287849</v>
      </c>
      <c r="F22" s="122" t="n">
        <v>38.65234375</v>
      </c>
      <c r="G22" s="122" t="n">
        <v>44.9924081384756</v>
      </c>
      <c r="H22" s="122" t="n">
        <v>39.638228172625</v>
      </c>
      <c r="I22" s="122" t="n">
        <v>60.0293012293777</v>
      </c>
      <c r="J22" s="122" t="n">
        <v>40.3692735790051</v>
      </c>
      <c r="K22" s="122" t="n">
        <v>49.4405440982887</v>
      </c>
      <c r="L22" s="122" t="n">
        <v>43.2504115602707</v>
      </c>
    </row>
    <row r="23" customFormat="false" ht="13.2" hidden="false" customHeight="false" outlineLevel="0" collapsed="false">
      <c r="A23" s="115" t="s">
        <v>63</v>
      </c>
      <c r="B23" s="122" t="n">
        <v>32.5120985481742</v>
      </c>
      <c r="C23" s="122" t="n">
        <v>36.8389780154486</v>
      </c>
      <c r="D23" s="122" t="n">
        <v>47.0594412938458</v>
      </c>
      <c r="E23" s="122" t="n">
        <v>49.4496644295302</v>
      </c>
      <c r="F23" s="122" t="n">
        <v>36.640696608616</v>
      </c>
      <c r="G23" s="122" t="n">
        <v>44.6232339089482</v>
      </c>
      <c r="H23" s="122" t="n">
        <v>32.449105490438</v>
      </c>
      <c r="I23" s="122" t="n">
        <v>43.8918396909706</v>
      </c>
      <c r="J23" s="122" t="n">
        <v>39.9438683284179</v>
      </c>
      <c r="K23" s="122" t="n">
        <v>46.1751018033741</v>
      </c>
      <c r="L23" s="122" t="n">
        <v>42.40812100995</v>
      </c>
    </row>
    <row r="24" customFormat="false" ht="13.2" hidden="false" customHeight="false" outlineLevel="0" collapsed="false">
      <c r="A24" s="115" t="s">
        <v>64</v>
      </c>
      <c r="B24" s="122" t="n">
        <v>52.8354632587859</v>
      </c>
      <c r="C24" s="122" t="n">
        <v>38.6987748204478</v>
      </c>
      <c r="D24" s="122" t="n">
        <v>51.8281789670094</v>
      </c>
      <c r="E24" s="122" t="n">
        <v>39.7696323195642</v>
      </c>
      <c r="F24" s="122" t="n">
        <v>48.8660676080445</v>
      </c>
      <c r="G24" s="122" t="n">
        <v>35.3859202714165</v>
      </c>
      <c r="H24" s="122" t="n">
        <v>41.1106506423539</v>
      </c>
      <c r="I24" s="122" t="n">
        <v>25.6200040992007</v>
      </c>
      <c r="J24" s="122" t="n">
        <v>49.0737369627139</v>
      </c>
      <c r="K24" s="122" t="n">
        <v>36.6032829514058</v>
      </c>
      <c r="L24" s="122" t="n">
        <v>44.1206847581915</v>
      </c>
    </row>
    <row r="25" customFormat="false" ht="13.2" hidden="false" customHeight="false" outlineLevel="0" collapsed="false">
      <c r="A25" s="115" t="s">
        <v>65</v>
      </c>
      <c r="B25" s="122" t="n">
        <v>38.9205792014041</v>
      </c>
      <c r="C25" s="122" t="n">
        <v>33.0300909727082</v>
      </c>
      <c r="D25" s="122" t="n">
        <v>45.1585039302064</v>
      </c>
      <c r="E25" s="122" t="n">
        <v>51.0864072764022</v>
      </c>
      <c r="F25" s="122" t="n">
        <v>43.514483465778</v>
      </c>
      <c r="G25" s="122" t="n">
        <v>40.8417770849571</v>
      </c>
      <c r="H25" s="122" t="n">
        <v>34.7044590390598</v>
      </c>
      <c r="I25" s="122" t="n">
        <v>49.1091822750114</v>
      </c>
      <c r="J25" s="122" t="n">
        <v>41.2763292349276</v>
      </c>
      <c r="K25" s="122" t="n">
        <v>45.4551644311296</v>
      </c>
      <c r="L25" s="122" t="n">
        <v>42.6394811656006</v>
      </c>
    </row>
    <row r="26" customFormat="false" ht="13.2" hidden="false" customHeight="false" outlineLevel="0" collapsed="false">
      <c r="A26" s="115" t="s">
        <v>66</v>
      </c>
      <c r="B26" s="122" t="n">
        <v>36.9134207125715</v>
      </c>
      <c r="C26" s="122" t="n">
        <v>30.1911879326945</v>
      </c>
      <c r="D26" s="122" t="n">
        <v>42.2833475520819</v>
      </c>
      <c r="E26" s="122" t="n">
        <v>38.9562371744456</v>
      </c>
      <c r="F26" s="122" t="n">
        <v>43.2230547819095</v>
      </c>
      <c r="G26" s="122" t="n">
        <v>39.4791752238561</v>
      </c>
      <c r="H26" s="122" t="n">
        <v>32.4997646763515</v>
      </c>
      <c r="I26" s="122" t="n">
        <v>32.0207911516727</v>
      </c>
      <c r="J26" s="122" t="n">
        <v>40.1452849174503</v>
      </c>
      <c r="K26" s="122" t="n">
        <v>37.2386101614057</v>
      </c>
      <c r="L26" s="122" t="n">
        <v>38.9453183411321</v>
      </c>
    </row>
    <row r="27" customFormat="false" ht="13.2" hidden="false" customHeight="false" outlineLevel="0" collapsed="false">
      <c r="A27" s="115" t="s">
        <v>67</v>
      </c>
      <c r="B27" s="122" t="n">
        <v>36.4078777279294</v>
      </c>
      <c r="C27" s="122" t="n">
        <v>38.3346695682052</v>
      </c>
      <c r="D27" s="122" t="n">
        <v>41.7305255536113</v>
      </c>
      <c r="E27" s="122" t="n">
        <v>50.0733510972725</v>
      </c>
      <c r="F27" s="122" t="n">
        <v>35.0681070925317</v>
      </c>
      <c r="G27" s="122" t="n">
        <v>39.7256412665602</v>
      </c>
      <c r="H27" s="122" t="n">
        <v>31.7906870577494</v>
      </c>
      <c r="I27" s="122" t="n">
        <v>48.7538304392237</v>
      </c>
      <c r="J27" s="122" t="n">
        <v>37.6046722295461</v>
      </c>
      <c r="K27" s="122" t="n">
        <v>46.4684727883002</v>
      </c>
      <c r="L27" s="122" t="n">
        <v>40.4006130700896</v>
      </c>
    </row>
    <row r="28" customFormat="false" ht="13.2" hidden="false" customHeight="false" outlineLevel="0" collapsed="false">
      <c r="A28" s="115" t="s">
        <v>68</v>
      </c>
      <c r="B28" s="122" t="n">
        <v>29.1538955021741</v>
      </c>
      <c r="C28" s="122" t="n">
        <v>35.6005788712012</v>
      </c>
      <c r="D28" s="122" t="n">
        <v>39.6084994906127</v>
      </c>
      <c r="E28" s="122" t="n">
        <v>47.08786091276</v>
      </c>
      <c r="F28" s="122" t="n">
        <v>30.6350348661191</v>
      </c>
      <c r="G28" s="122" t="n">
        <v>36.7023884569587</v>
      </c>
      <c r="H28" s="122" t="n">
        <v>30.769846991909</v>
      </c>
      <c r="I28" s="122" t="n">
        <v>51.680198466396</v>
      </c>
      <c r="J28" s="122" t="n">
        <v>34.1792045285267</v>
      </c>
      <c r="K28" s="122" t="n">
        <v>43.9926297731749</v>
      </c>
      <c r="L28" s="122" t="n">
        <v>37.311881388934</v>
      </c>
    </row>
    <row r="29" customFormat="false" ht="13.2" hidden="false" customHeight="false" outlineLevel="0" collapsed="false">
      <c r="A29" s="115" t="s">
        <v>69</v>
      </c>
      <c r="B29" s="122" t="n">
        <v>41.2336944505859</v>
      </c>
      <c r="C29" s="122" t="n">
        <v>37.9255197623943</v>
      </c>
      <c r="D29" s="122" t="n">
        <v>39.0806826997673</v>
      </c>
      <c r="E29" s="122" t="n">
        <v>44.393209826165</v>
      </c>
      <c r="F29" s="122" t="n">
        <v>39.4038461538462</v>
      </c>
      <c r="G29" s="122" t="n">
        <v>37.633547008547</v>
      </c>
      <c r="H29" s="122" t="n">
        <v>25.8074647961053</v>
      </c>
      <c r="I29" s="122" t="n">
        <v>30.540278227111</v>
      </c>
      <c r="J29" s="122" t="n">
        <v>35.6513306141076</v>
      </c>
      <c r="K29" s="122" t="n">
        <v>39.8497064236263</v>
      </c>
      <c r="L29" s="122" t="n">
        <v>37.3067155024965</v>
      </c>
    </row>
    <row r="30" customFormat="false" ht="13.2" hidden="false" customHeight="false" outlineLevel="0" collapsed="false">
      <c r="A30" s="115" t="s">
        <v>70</v>
      </c>
      <c r="B30" s="122" t="n">
        <v>34.9032258064516</v>
      </c>
      <c r="C30" s="122" t="n">
        <v>30.9352517985612</v>
      </c>
      <c r="D30" s="122" t="n">
        <v>42.1901417609572</v>
      </c>
      <c r="E30" s="122" t="n">
        <v>48.7665647298675</v>
      </c>
      <c r="F30" s="122" t="n">
        <v>38.6725786337814</v>
      </c>
      <c r="G30" s="122" t="n">
        <v>43.5775451950523</v>
      </c>
      <c r="H30" s="122" t="n">
        <v>36.0883896960078</v>
      </c>
      <c r="I30" s="122" t="n">
        <v>57.253285235764</v>
      </c>
      <c r="J30" s="122" t="n">
        <v>39.2994156878947</v>
      </c>
      <c r="K30" s="122" t="n">
        <v>46.7458344840284</v>
      </c>
      <c r="L30" s="122" t="n">
        <v>42.2085161475941</v>
      </c>
    </row>
    <row r="31" customFormat="false" ht="13.2" hidden="false" customHeight="false" outlineLevel="0" collapsed="false">
      <c r="A31" s="115" t="s">
        <v>71</v>
      </c>
      <c r="B31" s="122" t="n">
        <v>31.4452909351883</v>
      </c>
      <c r="C31" s="122" t="n">
        <v>31.7586270529618</v>
      </c>
      <c r="D31" s="122" t="n">
        <v>40.3713088392944</v>
      </c>
      <c r="E31" s="122" t="n">
        <v>48.6873106698082</v>
      </c>
      <c r="F31" s="122" t="n">
        <v>33.083303918108</v>
      </c>
      <c r="G31" s="122" t="n">
        <v>42.7516517683638</v>
      </c>
      <c r="H31" s="122" t="n">
        <v>27.7314941272876</v>
      </c>
      <c r="I31" s="122" t="n">
        <v>40.9350057012543</v>
      </c>
      <c r="J31" s="122" t="n">
        <v>35.439142422405</v>
      </c>
      <c r="K31" s="122" t="n">
        <v>44.3597595047049</v>
      </c>
      <c r="L31" s="122" t="n">
        <v>38.4593265228907</v>
      </c>
    </row>
    <row r="32" customFormat="false" ht="13.2" hidden="false" customHeight="false" outlineLevel="0" collapsed="false">
      <c r="A32" s="115" t="s">
        <v>72</v>
      </c>
      <c r="B32" s="122" t="n">
        <v>15.3846153846154</v>
      </c>
      <c r="C32" s="122" t="n">
        <v>0</v>
      </c>
      <c r="D32" s="122" t="n">
        <v>1.72284644194757</v>
      </c>
      <c r="E32" s="122" t="n">
        <v>1.48534725010036</v>
      </c>
      <c r="F32" s="122" t="n">
        <v>1.13636363636364</v>
      </c>
      <c r="G32" s="122" t="n">
        <v>3.125</v>
      </c>
      <c r="H32" s="122" t="n">
        <v>2.42424242424242</v>
      </c>
      <c r="I32" s="122" t="n">
        <v>0.909090909090909</v>
      </c>
      <c r="J32" s="122" t="n">
        <v>1.80517711171662</v>
      </c>
      <c r="K32" s="122" t="n">
        <v>1.47615442846329</v>
      </c>
      <c r="L32" s="122" t="n">
        <v>1.64933667981355</v>
      </c>
    </row>
    <row r="33" customFormat="false" ht="13.8" hidden="false" customHeight="false" outlineLevel="0" collapsed="false">
      <c r="A33" s="118" t="s">
        <v>15</v>
      </c>
      <c r="B33" s="123" t="n">
        <v>43.8329431508878</v>
      </c>
      <c r="C33" s="123" t="n">
        <v>39.3961664776305</v>
      </c>
      <c r="D33" s="123" t="n">
        <v>45.9265789111869</v>
      </c>
      <c r="E33" s="123" t="n">
        <v>45.9380472681244</v>
      </c>
      <c r="F33" s="123" t="n">
        <v>43.3863394035596</v>
      </c>
      <c r="G33" s="123" t="n">
        <v>41.675376248789</v>
      </c>
      <c r="H33" s="123" t="n">
        <v>34.8199018945379</v>
      </c>
      <c r="I33" s="123" t="n">
        <v>37.4443459619904</v>
      </c>
      <c r="J33" s="123" t="n">
        <v>42.8905036001948</v>
      </c>
      <c r="K33" s="123" t="n">
        <v>42.8961932662262</v>
      </c>
      <c r="L33" s="123" t="n">
        <v>42.892834228666</v>
      </c>
    </row>
    <row r="34" customFormat="false" ht="13.2" hidden="false" customHeight="false" outlineLevel="0" collapsed="false">
      <c r="A34" s="115"/>
      <c r="B34" s="115"/>
      <c r="C34" s="115"/>
    </row>
    <row r="36" customFormat="false" ht="13.2" hidden="false" customHeight="false" outlineLevel="0" collapsed="false">
      <c r="D36" s="34"/>
      <c r="E36" s="34"/>
      <c r="F36" s="34"/>
      <c r="G36" s="34"/>
      <c r="H36" s="34"/>
      <c r="I36" s="34"/>
      <c r="J36" s="34"/>
      <c r="K36" s="34"/>
      <c r="L36" s="34"/>
    </row>
    <row r="38" customFormat="false" ht="13.2" hidden="false" customHeight="false" outlineLevel="0" collapsed="false">
      <c r="D38" s="34"/>
      <c r="E38" s="34"/>
      <c r="F38" s="34"/>
      <c r="G38" s="34"/>
      <c r="H38" s="34"/>
      <c r="I38" s="34"/>
      <c r="J38" s="34"/>
      <c r="K38" s="34"/>
      <c r="L38" s="34"/>
    </row>
    <row r="43" s="87" customFormat="true" ht="13.2" hidden="false" customHeight="false" outlineLevel="0" collapsed="false"/>
    <row r="44" s="87" customFormat="true" ht="13.2" hidden="false" customHeight="false" outlineLevel="0" collapsed="false"/>
    <row r="45" s="87" customFormat="true" ht="13.2" hidden="false" customHeight="false" outlineLevel="0" collapsed="false"/>
    <row r="46" s="87" customFormat="true" ht="13.2" hidden="false" customHeight="false" outlineLevel="0" collapsed="false">
      <c r="A46" s="124"/>
      <c r="O46" s="124"/>
    </row>
    <row r="47" s="87" customFormat="true" ht="13.2" hidden="false" customHeight="false" outlineLevel="0" collapsed="false"/>
    <row r="48" s="87" customFormat="true" ht="13.2" hidden="false" customHeight="false" outlineLevel="0" collapsed="false"/>
    <row r="49" s="87" customFormat="true" ht="13.2" hidden="false" customHeight="false" outlineLevel="0" collapsed="false"/>
    <row r="50" s="87" customFormat="true" ht="13.2" hidden="false" customHeight="false" outlineLevel="0" collapsed="false"/>
    <row r="51" s="87" customFormat="true" ht="13.2" hidden="false" customHeight="false" outlineLevel="0" collapsed="false"/>
    <row r="52" s="87" customFormat="true" ht="13.2" hidden="false" customHeight="false" outlineLevel="0" collapsed="false"/>
    <row r="53" s="87" customFormat="true" ht="13.2" hidden="false" customHeight="false" outlineLevel="0" collapsed="false"/>
    <row r="54" s="87" customFormat="true" ht="13.2" hidden="false" customHeight="false" outlineLevel="0" collapsed="false"/>
    <row r="55" s="87" customFormat="true" ht="13.2" hidden="false" customHeight="false" outlineLevel="0" collapsed="false"/>
    <row r="56" s="87" customFormat="true" ht="13.2" hidden="false" customHeight="false" outlineLevel="0" collapsed="false"/>
    <row r="57" s="87" customFormat="true" ht="13.2" hidden="false" customHeight="false" outlineLevel="0" collapsed="false"/>
    <row r="58" s="87" customFormat="true" ht="13.2" hidden="false" customHeight="false" outlineLevel="0" collapsed="false"/>
    <row r="59" s="87" customFormat="true" ht="13.2" hidden="false" customHeight="false" outlineLevel="0" collapsed="false"/>
    <row r="60" s="87" customFormat="true" ht="13.2" hidden="false" customHeight="false" outlineLevel="0" collapsed="false"/>
    <row r="61" s="87" customFormat="true" ht="13.2" hidden="false" customHeight="false" outlineLevel="0" collapsed="false"/>
    <row r="62" s="87" customFormat="true" ht="13.2" hidden="false" customHeight="false" outlineLevel="0" collapsed="false"/>
    <row r="63" s="87" customFormat="true" ht="13.2" hidden="false" customHeight="false" outlineLevel="0" collapsed="false"/>
    <row r="64" s="87" customFormat="true" ht="13.2" hidden="false" customHeight="false" outlineLevel="0" collapsed="false"/>
    <row r="65" s="87" customFormat="true" ht="13.2" hidden="false" customHeight="false" outlineLevel="0" collapsed="false"/>
    <row r="66" s="87" customFormat="true" ht="13.2" hidden="false" customHeight="false" outlineLevel="0" collapsed="false"/>
    <row r="67" s="87" customFormat="true" ht="13.2" hidden="false" customHeight="false" outlineLevel="0" collapsed="false"/>
    <row r="68" s="87" customFormat="true" ht="13.2" hidden="false" customHeight="false" outlineLevel="0" collapsed="false"/>
    <row r="69" s="87" customFormat="true" ht="13.2" hidden="false" customHeight="false" outlineLevel="0" collapsed="false"/>
    <row r="70" s="87" customFormat="true" ht="13.2" hidden="false" customHeight="false" outlineLevel="0" collapsed="false"/>
    <row r="71" s="87" customFormat="true" ht="13.2" hidden="false" customHeight="false" outlineLevel="0" collapsed="false"/>
    <row r="72" s="87" customFormat="true" ht="13.2" hidden="false" customHeight="false" outlineLevel="0" collapsed="false"/>
    <row r="73" s="87" customFormat="true" ht="13.2" hidden="false" customHeight="false" outlineLevel="0" collapsed="false"/>
    <row r="74" s="87" customFormat="true" ht="13.2" hidden="false" customHeight="false" outlineLevel="0" collapsed="false"/>
    <row r="75" s="87" customFormat="true" ht="13.2" hidden="false" customHeight="false" outlineLevel="0" collapsed="false"/>
    <row r="76" s="87" customFormat="true" ht="13.2" hidden="false" customHeight="false" outlineLevel="0" collapsed="false"/>
    <row r="77" s="87" customFormat="true" ht="13.2" hidden="false" customHeight="false" outlineLevel="0" collapsed="false"/>
    <row r="78" s="87" customFormat="true" ht="13.2" hidden="false" customHeight="false" outlineLevel="0" collapsed="false"/>
    <row r="79" s="87" customFormat="true" ht="13.2" hidden="false" customHeight="false" outlineLevel="0" collapsed="false"/>
    <row r="80" s="87" customFormat="true" ht="13.2" hidden="false" customHeight="false" outlineLevel="0" collapsed="false"/>
    <row r="81" s="87" customFormat="true" ht="13.2" hidden="false" customHeight="false" outlineLevel="0" collapsed="false"/>
    <row r="82" s="87" customFormat="true" ht="13.2" hidden="false" customHeight="false" outlineLevel="0" collapsed="false"/>
    <row r="83" s="87" customFormat="true" ht="13.2" hidden="false" customHeight="false" outlineLevel="0" collapsed="false"/>
  </sheetData>
  <mergeCells count="8">
    <mergeCell ref="A2:L2"/>
    <mergeCell ref="A3:L3"/>
    <mergeCell ref="A5:A6"/>
    <mergeCell ref="B5:C5"/>
    <mergeCell ref="D5:E5"/>
    <mergeCell ref="F5:G5"/>
    <mergeCell ref="H5:I5"/>
    <mergeCell ref="J5:L5"/>
  </mergeCells>
  <conditionalFormatting sqref="B7:L33">
    <cfRule type="cellIs" priority="2" operator="greaterThanOrEqual" aboveAverage="0" equalAverage="0" bottom="0" percent="0" rank="0" text="" dxfId="2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7:05:48Z</dcterms:created>
  <dc:creator>Angela Milagros Jaico Carhuas</dc:creator>
  <dc:description/>
  <dc:language>en-US</dc:language>
  <cp:lastModifiedBy>Angela Milagros Jaico Carhuas</cp:lastModifiedBy>
  <dcterms:modified xsi:type="dcterms:W3CDTF">2025-01-29T17:06:45Z</dcterms:modified>
  <cp:revision>0</cp:revision>
  <dc:subject/>
  <dc:title/>
</cp:coreProperties>
</file>