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AL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Octubre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59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27</v>
      </c>
      <c r="E7" s="29" t="n">
        <v>109</v>
      </c>
      <c r="F7" s="29" t="n">
        <v>155</v>
      </c>
      <c r="G7" s="29" t="n">
        <v>115</v>
      </c>
      <c r="H7" s="29" t="n">
        <v>104</v>
      </c>
      <c r="I7" s="29" t="n">
        <v>114</v>
      </c>
      <c r="J7" s="29" t="n">
        <v>104</v>
      </c>
      <c r="K7" s="29" t="n">
        <v>181</v>
      </c>
      <c r="L7" s="29" t="n">
        <v>1055</v>
      </c>
      <c r="M7" s="30" t="n">
        <v>3264</v>
      </c>
    </row>
    <row r="8" customFormat="false" ht="12.75" hidden="false" customHeight="true" outlineLevel="1" collapsed="false">
      <c r="A8" s="31"/>
      <c r="B8" s="32" t="s">
        <v>22</v>
      </c>
      <c r="D8" s="33" t="n">
        <v>1263</v>
      </c>
      <c r="E8" s="33" t="n">
        <v>102</v>
      </c>
      <c r="F8" s="33" t="n">
        <v>148</v>
      </c>
      <c r="G8" s="33" t="n">
        <v>114</v>
      </c>
      <c r="H8" s="33" t="n">
        <v>95</v>
      </c>
      <c r="I8" s="33" t="n">
        <v>104</v>
      </c>
      <c r="J8" s="33" t="n">
        <v>96</v>
      </c>
      <c r="K8" s="33" t="n">
        <v>171</v>
      </c>
      <c r="L8" s="33" t="n">
        <v>1024</v>
      </c>
      <c r="M8" s="33" t="n">
        <v>3117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15</v>
      </c>
      <c r="E9" s="33" t="n">
        <v>99</v>
      </c>
      <c r="F9" s="33" t="n">
        <v>146</v>
      </c>
      <c r="G9" s="33" t="n">
        <v>110</v>
      </c>
      <c r="H9" s="33" t="n">
        <v>92</v>
      </c>
      <c r="I9" s="33" t="n">
        <v>95</v>
      </c>
      <c r="J9" s="33" t="n">
        <v>90</v>
      </c>
      <c r="K9" s="33" t="n">
        <v>168</v>
      </c>
      <c r="L9" s="33" t="n">
        <v>983</v>
      </c>
      <c r="M9" s="33" t="n">
        <v>2998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4</v>
      </c>
      <c r="H10" s="33" t="n">
        <v>3</v>
      </c>
      <c r="I10" s="33" t="n">
        <v>9</v>
      </c>
      <c r="J10" s="33" t="n">
        <v>6</v>
      </c>
      <c r="K10" s="33" t="n">
        <v>3</v>
      </c>
      <c r="L10" s="33" t="n">
        <v>41</v>
      </c>
      <c r="M10" s="33" t="n">
        <v>119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4</v>
      </c>
      <c r="E11" s="37" t="n">
        <v>7</v>
      </c>
      <c r="F11" s="37" t="n">
        <v>7</v>
      </c>
      <c r="G11" s="37" t="n">
        <v>1</v>
      </c>
      <c r="H11" s="37" t="n">
        <v>9</v>
      </c>
      <c r="I11" s="37" t="n">
        <v>10</v>
      </c>
      <c r="J11" s="37" t="n">
        <v>8</v>
      </c>
      <c r="K11" s="37" t="n">
        <v>10</v>
      </c>
      <c r="L11" s="37" t="n">
        <v>31</v>
      </c>
      <c r="M11" s="37" t="n">
        <v>147</v>
      </c>
    </row>
    <row r="12" customFormat="false" ht="12.75" hidden="false" customHeight="true" outlineLevel="1" collapsed="false">
      <c r="A12" s="27" t="s">
        <v>26</v>
      </c>
      <c r="C12" s="28"/>
      <c r="D12" s="29" t="n">
        <v>10237</v>
      </c>
      <c r="E12" s="29" t="n">
        <v>1619</v>
      </c>
      <c r="F12" s="29" t="n">
        <v>623</v>
      </c>
      <c r="G12" s="29" t="n">
        <v>878</v>
      </c>
      <c r="H12" s="29" t="n">
        <v>1664</v>
      </c>
      <c r="I12" s="29" t="n">
        <v>2633</v>
      </c>
      <c r="J12" s="29" t="n">
        <v>3350</v>
      </c>
      <c r="K12" s="29" t="n">
        <v>4098</v>
      </c>
      <c r="L12" s="29" t="n">
        <v>23244</v>
      </c>
      <c r="M12" s="30" t="n">
        <v>48346</v>
      </c>
    </row>
    <row r="13" customFormat="false" ht="12.75" hidden="false" customHeight="true" outlineLevel="1" collapsed="false">
      <c r="A13" s="31"/>
      <c r="B13" s="32" t="s">
        <v>22</v>
      </c>
      <c r="D13" s="33" t="n">
        <v>9749</v>
      </c>
      <c r="E13" s="33" t="n">
        <v>1453</v>
      </c>
      <c r="F13" s="33" t="n">
        <v>569</v>
      </c>
      <c r="G13" s="33" t="n">
        <v>822</v>
      </c>
      <c r="H13" s="33" t="n">
        <v>1542</v>
      </c>
      <c r="I13" s="33" t="n">
        <v>2392</v>
      </c>
      <c r="J13" s="33" t="n">
        <v>3029</v>
      </c>
      <c r="K13" s="33" t="n">
        <v>3590</v>
      </c>
      <c r="L13" s="33" t="n">
        <v>15932</v>
      </c>
      <c r="M13" s="33" t="n">
        <v>39078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23</v>
      </c>
      <c r="E14" s="33" t="n">
        <v>1342</v>
      </c>
      <c r="F14" s="33" t="n">
        <v>519</v>
      </c>
      <c r="G14" s="33" t="n">
        <v>737</v>
      </c>
      <c r="H14" s="33" t="n">
        <v>1340</v>
      </c>
      <c r="I14" s="33" t="n">
        <v>2015</v>
      </c>
      <c r="J14" s="33" t="n">
        <v>2533</v>
      </c>
      <c r="K14" s="33" t="n">
        <v>3011</v>
      </c>
      <c r="L14" s="33" t="n">
        <v>13423</v>
      </c>
      <c r="M14" s="33" t="n">
        <v>33043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626</v>
      </c>
      <c r="E15" s="33" t="n">
        <v>111</v>
      </c>
      <c r="F15" s="33" t="n">
        <v>50</v>
      </c>
      <c r="G15" s="33" t="n">
        <v>85</v>
      </c>
      <c r="H15" s="33" t="n">
        <v>202</v>
      </c>
      <c r="I15" s="33" t="n">
        <v>377</v>
      </c>
      <c r="J15" s="33" t="n">
        <v>496</v>
      </c>
      <c r="K15" s="33" t="n">
        <v>579</v>
      </c>
      <c r="L15" s="33" t="n">
        <v>2509</v>
      </c>
      <c r="M15" s="33" t="n">
        <v>6035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88</v>
      </c>
      <c r="E16" s="37" t="n">
        <v>166</v>
      </c>
      <c r="F16" s="37" t="n">
        <v>54</v>
      </c>
      <c r="G16" s="37" t="n">
        <v>56</v>
      </c>
      <c r="H16" s="37" t="n">
        <v>122</v>
      </c>
      <c r="I16" s="37" t="n">
        <v>241</v>
      </c>
      <c r="J16" s="37" t="n">
        <v>321</v>
      </c>
      <c r="K16" s="37" t="n">
        <v>508</v>
      </c>
      <c r="L16" s="37" t="n">
        <v>7312</v>
      </c>
      <c r="M16" s="37" t="n">
        <v>9268</v>
      </c>
    </row>
    <row r="17" customFormat="false" ht="12.75" hidden="false" customHeight="true" outlineLevel="1" collapsed="false">
      <c r="A17" s="27" t="s">
        <v>27</v>
      </c>
      <c r="C17" s="28"/>
      <c r="D17" s="29" t="n">
        <v>6720</v>
      </c>
      <c r="E17" s="29" t="n">
        <v>982</v>
      </c>
      <c r="F17" s="29" t="n">
        <v>428</v>
      </c>
      <c r="G17" s="29" t="n">
        <v>570</v>
      </c>
      <c r="H17" s="29" t="n">
        <v>1031</v>
      </c>
      <c r="I17" s="29" t="n">
        <v>1581</v>
      </c>
      <c r="J17" s="29" t="n">
        <v>1980</v>
      </c>
      <c r="K17" s="29" t="n">
        <v>2363</v>
      </c>
      <c r="L17" s="29" t="n">
        <v>15147</v>
      </c>
      <c r="M17" s="30" t="n">
        <v>30802</v>
      </c>
    </row>
    <row r="18" customFormat="false" ht="12.75" hidden="false" customHeight="true" outlineLevel="1" collapsed="false">
      <c r="A18" s="31"/>
      <c r="B18" s="32" t="s">
        <v>22</v>
      </c>
      <c r="D18" s="33" t="n">
        <v>6249</v>
      </c>
      <c r="E18" s="33" t="n">
        <v>849</v>
      </c>
      <c r="F18" s="33" t="n">
        <v>381</v>
      </c>
      <c r="G18" s="33" t="n">
        <v>526</v>
      </c>
      <c r="H18" s="33" t="n">
        <v>923</v>
      </c>
      <c r="I18" s="33" t="n">
        <v>1414</v>
      </c>
      <c r="J18" s="33" t="n">
        <v>1748</v>
      </c>
      <c r="K18" s="33" t="n">
        <v>2022</v>
      </c>
      <c r="L18" s="33" t="n">
        <v>9738</v>
      </c>
      <c r="M18" s="33" t="n">
        <v>23850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51</v>
      </c>
      <c r="E19" s="33" t="n">
        <v>772</v>
      </c>
      <c r="F19" s="33" t="n">
        <v>355</v>
      </c>
      <c r="G19" s="33" t="n">
        <v>486</v>
      </c>
      <c r="H19" s="33" t="n">
        <v>818</v>
      </c>
      <c r="I19" s="33" t="n">
        <v>1213</v>
      </c>
      <c r="J19" s="33" t="n">
        <v>1479</v>
      </c>
      <c r="K19" s="33" t="n">
        <v>1659</v>
      </c>
      <c r="L19" s="33" t="n">
        <v>8181</v>
      </c>
      <c r="M19" s="33" t="n">
        <v>20414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98</v>
      </c>
      <c r="E20" s="33" t="n">
        <v>77</v>
      </c>
      <c r="F20" s="33" t="n">
        <v>26</v>
      </c>
      <c r="G20" s="33" t="n">
        <v>40</v>
      </c>
      <c r="H20" s="33" t="n">
        <v>105</v>
      </c>
      <c r="I20" s="33" t="n">
        <v>201</v>
      </c>
      <c r="J20" s="33" t="n">
        <v>269</v>
      </c>
      <c r="K20" s="33" t="n">
        <v>363</v>
      </c>
      <c r="L20" s="33" t="n">
        <v>1557</v>
      </c>
      <c r="M20" s="33" t="n">
        <v>3436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71</v>
      </c>
      <c r="E21" s="37" t="n">
        <v>133</v>
      </c>
      <c r="F21" s="37" t="n">
        <v>47</v>
      </c>
      <c r="G21" s="37" t="n">
        <v>44</v>
      </c>
      <c r="H21" s="37" t="n">
        <v>108</v>
      </c>
      <c r="I21" s="37" t="n">
        <v>167</v>
      </c>
      <c r="J21" s="37" t="n">
        <v>232</v>
      </c>
      <c r="K21" s="37" t="n">
        <v>341</v>
      </c>
      <c r="L21" s="37" t="n">
        <v>5409</v>
      </c>
      <c r="M21" s="37" t="n">
        <v>6952</v>
      </c>
    </row>
    <row r="22" customFormat="false" ht="12.75" hidden="false" customHeight="true" outlineLevel="1" collapsed="false">
      <c r="A22" s="27" t="s">
        <v>28</v>
      </c>
      <c r="C22" s="28"/>
      <c r="D22" s="29" t="n">
        <v>7467</v>
      </c>
      <c r="E22" s="29" t="n">
        <v>1135</v>
      </c>
      <c r="F22" s="29" t="n">
        <v>425</v>
      </c>
      <c r="G22" s="29" t="n">
        <v>674</v>
      </c>
      <c r="H22" s="29" t="n">
        <v>1246</v>
      </c>
      <c r="I22" s="29" t="n">
        <v>2053</v>
      </c>
      <c r="J22" s="29" t="n">
        <v>2731</v>
      </c>
      <c r="K22" s="29" t="n">
        <v>3115</v>
      </c>
      <c r="L22" s="29" t="n">
        <v>17565</v>
      </c>
      <c r="M22" s="30" t="n">
        <v>36411</v>
      </c>
    </row>
    <row r="23" customFormat="false" ht="12.75" hidden="false" customHeight="true" outlineLevel="1" collapsed="false">
      <c r="A23" s="31"/>
      <c r="B23" s="32" t="s">
        <v>22</v>
      </c>
      <c r="D23" s="33" t="n">
        <v>6444</v>
      </c>
      <c r="E23" s="33" t="n">
        <v>926</v>
      </c>
      <c r="F23" s="33" t="n">
        <v>367</v>
      </c>
      <c r="G23" s="33" t="n">
        <v>577</v>
      </c>
      <c r="H23" s="33" t="n">
        <v>1043</v>
      </c>
      <c r="I23" s="33" t="n">
        <v>1742</v>
      </c>
      <c r="J23" s="33" t="n">
        <v>2289</v>
      </c>
      <c r="K23" s="33" t="n">
        <v>2503</v>
      </c>
      <c r="L23" s="33" t="n">
        <v>11249</v>
      </c>
      <c r="M23" s="33" t="n">
        <v>27140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527</v>
      </c>
      <c r="E24" s="33" t="n">
        <v>864</v>
      </c>
      <c r="F24" s="33" t="n">
        <v>334</v>
      </c>
      <c r="G24" s="33" t="n">
        <v>538</v>
      </c>
      <c r="H24" s="33" t="n">
        <v>924</v>
      </c>
      <c r="I24" s="33" t="n">
        <v>1507</v>
      </c>
      <c r="J24" s="33" t="n">
        <v>1954</v>
      </c>
      <c r="K24" s="33" t="n">
        <v>2124</v>
      </c>
      <c r="L24" s="33" t="n">
        <v>9594</v>
      </c>
      <c r="M24" s="33" t="n">
        <v>23366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17</v>
      </c>
      <c r="E25" s="33" t="n">
        <v>62</v>
      </c>
      <c r="F25" s="33" t="n">
        <v>33</v>
      </c>
      <c r="G25" s="33" t="n">
        <v>39</v>
      </c>
      <c r="H25" s="33" t="n">
        <v>119</v>
      </c>
      <c r="I25" s="33" t="n">
        <v>235</v>
      </c>
      <c r="J25" s="33" t="n">
        <v>335</v>
      </c>
      <c r="K25" s="33" t="n">
        <v>379</v>
      </c>
      <c r="L25" s="33" t="n">
        <v>1655</v>
      </c>
      <c r="M25" s="33" t="n">
        <v>3774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1023</v>
      </c>
      <c r="E26" s="37" t="n">
        <v>209</v>
      </c>
      <c r="F26" s="37" t="n">
        <v>58</v>
      </c>
      <c r="G26" s="37" t="n">
        <v>97</v>
      </c>
      <c r="H26" s="37" t="n">
        <v>203</v>
      </c>
      <c r="I26" s="37" t="n">
        <v>311</v>
      </c>
      <c r="J26" s="37" t="n">
        <v>442</v>
      </c>
      <c r="K26" s="37" t="n">
        <v>612</v>
      </c>
      <c r="L26" s="37" t="n">
        <v>6316</v>
      </c>
      <c r="M26" s="37" t="n">
        <v>9271</v>
      </c>
    </row>
    <row r="27" customFormat="false" ht="12.75" hidden="false" customHeight="true" outlineLevel="0" collapsed="false">
      <c r="A27" s="38" t="s">
        <v>29</v>
      </c>
      <c r="C27" s="39"/>
      <c r="D27" s="30" t="n">
        <v>25751</v>
      </c>
      <c r="E27" s="30" t="n">
        <v>3845</v>
      </c>
      <c r="F27" s="30" t="n">
        <v>1631</v>
      </c>
      <c r="G27" s="30" t="n">
        <v>2237</v>
      </c>
      <c r="H27" s="30" t="n">
        <v>4045</v>
      </c>
      <c r="I27" s="30" t="n">
        <v>6381</v>
      </c>
      <c r="J27" s="30" t="n">
        <v>8165</v>
      </c>
      <c r="K27" s="30" t="n">
        <v>9757</v>
      </c>
      <c r="L27" s="30" t="n">
        <v>57011</v>
      </c>
      <c r="M27" s="30" t="n">
        <v>118823</v>
      </c>
    </row>
    <row r="28" customFormat="false" ht="12.75" hidden="false" customHeight="true" outlineLevel="0" collapsed="false">
      <c r="A28" s="31"/>
      <c r="B28" s="32" t="s">
        <v>22</v>
      </c>
      <c r="D28" s="33" t="n">
        <v>23705</v>
      </c>
      <c r="E28" s="33" t="n">
        <v>3330</v>
      </c>
      <c r="F28" s="33" t="n">
        <v>1465</v>
      </c>
      <c r="G28" s="33" t="n">
        <v>2039</v>
      </c>
      <c r="H28" s="33" t="n">
        <v>3603</v>
      </c>
      <c r="I28" s="33" t="n">
        <v>5652</v>
      </c>
      <c r="J28" s="33" t="n">
        <v>7162</v>
      </c>
      <c r="K28" s="33" t="n">
        <v>8286</v>
      </c>
      <c r="L28" s="33" t="n">
        <v>37943</v>
      </c>
      <c r="M28" s="33" t="n">
        <v>93185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316</v>
      </c>
      <c r="E29" s="33" t="n">
        <v>3077</v>
      </c>
      <c r="F29" s="33" t="n">
        <v>1354</v>
      </c>
      <c r="G29" s="33" t="n">
        <v>1871</v>
      </c>
      <c r="H29" s="33" t="n">
        <v>3174</v>
      </c>
      <c r="I29" s="33" t="n">
        <v>4830</v>
      </c>
      <c r="J29" s="33" t="n">
        <v>6056</v>
      </c>
      <c r="K29" s="33" t="n">
        <v>6962</v>
      </c>
      <c r="L29" s="33" t="n">
        <v>32181</v>
      </c>
      <c r="M29" s="33" t="n">
        <v>79821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389</v>
      </c>
      <c r="E30" s="33" t="n">
        <v>253</v>
      </c>
      <c r="F30" s="33" t="n">
        <v>111</v>
      </c>
      <c r="G30" s="33" t="n">
        <v>168</v>
      </c>
      <c r="H30" s="33" t="n">
        <v>429</v>
      </c>
      <c r="I30" s="33" t="n">
        <v>822</v>
      </c>
      <c r="J30" s="33" t="n">
        <v>1106</v>
      </c>
      <c r="K30" s="33" t="n">
        <v>1324</v>
      </c>
      <c r="L30" s="33" t="n">
        <v>5762</v>
      </c>
      <c r="M30" s="33" t="n">
        <v>13364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46</v>
      </c>
      <c r="E31" s="37" t="n">
        <v>515</v>
      </c>
      <c r="F31" s="37" t="n">
        <v>166</v>
      </c>
      <c r="G31" s="37" t="n">
        <v>198</v>
      </c>
      <c r="H31" s="37" t="n">
        <v>442</v>
      </c>
      <c r="I31" s="37" t="n">
        <v>729</v>
      </c>
      <c r="J31" s="37" t="n">
        <v>1003</v>
      </c>
      <c r="K31" s="37" t="n">
        <v>1471</v>
      </c>
      <c r="L31" s="37" t="n">
        <v>19068</v>
      </c>
      <c r="M31" s="37" t="n">
        <v>25638</v>
      </c>
    </row>
    <row r="32" customFormat="false" ht="12.75" hidden="false" customHeight="true" outlineLevel="0" collapsed="false">
      <c r="A32" s="40" t="s">
        <v>30</v>
      </c>
      <c r="C32" s="34"/>
      <c r="D32" s="41" t="n">
        <v>21.6717302205802</v>
      </c>
      <c r="E32" s="41" t="n">
        <v>3.23590550650968</v>
      </c>
      <c r="F32" s="41" t="n">
        <v>1.37262987805391</v>
      </c>
      <c r="G32" s="41" t="n">
        <v>1.88263215034126</v>
      </c>
      <c r="H32" s="41" t="n">
        <v>3.40422308812267</v>
      </c>
      <c r="I32" s="41" t="n">
        <v>5.37017244136236</v>
      </c>
      <c r="J32" s="41" t="n">
        <v>6.87156526935021</v>
      </c>
      <c r="K32" s="41" t="n">
        <v>8.21137321898959</v>
      </c>
      <c r="L32" s="41" t="n">
        <v>47.9797682266901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443</v>
      </c>
      <c r="E4" s="54" t="n">
        <v>45473</v>
      </c>
      <c r="F4" s="54" t="n">
        <v>45504</v>
      </c>
      <c r="G4" s="54" t="n">
        <v>45535</v>
      </c>
      <c r="H4" s="54" t="n">
        <v>45565</v>
      </c>
      <c r="I4" s="54" t="n">
        <v>45596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62</v>
      </c>
      <c r="E5" s="57" t="n">
        <v>49</v>
      </c>
      <c r="F5" s="57" t="n">
        <v>53</v>
      </c>
      <c r="G5" s="57" t="n">
        <v>27</v>
      </c>
      <c r="H5" s="57" t="n">
        <v>77</v>
      </c>
      <c r="I5" s="57" t="n">
        <v>83</v>
      </c>
    </row>
    <row r="6" customFormat="false" ht="13.5" hidden="false" customHeight="true" outlineLevel="1" collapsed="false">
      <c r="A6" s="58"/>
      <c r="B6" s="32" t="s">
        <v>22</v>
      </c>
      <c r="D6" s="59" t="n">
        <v>60</v>
      </c>
      <c r="E6" s="59" t="n">
        <v>45</v>
      </c>
      <c r="F6" s="59" t="n">
        <v>53</v>
      </c>
      <c r="G6" s="59" t="n">
        <v>27</v>
      </c>
      <c r="H6" s="59" t="n">
        <v>74</v>
      </c>
      <c r="I6" s="59" t="n">
        <v>82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60</v>
      </c>
      <c r="E7" s="59" t="n">
        <v>45</v>
      </c>
      <c r="F7" s="59" t="n">
        <v>52</v>
      </c>
      <c r="G7" s="59" t="n">
        <v>27</v>
      </c>
      <c r="H7" s="59" t="n">
        <v>73</v>
      </c>
      <c r="I7" s="59" t="n">
        <v>82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0</v>
      </c>
      <c r="E8" s="59" t="n">
        <v>0</v>
      </c>
      <c r="F8" s="59" t="n">
        <v>1</v>
      </c>
      <c r="G8" s="59" t="n">
        <v>0</v>
      </c>
      <c r="H8" s="59" t="n">
        <v>1</v>
      </c>
      <c r="I8" s="59" t="n">
        <v>0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2</v>
      </c>
      <c r="E9" s="62" t="n">
        <v>4</v>
      </c>
      <c r="F9" s="62" t="n">
        <v>0</v>
      </c>
      <c r="G9" s="62" t="n">
        <v>0</v>
      </c>
      <c r="H9" s="62" t="n">
        <v>3</v>
      </c>
      <c r="I9" s="62" t="n">
        <v>1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92</v>
      </c>
      <c r="E10" s="57" t="n">
        <v>236</v>
      </c>
      <c r="F10" s="57" t="n">
        <v>331</v>
      </c>
      <c r="G10" s="57" t="n">
        <v>384</v>
      </c>
      <c r="H10" s="57" t="n">
        <v>325</v>
      </c>
      <c r="I10" s="57" t="n">
        <v>380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59</v>
      </c>
      <c r="E11" s="59" t="n">
        <v>205</v>
      </c>
      <c r="F11" s="59" t="n">
        <v>303</v>
      </c>
      <c r="G11" s="59" t="n">
        <v>341</v>
      </c>
      <c r="H11" s="59" t="n">
        <v>284</v>
      </c>
      <c r="I11" s="59" t="n">
        <v>330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91</v>
      </c>
      <c r="E12" s="59" t="n">
        <v>164</v>
      </c>
      <c r="F12" s="59" t="n">
        <v>223</v>
      </c>
      <c r="G12" s="59" t="n">
        <v>284</v>
      </c>
      <c r="H12" s="59" t="n">
        <v>222</v>
      </c>
      <c r="I12" s="59" t="n">
        <v>276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68</v>
      </c>
      <c r="E13" s="59" t="n">
        <v>41</v>
      </c>
      <c r="F13" s="59" t="n">
        <v>80</v>
      </c>
      <c r="G13" s="59" t="n">
        <v>57</v>
      </c>
      <c r="H13" s="59" t="n">
        <v>62</v>
      </c>
      <c r="I13" s="59" t="n">
        <v>54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33</v>
      </c>
      <c r="E14" s="62" t="n">
        <v>31</v>
      </c>
      <c r="F14" s="62" t="n">
        <v>28</v>
      </c>
      <c r="G14" s="62" t="n">
        <v>43</v>
      </c>
      <c r="H14" s="62" t="n">
        <v>41</v>
      </c>
      <c r="I14" s="62" t="n">
        <v>50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67</v>
      </c>
      <c r="E15" s="57" t="n">
        <v>180</v>
      </c>
      <c r="F15" s="57" t="n">
        <v>214</v>
      </c>
      <c r="G15" s="57" t="n">
        <v>206</v>
      </c>
      <c r="H15" s="57" t="n">
        <v>175</v>
      </c>
      <c r="I15" s="57" t="n">
        <v>219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56</v>
      </c>
      <c r="E16" s="59" t="n">
        <v>173</v>
      </c>
      <c r="F16" s="59" t="n">
        <v>201</v>
      </c>
      <c r="G16" s="59" t="n">
        <v>195</v>
      </c>
      <c r="H16" s="59" t="n">
        <v>147</v>
      </c>
      <c r="I16" s="59" t="n">
        <v>195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27</v>
      </c>
      <c r="E17" s="59" t="n">
        <v>158</v>
      </c>
      <c r="F17" s="59" t="n">
        <v>187</v>
      </c>
      <c r="G17" s="59" t="n">
        <v>168</v>
      </c>
      <c r="H17" s="59" t="n">
        <v>127</v>
      </c>
      <c r="I17" s="59" t="n">
        <v>172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9</v>
      </c>
      <c r="E18" s="59" t="n">
        <v>15</v>
      </c>
      <c r="F18" s="59" t="n">
        <v>14</v>
      </c>
      <c r="G18" s="59" t="n">
        <v>27</v>
      </c>
      <c r="H18" s="59" t="n">
        <v>20</v>
      </c>
      <c r="I18" s="59" t="n">
        <v>23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1</v>
      </c>
      <c r="E19" s="62" t="n">
        <v>7</v>
      </c>
      <c r="F19" s="62" t="n">
        <v>13</v>
      </c>
      <c r="G19" s="62" t="n">
        <v>11</v>
      </c>
      <c r="H19" s="62" t="n">
        <v>28</v>
      </c>
      <c r="I19" s="62" t="n">
        <v>24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55</v>
      </c>
      <c r="E20" s="57" t="n">
        <v>197</v>
      </c>
      <c r="F20" s="57" t="n">
        <v>280</v>
      </c>
      <c r="G20" s="57" t="n">
        <v>188</v>
      </c>
      <c r="H20" s="57" t="n">
        <v>252</v>
      </c>
      <c r="I20" s="57" t="n">
        <v>254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28</v>
      </c>
      <c r="E21" s="59" t="n">
        <v>178</v>
      </c>
      <c r="F21" s="59" t="n">
        <v>255</v>
      </c>
      <c r="G21" s="59" t="n">
        <v>176</v>
      </c>
      <c r="H21" s="59" t="n">
        <v>230</v>
      </c>
      <c r="I21" s="59" t="n">
        <v>240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81</v>
      </c>
      <c r="E22" s="59" t="n">
        <v>144</v>
      </c>
      <c r="F22" s="59" t="n">
        <v>206</v>
      </c>
      <c r="G22" s="59" t="n">
        <v>132</v>
      </c>
      <c r="H22" s="59" t="n">
        <v>177</v>
      </c>
      <c r="I22" s="59" t="n">
        <v>173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7</v>
      </c>
      <c r="E23" s="59" t="n">
        <v>34</v>
      </c>
      <c r="F23" s="59" t="n">
        <v>49</v>
      </c>
      <c r="G23" s="59" t="n">
        <v>44</v>
      </c>
      <c r="H23" s="59" t="n">
        <v>53</v>
      </c>
      <c r="I23" s="59" t="n">
        <v>67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27</v>
      </c>
      <c r="E24" s="62" t="n">
        <v>19</v>
      </c>
      <c r="F24" s="62" t="n">
        <v>25</v>
      </c>
      <c r="G24" s="62" t="n">
        <v>12</v>
      </c>
      <c r="H24" s="62" t="n">
        <v>22</v>
      </c>
      <c r="I24" s="62" t="n">
        <v>14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876</v>
      </c>
      <c r="E25" s="57" t="n">
        <v>662</v>
      </c>
      <c r="F25" s="57" t="n">
        <v>878</v>
      </c>
      <c r="G25" s="57" t="n">
        <v>805</v>
      </c>
      <c r="H25" s="57" t="n">
        <v>829</v>
      </c>
      <c r="I25" s="57" t="n">
        <v>936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803</v>
      </c>
      <c r="E26" s="59" t="n">
        <v>601</v>
      </c>
      <c r="F26" s="59" t="n">
        <v>812</v>
      </c>
      <c r="G26" s="59" t="n">
        <v>739</v>
      </c>
      <c r="H26" s="59" t="n">
        <v>735</v>
      </c>
      <c r="I26" s="59" t="n">
        <v>847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59</v>
      </c>
      <c r="E27" s="59" t="n">
        <v>511</v>
      </c>
      <c r="F27" s="59" t="n">
        <v>668</v>
      </c>
      <c r="G27" s="59" t="n">
        <v>611</v>
      </c>
      <c r="H27" s="59" t="n">
        <v>599</v>
      </c>
      <c r="I27" s="59" t="n">
        <v>703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44</v>
      </c>
      <c r="E28" s="59" t="n">
        <v>90</v>
      </c>
      <c r="F28" s="59" t="n">
        <v>144</v>
      </c>
      <c r="G28" s="59" t="n">
        <v>128</v>
      </c>
      <c r="H28" s="59" t="n">
        <v>136</v>
      </c>
      <c r="I28" s="59" t="n">
        <v>144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73</v>
      </c>
      <c r="E29" s="59" t="n">
        <v>61</v>
      </c>
      <c r="F29" s="59" t="n">
        <v>66</v>
      </c>
      <c r="G29" s="59" t="n">
        <v>66</v>
      </c>
      <c r="H29" s="59" t="n">
        <v>94</v>
      </c>
      <c r="I29" s="59" t="n">
        <v>89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51</v>
      </c>
      <c r="H8" s="16" t="n">
        <v>493.980392156863</v>
      </c>
      <c r="I8" s="16"/>
      <c r="J8" s="16" t="n">
        <v>348</v>
      </c>
      <c r="K8" s="16" t="n">
        <v>479.66091954023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24</v>
      </c>
      <c r="H10" s="16" t="n">
        <v>581.191964285714</v>
      </c>
      <c r="I10" s="16"/>
      <c r="J10" s="16" t="n">
        <v>1140</v>
      </c>
      <c r="K10" s="16" t="n">
        <v>538.115789473684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98</v>
      </c>
      <c r="H11" s="16" t="n">
        <v>1815.77551020408</v>
      </c>
      <c r="I11" s="16"/>
      <c r="J11" s="16" t="n">
        <v>990</v>
      </c>
      <c r="K11" s="16" t="n">
        <v>1287.21212121212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88</v>
      </c>
      <c r="E12" s="16" t="n">
        <v>590.031914893617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05</v>
      </c>
      <c r="H17" s="16" t="n">
        <v>905.250871080139</v>
      </c>
      <c r="I17" s="16"/>
      <c r="J17" s="16" t="n">
        <v>2316</v>
      </c>
      <c r="K17" s="16" t="n">
        <v>477.522020725389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791</v>
      </c>
      <c r="H19" s="16" t="n">
        <v>806.058711794163</v>
      </c>
      <c r="I19" s="16"/>
      <c r="J19" s="16" t="n">
        <v>14170</v>
      </c>
      <c r="K19" s="16" t="n">
        <v>612.705151729005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954</v>
      </c>
      <c r="H20" s="16" t="n">
        <v>1265.87106918239</v>
      </c>
      <c r="I20" s="16"/>
      <c r="J20" s="16" t="n">
        <v>6852</v>
      </c>
      <c r="K20" s="16" t="n">
        <v>1101.11354349095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32</v>
      </c>
      <c r="E21" s="16" t="n">
        <v>382.222055513878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1</v>
      </c>
      <c r="E22" s="16" t="n">
        <v>961.865800865801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6</v>
      </c>
      <c r="H23" s="16" t="n">
        <v>993.638888888889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33</v>
      </c>
      <c r="H26" s="16" t="n">
        <v>969.600075958982</v>
      </c>
      <c r="I26" s="16"/>
      <c r="J26" s="16" t="n">
        <v>1622</v>
      </c>
      <c r="K26" s="16" t="n">
        <v>466.1467324291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42</v>
      </c>
      <c r="H28" s="16" t="n">
        <v>878.731853116994</v>
      </c>
      <c r="I28" s="16"/>
      <c r="J28" s="16" t="n">
        <v>9940</v>
      </c>
      <c r="K28" s="16" t="n">
        <v>693.471830985916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86</v>
      </c>
      <c r="H29" s="16" t="n">
        <v>1566.06378600823</v>
      </c>
      <c r="I29" s="16"/>
      <c r="J29" s="16" t="n">
        <v>4157</v>
      </c>
      <c r="K29" s="16" t="n">
        <v>1268.64734183305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01</v>
      </c>
      <c r="E30" s="16" t="n">
        <v>445.693220868479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310.85869565217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7</v>
      </c>
      <c r="H32" s="16" t="n">
        <v>479.481481481481</v>
      </c>
      <c r="I32" s="16"/>
      <c r="J32" s="16" t="n">
        <v>42</v>
      </c>
      <c r="K32" s="16" t="n">
        <v>836.833333333333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3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78</v>
      </c>
      <c r="H35" s="16" t="n">
        <v>755.258073054526</v>
      </c>
      <c r="I35" s="16"/>
      <c r="J35" s="16" t="n">
        <v>1866</v>
      </c>
      <c r="K35" s="16" t="n">
        <v>496.71436227224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16</v>
      </c>
      <c r="H37" s="16" t="n">
        <v>710.059670781893</v>
      </c>
      <c r="I37" s="16"/>
      <c r="J37" s="16" t="n">
        <v>12581</v>
      </c>
      <c r="K37" s="16" t="n">
        <v>585.257531197838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378</v>
      </c>
      <c r="H38" s="16" t="n">
        <v>1320.5291005291</v>
      </c>
      <c r="I38" s="16"/>
      <c r="J38" s="16" t="n">
        <v>4529</v>
      </c>
      <c r="K38" s="16" t="n">
        <v>1112.85449326562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50</v>
      </c>
      <c r="E39" s="16" t="n">
        <v>340.756781609195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60</v>
      </c>
      <c r="E40" s="16" t="n">
        <v>935.3375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7.333333333333</v>
      </c>
      <c r="I41" s="16"/>
      <c r="J41" s="16" t="n">
        <v>39</v>
      </c>
      <c r="K41" s="16" t="n">
        <v>882.025641025641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767</v>
      </c>
      <c r="H44" s="16" t="n">
        <v>866.408563202378</v>
      </c>
      <c r="I44" s="16"/>
      <c r="J44" s="16" t="n">
        <v>6152</v>
      </c>
      <c r="K44" s="16" t="n">
        <v>480.465539661899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273</v>
      </c>
      <c r="H46" s="16" t="n">
        <v>791.856382506875</v>
      </c>
      <c r="I46" s="16"/>
      <c r="J46" s="16" t="n">
        <v>37831</v>
      </c>
      <c r="K46" s="16" t="n">
        <v>622.55081811213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1916</v>
      </c>
      <c r="H47" s="16" t="n">
        <v>1380.92693110647</v>
      </c>
      <c r="I47" s="16"/>
      <c r="J47" s="16" t="n">
        <v>16528</v>
      </c>
      <c r="K47" s="16" t="n">
        <v>1157.61471442401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071</v>
      </c>
      <c r="E48" s="16" t="n">
        <v>386.955244434244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83</v>
      </c>
      <c r="E49" s="16" t="n">
        <v>1019.55693581781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1</v>
      </c>
      <c r="H50" s="16" t="n">
        <v>727.477477477478</v>
      </c>
      <c r="I50" s="16"/>
      <c r="J50" s="16" t="n">
        <v>81</v>
      </c>
      <c r="K50" s="16" t="n">
        <v>858.592592592593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3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41</v>
      </c>
      <c r="H8" s="16" t="n">
        <v>318.390243902439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00</v>
      </c>
      <c r="H10" s="16" t="n">
        <v>359.1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1</v>
      </c>
      <c r="H11" s="82" t="n">
        <v>8249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9</v>
      </c>
      <c r="E13" s="16" t="n">
        <v>184.380165289256</v>
      </c>
      <c r="F13" s="16"/>
      <c r="G13" s="16" t="n">
        <v>134</v>
      </c>
      <c r="H13" s="16" t="n">
        <v>214.335820895522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05</v>
      </c>
      <c r="E15" s="16" t="n">
        <v>177.511685994648</v>
      </c>
      <c r="F15" s="16"/>
      <c r="G15" s="16" t="n">
        <v>715</v>
      </c>
      <c r="H15" s="16" t="n">
        <v>246.044755244755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7</v>
      </c>
      <c r="E16" s="82" t="n">
        <v>3109</v>
      </c>
      <c r="F16" s="82"/>
      <c r="G16" s="82" t="n">
        <v>419</v>
      </c>
      <c r="H16" s="82" t="n">
        <v>1709.19331742243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79</v>
      </c>
      <c r="E18" s="16" t="n">
        <v>182.800817160368</v>
      </c>
      <c r="F18" s="16"/>
      <c r="G18" s="16" t="n">
        <v>127</v>
      </c>
      <c r="H18" s="16" t="n">
        <v>305.385826771654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14</v>
      </c>
      <c r="E20" s="16" t="n">
        <v>178.512774655084</v>
      </c>
      <c r="F20" s="16"/>
      <c r="G20" s="16" t="n">
        <v>710</v>
      </c>
      <c r="H20" s="16" t="n">
        <v>313.078873239437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09</v>
      </c>
      <c r="H21" s="82" t="n">
        <v>2122.6213592233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6</v>
      </c>
      <c r="E23" s="16" t="n">
        <v>154.237597911227</v>
      </c>
      <c r="F23" s="16"/>
      <c r="G23" s="16" t="n">
        <v>85</v>
      </c>
      <c r="H23" s="16" t="n">
        <v>274.905882352941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90</v>
      </c>
      <c r="E25" s="16" t="n">
        <v>153.214035087719</v>
      </c>
      <c r="F25" s="16"/>
      <c r="G25" s="16" t="n">
        <v>563</v>
      </c>
      <c r="H25" s="16" t="n">
        <v>262.788632326821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06</v>
      </c>
      <c r="H26" s="82" t="n">
        <v>2037.3679245283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4</v>
      </c>
      <c r="E28" s="16" t="n">
        <v>175.687720536344</v>
      </c>
      <c r="F28" s="16"/>
      <c r="G28" s="16" t="n">
        <v>387</v>
      </c>
      <c r="H28" s="16" t="n">
        <v>268.545219638243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509</v>
      </c>
      <c r="E30" s="16" t="n">
        <v>170.625212821082</v>
      </c>
      <c r="F30" s="16"/>
      <c r="G30" s="16" t="n">
        <v>2088</v>
      </c>
      <c r="H30" s="16" t="n">
        <v>278.76867816092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0</v>
      </c>
      <c r="E31" s="16" t="n">
        <v>2709</v>
      </c>
      <c r="F31" s="16"/>
      <c r="G31" s="16" t="n">
        <v>835</v>
      </c>
      <c r="H31" s="16" t="n">
        <v>1911.68143712575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230</v>
      </c>
      <c r="D5" s="93"/>
      <c r="E5" s="94"/>
      <c r="F5" s="93" t="n">
        <v>45596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04</v>
      </c>
      <c r="D8" s="16" t="n">
        <v>1616.94886363636</v>
      </c>
      <c r="E8" s="16"/>
      <c r="F8" s="16" t="n">
        <v>826</v>
      </c>
      <c r="G8" s="16" t="n">
        <v>1605.85230024213</v>
      </c>
    </row>
    <row r="9" customFormat="false" ht="13.8" hidden="false" customHeight="false" outlineLevel="1" collapsed="false">
      <c r="A9" s="96"/>
      <c r="B9" s="16" t="s">
        <v>68</v>
      </c>
      <c r="C9" s="16" t="n">
        <v>1224</v>
      </c>
      <c r="D9" s="16" t="n">
        <v>680.013071895425</v>
      </c>
      <c r="E9" s="16"/>
      <c r="F9" s="16" t="n">
        <v>1388</v>
      </c>
      <c r="G9" s="16" t="n">
        <v>688.651296829971</v>
      </c>
    </row>
    <row r="10" customFormat="false" ht="13.8" hidden="false" customHeight="false" outlineLevel="1" collapsed="false">
      <c r="A10" s="97"/>
      <c r="B10" s="82" t="s">
        <v>69</v>
      </c>
      <c r="C10" s="82" t="n">
        <v>818</v>
      </c>
      <c r="D10" s="82" t="n">
        <v>414.711491442543</v>
      </c>
      <c r="E10" s="82"/>
      <c r="F10" s="82" t="n">
        <v>967</v>
      </c>
      <c r="G10" s="82" t="n">
        <v>423.05170630817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711</v>
      </c>
      <c r="D12" s="16" t="n">
        <v>935.694732507207</v>
      </c>
      <c r="E12" s="16"/>
      <c r="F12" s="16" t="n">
        <v>28128</v>
      </c>
      <c r="G12" s="16" t="n">
        <v>941.888367463026</v>
      </c>
    </row>
    <row r="13" customFormat="false" ht="15" hidden="false" customHeight="true" outlineLevel="1" collapsed="false">
      <c r="A13" s="96"/>
      <c r="B13" s="16" t="s">
        <v>68</v>
      </c>
      <c r="C13" s="16" t="n">
        <v>11967</v>
      </c>
      <c r="D13" s="16" t="n">
        <v>460.554107127935</v>
      </c>
      <c r="E13" s="16"/>
      <c r="F13" s="16" t="n">
        <v>12310</v>
      </c>
      <c r="G13" s="16" t="n">
        <v>482.803493095045</v>
      </c>
    </row>
    <row r="14" customFormat="false" ht="15" hidden="false" customHeight="true" outlineLevel="1" collapsed="false">
      <c r="A14" s="97"/>
      <c r="B14" s="82" t="s">
        <v>69</v>
      </c>
      <c r="C14" s="82" t="n">
        <v>7139</v>
      </c>
      <c r="D14" s="82" t="n">
        <v>393.586216556941</v>
      </c>
      <c r="E14" s="82"/>
      <c r="F14" s="82" t="n">
        <v>7528</v>
      </c>
      <c r="G14" s="82" t="n">
        <v>398.582226354942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741</v>
      </c>
      <c r="D16" s="16" t="n">
        <v>1031.97730123649</v>
      </c>
      <c r="E16" s="16"/>
      <c r="F16" s="16" t="n">
        <v>17630</v>
      </c>
      <c r="G16" s="16" t="n">
        <v>1033.73096993761</v>
      </c>
    </row>
    <row r="17" customFormat="false" ht="15" hidden="false" customHeight="true" outlineLevel="1" collapsed="false">
      <c r="A17" s="96"/>
      <c r="B17" s="16" t="s">
        <v>68</v>
      </c>
      <c r="C17" s="16" t="n">
        <v>7808</v>
      </c>
      <c r="D17" s="16" t="n">
        <v>532.186987704918</v>
      </c>
      <c r="E17" s="16"/>
      <c r="F17" s="16" t="n">
        <v>7930</v>
      </c>
      <c r="G17" s="16" t="n">
        <v>551.922194199243</v>
      </c>
    </row>
    <row r="18" customFormat="false" ht="15" hidden="false" customHeight="true" outlineLevel="1" collapsed="false">
      <c r="A18" s="97"/>
      <c r="B18" s="82" t="s">
        <v>69</v>
      </c>
      <c r="C18" s="82" t="n">
        <v>4723</v>
      </c>
      <c r="D18" s="82" t="n">
        <v>436.757145881855</v>
      </c>
      <c r="E18" s="82"/>
      <c r="F18" s="82" t="n">
        <v>5023</v>
      </c>
      <c r="G18" s="82" t="n">
        <v>444.422655783396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553</v>
      </c>
      <c r="D20" s="16" t="n">
        <v>817.463046757164</v>
      </c>
      <c r="E20" s="16"/>
      <c r="F20" s="16" t="n">
        <v>21753</v>
      </c>
      <c r="G20" s="16" t="n">
        <v>822.878085781272</v>
      </c>
    </row>
    <row r="21" customFormat="false" ht="15" hidden="false" customHeight="true" outlineLevel="1" collapsed="false">
      <c r="A21" s="96"/>
      <c r="B21" s="16" t="s">
        <v>68</v>
      </c>
      <c r="C21" s="16" t="n">
        <v>9039</v>
      </c>
      <c r="D21" s="16" t="n">
        <v>430.509237747538</v>
      </c>
      <c r="E21" s="16"/>
      <c r="F21" s="16" t="n">
        <v>8925</v>
      </c>
      <c r="G21" s="16" t="n">
        <v>471.397422969188</v>
      </c>
    </row>
    <row r="22" customFormat="false" ht="15" hidden="false" customHeight="true" outlineLevel="1" collapsed="false">
      <c r="A22" s="97"/>
      <c r="B22" s="82" t="s">
        <v>69</v>
      </c>
      <c r="C22" s="82" t="n">
        <v>5288</v>
      </c>
      <c r="D22" s="82" t="n">
        <v>344.16017397882</v>
      </c>
      <c r="E22" s="82"/>
      <c r="F22" s="82" t="n">
        <v>5479</v>
      </c>
      <c r="G22" s="82" t="n">
        <v>355.71326884468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4709</v>
      </c>
      <c r="D24" s="16" t="n">
        <v>930.46290315103</v>
      </c>
      <c r="E24" s="16"/>
      <c r="F24" s="16" t="n">
        <v>68337</v>
      </c>
      <c r="G24" s="16" t="n">
        <v>935.724629410129</v>
      </c>
    </row>
    <row r="25" customFormat="false" ht="15" hidden="false" customHeight="true" outlineLevel="0" collapsed="false">
      <c r="A25" s="16"/>
      <c r="B25" s="16" t="s">
        <v>68</v>
      </c>
      <c r="C25" s="16" t="n">
        <v>30038</v>
      </c>
      <c r="D25" s="16" t="n">
        <v>479.07570410813</v>
      </c>
      <c r="E25" s="16"/>
      <c r="F25" s="16" t="n">
        <v>30553</v>
      </c>
      <c r="G25" s="16" t="n">
        <v>506.76280561647</v>
      </c>
    </row>
    <row r="26" customFormat="false" ht="15" hidden="false" customHeight="true" outlineLevel="0" collapsed="false">
      <c r="A26" s="16"/>
      <c r="B26" s="16" t="s">
        <v>69</v>
      </c>
      <c r="C26" s="16" t="n">
        <v>17968</v>
      </c>
      <c r="D26" s="16" t="n">
        <v>391.349565894924</v>
      </c>
      <c r="E26" s="16"/>
      <c r="F26" s="16" t="n">
        <v>18997</v>
      </c>
      <c r="G26" s="16" t="n">
        <v>399.584460704322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5</v>
      </c>
      <c r="D9" s="116" t="n">
        <v>4198.4</v>
      </c>
      <c r="E9" s="116"/>
      <c r="F9" s="116" t="n">
        <v>179</v>
      </c>
      <c r="G9" s="116" t="n">
        <v>4401.25139664805</v>
      </c>
      <c r="H9" s="116"/>
      <c r="I9" s="47" t="n">
        <v>85</v>
      </c>
      <c r="J9" s="116" t="n">
        <v>4565.55294117647</v>
      </c>
      <c r="K9" s="116"/>
      <c r="L9" s="116" t="n">
        <v>78</v>
      </c>
      <c r="M9" s="116" t="n">
        <v>4513.69230769231</v>
      </c>
      <c r="N9" s="116"/>
      <c r="O9" s="116" t="n">
        <v>367</v>
      </c>
      <c r="P9" s="116" t="n">
        <v>4449.38419618529</v>
      </c>
    </row>
    <row r="10" customFormat="false" ht="13.8" hidden="false" customHeight="false" outlineLevel="0" collapsed="false">
      <c r="A10" s="114"/>
      <c r="B10" s="117" t="s">
        <v>75</v>
      </c>
      <c r="C10" s="47" t="n">
        <v>21</v>
      </c>
      <c r="D10" s="116" t="n">
        <v>4813.2380952381</v>
      </c>
      <c r="E10" s="47"/>
      <c r="F10" s="47" t="n">
        <v>142</v>
      </c>
      <c r="G10" s="47" t="n">
        <v>4847.06338028169</v>
      </c>
      <c r="H10" s="47"/>
      <c r="I10" s="47" t="n">
        <v>66</v>
      </c>
      <c r="J10" s="47" t="n">
        <v>5038.09090909091</v>
      </c>
      <c r="K10" s="47"/>
      <c r="L10" s="47" t="n">
        <v>55</v>
      </c>
      <c r="M10" s="47" t="n">
        <v>4809.8</v>
      </c>
      <c r="N10" s="47"/>
      <c r="O10" s="47" t="n">
        <v>284</v>
      </c>
      <c r="P10" s="47" t="n">
        <v>4881.73943661972</v>
      </c>
    </row>
    <row r="11" customFormat="false" ht="13.8" hidden="false" customHeight="false" outlineLevel="0" collapsed="false">
      <c r="A11" s="114"/>
      <c r="B11" s="117" t="s">
        <v>76</v>
      </c>
      <c r="C11" s="47" t="n">
        <v>4</v>
      </c>
      <c r="D11" s="116" t="n">
        <v>970.25</v>
      </c>
      <c r="E11" s="47"/>
      <c r="F11" s="47" t="n">
        <v>37</v>
      </c>
      <c r="G11" s="47" t="n">
        <v>2690.27027027027</v>
      </c>
      <c r="H11" s="47"/>
      <c r="I11" s="47" t="n">
        <v>19</v>
      </c>
      <c r="J11" s="47" t="n">
        <v>2924.05263157895</v>
      </c>
      <c r="K11" s="47"/>
      <c r="L11" s="47" t="n">
        <v>23</v>
      </c>
      <c r="M11" s="47" t="n">
        <v>3805.5652173913</v>
      </c>
      <c r="N11" s="47"/>
      <c r="O11" s="47" t="n">
        <v>83</v>
      </c>
      <c r="P11" s="47" t="n">
        <v>2969.95180722892</v>
      </c>
    </row>
    <row r="12" customFormat="false" ht="13.8" hidden="false" customHeight="false" outlineLevel="0" collapsed="false">
      <c r="A12" s="114" t="s">
        <v>77</v>
      </c>
      <c r="B12" s="115"/>
      <c r="C12" s="118" t="n">
        <v>1</v>
      </c>
      <c r="D12" s="116" t="n">
        <v>2870</v>
      </c>
      <c r="E12" s="116"/>
      <c r="F12" s="118" t="n">
        <v>72</v>
      </c>
      <c r="G12" s="118" t="n">
        <v>4601.31944444444</v>
      </c>
      <c r="H12" s="118"/>
      <c r="I12" s="118" t="n">
        <v>43</v>
      </c>
      <c r="J12" s="118" t="n">
        <v>4805.20930232558</v>
      </c>
      <c r="K12" s="118"/>
      <c r="L12" s="118" t="n">
        <v>56</v>
      </c>
      <c r="M12" s="118" t="n">
        <v>4501.375</v>
      </c>
      <c r="N12" s="116"/>
      <c r="O12" s="118" t="n">
        <v>172</v>
      </c>
      <c r="P12" s="116" t="n">
        <v>4609.68604651163</v>
      </c>
    </row>
    <row r="13" customFormat="false" ht="13.8" hidden="false" customHeight="false" outlineLevel="0" collapsed="false">
      <c r="A13" s="114"/>
      <c r="B13" s="117" t="s">
        <v>75</v>
      </c>
      <c r="C13" s="119" t="n">
        <v>1</v>
      </c>
      <c r="D13" s="116" t="n">
        <v>2870</v>
      </c>
      <c r="E13" s="47"/>
      <c r="F13" s="119" t="n">
        <v>1</v>
      </c>
      <c r="G13" s="119" t="n">
        <v>5433</v>
      </c>
      <c r="H13" s="119"/>
      <c r="I13" s="119" t="n">
        <v>11</v>
      </c>
      <c r="J13" s="119" t="n">
        <v>4956</v>
      </c>
      <c r="K13" s="119"/>
      <c r="L13" s="119" t="n">
        <v>29</v>
      </c>
      <c r="M13" s="119" t="n">
        <v>4828.68965517241</v>
      </c>
      <c r="N13" s="47"/>
      <c r="O13" s="119" t="n">
        <v>42</v>
      </c>
      <c r="P13" s="119" t="n">
        <v>4829.78571428572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71</v>
      </c>
      <c r="G14" s="122" t="n">
        <v>4589.60563380282</v>
      </c>
      <c r="H14" s="122"/>
      <c r="I14" s="122" t="n">
        <v>32</v>
      </c>
      <c r="J14" s="122" t="n">
        <v>4753.375</v>
      </c>
      <c r="K14" s="122"/>
      <c r="L14" s="122" t="n">
        <v>27</v>
      </c>
      <c r="M14" s="122" t="n">
        <v>4149.77777777778</v>
      </c>
      <c r="N14" s="122"/>
      <c r="O14" s="122" t="n">
        <v>130</v>
      </c>
      <c r="P14" s="122" t="n">
        <v>4538.56923076923</v>
      </c>
    </row>
    <row r="15" customFormat="false" ht="13.8" hidden="false" customHeight="false" outlineLevel="0" collapsed="false">
      <c r="A15" s="114" t="s">
        <v>11</v>
      </c>
      <c r="B15" s="115"/>
      <c r="C15" s="116" t="n">
        <v>26</v>
      </c>
      <c r="D15" s="116" t="n">
        <v>4147.30769230769</v>
      </c>
      <c r="E15" s="116"/>
      <c r="F15" s="116" t="n">
        <v>251</v>
      </c>
      <c r="G15" s="116" t="n">
        <v>4458.64143426295</v>
      </c>
      <c r="H15" s="116"/>
      <c r="I15" s="116" t="n">
        <v>128</v>
      </c>
      <c r="J15" s="116" t="n">
        <v>4646.0625</v>
      </c>
      <c r="K15" s="116"/>
      <c r="L15" s="116" t="n">
        <v>134</v>
      </c>
      <c r="M15" s="116" t="n">
        <v>4508.5447761194</v>
      </c>
      <c r="N15" s="116"/>
      <c r="O15" s="116" t="n">
        <v>539</v>
      </c>
      <c r="P15" s="116" t="n">
        <v>4500.53803339518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3:44:24Z</dcterms:created>
  <dc:creator>Angela Milagros Jaico Carhuas</dc:creator>
  <dc:description/>
  <dc:language>en-US</dc:language>
  <cp:lastModifiedBy>Angela Milagros Jaico Carhuas</cp:lastModifiedBy>
  <dcterms:modified xsi:type="dcterms:W3CDTF">2024-11-28T23:44:41Z</dcterms:modified>
  <cp:revision>0</cp:revision>
  <dc:subject/>
  <dc:title/>
</cp:coreProperties>
</file>